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 Шпицбергена и сосед. р-ны" sheetId="1" state="visible" r:id="rId2"/>
    <sheet name="Шпицберген" sheetId="2" state="visible" r:id="rId3"/>
  </sheets>
  <definedNames>
    <definedName function="false" hidden="true" localSheetId="0" name="_xlnm._FilterDatabase" vbProcedure="false">'Район Шпицбергена и сосед. р-ны'!$A$3:$W$3</definedName>
    <definedName function="false" hidden="true" localSheetId="1" name="_xlnm._FilterDatabase" vbProcedure="false">Шпицберген!$A$3:$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83">
  <si>
    <t xml:space="preserve">Каталог землетрясений района архипелага Шпицберген и соседних районов (75–86°N; 0–26°E) в 2019 г.</t>
  </si>
  <si>
    <t xml:space="preserve">Баранов С.В. (отв. сост.); Асминг В.Э., Ковалева И.С., Петров С.И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с</t>
    </r>
  </si>
  <si>
    <t xml:space="preserve">φ, °N</t>
  </si>
  <si>
    <t xml:space="preserve">δφ,°</t>
  </si>
  <si>
    <t xml:space="preserve">λ, °E</t>
  </si>
  <si>
    <t xml:space="preserve">δλ,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ML</t>
  </si>
  <si>
    <t xml:space="preserve">M
формула</t>
  </si>
  <si>
    <t xml:space="preserve">M
значение</t>
  </si>
  <si>
    <t xml:space="preserve">Nst</t>
  </si>
  <si>
    <t xml:space="preserve">Код 
сети</t>
  </si>
  <si>
    <t xml:space="preserve">Макросейсмические данны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,  эрг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t xml:space="preserve">KORD190001</t>
  </si>
  <si>
    <t xml:space="preserve">f</t>
  </si>
  <si>
    <t xml:space="preserve">KOGSR</t>
  </si>
  <si>
    <t xml:space="preserve">KORD190002</t>
  </si>
  <si>
    <t xml:space="preserve">KORD190003</t>
  </si>
  <si>
    <t xml:space="preserve">KORD190004</t>
  </si>
  <si>
    <t xml:space="preserve">KORD190005</t>
  </si>
  <si>
    <t xml:space="preserve">KORD190006</t>
  </si>
  <si>
    <t xml:space="preserve">KORD190007</t>
  </si>
  <si>
    <t xml:space="preserve">KORD190008</t>
  </si>
  <si>
    <t xml:space="preserve">KORD190009</t>
  </si>
  <si>
    <t xml:space="preserve">KORD190010</t>
  </si>
  <si>
    <t xml:space="preserve">KORD190011</t>
  </si>
  <si>
    <t xml:space="preserve">KORD190012</t>
  </si>
  <si>
    <t xml:space="preserve">KORD190013</t>
  </si>
  <si>
    <t xml:space="preserve">KORD190014</t>
  </si>
  <si>
    <t xml:space="preserve">KORD190015</t>
  </si>
  <si>
    <t xml:space="preserve">KORD190016</t>
  </si>
  <si>
    <t xml:space="preserve">KORD190017</t>
  </si>
  <si>
    <t xml:space="preserve">KORD190018</t>
  </si>
  <si>
    <t xml:space="preserve">KORD190019</t>
  </si>
  <si>
    <t xml:space="preserve">KORD190020</t>
  </si>
  <si>
    <t xml:space="preserve">KORD190021</t>
  </si>
  <si>
    <t xml:space="preserve">KORD190022</t>
  </si>
  <si>
    <t xml:space="preserve">KORD190023</t>
  </si>
  <si>
    <t xml:space="preserve">KORD190024</t>
  </si>
  <si>
    <t xml:space="preserve">KORD190025</t>
  </si>
  <si>
    <t xml:space="preserve">KORD190026</t>
  </si>
  <si>
    <t xml:space="preserve">KORD190027</t>
  </si>
  <si>
    <t xml:space="preserve">KORD190028</t>
  </si>
  <si>
    <t xml:space="preserve">KORD190029</t>
  </si>
  <si>
    <t xml:space="preserve">KORD190030</t>
  </si>
  <si>
    <t xml:space="preserve">KORD190031</t>
  </si>
  <si>
    <t xml:space="preserve">KORD190032</t>
  </si>
  <si>
    <t xml:space="preserve">KORD190033</t>
  </si>
  <si>
    <t xml:space="preserve">KORD190034</t>
  </si>
  <si>
    <t xml:space="preserve">KORD190035</t>
  </si>
  <si>
    <t xml:space="preserve">KORD190036</t>
  </si>
  <si>
    <t xml:space="preserve">KORD190037</t>
  </si>
  <si>
    <t xml:space="preserve">KORD190038</t>
  </si>
  <si>
    <t xml:space="preserve">KORD190039</t>
  </si>
  <si>
    <t xml:space="preserve">KORD190040</t>
  </si>
  <si>
    <t xml:space="preserve">KORD190041</t>
  </si>
  <si>
    <t xml:space="preserve">KORD190042</t>
  </si>
  <si>
    <t xml:space="preserve">KORD190043</t>
  </si>
  <si>
    <t xml:space="preserve">KORD190044</t>
  </si>
  <si>
    <t xml:space="preserve">KORD190045</t>
  </si>
  <si>
    <t xml:space="preserve">KORD190046</t>
  </si>
  <si>
    <t xml:space="preserve">KORD190047</t>
  </si>
  <si>
    <t xml:space="preserve">KORD190048</t>
  </si>
  <si>
    <t xml:space="preserve">KORD190049</t>
  </si>
  <si>
    <t xml:space="preserve">KORD190050</t>
  </si>
  <si>
    <t xml:space="preserve">KORD190051</t>
  </si>
  <si>
    <t xml:space="preserve">KORD190052</t>
  </si>
  <si>
    <t xml:space="preserve">KORD190053</t>
  </si>
  <si>
    <t xml:space="preserve">KORD190054</t>
  </si>
  <si>
    <t xml:space="preserve">KORD190055</t>
  </si>
  <si>
    <t xml:space="preserve">KORD190056</t>
  </si>
  <si>
    <t xml:space="preserve">KORD190057</t>
  </si>
  <si>
    <t xml:space="preserve">KORD190058</t>
  </si>
  <si>
    <t xml:space="preserve">KORD190059</t>
  </si>
  <si>
    <t xml:space="preserve">KORD190060</t>
  </si>
  <si>
    <t xml:space="preserve">KORD190061</t>
  </si>
  <si>
    <t xml:space="preserve">KORD190062</t>
  </si>
  <si>
    <t xml:space="preserve">KORD190063</t>
  </si>
  <si>
    <t xml:space="preserve">KORD190064</t>
  </si>
  <si>
    <t xml:space="preserve">KORD190065</t>
  </si>
  <si>
    <t xml:space="preserve">KORD190066</t>
  </si>
  <si>
    <t xml:space="preserve">KORD190067</t>
  </si>
  <si>
    <t xml:space="preserve">KORD190068</t>
  </si>
  <si>
    <t xml:space="preserve">KORD190069</t>
  </si>
  <si>
    <t xml:space="preserve">KORD190070</t>
  </si>
  <si>
    <t xml:space="preserve">KORD190071</t>
  </si>
  <si>
    <t xml:space="preserve">KORD190072</t>
  </si>
  <si>
    <t xml:space="preserve">KORD190073</t>
  </si>
  <si>
    <t xml:space="preserve">KORD190074</t>
  </si>
  <si>
    <t xml:space="preserve">KORD190075</t>
  </si>
  <si>
    <t xml:space="preserve">KORD190076</t>
  </si>
  <si>
    <t xml:space="preserve">KORD190077</t>
  </si>
  <si>
    <t xml:space="preserve">KORD190078</t>
  </si>
  <si>
    <t xml:space="preserve">KORD190079</t>
  </si>
  <si>
    <t xml:space="preserve">KORD190080</t>
  </si>
  <si>
    <t xml:space="preserve">KORD190081</t>
  </si>
  <si>
    <t xml:space="preserve">KORD190082</t>
  </si>
  <si>
    <t xml:space="preserve">KORD190083</t>
  </si>
  <si>
    <t xml:space="preserve">KORD190084</t>
  </si>
  <si>
    <t xml:space="preserve">KORD190085</t>
  </si>
  <si>
    <t xml:space="preserve">KORD190086</t>
  </si>
  <si>
    <t xml:space="preserve">KORD190087</t>
  </si>
  <si>
    <t xml:space="preserve">KORD190088</t>
  </si>
  <si>
    <t xml:space="preserve">KORD190089</t>
  </si>
  <si>
    <t xml:space="preserve">KORD190090</t>
  </si>
  <si>
    <t xml:space="preserve">KORD190091</t>
  </si>
  <si>
    <t xml:space="preserve">KORD190092</t>
  </si>
  <si>
    <t xml:space="preserve">KORD190093</t>
  </si>
  <si>
    <t xml:space="preserve">KORD190094</t>
  </si>
  <si>
    <t xml:space="preserve">KORD190095</t>
  </si>
  <si>
    <t xml:space="preserve">KORD190096</t>
  </si>
  <si>
    <t xml:space="preserve">KORD190097</t>
  </si>
  <si>
    <t xml:space="preserve">KORD190098</t>
  </si>
  <si>
    <t xml:space="preserve">KORD190099</t>
  </si>
  <si>
    <t xml:space="preserve">KORD190100</t>
  </si>
  <si>
    <t xml:space="preserve">KORD190101</t>
  </si>
  <si>
    <t xml:space="preserve">KORD190102</t>
  </si>
  <si>
    <t xml:space="preserve">KORD190103</t>
  </si>
  <si>
    <t xml:space="preserve">KORD190104</t>
  </si>
  <si>
    <t xml:space="preserve">KORD190105</t>
  </si>
  <si>
    <t xml:space="preserve">KORD190106</t>
  </si>
  <si>
    <t xml:space="preserve">KORD190107</t>
  </si>
  <si>
    <t xml:space="preserve">KORD190108</t>
  </si>
  <si>
    <t xml:space="preserve">KORD190109</t>
  </si>
  <si>
    <t xml:space="preserve">KORD190110</t>
  </si>
  <si>
    <t xml:space="preserve">KORD190111</t>
  </si>
  <si>
    <t xml:space="preserve">KORD190112</t>
  </si>
  <si>
    <t xml:space="preserve">KORD190113</t>
  </si>
  <si>
    <t xml:space="preserve">KORD190114</t>
  </si>
  <si>
    <t xml:space="preserve">KORD190115</t>
  </si>
  <si>
    <t xml:space="preserve">KORD190116</t>
  </si>
  <si>
    <t xml:space="preserve">KORD190117</t>
  </si>
  <si>
    <t xml:space="preserve">KORD190118</t>
  </si>
  <si>
    <t xml:space="preserve">KORD190119</t>
  </si>
  <si>
    <t xml:space="preserve">KORD190120</t>
  </si>
  <si>
    <t xml:space="preserve">KORD190121</t>
  </si>
  <si>
    <t xml:space="preserve">KORD190122</t>
  </si>
  <si>
    <t xml:space="preserve">KORD190123</t>
  </si>
  <si>
    <t xml:space="preserve">KORD190124</t>
  </si>
  <si>
    <t xml:space="preserve">KORD190125</t>
  </si>
  <si>
    <t xml:space="preserve">KORD190126</t>
  </si>
  <si>
    <t xml:space="preserve">KORD190127</t>
  </si>
  <si>
    <t xml:space="preserve">KORD190128</t>
  </si>
  <si>
    <t xml:space="preserve">KORD190129</t>
  </si>
  <si>
    <t xml:space="preserve">KORD190130</t>
  </si>
  <si>
    <t xml:space="preserve">KORD190131</t>
  </si>
  <si>
    <t xml:space="preserve">KORD190132</t>
  </si>
  <si>
    <t xml:space="preserve">KORD190133</t>
  </si>
  <si>
    <t xml:space="preserve">KORD190134</t>
  </si>
  <si>
    <t xml:space="preserve">KORD190135</t>
  </si>
  <si>
    <t xml:space="preserve">KORD190136</t>
  </si>
  <si>
    <t xml:space="preserve">KORD190137</t>
  </si>
  <si>
    <t xml:space="preserve">KORD190138</t>
  </si>
  <si>
    <t xml:space="preserve">KORD190139</t>
  </si>
  <si>
    <t xml:space="preserve">KORD190140</t>
  </si>
  <si>
    <t xml:space="preserve">KORD190141</t>
  </si>
  <si>
    <t xml:space="preserve">KORD190142</t>
  </si>
  <si>
    <t xml:space="preserve">KORD190143</t>
  </si>
  <si>
    <t xml:space="preserve">KORD190144</t>
  </si>
  <si>
    <t xml:space="preserve">KORD190145</t>
  </si>
  <si>
    <t xml:space="preserve">KORD190146</t>
  </si>
  <si>
    <t xml:space="preserve">KORD190147</t>
  </si>
  <si>
    <t xml:space="preserve">KORD190148</t>
  </si>
  <si>
    <t xml:space="preserve">KORD190149</t>
  </si>
  <si>
    <t xml:space="preserve">KORD190150</t>
  </si>
  <si>
    <t xml:space="preserve">KORD190151</t>
  </si>
  <si>
    <t xml:space="preserve">KORD190152</t>
  </si>
  <si>
    <t xml:space="preserve">KORD190153</t>
  </si>
  <si>
    <t xml:space="preserve">KORD190154</t>
  </si>
  <si>
    <t xml:space="preserve">KORD190155</t>
  </si>
  <si>
    <t xml:space="preserve">KORD190156</t>
  </si>
  <si>
    <t xml:space="preserve">KORD190157</t>
  </si>
  <si>
    <t xml:space="preserve">KORD190158</t>
  </si>
  <si>
    <t xml:space="preserve">KORD190159</t>
  </si>
  <si>
    <t xml:space="preserve">KORD190160</t>
  </si>
  <si>
    <t xml:space="preserve">KORD190161</t>
  </si>
  <si>
    <t xml:space="preserve">KORD190162</t>
  </si>
  <si>
    <t xml:space="preserve">KORD190163</t>
  </si>
  <si>
    <t xml:space="preserve">KORD190164</t>
  </si>
  <si>
    <t xml:space="preserve">KORD190165</t>
  </si>
  <si>
    <t xml:space="preserve">Ню-Олесунн – 2 балла.</t>
  </si>
  <si>
    <t xml:space="preserve">KORD190166</t>
  </si>
  <si>
    <t xml:space="preserve">KORD190167</t>
  </si>
  <si>
    <t xml:space="preserve">KORD190168</t>
  </si>
  <si>
    <t xml:space="preserve">KORD190169</t>
  </si>
  <si>
    <t xml:space="preserve">KORD190170</t>
  </si>
  <si>
    <t xml:space="preserve">KORD190171</t>
  </si>
  <si>
    <t xml:space="preserve">KORD190172</t>
  </si>
  <si>
    <t xml:space="preserve">KORD190173</t>
  </si>
  <si>
    <t xml:space="preserve">KORD190174</t>
  </si>
  <si>
    <t xml:space="preserve">KORD190175</t>
  </si>
  <si>
    <t xml:space="preserve">KORD190176</t>
  </si>
  <si>
    <t xml:space="preserve">KORD190177</t>
  </si>
  <si>
    <t xml:space="preserve">KORD190178</t>
  </si>
  <si>
    <t xml:space="preserve">KORD190179</t>
  </si>
  <si>
    <t xml:space="preserve">KORD190180</t>
  </si>
  <si>
    <t xml:space="preserve">KORD190181</t>
  </si>
  <si>
    <t xml:space="preserve">KORD190182</t>
  </si>
  <si>
    <t xml:space="preserve">KORD190183</t>
  </si>
  <si>
    <t xml:space="preserve">KORD190184</t>
  </si>
  <si>
    <t xml:space="preserve">KORD190185</t>
  </si>
  <si>
    <t xml:space="preserve">KORD190186</t>
  </si>
  <si>
    <t xml:space="preserve">KORD190187</t>
  </si>
  <si>
    <t xml:space="preserve">KORD190188</t>
  </si>
  <si>
    <t xml:space="preserve">KORD190189</t>
  </si>
  <si>
    <t xml:space="preserve">KORD190190</t>
  </si>
  <si>
    <t xml:space="preserve">KORD190191</t>
  </si>
  <si>
    <t xml:space="preserve">KORD190192</t>
  </si>
  <si>
    <t xml:space="preserve">KORD190193</t>
  </si>
  <si>
    <t xml:space="preserve">KORD190194</t>
  </si>
  <si>
    <t xml:space="preserve">KORD190195</t>
  </si>
  <si>
    <t xml:space="preserve">KORD190196</t>
  </si>
  <si>
    <t xml:space="preserve">KORD190197</t>
  </si>
  <si>
    <t xml:space="preserve">KORD190198</t>
  </si>
  <si>
    <t xml:space="preserve">KORD190199</t>
  </si>
  <si>
    <t xml:space="preserve">KORD190200</t>
  </si>
  <si>
    <t xml:space="preserve">KORD190201</t>
  </si>
  <si>
    <t xml:space="preserve">KORD190202</t>
  </si>
  <si>
    <t xml:space="preserve">KORD190203</t>
  </si>
  <si>
    <t xml:space="preserve">KORD190204</t>
  </si>
  <si>
    <t xml:space="preserve">KORD190205</t>
  </si>
  <si>
    <t xml:space="preserve">KORD190206</t>
  </si>
  <si>
    <t xml:space="preserve">KORD190207</t>
  </si>
  <si>
    <t xml:space="preserve">KORD190208</t>
  </si>
  <si>
    <t xml:space="preserve">KORD190209</t>
  </si>
  <si>
    <t xml:space="preserve">KORD190210</t>
  </si>
  <si>
    <t xml:space="preserve">KORD190211</t>
  </si>
  <si>
    <t xml:space="preserve">KORD190212</t>
  </si>
  <si>
    <t xml:space="preserve">KORD190213</t>
  </si>
  <si>
    <t xml:space="preserve">KORD190214</t>
  </si>
  <si>
    <t xml:space="preserve">KORD190215</t>
  </si>
  <si>
    <t xml:space="preserve">KORD190216</t>
  </si>
  <si>
    <t xml:space="preserve">KORD190217</t>
  </si>
  <si>
    <t xml:space="preserve">KORD190218</t>
  </si>
  <si>
    <t xml:space="preserve">KORD190219</t>
  </si>
  <si>
    <t xml:space="preserve">KORD190220</t>
  </si>
  <si>
    <t xml:space="preserve">KORD190221</t>
  </si>
  <si>
    <t xml:space="preserve">KORD190222</t>
  </si>
  <si>
    <t xml:space="preserve">KORD190223</t>
  </si>
  <si>
    <t xml:space="preserve">KORD190224</t>
  </si>
  <si>
    <t xml:space="preserve">KORD190225</t>
  </si>
  <si>
    <t xml:space="preserve">KORD190226</t>
  </si>
  <si>
    <t xml:space="preserve">KORD190227</t>
  </si>
  <si>
    <t xml:space="preserve">KORD190228</t>
  </si>
  <si>
    <t xml:space="preserve">KORD190229</t>
  </si>
  <si>
    <t xml:space="preserve">KORD190230</t>
  </si>
  <si>
    <t xml:space="preserve">KORD190231</t>
  </si>
  <si>
    <t xml:space="preserve">KORD190232</t>
  </si>
  <si>
    <t xml:space="preserve">KORD190233</t>
  </si>
  <si>
    <t xml:space="preserve">KORD190234</t>
  </si>
  <si>
    <t xml:space="preserve">KORD190235</t>
  </si>
  <si>
    <t xml:space="preserve">KORD190236</t>
  </si>
  <si>
    <t xml:space="preserve">KORD190237</t>
  </si>
  <si>
    <t xml:space="preserve">KORD190238</t>
  </si>
  <si>
    <t xml:space="preserve">KORD190239</t>
  </si>
  <si>
    <t xml:space="preserve">KORD190240</t>
  </si>
  <si>
    <t xml:space="preserve">KORD190241</t>
  </si>
  <si>
    <t xml:space="preserve">KORD190242</t>
  </si>
  <si>
    <t xml:space="preserve">KORD190243</t>
  </si>
  <si>
    <t xml:space="preserve">KORD190244</t>
  </si>
  <si>
    <t xml:space="preserve">KORD190245</t>
  </si>
  <si>
    <t xml:space="preserve">KORD190246</t>
  </si>
  <si>
    <t xml:space="preserve">KORD190247</t>
  </si>
  <si>
    <t xml:space="preserve">KORD190248</t>
  </si>
  <si>
    <t xml:space="preserve">KORD190249</t>
  </si>
  <si>
    <t xml:space="preserve">KORD190250</t>
  </si>
  <si>
    <t xml:space="preserve">KORD190251</t>
  </si>
  <si>
    <t xml:space="preserve">KORD190252</t>
  </si>
  <si>
    <t xml:space="preserve">KORD190253</t>
  </si>
  <si>
    <t xml:space="preserve">KORD190254</t>
  </si>
  <si>
    <t xml:space="preserve">KORD190255</t>
  </si>
  <si>
    <t xml:space="preserve">Каталог землетрясений района архипелага Шпицберген (76–81°N; 10–25°E) в 2019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0"/>
    <numFmt numFmtId="168" formatCode="0"/>
    <numFmt numFmtId="169" formatCode="0.00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0"/>
  </cellStyles>
  <dxfs count="31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85"/>
    <col collapsed="false" customWidth="true" hidden="false" outlineLevel="0" max="3" min="3" style="3" width="4.41"/>
    <col collapsed="false" customWidth="true" hidden="false" outlineLevel="0" max="4" min="4" style="3" width="3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8" min="8" style="4" width="4.85"/>
    <col collapsed="false" customWidth="true" hidden="false" outlineLevel="0" max="9" min="9" style="4" width="4.99"/>
    <col collapsed="false" customWidth="true" hidden="false" outlineLevel="0" max="10" min="10" style="5" width="5.71"/>
    <col collapsed="false" customWidth="true" hidden="false" outlineLevel="0" max="11" min="11" style="5" width="4.85"/>
    <col collapsed="false" customWidth="true" hidden="false" outlineLevel="0" max="13" min="12" style="5" width="5.71"/>
    <col collapsed="false" customWidth="true" hidden="false" outlineLevel="0" max="14" min="14" style="3" width="5.56"/>
    <col collapsed="false" customWidth="true" hidden="false" outlineLevel="0" max="15" min="15" style="3" width="6.13"/>
    <col collapsed="false" customWidth="true" hidden="false" outlineLevel="0" max="16" min="16" style="6" width="3.99"/>
    <col collapsed="false" customWidth="true" hidden="false" outlineLevel="0" max="17" min="17" style="6" width="7.99"/>
    <col collapsed="false" customWidth="true" hidden="false" outlineLevel="0" max="18" min="18" style="6" width="7.85"/>
    <col collapsed="false" customWidth="true" hidden="false" outlineLevel="0" max="19" min="19" style="7" width="3.7"/>
    <col collapsed="false" customWidth="true" hidden="false" outlineLevel="0" max="20" min="20" style="3" width="5.99"/>
    <col collapsed="false" customWidth="true" hidden="false" outlineLevel="0" max="21" min="21" style="3" width="18.85"/>
    <col collapsed="false" customWidth="false" hidden="false" outlineLevel="0" max="22" min="22" style="3" width="8.85"/>
    <col collapsed="false" customWidth="true" hidden="false" outlineLevel="0" max="23" min="23" style="3" width="15.7"/>
    <col collapsed="false" customWidth="false" hidden="false" outlineLevel="0" max="257" min="24" style="3" width="8.85"/>
  </cols>
  <sheetData>
    <row r="1" s="17" customFormat="true" ht="12.75" hidden="false" customHeight="false" outlineLevel="0" collapsed="false">
      <c r="A1" s="8" t="s">
        <v>0</v>
      </c>
      <c r="B1" s="9"/>
      <c r="C1" s="10"/>
      <c r="D1" s="10"/>
      <c r="E1" s="10"/>
      <c r="F1" s="11"/>
      <c r="G1" s="11"/>
      <c r="H1" s="12"/>
      <c r="I1" s="12"/>
      <c r="J1" s="11"/>
      <c r="K1" s="13"/>
      <c r="L1" s="13"/>
      <c r="M1" s="11"/>
      <c r="N1" s="12"/>
      <c r="O1" s="14"/>
      <c r="P1" s="15"/>
      <c r="Q1" s="15"/>
      <c r="R1" s="15"/>
      <c r="S1" s="16"/>
      <c r="T1" s="16"/>
      <c r="U1" s="16"/>
    </row>
    <row r="2" s="17" customFormat="true" ht="12.75" hidden="false" customHeight="false" outlineLevel="0" collapsed="false">
      <c r="A2" s="18" t="s">
        <v>1</v>
      </c>
      <c r="B2" s="9"/>
      <c r="C2" s="10"/>
      <c r="D2" s="10"/>
      <c r="E2" s="10"/>
      <c r="F2" s="11"/>
      <c r="G2" s="11"/>
      <c r="H2" s="12"/>
      <c r="I2" s="12"/>
      <c r="J2" s="11"/>
      <c r="K2" s="13"/>
      <c r="M2" s="11"/>
      <c r="N2" s="12"/>
      <c r="O2" s="14"/>
      <c r="P2" s="15"/>
      <c r="Q2" s="15"/>
      <c r="R2" s="15"/>
      <c r="S2" s="16"/>
      <c r="T2" s="16"/>
      <c r="U2" s="16"/>
    </row>
    <row r="3" s="28" customFormat="true" ht="33" hidden="false" customHeight="true" outlineLevel="0" collapsed="false">
      <c r="A3" s="19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2" t="s">
        <v>9</v>
      </c>
      <c r="I3" s="22" t="s">
        <v>10</v>
      </c>
      <c r="J3" s="23" t="s">
        <v>11</v>
      </c>
      <c r="K3" s="23" t="s">
        <v>12</v>
      </c>
      <c r="L3" s="23" t="s">
        <v>13</v>
      </c>
      <c r="M3" s="23" t="s">
        <v>14</v>
      </c>
      <c r="N3" s="24" t="s">
        <v>15</v>
      </c>
      <c r="O3" s="23" t="s">
        <v>16</v>
      </c>
      <c r="P3" s="25" t="s">
        <v>17</v>
      </c>
      <c r="Q3" s="25" t="s">
        <v>18</v>
      </c>
      <c r="R3" s="25" t="s">
        <v>19</v>
      </c>
      <c r="S3" s="25" t="s">
        <v>20</v>
      </c>
      <c r="T3" s="21" t="s">
        <v>21</v>
      </c>
      <c r="U3" s="21" t="s">
        <v>22</v>
      </c>
      <c r="V3" s="26"/>
      <c r="W3" s="27" t="s">
        <v>23</v>
      </c>
    </row>
    <row r="4" s="36" customFormat="true" ht="11.25" hidden="false" customHeight="false" outlineLevel="0" collapsed="false">
      <c r="A4" s="29" t="s">
        <v>24</v>
      </c>
      <c r="B4" s="30" t="n">
        <f aca="false">DATE(C4,D4,E4)+TIME(F4,G4,H4)</f>
        <v>43467.8177766204</v>
      </c>
      <c r="C4" s="31" t="n">
        <v>2019</v>
      </c>
      <c r="D4" s="31" t="n">
        <v>1</v>
      </c>
      <c r="E4" s="31" t="n">
        <v>2</v>
      </c>
      <c r="F4" s="31" t="n">
        <v>19</v>
      </c>
      <c r="G4" s="31" t="n">
        <v>37</v>
      </c>
      <c r="H4" s="32" t="n">
        <v>35.9</v>
      </c>
      <c r="I4" s="32" t="n">
        <v>0.9</v>
      </c>
      <c r="J4" s="33" t="n">
        <v>80.466</v>
      </c>
      <c r="K4" s="33" t="n">
        <v>0.602</v>
      </c>
      <c r="L4" s="33" t="n">
        <v>7.609</v>
      </c>
      <c r="M4" s="33" t="n">
        <v>4.191</v>
      </c>
      <c r="N4" s="34" t="n">
        <v>5</v>
      </c>
      <c r="O4" s="34" t="s">
        <v>25</v>
      </c>
      <c r="P4" s="35" t="n">
        <v>3.1</v>
      </c>
      <c r="Q4" s="35" t="n">
        <f aca="false">P4</f>
        <v>3.1</v>
      </c>
      <c r="R4" s="35" t="n">
        <v>3.1</v>
      </c>
      <c r="S4" s="34" t="n">
        <v>3</v>
      </c>
      <c r="T4" s="31" t="s">
        <v>26</v>
      </c>
      <c r="U4" s="31"/>
      <c r="W4" s="37" t="n">
        <f aca="false">POWER(10,11.8+1.5*R4)</f>
        <v>28183829312644700</v>
      </c>
    </row>
    <row r="5" s="36" customFormat="true" ht="11.25" hidden="false" customHeight="false" outlineLevel="0" collapsed="false">
      <c r="A5" s="29" t="s">
        <v>27</v>
      </c>
      <c r="B5" s="30" t="n">
        <f aca="false">DATE(C5,D5,E5)+TIME(F5,G5,H5)</f>
        <v>43475.5393530093</v>
      </c>
      <c r="C5" s="31" t="n">
        <v>2019</v>
      </c>
      <c r="D5" s="31" t="n">
        <v>1</v>
      </c>
      <c r="E5" s="31" t="n">
        <v>10</v>
      </c>
      <c r="F5" s="31" t="n">
        <v>12</v>
      </c>
      <c r="G5" s="31" t="n">
        <v>56</v>
      </c>
      <c r="H5" s="32" t="n">
        <v>40.1</v>
      </c>
      <c r="I5" s="32" t="n">
        <v>0.3</v>
      </c>
      <c r="J5" s="33" t="n">
        <v>78.268</v>
      </c>
      <c r="K5" s="33" t="n">
        <v>0.108</v>
      </c>
      <c r="L5" s="33" t="n">
        <v>8.414</v>
      </c>
      <c r="M5" s="33" t="n">
        <v>0.739</v>
      </c>
      <c r="N5" s="34" t="n">
        <v>5</v>
      </c>
      <c r="O5" s="34" t="s">
        <v>25</v>
      </c>
      <c r="P5" s="35" t="n">
        <v>2.4</v>
      </c>
      <c r="Q5" s="35" t="n">
        <f aca="false">P5</f>
        <v>2.4</v>
      </c>
      <c r="R5" s="35" t="n">
        <v>2.4</v>
      </c>
      <c r="S5" s="34" t="n">
        <v>3</v>
      </c>
      <c r="T5" s="31" t="s">
        <v>26</v>
      </c>
      <c r="U5" s="31"/>
      <c r="W5" s="37" t="n">
        <f aca="false">POWER(10,11.8+1.5*R5)</f>
        <v>2511886431509580</v>
      </c>
    </row>
    <row r="6" s="36" customFormat="true" ht="11.25" hidden="false" customHeight="false" outlineLevel="0" collapsed="false">
      <c r="A6" s="29" t="s">
        <v>28</v>
      </c>
      <c r="B6" s="30" t="n">
        <f aca="false">DATE(C6,D6,E6)+TIME(F6,G6,H6)</f>
        <v>43476.8287303241</v>
      </c>
      <c r="C6" s="31" t="n">
        <v>2019</v>
      </c>
      <c r="D6" s="31" t="n">
        <v>1</v>
      </c>
      <c r="E6" s="31" t="n">
        <v>11</v>
      </c>
      <c r="F6" s="31" t="n">
        <v>19</v>
      </c>
      <c r="G6" s="31" t="n">
        <v>53</v>
      </c>
      <c r="H6" s="32" t="n">
        <v>22.3</v>
      </c>
      <c r="I6" s="32" t="n">
        <v>0.2</v>
      </c>
      <c r="J6" s="33" t="n">
        <v>78.721</v>
      </c>
      <c r="K6" s="33" t="n">
        <v>0.261</v>
      </c>
      <c r="L6" s="33" t="n">
        <v>5.388</v>
      </c>
      <c r="M6" s="33" t="n">
        <v>1.071</v>
      </c>
      <c r="N6" s="34" t="n">
        <v>5</v>
      </c>
      <c r="O6" s="34" t="s">
        <v>25</v>
      </c>
      <c r="P6" s="35" t="n">
        <v>2.2</v>
      </c>
      <c r="Q6" s="35" t="n">
        <f aca="false">P6</f>
        <v>2.2</v>
      </c>
      <c r="R6" s="35" t="n">
        <v>2.2</v>
      </c>
      <c r="S6" s="34" t="n">
        <v>3</v>
      </c>
      <c r="T6" s="31" t="s">
        <v>26</v>
      </c>
      <c r="U6" s="31"/>
      <c r="W6" s="37" t="n">
        <f aca="false">POWER(10,11.8+1.5*R6)</f>
        <v>1258925411794170</v>
      </c>
    </row>
    <row r="7" s="36" customFormat="true" ht="11.25" hidden="false" customHeight="false" outlineLevel="0" collapsed="false">
      <c r="A7" s="29" t="s">
        <v>29</v>
      </c>
      <c r="B7" s="30" t="n">
        <f aca="false">DATE(C7,D7,E7)+TIME(F7,G7,H7)</f>
        <v>43476.8728263889</v>
      </c>
      <c r="C7" s="31" t="n">
        <v>2019</v>
      </c>
      <c r="D7" s="31" t="n">
        <v>1</v>
      </c>
      <c r="E7" s="31" t="n">
        <v>11</v>
      </c>
      <c r="F7" s="31" t="n">
        <v>20</v>
      </c>
      <c r="G7" s="31" t="n">
        <v>56</v>
      </c>
      <c r="H7" s="32" t="n">
        <v>52.2</v>
      </c>
      <c r="I7" s="32" t="n">
        <v>0.3</v>
      </c>
      <c r="J7" s="33" t="n">
        <v>81.241</v>
      </c>
      <c r="K7" s="33" t="n">
        <v>0.991</v>
      </c>
      <c r="L7" s="33" t="n">
        <v>1.272</v>
      </c>
      <c r="M7" s="33" t="n">
        <v>5.625</v>
      </c>
      <c r="N7" s="34" t="n">
        <v>5</v>
      </c>
      <c r="O7" s="34" t="s">
        <v>25</v>
      </c>
      <c r="P7" s="35" t="n">
        <v>2.1</v>
      </c>
      <c r="Q7" s="35" t="n">
        <f aca="false">P7</f>
        <v>2.1</v>
      </c>
      <c r="R7" s="35" t="n">
        <v>2.1</v>
      </c>
      <c r="S7" s="34" t="n">
        <v>3</v>
      </c>
      <c r="T7" s="31" t="s">
        <v>26</v>
      </c>
      <c r="U7" s="31"/>
      <c r="W7" s="37" t="n">
        <f aca="false">POWER(10,11.8+1.5*R7)</f>
        <v>891250938133748</v>
      </c>
    </row>
    <row r="8" s="36" customFormat="true" ht="11.25" hidden="false" customHeight="false" outlineLevel="0" collapsed="false">
      <c r="A8" s="29" t="s">
        <v>30</v>
      </c>
      <c r="B8" s="30" t="n">
        <f aca="false">DATE(C8,D8,E8)+TIME(F8,G8,H8)</f>
        <v>43480.2734074074</v>
      </c>
      <c r="C8" s="31" t="n">
        <v>2019</v>
      </c>
      <c r="D8" s="31" t="n">
        <v>1</v>
      </c>
      <c r="E8" s="31" t="n">
        <v>15</v>
      </c>
      <c r="F8" s="31" t="n">
        <v>6</v>
      </c>
      <c r="G8" s="31" t="n">
        <v>33</v>
      </c>
      <c r="H8" s="32" t="n">
        <v>42.4</v>
      </c>
      <c r="I8" s="32" t="n">
        <v>0.8</v>
      </c>
      <c r="J8" s="33" t="n">
        <v>78.291</v>
      </c>
      <c r="K8" s="33" t="n">
        <v>0.056</v>
      </c>
      <c r="L8" s="33" t="n">
        <v>9.237</v>
      </c>
      <c r="M8" s="33" t="n">
        <v>0.565</v>
      </c>
      <c r="N8" s="34" t="n">
        <v>5</v>
      </c>
      <c r="O8" s="34" t="s">
        <v>25</v>
      </c>
      <c r="P8" s="35" t="n">
        <v>2.1</v>
      </c>
      <c r="Q8" s="35" t="n">
        <f aca="false">P8</f>
        <v>2.1</v>
      </c>
      <c r="R8" s="35" t="n">
        <v>2.1</v>
      </c>
      <c r="S8" s="34" t="n">
        <v>4</v>
      </c>
      <c r="T8" s="31" t="s">
        <v>26</v>
      </c>
      <c r="U8" s="31"/>
      <c r="W8" s="37" t="n">
        <f aca="false">POWER(10,11.8+1.5*R8)</f>
        <v>891250938133748</v>
      </c>
    </row>
    <row r="9" s="36" customFormat="true" ht="11.25" hidden="false" customHeight="false" outlineLevel="0" collapsed="false">
      <c r="A9" s="29" t="s">
        <v>31</v>
      </c>
      <c r="B9" s="30" t="n">
        <f aca="false">DATE(C9,D9,E9)+TIME(F9,G9,H9)</f>
        <v>43480.6287094907</v>
      </c>
      <c r="C9" s="31" t="n">
        <v>2019</v>
      </c>
      <c r="D9" s="31" t="n">
        <v>1</v>
      </c>
      <c r="E9" s="31" t="n">
        <v>15</v>
      </c>
      <c r="F9" s="31" t="n">
        <v>15</v>
      </c>
      <c r="G9" s="31" t="n">
        <v>5</v>
      </c>
      <c r="H9" s="32" t="n">
        <v>20.5</v>
      </c>
      <c r="I9" s="32" t="n">
        <v>0.1</v>
      </c>
      <c r="J9" s="33" t="n">
        <v>78.735</v>
      </c>
      <c r="K9" s="33" t="n">
        <v>0.304</v>
      </c>
      <c r="L9" s="33" t="n">
        <v>5.824</v>
      </c>
      <c r="M9" s="33" t="n">
        <v>1.351</v>
      </c>
      <c r="N9" s="34" t="n">
        <v>5</v>
      </c>
      <c r="O9" s="34" t="s">
        <v>25</v>
      </c>
      <c r="P9" s="35" t="n">
        <v>3.2</v>
      </c>
      <c r="Q9" s="35" t="n">
        <f aca="false">P9</f>
        <v>3.2</v>
      </c>
      <c r="R9" s="35" t="n">
        <v>3.2</v>
      </c>
      <c r="S9" s="34" t="n">
        <v>3</v>
      </c>
      <c r="T9" s="31" t="s">
        <v>26</v>
      </c>
      <c r="U9" s="31"/>
      <c r="W9" s="37" t="n">
        <f aca="false">POWER(10,11.8+1.5*R9)</f>
        <v>39810717055349900</v>
      </c>
    </row>
    <row r="10" s="36" customFormat="true" ht="11.25" hidden="false" customHeight="false" outlineLevel="0" collapsed="false">
      <c r="A10" s="29" t="s">
        <v>32</v>
      </c>
      <c r="B10" s="30" t="n">
        <f aca="false">DATE(C10,D10,E10)+TIME(F10,G10,H10)</f>
        <v>43482.9547222222</v>
      </c>
      <c r="C10" s="31" t="n">
        <v>2019</v>
      </c>
      <c r="D10" s="31" t="n">
        <v>1</v>
      </c>
      <c r="E10" s="31" t="n">
        <v>17</v>
      </c>
      <c r="F10" s="31" t="n">
        <v>22</v>
      </c>
      <c r="G10" s="31" t="n">
        <v>54</v>
      </c>
      <c r="H10" s="32" t="n">
        <v>48</v>
      </c>
      <c r="I10" s="32" t="n">
        <v>0.6</v>
      </c>
      <c r="J10" s="33" t="n">
        <v>81.233</v>
      </c>
      <c r="K10" s="33" t="n">
        <v>1.182</v>
      </c>
      <c r="L10" s="33" t="n">
        <v>1.93</v>
      </c>
      <c r="M10" s="33" t="n">
        <v>4.909</v>
      </c>
      <c r="N10" s="34" t="n">
        <v>5</v>
      </c>
      <c r="O10" s="34" t="s">
        <v>25</v>
      </c>
      <c r="P10" s="35" t="n">
        <v>2.2</v>
      </c>
      <c r="Q10" s="35" t="n">
        <f aca="false">P10</f>
        <v>2.2</v>
      </c>
      <c r="R10" s="35" t="n">
        <v>2.2</v>
      </c>
      <c r="S10" s="34" t="n">
        <v>3</v>
      </c>
      <c r="T10" s="31" t="s">
        <v>26</v>
      </c>
      <c r="U10" s="31"/>
      <c r="W10" s="37" t="n">
        <f aca="false">POWER(10,11.8+1.5*R10)</f>
        <v>1258925411794170</v>
      </c>
    </row>
    <row r="11" s="36" customFormat="true" ht="11.25" hidden="false" customHeight="false" outlineLevel="0" collapsed="false">
      <c r="A11" s="29" t="s">
        <v>33</v>
      </c>
      <c r="B11" s="30" t="n">
        <f aca="false">DATE(C11,D11,E11)+TIME(F11,G11,H11)</f>
        <v>43486.1112974537</v>
      </c>
      <c r="C11" s="31" t="n">
        <v>2019</v>
      </c>
      <c r="D11" s="31" t="n">
        <v>1</v>
      </c>
      <c r="E11" s="31" t="n">
        <v>21</v>
      </c>
      <c r="F11" s="31" t="n">
        <v>2</v>
      </c>
      <c r="G11" s="31" t="n">
        <v>40</v>
      </c>
      <c r="H11" s="32" t="n">
        <v>16.1</v>
      </c>
      <c r="I11" s="32" t="n">
        <v>0.3</v>
      </c>
      <c r="J11" s="33" t="n">
        <v>79.324</v>
      </c>
      <c r="K11" s="33" t="n">
        <v>0.101</v>
      </c>
      <c r="L11" s="33" t="n">
        <v>16.533</v>
      </c>
      <c r="M11" s="33" t="n">
        <v>0.49</v>
      </c>
      <c r="N11" s="34" t="n">
        <v>5</v>
      </c>
      <c r="O11" s="34" t="s">
        <v>25</v>
      </c>
      <c r="P11" s="35" t="n">
        <v>2</v>
      </c>
      <c r="Q11" s="35" t="n">
        <f aca="false">P11</f>
        <v>2</v>
      </c>
      <c r="R11" s="35" t="n">
        <v>2</v>
      </c>
      <c r="S11" s="34" t="n">
        <v>3</v>
      </c>
      <c r="T11" s="31" t="s">
        <v>26</v>
      </c>
      <c r="U11" s="31"/>
      <c r="W11" s="37" t="n">
        <f aca="false">POWER(10,11.8+1.5*R11)</f>
        <v>630957344480194</v>
      </c>
    </row>
    <row r="12" s="36" customFormat="true" ht="11.25" hidden="false" customHeight="false" outlineLevel="0" collapsed="false">
      <c r="A12" s="29" t="s">
        <v>34</v>
      </c>
      <c r="B12" s="30" t="n">
        <f aca="false">DATE(C12,D12,E12)+TIME(F12,G12,H12)</f>
        <v>43488.6176076389</v>
      </c>
      <c r="C12" s="31" t="n">
        <v>2019</v>
      </c>
      <c r="D12" s="31" t="n">
        <v>1</v>
      </c>
      <c r="E12" s="31" t="n">
        <v>23</v>
      </c>
      <c r="F12" s="31" t="n">
        <v>14</v>
      </c>
      <c r="G12" s="31" t="n">
        <v>49</v>
      </c>
      <c r="H12" s="32" t="n">
        <v>21.3</v>
      </c>
      <c r="I12" s="32" t="n">
        <v>0.7</v>
      </c>
      <c r="J12" s="33" t="n">
        <v>83.925</v>
      </c>
      <c r="K12" s="33" t="n">
        <v>0.606</v>
      </c>
      <c r="L12" s="33" t="n">
        <v>25.052</v>
      </c>
      <c r="M12" s="33" t="n">
        <v>12.332</v>
      </c>
      <c r="N12" s="34" t="n">
        <v>5</v>
      </c>
      <c r="O12" s="34" t="s">
        <v>25</v>
      </c>
      <c r="P12" s="35" t="n">
        <v>2.8</v>
      </c>
      <c r="Q12" s="35" t="n">
        <f aca="false">P12</f>
        <v>2.8</v>
      </c>
      <c r="R12" s="35" t="n">
        <v>2.8</v>
      </c>
      <c r="S12" s="34" t="n">
        <v>4</v>
      </c>
      <c r="T12" s="31" t="s">
        <v>26</v>
      </c>
      <c r="U12" s="31"/>
      <c r="W12" s="37" t="n">
        <f aca="false">POWER(10,11.8+1.5*R12)</f>
        <v>10000000000000000</v>
      </c>
    </row>
    <row r="13" s="36" customFormat="true" ht="11.25" hidden="false" customHeight="false" outlineLevel="0" collapsed="false">
      <c r="A13" s="29" t="s">
        <v>35</v>
      </c>
      <c r="B13" s="30" t="n">
        <f aca="false">DATE(C13,D13,E13)+TIME(F13,G13,H13)</f>
        <v>43491.5083912037</v>
      </c>
      <c r="C13" s="31" t="n">
        <v>2019</v>
      </c>
      <c r="D13" s="31" t="n">
        <v>1</v>
      </c>
      <c r="E13" s="31" t="n">
        <v>26</v>
      </c>
      <c r="F13" s="31" t="n">
        <v>12</v>
      </c>
      <c r="G13" s="31" t="n">
        <v>12</v>
      </c>
      <c r="H13" s="32" t="n">
        <v>5</v>
      </c>
      <c r="I13" s="32" t="n">
        <v>0.3</v>
      </c>
      <c r="J13" s="33" t="n">
        <v>79.091</v>
      </c>
      <c r="K13" s="33" t="n">
        <v>0.261</v>
      </c>
      <c r="L13" s="33" t="n">
        <v>5.082</v>
      </c>
      <c r="M13" s="33" t="n">
        <v>1.069</v>
      </c>
      <c r="N13" s="34" t="n">
        <v>5</v>
      </c>
      <c r="O13" s="34" t="s">
        <v>25</v>
      </c>
      <c r="P13" s="35" t="n">
        <v>2.8</v>
      </c>
      <c r="Q13" s="35" t="n">
        <f aca="false">P13</f>
        <v>2.8</v>
      </c>
      <c r="R13" s="35" t="n">
        <v>2.8</v>
      </c>
      <c r="S13" s="34" t="n">
        <v>4</v>
      </c>
      <c r="T13" s="31" t="s">
        <v>26</v>
      </c>
      <c r="U13" s="31"/>
      <c r="W13" s="37" t="n">
        <f aca="false">POWER(10,11.8+1.5*R13)</f>
        <v>10000000000000000</v>
      </c>
    </row>
    <row r="14" s="36" customFormat="true" ht="11.25" hidden="false" customHeight="false" outlineLevel="0" collapsed="false">
      <c r="A14" s="29" t="s">
        <v>36</v>
      </c>
      <c r="B14" s="30" t="n">
        <f aca="false">DATE(C14,D14,E14)+TIME(F14,G14,H14)</f>
        <v>43492.7294398148</v>
      </c>
      <c r="C14" s="31" t="n">
        <v>2019</v>
      </c>
      <c r="D14" s="31" t="n">
        <v>1</v>
      </c>
      <c r="E14" s="31" t="n">
        <v>27</v>
      </c>
      <c r="F14" s="31" t="n">
        <v>17</v>
      </c>
      <c r="G14" s="31" t="n">
        <v>30</v>
      </c>
      <c r="H14" s="32" t="n">
        <v>23.6</v>
      </c>
      <c r="I14" s="32" t="n">
        <v>0.6</v>
      </c>
      <c r="J14" s="33" t="n">
        <v>75.568</v>
      </c>
      <c r="K14" s="33" t="n">
        <v>0.375</v>
      </c>
      <c r="L14" s="33" t="n">
        <v>7.818</v>
      </c>
      <c r="M14" s="33" t="n">
        <v>1.656</v>
      </c>
      <c r="N14" s="34" t="n">
        <v>5</v>
      </c>
      <c r="O14" s="34" t="s">
        <v>25</v>
      </c>
      <c r="P14" s="35" t="n">
        <v>3.2</v>
      </c>
      <c r="Q14" s="35" t="n">
        <f aca="false">P14</f>
        <v>3.2</v>
      </c>
      <c r="R14" s="35" t="n">
        <v>3.2</v>
      </c>
      <c r="S14" s="34" t="n">
        <v>3</v>
      </c>
      <c r="T14" s="31" t="s">
        <v>26</v>
      </c>
      <c r="U14" s="31"/>
      <c r="W14" s="37" t="n">
        <f aca="false">POWER(10,11.8+1.5*R14)</f>
        <v>39810717055349900</v>
      </c>
    </row>
    <row r="15" s="36" customFormat="true" ht="11.25" hidden="false" customHeight="false" outlineLevel="0" collapsed="false">
      <c r="A15" s="29" t="s">
        <v>37</v>
      </c>
      <c r="B15" s="30" t="n">
        <f aca="false">DATE(C15,D15,E15)+TIME(F15,G15,H15)</f>
        <v>43493.7654282407</v>
      </c>
      <c r="C15" s="31" t="n">
        <v>2019</v>
      </c>
      <c r="D15" s="31" t="n">
        <v>1</v>
      </c>
      <c r="E15" s="31" t="n">
        <v>28</v>
      </c>
      <c r="F15" s="31" t="n">
        <v>18</v>
      </c>
      <c r="G15" s="31" t="n">
        <v>22</v>
      </c>
      <c r="H15" s="32" t="n">
        <v>13</v>
      </c>
      <c r="I15" s="32" t="n">
        <v>0.8</v>
      </c>
      <c r="J15" s="33" t="n">
        <v>77.509</v>
      </c>
      <c r="K15" s="33" t="n">
        <v>0.107</v>
      </c>
      <c r="L15" s="33" t="n">
        <v>9.18</v>
      </c>
      <c r="M15" s="33" t="n">
        <v>0.691</v>
      </c>
      <c r="N15" s="34" t="n">
        <v>5</v>
      </c>
      <c r="O15" s="34" t="s">
        <v>25</v>
      </c>
      <c r="P15" s="35" t="n">
        <v>2.4</v>
      </c>
      <c r="Q15" s="35" t="n">
        <f aca="false">P15</f>
        <v>2.4</v>
      </c>
      <c r="R15" s="35" t="n">
        <v>2.4</v>
      </c>
      <c r="S15" s="34" t="n">
        <v>4</v>
      </c>
      <c r="T15" s="31" t="s">
        <v>26</v>
      </c>
      <c r="U15" s="31"/>
      <c r="W15" s="37" t="n">
        <f aca="false">POWER(10,11.8+1.5*R15)</f>
        <v>2511886431509580</v>
      </c>
    </row>
    <row r="16" s="36" customFormat="true" ht="11.25" hidden="false" customHeight="false" outlineLevel="0" collapsed="false">
      <c r="A16" s="29" t="s">
        <v>38</v>
      </c>
      <c r="B16" s="30" t="n">
        <f aca="false">DATE(C16,D16,E16)+TIME(F16,G16,H16)</f>
        <v>43494.2302719907</v>
      </c>
      <c r="C16" s="31" t="n">
        <v>2019</v>
      </c>
      <c r="D16" s="31" t="n">
        <v>1</v>
      </c>
      <c r="E16" s="31" t="n">
        <v>29</v>
      </c>
      <c r="F16" s="31" t="n">
        <v>5</v>
      </c>
      <c r="G16" s="31" t="n">
        <v>31</v>
      </c>
      <c r="H16" s="32" t="n">
        <v>35.5</v>
      </c>
      <c r="I16" s="32" t="n">
        <v>0.4</v>
      </c>
      <c r="J16" s="33" t="n">
        <v>77.617</v>
      </c>
      <c r="K16" s="33" t="n">
        <v>0.172</v>
      </c>
      <c r="L16" s="33" t="n">
        <v>8.231</v>
      </c>
      <c r="M16" s="33" t="n">
        <v>0.711</v>
      </c>
      <c r="N16" s="34" t="n">
        <v>5</v>
      </c>
      <c r="O16" s="34" t="s">
        <v>25</v>
      </c>
      <c r="P16" s="35" t="n">
        <v>2.1</v>
      </c>
      <c r="Q16" s="35" t="n">
        <f aca="false">P16</f>
        <v>2.1</v>
      </c>
      <c r="R16" s="35" t="n">
        <v>2.1</v>
      </c>
      <c r="S16" s="34" t="n">
        <v>3</v>
      </c>
      <c r="T16" s="31" t="s">
        <v>26</v>
      </c>
      <c r="U16" s="31"/>
      <c r="W16" s="37" t="n">
        <f aca="false">POWER(10,11.8+1.5*R16)</f>
        <v>891250938133748</v>
      </c>
    </row>
    <row r="17" s="36" customFormat="true" ht="11.25" hidden="false" customHeight="false" outlineLevel="0" collapsed="false">
      <c r="A17" s="29" t="s">
        <v>39</v>
      </c>
      <c r="B17" s="30" t="n">
        <f aca="false">DATE(C17,D17,E17)+TIME(F17,G17,H17)</f>
        <v>43495.7264328704</v>
      </c>
      <c r="C17" s="31" t="n">
        <v>2019</v>
      </c>
      <c r="D17" s="31" t="n">
        <v>1</v>
      </c>
      <c r="E17" s="31" t="n">
        <v>30</v>
      </c>
      <c r="F17" s="31" t="n">
        <v>17</v>
      </c>
      <c r="G17" s="31" t="n">
        <v>26</v>
      </c>
      <c r="H17" s="32" t="n">
        <v>3.8</v>
      </c>
      <c r="I17" s="32" t="n">
        <v>0.7</v>
      </c>
      <c r="J17" s="33" t="n">
        <v>78.354</v>
      </c>
      <c r="K17" s="33" t="n">
        <v>0.067</v>
      </c>
      <c r="L17" s="33" t="n">
        <v>8.94</v>
      </c>
      <c r="M17" s="33" t="n">
        <v>0.591</v>
      </c>
      <c r="N17" s="34" t="n">
        <v>5</v>
      </c>
      <c r="O17" s="34" t="s">
        <v>25</v>
      </c>
      <c r="P17" s="35" t="n">
        <v>2.1</v>
      </c>
      <c r="Q17" s="35" t="n">
        <f aca="false">P17</f>
        <v>2.1</v>
      </c>
      <c r="R17" s="35" t="n">
        <v>2.1</v>
      </c>
      <c r="S17" s="34" t="n">
        <v>3</v>
      </c>
      <c r="T17" s="31" t="s">
        <v>26</v>
      </c>
      <c r="U17" s="31"/>
      <c r="W17" s="37" t="n">
        <f aca="false">POWER(10,11.8+1.5*R17)</f>
        <v>891250938133748</v>
      </c>
    </row>
    <row r="18" s="36" customFormat="true" ht="11.25" hidden="false" customHeight="false" outlineLevel="0" collapsed="false">
      <c r="A18" s="29" t="s">
        <v>40</v>
      </c>
      <c r="B18" s="30" t="n">
        <f aca="false">DATE(C18,D18,E18)+TIME(F18,G18,H18)</f>
        <v>43501.108306713</v>
      </c>
      <c r="C18" s="31" t="n">
        <v>2019</v>
      </c>
      <c r="D18" s="31" t="n">
        <v>2</v>
      </c>
      <c r="E18" s="31" t="n">
        <v>5</v>
      </c>
      <c r="F18" s="31" t="n">
        <v>2</v>
      </c>
      <c r="G18" s="31" t="n">
        <v>35</v>
      </c>
      <c r="H18" s="32" t="n">
        <v>57.7</v>
      </c>
      <c r="I18" s="32" t="n">
        <v>0.8</v>
      </c>
      <c r="J18" s="33" t="n">
        <v>76.704</v>
      </c>
      <c r="K18" s="33" t="n">
        <v>0.17</v>
      </c>
      <c r="L18" s="33" t="n">
        <v>15.93</v>
      </c>
      <c r="M18" s="33" t="n">
        <v>1.301</v>
      </c>
      <c r="N18" s="34" t="n">
        <v>5</v>
      </c>
      <c r="O18" s="34" t="s">
        <v>25</v>
      </c>
      <c r="P18" s="35" t="n">
        <v>2</v>
      </c>
      <c r="Q18" s="35" t="n">
        <f aca="false">P18</f>
        <v>2</v>
      </c>
      <c r="R18" s="35" t="n">
        <v>2</v>
      </c>
      <c r="S18" s="34" t="n">
        <v>3</v>
      </c>
      <c r="T18" s="31" t="s">
        <v>26</v>
      </c>
      <c r="U18" s="31"/>
      <c r="W18" s="37" t="n">
        <f aca="false">POWER(10,11.8+1.5*R18)</f>
        <v>630957344480194</v>
      </c>
    </row>
    <row r="19" s="36" customFormat="true" ht="11.25" hidden="false" customHeight="false" outlineLevel="0" collapsed="false">
      <c r="A19" s="29" t="s">
        <v>41</v>
      </c>
      <c r="B19" s="30" t="n">
        <f aca="false">DATE(C19,D19,E19)+TIME(F19,G19,H19)</f>
        <v>43501.1144224537</v>
      </c>
      <c r="C19" s="31" t="n">
        <v>2019</v>
      </c>
      <c r="D19" s="31" t="n">
        <v>2</v>
      </c>
      <c r="E19" s="31" t="n">
        <v>5</v>
      </c>
      <c r="F19" s="31" t="n">
        <v>2</v>
      </c>
      <c r="G19" s="31" t="n">
        <v>44</v>
      </c>
      <c r="H19" s="32" t="n">
        <v>46.1</v>
      </c>
      <c r="I19" s="32" t="n">
        <v>0.7</v>
      </c>
      <c r="J19" s="33" t="n">
        <v>76.7</v>
      </c>
      <c r="K19" s="33" t="n">
        <v>0.162</v>
      </c>
      <c r="L19" s="33" t="n">
        <v>16.196</v>
      </c>
      <c r="M19" s="33" t="n">
        <v>1.218</v>
      </c>
      <c r="N19" s="34" t="n">
        <v>5</v>
      </c>
      <c r="O19" s="34" t="s">
        <v>25</v>
      </c>
      <c r="P19" s="35" t="n">
        <v>2.5</v>
      </c>
      <c r="Q19" s="35" t="n">
        <f aca="false">P19</f>
        <v>2.5</v>
      </c>
      <c r="R19" s="35" t="n">
        <v>2.5</v>
      </c>
      <c r="S19" s="34" t="n">
        <v>3</v>
      </c>
      <c r="T19" s="31" t="s">
        <v>26</v>
      </c>
      <c r="U19" s="31"/>
      <c r="W19" s="37" t="n">
        <f aca="false">POWER(10,11.8+1.5*R19)</f>
        <v>3548133892335760</v>
      </c>
    </row>
    <row r="20" s="36" customFormat="true" ht="11.25" hidden="false" customHeight="false" outlineLevel="0" collapsed="false">
      <c r="A20" s="29" t="s">
        <v>42</v>
      </c>
      <c r="B20" s="30" t="n">
        <f aca="false">DATE(C20,D20,E20)+TIME(F20,G20,H20)</f>
        <v>43501.1184155093</v>
      </c>
      <c r="C20" s="31" t="n">
        <v>2019</v>
      </c>
      <c r="D20" s="31" t="n">
        <v>2</v>
      </c>
      <c r="E20" s="31" t="n">
        <v>5</v>
      </c>
      <c r="F20" s="31" t="n">
        <v>2</v>
      </c>
      <c r="G20" s="31" t="n">
        <v>50</v>
      </c>
      <c r="H20" s="32" t="n">
        <v>31.1</v>
      </c>
      <c r="I20" s="32" t="n">
        <v>0.8</v>
      </c>
      <c r="J20" s="33" t="n">
        <v>76.708</v>
      </c>
      <c r="K20" s="33" t="n">
        <v>0.168</v>
      </c>
      <c r="L20" s="33" t="n">
        <v>15.934</v>
      </c>
      <c r="M20" s="33" t="n">
        <v>1.239</v>
      </c>
      <c r="N20" s="34" t="n">
        <v>5</v>
      </c>
      <c r="O20" s="34" t="s">
        <v>25</v>
      </c>
      <c r="P20" s="35" t="n">
        <v>2.2</v>
      </c>
      <c r="Q20" s="35" t="n">
        <f aca="false">P20</f>
        <v>2.2</v>
      </c>
      <c r="R20" s="35" t="n">
        <v>2.2</v>
      </c>
      <c r="S20" s="34" t="n">
        <v>3</v>
      </c>
      <c r="T20" s="31" t="s">
        <v>26</v>
      </c>
      <c r="U20" s="31"/>
      <c r="W20" s="37" t="n">
        <f aca="false">POWER(10,11.8+1.5*R20)</f>
        <v>1258925411794170</v>
      </c>
    </row>
    <row r="21" s="36" customFormat="true" ht="11.25" hidden="false" customHeight="false" outlineLevel="0" collapsed="false">
      <c r="A21" s="29" t="s">
        <v>43</v>
      </c>
      <c r="B21" s="30" t="n">
        <f aca="false">DATE(C21,D21,E21)+TIME(F21,G21,H21)</f>
        <v>43501.764837963</v>
      </c>
      <c r="C21" s="31" t="n">
        <v>2019</v>
      </c>
      <c r="D21" s="31" t="n">
        <v>2</v>
      </c>
      <c r="E21" s="31" t="n">
        <v>5</v>
      </c>
      <c r="F21" s="31" t="n">
        <v>18</v>
      </c>
      <c r="G21" s="31" t="n">
        <v>21</v>
      </c>
      <c r="H21" s="32" t="n">
        <v>22</v>
      </c>
      <c r="I21" s="32" t="n">
        <v>0.6</v>
      </c>
      <c r="J21" s="33" t="n">
        <v>79.711</v>
      </c>
      <c r="K21" s="33" t="n">
        <v>0.729</v>
      </c>
      <c r="L21" s="33" t="n">
        <v>4.411</v>
      </c>
      <c r="M21" s="33" t="n">
        <v>1.875</v>
      </c>
      <c r="N21" s="34" t="n">
        <v>5</v>
      </c>
      <c r="O21" s="34" t="s">
        <v>25</v>
      </c>
      <c r="P21" s="35" t="n">
        <v>2.4</v>
      </c>
      <c r="Q21" s="35" t="n">
        <f aca="false">P21</f>
        <v>2.4</v>
      </c>
      <c r="R21" s="35" t="n">
        <v>2.4</v>
      </c>
      <c r="S21" s="34" t="n">
        <v>3</v>
      </c>
      <c r="T21" s="31" t="s">
        <v>26</v>
      </c>
      <c r="U21" s="31"/>
      <c r="W21" s="37" t="n">
        <f aca="false">POWER(10,11.8+1.5*R21)</f>
        <v>2511886431509580</v>
      </c>
    </row>
    <row r="22" s="36" customFormat="true" ht="11.25" hidden="false" customHeight="false" outlineLevel="0" collapsed="false">
      <c r="A22" s="29" t="s">
        <v>44</v>
      </c>
      <c r="B22" s="30" t="n">
        <f aca="false">DATE(C22,D22,E22)+TIME(F22,G22,H22)</f>
        <v>43503.378962963</v>
      </c>
      <c r="C22" s="31" t="n">
        <v>2019</v>
      </c>
      <c r="D22" s="31" t="n">
        <v>2</v>
      </c>
      <c r="E22" s="31" t="n">
        <v>7</v>
      </c>
      <c r="F22" s="31" t="n">
        <v>9</v>
      </c>
      <c r="G22" s="31" t="n">
        <v>5</v>
      </c>
      <c r="H22" s="32" t="n">
        <v>42.4</v>
      </c>
      <c r="I22" s="32" t="n">
        <v>1.5</v>
      </c>
      <c r="J22" s="33" t="n">
        <v>84.537</v>
      </c>
      <c r="K22" s="33" t="n">
        <v>0.487</v>
      </c>
      <c r="L22" s="33" t="n">
        <v>11.872</v>
      </c>
      <c r="M22" s="33" t="n">
        <v>16.673</v>
      </c>
      <c r="N22" s="34" t="n">
        <v>5</v>
      </c>
      <c r="O22" s="34" t="s">
        <v>25</v>
      </c>
      <c r="P22" s="35" t="n">
        <v>2.3</v>
      </c>
      <c r="Q22" s="35" t="n">
        <f aca="false">P22</f>
        <v>2.3</v>
      </c>
      <c r="R22" s="35" t="n">
        <v>2.3</v>
      </c>
      <c r="S22" s="34" t="n">
        <v>4</v>
      </c>
      <c r="T22" s="31" t="s">
        <v>26</v>
      </c>
      <c r="U22" s="31"/>
      <c r="W22" s="37" t="n">
        <f aca="false">POWER(10,11.8+1.5*R22)</f>
        <v>1778279410038920</v>
      </c>
    </row>
    <row r="23" s="36" customFormat="true" ht="11.25" hidden="false" customHeight="false" outlineLevel="0" collapsed="false">
      <c r="A23" s="29" t="s">
        <v>45</v>
      </c>
      <c r="B23" s="30" t="n">
        <f aca="false">DATE(C23,D23,E23)+TIME(F23,G23,H23)</f>
        <v>43503.4764780093</v>
      </c>
      <c r="C23" s="31" t="n">
        <v>2019</v>
      </c>
      <c r="D23" s="31" t="n">
        <v>2</v>
      </c>
      <c r="E23" s="31" t="n">
        <v>7</v>
      </c>
      <c r="F23" s="31" t="n">
        <v>11</v>
      </c>
      <c r="G23" s="31" t="n">
        <v>26</v>
      </c>
      <c r="H23" s="32" t="n">
        <v>7.7</v>
      </c>
      <c r="I23" s="32" t="n">
        <v>0.6</v>
      </c>
      <c r="J23" s="33" t="n">
        <v>78.37</v>
      </c>
      <c r="K23" s="33" t="n">
        <v>0.101</v>
      </c>
      <c r="L23" s="33" t="n">
        <v>19.037</v>
      </c>
      <c r="M23" s="33" t="n">
        <v>0.543</v>
      </c>
      <c r="N23" s="34" t="n">
        <v>5</v>
      </c>
      <c r="O23" s="34" t="s">
        <v>25</v>
      </c>
      <c r="P23" s="35" t="n">
        <v>2.9</v>
      </c>
      <c r="Q23" s="35" t="n">
        <f aca="false">P23</f>
        <v>2.9</v>
      </c>
      <c r="R23" s="35" t="n">
        <v>2.9</v>
      </c>
      <c r="S23" s="34" t="n">
        <v>3</v>
      </c>
      <c r="T23" s="31" t="s">
        <v>26</v>
      </c>
      <c r="U23" s="31"/>
      <c r="W23" s="37" t="n">
        <f aca="false">POWER(10,11.8+1.5*R23)</f>
        <v>14125375446227500</v>
      </c>
    </row>
    <row r="24" s="36" customFormat="true" ht="11.25" hidden="false" customHeight="false" outlineLevel="0" collapsed="false">
      <c r="A24" s="29" t="s">
        <v>46</v>
      </c>
      <c r="B24" s="30" t="n">
        <f aca="false">DATE(C24,D24,E24)+TIME(F24,G24,H24)</f>
        <v>43503.5382222222</v>
      </c>
      <c r="C24" s="31" t="n">
        <v>2019</v>
      </c>
      <c r="D24" s="31" t="n">
        <v>2</v>
      </c>
      <c r="E24" s="31" t="n">
        <v>7</v>
      </c>
      <c r="F24" s="31" t="n">
        <v>12</v>
      </c>
      <c r="G24" s="31" t="n">
        <v>55</v>
      </c>
      <c r="H24" s="32" t="n">
        <v>2.4</v>
      </c>
      <c r="I24" s="32" t="n">
        <v>0.3</v>
      </c>
      <c r="J24" s="33" t="n">
        <v>78.871</v>
      </c>
      <c r="K24" s="33" t="n">
        <v>0.442</v>
      </c>
      <c r="L24" s="33" t="n">
        <v>4.966</v>
      </c>
      <c r="M24" s="33" t="n">
        <v>1.242</v>
      </c>
      <c r="N24" s="34" t="n">
        <v>5</v>
      </c>
      <c r="O24" s="34" t="s">
        <v>25</v>
      </c>
      <c r="P24" s="35" t="n">
        <v>2.6</v>
      </c>
      <c r="Q24" s="35" t="n">
        <f aca="false">P24</f>
        <v>2.6</v>
      </c>
      <c r="R24" s="35" t="n">
        <v>2.6</v>
      </c>
      <c r="S24" s="34" t="n">
        <v>3</v>
      </c>
      <c r="T24" s="31" t="s">
        <v>26</v>
      </c>
      <c r="U24" s="31"/>
      <c r="W24" s="37" t="n">
        <f aca="false">POWER(10,11.8+1.5*R24)</f>
        <v>5011872336272740</v>
      </c>
    </row>
    <row r="25" s="36" customFormat="true" ht="11.25" hidden="false" customHeight="false" outlineLevel="0" collapsed="false">
      <c r="A25" s="29" t="s">
        <v>47</v>
      </c>
      <c r="B25" s="30" t="n">
        <f aca="false">DATE(C25,D25,E25)+TIME(F25,G25,H25)</f>
        <v>43504.4854664352</v>
      </c>
      <c r="C25" s="31" t="n">
        <v>2019</v>
      </c>
      <c r="D25" s="31" t="n">
        <v>2</v>
      </c>
      <c r="E25" s="31" t="n">
        <v>8</v>
      </c>
      <c r="F25" s="31" t="n">
        <v>11</v>
      </c>
      <c r="G25" s="31" t="n">
        <v>39</v>
      </c>
      <c r="H25" s="32" t="n">
        <v>4.3</v>
      </c>
      <c r="I25" s="32" t="n">
        <v>0.2</v>
      </c>
      <c r="J25" s="33" t="n">
        <v>78.249</v>
      </c>
      <c r="K25" s="33" t="n">
        <v>0.11</v>
      </c>
      <c r="L25" s="33" t="n">
        <v>8.342</v>
      </c>
      <c r="M25" s="33" t="n">
        <v>0.771</v>
      </c>
      <c r="N25" s="34" t="n">
        <v>5</v>
      </c>
      <c r="O25" s="34" t="s">
        <v>25</v>
      </c>
      <c r="P25" s="35" t="n">
        <v>2.9</v>
      </c>
      <c r="Q25" s="35" t="n">
        <f aca="false">P25</f>
        <v>2.9</v>
      </c>
      <c r="R25" s="35" t="n">
        <v>2.9</v>
      </c>
      <c r="S25" s="34" t="n">
        <v>3</v>
      </c>
      <c r="T25" s="31" t="s">
        <v>26</v>
      </c>
      <c r="U25" s="31"/>
      <c r="W25" s="37" t="n">
        <f aca="false">POWER(10,11.8+1.5*R25)</f>
        <v>14125375446227500</v>
      </c>
    </row>
    <row r="26" s="36" customFormat="true" ht="11.25" hidden="false" customHeight="false" outlineLevel="0" collapsed="false">
      <c r="A26" s="29" t="s">
        <v>48</v>
      </c>
      <c r="B26" s="30" t="n">
        <f aca="false">DATE(C26,D26,E26)+TIME(F26,G26,H26)</f>
        <v>43504.6135208333</v>
      </c>
      <c r="C26" s="31" t="n">
        <v>2019</v>
      </c>
      <c r="D26" s="31" t="n">
        <v>2</v>
      </c>
      <c r="E26" s="31" t="n">
        <v>8</v>
      </c>
      <c r="F26" s="31" t="n">
        <v>14</v>
      </c>
      <c r="G26" s="31" t="n">
        <v>43</v>
      </c>
      <c r="H26" s="32" t="n">
        <v>28.2</v>
      </c>
      <c r="I26" s="32" t="n">
        <v>0.8</v>
      </c>
      <c r="J26" s="33" t="n">
        <v>77.128</v>
      </c>
      <c r="K26" s="33" t="n">
        <v>0.218</v>
      </c>
      <c r="L26" s="33" t="n">
        <v>16.522</v>
      </c>
      <c r="M26" s="33" t="n">
        <v>1.034</v>
      </c>
      <c r="N26" s="34" t="n">
        <v>5</v>
      </c>
      <c r="O26" s="34" t="s">
        <v>25</v>
      </c>
      <c r="P26" s="35" t="n">
        <v>3.6</v>
      </c>
      <c r="Q26" s="35" t="n">
        <f aca="false">P26</f>
        <v>3.6</v>
      </c>
      <c r="R26" s="35" t="n">
        <v>3.6</v>
      </c>
      <c r="S26" s="34" t="n">
        <v>3</v>
      </c>
      <c r="T26" s="31" t="s">
        <v>26</v>
      </c>
      <c r="U26" s="31"/>
      <c r="W26" s="37" t="n">
        <f aca="false">POWER(10,11.8+1.5*R26)</f>
        <v>1.58489319246112E+017</v>
      </c>
    </row>
    <row r="27" s="36" customFormat="true" ht="11.25" hidden="false" customHeight="false" outlineLevel="0" collapsed="false">
      <c r="A27" s="29" t="s">
        <v>49</v>
      </c>
      <c r="B27" s="30" t="n">
        <f aca="false">DATE(C27,D27,E27)+TIME(F27,G27,H27)</f>
        <v>43504.7787789352</v>
      </c>
      <c r="C27" s="31" t="n">
        <v>2019</v>
      </c>
      <c r="D27" s="31" t="n">
        <v>2</v>
      </c>
      <c r="E27" s="31" t="n">
        <v>8</v>
      </c>
      <c r="F27" s="31" t="n">
        <v>18</v>
      </c>
      <c r="G27" s="31" t="n">
        <v>41</v>
      </c>
      <c r="H27" s="32" t="n">
        <v>26.5</v>
      </c>
      <c r="I27" s="32" t="n">
        <v>0.5</v>
      </c>
      <c r="J27" s="33" t="n">
        <v>78.243</v>
      </c>
      <c r="K27" s="33" t="n">
        <v>0.087</v>
      </c>
      <c r="L27" s="33" t="n">
        <v>9.287</v>
      </c>
      <c r="M27" s="33" t="n">
        <v>0.669</v>
      </c>
      <c r="N27" s="34" t="n">
        <v>5</v>
      </c>
      <c r="O27" s="34" t="s">
        <v>25</v>
      </c>
      <c r="P27" s="35" t="n">
        <v>2.2</v>
      </c>
      <c r="Q27" s="35" t="n">
        <f aca="false">P27</f>
        <v>2.2</v>
      </c>
      <c r="R27" s="35" t="n">
        <v>2.2</v>
      </c>
      <c r="S27" s="34" t="n">
        <v>3</v>
      </c>
      <c r="T27" s="31" t="s">
        <v>26</v>
      </c>
      <c r="U27" s="31"/>
      <c r="W27" s="37" t="n">
        <f aca="false">POWER(10,11.8+1.5*R27)</f>
        <v>1258925411794170</v>
      </c>
    </row>
    <row r="28" s="36" customFormat="true" ht="11.25" hidden="false" customHeight="false" outlineLevel="0" collapsed="false">
      <c r="A28" s="29" t="s">
        <v>50</v>
      </c>
      <c r="B28" s="30" t="n">
        <f aca="false">DATE(C28,D28,E28)+TIME(F28,G28,H28)</f>
        <v>43505.8202337963</v>
      </c>
      <c r="C28" s="31" t="n">
        <v>2019</v>
      </c>
      <c r="D28" s="31" t="n">
        <v>2</v>
      </c>
      <c r="E28" s="31" t="n">
        <v>9</v>
      </c>
      <c r="F28" s="31" t="n">
        <v>19</v>
      </c>
      <c r="G28" s="31" t="n">
        <v>41</v>
      </c>
      <c r="H28" s="32" t="n">
        <v>8.2</v>
      </c>
      <c r="I28" s="32" t="n">
        <v>0.7</v>
      </c>
      <c r="J28" s="33" t="n">
        <v>78.908</v>
      </c>
      <c r="K28" s="33" t="n">
        <v>0.159</v>
      </c>
      <c r="L28" s="33" t="n">
        <v>5.03</v>
      </c>
      <c r="M28" s="33" t="n">
        <v>0.726</v>
      </c>
      <c r="N28" s="34" t="n">
        <v>5</v>
      </c>
      <c r="O28" s="34" t="s">
        <v>25</v>
      </c>
      <c r="P28" s="35" t="n">
        <v>3.4</v>
      </c>
      <c r="Q28" s="35" t="n">
        <f aca="false">P28</f>
        <v>3.4</v>
      </c>
      <c r="R28" s="35" t="n">
        <v>3.4</v>
      </c>
      <c r="S28" s="34" t="n">
        <v>4</v>
      </c>
      <c r="T28" s="31" t="s">
        <v>26</v>
      </c>
      <c r="U28" s="31"/>
      <c r="W28" s="37" t="n">
        <f aca="false">POWER(10,11.8+1.5*R28)</f>
        <v>79432823472427900</v>
      </c>
    </row>
    <row r="29" s="36" customFormat="true" ht="11.25" hidden="false" customHeight="false" outlineLevel="0" collapsed="false">
      <c r="A29" s="29" t="s">
        <v>51</v>
      </c>
      <c r="B29" s="30" t="n">
        <f aca="false">DATE(C29,D29,E29)+TIME(F29,G29,H29)</f>
        <v>43506.3368043981</v>
      </c>
      <c r="C29" s="31" t="n">
        <v>2019</v>
      </c>
      <c r="D29" s="31" t="n">
        <v>2</v>
      </c>
      <c r="E29" s="31" t="n">
        <v>10</v>
      </c>
      <c r="F29" s="31" t="n">
        <v>8</v>
      </c>
      <c r="G29" s="31" t="n">
        <v>4</v>
      </c>
      <c r="H29" s="32" t="n">
        <v>59.9</v>
      </c>
      <c r="I29" s="32" t="n">
        <v>0.8</v>
      </c>
      <c r="J29" s="33" t="n">
        <v>80.25</v>
      </c>
      <c r="K29" s="33" t="n">
        <v>0.246</v>
      </c>
      <c r="L29" s="33" t="n">
        <v>22.97</v>
      </c>
      <c r="M29" s="33" t="n">
        <v>1.521</v>
      </c>
      <c r="N29" s="34" t="n">
        <v>5</v>
      </c>
      <c r="O29" s="34" t="s">
        <v>25</v>
      </c>
      <c r="P29" s="35" t="n">
        <v>2.5</v>
      </c>
      <c r="Q29" s="35" t="n">
        <f aca="false">P29</f>
        <v>2.5</v>
      </c>
      <c r="R29" s="35" t="n">
        <v>2.5</v>
      </c>
      <c r="S29" s="34" t="n">
        <v>3</v>
      </c>
      <c r="T29" s="31" t="s">
        <v>26</v>
      </c>
      <c r="U29" s="31"/>
      <c r="W29" s="37" t="n">
        <f aca="false">POWER(10,11.8+1.5*R29)</f>
        <v>3548133892335760</v>
      </c>
    </row>
    <row r="30" s="36" customFormat="true" ht="11.25" hidden="false" customHeight="false" outlineLevel="0" collapsed="false">
      <c r="A30" s="29" t="s">
        <v>52</v>
      </c>
      <c r="B30" s="30" t="n">
        <f aca="false">DATE(C30,D30,E30)+TIME(F30,G30,H30)</f>
        <v>43506.5813715278</v>
      </c>
      <c r="C30" s="31" t="n">
        <v>2019</v>
      </c>
      <c r="D30" s="31" t="n">
        <v>2</v>
      </c>
      <c r="E30" s="31" t="n">
        <v>10</v>
      </c>
      <c r="F30" s="31" t="n">
        <v>13</v>
      </c>
      <c r="G30" s="31" t="n">
        <v>57</v>
      </c>
      <c r="H30" s="32" t="n">
        <v>10.5</v>
      </c>
      <c r="I30" s="32" t="n">
        <v>0.9</v>
      </c>
      <c r="J30" s="33" t="n">
        <v>78.237</v>
      </c>
      <c r="K30" s="33" t="n">
        <v>0.113</v>
      </c>
      <c r="L30" s="33" t="n">
        <v>7.864</v>
      </c>
      <c r="M30" s="33" t="n">
        <v>0.632</v>
      </c>
      <c r="N30" s="34" t="n">
        <v>5</v>
      </c>
      <c r="O30" s="34" t="s">
        <v>25</v>
      </c>
      <c r="P30" s="35" t="n">
        <v>2.9</v>
      </c>
      <c r="Q30" s="35" t="n">
        <f aca="false">P30</f>
        <v>2.9</v>
      </c>
      <c r="R30" s="35" t="n">
        <v>2.9</v>
      </c>
      <c r="S30" s="34" t="n">
        <v>4</v>
      </c>
      <c r="T30" s="31" t="s">
        <v>26</v>
      </c>
      <c r="U30" s="31"/>
      <c r="W30" s="37" t="n">
        <f aca="false">POWER(10,11.8+1.5*R30)</f>
        <v>14125375446227500</v>
      </c>
    </row>
    <row r="31" s="36" customFormat="true" ht="11.25" hidden="false" customHeight="false" outlineLevel="0" collapsed="false">
      <c r="A31" s="29" t="s">
        <v>53</v>
      </c>
      <c r="B31" s="30" t="n">
        <f aca="false">DATE(C31,D31,E31)+TIME(F31,G31,H31)</f>
        <v>43506.7994513889</v>
      </c>
      <c r="C31" s="31" t="n">
        <v>2019</v>
      </c>
      <c r="D31" s="31" t="n">
        <v>2</v>
      </c>
      <c r="E31" s="31" t="n">
        <v>10</v>
      </c>
      <c r="F31" s="31" t="n">
        <v>19</v>
      </c>
      <c r="G31" s="31" t="n">
        <v>11</v>
      </c>
      <c r="H31" s="32" t="n">
        <v>12.6</v>
      </c>
      <c r="I31" s="32" t="n">
        <v>0.7</v>
      </c>
      <c r="J31" s="33" t="n">
        <v>81.934</v>
      </c>
      <c r="K31" s="33" t="n">
        <v>0.562</v>
      </c>
      <c r="L31" s="33" t="n">
        <v>25.315</v>
      </c>
      <c r="M31" s="33" t="n">
        <v>5.118</v>
      </c>
      <c r="N31" s="34" t="n">
        <v>5</v>
      </c>
      <c r="O31" s="34" t="s">
        <v>25</v>
      </c>
      <c r="P31" s="35" t="n">
        <v>2.1</v>
      </c>
      <c r="Q31" s="35" t="n">
        <f aca="false">P31</f>
        <v>2.1</v>
      </c>
      <c r="R31" s="35" t="n">
        <v>2.1</v>
      </c>
      <c r="S31" s="34" t="n">
        <v>4</v>
      </c>
      <c r="T31" s="31" t="s">
        <v>26</v>
      </c>
      <c r="U31" s="31"/>
      <c r="W31" s="37" t="n">
        <f aca="false">POWER(10,11.8+1.5*R31)</f>
        <v>891250938133748</v>
      </c>
    </row>
    <row r="32" s="36" customFormat="true" ht="11.25" hidden="false" customHeight="false" outlineLevel="0" collapsed="false">
      <c r="A32" s="29" t="s">
        <v>54</v>
      </c>
      <c r="B32" s="30" t="n">
        <f aca="false">DATE(C32,D32,E32)+TIME(F32,G32,H32)</f>
        <v>43506.8170578704</v>
      </c>
      <c r="C32" s="31" t="n">
        <v>2019</v>
      </c>
      <c r="D32" s="31" t="n">
        <v>2</v>
      </c>
      <c r="E32" s="31" t="n">
        <v>10</v>
      </c>
      <c r="F32" s="31" t="n">
        <v>19</v>
      </c>
      <c r="G32" s="31" t="n">
        <v>36</v>
      </c>
      <c r="H32" s="32" t="n">
        <v>33.8</v>
      </c>
      <c r="I32" s="32" t="n">
        <v>0.3</v>
      </c>
      <c r="J32" s="33" t="n">
        <v>79.09</v>
      </c>
      <c r="K32" s="33" t="n">
        <v>0.236</v>
      </c>
      <c r="L32" s="33" t="n">
        <v>4.052</v>
      </c>
      <c r="M32" s="33" t="n">
        <v>0.996</v>
      </c>
      <c r="N32" s="34" t="n">
        <v>5</v>
      </c>
      <c r="O32" s="34" t="s">
        <v>25</v>
      </c>
      <c r="P32" s="35" t="n">
        <v>3.1</v>
      </c>
      <c r="Q32" s="35" t="n">
        <f aca="false">P32</f>
        <v>3.1</v>
      </c>
      <c r="R32" s="35" t="n">
        <v>3.1</v>
      </c>
      <c r="S32" s="34" t="n">
        <v>4</v>
      </c>
      <c r="T32" s="31" t="s">
        <v>26</v>
      </c>
      <c r="U32" s="31"/>
      <c r="W32" s="37" t="n">
        <f aca="false">POWER(10,11.8+1.5*R32)</f>
        <v>28183829312644700</v>
      </c>
    </row>
    <row r="33" s="36" customFormat="true" ht="11.25" hidden="false" customHeight="false" outlineLevel="0" collapsed="false">
      <c r="A33" s="29" t="s">
        <v>55</v>
      </c>
      <c r="B33" s="30" t="n">
        <f aca="false">DATE(C33,D33,E33)+TIME(F33,G33,H33)</f>
        <v>43506.8559270833</v>
      </c>
      <c r="C33" s="31" t="n">
        <v>2019</v>
      </c>
      <c r="D33" s="31" t="n">
        <v>2</v>
      </c>
      <c r="E33" s="31" t="n">
        <v>10</v>
      </c>
      <c r="F33" s="31" t="n">
        <v>20</v>
      </c>
      <c r="G33" s="31" t="n">
        <v>32</v>
      </c>
      <c r="H33" s="32" t="n">
        <v>32.1</v>
      </c>
      <c r="I33" s="32" t="n">
        <v>0.7</v>
      </c>
      <c r="J33" s="33" t="n">
        <v>78.575</v>
      </c>
      <c r="K33" s="33" t="n">
        <v>0.151</v>
      </c>
      <c r="L33" s="33" t="n">
        <v>6.682</v>
      </c>
      <c r="M33" s="33" t="n">
        <v>0.731</v>
      </c>
      <c r="N33" s="34" t="n">
        <v>5</v>
      </c>
      <c r="O33" s="34" t="s">
        <v>25</v>
      </c>
      <c r="P33" s="35" t="n">
        <v>2</v>
      </c>
      <c r="Q33" s="35" t="n">
        <f aca="false">P33</f>
        <v>2</v>
      </c>
      <c r="R33" s="35" t="n">
        <v>2</v>
      </c>
      <c r="S33" s="34" t="n">
        <v>4</v>
      </c>
      <c r="T33" s="31" t="s">
        <v>26</v>
      </c>
      <c r="U33" s="31"/>
      <c r="W33" s="37" t="n">
        <f aca="false">POWER(10,11.8+1.5*R33)</f>
        <v>630957344480194</v>
      </c>
    </row>
    <row r="34" s="36" customFormat="true" ht="11.25" hidden="false" customHeight="false" outlineLevel="0" collapsed="false">
      <c r="A34" s="29" t="s">
        <v>56</v>
      </c>
      <c r="B34" s="30" t="n">
        <f aca="false">DATE(C34,D34,E34)+TIME(F34,G34,H34)</f>
        <v>43508.3053784722</v>
      </c>
      <c r="C34" s="31" t="n">
        <v>2019</v>
      </c>
      <c r="D34" s="31" t="n">
        <v>2</v>
      </c>
      <c r="E34" s="31" t="n">
        <v>12</v>
      </c>
      <c r="F34" s="31" t="n">
        <v>7</v>
      </c>
      <c r="G34" s="31" t="n">
        <v>19</v>
      </c>
      <c r="H34" s="32" t="n">
        <v>44.7</v>
      </c>
      <c r="I34" s="32" t="n">
        <v>0.5</v>
      </c>
      <c r="J34" s="33" t="n">
        <v>78.915</v>
      </c>
      <c r="K34" s="33" t="n">
        <v>0.456</v>
      </c>
      <c r="L34" s="33" t="n">
        <v>4.261</v>
      </c>
      <c r="M34" s="33" t="n">
        <v>1.264</v>
      </c>
      <c r="N34" s="34" t="n">
        <v>5</v>
      </c>
      <c r="O34" s="34" t="s">
        <v>25</v>
      </c>
      <c r="P34" s="35" t="n">
        <v>2.1</v>
      </c>
      <c r="Q34" s="35" t="n">
        <f aca="false">P34</f>
        <v>2.1</v>
      </c>
      <c r="R34" s="35" t="n">
        <v>2.1</v>
      </c>
      <c r="S34" s="34" t="n">
        <v>3</v>
      </c>
      <c r="T34" s="31" t="s">
        <v>26</v>
      </c>
      <c r="U34" s="31"/>
      <c r="W34" s="37" t="n">
        <f aca="false">POWER(10,11.8+1.5*R34)</f>
        <v>891250938133748</v>
      </c>
    </row>
    <row r="35" s="36" customFormat="true" ht="11.25" hidden="false" customHeight="false" outlineLevel="0" collapsed="false">
      <c r="A35" s="29" t="s">
        <v>57</v>
      </c>
      <c r="B35" s="30" t="n">
        <f aca="false">DATE(C35,D35,E35)+TIME(F35,G35,H35)</f>
        <v>43508.6613101852</v>
      </c>
      <c r="C35" s="31" t="n">
        <v>2019</v>
      </c>
      <c r="D35" s="31" t="n">
        <v>2</v>
      </c>
      <c r="E35" s="31" t="n">
        <v>12</v>
      </c>
      <c r="F35" s="31" t="n">
        <v>15</v>
      </c>
      <c r="G35" s="31" t="n">
        <v>52</v>
      </c>
      <c r="H35" s="32" t="n">
        <v>17.2</v>
      </c>
      <c r="I35" s="32" t="n">
        <v>0.6</v>
      </c>
      <c r="J35" s="33" t="n">
        <v>77.04</v>
      </c>
      <c r="K35" s="33" t="n">
        <v>0.207</v>
      </c>
      <c r="L35" s="33" t="n">
        <v>18.957</v>
      </c>
      <c r="M35" s="33" t="n">
        <v>1.233</v>
      </c>
      <c r="N35" s="34" t="n">
        <v>5</v>
      </c>
      <c r="O35" s="34" t="s">
        <v>25</v>
      </c>
      <c r="P35" s="35" t="n">
        <v>2.3</v>
      </c>
      <c r="Q35" s="35" t="n">
        <f aca="false">P35</f>
        <v>2.3</v>
      </c>
      <c r="R35" s="35" t="n">
        <v>2.3</v>
      </c>
      <c r="S35" s="34" t="n">
        <v>3</v>
      </c>
      <c r="T35" s="31" t="s">
        <v>26</v>
      </c>
      <c r="U35" s="31"/>
      <c r="W35" s="37" t="n">
        <f aca="false">POWER(10,11.8+1.5*R35)</f>
        <v>1778279410038920</v>
      </c>
    </row>
    <row r="36" s="36" customFormat="true" ht="11.25" hidden="false" customHeight="false" outlineLevel="0" collapsed="false">
      <c r="A36" s="29" t="s">
        <v>58</v>
      </c>
      <c r="B36" s="30" t="n">
        <f aca="false">DATE(C36,D36,E36)+TIME(F36,G36,H36)</f>
        <v>43511.1122650463</v>
      </c>
      <c r="C36" s="31" t="n">
        <v>2019</v>
      </c>
      <c r="D36" s="31" t="n">
        <v>2</v>
      </c>
      <c r="E36" s="31" t="n">
        <v>15</v>
      </c>
      <c r="F36" s="31" t="n">
        <v>2</v>
      </c>
      <c r="G36" s="31" t="n">
        <v>41</v>
      </c>
      <c r="H36" s="32" t="n">
        <v>39.7</v>
      </c>
      <c r="I36" s="32" t="n">
        <v>0.5</v>
      </c>
      <c r="J36" s="33" t="n">
        <v>81.199</v>
      </c>
      <c r="K36" s="33" t="n">
        <v>0.77</v>
      </c>
      <c r="L36" s="33" t="n">
        <v>3.527</v>
      </c>
      <c r="M36" s="33" t="n">
        <v>4.378</v>
      </c>
      <c r="N36" s="34" t="n">
        <v>5</v>
      </c>
      <c r="O36" s="34" t="s">
        <v>25</v>
      </c>
      <c r="P36" s="35" t="n">
        <v>2</v>
      </c>
      <c r="Q36" s="35" t="n">
        <f aca="false">P36</f>
        <v>2</v>
      </c>
      <c r="R36" s="35" t="n">
        <v>2</v>
      </c>
      <c r="S36" s="34" t="n">
        <v>4</v>
      </c>
      <c r="T36" s="31" t="s">
        <v>26</v>
      </c>
      <c r="U36" s="31"/>
      <c r="W36" s="37" t="n">
        <f aca="false">POWER(10,11.8+1.5*R36)</f>
        <v>630957344480194</v>
      </c>
    </row>
    <row r="37" s="36" customFormat="true" ht="11.25" hidden="false" customHeight="false" outlineLevel="0" collapsed="false">
      <c r="A37" s="29" t="s">
        <v>59</v>
      </c>
      <c r="B37" s="30" t="n">
        <f aca="false">DATE(C37,D37,E37)+TIME(F37,G37,H37)</f>
        <v>43511.5387326389</v>
      </c>
      <c r="C37" s="31" t="n">
        <v>2019</v>
      </c>
      <c r="D37" s="31" t="n">
        <v>2</v>
      </c>
      <c r="E37" s="31" t="n">
        <v>15</v>
      </c>
      <c r="F37" s="31" t="n">
        <v>12</v>
      </c>
      <c r="G37" s="31" t="n">
        <v>55</v>
      </c>
      <c r="H37" s="32" t="n">
        <v>46.5</v>
      </c>
      <c r="I37" s="32" t="n">
        <v>0.4</v>
      </c>
      <c r="J37" s="33" t="n">
        <v>79.235</v>
      </c>
      <c r="K37" s="33" t="n">
        <v>0.289</v>
      </c>
      <c r="L37" s="33" t="n">
        <v>3.441</v>
      </c>
      <c r="M37" s="33" t="n">
        <v>1.132</v>
      </c>
      <c r="N37" s="34" t="n">
        <v>5</v>
      </c>
      <c r="O37" s="34" t="s">
        <v>25</v>
      </c>
      <c r="P37" s="35" t="n">
        <v>2.1</v>
      </c>
      <c r="Q37" s="35" t="n">
        <f aca="false">P37</f>
        <v>2.1</v>
      </c>
      <c r="R37" s="35" t="n">
        <v>2.1</v>
      </c>
      <c r="S37" s="34" t="n">
        <v>4</v>
      </c>
      <c r="T37" s="31" t="s">
        <v>26</v>
      </c>
      <c r="U37" s="31"/>
      <c r="W37" s="37" t="n">
        <f aca="false">POWER(10,11.8+1.5*R37)</f>
        <v>891250938133748</v>
      </c>
    </row>
    <row r="38" s="36" customFormat="true" ht="11.25" hidden="false" customHeight="false" outlineLevel="0" collapsed="false">
      <c r="A38" s="29" t="s">
        <v>60</v>
      </c>
      <c r="B38" s="30" t="n">
        <f aca="false">DATE(C38,D38,E38)+TIME(F38,G38,H38)</f>
        <v>43511.8402303241</v>
      </c>
      <c r="C38" s="31" t="n">
        <v>2019</v>
      </c>
      <c r="D38" s="31" t="n">
        <v>2</v>
      </c>
      <c r="E38" s="31" t="n">
        <v>15</v>
      </c>
      <c r="F38" s="31" t="n">
        <v>20</v>
      </c>
      <c r="G38" s="31" t="n">
        <v>9</v>
      </c>
      <c r="H38" s="32" t="n">
        <v>55.9</v>
      </c>
      <c r="I38" s="32" t="n">
        <v>0.9</v>
      </c>
      <c r="J38" s="33" t="n">
        <v>76.442</v>
      </c>
      <c r="K38" s="33" t="n">
        <v>0.164</v>
      </c>
      <c r="L38" s="33" t="n">
        <v>15.798</v>
      </c>
      <c r="M38" s="33" t="n">
        <v>1.361</v>
      </c>
      <c r="N38" s="34" t="n">
        <v>5</v>
      </c>
      <c r="O38" s="34" t="s">
        <v>25</v>
      </c>
      <c r="P38" s="35" t="n">
        <v>2.7</v>
      </c>
      <c r="Q38" s="35" t="n">
        <f aca="false">P38</f>
        <v>2.7</v>
      </c>
      <c r="R38" s="35" t="n">
        <v>2.7</v>
      </c>
      <c r="S38" s="34" t="n">
        <v>3</v>
      </c>
      <c r="T38" s="31" t="s">
        <v>26</v>
      </c>
      <c r="U38" s="31"/>
      <c r="W38" s="37" t="n">
        <f aca="false">POWER(10,11.8+1.5*R38)</f>
        <v>7079457843841400</v>
      </c>
    </row>
    <row r="39" s="36" customFormat="true" ht="11.25" hidden="false" customHeight="false" outlineLevel="0" collapsed="false">
      <c r="A39" s="29" t="s">
        <v>61</v>
      </c>
      <c r="B39" s="30" t="n">
        <f aca="false">DATE(C39,D39,E39)+TIME(F39,G39,H39)</f>
        <v>43511.971787037</v>
      </c>
      <c r="C39" s="31" t="n">
        <v>2019</v>
      </c>
      <c r="D39" s="31" t="n">
        <v>2</v>
      </c>
      <c r="E39" s="31" t="n">
        <v>15</v>
      </c>
      <c r="F39" s="31" t="n">
        <v>23</v>
      </c>
      <c r="G39" s="31" t="n">
        <v>19</v>
      </c>
      <c r="H39" s="32" t="n">
        <v>22.4</v>
      </c>
      <c r="I39" s="32" t="n">
        <v>0.4</v>
      </c>
      <c r="J39" s="33" t="n">
        <v>76.459</v>
      </c>
      <c r="K39" s="33" t="n">
        <v>0.225</v>
      </c>
      <c r="L39" s="33" t="n">
        <v>16.52</v>
      </c>
      <c r="M39" s="33" t="n">
        <v>1.626</v>
      </c>
      <c r="N39" s="34" t="n">
        <v>5</v>
      </c>
      <c r="O39" s="34" t="s">
        <v>25</v>
      </c>
      <c r="P39" s="35" t="n">
        <v>2.2</v>
      </c>
      <c r="Q39" s="35" t="n">
        <f aca="false">P39</f>
        <v>2.2</v>
      </c>
      <c r="R39" s="35" t="n">
        <v>2.2</v>
      </c>
      <c r="S39" s="34" t="n">
        <v>3</v>
      </c>
      <c r="T39" s="31" t="s">
        <v>26</v>
      </c>
      <c r="U39" s="31"/>
      <c r="W39" s="37" t="n">
        <f aca="false">POWER(10,11.8+1.5*R39)</f>
        <v>1258925411794170</v>
      </c>
    </row>
    <row r="40" s="36" customFormat="true" ht="11.25" hidden="false" customHeight="false" outlineLevel="0" collapsed="false">
      <c r="A40" s="29" t="s">
        <v>62</v>
      </c>
      <c r="B40" s="30" t="n">
        <f aca="false">DATE(C40,D40,E40)+TIME(F40,G40,H40)</f>
        <v>43515.352650463</v>
      </c>
      <c r="C40" s="31" t="n">
        <v>2019</v>
      </c>
      <c r="D40" s="31" t="n">
        <v>2</v>
      </c>
      <c r="E40" s="31" t="n">
        <v>19</v>
      </c>
      <c r="F40" s="31" t="n">
        <v>8</v>
      </c>
      <c r="G40" s="31" t="n">
        <v>27</v>
      </c>
      <c r="H40" s="32" t="n">
        <v>49</v>
      </c>
      <c r="I40" s="32" t="n">
        <v>0.9</v>
      </c>
      <c r="J40" s="33" t="n">
        <v>78.406</v>
      </c>
      <c r="K40" s="33" t="n">
        <v>0.069</v>
      </c>
      <c r="L40" s="33" t="n">
        <v>8.558</v>
      </c>
      <c r="M40" s="33" t="n">
        <v>0.616</v>
      </c>
      <c r="N40" s="34" t="n">
        <v>5</v>
      </c>
      <c r="O40" s="34" t="s">
        <v>25</v>
      </c>
      <c r="P40" s="35" t="n">
        <v>2</v>
      </c>
      <c r="Q40" s="35" t="n">
        <f aca="false">P40</f>
        <v>2</v>
      </c>
      <c r="R40" s="35" t="n">
        <v>2</v>
      </c>
      <c r="S40" s="34" t="n">
        <v>3</v>
      </c>
      <c r="T40" s="31" t="s">
        <v>26</v>
      </c>
      <c r="U40" s="31"/>
      <c r="W40" s="37" t="n">
        <f aca="false">POWER(10,11.8+1.5*R40)</f>
        <v>630957344480194</v>
      </c>
    </row>
    <row r="41" s="36" customFormat="true" ht="11.25" hidden="false" customHeight="false" outlineLevel="0" collapsed="false">
      <c r="A41" s="29" t="s">
        <v>63</v>
      </c>
      <c r="B41" s="30" t="n">
        <f aca="false">DATE(C41,D41,E41)+TIME(F41,G41,H41)</f>
        <v>43518.0722650463</v>
      </c>
      <c r="C41" s="31" t="n">
        <v>2019</v>
      </c>
      <c r="D41" s="31" t="n">
        <v>2</v>
      </c>
      <c r="E41" s="31" t="n">
        <v>22</v>
      </c>
      <c r="F41" s="31" t="n">
        <v>1</v>
      </c>
      <c r="G41" s="31" t="n">
        <v>44</v>
      </c>
      <c r="H41" s="32" t="n">
        <v>3.7</v>
      </c>
      <c r="I41" s="32" t="n">
        <v>0.7</v>
      </c>
      <c r="J41" s="33" t="n">
        <v>79.141</v>
      </c>
      <c r="K41" s="33" t="n">
        <v>0.298</v>
      </c>
      <c r="L41" s="33" t="n">
        <v>24.408</v>
      </c>
      <c r="M41" s="33" t="n">
        <v>1.281</v>
      </c>
      <c r="N41" s="34" t="n">
        <v>5</v>
      </c>
      <c r="O41" s="34" t="s">
        <v>25</v>
      </c>
      <c r="P41" s="35" t="n">
        <v>2</v>
      </c>
      <c r="Q41" s="35" t="n">
        <f aca="false">P41</f>
        <v>2</v>
      </c>
      <c r="R41" s="35" t="n">
        <v>2</v>
      </c>
      <c r="S41" s="34" t="n">
        <v>3</v>
      </c>
      <c r="T41" s="31" t="s">
        <v>26</v>
      </c>
      <c r="U41" s="31"/>
      <c r="W41" s="37" t="n">
        <f aca="false">POWER(10,11.8+1.5*R41)</f>
        <v>630957344480194</v>
      </c>
    </row>
    <row r="42" s="36" customFormat="true" ht="11.25" hidden="false" customHeight="false" outlineLevel="0" collapsed="false">
      <c r="A42" s="29" t="s">
        <v>64</v>
      </c>
      <c r="B42" s="30" t="n">
        <f aca="false">DATE(C42,D42,E42)+TIME(F42,G42,H42)</f>
        <v>43518.3857210648</v>
      </c>
      <c r="C42" s="31" t="n">
        <v>2019</v>
      </c>
      <c r="D42" s="31" t="n">
        <v>2</v>
      </c>
      <c r="E42" s="31" t="n">
        <v>22</v>
      </c>
      <c r="F42" s="31" t="n">
        <v>9</v>
      </c>
      <c r="G42" s="31" t="n">
        <v>15</v>
      </c>
      <c r="H42" s="32" t="n">
        <v>26.3</v>
      </c>
      <c r="I42" s="32" t="n">
        <v>0.6</v>
      </c>
      <c r="J42" s="33" t="n">
        <v>77.679</v>
      </c>
      <c r="K42" s="33" t="n">
        <v>0.058</v>
      </c>
      <c r="L42" s="33" t="n">
        <v>19.826</v>
      </c>
      <c r="M42" s="33" t="n">
        <v>0.577</v>
      </c>
      <c r="N42" s="34" t="n">
        <v>5</v>
      </c>
      <c r="O42" s="34" t="s">
        <v>25</v>
      </c>
      <c r="P42" s="35" t="n">
        <v>2.6</v>
      </c>
      <c r="Q42" s="35" t="n">
        <f aca="false">P42</f>
        <v>2.6</v>
      </c>
      <c r="R42" s="35" t="n">
        <v>2.6</v>
      </c>
      <c r="S42" s="34" t="n">
        <v>4</v>
      </c>
      <c r="T42" s="31" t="s">
        <v>26</v>
      </c>
      <c r="U42" s="31"/>
      <c r="W42" s="37" t="n">
        <f aca="false">POWER(10,11.8+1.5*R42)</f>
        <v>5011872336272740</v>
      </c>
    </row>
    <row r="43" s="36" customFormat="true" ht="11.25" hidden="false" customHeight="false" outlineLevel="0" collapsed="false">
      <c r="A43" s="29" t="s">
        <v>65</v>
      </c>
      <c r="B43" s="30" t="n">
        <f aca="false">DATE(C43,D43,E43)+TIME(F43,G43,H43)</f>
        <v>43521.428119213</v>
      </c>
      <c r="C43" s="31" t="n">
        <v>2019</v>
      </c>
      <c r="D43" s="31" t="n">
        <v>2</v>
      </c>
      <c r="E43" s="31" t="n">
        <v>25</v>
      </c>
      <c r="F43" s="31" t="n">
        <v>10</v>
      </c>
      <c r="G43" s="31" t="n">
        <v>16</v>
      </c>
      <c r="H43" s="32" t="n">
        <v>29.5</v>
      </c>
      <c r="I43" s="32" t="n">
        <v>0.5</v>
      </c>
      <c r="J43" s="33" t="n">
        <v>80.397</v>
      </c>
      <c r="K43" s="33" t="n">
        <v>0.499</v>
      </c>
      <c r="L43" s="33" t="n">
        <v>4.145</v>
      </c>
      <c r="M43" s="33" t="n">
        <v>3.452</v>
      </c>
      <c r="N43" s="34" t="n">
        <v>5</v>
      </c>
      <c r="O43" s="34" t="s">
        <v>25</v>
      </c>
      <c r="P43" s="35" t="n">
        <v>2.2</v>
      </c>
      <c r="Q43" s="35" t="n">
        <f aca="false">P43</f>
        <v>2.2</v>
      </c>
      <c r="R43" s="35" t="n">
        <v>2.2</v>
      </c>
      <c r="S43" s="34" t="n">
        <v>3</v>
      </c>
      <c r="T43" s="31" t="s">
        <v>26</v>
      </c>
      <c r="U43" s="31"/>
      <c r="W43" s="37" t="n">
        <f aca="false">POWER(10,11.8+1.5*R43)</f>
        <v>1258925411794170</v>
      </c>
    </row>
    <row r="44" s="36" customFormat="true" ht="11.25" hidden="false" customHeight="false" outlineLevel="0" collapsed="false">
      <c r="A44" s="29" t="s">
        <v>66</v>
      </c>
      <c r="B44" s="30" t="n">
        <f aca="false">DATE(C44,D44,E44)+TIME(F44,G44,H44)</f>
        <v>43522.6056689815</v>
      </c>
      <c r="C44" s="31" t="n">
        <v>2019</v>
      </c>
      <c r="D44" s="31" t="n">
        <v>2</v>
      </c>
      <c r="E44" s="31" t="n">
        <v>26</v>
      </c>
      <c r="F44" s="31" t="n">
        <v>14</v>
      </c>
      <c r="G44" s="31" t="n">
        <v>32</v>
      </c>
      <c r="H44" s="32" t="n">
        <v>9.8</v>
      </c>
      <c r="I44" s="32" t="n">
        <v>0.9</v>
      </c>
      <c r="J44" s="33" t="n">
        <v>76.672</v>
      </c>
      <c r="K44" s="33" t="n">
        <v>0.197</v>
      </c>
      <c r="L44" s="33" t="n">
        <v>15.538</v>
      </c>
      <c r="M44" s="33" t="n">
        <v>1.318</v>
      </c>
      <c r="N44" s="34" t="n">
        <v>5</v>
      </c>
      <c r="O44" s="34" t="s">
        <v>25</v>
      </c>
      <c r="P44" s="35" t="n">
        <v>2</v>
      </c>
      <c r="Q44" s="35" t="n">
        <f aca="false">P44</f>
        <v>2</v>
      </c>
      <c r="R44" s="35" t="n">
        <v>2</v>
      </c>
      <c r="S44" s="34" t="n">
        <v>3</v>
      </c>
      <c r="T44" s="31" t="s">
        <v>26</v>
      </c>
      <c r="U44" s="31"/>
      <c r="W44" s="37" t="n">
        <f aca="false">POWER(10,11.8+1.5*R44)</f>
        <v>630957344480194</v>
      </c>
    </row>
    <row r="45" s="36" customFormat="true" ht="11.25" hidden="false" customHeight="false" outlineLevel="0" collapsed="false">
      <c r="A45" s="29" t="s">
        <v>67</v>
      </c>
      <c r="B45" s="30" t="n">
        <f aca="false">DATE(C45,D45,E45)+TIME(F45,G45,H45)</f>
        <v>43522.6062847222</v>
      </c>
      <c r="C45" s="31" t="n">
        <v>2019</v>
      </c>
      <c r="D45" s="31" t="n">
        <v>2</v>
      </c>
      <c r="E45" s="31" t="n">
        <v>26</v>
      </c>
      <c r="F45" s="31" t="n">
        <v>14</v>
      </c>
      <c r="G45" s="31" t="n">
        <v>33</v>
      </c>
      <c r="H45" s="32" t="n">
        <v>3</v>
      </c>
      <c r="I45" s="32" t="n">
        <v>0.5</v>
      </c>
      <c r="J45" s="33" t="n">
        <v>76.727</v>
      </c>
      <c r="K45" s="33" t="n">
        <v>0.185</v>
      </c>
      <c r="L45" s="33" t="n">
        <v>16.594</v>
      </c>
      <c r="M45" s="33" t="n">
        <v>1.175</v>
      </c>
      <c r="N45" s="34" t="n">
        <v>5</v>
      </c>
      <c r="O45" s="34" t="s">
        <v>25</v>
      </c>
      <c r="P45" s="35" t="n">
        <v>2</v>
      </c>
      <c r="Q45" s="35" t="n">
        <f aca="false">P45</f>
        <v>2</v>
      </c>
      <c r="R45" s="35" t="n">
        <v>2</v>
      </c>
      <c r="S45" s="34" t="n">
        <v>3</v>
      </c>
      <c r="T45" s="31" t="s">
        <v>26</v>
      </c>
      <c r="U45" s="31"/>
      <c r="W45" s="37" t="n">
        <f aca="false">POWER(10,11.8+1.5*R45)</f>
        <v>630957344480194</v>
      </c>
    </row>
    <row r="46" s="36" customFormat="true" ht="11.25" hidden="false" customHeight="false" outlineLevel="0" collapsed="false">
      <c r="A46" s="29" t="s">
        <v>68</v>
      </c>
      <c r="B46" s="30" t="n">
        <f aca="false">DATE(C46,D46,E46)+TIME(F46,G46,H46)</f>
        <v>43523.4853020833</v>
      </c>
      <c r="C46" s="31" t="n">
        <v>2019</v>
      </c>
      <c r="D46" s="31" t="n">
        <v>2</v>
      </c>
      <c r="E46" s="31" t="n">
        <v>27</v>
      </c>
      <c r="F46" s="31" t="n">
        <v>11</v>
      </c>
      <c r="G46" s="31" t="n">
        <v>38</v>
      </c>
      <c r="H46" s="32" t="n">
        <v>50.1</v>
      </c>
      <c r="I46" s="32" t="n">
        <v>0.4</v>
      </c>
      <c r="J46" s="33" t="n">
        <v>78.407</v>
      </c>
      <c r="K46" s="33" t="n">
        <v>0.071</v>
      </c>
      <c r="L46" s="33" t="n">
        <v>8.429</v>
      </c>
      <c r="M46" s="33" t="n">
        <v>0.632</v>
      </c>
      <c r="N46" s="34" t="n">
        <v>5</v>
      </c>
      <c r="O46" s="34" t="s">
        <v>25</v>
      </c>
      <c r="P46" s="35" t="n">
        <v>2</v>
      </c>
      <c r="Q46" s="35" t="n">
        <f aca="false">P46</f>
        <v>2</v>
      </c>
      <c r="R46" s="35" t="n">
        <v>2</v>
      </c>
      <c r="S46" s="34" t="n">
        <v>3</v>
      </c>
      <c r="T46" s="31" t="s">
        <v>26</v>
      </c>
      <c r="U46" s="31"/>
      <c r="W46" s="37" t="n">
        <f aca="false">POWER(10,11.8+1.5*R46)</f>
        <v>630957344480194</v>
      </c>
    </row>
    <row r="47" s="36" customFormat="true" ht="11.25" hidden="false" customHeight="false" outlineLevel="0" collapsed="false">
      <c r="A47" s="29" t="s">
        <v>69</v>
      </c>
      <c r="B47" s="30" t="n">
        <f aca="false">DATE(C47,D47,E47)+TIME(F47,G47,H47)</f>
        <v>43527.8402280093</v>
      </c>
      <c r="C47" s="31" t="n">
        <v>2019</v>
      </c>
      <c r="D47" s="31" t="n">
        <v>3</v>
      </c>
      <c r="E47" s="31" t="n">
        <v>3</v>
      </c>
      <c r="F47" s="31" t="n">
        <v>20</v>
      </c>
      <c r="G47" s="31" t="n">
        <v>9</v>
      </c>
      <c r="H47" s="32" t="n">
        <v>55.7</v>
      </c>
      <c r="I47" s="32" t="n">
        <v>0.7</v>
      </c>
      <c r="J47" s="33" t="n">
        <v>78.354</v>
      </c>
      <c r="K47" s="33" t="n">
        <v>0.079</v>
      </c>
      <c r="L47" s="33" t="n">
        <v>8.544</v>
      </c>
      <c r="M47" s="33" t="n">
        <v>0.611</v>
      </c>
      <c r="N47" s="34" t="n">
        <v>5</v>
      </c>
      <c r="O47" s="34" t="s">
        <v>25</v>
      </c>
      <c r="P47" s="35" t="n">
        <v>2.9</v>
      </c>
      <c r="Q47" s="35" t="n">
        <f aca="false">P47</f>
        <v>2.9</v>
      </c>
      <c r="R47" s="35" t="n">
        <v>2.9</v>
      </c>
      <c r="S47" s="34" t="n">
        <v>3</v>
      </c>
      <c r="T47" s="31" t="s">
        <v>26</v>
      </c>
      <c r="U47" s="31"/>
      <c r="W47" s="37" t="n">
        <f aca="false">POWER(10,11.8+1.5*R47)</f>
        <v>14125375446227500</v>
      </c>
    </row>
    <row r="48" s="36" customFormat="true" ht="11.25" hidden="false" customHeight="false" outlineLevel="0" collapsed="false">
      <c r="A48" s="29" t="s">
        <v>70</v>
      </c>
      <c r="B48" s="30" t="n">
        <f aca="false">DATE(C48,D48,E48)+TIME(F48,G48,H48)</f>
        <v>43528.09384375</v>
      </c>
      <c r="C48" s="31" t="n">
        <v>2019</v>
      </c>
      <c r="D48" s="31" t="n">
        <v>3</v>
      </c>
      <c r="E48" s="31" t="n">
        <v>4</v>
      </c>
      <c r="F48" s="31" t="n">
        <v>2</v>
      </c>
      <c r="G48" s="31" t="n">
        <v>15</v>
      </c>
      <c r="H48" s="32" t="n">
        <v>8.1</v>
      </c>
      <c r="I48" s="32" t="n">
        <v>0.5</v>
      </c>
      <c r="J48" s="33" t="n">
        <v>77.174</v>
      </c>
      <c r="K48" s="33" t="n">
        <v>0.082</v>
      </c>
      <c r="L48" s="33" t="n">
        <v>19.106</v>
      </c>
      <c r="M48" s="33" t="n">
        <v>0.526</v>
      </c>
      <c r="N48" s="34" t="n">
        <v>5</v>
      </c>
      <c r="O48" s="34" t="s">
        <v>25</v>
      </c>
      <c r="P48" s="35" t="n">
        <v>2.1</v>
      </c>
      <c r="Q48" s="35" t="n">
        <f aca="false">P48</f>
        <v>2.1</v>
      </c>
      <c r="R48" s="35" t="n">
        <v>2.1</v>
      </c>
      <c r="S48" s="34" t="n">
        <v>4</v>
      </c>
      <c r="T48" s="31" t="s">
        <v>26</v>
      </c>
      <c r="U48" s="31"/>
      <c r="W48" s="37" t="n">
        <f aca="false">POWER(10,11.8+1.5*R48)</f>
        <v>891250938133748</v>
      </c>
    </row>
    <row r="49" s="36" customFormat="true" ht="11.25" hidden="false" customHeight="false" outlineLevel="0" collapsed="false">
      <c r="A49" s="29" t="s">
        <v>71</v>
      </c>
      <c r="B49" s="30" t="n">
        <f aca="false">DATE(C49,D49,E49)+TIME(F49,G49,H49)</f>
        <v>43528.5216354167</v>
      </c>
      <c r="C49" s="31" t="n">
        <v>2019</v>
      </c>
      <c r="D49" s="31" t="n">
        <v>3</v>
      </c>
      <c r="E49" s="31" t="n">
        <v>4</v>
      </c>
      <c r="F49" s="31" t="n">
        <v>12</v>
      </c>
      <c r="G49" s="31" t="n">
        <v>31</v>
      </c>
      <c r="H49" s="32" t="n">
        <v>9.3</v>
      </c>
      <c r="I49" s="32" t="n">
        <v>0.2</v>
      </c>
      <c r="J49" s="33" t="n">
        <v>78.826</v>
      </c>
      <c r="K49" s="33" t="n">
        <v>0.064</v>
      </c>
      <c r="L49" s="33" t="n">
        <v>10.857</v>
      </c>
      <c r="M49" s="33" t="n">
        <v>0.656</v>
      </c>
      <c r="N49" s="34" t="n">
        <v>5</v>
      </c>
      <c r="O49" s="34" t="s">
        <v>25</v>
      </c>
      <c r="P49" s="35" t="n">
        <v>3</v>
      </c>
      <c r="Q49" s="35" t="n">
        <f aca="false">P49</f>
        <v>3</v>
      </c>
      <c r="R49" s="35" t="n">
        <v>3</v>
      </c>
      <c r="S49" s="34" t="n">
        <v>3</v>
      </c>
      <c r="T49" s="31" t="s">
        <v>26</v>
      </c>
      <c r="U49" s="31"/>
      <c r="W49" s="37" t="n">
        <f aca="false">POWER(10,11.8+1.5*R49)</f>
        <v>19952623149688800</v>
      </c>
    </row>
    <row r="50" s="36" customFormat="true" ht="11.25" hidden="false" customHeight="false" outlineLevel="0" collapsed="false">
      <c r="A50" s="29" t="s">
        <v>72</v>
      </c>
      <c r="B50" s="30" t="n">
        <f aca="false">DATE(C50,D50,E50)+TIME(F50,G50,H50)</f>
        <v>43528.561125</v>
      </c>
      <c r="C50" s="31" t="n">
        <v>2019</v>
      </c>
      <c r="D50" s="31" t="n">
        <v>3</v>
      </c>
      <c r="E50" s="31" t="n">
        <v>4</v>
      </c>
      <c r="F50" s="31" t="n">
        <v>13</v>
      </c>
      <c r="G50" s="31" t="n">
        <v>28</v>
      </c>
      <c r="H50" s="32" t="n">
        <v>1.2</v>
      </c>
      <c r="I50" s="32" t="n">
        <v>0.1</v>
      </c>
      <c r="J50" s="33" t="n">
        <v>78.821</v>
      </c>
      <c r="K50" s="33" t="n">
        <v>0.062</v>
      </c>
      <c r="L50" s="33" t="n">
        <v>10.913</v>
      </c>
      <c r="M50" s="33" t="n">
        <v>0.668</v>
      </c>
      <c r="N50" s="34" t="n">
        <v>5</v>
      </c>
      <c r="O50" s="34" t="s">
        <v>25</v>
      </c>
      <c r="P50" s="35" t="n">
        <v>2.3</v>
      </c>
      <c r="Q50" s="35" t="n">
        <f aca="false">P50</f>
        <v>2.3</v>
      </c>
      <c r="R50" s="35" t="n">
        <v>2.3</v>
      </c>
      <c r="S50" s="34" t="n">
        <v>3</v>
      </c>
      <c r="T50" s="31" t="s">
        <v>26</v>
      </c>
      <c r="U50" s="31"/>
      <c r="W50" s="37" t="n">
        <f aca="false">POWER(10,11.8+1.5*R50)</f>
        <v>1778279410038920</v>
      </c>
    </row>
    <row r="51" s="36" customFormat="true" ht="11.25" hidden="false" customHeight="false" outlineLevel="0" collapsed="false">
      <c r="A51" s="29" t="s">
        <v>73</v>
      </c>
      <c r="B51" s="30" t="n">
        <f aca="false">DATE(C51,D51,E51)+TIME(F51,G51,H51)</f>
        <v>43537.9363518519</v>
      </c>
      <c r="C51" s="31" t="n">
        <v>2019</v>
      </c>
      <c r="D51" s="31" t="n">
        <v>3</v>
      </c>
      <c r="E51" s="31" t="n">
        <v>13</v>
      </c>
      <c r="F51" s="31" t="n">
        <v>22</v>
      </c>
      <c r="G51" s="31" t="n">
        <v>28</v>
      </c>
      <c r="H51" s="32" t="n">
        <v>20.8</v>
      </c>
      <c r="I51" s="32" t="n">
        <v>0.4</v>
      </c>
      <c r="J51" s="33" t="n">
        <v>77.989</v>
      </c>
      <c r="K51" s="33" t="n">
        <v>0.07</v>
      </c>
      <c r="L51" s="33" t="n">
        <v>20.236</v>
      </c>
      <c r="M51" s="33" t="n">
        <v>0.576</v>
      </c>
      <c r="N51" s="34" t="n">
        <v>5</v>
      </c>
      <c r="O51" s="34" t="s">
        <v>25</v>
      </c>
      <c r="P51" s="35" t="n">
        <v>3.4</v>
      </c>
      <c r="Q51" s="35" t="n">
        <f aca="false">P51</f>
        <v>3.4</v>
      </c>
      <c r="R51" s="35" t="n">
        <v>3.4</v>
      </c>
      <c r="S51" s="34" t="n">
        <v>4</v>
      </c>
      <c r="T51" s="31" t="s">
        <v>26</v>
      </c>
      <c r="U51" s="31"/>
      <c r="W51" s="37" t="n">
        <f aca="false">POWER(10,11.8+1.5*R51)</f>
        <v>79432823472427900</v>
      </c>
    </row>
    <row r="52" s="36" customFormat="true" ht="11.25" hidden="false" customHeight="false" outlineLevel="0" collapsed="false">
      <c r="A52" s="29" t="s">
        <v>74</v>
      </c>
      <c r="B52" s="30" t="n">
        <f aca="false">DATE(C52,D52,E52)+TIME(F52,G52,H52)</f>
        <v>43539.4556087963</v>
      </c>
      <c r="C52" s="31" t="n">
        <v>2019</v>
      </c>
      <c r="D52" s="31" t="n">
        <v>3</v>
      </c>
      <c r="E52" s="31" t="n">
        <v>15</v>
      </c>
      <c r="F52" s="31" t="n">
        <v>10</v>
      </c>
      <c r="G52" s="31" t="n">
        <v>56</v>
      </c>
      <c r="H52" s="32" t="n">
        <v>4.6</v>
      </c>
      <c r="I52" s="32" t="n">
        <v>0.5</v>
      </c>
      <c r="J52" s="33" t="n">
        <v>78.005</v>
      </c>
      <c r="K52" s="33" t="n">
        <v>0.071</v>
      </c>
      <c r="L52" s="33" t="n">
        <v>20.191</v>
      </c>
      <c r="M52" s="33" t="n">
        <v>0.535</v>
      </c>
      <c r="N52" s="34" t="n">
        <v>5</v>
      </c>
      <c r="O52" s="34" t="s">
        <v>25</v>
      </c>
      <c r="P52" s="35" t="n">
        <v>2.4</v>
      </c>
      <c r="Q52" s="35" t="n">
        <f aca="false">P52</f>
        <v>2.4</v>
      </c>
      <c r="R52" s="35" t="n">
        <v>2.4</v>
      </c>
      <c r="S52" s="34" t="n">
        <v>4</v>
      </c>
      <c r="T52" s="31" t="s">
        <v>26</v>
      </c>
      <c r="U52" s="31"/>
      <c r="W52" s="37" t="n">
        <f aca="false">POWER(10,11.8+1.5*R52)</f>
        <v>2511886431509580</v>
      </c>
    </row>
    <row r="53" s="36" customFormat="true" ht="11.25" hidden="false" customHeight="false" outlineLevel="0" collapsed="false">
      <c r="A53" s="29" t="s">
        <v>75</v>
      </c>
      <c r="B53" s="30" t="n">
        <f aca="false">DATE(C53,D53,E53)+TIME(F53,G53,H53)</f>
        <v>43540.6624976852</v>
      </c>
      <c r="C53" s="31" t="n">
        <v>2019</v>
      </c>
      <c r="D53" s="31" t="n">
        <v>3</v>
      </c>
      <c r="E53" s="31" t="n">
        <v>16</v>
      </c>
      <c r="F53" s="31" t="n">
        <v>15</v>
      </c>
      <c r="G53" s="31" t="n">
        <v>53</v>
      </c>
      <c r="H53" s="32" t="n">
        <v>59.8</v>
      </c>
      <c r="I53" s="32" t="n">
        <v>0.7</v>
      </c>
      <c r="J53" s="33" t="n">
        <v>78.735</v>
      </c>
      <c r="K53" s="33" t="n">
        <v>0.186</v>
      </c>
      <c r="L53" s="33" t="n">
        <v>5.824</v>
      </c>
      <c r="M53" s="33" t="n">
        <v>0.882</v>
      </c>
      <c r="N53" s="34" t="n">
        <v>5</v>
      </c>
      <c r="O53" s="34" t="s">
        <v>25</v>
      </c>
      <c r="P53" s="35" t="n">
        <v>2.2</v>
      </c>
      <c r="Q53" s="35" t="n">
        <f aca="false">P53</f>
        <v>2.2</v>
      </c>
      <c r="R53" s="35" t="n">
        <v>2.2</v>
      </c>
      <c r="S53" s="34" t="n">
        <v>4</v>
      </c>
      <c r="T53" s="31" t="s">
        <v>26</v>
      </c>
      <c r="U53" s="31"/>
      <c r="W53" s="37" t="n">
        <f aca="false">POWER(10,11.8+1.5*R53)</f>
        <v>1258925411794170</v>
      </c>
    </row>
    <row r="54" s="36" customFormat="true" ht="11.25" hidden="false" customHeight="false" outlineLevel="0" collapsed="false">
      <c r="A54" s="29" t="s">
        <v>76</v>
      </c>
      <c r="B54" s="30" t="n">
        <f aca="false">DATE(C54,D54,E54)+TIME(F54,G54,H54)</f>
        <v>43545.3557881944</v>
      </c>
      <c r="C54" s="31" t="n">
        <v>2019</v>
      </c>
      <c r="D54" s="31" t="n">
        <v>3</v>
      </c>
      <c r="E54" s="31" t="n">
        <v>21</v>
      </c>
      <c r="F54" s="31" t="n">
        <v>8</v>
      </c>
      <c r="G54" s="31" t="n">
        <v>32</v>
      </c>
      <c r="H54" s="32" t="n">
        <v>20.1</v>
      </c>
      <c r="I54" s="32" t="n">
        <v>0.4</v>
      </c>
      <c r="J54" s="33" t="n">
        <v>80.138</v>
      </c>
      <c r="K54" s="33" t="n">
        <v>0.497</v>
      </c>
      <c r="L54" s="33" t="n">
        <v>4.227</v>
      </c>
      <c r="M54" s="33" t="n">
        <v>2.523</v>
      </c>
      <c r="N54" s="34" t="n">
        <v>5</v>
      </c>
      <c r="O54" s="34" t="s">
        <v>25</v>
      </c>
      <c r="P54" s="35" t="n">
        <v>3.8</v>
      </c>
      <c r="Q54" s="35" t="n">
        <f aca="false">P54</f>
        <v>3.8</v>
      </c>
      <c r="R54" s="35" t="n">
        <v>3.8</v>
      </c>
      <c r="S54" s="34" t="n">
        <v>4</v>
      </c>
      <c r="T54" s="31" t="s">
        <v>26</v>
      </c>
      <c r="U54" s="31"/>
      <c r="W54" s="37" t="n">
        <f aca="false">POWER(10,11.8+1.5*R54)</f>
        <v>3.16227766016838E+017</v>
      </c>
    </row>
    <row r="55" s="36" customFormat="true" ht="11.25" hidden="false" customHeight="false" outlineLevel="0" collapsed="false">
      <c r="A55" s="29" t="s">
        <v>77</v>
      </c>
      <c r="B55" s="30" t="n">
        <f aca="false">DATE(C55,D55,E55)+TIME(F55,G55,H55)</f>
        <v>43545.5649189815</v>
      </c>
      <c r="C55" s="31" t="n">
        <v>2019</v>
      </c>
      <c r="D55" s="31" t="n">
        <v>3</v>
      </c>
      <c r="E55" s="31" t="n">
        <v>21</v>
      </c>
      <c r="F55" s="31" t="n">
        <v>13</v>
      </c>
      <c r="G55" s="31" t="n">
        <v>33</v>
      </c>
      <c r="H55" s="32" t="n">
        <v>29</v>
      </c>
      <c r="I55" s="32" t="n">
        <v>0.6</v>
      </c>
      <c r="J55" s="33" t="n">
        <v>78.209</v>
      </c>
      <c r="K55" s="33" t="n">
        <v>0.087</v>
      </c>
      <c r="L55" s="33" t="n">
        <v>9.342</v>
      </c>
      <c r="M55" s="33" t="n">
        <v>0.573</v>
      </c>
      <c r="N55" s="34" t="n">
        <v>5</v>
      </c>
      <c r="O55" s="34" t="s">
        <v>25</v>
      </c>
      <c r="P55" s="35" t="n">
        <v>2</v>
      </c>
      <c r="Q55" s="35" t="n">
        <f aca="false">P55</f>
        <v>2</v>
      </c>
      <c r="R55" s="35" t="n">
        <v>2</v>
      </c>
      <c r="S55" s="34" t="n">
        <v>4</v>
      </c>
      <c r="T55" s="31" t="s">
        <v>26</v>
      </c>
      <c r="U55" s="31"/>
      <c r="W55" s="37" t="n">
        <f aca="false">POWER(10,11.8+1.5*R55)</f>
        <v>630957344480194</v>
      </c>
    </row>
    <row r="56" s="36" customFormat="true" ht="11.25" hidden="false" customHeight="false" outlineLevel="0" collapsed="false">
      <c r="A56" s="29" t="s">
        <v>78</v>
      </c>
      <c r="B56" s="30" t="n">
        <f aca="false">DATE(C56,D56,E56)+TIME(F56,G56,H56)</f>
        <v>43547.4925775463</v>
      </c>
      <c r="C56" s="31" t="n">
        <v>2019</v>
      </c>
      <c r="D56" s="31" t="n">
        <v>3</v>
      </c>
      <c r="E56" s="31" t="n">
        <v>23</v>
      </c>
      <c r="F56" s="31" t="n">
        <v>11</v>
      </c>
      <c r="G56" s="31" t="n">
        <v>49</v>
      </c>
      <c r="H56" s="32" t="n">
        <v>18.7</v>
      </c>
      <c r="I56" s="32" t="n">
        <v>0.1</v>
      </c>
      <c r="J56" s="33" t="n">
        <v>79.166</v>
      </c>
      <c r="K56" s="33" t="n">
        <v>0.351</v>
      </c>
      <c r="L56" s="33" t="n">
        <v>3.973</v>
      </c>
      <c r="M56" s="33" t="n">
        <v>1.184</v>
      </c>
      <c r="N56" s="34" t="n">
        <v>5</v>
      </c>
      <c r="O56" s="34" t="s">
        <v>25</v>
      </c>
      <c r="P56" s="35" t="n">
        <v>2</v>
      </c>
      <c r="Q56" s="35" t="n">
        <f aca="false">P56</f>
        <v>2</v>
      </c>
      <c r="R56" s="35" t="n">
        <v>2</v>
      </c>
      <c r="S56" s="34" t="n">
        <v>3</v>
      </c>
      <c r="T56" s="31" t="s">
        <v>26</v>
      </c>
      <c r="U56" s="31"/>
      <c r="W56" s="37" t="n">
        <f aca="false">POWER(10,11.8+1.5*R56)</f>
        <v>630957344480194</v>
      </c>
    </row>
    <row r="57" s="36" customFormat="true" ht="11.25" hidden="false" customHeight="false" outlineLevel="0" collapsed="false">
      <c r="A57" s="29" t="s">
        <v>79</v>
      </c>
      <c r="B57" s="30" t="n">
        <f aca="false">DATE(C57,D57,E57)+TIME(F57,G57,H57)</f>
        <v>43549.3458090278</v>
      </c>
      <c r="C57" s="31" t="n">
        <v>2019</v>
      </c>
      <c r="D57" s="31" t="n">
        <v>3</v>
      </c>
      <c r="E57" s="31" t="n">
        <v>25</v>
      </c>
      <c r="F57" s="31" t="n">
        <v>8</v>
      </c>
      <c r="G57" s="31" t="n">
        <v>17</v>
      </c>
      <c r="H57" s="32" t="n">
        <v>57.9</v>
      </c>
      <c r="I57" s="32" t="n">
        <v>0.7</v>
      </c>
      <c r="J57" s="33" t="n">
        <v>79.685</v>
      </c>
      <c r="K57" s="33" t="n">
        <v>0.433</v>
      </c>
      <c r="L57" s="33" t="n">
        <v>5.599</v>
      </c>
      <c r="M57" s="33" t="n">
        <v>1.638</v>
      </c>
      <c r="N57" s="34" t="n">
        <v>5</v>
      </c>
      <c r="O57" s="34" t="s">
        <v>25</v>
      </c>
      <c r="P57" s="35" t="n">
        <v>3.7</v>
      </c>
      <c r="Q57" s="35" t="n">
        <f aca="false">P57</f>
        <v>3.7</v>
      </c>
      <c r="R57" s="35" t="n">
        <v>3.7</v>
      </c>
      <c r="S57" s="34" t="n">
        <v>4</v>
      </c>
      <c r="T57" s="31" t="s">
        <v>26</v>
      </c>
      <c r="U57" s="31"/>
      <c r="W57" s="37" t="n">
        <f aca="false">POWER(10,11.8+1.5*R57)</f>
        <v>2.23872113856835E+017</v>
      </c>
    </row>
    <row r="58" s="36" customFormat="true" ht="11.25" hidden="false" customHeight="false" outlineLevel="0" collapsed="false">
      <c r="A58" s="29" t="s">
        <v>80</v>
      </c>
      <c r="B58" s="30" t="n">
        <f aca="false">DATE(C58,D58,E58)+TIME(F58,G58,H58)</f>
        <v>43550.6584791667</v>
      </c>
      <c r="C58" s="31" t="n">
        <v>2019</v>
      </c>
      <c r="D58" s="31" t="n">
        <v>3</v>
      </c>
      <c r="E58" s="31" t="n">
        <v>26</v>
      </c>
      <c r="F58" s="31" t="n">
        <v>15</v>
      </c>
      <c r="G58" s="31" t="n">
        <v>48</v>
      </c>
      <c r="H58" s="32" t="n">
        <v>12.6</v>
      </c>
      <c r="I58" s="32" t="n">
        <v>0.7</v>
      </c>
      <c r="J58" s="33" t="n">
        <v>79.976</v>
      </c>
      <c r="K58" s="33" t="n">
        <v>0.176</v>
      </c>
      <c r="L58" s="33" t="n">
        <v>20.202</v>
      </c>
      <c r="M58" s="33" t="n">
        <v>0.981</v>
      </c>
      <c r="N58" s="34" t="n">
        <v>5</v>
      </c>
      <c r="O58" s="34" t="s">
        <v>25</v>
      </c>
      <c r="P58" s="35" t="n">
        <v>2.5</v>
      </c>
      <c r="Q58" s="35" t="n">
        <f aca="false">P58</f>
        <v>2.5</v>
      </c>
      <c r="R58" s="35" t="n">
        <v>2.5</v>
      </c>
      <c r="S58" s="34" t="n">
        <v>4</v>
      </c>
      <c r="T58" s="31" t="s">
        <v>26</v>
      </c>
      <c r="U58" s="31"/>
      <c r="W58" s="37" t="n">
        <f aca="false">POWER(10,11.8+1.5*R58)</f>
        <v>3548133892335760</v>
      </c>
    </row>
    <row r="59" s="36" customFormat="true" ht="11.25" hidden="false" customHeight="false" outlineLevel="0" collapsed="false">
      <c r="A59" s="29" t="s">
        <v>81</v>
      </c>
      <c r="B59" s="30" t="n">
        <f aca="false">DATE(C59,D59,E59)+TIME(F59,G59,H59)</f>
        <v>43550.8934131945</v>
      </c>
      <c r="C59" s="31" t="n">
        <v>2019</v>
      </c>
      <c r="D59" s="31" t="n">
        <v>3</v>
      </c>
      <c r="E59" s="31" t="n">
        <v>26</v>
      </c>
      <c r="F59" s="31" t="n">
        <v>21</v>
      </c>
      <c r="G59" s="31" t="n">
        <v>26</v>
      </c>
      <c r="H59" s="32" t="n">
        <v>30.9</v>
      </c>
      <c r="I59" s="32" t="n">
        <v>0.8</v>
      </c>
      <c r="J59" s="33" t="n">
        <v>80.732</v>
      </c>
      <c r="K59" s="33" t="n">
        <v>0.296</v>
      </c>
      <c r="L59" s="33" t="n">
        <v>20.747</v>
      </c>
      <c r="M59" s="33" t="n">
        <v>1.891</v>
      </c>
      <c r="N59" s="34" t="n">
        <v>5</v>
      </c>
      <c r="O59" s="34" t="s">
        <v>25</v>
      </c>
      <c r="P59" s="35" t="n">
        <v>2</v>
      </c>
      <c r="Q59" s="35" t="n">
        <f aca="false">P59</f>
        <v>2</v>
      </c>
      <c r="R59" s="35" t="n">
        <v>2</v>
      </c>
      <c r="S59" s="34" t="n">
        <v>4</v>
      </c>
      <c r="T59" s="31" t="s">
        <v>26</v>
      </c>
      <c r="U59" s="31"/>
      <c r="W59" s="37" t="n">
        <f aca="false">POWER(10,11.8+1.5*R59)</f>
        <v>630957344480194</v>
      </c>
    </row>
    <row r="60" s="36" customFormat="true" ht="11.25" hidden="false" customHeight="false" outlineLevel="0" collapsed="false">
      <c r="A60" s="29" t="s">
        <v>82</v>
      </c>
      <c r="B60" s="30" t="n">
        <f aca="false">DATE(C60,D60,E60)+TIME(F60,G60,H60)</f>
        <v>43551.4392152778</v>
      </c>
      <c r="C60" s="31" t="n">
        <v>2019</v>
      </c>
      <c r="D60" s="31" t="n">
        <v>3</v>
      </c>
      <c r="E60" s="31" t="n">
        <v>27</v>
      </c>
      <c r="F60" s="31" t="n">
        <v>10</v>
      </c>
      <c r="G60" s="31" t="n">
        <v>32</v>
      </c>
      <c r="H60" s="32" t="n">
        <v>28.2</v>
      </c>
      <c r="I60" s="32" t="n">
        <v>0.6</v>
      </c>
      <c r="J60" s="33" t="n">
        <v>78.339</v>
      </c>
      <c r="K60" s="33" t="n">
        <v>0.089</v>
      </c>
      <c r="L60" s="33" t="n">
        <v>8.373</v>
      </c>
      <c r="M60" s="33" t="n">
        <v>0.633</v>
      </c>
      <c r="N60" s="34" t="n">
        <v>5</v>
      </c>
      <c r="O60" s="34" t="s">
        <v>25</v>
      </c>
      <c r="P60" s="35" t="n">
        <v>2.9</v>
      </c>
      <c r="Q60" s="35" t="n">
        <f aca="false">P60</f>
        <v>2.9</v>
      </c>
      <c r="R60" s="35" t="n">
        <v>2.9</v>
      </c>
      <c r="S60" s="34" t="n">
        <v>4</v>
      </c>
      <c r="T60" s="31" t="s">
        <v>26</v>
      </c>
      <c r="U60" s="31"/>
      <c r="W60" s="37" t="n">
        <f aca="false">POWER(10,11.8+1.5*R60)</f>
        <v>14125375446227500</v>
      </c>
    </row>
    <row r="61" s="36" customFormat="true" ht="11.25" hidden="false" customHeight="false" outlineLevel="0" collapsed="false">
      <c r="A61" s="29" t="s">
        <v>83</v>
      </c>
      <c r="B61" s="30" t="n">
        <f aca="false">DATE(C61,D61,E61)+TIME(F61,G61,H61)</f>
        <v>43551.9912638889</v>
      </c>
      <c r="C61" s="31" t="n">
        <v>2019</v>
      </c>
      <c r="D61" s="31" t="n">
        <v>3</v>
      </c>
      <c r="E61" s="31" t="n">
        <v>27</v>
      </c>
      <c r="F61" s="31" t="n">
        <v>23</v>
      </c>
      <c r="G61" s="31" t="n">
        <v>47</v>
      </c>
      <c r="H61" s="32" t="n">
        <v>25.2</v>
      </c>
      <c r="I61" s="32" t="n">
        <v>0.7</v>
      </c>
      <c r="J61" s="33" t="n">
        <v>79.745</v>
      </c>
      <c r="K61" s="33" t="n">
        <v>0.149</v>
      </c>
      <c r="L61" s="33" t="n">
        <v>21.251</v>
      </c>
      <c r="M61" s="33" t="n">
        <v>1.212</v>
      </c>
      <c r="N61" s="34" t="n">
        <v>5</v>
      </c>
      <c r="O61" s="34" t="s">
        <v>25</v>
      </c>
      <c r="P61" s="35" t="n">
        <v>3.4</v>
      </c>
      <c r="Q61" s="35" t="n">
        <f aca="false">P61</f>
        <v>3.4</v>
      </c>
      <c r="R61" s="35" t="n">
        <v>3.4</v>
      </c>
      <c r="S61" s="34" t="n">
        <v>3</v>
      </c>
      <c r="T61" s="31" t="s">
        <v>26</v>
      </c>
      <c r="U61" s="31"/>
      <c r="W61" s="37" t="n">
        <f aca="false">POWER(10,11.8+1.5*R61)</f>
        <v>79432823472427900</v>
      </c>
    </row>
    <row r="62" s="36" customFormat="true" ht="11.25" hidden="false" customHeight="false" outlineLevel="0" collapsed="false">
      <c r="A62" s="29" t="s">
        <v>84</v>
      </c>
      <c r="B62" s="30" t="n">
        <f aca="false">DATE(C62,D62,E62)+TIME(F62,G62,H62)</f>
        <v>43552.2771145833</v>
      </c>
      <c r="C62" s="31" t="n">
        <v>2019</v>
      </c>
      <c r="D62" s="31" t="n">
        <v>3</v>
      </c>
      <c r="E62" s="31" t="n">
        <v>28</v>
      </c>
      <c r="F62" s="31" t="n">
        <v>6</v>
      </c>
      <c r="G62" s="31" t="n">
        <v>39</v>
      </c>
      <c r="H62" s="32" t="n">
        <v>2.7</v>
      </c>
      <c r="I62" s="32" t="n">
        <v>0.5</v>
      </c>
      <c r="J62" s="33" t="n">
        <v>79.807</v>
      </c>
      <c r="K62" s="33" t="n">
        <v>0.171</v>
      </c>
      <c r="L62" s="33" t="n">
        <v>21.655</v>
      </c>
      <c r="M62" s="33" t="n">
        <v>1.307</v>
      </c>
      <c r="N62" s="34" t="n">
        <v>5</v>
      </c>
      <c r="O62" s="34" t="s">
        <v>25</v>
      </c>
      <c r="P62" s="35" t="n">
        <v>2.5</v>
      </c>
      <c r="Q62" s="35" t="n">
        <f aca="false">P62</f>
        <v>2.5</v>
      </c>
      <c r="R62" s="35" t="n">
        <v>2.5</v>
      </c>
      <c r="S62" s="34" t="n">
        <v>4</v>
      </c>
      <c r="T62" s="31" t="s">
        <v>26</v>
      </c>
      <c r="U62" s="31"/>
      <c r="W62" s="37" t="n">
        <f aca="false">POWER(10,11.8+1.5*R62)</f>
        <v>3548133892335760</v>
      </c>
    </row>
    <row r="63" s="36" customFormat="true" ht="11.25" hidden="false" customHeight="false" outlineLevel="0" collapsed="false">
      <c r="A63" s="29" t="s">
        <v>85</v>
      </c>
      <c r="B63" s="30" t="n">
        <f aca="false">DATE(C63,D63,E63)+TIME(F63,G63,H63)</f>
        <v>43553.2107824074</v>
      </c>
      <c r="C63" s="31" t="n">
        <v>2019</v>
      </c>
      <c r="D63" s="31" t="n">
        <v>3</v>
      </c>
      <c r="E63" s="31" t="n">
        <v>29</v>
      </c>
      <c r="F63" s="31" t="n">
        <v>5</v>
      </c>
      <c r="G63" s="31" t="n">
        <v>3</v>
      </c>
      <c r="H63" s="32" t="n">
        <v>31.6</v>
      </c>
      <c r="I63" s="32" t="n">
        <v>0.2</v>
      </c>
      <c r="J63" s="33" t="n">
        <v>80.995</v>
      </c>
      <c r="K63" s="33" t="n">
        <v>0.741</v>
      </c>
      <c r="L63" s="33" t="n">
        <v>2.564</v>
      </c>
      <c r="M63" s="33" t="n">
        <v>4.101</v>
      </c>
      <c r="N63" s="34" t="n">
        <v>5</v>
      </c>
      <c r="O63" s="34" t="s">
        <v>25</v>
      </c>
      <c r="P63" s="35" t="n">
        <v>3</v>
      </c>
      <c r="Q63" s="35" t="n">
        <f aca="false">P63</f>
        <v>3</v>
      </c>
      <c r="R63" s="35" t="n">
        <v>3</v>
      </c>
      <c r="S63" s="34" t="n">
        <v>4</v>
      </c>
      <c r="T63" s="31" t="s">
        <v>26</v>
      </c>
      <c r="U63" s="31"/>
      <c r="W63" s="37" t="n">
        <f aca="false">POWER(10,11.8+1.5*R63)</f>
        <v>19952623149688800</v>
      </c>
    </row>
    <row r="64" s="36" customFormat="true" ht="11.25" hidden="false" customHeight="false" outlineLevel="0" collapsed="false">
      <c r="A64" s="29" t="s">
        <v>86</v>
      </c>
      <c r="B64" s="30" t="n">
        <f aca="false">DATE(C64,D64,E64)+TIME(F64,G64,H64)</f>
        <v>43553.3063796296</v>
      </c>
      <c r="C64" s="31" t="n">
        <v>2019</v>
      </c>
      <c r="D64" s="31" t="n">
        <v>3</v>
      </c>
      <c r="E64" s="31" t="n">
        <v>29</v>
      </c>
      <c r="F64" s="31" t="n">
        <v>7</v>
      </c>
      <c r="G64" s="31" t="n">
        <v>21</v>
      </c>
      <c r="H64" s="32" t="n">
        <v>11.2</v>
      </c>
      <c r="I64" s="32" t="n">
        <v>0.2</v>
      </c>
      <c r="J64" s="33" t="n">
        <v>79.773</v>
      </c>
      <c r="K64" s="33" t="n">
        <v>0.166</v>
      </c>
      <c r="L64" s="33" t="n">
        <v>19.782</v>
      </c>
      <c r="M64" s="33" t="n">
        <v>0.907</v>
      </c>
      <c r="N64" s="34" t="n">
        <v>5</v>
      </c>
      <c r="O64" s="34" t="s">
        <v>25</v>
      </c>
      <c r="P64" s="35" t="n">
        <v>2.7</v>
      </c>
      <c r="Q64" s="35" t="n">
        <f aca="false">P64</f>
        <v>2.7</v>
      </c>
      <c r="R64" s="35" t="n">
        <v>2.7</v>
      </c>
      <c r="S64" s="34" t="n">
        <v>3</v>
      </c>
      <c r="T64" s="31" t="s">
        <v>26</v>
      </c>
      <c r="U64" s="31"/>
      <c r="W64" s="37" t="n">
        <f aca="false">POWER(10,11.8+1.5*R64)</f>
        <v>7079457843841400</v>
      </c>
    </row>
    <row r="65" s="36" customFormat="true" ht="11.25" hidden="false" customHeight="false" outlineLevel="0" collapsed="false">
      <c r="A65" s="29" t="s">
        <v>87</v>
      </c>
      <c r="B65" s="30" t="n">
        <f aca="false">DATE(C65,D65,E65)+TIME(F65,G65,H65)</f>
        <v>43553.318556713</v>
      </c>
      <c r="C65" s="31" t="n">
        <v>2019</v>
      </c>
      <c r="D65" s="31" t="n">
        <v>3</v>
      </c>
      <c r="E65" s="31" t="n">
        <v>29</v>
      </c>
      <c r="F65" s="31" t="n">
        <v>7</v>
      </c>
      <c r="G65" s="31" t="n">
        <v>38</v>
      </c>
      <c r="H65" s="32" t="n">
        <v>43.3</v>
      </c>
      <c r="I65" s="32" t="n">
        <v>0.9</v>
      </c>
      <c r="J65" s="33" t="n">
        <v>81.088</v>
      </c>
      <c r="K65" s="33" t="n">
        <v>0.759</v>
      </c>
      <c r="L65" s="33" t="n">
        <v>4.5</v>
      </c>
      <c r="M65" s="33" t="n">
        <v>4.261</v>
      </c>
      <c r="N65" s="34" t="n">
        <v>5</v>
      </c>
      <c r="O65" s="34" t="s">
        <v>25</v>
      </c>
      <c r="P65" s="35" t="n">
        <v>2.3</v>
      </c>
      <c r="Q65" s="35" t="n">
        <f aca="false">P65</f>
        <v>2.3</v>
      </c>
      <c r="R65" s="35" t="n">
        <v>2.3</v>
      </c>
      <c r="S65" s="34" t="n">
        <v>3</v>
      </c>
      <c r="T65" s="31" t="s">
        <v>26</v>
      </c>
      <c r="U65" s="31"/>
      <c r="W65" s="37" t="n">
        <f aca="false">POWER(10,11.8+1.5*R65)</f>
        <v>1778279410038920</v>
      </c>
    </row>
    <row r="66" s="36" customFormat="true" ht="11.25" hidden="false" customHeight="false" outlineLevel="0" collapsed="false">
      <c r="A66" s="29" t="s">
        <v>88</v>
      </c>
      <c r="B66" s="30" t="n">
        <f aca="false">DATE(C66,D66,E66)+TIME(F66,G66,H66)</f>
        <v>43553.5516643519</v>
      </c>
      <c r="C66" s="31" t="n">
        <v>2019</v>
      </c>
      <c r="D66" s="31" t="n">
        <v>3</v>
      </c>
      <c r="E66" s="31" t="n">
        <v>29</v>
      </c>
      <c r="F66" s="31" t="n">
        <v>13</v>
      </c>
      <c r="G66" s="31" t="n">
        <v>14</v>
      </c>
      <c r="H66" s="32" t="n">
        <v>23.8</v>
      </c>
      <c r="I66" s="32" t="n">
        <v>0.4</v>
      </c>
      <c r="J66" s="33" t="n">
        <v>77.511</v>
      </c>
      <c r="K66" s="33" t="n">
        <v>0.14</v>
      </c>
      <c r="L66" s="33" t="n">
        <v>11.442</v>
      </c>
      <c r="M66" s="33" t="n">
        <v>0.519</v>
      </c>
      <c r="N66" s="34" t="n">
        <v>5</v>
      </c>
      <c r="O66" s="34" t="s">
        <v>25</v>
      </c>
      <c r="P66" s="35" t="n">
        <v>2.2</v>
      </c>
      <c r="Q66" s="35" t="n">
        <f aca="false">P66</f>
        <v>2.2</v>
      </c>
      <c r="R66" s="35" t="n">
        <v>2.2</v>
      </c>
      <c r="S66" s="34" t="n">
        <v>3</v>
      </c>
      <c r="T66" s="31" t="s">
        <v>26</v>
      </c>
      <c r="U66" s="31"/>
      <c r="W66" s="37" t="n">
        <f aca="false">POWER(10,11.8+1.5*R66)</f>
        <v>1258925411794170</v>
      </c>
    </row>
    <row r="67" s="36" customFormat="true" ht="11.25" hidden="false" customHeight="false" outlineLevel="0" collapsed="false">
      <c r="A67" s="29" t="s">
        <v>89</v>
      </c>
      <c r="B67" s="30" t="n">
        <f aca="false">DATE(C67,D67,E67)+TIME(F67,G67,H67)</f>
        <v>43553.8135844907</v>
      </c>
      <c r="C67" s="31" t="n">
        <v>2019</v>
      </c>
      <c r="D67" s="31" t="n">
        <v>3</v>
      </c>
      <c r="E67" s="31" t="n">
        <v>29</v>
      </c>
      <c r="F67" s="31" t="n">
        <v>19</v>
      </c>
      <c r="G67" s="31" t="n">
        <v>31</v>
      </c>
      <c r="H67" s="32" t="n">
        <v>33.7</v>
      </c>
      <c r="I67" s="32" t="n">
        <v>1</v>
      </c>
      <c r="J67" s="33" t="n">
        <v>80.384</v>
      </c>
      <c r="K67" s="33" t="n">
        <v>0.213</v>
      </c>
      <c r="L67" s="33" t="n">
        <v>19.947</v>
      </c>
      <c r="M67" s="33" t="n">
        <v>1.654</v>
      </c>
      <c r="N67" s="34" t="n">
        <v>5</v>
      </c>
      <c r="O67" s="34" t="s">
        <v>25</v>
      </c>
      <c r="P67" s="35" t="n">
        <v>2</v>
      </c>
      <c r="Q67" s="35" t="n">
        <f aca="false">P67</f>
        <v>2</v>
      </c>
      <c r="R67" s="35" t="n">
        <v>2</v>
      </c>
      <c r="S67" s="34" t="n">
        <v>3</v>
      </c>
      <c r="T67" s="31" t="s">
        <v>26</v>
      </c>
      <c r="U67" s="31"/>
      <c r="W67" s="37" t="n">
        <f aca="false">POWER(10,11.8+1.5*R67)</f>
        <v>630957344480194</v>
      </c>
    </row>
    <row r="68" s="36" customFormat="true" ht="11.25" hidden="false" customHeight="false" outlineLevel="0" collapsed="false">
      <c r="A68" s="29" t="s">
        <v>90</v>
      </c>
      <c r="B68" s="30" t="n">
        <f aca="false">DATE(C68,D68,E68)+TIME(F68,G68,H68)</f>
        <v>43553.8223726852</v>
      </c>
      <c r="C68" s="31" t="n">
        <v>2019</v>
      </c>
      <c r="D68" s="31" t="n">
        <v>3</v>
      </c>
      <c r="E68" s="31" t="n">
        <v>29</v>
      </c>
      <c r="F68" s="31" t="n">
        <v>19</v>
      </c>
      <c r="G68" s="31" t="n">
        <v>44</v>
      </c>
      <c r="H68" s="32" t="n">
        <v>13</v>
      </c>
      <c r="I68" s="32" t="n">
        <v>0.4</v>
      </c>
      <c r="J68" s="33" t="n">
        <v>79.01</v>
      </c>
      <c r="K68" s="33" t="n">
        <v>0.22</v>
      </c>
      <c r="L68" s="33" t="n">
        <v>5.05</v>
      </c>
      <c r="M68" s="33" t="n">
        <v>1.273</v>
      </c>
      <c r="N68" s="34" t="n">
        <v>5</v>
      </c>
      <c r="O68" s="34" t="s">
        <v>25</v>
      </c>
      <c r="P68" s="35" t="n">
        <v>2.2</v>
      </c>
      <c r="Q68" s="35" t="n">
        <f aca="false">P68</f>
        <v>2.2</v>
      </c>
      <c r="R68" s="35" t="n">
        <v>2.2</v>
      </c>
      <c r="S68" s="34" t="n">
        <v>4</v>
      </c>
      <c r="T68" s="31" t="s">
        <v>26</v>
      </c>
      <c r="U68" s="31"/>
      <c r="W68" s="37" t="n">
        <f aca="false">POWER(10,11.8+1.5*R68)</f>
        <v>1258925411794170</v>
      </c>
    </row>
    <row r="69" s="36" customFormat="true" ht="11.25" hidden="false" customHeight="false" outlineLevel="0" collapsed="false">
      <c r="A69" s="29" t="s">
        <v>91</v>
      </c>
      <c r="B69" s="30" t="n">
        <f aca="false">DATE(C69,D69,E69)+TIME(F69,G69,H69)</f>
        <v>43554.1701342593</v>
      </c>
      <c r="C69" s="31" t="n">
        <v>2019</v>
      </c>
      <c r="D69" s="31" t="n">
        <v>3</v>
      </c>
      <c r="E69" s="31" t="n">
        <v>30</v>
      </c>
      <c r="F69" s="31" t="n">
        <v>4</v>
      </c>
      <c r="G69" s="31" t="n">
        <v>4</v>
      </c>
      <c r="H69" s="32" t="n">
        <v>59.6</v>
      </c>
      <c r="I69" s="32" t="n">
        <v>0.9</v>
      </c>
      <c r="J69" s="33" t="n">
        <v>80.402</v>
      </c>
      <c r="K69" s="33" t="n">
        <v>0.235</v>
      </c>
      <c r="L69" s="33" t="n">
        <v>21.634</v>
      </c>
      <c r="M69" s="33" t="n">
        <v>2.243</v>
      </c>
      <c r="N69" s="34" t="n">
        <v>5</v>
      </c>
      <c r="O69" s="34" t="s">
        <v>25</v>
      </c>
      <c r="P69" s="35" t="n">
        <v>2.6</v>
      </c>
      <c r="Q69" s="35" t="n">
        <f aca="false">P69</f>
        <v>2.6</v>
      </c>
      <c r="R69" s="35" t="n">
        <v>2.6</v>
      </c>
      <c r="S69" s="34" t="n">
        <v>4</v>
      </c>
      <c r="T69" s="31" t="s">
        <v>26</v>
      </c>
      <c r="U69" s="31"/>
      <c r="W69" s="37" t="n">
        <f aca="false">POWER(10,11.8+1.5*R69)</f>
        <v>5011872336272740</v>
      </c>
    </row>
    <row r="70" s="36" customFormat="true" ht="11.25" hidden="false" customHeight="false" outlineLevel="0" collapsed="false">
      <c r="A70" s="29" t="s">
        <v>92</v>
      </c>
      <c r="B70" s="30" t="n">
        <f aca="false">DATE(C70,D70,E70)+TIME(F70,G70,H70)</f>
        <v>43554.2632280093</v>
      </c>
      <c r="C70" s="31" t="n">
        <v>2019</v>
      </c>
      <c r="D70" s="31" t="n">
        <v>3</v>
      </c>
      <c r="E70" s="31" t="n">
        <v>30</v>
      </c>
      <c r="F70" s="31" t="n">
        <v>6</v>
      </c>
      <c r="G70" s="31" t="n">
        <v>19</v>
      </c>
      <c r="H70" s="32" t="n">
        <v>2.9</v>
      </c>
      <c r="I70" s="32" t="n">
        <v>0.9</v>
      </c>
      <c r="J70" s="33" t="n">
        <v>80.154</v>
      </c>
      <c r="K70" s="33" t="n">
        <v>0.25</v>
      </c>
      <c r="L70" s="33" t="n">
        <v>21.048</v>
      </c>
      <c r="M70" s="33" t="n">
        <v>1.292</v>
      </c>
      <c r="N70" s="34" t="n">
        <v>5</v>
      </c>
      <c r="O70" s="34" t="s">
        <v>25</v>
      </c>
      <c r="P70" s="35" t="n">
        <v>2</v>
      </c>
      <c r="Q70" s="35" t="n">
        <f aca="false">P70</f>
        <v>2</v>
      </c>
      <c r="R70" s="35" t="n">
        <v>2</v>
      </c>
      <c r="S70" s="34" t="n">
        <v>4</v>
      </c>
      <c r="T70" s="31" t="s">
        <v>26</v>
      </c>
      <c r="U70" s="31"/>
      <c r="W70" s="37" t="n">
        <f aca="false">POWER(10,11.8+1.5*R70)</f>
        <v>630957344480194</v>
      </c>
    </row>
    <row r="71" s="36" customFormat="true" ht="11.25" hidden="false" customHeight="false" outlineLevel="0" collapsed="false">
      <c r="A71" s="29" t="s">
        <v>93</v>
      </c>
      <c r="B71" s="30" t="n">
        <f aca="false">DATE(C71,D71,E71)+TIME(F71,G71,H71)</f>
        <v>43560.9256527778</v>
      </c>
      <c r="C71" s="31" t="n">
        <v>2019</v>
      </c>
      <c r="D71" s="31" t="n">
        <v>4</v>
      </c>
      <c r="E71" s="31" t="n">
        <v>5</v>
      </c>
      <c r="F71" s="31" t="n">
        <v>22</v>
      </c>
      <c r="G71" s="31" t="n">
        <v>12</v>
      </c>
      <c r="H71" s="32" t="n">
        <v>56.4</v>
      </c>
      <c r="I71" s="32" t="n">
        <v>0.1</v>
      </c>
      <c r="J71" s="33" t="n">
        <v>78.428</v>
      </c>
      <c r="K71" s="33" t="n">
        <v>0.072</v>
      </c>
      <c r="L71" s="33" t="n">
        <v>8.22</v>
      </c>
      <c r="M71" s="33" t="n">
        <v>0.582</v>
      </c>
      <c r="N71" s="34" t="n">
        <v>5</v>
      </c>
      <c r="O71" s="34" t="s">
        <v>25</v>
      </c>
      <c r="P71" s="35" t="n">
        <v>2</v>
      </c>
      <c r="Q71" s="35" t="n">
        <f aca="false">P71</f>
        <v>2</v>
      </c>
      <c r="R71" s="35" t="n">
        <v>2</v>
      </c>
      <c r="S71" s="34" t="n">
        <v>3</v>
      </c>
      <c r="T71" s="31" t="s">
        <v>26</v>
      </c>
      <c r="U71" s="31"/>
      <c r="W71" s="37" t="n">
        <f aca="false">POWER(10,11.8+1.5*R71)</f>
        <v>630957344480194</v>
      </c>
    </row>
    <row r="72" s="36" customFormat="true" ht="11.25" hidden="false" customHeight="false" outlineLevel="0" collapsed="false">
      <c r="A72" s="29" t="s">
        <v>94</v>
      </c>
      <c r="B72" s="30" t="n">
        <f aca="false">DATE(C72,D72,E72)+TIME(F72,G72,H72)</f>
        <v>43561.1438020833</v>
      </c>
      <c r="C72" s="31" t="n">
        <v>2019</v>
      </c>
      <c r="D72" s="31" t="n">
        <v>4</v>
      </c>
      <c r="E72" s="31" t="n">
        <v>6</v>
      </c>
      <c r="F72" s="31" t="n">
        <v>3</v>
      </c>
      <c r="G72" s="31" t="n">
        <v>27</v>
      </c>
      <c r="H72" s="32" t="n">
        <v>4.5</v>
      </c>
      <c r="I72" s="32" t="n">
        <v>0.6</v>
      </c>
      <c r="J72" s="33" t="n">
        <v>77.157</v>
      </c>
      <c r="K72" s="33" t="n">
        <v>0.177</v>
      </c>
      <c r="L72" s="33" t="n">
        <v>17.625</v>
      </c>
      <c r="M72" s="33" t="n">
        <v>0.977</v>
      </c>
      <c r="N72" s="34" t="n">
        <v>5</v>
      </c>
      <c r="O72" s="34" t="s">
        <v>25</v>
      </c>
      <c r="P72" s="35" t="n">
        <v>2.9</v>
      </c>
      <c r="Q72" s="35" t="n">
        <f aca="false">P72</f>
        <v>2.9</v>
      </c>
      <c r="R72" s="35" t="n">
        <v>2.9</v>
      </c>
      <c r="S72" s="34" t="n">
        <v>3</v>
      </c>
      <c r="T72" s="31" t="s">
        <v>26</v>
      </c>
      <c r="U72" s="31"/>
      <c r="W72" s="37" t="n">
        <f aca="false">POWER(10,11.8+1.5*R72)</f>
        <v>14125375446227500</v>
      </c>
    </row>
    <row r="73" s="36" customFormat="true" ht="11.25" hidden="false" customHeight="false" outlineLevel="0" collapsed="false">
      <c r="A73" s="29" t="s">
        <v>95</v>
      </c>
      <c r="B73" s="30" t="n">
        <f aca="false">DATE(C73,D73,E73)+TIME(F73,G73,H73)</f>
        <v>43562.7169826389</v>
      </c>
      <c r="C73" s="31" t="n">
        <v>2019</v>
      </c>
      <c r="D73" s="31" t="n">
        <v>4</v>
      </c>
      <c r="E73" s="31" t="n">
        <v>7</v>
      </c>
      <c r="F73" s="31" t="n">
        <v>17</v>
      </c>
      <c r="G73" s="31" t="n">
        <v>12</v>
      </c>
      <c r="H73" s="32" t="n">
        <v>27.3</v>
      </c>
      <c r="I73" s="32" t="n">
        <v>0.5</v>
      </c>
      <c r="J73" s="33" t="n">
        <v>77.491</v>
      </c>
      <c r="K73" s="33" t="n">
        <v>0.086</v>
      </c>
      <c r="L73" s="33" t="n">
        <v>9.466</v>
      </c>
      <c r="M73" s="33" t="n">
        <v>0.706</v>
      </c>
      <c r="N73" s="34" t="n">
        <v>5</v>
      </c>
      <c r="O73" s="34" t="s">
        <v>25</v>
      </c>
      <c r="P73" s="35" t="n">
        <v>2.5</v>
      </c>
      <c r="Q73" s="35" t="n">
        <f aca="false">P73</f>
        <v>2.5</v>
      </c>
      <c r="R73" s="35" t="n">
        <v>2.5</v>
      </c>
      <c r="S73" s="34" t="n">
        <v>3</v>
      </c>
      <c r="T73" s="31" t="s">
        <v>26</v>
      </c>
      <c r="U73" s="31"/>
      <c r="W73" s="37" t="n">
        <f aca="false">POWER(10,11.8+1.5*R73)</f>
        <v>3548133892335760</v>
      </c>
    </row>
    <row r="74" s="36" customFormat="true" ht="11.25" hidden="false" customHeight="false" outlineLevel="0" collapsed="false">
      <c r="A74" s="29" t="s">
        <v>96</v>
      </c>
      <c r="B74" s="30" t="n">
        <f aca="false">DATE(C74,D74,E74)+TIME(F74,G74,H74)</f>
        <v>43562.7223553241</v>
      </c>
      <c r="C74" s="31" t="n">
        <v>2019</v>
      </c>
      <c r="D74" s="31" t="n">
        <v>4</v>
      </c>
      <c r="E74" s="31" t="n">
        <v>7</v>
      </c>
      <c r="F74" s="31" t="n">
        <v>17</v>
      </c>
      <c r="G74" s="31" t="n">
        <v>20</v>
      </c>
      <c r="H74" s="32" t="n">
        <v>11.5</v>
      </c>
      <c r="I74" s="32" t="n">
        <v>0.7</v>
      </c>
      <c r="J74" s="33" t="n">
        <v>78.544</v>
      </c>
      <c r="K74" s="33" t="n">
        <v>0.176</v>
      </c>
      <c r="L74" s="33" t="n">
        <v>6.229</v>
      </c>
      <c r="M74" s="33" t="n">
        <v>0.941</v>
      </c>
      <c r="N74" s="34" t="n">
        <v>5</v>
      </c>
      <c r="O74" s="34" t="s">
        <v>25</v>
      </c>
      <c r="P74" s="35" t="n">
        <v>2.2</v>
      </c>
      <c r="Q74" s="35" t="n">
        <f aca="false">P74</f>
        <v>2.2</v>
      </c>
      <c r="R74" s="35" t="n">
        <v>2.2</v>
      </c>
      <c r="S74" s="34" t="n">
        <v>4</v>
      </c>
      <c r="T74" s="31" t="s">
        <v>26</v>
      </c>
      <c r="U74" s="31"/>
      <c r="W74" s="37" t="n">
        <f aca="false">POWER(10,11.8+1.5*R74)</f>
        <v>1258925411794170</v>
      </c>
    </row>
    <row r="75" s="36" customFormat="true" ht="11.25" hidden="false" customHeight="false" outlineLevel="0" collapsed="false">
      <c r="A75" s="29" t="s">
        <v>97</v>
      </c>
      <c r="B75" s="30" t="n">
        <f aca="false">DATE(C75,D75,E75)+TIME(F75,G75,H75)</f>
        <v>43562.8757916667</v>
      </c>
      <c r="C75" s="31" t="n">
        <v>2019</v>
      </c>
      <c r="D75" s="31" t="n">
        <v>4</v>
      </c>
      <c r="E75" s="31" t="n">
        <v>7</v>
      </c>
      <c r="F75" s="31" t="n">
        <v>21</v>
      </c>
      <c r="G75" s="31" t="n">
        <v>1</v>
      </c>
      <c r="H75" s="32" t="n">
        <v>8.4</v>
      </c>
      <c r="I75" s="32" t="n">
        <v>0.6</v>
      </c>
      <c r="J75" s="33" t="n">
        <v>79.946</v>
      </c>
      <c r="K75" s="33" t="n">
        <v>0.461</v>
      </c>
      <c r="L75" s="33" t="n">
        <v>7.786</v>
      </c>
      <c r="M75" s="33" t="n">
        <v>3.003</v>
      </c>
      <c r="N75" s="34" t="n">
        <v>5</v>
      </c>
      <c r="O75" s="34" t="s">
        <v>25</v>
      </c>
      <c r="P75" s="35" t="n">
        <v>2.9</v>
      </c>
      <c r="Q75" s="35" t="n">
        <f aca="false">P75</f>
        <v>2.9</v>
      </c>
      <c r="R75" s="35" t="n">
        <v>2.9</v>
      </c>
      <c r="S75" s="34" t="n">
        <v>3</v>
      </c>
      <c r="T75" s="31" t="s">
        <v>26</v>
      </c>
      <c r="U75" s="31"/>
      <c r="W75" s="37" t="n">
        <f aca="false">POWER(10,11.8+1.5*R75)</f>
        <v>14125375446227500</v>
      </c>
    </row>
    <row r="76" s="36" customFormat="true" ht="11.25" hidden="false" customHeight="false" outlineLevel="0" collapsed="false">
      <c r="A76" s="29" t="s">
        <v>98</v>
      </c>
      <c r="B76" s="30" t="n">
        <f aca="false">DATE(C76,D76,E76)+TIME(F76,G76,H76)</f>
        <v>43566.4985208333</v>
      </c>
      <c r="C76" s="31" t="n">
        <v>2019</v>
      </c>
      <c r="D76" s="31" t="n">
        <v>4</v>
      </c>
      <c r="E76" s="31" t="n">
        <v>11</v>
      </c>
      <c r="F76" s="31" t="n">
        <v>11</v>
      </c>
      <c r="G76" s="31" t="n">
        <v>57</v>
      </c>
      <c r="H76" s="32" t="n">
        <v>52.2</v>
      </c>
      <c r="I76" s="32" t="n">
        <v>0.2</v>
      </c>
      <c r="J76" s="33" t="n">
        <v>78.382</v>
      </c>
      <c r="K76" s="33" t="n">
        <v>0.079</v>
      </c>
      <c r="L76" s="33" t="n">
        <v>8.29</v>
      </c>
      <c r="M76" s="33" t="n">
        <v>0.621</v>
      </c>
      <c r="N76" s="34" t="n">
        <v>5</v>
      </c>
      <c r="O76" s="34" t="s">
        <v>25</v>
      </c>
      <c r="P76" s="35" t="n">
        <v>2</v>
      </c>
      <c r="Q76" s="35" t="n">
        <f aca="false">P76</f>
        <v>2</v>
      </c>
      <c r="R76" s="35" t="n">
        <v>2</v>
      </c>
      <c r="S76" s="34" t="n">
        <v>3</v>
      </c>
      <c r="T76" s="31" t="s">
        <v>26</v>
      </c>
      <c r="U76" s="31"/>
      <c r="W76" s="37" t="n">
        <f aca="false">POWER(10,11.8+1.5*R76)</f>
        <v>630957344480194</v>
      </c>
    </row>
    <row r="77" s="36" customFormat="true" ht="11.25" hidden="false" customHeight="false" outlineLevel="0" collapsed="false">
      <c r="A77" s="29" t="s">
        <v>99</v>
      </c>
      <c r="B77" s="30" t="n">
        <f aca="false">DATE(C77,D77,E77)+TIME(F77,G77,H77)</f>
        <v>43566.8196805556</v>
      </c>
      <c r="C77" s="31" t="n">
        <v>2019</v>
      </c>
      <c r="D77" s="31" t="n">
        <v>4</v>
      </c>
      <c r="E77" s="31" t="n">
        <v>11</v>
      </c>
      <c r="F77" s="31" t="n">
        <v>19</v>
      </c>
      <c r="G77" s="31" t="n">
        <v>40</v>
      </c>
      <c r="H77" s="32" t="n">
        <v>20.4</v>
      </c>
      <c r="I77" s="32" t="n">
        <v>0.7</v>
      </c>
      <c r="J77" s="33" t="n">
        <v>77.01</v>
      </c>
      <c r="K77" s="33" t="n">
        <v>0.088</v>
      </c>
      <c r="L77" s="33" t="n">
        <v>18.943</v>
      </c>
      <c r="M77" s="33" t="n">
        <v>0.438</v>
      </c>
      <c r="N77" s="34" t="n">
        <v>10</v>
      </c>
      <c r="O77" s="31"/>
      <c r="P77" s="35" t="n">
        <v>2.3</v>
      </c>
      <c r="Q77" s="35" t="n">
        <f aca="false">P77</f>
        <v>2.3</v>
      </c>
      <c r="R77" s="35" t="n">
        <v>2.3</v>
      </c>
      <c r="S77" s="34" t="n">
        <v>4</v>
      </c>
      <c r="T77" s="31" t="s">
        <v>26</v>
      </c>
      <c r="U77" s="31"/>
      <c r="W77" s="37" t="n">
        <f aca="false">POWER(10,11.8+1.5*R77)</f>
        <v>1778279410038920</v>
      </c>
    </row>
    <row r="78" s="36" customFormat="true" ht="11.25" hidden="false" customHeight="false" outlineLevel="0" collapsed="false">
      <c r="A78" s="29" t="s">
        <v>100</v>
      </c>
      <c r="B78" s="30" t="n">
        <f aca="false">DATE(C78,D78,E78)+TIME(F78,G78,H78)</f>
        <v>43569.5942708333</v>
      </c>
      <c r="C78" s="31" t="n">
        <v>2019</v>
      </c>
      <c r="D78" s="31" t="n">
        <v>4</v>
      </c>
      <c r="E78" s="31" t="n">
        <v>14</v>
      </c>
      <c r="F78" s="31" t="n">
        <v>14</v>
      </c>
      <c r="G78" s="31" t="n">
        <v>15</v>
      </c>
      <c r="H78" s="32" t="n">
        <v>45</v>
      </c>
      <c r="I78" s="32" t="n">
        <v>0.3</v>
      </c>
      <c r="J78" s="33" t="n">
        <v>79.479</v>
      </c>
      <c r="K78" s="33" t="n">
        <v>0.317</v>
      </c>
      <c r="L78" s="33" t="n">
        <v>5.079</v>
      </c>
      <c r="M78" s="33" t="n">
        <v>1.165</v>
      </c>
      <c r="N78" s="34" t="n">
        <v>5</v>
      </c>
      <c r="O78" s="34" t="s">
        <v>25</v>
      </c>
      <c r="P78" s="35" t="n">
        <v>2.1</v>
      </c>
      <c r="Q78" s="35" t="n">
        <f aca="false">P78</f>
        <v>2.1</v>
      </c>
      <c r="R78" s="35" t="n">
        <v>2.1</v>
      </c>
      <c r="S78" s="34" t="n">
        <v>3</v>
      </c>
      <c r="T78" s="31" t="s">
        <v>26</v>
      </c>
      <c r="U78" s="31"/>
      <c r="W78" s="37" t="n">
        <f aca="false">POWER(10,11.8+1.5*R78)</f>
        <v>891250938133748</v>
      </c>
    </row>
    <row r="79" s="36" customFormat="true" ht="11.25" hidden="false" customHeight="false" outlineLevel="0" collapsed="false">
      <c r="A79" s="29" t="s">
        <v>101</v>
      </c>
      <c r="B79" s="30" t="n">
        <f aca="false">DATE(C79,D79,E79)+TIME(F79,G79,H79)</f>
        <v>43572.9790277778</v>
      </c>
      <c r="C79" s="31" t="n">
        <v>2019</v>
      </c>
      <c r="D79" s="31" t="n">
        <v>4</v>
      </c>
      <c r="E79" s="31" t="n">
        <v>17</v>
      </c>
      <c r="F79" s="31" t="n">
        <v>23</v>
      </c>
      <c r="G79" s="31" t="n">
        <v>29</v>
      </c>
      <c r="H79" s="32" t="n">
        <v>48</v>
      </c>
      <c r="I79" s="32" t="n">
        <v>0.6</v>
      </c>
      <c r="J79" s="33" t="n">
        <v>79.902</v>
      </c>
      <c r="K79" s="33" t="n">
        <v>0.371</v>
      </c>
      <c r="L79" s="33" t="n">
        <v>6.138</v>
      </c>
      <c r="M79" s="33" t="n">
        <v>1.867</v>
      </c>
      <c r="N79" s="34" t="n">
        <v>5</v>
      </c>
      <c r="O79" s="34" t="s">
        <v>25</v>
      </c>
      <c r="P79" s="35" t="n">
        <v>2.3</v>
      </c>
      <c r="Q79" s="35" t="n">
        <f aca="false">P79</f>
        <v>2.3</v>
      </c>
      <c r="R79" s="35" t="n">
        <v>2.3</v>
      </c>
      <c r="S79" s="34" t="n">
        <v>4</v>
      </c>
      <c r="T79" s="31" t="s">
        <v>26</v>
      </c>
      <c r="U79" s="31"/>
      <c r="W79" s="37" t="n">
        <f aca="false">POWER(10,11.8+1.5*R79)</f>
        <v>1778279410038920</v>
      </c>
    </row>
    <row r="80" s="36" customFormat="true" ht="11.25" hidden="false" customHeight="false" outlineLevel="0" collapsed="false">
      <c r="A80" s="29" t="s">
        <v>102</v>
      </c>
      <c r="B80" s="30" t="n">
        <f aca="false">DATE(C80,D80,E80)+TIME(F80,G80,H80)</f>
        <v>43572.9882743056</v>
      </c>
      <c r="C80" s="31" t="n">
        <v>2019</v>
      </c>
      <c r="D80" s="31" t="n">
        <v>4</v>
      </c>
      <c r="E80" s="31" t="n">
        <v>17</v>
      </c>
      <c r="F80" s="31" t="n">
        <v>23</v>
      </c>
      <c r="G80" s="31" t="n">
        <v>43</v>
      </c>
      <c r="H80" s="32" t="n">
        <v>6.9</v>
      </c>
      <c r="I80" s="32" t="n">
        <v>0.4</v>
      </c>
      <c r="J80" s="33" t="n">
        <v>79.596</v>
      </c>
      <c r="K80" s="33" t="n">
        <v>0.348</v>
      </c>
      <c r="L80" s="33" t="n">
        <v>4.615</v>
      </c>
      <c r="M80" s="33" t="n">
        <v>1.763</v>
      </c>
      <c r="N80" s="34" t="n">
        <v>5</v>
      </c>
      <c r="O80" s="34" t="s">
        <v>25</v>
      </c>
      <c r="P80" s="35" t="n">
        <v>2.2</v>
      </c>
      <c r="Q80" s="35" t="n">
        <f aca="false">P80</f>
        <v>2.2</v>
      </c>
      <c r="R80" s="35" t="n">
        <v>2.2</v>
      </c>
      <c r="S80" s="34" t="n">
        <v>4</v>
      </c>
      <c r="T80" s="31" t="s">
        <v>26</v>
      </c>
      <c r="U80" s="31"/>
      <c r="W80" s="37" t="n">
        <f aca="false">POWER(10,11.8+1.5*R80)</f>
        <v>1258925411794170</v>
      </c>
    </row>
    <row r="81" s="36" customFormat="true" ht="11.25" hidden="false" customHeight="false" outlineLevel="0" collapsed="false">
      <c r="A81" s="29" t="s">
        <v>103</v>
      </c>
      <c r="B81" s="30" t="n">
        <f aca="false">DATE(C81,D81,E81)+TIME(F81,G81,H81)</f>
        <v>43573.0108645833</v>
      </c>
      <c r="C81" s="31" t="n">
        <v>2019</v>
      </c>
      <c r="D81" s="31" t="n">
        <v>4</v>
      </c>
      <c r="E81" s="31" t="n">
        <v>18</v>
      </c>
      <c r="F81" s="31" t="n">
        <v>0</v>
      </c>
      <c r="G81" s="31" t="n">
        <v>15</v>
      </c>
      <c r="H81" s="32" t="n">
        <v>38.7</v>
      </c>
      <c r="I81" s="32" t="n">
        <v>0.4</v>
      </c>
      <c r="J81" s="33" t="n">
        <v>79.547</v>
      </c>
      <c r="K81" s="33" t="n">
        <v>0.348</v>
      </c>
      <c r="L81" s="33" t="n">
        <v>4.754</v>
      </c>
      <c r="M81" s="33" t="n">
        <v>1.454</v>
      </c>
      <c r="N81" s="34" t="n">
        <v>5</v>
      </c>
      <c r="O81" s="34" t="s">
        <v>25</v>
      </c>
      <c r="P81" s="35" t="n">
        <v>2.1</v>
      </c>
      <c r="Q81" s="35" t="n">
        <f aca="false">P81</f>
        <v>2.1</v>
      </c>
      <c r="R81" s="35" t="n">
        <v>2.1</v>
      </c>
      <c r="S81" s="34" t="n">
        <v>4</v>
      </c>
      <c r="T81" s="31" t="s">
        <v>26</v>
      </c>
      <c r="U81" s="31"/>
      <c r="W81" s="37" t="n">
        <f aca="false">POWER(10,11.8+1.5*R81)</f>
        <v>891250938133748</v>
      </c>
    </row>
    <row r="82" s="36" customFormat="true" ht="11.25" hidden="false" customHeight="false" outlineLevel="0" collapsed="false">
      <c r="A82" s="29" t="s">
        <v>104</v>
      </c>
      <c r="B82" s="30" t="n">
        <f aca="false">DATE(C82,D82,E82)+TIME(F82,G82,H82)</f>
        <v>43573.7617233796</v>
      </c>
      <c r="C82" s="31" t="n">
        <v>2019</v>
      </c>
      <c r="D82" s="31" t="n">
        <v>4</v>
      </c>
      <c r="E82" s="31" t="n">
        <v>18</v>
      </c>
      <c r="F82" s="31" t="n">
        <v>18</v>
      </c>
      <c r="G82" s="31" t="n">
        <v>16</v>
      </c>
      <c r="H82" s="32" t="n">
        <v>52.9</v>
      </c>
      <c r="I82" s="32" t="n">
        <v>0.3</v>
      </c>
      <c r="J82" s="33" t="n">
        <v>78.828</v>
      </c>
      <c r="K82" s="33" t="n">
        <v>0.223</v>
      </c>
      <c r="L82" s="33" t="n">
        <v>5.2</v>
      </c>
      <c r="M82" s="33" t="n">
        <v>0.959</v>
      </c>
      <c r="N82" s="34" t="n">
        <v>5</v>
      </c>
      <c r="O82" s="34" t="s">
        <v>25</v>
      </c>
      <c r="P82" s="35" t="n">
        <v>2.1</v>
      </c>
      <c r="Q82" s="35" t="n">
        <f aca="false">P82</f>
        <v>2.1</v>
      </c>
      <c r="R82" s="35" t="n">
        <v>2.1</v>
      </c>
      <c r="S82" s="34" t="n">
        <v>4</v>
      </c>
      <c r="T82" s="31" t="s">
        <v>26</v>
      </c>
      <c r="U82" s="31"/>
      <c r="W82" s="37" t="n">
        <f aca="false">POWER(10,11.8+1.5*R82)</f>
        <v>891250938133748</v>
      </c>
    </row>
    <row r="83" s="36" customFormat="true" ht="11.25" hidden="false" customHeight="false" outlineLevel="0" collapsed="false">
      <c r="A83" s="29" t="s">
        <v>105</v>
      </c>
      <c r="B83" s="30" t="n">
        <f aca="false">DATE(C83,D83,E83)+TIME(F83,G83,H83)</f>
        <v>43574.4526875</v>
      </c>
      <c r="C83" s="31" t="n">
        <v>2019</v>
      </c>
      <c r="D83" s="31" t="n">
        <v>4</v>
      </c>
      <c r="E83" s="31" t="n">
        <v>19</v>
      </c>
      <c r="F83" s="31" t="n">
        <v>10</v>
      </c>
      <c r="G83" s="31" t="n">
        <v>51</v>
      </c>
      <c r="H83" s="32" t="n">
        <v>52.2</v>
      </c>
      <c r="I83" s="32" t="n">
        <v>0.8</v>
      </c>
      <c r="J83" s="33" t="n">
        <v>78.323</v>
      </c>
      <c r="K83" s="33" t="n">
        <v>0.101</v>
      </c>
      <c r="L83" s="33" t="n">
        <v>8.319</v>
      </c>
      <c r="M83" s="33" t="n">
        <v>0.689</v>
      </c>
      <c r="N83" s="34" t="n">
        <v>5</v>
      </c>
      <c r="O83" s="34" t="s">
        <v>25</v>
      </c>
      <c r="P83" s="35" t="n">
        <v>2</v>
      </c>
      <c r="Q83" s="35" t="n">
        <f aca="false">P83</f>
        <v>2</v>
      </c>
      <c r="R83" s="35" t="n">
        <v>2</v>
      </c>
      <c r="S83" s="34" t="n">
        <v>4</v>
      </c>
      <c r="T83" s="31" t="s">
        <v>26</v>
      </c>
      <c r="U83" s="31"/>
      <c r="W83" s="37" t="n">
        <f aca="false">POWER(10,11.8+1.5*R83)</f>
        <v>630957344480194</v>
      </c>
    </row>
    <row r="84" s="36" customFormat="true" ht="11.25" hidden="false" customHeight="false" outlineLevel="0" collapsed="false">
      <c r="A84" s="29" t="s">
        <v>106</v>
      </c>
      <c r="B84" s="30" t="n">
        <f aca="false">DATE(C84,D84,E84)+TIME(F84,G84,H84)</f>
        <v>43577.8748506945</v>
      </c>
      <c r="C84" s="31" t="n">
        <v>2019</v>
      </c>
      <c r="D84" s="31" t="n">
        <v>4</v>
      </c>
      <c r="E84" s="31" t="n">
        <v>22</v>
      </c>
      <c r="F84" s="31" t="n">
        <v>20</v>
      </c>
      <c r="G84" s="31" t="n">
        <v>59</v>
      </c>
      <c r="H84" s="32" t="n">
        <v>47.1</v>
      </c>
      <c r="I84" s="32" t="n">
        <v>0.3</v>
      </c>
      <c r="J84" s="33" t="n">
        <v>78.828</v>
      </c>
      <c r="K84" s="33" t="n">
        <v>0.245</v>
      </c>
      <c r="L84" s="33" t="n">
        <v>5.124</v>
      </c>
      <c r="M84" s="33" t="n">
        <v>1.156</v>
      </c>
      <c r="N84" s="34" t="n">
        <v>5</v>
      </c>
      <c r="O84" s="34" t="s">
        <v>25</v>
      </c>
      <c r="P84" s="35" t="n">
        <v>2.9</v>
      </c>
      <c r="Q84" s="35" t="n">
        <f aca="false">P84</f>
        <v>2.9</v>
      </c>
      <c r="R84" s="35" t="n">
        <v>2.9</v>
      </c>
      <c r="S84" s="34" t="n">
        <v>3</v>
      </c>
      <c r="T84" s="31" t="s">
        <v>26</v>
      </c>
      <c r="U84" s="31"/>
      <c r="W84" s="37" t="n">
        <f aca="false">POWER(10,11.8+1.5*R84)</f>
        <v>14125375446227500</v>
      </c>
    </row>
    <row r="85" s="36" customFormat="true" ht="11.25" hidden="false" customHeight="false" outlineLevel="0" collapsed="false">
      <c r="A85" s="29" t="s">
        <v>107</v>
      </c>
      <c r="B85" s="30" t="n">
        <f aca="false">DATE(C85,D85,E85)+TIME(F85,G85,H85)</f>
        <v>43580.5941412037</v>
      </c>
      <c r="C85" s="31" t="n">
        <v>2019</v>
      </c>
      <c r="D85" s="31" t="n">
        <v>4</v>
      </c>
      <c r="E85" s="31" t="n">
        <v>25</v>
      </c>
      <c r="F85" s="31" t="n">
        <v>14</v>
      </c>
      <c r="G85" s="31" t="n">
        <v>15</v>
      </c>
      <c r="H85" s="32" t="n">
        <v>33.8</v>
      </c>
      <c r="I85" s="32" t="n">
        <v>1</v>
      </c>
      <c r="J85" s="33" t="n">
        <v>78.243</v>
      </c>
      <c r="K85" s="33" t="n">
        <v>0.096</v>
      </c>
      <c r="L85" s="33" t="n">
        <v>8.191</v>
      </c>
      <c r="M85" s="33" t="n">
        <v>0.571</v>
      </c>
      <c r="N85" s="34" t="n">
        <v>1</v>
      </c>
      <c r="O85" s="31"/>
      <c r="P85" s="35" t="n">
        <v>2.1</v>
      </c>
      <c r="Q85" s="35" t="n">
        <f aca="false">P85</f>
        <v>2.1</v>
      </c>
      <c r="R85" s="35" t="n">
        <v>2.1</v>
      </c>
      <c r="S85" s="34" t="n">
        <v>4</v>
      </c>
      <c r="T85" s="31" t="s">
        <v>26</v>
      </c>
      <c r="U85" s="31"/>
      <c r="W85" s="37" t="n">
        <f aca="false">POWER(10,11.8+1.5*R85)</f>
        <v>891250938133748</v>
      </c>
    </row>
    <row r="86" s="36" customFormat="true" ht="11.25" hidden="false" customHeight="false" outlineLevel="0" collapsed="false">
      <c r="A86" s="29" t="s">
        <v>108</v>
      </c>
      <c r="B86" s="30" t="n">
        <f aca="false">DATE(C86,D86,E86)+TIME(F86,G86,H86)</f>
        <v>43584.0100196759</v>
      </c>
      <c r="C86" s="31" t="n">
        <v>2019</v>
      </c>
      <c r="D86" s="31" t="n">
        <v>4</v>
      </c>
      <c r="E86" s="31" t="n">
        <v>29</v>
      </c>
      <c r="F86" s="31" t="n">
        <v>0</v>
      </c>
      <c r="G86" s="31" t="n">
        <v>14</v>
      </c>
      <c r="H86" s="32" t="n">
        <v>25.7</v>
      </c>
      <c r="I86" s="32" t="n">
        <v>0.9</v>
      </c>
      <c r="J86" s="33" t="n">
        <v>79.646</v>
      </c>
      <c r="K86" s="33" t="n">
        <v>0.524</v>
      </c>
      <c r="L86" s="33" t="n">
        <v>5.971</v>
      </c>
      <c r="M86" s="33" t="n">
        <v>1.34</v>
      </c>
      <c r="N86" s="34" t="n">
        <v>5</v>
      </c>
      <c r="O86" s="34" t="s">
        <v>25</v>
      </c>
      <c r="P86" s="35" t="n">
        <v>2.7</v>
      </c>
      <c r="Q86" s="35" t="n">
        <f aca="false">P86</f>
        <v>2.7</v>
      </c>
      <c r="R86" s="35" t="n">
        <v>2.7</v>
      </c>
      <c r="S86" s="34" t="n">
        <v>4</v>
      </c>
      <c r="T86" s="31" t="s">
        <v>26</v>
      </c>
      <c r="U86" s="31"/>
      <c r="W86" s="37" t="n">
        <f aca="false">POWER(10,11.8+1.5*R86)</f>
        <v>7079457843841400</v>
      </c>
    </row>
    <row r="87" s="36" customFormat="true" ht="11.25" hidden="false" customHeight="false" outlineLevel="0" collapsed="false">
      <c r="A87" s="29" t="s">
        <v>109</v>
      </c>
      <c r="B87" s="30" t="n">
        <f aca="false">DATE(C87,D87,E87)+TIME(F87,G87,H87)</f>
        <v>43584.3096446759</v>
      </c>
      <c r="C87" s="31" t="n">
        <v>2019</v>
      </c>
      <c r="D87" s="31" t="n">
        <v>4</v>
      </c>
      <c r="E87" s="31" t="n">
        <v>29</v>
      </c>
      <c r="F87" s="31" t="n">
        <v>7</v>
      </c>
      <c r="G87" s="31" t="n">
        <v>25</v>
      </c>
      <c r="H87" s="32" t="n">
        <v>53.3</v>
      </c>
      <c r="I87" s="32" t="n">
        <v>1</v>
      </c>
      <c r="J87" s="33" t="n">
        <v>77.222</v>
      </c>
      <c r="K87" s="33" t="n">
        <v>0.096</v>
      </c>
      <c r="L87" s="33" t="n">
        <v>18.562</v>
      </c>
      <c r="M87" s="33" t="n">
        <v>0.775</v>
      </c>
      <c r="N87" s="34" t="n">
        <v>5</v>
      </c>
      <c r="O87" s="34" t="s">
        <v>25</v>
      </c>
      <c r="P87" s="35" t="n">
        <v>2.7</v>
      </c>
      <c r="Q87" s="35" t="n">
        <f aca="false">P87</f>
        <v>2.7</v>
      </c>
      <c r="R87" s="35" t="n">
        <v>2.7</v>
      </c>
      <c r="S87" s="34" t="n">
        <v>4</v>
      </c>
      <c r="T87" s="31" t="s">
        <v>26</v>
      </c>
      <c r="U87" s="31"/>
      <c r="W87" s="37" t="n">
        <f aca="false">POWER(10,11.8+1.5*R87)</f>
        <v>7079457843841400</v>
      </c>
    </row>
    <row r="88" s="36" customFormat="true" ht="11.25" hidden="false" customHeight="false" outlineLevel="0" collapsed="false">
      <c r="A88" s="29" t="s">
        <v>110</v>
      </c>
      <c r="B88" s="30" t="n">
        <f aca="false">DATE(C88,D88,E88)+TIME(F88,G88,H88)</f>
        <v>43585.1569618056</v>
      </c>
      <c r="C88" s="31" t="n">
        <v>2019</v>
      </c>
      <c r="D88" s="31" t="n">
        <v>4</v>
      </c>
      <c r="E88" s="31" t="n">
        <v>30</v>
      </c>
      <c r="F88" s="31" t="n">
        <v>3</v>
      </c>
      <c r="G88" s="31" t="n">
        <v>46</v>
      </c>
      <c r="H88" s="32" t="n">
        <v>1.5</v>
      </c>
      <c r="I88" s="32" t="n">
        <v>0.3</v>
      </c>
      <c r="J88" s="33" t="n">
        <v>78.898</v>
      </c>
      <c r="K88" s="33" t="n">
        <v>0.182</v>
      </c>
      <c r="L88" s="33" t="n">
        <v>4.825</v>
      </c>
      <c r="M88" s="33" t="n">
        <v>0.855</v>
      </c>
      <c r="N88" s="34" t="n">
        <v>5</v>
      </c>
      <c r="O88" s="34" t="s">
        <v>25</v>
      </c>
      <c r="P88" s="35" t="n">
        <v>3.5</v>
      </c>
      <c r="Q88" s="35" t="n">
        <f aca="false">P88</f>
        <v>3.5</v>
      </c>
      <c r="R88" s="35" t="n">
        <v>3.5</v>
      </c>
      <c r="S88" s="34" t="n">
        <v>4</v>
      </c>
      <c r="T88" s="31" t="s">
        <v>26</v>
      </c>
      <c r="U88" s="31"/>
      <c r="W88" s="37" t="n">
        <f aca="false">POWER(10,11.8+1.5*R88)</f>
        <v>1.12201845430197E+017</v>
      </c>
    </row>
    <row r="89" s="36" customFormat="true" ht="11.25" hidden="false" customHeight="false" outlineLevel="0" collapsed="false">
      <c r="A89" s="29" t="s">
        <v>111</v>
      </c>
      <c r="B89" s="30" t="n">
        <f aca="false">DATE(C89,D89,E89)+TIME(F89,G89,H89)</f>
        <v>43585.9482986111</v>
      </c>
      <c r="C89" s="31" t="n">
        <v>2019</v>
      </c>
      <c r="D89" s="31" t="n">
        <v>4</v>
      </c>
      <c r="E89" s="31" t="n">
        <v>30</v>
      </c>
      <c r="F89" s="31" t="n">
        <v>22</v>
      </c>
      <c r="G89" s="31" t="n">
        <v>45</v>
      </c>
      <c r="H89" s="32" t="n">
        <v>33</v>
      </c>
      <c r="I89" s="32" t="n">
        <v>0.6</v>
      </c>
      <c r="J89" s="33" t="n">
        <v>78.591</v>
      </c>
      <c r="K89" s="33" t="n">
        <v>0.107</v>
      </c>
      <c r="L89" s="33" t="n">
        <v>7.533</v>
      </c>
      <c r="M89" s="33" t="n">
        <v>0.628</v>
      </c>
      <c r="N89" s="34" t="n">
        <v>5</v>
      </c>
      <c r="O89" s="34" t="s">
        <v>25</v>
      </c>
      <c r="P89" s="35" t="n">
        <v>2</v>
      </c>
      <c r="Q89" s="35" t="n">
        <f aca="false">P89</f>
        <v>2</v>
      </c>
      <c r="R89" s="35" t="n">
        <v>2</v>
      </c>
      <c r="S89" s="34" t="n">
        <v>4</v>
      </c>
      <c r="T89" s="31" t="s">
        <v>26</v>
      </c>
      <c r="U89" s="31"/>
      <c r="W89" s="37" t="n">
        <f aca="false">POWER(10,11.8+1.5*R89)</f>
        <v>630957344480194</v>
      </c>
    </row>
    <row r="90" s="36" customFormat="true" ht="11.25" hidden="false" customHeight="false" outlineLevel="0" collapsed="false">
      <c r="A90" s="29" t="s">
        <v>112</v>
      </c>
      <c r="B90" s="30" t="n">
        <f aca="false">DATE(C90,D90,E90)+TIME(F90,G90,H90)</f>
        <v>43586.9711273148</v>
      </c>
      <c r="C90" s="31" t="n">
        <v>2019</v>
      </c>
      <c r="D90" s="31" t="n">
        <v>5</v>
      </c>
      <c r="E90" s="31" t="n">
        <v>1</v>
      </c>
      <c r="F90" s="31" t="n">
        <v>23</v>
      </c>
      <c r="G90" s="31" t="n">
        <v>18</v>
      </c>
      <c r="H90" s="32" t="n">
        <v>25.4</v>
      </c>
      <c r="I90" s="32" t="n">
        <v>0.3</v>
      </c>
      <c r="J90" s="33" t="n">
        <v>77.719</v>
      </c>
      <c r="K90" s="33" t="n">
        <v>0.054</v>
      </c>
      <c r="L90" s="33" t="n">
        <v>19.813</v>
      </c>
      <c r="M90" s="33" t="n">
        <v>0.525</v>
      </c>
      <c r="N90" s="34" t="n">
        <v>5</v>
      </c>
      <c r="O90" s="34" t="s">
        <v>25</v>
      </c>
      <c r="P90" s="35" t="n">
        <v>2.1</v>
      </c>
      <c r="Q90" s="35" t="n">
        <f aca="false">P90</f>
        <v>2.1</v>
      </c>
      <c r="R90" s="35" t="n">
        <v>2.1</v>
      </c>
      <c r="S90" s="34" t="n">
        <v>4</v>
      </c>
      <c r="T90" s="31" t="s">
        <v>26</v>
      </c>
      <c r="U90" s="31"/>
      <c r="W90" s="37" t="n">
        <f aca="false">POWER(10,11.8+1.5*R90)</f>
        <v>891250938133748</v>
      </c>
    </row>
    <row r="91" s="36" customFormat="true" ht="11.25" hidden="false" customHeight="false" outlineLevel="0" collapsed="false">
      <c r="A91" s="29" t="s">
        <v>113</v>
      </c>
      <c r="B91" s="30" t="n">
        <f aca="false">DATE(C91,D91,E91)+TIME(F91,G91,H91)</f>
        <v>43592.6831319444</v>
      </c>
      <c r="C91" s="31" t="n">
        <v>2019</v>
      </c>
      <c r="D91" s="31" t="n">
        <v>5</v>
      </c>
      <c r="E91" s="31" t="n">
        <v>7</v>
      </c>
      <c r="F91" s="31" t="n">
        <v>16</v>
      </c>
      <c r="G91" s="31" t="n">
        <v>23</v>
      </c>
      <c r="H91" s="32" t="n">
        <v>42.6</v>
      </c>
      <c r="I91" s="32" t="n">
        <v>1</v>
      </c>
      <c r="J91" s="33" t="n">
        <v>80.733</v>
      </c>
      <c r="K91" s="33" t="n">
        <v>0.373</v>
      </c>
      <c r="L91" s="33" t="n">
        <v>4.295</v>
      </c>
      <c r="M91" s="33" t="n">
        <v>3.407</v>
      </c>
      <c r="N91" s="34" t="n">
        <v>5</v>
      </c>
      <c r="O91" s="34" t="s">
        <v>25</v>
      </c>
      <c r="P91" s="35" t="n">
        <v>2</v>
      </c>
      <c r="Q91" s="35" t="n">
        <f aca="false">P91</f>
        <v>2</v>
      </c>
      <c r="R91" s="35" t="n">
        <v>2</v>
      </c>
      <c r="S91" s="34" t="n">
        <v>4</v>
      </c>
      <c r="T91" s="31" t="s">
        <v>26</v>
      </c>
      <c r="U91" s="31"/>
      <c r="W91" s="37" t="n">
        <f aca="false">POWER(10,11.8+1.5*R91)</f>
        <v>630957344480194</v>
      </c>
    </row>
    <row r="92" s="36" customFormat="true" ht="11.25" hidden="false" customHeight="false" outlineLevel="0" collapsed="false">
      <c r="A92" s="29" t="s">
        <v>114</v>
      </c>
      <c r="B92" s="30" t="n">
        <f aca="false">DATE(C92,D92,E92)+TIME(F92,G92,H92)</f>
        <v>43593.1076458333</v>
      </c>
      <c r="C92" s="31" t="n">
        <v>2019</v>
      </c>
      <c r="D92" s="31" t="n">
        <v>5</v>
      </c>
      <c r="E92" s="31" t="n">
        <v>8</v>
      </c>
      <c r="F92" s="31" t="n">
        <v>2</v>
      </c>
      <c r="G92" s="31" t="n">
        <v>35</v>
      </c>
      <c r="H92" s="32" t="n">
        <v>0.6</v>
      </c>
      <c r="I92" s="32" t="n">
        <v>1</v>
      </c>
      <c r="J92" s="33" t="n">
        <v>79.649</v>
      </c>
      <c r="K92" s="33" t="n">
        <v>0.559</v>
      </c>
      <c r="L92" s="33" t="n">
        <v>5.943</v>
      </c>
      <c r="M92" s="33" t="n">
        <v>2.65</v>
      </c>
      <c r="N92" s="34" t="n">
        <v>5</v>
      </c>
      <c r="O92" s="34" t="s">
        <v>25</v>
      </c>
      <c r="P92" s="35" t="n">
        <v>2.8</v>
      </c>
      <c r="Q92" s="35" t="n">
        <f aca="false">P92</f>
        <v>2.8</v>
      </c>
      <c r="R92" s="35" t="n">
        <v>2.8</v>
      </c>
      <c r="S92" s="34" t="n">
        <v>3</v>
      </c>
      <c r="T92" s="31" t="s">
        <v>26</v>
      </c>
      <c r="U92" s="31"/>
      <c r="W92" s="37" t="n">
        <f aca="false">POWER(10,11.8+1.5*R92)</f>
        <v>10000000000000000</v>
      </c>
    </row>
    <row r="93" s="36" customFormat="true" ht="11.25" hidden="false" customHeight="false" outlineLevel="0" collapsed="false">
      <c r="A93" s="29" t="s">
        <v>115</v>
      </c>
      <c r="B93" s="30" t="n">
        <f aca="false">DATE(C93,D93,E93)+TIME(F93,G93,H93)</f>
        <v>43600.2199594907</v>
      </c>
      <c r="C93" s="31" t="n">
        <v>2019</v>
      </c>
      <c r="D93" s="31" t="n">
        <v>5</v>
      </c>
      <c r="E93" s="31" t="n">
        <v>15</v>
      </c>
      <c r="F93" s="31" t="n">
        <v>5</v>
      </c>
      <c r="G93" s="31" t="n">
        <v>16</v>
      </c>
      <c r="H93" s="32" t="n">
        <v>44.5</v>
      </c>
      <c r="I93" s="32" t="n">
        <v>0.4</v>
      </c>
      <c r="J93" s="33" t="n">
        <v>79.299</v>
      </c>
      <c r="K93" s="33" t="n">
        <v>0.395</v>
      </c>
      <c r="L93" s="33" t="n">
        <v>4.793</v>
      </c>
      <c r="M93" s="33" t="n">
        <v>1.373</v>
      </c>
      <c r="N93" s="34" t="n">
        <v>5</v>
      </c>
      <c r="O93" s="34" t="s">
        <v>25</v>
      </c>
      <c r="P93" s="35" t="n">
        <v>2.1</v>
      </c>
      <c r="Q93" s="35" t="n">
        <f aca="false">P93</f>
        <v>2.1</v>
      </c>
      <c r="R93" s="35" t="n">
        <v>2.1</v>
      </c>
      <c r="S93" s="34" t="n">
        <v>3</v>
      </c>
      <c r="T93" s="31" t="s">
        <v>26</v>
      </c>
      <c r="U93" s="31"/>
      <c r="W93" s="37" t="n">
        <f aca="false">POWER(10,11.8+1.5*R93)</f>
        <v>891250938133748</v>
      </c>
    </row>
    <row r="94" s="36" customFormat="true" ht="11.25" hidden="false" customHeight="false" outlineLevel="0" collapsed="false">
      <c r="A94" s="29" t="s">
        <v>116</v>
      </c>
      <c r="B94" s="30" t="n">
        <f aca="false">DATE(C94,D94,E94)+TIME(F94,G94,H94)</f>
        <v>43606.7002719907</v>
      </c>
      <c r="C94" s="31" t="n">
        <v>2019</v>
      </c>
      <c r="D94" s="31" t="n">
        <v>5</v>
      </c>
      <c r="E94" s="31" t="n">
        <v>21</v>
      </c>
      <c r="F94" s="31" t="n">
        <v>16</v>
      </c>
      <c r="G94" s="31" t="n">
        <v>48</v>
      </c>
      <c r="H94" s="32" t="n">
        <v>23.5</v>
      </c>
      <c r="I94" s="32" t="n">
        <v>0.3</v>
      </c>
      <c r="J94" s="33" t="n">
        <v>77.601</v>
      </c>
      <c r="K94" s="33" t="n">
        <v>0.095</v>
      </c>
      <c r="L94" s="33" t="n">
        <v>9.884</v>
      </c>
      <c r="M94" s="33" t="n">
        <v>0.706</v>
      </c>
      <c r="N94" s="34" t="n">
        <v>5</v>
      </c>
      <c r="O94" s="34" t="s">
        <v>25</v>
      </c>
      <c r="P94" s="35" t="n">
        <v>2.4</v>
      </c>
      <c r="Q94" s="35" t="n">
        <f aca="false">P94</f>
        <v>2.4</v>
      </c>
      <c r="R94" s="35" t="n">
        <v>2.4</v>
      </c>
      <c r="S94" s="34" t="n">
        <v>3</v>
      </c>
      <c r="T94" s="31" t="s">
        <v>26</v>
      </c>
      <c r="U94" s="31"/>
      <c r="W94" s="37" t="n">
        <f aca="false">POWER(10,11.8+1.5*R94)</f>
        <v>2511886431509580</v>
      </c>
    </row>
    <row r="95" s="36" customFormat="true" ht="11.25" hidden="false" customHeight="false" outlineLevel="0" collapsed="false">
      <c r="A95" s="29" t="s">
        <v>117</v>
      </c>
      <c r="B95" s="30" t="n">
        <f aca="false">DATE(C95,D95,E95)+TIME(F95,G95,H95)</f>
        <v>43609.658375</v>
      </c>
      <c r="C95" s="31" t="n">
        <v>2019</v>
      </c>
      <c r="D95" s="31" t="n">
        <v>5</v>
      </c>
      <c r="E95" s="31" t="n">
        <v>24</v>
      </c>
      <c r="F95" s="31" t="n">
        <v>15</v>
      </c>
      <c r="G95" s="31" t="n">
        <v>48</v>
      </c>
      <c r="H95" s="32" t="n">
        <v>3.6</v>
      </c>
      <c r="I95" s="32" t="n">
        <v>0.8</v>
      </c>
      <c r="J95" s="33" t="n">
        <v>79.351</v>
      </c>
      <c r="K95" s="33" t="n">
        <v>0.333</v>
      </c>
      <c r="L95" s="33" t="n">
        <v>4.859</v>
      </c>
      <c r="M95" s="33" t="n">
        <v>1.246</v>
      </c>
      <c r="N95" s="34" t="n">
        <v>5</v>
      </c>
      <c r="O95" s="34" t="s">
        <v>25</v>
      </c>
      <c r="P95" s="35" t="n">
        <v>3.9</v>
      </c>
      <c r="Q95" s="35" t="n">
        <f aca="false">P95</f>
        <v>3.9</v>
      </c>
      <c r="R95" s="35" t="n">
        <v>3.9</v>
      </c>
      <c r="S95" s="34" t="n">
        <v>4</v>
      </c>
      <c r="T95" s="31" t="s">
        <v>26</v>
      </c>
      <c r="U95" s="31"/>
      <c r="W95" s="37" t="n">
        <f aca="false">POWER(10,11.8+1.5*R95)</f>
        <v>4.46683592150962E+017</v>
      </c>
    </row>
    <row r="96" s="36" customFormat="true" ht="11.25" hidden="false" customHeight="false" outlineLevel="0" collapsed="false">
      <c r="A96" s="29" t="s">
        <v>118</v>
      </c>
      <c r="B96" s="30" t="n">
        <f aca="false">DATE(C96,D96,E96)+TIME(F96,G96,H96)</f>
        <v>43614.5041273148</v>
      </c>
      <c r="C96" s="31" t="n">
        <v>2019</v>
      </c>
      <c r="D96" s="31" t="n">
        <v>5</v>
      </c>
      <c r="E96" s="31" t="n">
        <v>29</v>
      </c>
      <c r="F96" s="31" t="n">
        <v>12</v>
      </c>
      <c r="G96" s="31" t="n">
        <v>5</v>
      </c>
      <c r="H96" s="32" t="n">
        <v>56.6</v>
      </c>
      <c r="I96" s="32" t="n">
        <v>0.1</v>
      </c>
      <c r="J96" s="33" t="n">
        <v>78.051</v>
      </c>
      <c r="K96" s="33" t="n">
        <v>0.108</v>
      </c>
      <c r="L96" s="33" t="n">
        <v>9.169</v>
      </c>
      <c r="M96" s="33" t="n">
        <v>0.717</v>
      </c>
      <c r="N96" s="34" t="n">
        <v>5</v>
      </c>
      <c r="O96" s="34" t="s">
        <v>25</v>
      </c>
      <c r="P96" s="35" t="n">
        <v>3.4</v>
      </c>
      <c r="Q96" s="35" t="n">
        <f aca="false">P96</f>
        <v>3.4</v>
      </c>
      <c r="R96" s="35" t="n">
        <v>3.4</v>
      </c>
      <c r="S96" s="34" t="n">
        <v>3</v>
      </c>
      <c r="T96" s="31" t="s">
        <v>26</v>
      </c>
      <c r="U96" s="31"/>
      <c r="W96" s="37" t="n">
        <f aca="false">POWER(10,11.8+1.5*R96)</f>
        <v>79432823472427900</v>
      </c>
    </row>
    <row r="97" s="36" customFormat="true" ht="11.25" hidden="false" customHeight="false" outlineLevel="0" collapsed="false">
      <c r="A97" s="29" t="s">
        <v>119</v>
      </c>
      <c r="B97" s="30" t="n">
        <f aca="false">DATE(C97,D97,E97)+TIME(F97,G97,H97)</f>
        <v>43616.1203587963</v>
      </c>
      <c r="C97" s="31" t="n">
        <v>2019</v>
      </c>
      <c r="D97" s="31" t="n">
        <v>5</v>
      </c>
      <c r="E97" s="31" t="n">
        <v>31</v>
      </c>
      <c r="F97" s="31" t="n">
        <v>2</v>
      </c>
      <c r="G97" s="31" t="n">
        <v>53</v>
      </c>
      <c r="H97" s="32" t="n">
        <v>19</v>
      </c>
      <c r="I97" s="32" t="n">
        <v>0.5</v>
      </c>
      <c r="J97" s="33" t="n">
        <v>79.45</v>
      </c>
      <c r="K97" s="33" t="n">
        <v>0.333</v>
      </c>
      <c r="L97" s="33" t="n">
        <v>3.874</v>
      </c>
      <c r="M97" s="33" t="n">
        <v>1.576</v>
      </c>
      <c r="N97" s="34" t="n">
        <v>5</v>
      </c>
      <c r="O97" s="34" t="s">
        <v>25</v>
      </c>
      <c r="P97" s="35" t="n">
        <v>4</v>
      </c>
      <c r="Q97" s="35" t="n">
        <f aca="false">P97</f>
        <v>4</v>
      </c>
      <c r="R97" s="35" t="n">
        <v>4</v>
      </c>
      <c r="S97" s="34" t="n">
        <v>4</v>
      </c>
      <c r="T97" s="31" t="s">
        <v>26</v>
      </c>
      <c r="U97" s="31"/>
      <c r="W97" s="37" t="n">
        <f aca="false">POWER(10,11.8+1.5*R97)</f>
        <v>6.30957344480194E+017</v>
      </c>
    </row>
    <row r="98" s="36" customFormat="true" ht="11.25" hidden="false" customHeight="false" outlineLevel="0" collapsed="false">
      <c r="A98" s="29" t="s">
        <v>120</v>
      </c>
      <c r="B98" s="30" t="n">
        <f aca="false">DATE(C98,D98,E98)+TIME(F98,G98,H98)</f>
        <v>43616.1379270833</v>
      </c>
      <c r="C98" s="31" t="n">
        <v>2019</v>
      </c>
      <c r="D98" s="31" t="n">
        <v>5</v>
      </c>
      <c r="E98" s="31" t="n">
        <v>31</v>
      </c>
      <c r="F98" s="31" t="n">
        <v>3</v>
      </c>
      <c r="G98" s="31" t="n">
        <v>18</v>
      </c>
      <c r="H98" s="32" t="n">
        <v>36.9</v>
      </c>
      <c r="I98" s="32" t="n">
        <v>0.7</v>
      </c>
      <c r="J98" s="33" t="n">
        <v>78.881</v>
      </c>
      <c r="K98" s="33" t="n">
        <v>0.33</v>
      </c>
      <c r="L98" s="33" t="n">
        <v>5.534</v>
      </c>
      <c r="M98" s="33" t="n">
        <v>0.722</v>
      </c>
      <c r="N98" s="34" t="n">
        <v>5</v>
      </c>
      <c r="O98" s="34" t="s">
        <v>25</v>
      </c>
      <c r="P98" s="35" t="n">
        <v>2</v>
      </c>
      <c r="Q98" s="35" t="n">
        <f aca="false">P98</f>
        <v>2</v>
      </c>
      <c r="R98" s="35" t="n">
        <v>2</v>
      </c>
      <c r="S98" s="34" t="n">
        <v>3</v>
      </c>
      <c r="T98" s="31" t="s">
        <v>26</v>
      </c>
      <c r="U98" s="31"/>
      <c r="W98" s="37" t="n">
        <f aca="false">POWER(10,11.8+1.5*R98)</f>
        <v>630957344480194</v>
      </c>
    </row>
    <row r="99" s="36" customFormat="true" ht="11.25" hidden="false" customHeight="false" outlineLevel="0" collapsed="false">
      <c r="A99" s="29" t="s">
        <v>121</v>
      </c>
      <c r="B99" s="30" t="n">
        <f aca="false">DATE(C99,D99,E99)+TIME(F99,G99,H99)</f>
        <v>43616.4537569444</v>
      </c>
      <c r="C99" s="31" t="n">
        <v>2019</v>
      </c>
      <c r="D99" s="31" t="n">
        <v>5</v>
      </c>
      <c r="E99" s="31" t="n">
        <v>31</v>
      </c>
      <c r="F99" s="31" t="n">
        <v>10</v>
      </c>
      <c r="G99" s="31" t="n">
        <v>53</v>
      </c>
      <c r="H99" s="32" t="n">
        <v>24.6</v>
      </c>
      <c r="I99" s="32" t="n">
        <v>0.2</v>
      </c>
      <c r="J99" s="33" t="n">
        <v>75.813</v>
      </c>
      <c r="K99" s="33" t="n">
        <v>0.397</v>
      </c>
      <c r="L99" s="33" t="n">
        <v>7.522</v>
      </c>
      <c r="M99" s="33" t="n">
        <v>1.809</v>
      </c>
      <c r="N99" s="34" t="n">
        <v>5</v>
      </c>
      <c r="O99" s="34" t="s">
        <v>25</v>
      </c>
      <c r="P99" s="35" t="n">
        <v>2.3</v>
      </c>
      <c r="Q99" s="35" t="n">
        <f aca="false">P99</f>
        <v>2.3</v>
      </c>
      <c r="R99" s="35" t="n">
        <v>2.3</v>
      </c>
      <c r="S99" s="34" t="n">
        <v>3</v>
      </c>
      <c r="T99" s="31" t="s">
        <v>26</v>
      </c>
      <c r="U99" s="31"/>
      <c r="W99" s="37" t="n">
        <f aca="false">POWER(10,11.8+1.5*R99)</f>
        <v>1778279410038920</v>
      </c>
    </row>
    <row r="100" s="36" customFormat="true" ht="11.25" hidden="false" customHeight="false" outlineLevel="0" collapsed="false">
      <c r="A100" s="29" t="s">
        <v>122</v>
      </c>
      <c r="B100" s="30" t="n">
        <f aca="false">DATE(C100,D100,E100)+TIME(F100,G100,H100)</f>
        <v>43617.2729803241</v>
      </c>
      <c r="C100" s="31" t="n">
        <v>2019</v>
      </c>
      <c r="D100" s="31" t="n">
        <v>6</v>
      </c>
      <c r="E100" s="31" t="n">
        <v>1</v>
      </c>
      <c r="F100" s="31" t="n">
        <v>6</v>
      </c>
      <c r="G100" s="31" t="n">
        <v>33</v>
      </c>
      <c r="H100" s="32" t="n">
        <v>5.5</v>
      </c>
      <c r="I100" s="32" t="n">
        <v>0.6</v>
      </c>
      <c r="J100" s="33" t="n">
        <v>79.967</v>
      </c>
      <c r="K100" s="33" t="n">
        <v>0.679</v>
      </c>
      <c r="L100" s="33" t="n">
        <v>6.868</v>
      </c>
      <c r="M100" s="33" t="n">
        <v>2.499</v>
      </c>
      <c r="N100" s="34" t="n">
        <v>5</v>
      </c>
      <c r="O100" s="34" t="s">
        <v>25</v>
      </c>
      <c r="P100" s="35" t="n">
        <v>2</v>
      </c>
      <c r="Q100" s="35" t="n">
        <f aca="false">P100</f>
        <v>2</v>
      </c>
      <c r="R100" s="35" t="n">
        <v>2</v>
      </c>
      <c r="S100" s="34" t="n">
        <v>3</v>
      </c>
      <c r="T100" s="31" t="s">
        <v>26</v>
      </c>
      <c r="U100" s="31"/>
      <c r="W100" s="37" t="n">
        <f aca="false">POWER(10,11.8+1.5*R100)</f>
        <v>630957344480194</v>
      </c>
    </row>
    <row r="101" s="36" customFormat="true" ht="11.25" hidden="false" customHeight="false" outlineLevel="0" collapsed="false">
      <c r="A101" s="29" t="s">
        <v>123</v>
      </c>
      <c r="B101" s="30" t="n">
        <f aca="false">DATE(C101,D101,E101)+TIME(F101,G101,H101)</f>
        <v>43618.9306736111</v>
      </c>
      <c r="C101" s="31" t="n">
        <v>2019</v>
      </c>
      <c r="D101" s="31" t="n">
        <v>6</v>
      </c>
      <c r="E101" s="31" t="n">
        <v>2</v>
      </c>
      <c r="F101" s="31" t="n">
        <v>22</v>
      </c>
      <c r="G101" s="31" t="n">
        <v>20</v>
      </c>
      <c r="H101" s="32" t="n">
        <v>10.2</v>
      </c>
      <c r="I101" s="32" t="n">
        <v>0.8</v>
      </c>
      <c r="J101" s="33" t="n">
        <v>76.229</v>
      </c>
      <c r="K101" s="33" t="n">
        <v>0.228</v>
      </c>
      <c r="L101" s="33" t="n">
        <v>8.903</v>
      </c>
      <c r="M101" s="33" t="n">
        <v>0.516</v>
      </c>
      <c r="N101" s="34" t="n">
        <v>5</v>
      </c>
      <c r="O101" s="34" t="s">
        <v>25</v>
      </c>
      <c r="P101" s="35" t="n">
        <v>2</v>
      </c>
      <c r="Q101" s="35" t="n">
        <f aca="false">P101</f>
        <v>2</v>
      </c>
      <c r="R101" s="35" t="n">
        <v>2</v>
      </c>
      <c r="S101" s="34" t="n">
        <v>4</v>
      </c>
      <c r="T101" s="31" t="s">
        <v>26</v>
      </c>
      <c r="U101" s="31"/>
      <c r="W101" s="37" t="n">
        <f aca="false">POWER(10,11.8+1.5*R101)</f>
        <v>630957344480194</v>
      </c>
    </row>
    <row r="102" s="36" customFormat="true" ht="11.25" hidden="false" customHeight="false" outlineLevel="0" collapsed="false">
      <c r="A102" s="29" t="s">
        <v>124</v>
      </c>
      <c r="B102" s="30" t="n">
        <f aca="false">DATE(C102,D102,E102)+TIME(F102,G102,H102)</f>
        <v>43619.7470347222</v>
      </c>
      <c r="C102" s="31" t="n">
        <v>2019</v>
      </c>
      <c r="D102" s="31" t="n">
        <v>6</v>
      </c>
      <c r="E102" s="31" t="n">
        <v>3</v>
      </c>
      <c r="F102" s="31" t="n">
        <v>17</v>
      </c>
      <c r="G102" s="31" t="n">
        <v>55</v>
      </c>
      <c r="H102" s="32" t="n">
        <v>43.8</v>
      </c>
      <c r="I102" s="32" t="n">
        <v>0.6</v>
      </c>
      <c r="J102" s="33" t="n">
        <v>81.34</v>
      </c>
      <c r="K102" s="33" t="n">
        <v>1.429</v>
      </c>
      <c r="L102" s="33" t="n">
        <v>0.671</v>
      </c>
      <c r="M102" s="33" t="n">
        <v>6.271</v>
      </c>
      <c r="N102" s="34" t="n">
        <v>5</v>
      </c>
      <c r="O102" s="34" t="s">
        <v>25</v>
      </c>
      <c r="P102" s="35" t="n">
        <v>4.2</v>
      </c>
      <c r="Q102" s="35" t="n">
        <f aca="false">P102</f>
        <v>4.2</v>
      </c>
      <c r="R102" s="35" t="n">
        <v>4.2</v>
      </c>
      <c r="S102" s="34" t="n">
        <v>3</v>
      </c>
      <c r="T102" s="31" t="s">
        <v>26</v>
      </c>
      <c r="U102" s="31"/>
      <c r="W102" s="37" t="n">
        <f aca="false">POWER(10,11.8+1.5*R102)</f>
        <v>1.25892541179417E+018</v>
      </c>
    </row>
    <row r="103" s="36" customFormat="true" ht="11.25" hidden="false" customHeight="false" outlineLevel="0" collapsed="false">
      <c r="A103" s="29" t="s">
        <v>125</v>
      </c>
      <c r="B103" s="30" t="n">
        <f aca="false">DATE(C103,D103,E103)+TIME(F103,G103,H103)</f>
        <v>43620.5706226852</v>
      </c>
      <c r="C103" s="31" t="n">
        <v>2019</v>
      </c>
      <c r="D103" s="31" t="n">
        <v>6</v>
      </c>
      <c r="E103" s="31" t="n">
        <v>4</v>
      </c>
      <c r="F103" s="31" t="n">
        <v>13</v>
      </c>
      <c r="G103" s="31" t="n">
        <v>41</v>
      </c>
      <c r="H103" s="32" t="n">
        <v>41.8</v>
      </c>
      <c r="I103" s="32" t="n">
        <v>0.6</v>
      </c>
      <c r="J103" s="33" t="n">
        <v>76.475</v>
      </c>
      <c r="K103" s="33" t="n">
        <v>0.109</v>
      </c>
      <c r="L103" s="33" t="n">
        <v>16.35</v>
      </c>
      <c r="M103" s="33" t="n">
        <v>0.852</v>
      </c>
      <c r="N103" s="34" t="n">
        <v>5</v>
      </c>
      <c r="O103" s="34" t="s">
        <v>25</v>
      </c>
      <c r="P103" s="35" t="n">
        <v>2.4</v>
      </c>
      <c r="Q103" s="35" t="n">
        <f aca="false">P103</f>
        <v>2.4</v>
      </c>
      <c r="R103" s="35" t="n">
        <v>2.4</v>
      </c>
      <c r="S103" s="34" t="n">
        <v>4</v>
      </c>
      <c r="T103" s="31" t="s">
        <v>26</v>
      </c>
      <c r="U103" s="31"/>
      <c r="W103" s="37" t="n">
        <f aca="false">POWER(10,11.8+1.5*R103)</f>
        <v>2511886431509580</v>
      </c>
    </row>
    <row r="104" s="36" customFormat="true" ht="11.25" hidden="false" customHeight="false" outlineLevel="0" collapsed="false">
      <c r="A104" s="29" t="s">
        <v>126</v>
      </c>
      <c r="B104" s="30" t="n">
        <f aca="false">DATE(C104,D104,E104)+TIME(F104,G104,H104)</f>
        <v>43625.2486134259</v>
      </c>
      <c r="C104" s="31" t="n">
        <v>2019</v>
      </c>
      <c r="D104" s="31" t="n">
        <v>6</v>
      </c>
      <c r="E104" s="31" t="n">
        <v>9</v>
      </c>
      <c r="F104" s="31" t="n">
        <v>5</v>
      </c>
      <c r="G104" s="31" t="n">
        <v>58</v>
      </c>
      <c r="H104" s="32" t="n">
        <v>0.2</v>
      </c>
      <c r="I104" s="32" t="n">
        <v>1</v>
      </c>
      <c r="J104" s="33" t="n">
        <v>79.597</v>
      </c>
      <c r="K104" s="33" t="n">
        <v>0.414</v>
      </c>
      <c r="L104" s="33" t="n">
        <v>4.17</v>
      </c>
      <c r="M104" s="33" t="n">
        <v>1.708</v>
      </c>
      <c r="N104" s="34" t="n">
        <v>5</v>
      </c>
      <c r="O104" s="34" t="s">
        <v>25</v>
      </c>
      <c r="P104" s="35" t="n">
        <v>2.1</v>
      </c>
      <c r="Q104" s="35" t="n">
        <f aca="false">P104</f>
        <v>2.1</v>
      </c>
      <c r="R104" s="35" t="n">
        <v>2.1</v>
      </c>
      <c r="S104" s="34" t="n">
        <v>4</v>
      </c>
      <c r="T104" s="31" t="s">
        <v>26</v>
      </c>
      <c r="U104" s="31"/>
      <c r="W104" s="37" t="n">
        <f aca="false">POWER(10,11.8+1.5*R104)</f>
        <v>891250938133748</v>
      </c>
    </row>
    <row r="105" s="36" customFormat="true" ht="11.25" hidden="false" customHeight="false" outlineLevel="0" collapsed="false">
      <c r="A105" s="29" t="s">
        <v>127</v>
      </c>
      <c r="B105" s="30" t="n">
        <f aca="false">DATE(C105,D105,E105)+TIME(F105,G105,H105)</f>
        <v>43625.4020196759</v>
      </c>
      <c r="C105" s="31" t="n">
        <v>2019</v>
      </c>
      <c r="D105" s="31" t="n">
        <v>6</v>
      </c>
      <c r="E105" s="31" t="n">
        <v>9</v>
      </c>
      <c r="F105" s="31" t="n">
        <v>9</v>
      </c>
      <c r="G105" s="31" t="n">
        <v>38</v>
      </c>
      <c r="H105" s="32" t="n">
        <v>54.5</v>
      </c>
      <c r="I105" s="32" t="n">
        <v>0.9</v>
      </c>
      <c r="J105" s="33" t="n">
        <v>80.361</v>
      </c>
      <c r="K105" s="33" t="n">
        <v>0.231</v>
      </c>
      <c r="L105" s="33" t="n">
        <v>22.684</v>
      </c>
      <c r="M105" s="33" t="n">
        <v>1.617</v>
      </c>
      <c r="N105" s="34" t="n">
        <v>5</v>
      </c>
      <c r="O105" s="34" t="s">
        <v>25</v>
      </c>
      <c r="P105" s="35" t="n">
        <v>2</v>
      </c>
      <c r="Q105" s="35" t="n">
        <f aca="false">P105</f>
        <v>2</v>
      </c>
      <c r="R105" s="35" t="n">
        <v>2</v>
      </c>
      <c r="S105" s="34" t="n">
        <v>4</v>
      </c>
      <c r="T105" s="31" t="s">
        <v>26</v>
      </c>
      <c r="U105" s="31"/>
      <c r="W105" s="37" t="n">
        <f aca="false">POWER(10,11.8+1.5*R105)</f>
        <v>630957344480194</v>
      </c>
    </row>
    <row r="106" s="36" customFormat="true" ht="11.25" hidden="false" customHeight="false" outlineLevel="0" collapsed="false">
      <c r="A106" s="29" t="s">
        <v>128</v>
      </c>
      <c r="B106" s="30" t="n">
        <f aca="false">DATE(C106,D106,E106)+TIME(F106,G106,H106)</f>
        <v>43633.6127175926</v>
      </c>
      <c r="C106" s="31" t="n">
        <v>2019</v>
      </c>
      <c r="D106" s="31" t="n">
        <v>6</v>
      </c>
      <c r="E106" s="31" t="n">
        <v>17</v>
      </c>
      <c r="F106" s="31" t="n">
        <v>14</v>
      </c>
      <c r="G106" s="31" t="n">
        <v>42</v>
      </c>
      <c r="H106" s="32" t="n">
        <v>18.8</v>
      </c>
      <c r="I106" s="32" t="n">
        <v>1</v>
      </c>
      <c r="J106" s="33" t="n">
        <v>79.858</v>
      </c>
      <c r="K106" s="33" t="n">
        <v>0.17</v>
      </c>
      <c r="L106" s="33" t="n">
        <v>20.002</v>
      </c>
      <c r="M106" s="33" t="n">
        <v>1.146</v>
      </c>
      <c r="N106" s="34" t="n">
        <v>5</v>
      </c>
      <c r="O106" s="34" t="s">
        <v>25</v>
      </c>
      <c r="P106" s="35" t="n">
        <v>3.1</v>
      </c>
      <c r="Q106" s="35" t="n">
        <f aca="false">P106</f>
        <v>3.1</v>
      </c>
      <c r="R106" s="35" t="n">
        <v>3.1</v>
      </c>
      <c r="S106" s="34" t="n">
        <v>3</v>
      </c>
      <c r="T106" s="31" t="s">
        <v>26</v>
      </c>
      <c r="U106" s="31"/>
      <c r="W106" s="37" t="n">
        <f aca="false">POWER(10,11.8+1.5*R106)</f>
        <v>28183829312644700</v>
      </c>
    </row>
    <row r="107" s="36" customFormat="true" ht="11.25" hidden="false" customHeight="false" outlineLevel="0" collapsed="false">
      <c r="A107" s="29" t="s">
        <v>129</v>
      </c>
      <c r="B107" s="30" t="n">
        <f aca="false">DATE(C107,D107,E107)+TIME(F107,G107,H107)</f>
        <v>43633.8723587963</v>
      </c>
      <c r="C107" s="31" t="n">
        <v>2019</v>
      </c>
      <c r="D107" s="31" t="n">
        <v>6</v>
      </c>
      <c r="E107" s="31" t="n">
        <v>17</v>
      </c>
      <c r="F107" s="31" t="n">
        <v>20</v>
      </c>
      <c r="G107" s="31" t="n">
        <v>56</v>
      </c>
      <c r="H107" s="32" t="n">
        <v>11.8</v>
      </c>
      <c r="I107" s="32" t="n">
        <v>0.5</v>
      </c>
      <c r="J107" s="33" t="n">
        <v>81.302</v>
      </c>
      <c r="K107" s="33" t="n">
        <v>1.321</v>
      </c>
      <c r="L107" s="33" t="n">
        <v>1.182</v>
      </c>
      <c r="M107" s="33" t="n">
        <v>5.529</v>
      </c>
      <c r="N107" s="34" t="n">
        <v>5</v>
      </c>
      <c r="O107" s="34" t="s">
        <v>25</v>
      </c>
      <c r="P107" s="35" t="n">
        <v>3</v>
      </c>
      <c r="Q107" s="35" t="n">
        <f aca="false">P107</f>
        <v>3</v>
      </c>
      <c r="R107" s="35" t="n">
        <v>3</v>
      </c>
      <c r="S107" s="34" t="n">
        <v>3</v>
      </c>
      <c r="T107" s="31" t="s">
        <v>26</v>
      </c>
      <c r="U107" s="31"/>
      <c r="W107" s="37" t="n">
        <f aca="false">POWER(10,11.8+1.5*R107)</f>
        <v>19952623149688800</v>
      </c>
    </row>
    <row r="108" s="36" customFormat="true" ht="11.25" hidden="false" customHeight="false" outlineLevel="0" collapsed="false">
      <c r="A108" s="29" t="s">
        <v>130</v>
      </c>
      <c r="B108" s="30" t="n">
        <f aca="false">DATE(C108,D108,E108)+TIME(F108,G108,H108)</f>
        <v>43637.1810659722</v>
      </c>
      <c r="C108" s="31" t="n">
        <v>2019</v>
      </c>
      <c r="D108" s="31" t="n">
        <v>6</v>
      </c>
      <c r="E108" s="31" t="n">
        <v>21</v>
      </c>
      <c r="F108" s="31" t="n">
        <v>4</v>
      </c>
      <c r="G108" s="31" t="n">
        <v>20</v>
      </c>
      <c r="H108" s="32" t="n">
        <v>44.1</v>
      </c>
      <c r="I108" s="32" t="n">
        <v>1</v>
      </c>
      <c r="J108" s="33" t="n">
        <v>79.755</v>
      </c>
      <c r="K108" s="33" t="n">
        <v>0.385</v>
      </c>
      <c r="L108" s="33" t="n">
        <v>4.533</v>
      </c>
      <c r="M108" s="33" t="n">
        <v>1.666</v>
      </c>
      <c r="N108" s="34" t="n">
        <v>5</v>
      </c>
      <c r="O108" s="34" t="s">
        <v>25</v>
      </c>
      <c r="P108" s="35" t="n">
        <v>2.8</v>
      </c>
      <c r="Q108" s="35" t="n">
        <f aca="false">P108</f>
        <v>2.8</v>
      </c>
      <c r="R108" s="35" t="n">
        <v>2.8</v>
      </c>
      <c r="S108" s="34" t="n">
        <v>4</v>
      </c>
      <c r="T108" s="31" t="s">
        <v>26</v>
      </c>
      <c r="U108" s="31"/>
      <c r="W108" s="37" t="n">
        <f aca="false">POWER(10,11.8+1.5*R108)</f>
        <v>10000000000000000</v>
      </c>
    </row>
    <row r="109" s="36" customFormat="true" ht="11.25" hidden="false" customHeight="false" outlineLevel="0" collapsed="false">
      <c r="A109" s="29" t="s">
        <v>131</v>
      </c>
      <c r="B109" s="30" t="n">
        <f aca="false">DATE(C109,D109,E109)+TIME(F109,G109,H109)</f>
        <v>43637.2356087963</v>
      </c>
      <c r="C109" s="31" t="n">
        <v>2019</v>
      </c>
      <c r="D109" s="31" t="n">
        <v>6</v>
      </c>
      <c r="E109" s="31" t="n">
        <v>21</v>
      </c>
      <c r="F109" s="31" t="n">
        <v>5</v>
      </c>
      <c r="G109" s="31" t="n">
        <v>39</v>
      </c>
      <c r="H109" s="32" t="n">
        <v>16.6</v>
      </c>
      <c r="I109" s="32" t="n">
        <v>0.6</v>
      </c>
      <c r="J109" s="33" t="n">
        <v>79.657</v>
      </c>
      <c r="K109" s="33" t="n">
        <v>0.13</v>
      </c>
      <c r="L109" s="33" t="n">
        <v>18.283</v>
      </c>
      <c r="M109" s="33" t="n">
        <v>0.697</v>
      </c>
      <c r="N109" s="34" t="n">
        <v>5</v>
      </c>
      <c r="O109" s="34" t="s">
        <v>25</v>
      </c>
      <c r="P109" s="35" t="n">
        <v>3.7</v>
      </c>
      <c r="Q109" s="35" t="n">
        <f aca="false">P109</f>
        <v>3.7</v>
      </c>
      <c r="R109" s="35" t="n">
        <v>3.7</v>
      </c>
      <c r="S109" s="34" t="n">
        <v>4</v>
      </c>
      <c r="T109" s="31" t="s">
        <v>26</v>
      </c>
      <c r="U109" s="31"/>
      <c r="W109" s="37" t="n">
        <f aca="false">POWER(10,11.8+1.5*R109)</f>
        <v>2.23872113856835E+017</v>
      </c>
    </row>
    <row r="110" s="36" customFormat="true" ht="11.25" hidden="false" customHeight="false" outlineLevel="0" collapsed="false">
      <c r="A110" s="29" t="s">
        <v>132</v>
      </c>
      <c r="B110" s="30" t="n">
        <f aca="false">DATE(C110,D110,E110)+TIME(F110,G110,H110)</f>
        <v>43637.7936469907</v>
      </c>
      <c r="C110" s="31" t="n">
        <v>2019</v>
      </c>
      <c r="D110" s="31" t="n">
        <v>6</v>
      </c>
      <c r="E110" s="31" t="n">
        <v>21</v>
      </c>
      <c r="F110" s="31" t="n">
        <v>19</v>
      </c>
      <c r="G110" s="31" t="n">
        <v>2</v>
      </c>
      <c r="H110" s="32" t="n">
        <v>51.1</v>
      </c>
      <c r="I110" s="32" t="n">
        <v>1</v>
      </c>
      <c r="J110" s="33" t="n">
        <v>75.887</v>
      </c>
      <c r="K110" s="33" t="n">
        <v>0.313</v>
      </c>
      <c r="L110" s="33" t="n">
        <v>9.292</v>
      </c>
      <c r="M110" s="33" t="n">
        <v>1.167</v>
      </c>
      <c r="N110" s="34" t="n">
        <v>5</v>
      </c>
      <c r="O110" s="34" t="s">
        <v>25</v>
      </c>
      <c r="P110" s="35" t="n">
        <v>4.4</v>
      </c>
      <c r="Q110" s="35" t="n">
        <f aca="false">P110</f>
        <v>4.4</v>
      </c>
      <c r="R110" s="35" t="n">
        <v>4.4</v>
      </c>
      <c r="S110" s="34" t="n">
        <v>4</v>
      </c>
      <c r="T110" s="31" t="s">
        <v>26</v>
      </c>
      <c r="U110" s="31"/>
      <c r="W110" s="37" t="n">
        <f aca="false">POWER(10,11.8+1.5*R110)</f>
        <v>2.51188643150959E+018</v>
      </c>
    </row>
    <row r="111" s="36" customFormat="true" ht="11.25" hidden="false" customHeight="false" outlineLevel="0" collapsed="false">
      <c r="A111" s="29" t="s">
        <v>133</v>
      </c>
      <c r="B111" s="30" t="n">
        <f aca="false">DATE(C111,D111,E111)+TIME(F111,G111,H111)</f>
        <v>43639.3467546296</v>
      </c>
      <c r="C111" s="31" t="n">
        <v>2019</v>
      </c>
      <c r="D111" s="31" t="n">
        <v>6</v>
      </c>
      <c r="E111" s="31" t="n">
        <v>23</v>
      </c>
      <c r="F111" s="31" t="n">
        <v>8</v>
      </c>
      <c r="G111" s="31" t="n">
        <v>19</v>
      </c>
      <c r="H111" s="32" t="n">
        <v>19.6</v>
      </c>
      <c r="I111" s="32" t="n">
        <v>0.4</v>
      </c>
      <c r="J111" s="33" t="n">
        <v>78.435</v>
      </c>
      <c r="K111" s="33" t="n">
        <v>0.108</v>
      </c>
      <c r="L111" s="33" t="n">
        <v>7.804</v>
      </c>
      <c r="M111" s="33" t="n">
        <v>0.862</v>
      </c>
      <c r="N111" s="34" t="n">
        <v>5</v>
      </c>
      <c r="O111" s="34" t="s">
        <v>25</v>
      </c>
      <c r="P111" s="35" t="n">
        <v>2.7</v>
      </c>
      <c r="Q111" s="35" t="n">
        <f aca="false">P111</f>
        <v>2.7</v>
      </c>
      <c r="R111" s="35" t="n">
        <v>2.7</v>
      </c>
      <c r="S111" s="34" t="n">
        <v>3</v>
      </c>
      <c r="T111" s="31" t="s">
        <v>26</v>
      </c>
      <c r="U111" s="31"/>
      <c r="W111" s="37" t="n">
        <f aca="false">POWER(10,11.8+1.5*R111)</f>
        <v>7079457843841400</v>
      </c>
    </row>
    <row r="112" s="36" customFormat="true" ht="11.25" hidden="false" customHeight="false" outlineLevel="0" collapsed="false">
      <c r="A112" s="29" t="s">
        <v>134</v>
      </c>
      <c r="B112" s="30" t="n">
        <f aca="false">DATE(C112,D112,E112)+TIME(F112,G112,H112)</f>
        <v>43639.3830798611</v>
      </c>
      <c r="C112" s="31" t="n">
        <v>2019</v>
      </c>
      <c r="D112" s="31" t="n">
        <v>6</v>
      </c>
      <c r="E112" s="31" t="n">
        <v>23</v>
      </c>
      <c r="F112" s="31" t="n">
        <v>9</v>
      </c>
      <c r="G112" s="31" t="n">
        <v>11</v>
      </c>
      <c r="H112" s="32" t="n">
        <v>38.1</v>
      </c>
      <c r="I112" s="32" t="n">
        <v>0.8</v>
      </c>
      <c r="J112" s="33" t="n">
        <v>75.659</v>
      </c>
      <c r="K112" s="33" t="n">
        <v>0.376</v>
      </c>
      <c r="L112" s="33" t="n">
        <v>8.143</v>
      </c>
      <c r="M112" s="33" t="n">
        <v>1.082</v>
      </c>
      <c r="N112" s="34" t="n">
        <v>5</v>
      </c>
      <c r="O112" s="34" t="s">
        <v>25</v>
      </c>
      <c r="P112" s="35" t="n">
        <v>2.7</v>
      </c>
      <c r="Q112" s="35" t="n">
        <f aca="false">P112</f>
        <v>2.7</v>
      </c>
      <c r="R112" s="35" t="n">
        <v>2.7</v>
      </c>
      <c r="S112" s="34" t="n">
        <v>3</v>
      </c>
      <c r="T112" s="31" t="s">
        <v>26</v>
      </c>
      <c r="U112" s="31"/>
      <c r="W112" s="37" t="n">
        <f aca="false">POWER(10,11.8+1.5*R112)</f>
        <v>7079457843841400</v>
      </c>
    </row>
    <row r="113" s="36" customFormat="true" ht="11.25" hidden="false" customHeight="false" outlineLevel="0" collapsed="false">
      <c r="A113" s="29" t="s">
        <v>135</v>
      </c>
      <c r="B113" s="30" t="n">
        <f aca="false">DATE(C113,D113,E113)+TIME(F113,G113,H113)</f>
        <v>43639.6663472222</v>
      </c>
      <c r="C113" s="31" t="n">
        <v>2019</v>
      </c>
      <c r="D113" s="31" t="n">
        <v>6</v>
      </c>
      <c r="E113" s="31" t="n">
        <v>23</v>
      </c>
      <c r="F113" s="31" t="n">
        <v>15</v>
      </c>
      <c r="G113" s="31" t="n">
        <v>59</v>
      </c>
      <c r="H113" s="32" t="n">
        <v>32.4</v>
      </c>
      <c r="I113" s="32" t="n">
        <v>0.2</v>
      </c>
      <c r="J113" s="33" t="n">
        <v>79.899</v>
      </c>
      <c r="K113" s="33" t="n">
        <v>0.177</v>
      </c>
      <c r="L113" s="33" t="n">
        <v>19.57</v>
      </c>
      <c r="M113" s="33" t="n">
        <v>0.928</v>
      </c>
      <c r="N113" s="34" t="n">
        <v>5</v>
      </c>
      <c r="O113" s="34" t="s">
        <v>25</v>
      </c>
      <c r="P113" s="35" t="n">
        <v>4.4</v>
      </c>
      <c r="Q113" s="35" t="n">
        <f aca="false">P113</f>
        <v>4.4</v>
      </c>
      <c r="R113" s="35" t="n">
        <v>4.4</v>
      </c>
      <c r="S113" s="34" t="n">
        <v>3</v>
      </c>
      <c r="T113" s="31" t="s">
        <v>26</v>
      </c>
      <c r="U113" s="31"/>
      <c r="W113" s="37" t="n">
        <f aca="false">POWER(10,11.8+1.5*R113)</f>
        <v>2.51188643150959E+018</v>
      </c>
    </row>
    <row r="114" s="36" customFormat="true" ht="11.25" hidden="false" customHeight="false" outlineLevel="0" collapsed="false">
      <c r="A114" s="29" t="s">
        <v>136</v>
      </c>
      <c r="B114" s="30" t="n">
        <f aca="false">DATE(C114,D114,E114)+TIME(F114,G114,H114)</f>
        <v>43643.3432025463</v>
      </c>
      <c r="C114" s="31" t="n">
        <v>2019</v>
      </c>
      <c r="D114" s="31" t="n">
        <v>6</v>
      </c>
      <c r="E114" s="31" t="n">
        <v>27</v>
      </c>
      <c r="F114" s="31" t="n">
        <v>8</v>
      </c>
      <c r="G114" s="31" t="n">
        <v>14</v>
      </c>
      <c r="H114" s="32" t="n">
        <v>12.7</v>
      </c>
      <c r="I114" s="32" t="n">
        <v>0.5</v>
      </c>
      <c r="J114" s="33" t="n">
        <v>78.268</v>
      </c>
      <c r="K114" s="33" t="n">
        <v>0.102</v>
      </c>
      <c r="L114" s="33" t="n">
        <v>12.403</v>
      </c>
      <c r="M114" s="33" t="n">
        <v>0.43</v>
      </c>
      <c r="N114" s="34" t="n">
        <v>5</v>
      </c>
      <c r="O114" s="34" t="s">
        <v>25</v>
      </c>
      <c r="P114" s="35" t="n">
        <v>2.4</v>
      </c>
      <c r="Q114" s="35" t="n">
        <f aca="false">P114</f>
        <v>2.4</v>
      </c>
      <c r="R114" s="35" t="n">
        <v>2.4</v>
      </c>
      <c r="S114" s="34" t="n">
        <v>3</v>
      </c>
      <c r="T114" s="31" t="s">
        <v>26</v>
      </c>
      <c r="U114" s="31"/>
      <c r="W114" s="37" t="n">
        <f aca="false">POWER(10,11.8+1.5*R114)</f>
        <v>2511886431509580</v>
      </c>
    </row>
    <row r="115" s="36" customFormat="true" ht="11.25" hidden="false" customHeight="false" outlineLevel="0" collapsed="false">
      <c r="A115" s="29" t="s">
        <v>137</v>
      </c>
      <c r="B115" s="30" t="n">
        <f aca="false">DATE(C115,D115,E115)+TIME(F115,G115,H115)</f>
        <v>43643.9354074074</v>
      </c>
      <c r="C115" s="31" t="n">
        <v>2019</v>
      </c>
      <c r="D115" s="31" t="n">
        <v>6</v>
      </c>
      <c r="E115" s="31" t="n">
        <v>27</v>
      </c>
      <c r="F115" s="31" t="n">
        <v>22</v>
      </c>
      <c r="G115" s="31" t="n">
        <v>26</v>
      </c>
      <c r="H115" s="32" t="n">
        <v>59.2</v>
      </c>
      <c r="I115" s="32" t="n">
        <v>0.9</v>
      </c>
      <c r="J115" s="33" t="n">
        <v>79.836</v>
      </c>
      <c r="K115" s="33" t="n">
        <v>0.693</v>
      </c>
      <c r="L115" s="33" t="n">
        <v>6.637</v>
      </c>
      <c r="M115" s="33" t="n">
        <v>2.52</v>
      </c>
      <c r="N115" s="34" t="n">
        <v>5</v>
      </c>
      <c r="O115" s="34" t="s">
        <v>25</v>
      </c>
      <c r="P115" s="35" t="n">
        <v>2.5</v>
      </c>
      <c r="Q115" s="35" t="n">
        <f aca="false">P115</f>
        <v>2.5</v>
      </c>
      <c r="R115" s="35" t="n">
        <v>2.5</v>
      </c>
      <c r="S115" s="34" t="n">
        <v>3</v>
      </c>
      <c r="T115" s="31" t="s">
        <v>26</v>
      </c>
      <c r="U115" s="31"/>
      <c r="W115" s="37" t="n">
        <f aca="false">POWER(10,11.8+1.5*R115)</f>
        <v>3548133892335760</v>
      </c>
    </row>
    <row r="116" s="36" customFormat="true" ht="11.25" hidden="false" customHeight="false" outlineLevel="0" collapsed="false">
      <c r="A116" s="29" t="s">
        <v>138</v>
      </c>
      <c r="B116" s="30" t="n">
        <f aca="false">DATE(C116,D116,E116)+TIME(F116,G116,H116)</f>
        <v>43647.3646944444</v>
      </c>
      <c r="C116" s="31" t="n">
        <v>2019</v>
      </c>
      <c r="D116" s="31" t="n">
        <v>7</v>
      </c>
      <c r="E116" s="31" t="n">
        <v>1</v>
      </c>
      <c r="F116" s="31" t="n">
        <v>8</v>
      </c>
      <c r="G116" s="31" t="n">
        <v>45</v>
      </c>
      <c r="H116" s="32" t="n">
        <v>9.6</v>
      </c>
      <c r="I116" s="32" t="n">
        <v>1.1</v>
      </c>
      <c r="J116" s="33" t="n">
        <v>79.952</v>
      </c>
      <c r="K116" s="33" t="n">
        <v>0.589</v>
      </c>
      <c r="L116" s="33" t="n">
        <v>5.748</v>
      </c>
      <c r="M116" s="33" t="n">
        <v>2.224</v>
      </c>
      <c r="N116" s="34" t="n">
        <v>5</v>
      </c>
      <c r="O116" s="34" t="s">
        <v>25</v>
      </c>
      <c r="P116" s="35" t="n">
        <v>3</v>
      </c>
      <c r="Q116" s="35" t="n">
        <f aca="false">P116</f>
        <v>3</v>
      </c>
      <c r="R116" s="35" t="n">
        <v>3</v>
      </c>
      <c r="S116" s="34" t="n">
        <v>4</v>
      </c>
      <c r="T116" s="31" t="s">
        <v>26</v>
      </c>
      <c r="U116" s="31"/>
      <c r="W116" s="37" t="n">
        <f aca="false">POWER(10,11.8+1.5*R116)</f>
        <v>19952623149688800</v>
      </c>
    </row>
    <row r="117" s="36" customFormat="true" ht="11.25" hidden="false" customHeight="false" outlineLevel="0" collapsed="false">
      <c r="A117" s="29" t="s">
        <v>139</v>
      </c>
      <c r="B117" s="30" t="n">
        <f aca="false">DATE(C117,D117,E117)+TIME(F117,G117,H117)</f>
        <v>43647.8581967593</v>
      </c>
      <c r="C117" s="31" t="n">
        <v>2019</v>
      </c>
      <c r="D117" s="31" t="n">
        <v>7</v>
      </c>
      <c r="E117" s="31" t="n">
        <v>1</v>
      </c>
      <c r="F117" s="31" t="n">
        <v>20</v>
      </c>
      <c r="G117" s="31" t="n">
        <v>35</v>
      </c>
      <c r="H117" s="32" t="n">
        <v>48.2</v>
      </c>
      <c r="I117" s="32" t="n">
        <v>0.5</v>
      </c>
      <c r="J117" s="33" t="n">
        <v>79.57</v>
      </c>
      <c r="K117" s="33" t="n">
        <v>0.283</v>
      </c>
      <c r="L117" s="33" t="n">
        <v>4.409</v>
      </c>
      <c r="M117" s="33" t="n">
        <v>0.989</v>
      </c>
      <c r="N117" s="34" t="n">
        <v>5</v>
      </c>
      <c r="O117" s="34" t="s">
        <v>25</v>
      </c>
      <c r="P117" s="35" t="n">
        <v>4</v>
      </c>
      <c r="Q117" s="35" t="n">
        <f aca="false">P117</f>
        <v>4</v>
      </c>
      <c r="R117" s="35" t="n">
        <v>4</v>
      </c>
      <c r="S117" s="34" t="n">
        <v>4</v>
      </c>
      <c r="T117" s="31" t="s">
        <v>26</v>
      </c>
      <c r="U117" s="31"/>
      <c r="W117" s="37" t="n">
        <f aca="false">POWER(10,11.8+1.5*R117)</f>
        <v>6.30957344480194E+017</v>
      </c>
    </row>
    <row r="118" s="36" customFormat="true" ht="11.25" hidden="false" customHeight="false" outlineLevel="0" collapsed="false">
      <c r="A118" s="29" t="s">
        <v>140</v>
      </c>
      <c r="B118" s="30" t="n">
        <f aca="false">DATE(C118,D118,E118)+TIME(F118,G118,H118)</f>
        <v>43650.7149988426</v>
      </c>
      <c r="C118" s="31" t="n">
        <v>2019</v>
      </c>
      <c r="D118" s="31" t="n">
        <v>7</v>
      </c>
      <c r="E118" s="31" t="n">
        <v>4</v>
      </c>
      <c r="F118" s="31" t="n">
        <v>17</v>
      </c>
      <c r="G118" s="31" t="n">
        <v>9</v>
      </c>
      <c r="H118" s="32" t="n">
        <v>35.9</v>
      </c>
      <c r="I118" s="32" t="n">
        <v>0.8</v>
      </c>
      <c r="J118" s="33" t="n">
        <v>78.009</v>
      </c>
      <c r="K118" s="33" t="n">
        <v>0.106</v>
      </c>
      <c r="L118" s="33" t="n">
        <v>9.095</v>
      </c>
      <c r="M118" s="33" t="n">
        <v>0.676</v>
      </c>
      <c r="N118" s="34" t="n">
        <v>5</v>
      </c>
      <c r="O118" s="34" t="s">
        <v>25</v>
      </c>
      <c r="P118" s="35" t="n">
        <v>2.6</v>
      </c>
      <c r="Q118" s="35" t="n">
        <f aca="false">P118</f>
        <v>2.6</v>
      </c>
      <c r="R118" s="35" t="n">
        <v>2.6</v>
      </c>
      <c r="S118" s="34" t="n">
        <v>3</v>
      </c>
      <c r="T118" s="31" t="s">
        <v>26</v>
      </c>
      <c r="U118" s="31"/>
      <c r="W118" s="37" t="n">
        <f aca="false">POWER(10,11.8+1.5*R118)</f>
        <v>5011872336272740</v>
      </c>
    </row>
    <row r="119" s="36" customFormat="true" ht="11.25" hidden="false" customHeight="false" outlineLevel="0" collapsed="false">
      <c r="A119" s="29" t="s">
        <v>141</v>
      </c>
      <c r="B119" s="30" t="n">
        <f aca="false">DATE(C119,D119,E119)+TIME(F119,G119,H119)</f>
        <v>43650.7452708333</v>
      </c>
      <c r="C119" s="31" t="n">
        <v>2019</v>
      </c>
      <c r="D119" s="31" t="n">
        <v>7</v>
      </c>
      <c r="E119" s="31" t="n">
        <v>4</v>
      </c>
      <c r="F119" s="31" t="n">
        <v>17</v>
      </c>
      <c r="G119" s="31" t="n">
        <v>53</v>
      </c>
      <c r="H119" s="32" t="n">
        <v>11.4</v>
      </c>
      <c r="I119" s="32" t="n">
        <v>0.7</v>
      </c>
      <c r="J119" s="33" t="n">
        <v>77.677</v>
      </c>
      <c r="K119" s="33" t="n">
        <v>0.156</v>
      </c>
      <c r="L119" s="33" t="n">
        <v>8.092</v>
      </c>
      <c r="M119" s="33" t="n">
        <v>0.972</v>
      </c>
      <c r="N119" s="34" t="n">
        <v>5</v>
      </c>
      <c r="O119" s="34" t="s">
        <v>25</v>
      </c>
      <c r="P119" s="35" t="n">
        <v>2.7</v>
      </c>
      <c r="Q119" s="35" t="n">
        <f aca="false">P119</f>
        <v>2.7</v>
      </c>
      <c r="R119" s="35" t="n">
        <v>2.7</v>
      </c>
      <c r="S119" s="34" t="n">
        <v>3</v>
      </c>
      <c r="T119" s="31" t="s">
        <v>26</v>
      </c>
      <c r="U119" s="31"/>
      <c r="W119" s="37" t="n">
        <f aca="false">POWER(10,11.8+1.5*R119)</f>
        <v>7079457843841400</v>
      </c>
    </row>
    <row r="120" s="36" customFormat="true" ht="11.25" hidden="false" customHeight="false" outlineLevel="0" collapsed="false">
      <c r="A120" s="29" t="s">
        <v>142</v>
      </c>
      <c r="B120" s="30" t="n">
        <f aca="false">DATE(C120,D120,E120)+TIME(F120,G120,H120)</f>
        <v>43650.9881840278</v>
      </c>
      <c r="C120" s="31" t="n">
        <v>2019</v>
      </c>
      <c r="D120" s="31" t="n">
        <v>7</v>
      </c>
      <c r="E120" s="31" t="n">
        <v>4</v>
      </c>
      <c r="F120" s="31" t="n">
        <v>23</v>
      </c>
      <c r="G120" s="31" t="n">
        <v>42</v>
      </c>
      <c r="H120" s="32" t="n">
        <v>59.1</v>
      </c>
      <c r="I120" s="32" t="n">
        <v>0.9</v>
      </c>
      <c r="J120" s="33" t="n">
        <v>76.958</v>
      </c>
      <c r="K120" s="33" t="n">
        <v>0.125</v>
      </c>
      <c r="L120" s="33" t="n">
        <v>18.956</v>
      </c>
      <c r="M120" s="33" t="n">
        <v>0.615</v>
      </c>
      <c r="N120" s="34" t="n">
        <v>5</v>
      </c>
      <c r="O120" s="34" t="s">
        <v>25</v>
      </c>
      <c r="P120" s="35" t="n">
        <v>2.8</v>
      </c>
      <c r="Q120" s="35" t="n">
        <f aca="false">P120</f>
        <v>2.8</v>
      </c>
      <c r="R120" s="35" t="n">
        <v>2.8</v>
      </c>
      <c r="S120" s="34" t="n">
        <v>3</v>
      </c>
      <c r="T120" s="31" t="s">
        <v>26</v>
      </c>
      <c r="U120" s="31"/>
      <c r="W120" s="37" t="n">
        <f aca="false">POWER(10,11.8+1.5*R120)</f>
        <v>10000000000000000</v>
      </c>
    </row>
    <row r="121" s="36" customFormat="true" ht="11.25" hidden="false" customHeight="false" outlineLevel="0" collapsed="false">
      <c r="A121" s="29" t="s">
        <v>143</v>
      </c>
      <c r="B121" s="30" t="n">
        <f aca="false">DATE(C121,D121,E121)+TIME(F121,G121,H121)</f>
        <v>43652.6456805556</v>
      </c>
      <c r="C121" s="31" t="n">
        <v>2019</v>
      </c>
      <c r="D121" s="31" t="n">
        <v>7</v>
      </c>
      <c r="E121" s="31" t="n">
        <v>6</v>
      </c>
      <c r="F121" s="31" t="n">
        <v>15</v>
      </c>
      <c r="G121" s="31" t="n">
        <v>29</v>
      </c>
      <c r="H121" s="32" t="n">
        <v>46.8</v>
      </c>
      <c r="I121" s="32" t="n">
        <v>0.8</v>
      </c>
      <c r="J121" s="33" t="n">
        <v>80.602</v>
      </c>
      <c r="K121" s="33" t="n">
        <v>0.642</v>
      </c>
      <c r="L121" s="33" t="n">
        <v>5.238</v>
      </c>
      <c r="M121" s="33" t="n">
        <v>3.443</v>
      </c>
      <c r="N121" s="34" t="n">
        <v>5</v>
      </c>
      <c r="O121" s="34" t="s">
        <v>25</v>
      </c>
      <c r="P121" s="35" t="n">
        <v>2.6</v>
      </c>
      <c r="Q121" s="35" t="n">
        <f aca="false">P121</f>
        <v>2.6</v>
      </c>
      <c r="R121" s="35" t="n">
        <v>2.6</v>
      </c>
      <c r="S121" s="34" t="n">
        <v>3</v>
      </c>
      <c r="T121" s="31" t="s">
        <v>26</v>
      </c>
      <c r="U121" s="31"/>
      <c r="W121" s="37" t="n">
        <f aca="false">POWER(10,11.8+1.5*R121)</f>
        <v>5011872336272740</v>
      </c>
    </row>
    <row r="122" s="36" customFormat="true" ht="11.25" hidden="false" customHeight="false" outlineLevel="0" collapsed="false">
      <c r="A122" s="29" t="s">
        <v>144</v>
      </c>
      <c r="B122" s="30" t="n">
        <f aca="false">DATE(C122,D122,E122)+TIME(F122,G122,H122)</f>
        <v>43653.1905960648</v>
      </c>
      <c r="C122" s="31" t="n">
        <v>2019</v>
      </c>
      <c r="D122" s="31" t="n">
        <v>7</v>
      </c>
      <c r="E122" s="31" t="n">
        <v>7</v>
      </c>
      <c r="F122" s="31" t="n">
        <v>4</v>
      </c>
      <c r="G122" s="31" t="n">
        <v>34</v>
      </c>
      <c r="H122" s="32" t="n">
        <v>27.5</v>
      </c>
      <c r="I122" s="32" t="n">
        <v>0.5</v>
      </c>
      <c r="J122" s="33" t="n">
        <v>78.16</v>
      </c>
      <c r="K122" s="33" t="n">
        <v>0.036</v>
      </c>
      <c r="L122" s="33" t="n">
        <v>13.696</v>
      </c>
      <c r="M122" s="33" t="n">
        <v>0.218</v>
      </c>
      <c r="N122" s="34" t="n">
        <v>5</v>
      </c>
      <c r="O122" s="34" t="s">
        <v>25</v>
      </c>
      <c r="P122" s="35" t="n">
        <v>2.3</v>
      </c>
      <c r="Q122" s="35" t="n">
        <f aca="false">P122</f>
        <v>2.3</v>
      </c>
      <c r="R122" s="35" t="n">
        <v>2.3</v>
      </c>
      <c r="S122" s="34" t="n">
        <v>4</v>
      </c>
      <c r="T122" s="31" t="s">
        <v>26</v>
      </c>
      <c r="U122" s="31"/>
      <c r="W122" s="37" t="n">
        <f aca="false">POWER(10,11.8+1.5*R122)</f>
        <v>1778279410038920</v>
      </c>
    </row>
    <row r="123" s="36" customFormat="true" ht="11.25" hidden="false" customHeight="false" outlineLevel="0" collapsed="false">
      <c r="A123" s="29" t="s">
        <v>145</v>
      </c>
      <c r="B123" s="30" t="n">
        <f aca="false">DATE(C123,D123,E123)+TIME(F123,G123,H123)</f>
        <v>43654.3811712963</v>
      </c>
      <c r="C123" s="31" t="n">
        <v>2019</v>
      </c>
      <c r="D123" s="31" t="n">
        <v>7</v>
      </c>
      <c r="E123" s="31" t="n">
        <v>8</v>
      </c>
      <c r="F123" s="31" t="n">
        <v>9</v>
      </c>
      <c r="G123" s="31" t="n">
        <v>8</v>
      </c>
      <c r="H123" s="32" t="n">
        <v>53.2</v>
      </c>
      <c r="I123" s="32" t="n">
        <v>0.9</v>
      </c>
      <c r="J123" s="33" t="n">
        <v>78.819</v>
      </c>
      <c r="K123" s="33" t="n">
        <v>0.072</v>
      </c>
      <c r="L123" s="33" t="n">
        <v>10.563</v>
      </c>
      <c r="M123" s="33" t="n">
        <v>0.655</v>
      </c>
      <c r="N123" s="34" t="n">
        <v>5</v>
      </c>
      <c r="O123" s="34" t="s">
        <v>25</v>
      </c>
      <c r="P123" s="35" t="n">
        <v>2.7</v>
      </c>
      <c r="Q123" s="35" t="n">
        <f aca="false">P123</f>
        <v>2.7</v>
      </c>
      <c r="R123" s="35" t="n">
        <v>2.7</v>
      </c>
      <c r="S123" s="34" t="n">
        <v>4</v>
      </c>
      <c r="T123" s="31" t="s">
        <v>26</v>
      </c>
      <c r="U123" s="31"/>
      <c r="W123" s="37" t="n">
        <f aca="false">POWER(10,11.8+1.5*R123)</f>
        <v>7079457843841400</v>
      </c>
    </row>
    <row r="124" s="36" customFormat="true" ht="11.25" hidden="false" customHeight="false" outlineLevel="0" collapsed="false">
      <c r="A124" s="29" t="s">
        <v>146</v>
      </c>
      <c r="B124" s="30" t="n">
        <f aca="false">DATE(C124,D124,E124)+TIME(F124,G124,H124)</f>
        <v>43654.9327476852</v>
      </c>
      <c r="C124" s="31" t="n">
        <v>2019</v>
      </c>
      <c r="D124" s="31" t="n">
        <v>7</v>
      </c>
      <c r="E124" s="31" t="n">
        <v>8</v>
      </c>
      <c r="F124" s="31" t="n">
        <v>22</v>
      </c>
      <c r="G124" s="31" t="n">
        <v>23</v>
      </c>
      <c r="H124" s="32" t="n">
        <v>9.4</v>
      </c>
      <c r="I124" s="32" t="n">
        <v>0.2</v>
      </c>
      <c r="J124" s="33" t="n">
        <v>79.04</v>
      </c>
      <c r="K124" s="33" t="n">
        <v>0.242</v>
      </c>
      <c r="L124" s="33" t="n">
        <v>4.617</v>
      </c>
      <c r="M124" s="33" t="n">
        <v>1.089</v>
      </c>
      <c r="N124" s="34" t="n">
        <v>5</v>
      </c>
      <c r="O124" s="34" t="s">
        <v>25</v>
      </c>
      <c r="P124" s="35" t="n">
        <v>2.7</v>
      </c>
      <c r="Q124" s="35" t="n">
        <f aca="false">P124</f>
        <v>2.7</v>
      </c>
      <c r="R124" s="35" t="n">
        <v>2.7</v>
      </c>
      <c r="S124" s="34" t="n">
        <v>4</v>
      </c>
      <c r="T124" s="31" t="s">
        <v>26</v>
      </c>
      <c r="U124" s="31"/>
      <c r="W124" s="37" t="n">
        <f aca="false">POWER(10,11.8+1.5*R124)</f>
        <v>7079457843841400</v>
      </c>
    </row>
    <row r="125" s="36" customFormat="true" ht="11.25" hidden="false" customHeight="false" outlineLevel="0" collapsed="false">
      <c r="A125" s="29" t="s">
        <v>147</v>
      </c>
      <c r="B125" s="30" t="n">
        <f aca="false">DATE(C125,D125,E125)+TIME(F125,G125,H125)</f>
        <v>43655.8766076389</v>
      </c>
      <c r="C125" s="31" t="n">
        <v>2019</v>
      </c>
      <c r="D125" s="31" t="n">
        <v>7</v>
      </c>
      <c r="E125" s="31" t="n">
        <v>9</v>
      </c>
      <c r="F125" s="31" t="n">
        <v>21</v>
      </c>
      <c r="G125" s="31" t="n">
        <v>2</v>
      </c>
      <c r="H125" s="32" t="n">
        <v>18.9</v>
      </c>
      <c r="I125" s="32" t="n">
        <v>0.5</v>
      </c>
      <c r="J125" s="33" t="n">
        <v>81.108</v>
      </c>
      <c r="K125" s="33" t="n">
        <v>0.98</v>
      </c>
      <c r="L125" s="33" t="n">
        <v>0.886</v>
      </c>
      <c r="M125" s="33" t="n">
        <v>3.983</v>
      </c>
      <c r="N125" s="34" t="n">
        <v>5</v>
      </c>
      <c r="O125" s="34" t="s">
        <v>25</v>
      </c>
      <c r="P125" s="35" t="n">
        <v>2</v>
      </c>
      <c r="Q125" s="35" t="n">
        <f aca="false">P125</f>
        <v>2</v>
      </c>
      <c r="R125" s="35" t="n">
        <v>2</v>
      </c>
      <c r="S125" s="34" t="n">
        <v>3</v>
      </c>
      <c r="T125" s="31" t="s">
        <v>26</v>
      </c>
      <c r="U125" s="31"/>
      <c r="W125" s="37" t="n">
        <f aca="false">POWER(10,11.8+1.5*R125)</f>
        <v>630957344480194</v>
      </c>
    </row>
    <row r="126" s="36" customFormat="true" ht="11.25" hidden="false" customHeight="false" outlineLevel="0" collapsed="false">
      <c r="A126" s="29" t="s">
        <v>148</v>
      </c>
      <c r="B126" s="30" t="n">
        <f aca="false">DATE(C126,D126,E126)+TIME(F126,G126,H126)</f>
        <v>43658.9567430556</v>
      </c>
      <c r="C126" s="31" t="n">
        <v>2019</v>
      </c>
      <c r="D126" s="31" t="n">
        <v>7</v>
      </c>
      <c r="E126" s="31" t="n">
        <v>12</v>
      </c>
      <c r="F126" s="31" t="n">
        <v>22</v>
      </c>
      <c r="G126" s="31" t="n">
        <v>57</v>
      </c>
      <c r="H126" s="32" t="n">
        <v>42.6</v>
      </c>
      <c r="I126" s="32" t="n">
        <v>0.3</v>
      </c>
      <c r="J126" s="33" t="n">
        <v>79.659</v>
      </c>
      <c r="K126" s="33" t="n">
        <v>0.14</v>
      </c>
      <c r="L126" s="33" t="n">
        <v>18.585</v>
      </c>
      <c r="M126" s="33" t="n">
        <v>0.912</v>
      </c>
      <c r="N126" s="34" t="n">
        <v>5</v>
      </c>
      <c r="O126" s="34" t="s">
        <v>25</v>
      </c>
      <c r="P126" s="35" t="n">
        <v>2.8</v>
      </c>
      <c r="Q126" s="35" t="n">
        <f aca="false">P126</f>
        <v>2.8</v>
      </c>
      <c r="R126" s="35" t="n">
        <v>2.8</v>
      </c>
      <c r="S126" s="34" t="n">
        <v>3</v>
      </c>
      <c r="T126" s="31" t="s">
        <v>26</v>
      </c>
      <c r="U126" s="31"/>
      <c r="W126" s="37" t="n">
        <f aca="false">POWER(10,11.8+1.5*R126)</f>
        <v>10000000000000000</v>
      </c>
    </row>
    <row r="127" s="36" customFormat="true" ht="11.25" hidden="false" customHeight="false" outlineLevel="0" collapsed="false">
      <c r="A127" s="29" t="s">
        <v>149</v>
      </c>
      <c r="B127" s="30" t="n">
        <f aca="false">DATE(C127,D127,E127)+TIME(F127,G127,H127)</f>
        <v>43659.5257569444</v>
      </c>
      <c r="C127" s="31" t="n">
        <v>2019</v>
      </c>
      <c r="D127" s="31" t="n">
        <v>7</v>
      </c>
      <c r="E127" s="31" t="n">
        <v>13</v>
      </c>
      <c r="F127" s="31" t="n">
        <v>12</v>
      </c>
      <c r="G127" s="31" t="n">
        <v>37</v>
      </c>
      <c r="H127" s="32" t="n">
        <v>5.4</v>
      </c>
      <c r="I127" s="32" t="n">
        <v>0.4</v>
      </c>
      <c r="J127" s="33" t="n">
        <v>81.184</v>
      </c>
      <c r="K127" s="33" t="n">
        <v>0.876</v>
      </c>
      <c r="L127" s="33" t="n">
        <v>2.283</v>
      </c>
      <c r="M127" s="33" t="n">
        <v>4.955</v>
      </c>
      <c r="N127" s="34" t="n">
        <v>5</v>
      </c>
      <c r="O127" s="34" t="s">
        <v>25</v>
      </c>
      <c r="P127" s="35" t="n">
        <v>2.3</v>
      </c>
      <c r="Q127" s="35" t="n">
        <f aca="false">P127</f>
        <v>2.3</v>
      </c>
      <c r="R127" s="35" t="n">
        <v>2.3</v>
      </c>
      <c r="S127" s="34" t="n">
        <v>3</v>
      </c>
      <c r="T127" s="31" t="s">
        <v>26</v>
      </c>
      <c r="U127" s="31"/>
      <c r="W127" s="37" t="n">
        <f aca="false">POWER(10,11.8+1.5*R127)</f>
        <v>1778279410038920</v>
      </c>
    </row>
    <row r="128" s="36" customFormat="true" ht="11.25" hidden="false" customHeight="false" outlineLevel="0" collapsed="false">
      <c r="A128" s="29" t="s">
        <v>150</v>
      </c>
      <c r="B128" s="30" t="n">
        <f aca="false">DATE(C128,D128,E128)+TIME(F128,G128,H128)</f>
        <v>43660.4371539352</v>
      </c>
      <c r="C128" s="31" t="n">
        <v>2019</v>
      </c>
      <c r="D128" s="31" t="n">
        <v>7</v>
      </c>
      <c r="E128" s="31" t="n">
        <v>14</v>
      </c>
      <c r="F128" s="31" t="n">
        <v>10</v>
      </c>
      <c r="G128" s="31" t="n">
        <v>29</v>
      </c>
      <c r="H128" s="32" t="n">
        <v>30.1</v>
      </c>
      <c r="I128" s="32" t="n">
        <v>0.7</v>
      </c>
      <c r="J128" s="33" t="n">
        <v>76.923</v>
      </c>
      <c r="K128" s="33" t="n">
        <v>0.504</v>
      </c>
      <c r="L128" s="33" t="n">
        <v>19.203</v>
      </c>
      <c r="M128" s="33" t="n">
        <v>2.544</v>
      </c>
      <c r="N128" s="34" t="n">
        <v>5</v>
      </c>
      <c r="O128" s="34" t="s">
        <v>25</v>
      </c>
      <c r="P128" s="35" t="n">
        <v>2.2</v>
      </c>
      <c r="Q128" s="35" t="n">
        <f aca="false">P128</f>
        <v>2.2</v>
      </c>
      <c r="R128" s="35" t="n">
        <v>2.2</v>
      </c>
      <c r="S128" s="34" t="n">
        <v>3</v>
      </c>
      <c r="T128" s="31" t="s">
        <v>26</v>
      </c>
      <c r="U128" s="31"/>
      <c r="W128" s="37" t="n">
        <f aca="false">POWER(10,11.8+1.5*R128)</f>
        <v>1258925411794170</v>
      </c>
    </row>
    <row r="129" s="36" customFormat="true" ht="11.25" hidden="false" customHeight="false" outlineLevel="0" collapsed="false">
      <c r="A129" s="29" t="s">
        <v>151</v>
      </c>
      <c r="B129" s="30" t="n">
        <f aca="false">DATE(C129,D129,E129)+TIME(F129,G129,H129)</f>
        <v>43661.8176331019</v>
      </c>
      <c r="C129" s="31" t="n">
        <v>2019</v>
      </c>
      <c r="D129" s="31" t="n">
        <v>7</v>
      </c>
      <c r="E129" s="31" t="n">
        <v>15</v>
      </c>
      <c r="F129" s="31" t="n">
        <v>19</v>
      </c>
      <c r="G129" s="31" t="n">
        <v>37</v>
      </c>
      <c r="H129" s="32" t="n">
        <v>23.5</v>
      </c>
      <c r="I129" s="32" t="n">
        <v>0.6</v>
      </c>
      <c r="J129" s="33" t="n">
        <v>79.459</v>
      </c>
      <c r="K129" s="33" t="n">
        <v>0.264</v>
      </c>
      <c r="L129" s="33" t="n">
        <v>5.325</v>
      </c>
      <c r="M129" s="33" t="n">
        <v>0.841</v>
      </c>
      <c r="N129" s="34" t="n">
        <v>5</v>
      </c>
      <c r="O129" s="34" t="s">
        <v>25</v>
      </c>
      <c r="P129" s="35" t="n">
        <v>2.7</v>
      </c>
      <c r="Q129" s="35" t="n">
        <f aca="false">P129</f>
        <v>2.7</v>
      </c>
      <c r="R129" s="35" t="n">
        <v>2.7</v>
      </c>
      <c r="S129" s="34" t="n">
        <v>4</v>
      </c>
      <c r="T129" s="31" t="s">
        <v>26</v>
      </c>
      <c r="U129" s="31"/>
      <c r="W129" s="37" t="n">
        <f aca="false">POWER(10,11.8+1.5*R129)</f>
        <v>7079457843841400</v>
      </c>
    </row>
    <row r="130" s="36" customFormat="true" ht="11.25" hidden="false" customHeight="false" outlineLevel="0" collapsed="false">
      <c r="A130" s="29" t="s">
        <v>152</v>
      </c>
      <c r="B130" s="30" t="n">
        <f aca="false">DATE(C130,D130,E130)+TIME(F130,G130,H130)</f>
        <v>43663.6926122685</v>
      </c>
      <c r="C130" s="31" t="n">
        <v>2019</v>
      </c>
      <c r="D130" s="31" t="n">
        <v>7</v>
      </c>
      <c r="E130" s="31" t="n">
        <v>17</v>
      </c>
      <c r="F130" s="31" t="n">
        <v>16</v>
      </c>
      <c r="G130" s="31" t="n">
        <v>37</v>
      </c>
      <c r="H130" s="32" t="n">
        <v>21.7</v>
      </c>
      <c r="I130" s="32" t="n">
        <v>0.6</v>
      </c>
      <c r="J130" s="33" t="n">
        <v>77.993</v>
      </c>
      <c r="K130" s="33" t="n">
        <v>0.081</v>
      </c>
      <c r="L130" s="33" t="n">
        <v>20.294</v>
      </c>
      <c r="M130" s="33" t="n">
        <v>0.627</v>
      </c>
      <c r="N130" s="34" t="n">
        <v>5</v>
      </c>
      <c r="O130" s="34" t="s">
        <v>25</v>
      </c>
      <c r="P130" s="35" t="n">
        <v>2.6</v>
      </c>
      <c r="Q130" s="35" t="n">
        <f aca="false">P130</f>
        <v>2.6</v>
      </c>
      <c r="R130" s="35" t="n">
        <v>2.6</v>
      </c>
      <c r="S130" s="34" t="n">
        <v>4</v>
      </c>
      <c r="T130" s="31" t="s">
        <v>26</v>
      </c>
      <c r="U130" s="31"/>
      <c r="W130" s="37" t="n">
        <f aca="false">POWER(10,11.8+1.5*R130)</f>
        <v>5011872336272740</v>
      </c>
    </row>
    <row r="131" s="36" customFormat="true" ht="11.25" hidden="false" customHeight="false" outlineLevel="0" collapsed="false">
      <c r="A131" s="29" t="s">
        <v>153</v>
      </c>
      <c r="B131" s="30" t="n">
        <f aca="false">DATE(C131,D131,E131)+TIME(F131,G131,H131)</f>
        <v>43665.1195717593</v>
      </c>
      <c r="C131" s="31" t="n">
        <v>2019</v>
      </c>
      <c r="D131" s="31" t="n">
        <v>7</v>
      </c>
      <c r="E131" s="31" t="n">
        <v>19</v>
      </c>
      <c r="F131" s="31" t="n">
        <v>2</v>
      </c>
      <c r="G131" s="31" t="n">
        <v>52</v>
      </c>
      <c r="H131" s="32" t="n">
        <v>11</v>
      </c>
      <c r="I131" s="32" t="n">
        <v>1</v>
      </c>
      <c r="J131" s="33" t="n">
        <v>79.317</v>
      </c>
      <c r="K131" s="33" t="n">
        <v>0.108</v>
      </c>
      <c r="L131" s="33" t="n">
        <v>19.943</v>
      </c>
      <c r="M131" s="33" t="n">
        <v>0.611</v>
      </c>
      <c r="N131" s="34" t="n">
        <v>5</v>
      </c>
      <c r="O131" s="34" t="s">
        <v>25</v>
      </c>
      <c r="P131" s="35" t="n">
        <v>2.7</v>
      </c>
      <c r="Q131" s="35" t="n">
        <f aca="false">P131</f>
        <v>2.7</v>
      </c>
      <c r="R131" s="35" t="n">
        <v>2.7</v>
      </c>
      <c r="S131" s="34" t="n">
        <v>4</v>
      </c>
      <c r="T131" s="31" t="s">
        <v>26</v>
      </c>
      <c r="U131" s="31"/>
      <c r="W131" s="37" t="n">
        <f aca="false">POWER(10,11.8+1.5*R131)</f>
        <v>7079457843841400</v>
      </c>
    </row>
    <row r="132" s="36" customFormat="true" ht="11.25" hidden="false" customHeight="false" outlineLevel="0" collapsed="false">
      <c r="A132" s="29" t="s">
        <v>154</v>
      </c>
      <c r="B132" s="30" t="n">
        <f aca="false">DATE(C132,D132,E132)+TIME(F132,G132,H132)</f>
        <v>43666.9158113426</v>
      </c>
      <c r="C132" s="31" t="n">
        <v>2019</v>
      </c>
      <c r="D132" s="31" t="n">
        <v>7</v>
      </c>
      <c r="E132" s="31" t="n">
        <v>20</v>
      </c>
      <c r="F132" s="31" t="n">
        <v>21</v>
      </c>
      <c r="G132" s="31" t="n">
        <v>58</v>
      </c>
      <c r="H132" s="32" t="n">
        <v>46.1</v>
      </c>
      <c r="I132" s="32" t="n">
        <v>0.6</v>
      </c>
      <c r="J132" s="33" t="n">
        <v>78.362</v>
      </c>
      <c r="K132" s="33" t="n">
        <v>0.09</v>
      </c>
      <c r="L132" s="33" t="n">
        <v>8.075</v>
      </c>
      <c r="M132" s="33" t="n">
        <v>0.603</v>
      </c>
      <c r="N132" s="34" t="n">
        <v>5</v>
      </c>
      <c r="O132" s="34" t="s">
        <v>25</v>
      </c>
      <c r="P132" s="35" t="n">
        <v>2.6</v>
      </c>
      <c r="Q132" s="35" t="n">
        <f aca="false">P132</f>
        <v>2.6</v>
      </c>
      <c r="R132" s="35" t="n">
        <v>2.6</v>
      </c>
      <c r="S132" s="34" t="n">
        <v>4</v>
      </c>
      <c r="T132" s="31" t="s">
        <v>26</v>
      </c>
      <c r="U132" s="31"/>
      <c r="W132" s="37" t="n">
        <f aca="false">POWER(10,11.8+1.5*R132)</f>
        <v>5011872336272740</v>
      </c>
    </row>
    <row r="133" s="36" customFormat="true" ht="11.25" hidden="false" customHeight="false" outlineLevel="0" collapsed="false">
      <c r="A133" s="29" t="s">
        <v>155</v>
      </c>
      <c r="B133" s="30" t="n">
        <f aca="false">DATE(C133,D133,E133)+TIME(F133,G133,H133)</f>
        <v>43667.9585277778</v>
      </c>
      <c r="C133" s="31" t="n">
        <v>2019</v>
      </c>
      <c r="D133" s="31" t="n">
        <v>7</v>
      </c>
      <c r="E133" s="31" t="n">
        <v>21</v>
      </c>
      <c r="F133" s="31" t="n">
        <v>23</v>
      </c>
      <c r="G133" s="31" t="n">
        <v>0</v>
      </c>
      <c r="H133" s="32" t="n">
        <v>16.8</v>
      </c>
      <c r="I133" s="32" t="n">
        <v>0.9</v>
      </c>
      <c r="J133" s="33" t="n">
        <v>76.731</v>
      </c>
      <c r="K133" s="33" t="n">
        <v>0.193</v>
      </c>
      <c r="L133" s="33" t="n">
        <v>8.942</v>
      </c>
      <c r="M133" s="33" t="n">
        <v>0.782</v>
      </c>
      <c r="N133" s="34" t="n">
        <v>5</v>
      </c>
      <c r="O133" s="34" t="s">
        <v>25</v>
      </c>
      <c r="P133" s="35" t="n">
        <v>3.9</v>
      </c>
      <c r="Q133" s="35" t="n">
        <f aca="false">P133</f>
        <v>3.9</v>
      </c>
      <c r="R133" s="35" t="n">
        <v>3.9</v>
      </c>
      <c r="S133" s="34" t="n">
        <v>4</v>
      </c>
      <c r="T133" s="31" t="s">
        <v>26</v>
      </c>
      <c r="U133" s="31"/>
      <c r="W133" s="37" t="n">
        <f aca="false">POWER(10,11.8+1.5*R133)</f>
        <v>4.46683592150962E+017</v>
      </c>
    </row>
    <row r="134" s="36" customFormat="true" ht="11.25" hidden="false" customHeight="false" outlineLevel="0" collapsed="false">
      <c r="A134" s="29" t="s">
        <v>156</v>
      </c>
      <c r="B134" s="30" t="n">
        <f aca="false">DATE(C134,D134,E134)+TIME(F134,G134,H134)</f>
        <v>43668.0287453704</v>
      </c>
      <c r="C134" s="31" t="n">
        <v>2019</v>
      </c>
      <c r="D134" s="31" t="n">
        <v>7</v>
      </c>
      <c r="E134" s="31" t="n">
        <v>22</v>
      </c>
      <c r="F134" s="31" t="n">
        <v>0</v>
      </c>
      <c r="G134" s="31" t="n">
        <v>41</v>
      </c>
      <c r="H134" s="32" t="n">
        <v>23.6</v>
      </c>
      <c r="I134" s="32" t="n">
        <v>0.8</v>
      </c>
      <c r="J134" s="33" t="n">
        <v>76.925</v>
      </c>
      <c r="K134" s="33" t="n">
        <v>0.164</v>
      </c>
      <c r="L134" s="33" t="n">
        <v>9.047</v>
      </c>
      <c r="M134" s="33" t="n">
        <v>0.651</v>
      </c>
      <c r="N134" s="34" t="n">
        <v>5</v>
      </c>
      <c r="O134" s="34" t="s">
        <v>25</v>
      </c>
      <c r="P134" s="35" t="n">
        <v>3</v>
      </c>
      <c r="Q134" s="35" t="n">
        <f aca="false">P134</f>
        <v>3</v>
      </c>
      <c r="R134" s="35" t="n">
        <v>3</v>
      </c>
      <c r="S134" s="34" t="n">
        <v>3</v>
      </c>
      <c r="T134" s="31" t="s">
        <v>26</v>
      </c>
      <c r="U134" s="31"/>
      <c r="W134" s="37" t="n">
        <f aca="false">POWER(10,11.8+1.5*R134)</f>
        <v>19952623149688800</v>
      </c>
    </row>
    <row r="135" s="36" customFormat="true" ht="11.25" hidden="false" customHeight="false" outlineLevel="0" collapsed="false">
      <c r="A135" s="29" t="s">
        <v>157</v>
      </c>
      <c r="B135" s="30" t="n">
        <f aca="false">DATE(C135,D135,E135)+TIME(F135,G135,H135)</f>
        <v>43670.9773518519</v>
      </c>
      <c r="C135" s="31" t="n">
        <v>2019</v>
      </c>
      <c r="D135" s="31" t="n">
        <v>7</v>
      </c>
      <c r="E135" s="31" t="n">
        <v>24</v>
      </c>
      <c r="F135" s="31" t="n">
        <v>23</v>
      </c>
      <c r="G135" s="31" t="n">
        <v>27</v>
      </c>
      <c r="H135" s="32" t="n">
        <v>23.2</v>
      </c>
      <c r="I135" s="32" t="n">
        <v>0.6</v>
      </c>
      <c r="J135" s="33" t="n">
        <v>79.62</v>
      </c>
      <c r="K135" s="33" t="n">
        <v>0.426</v>
      </c>
      <c r="L135" s="33" t="n">
        <v>5.099</v>
      </c>
      <c r="M135" s="33" t="n">
        <v>1.043</v>
      </c>
      <c r="N135" s="34" t="n">
        <v>5</v>
      </c>
      <c r="O135" s="34" t="s">
        <v>25</v>
      </c>
      <c r="P135" s="35" t="n">
        <v>2.1</v>
      </c>
      <c r="Q135" s="35" t="n">
        <f aca="false">P135</f>
        <v>2.1</v>
      </c>
      <c r="R135" s="35" t="n">
        <v>2.1</v>
      </c>
      <c r="S135" s="34" t="n">
        <v>3</v>
      </c>
      <c r="T135" s="31" t="s">
        <v>26</v>
      </c>
      <c r="U135" s="31"/>
      <c r="W135" s="37" t="n">
        <f aca="false">POWER(10,11.8+1.5*R135)</f>
        <v>891250938133748</v>
      </c>
    </row>
    <row r="136" s="36" customFormat="true" ht="11.25" hidden="false" customHeight="false" outlineLevel="0" collapsed="false">
      <c r="A136" s="29" t="s">
        <v>158</v>
      </c>
      <c r="B136" s="30" t="n">
        <f aca="false">DATE(C136,D136,E136)+TIME(F136,G136,H136)</f>
        <v>43671.7611990741</v>
      </c>
      <c r="C136" s="31" t="n">
        <v>2019</v>
      </c>
      <c r="D136" s="31" t="n">
        <v>7</v>
      </c>
      <c r="E136" s="31" t="n">
        <v>25</v>
      </c>
      <c r="F136" s="31" t="n">
        <v>18</v>
      </c>
      <c r="G136" s="31" t="n">
        <v>16</v>
      </c>
      <c r="H136" s="32" t="n">
        <v>7.6</v>
      </c>
      <c r="I136" s="32" t="n">
        <v>0.9</v>
      </c>
      <c r="J136" s="33" t="n">
        <v>78.234</v>
      </c>
      <c r="K136" s="33" t="n">
        <v>0.073</v>
      </c>
      <c r="L136" s="33" t="n">
        <v>8.322</v>
      </c>
      <c r="M136" s="33" t="n">
        <v>0.592</v>
      </c>
      <c r="N136" s="34" t="n">
        <v>5</v>
      </c>
      <c r="O136" s="34" t="s">
        <v>25</v>
      </c>
      <c r="P136" s="35" t="n">
        <v>3</v>
      </c>
      <c r="Q136" s="35" t="n">
        <f aca="false">P136</f>
        <v>3</v>
      </c>
      <c r="R136" s="35" t="n">
        <v>3</v>
      </c>
      <c r="S136" s="34" t="n">
        <v>4</v>
      </c>
      <c r="T136" s="31" t="s">
        <v>26</v>
      </c>
      <c r="U136" s="31"/>
      <c r="W136" s="37" t="n">
        <f aca="false">POWER(10,11.8+1.5*R136)</f>
        <v>19952623149688800</v>
      </c>
    </row>
    <row r="137" s="36" customFormat="true" ht="11.25" hidden="false" customHeight="false" outlineLevel="0" collapsed="false">
      <c r="A137" s="29" t="s">
        <v>159</v>
      </c>
      <c r="B137" s="30" t="n">
        <f aca="false">DATE(C137,D137,E137)+TIME(F137,G137,H137)</f>
        <v>43673.0032094907</v>
      </c>
      <c r="C137" s="31" t="n">
        <v>2019</v>
      </c>
      <c r="D137" s="31" t="n">
        <v>7</v>
      </c>
      <c r="E137" s="31" t="n">
        <v>27</v>
      </c>
      <c r="F137" s="31" t="n">
        <v>0</v>
      </c>
      <c r="G137" s="31" t="n">
        <v>4</v>
      </c>
      <c r="H137" s="32" t="n">
        <v>37.3</v>
      </c>
      <c r="I137" s="32" t="n">
        <v>0.3</v>
      </c>
      <c r="J137" s="33" t="n">
        <v>79.113</v>
      </c>
      <c r="K137" s="33" t="n">
        <v>0.287</v>
      </c>
      <c r="L137" s="33" t="n">
        <v>5.116</v>
      </c>
      <c r="M137" s="33" t="n">
        <v>1.063</v>
      </c>
      <c r="N137" s="34" t="n">
        <v>5</v>
      </c>
      <c r="O137" s="34" t="s">
        <v>25</v>
      </c>
      <c r="P137" s="35" t="n">
        <v>2</v>
      </c>
      <c r="Q137" s="35" t="n">
        <f aca="false">P137</f>
        <v>2</v>
      </c>
      <c r="R137" s="35" t="n">
        <v>2</v>
      </c>
      <c r="S137" s="34" t="n">
        <v>4</v>
      </c>
      <c r="T137" s="31" t="s">
        <v>26</v>
      </c>
      <c r="U137" s="31"/>
      <c r="W137" s="37" t="n">
        <f aca="false">POWER(10,11.8+1.5*R137)</f>
        <v>630957344480194</v>
      </c>
    </row>
    <row r="138" s="36" customFormat="true" ht="11.25" hidden="false" customHeight="false" outlineLevel="0" collapsed="false">
      <c r="A138" s="29" t="s">
        <v>160</v>
      </c>
      <c r="B138" s="30" t="n">
        <f aca="false">DATE(C138,D138,E138)+TIME(F138,G138,H138)</f>
        <v>43673.9698171296</v>
      </c>
      <c r="C138" s="31" t="n">
        <v>2019</v>
      </c>
      <c r="D138" s="31" t="n">
        <v>7</v>
      </c>
      <c r="E138" s="31" t="n">
        <v>27</v>
      </c>
      <c r="F138" s="31" t="n">
        <v>23</v>
      </c>
      <c r="G138" s="31" t="n">
        <v>16</v>
      </c>
      <c r="H138" s="32" t="n">
        <v>32.2</v>
      </c>
      <c r="I138" s="32" t="n">
        <v>0.7</v>
      </c>
      <c r="J138" s="33" t="n">
        <v>78.735</v>
      </c>
      <c r="K138" s="33" t="n">
        <v>0.19</v>
      </c>
      <c r="L138" s="33" t="n">
        <v>5.823</v>
      </c>
      <c r="M138" s="33" t="n">
        <v>1.045</v>
      </c>
      <c r="N138" s="34" t="n">
        <v>5</v>
      </c>
      <c r="O138" s="34" t="s">
        <v>25</v>
      </c>
      <c r="P138" s="35" t="n">
        <v>2.7</v>
      </c>
      <c r="Q138" s="35" t="n">
        <f aca="false">P138</f>
        <v>2.7</v>
      </c>
      <c r="R138" s="35" t="n">
        <v>2.7</v>
      </c>
      <c r="S138" s="34" t="n">
        <v>4</v>
      </c>
      <c r="T138" s="31" t="s">
        <v>26</v>
      </c>
      <c r="U138" s="31"/>
      <c r="W138" s="37" t="n">
        <f aca="false">POWER(10,11.8+1.5*R138)</f>
        <v>7079457843841400</v>
      </c>
    </row>
    <row r="139" s="36" customFormat="true" ht="11.25" hidden="false" customHeight="false" outlineLevel="0" collapsed="false">
      <c r="A139" s="29" t="s">
        <v>161</v>
      </c>
      <c r="B139" s="30" t="n">
        <f aca="false">DATE(C139,D139,E139)+TIME(F139,G139,H139)</f>
        <v>43677.2946122685</v>
      </c>
      <c r="C139" s="31" t="n">
        <v>2019</v>
      </c>
      <c r="D139" s="31" t="n">
        <v>7</v>
      </c>
      <c r="E139" s="31" t="n">
        <v>31</v>
      </c>
      <c r="F139" s="31" t="n">
        <v>7</v>
      </c>
      <c r="G139" s="31" t="n">
        <v>4</v>
      </c>
      <c r="H139" s="32" t="n">
        <v>14.5</v>
      </c>
      <c r="I139" s="32" t="n">
        <v>0.6</v>
      </c>
      <c r="J139" s="33" t="n">
        <v>76.951</v>
      </c>
      <c r="K139" s="33" t="n">
        <v>0.156</v>
      </c>
      <c r="L139" s="33" t="n">
        <v>18.612</v>
      </c>
      <c r="M139" s="33" t="n">
        <v>0.78</v>
      </c>
      <c r="N139" s="34" t="n">
        <v>5</v>
      </c>
      <c r="O139" s="34" t="s">
        <v>25</v>
      </c>
      <c r="P139" s="35" t="n">
        <v>2</v>
      </c>
      <c r="Q139" s="35" t="n">
        <f aca="false">P139</f>
        <v>2</v>
      </c>
      <c r="R139" s="35" t="n">
        <v>2</v>
      </c>
      <c r="S139" s="34" t="n">
        <v>3</v>
      </c>
      <c r="T139" s="31" t="s">
        <v>26</v>
      </c>
      <c r="U139" s="31"/>
      <c r="W139" s="37" t="n">
        <f aca="false">POWER(10,11.8+1.5*R139)</f>
        <v>630957344480194</v>
      </c>
    </row>
    <row r="140" s="36" customFormat="true" ht="11.25" hidden="false" customHeight="false" outlineLevel="0" collapsed="false">
      <c r="A140" s="29" t="s">
        <v>162</v>
      </c>
      <c r="B140" s="30" t="n">
        <f aca="false">DATE(C140,D140,E140)+TIME(F140,G140,H140)</f>
        <v>43678.3049884259</v>
      </c>
      <c r="C140" s="31" t="n">
        <v>2019</v>
      </c>
      <c r="D140" s="31" t="n">
        <v>8</v>
      </c>
      <c r="E140" s="31" t="n">
        <v>1</v>
      </c>
      <c r="F140" s="31" t="n">
        <v>7</v>
      </c>
      <c r="G140" s="31" t="n">
        <v>19</v>
      </c>
      <c r="H140" s="32" t="n">
        <v>11</v>
      </c>
      <c r="I140" s="32" t="n">
        <v>1</v>
      </c>
      <c r="J140" s="33" t="n">
        <v>78.792</v>
      </c>
      <c r="K140" s="33" t="n">
        <v>0.064</v>
      </c>
      <c r="L140" s="33" t="n">
        <v>10.386</v>
      </c>
      <c r="M140" s="33" t="n">
        <v>0.509</v>
      </c>
      <c r="N140" s="34" t="n">
        <v>5</v>
      </c>
      <c r="O140" s="34" t="s">
        <v>25</v>
      </c>
      <c r="P140" s="35" t="n">
        <v>2.4</v>
      </c>
      <c r="Q140" s="35" t="n">
        <f aca="false">P140</f>
        <v>2.4</v>
      </c>
      <c r="R140" s="35" t="n">
        <v>2.4</v>
      </c>
      <c r="S140" s="34" t="n">
        <v>3</v>
      </c>
      <c r="T140" s="31" t="s">
        <v>26</v>
      </c>
      <c r="U140" s="31"/>
      <c r="W140" s="37" t="n">
        <f aca="false">POWER(10,11.8+1.5*R140)</f>
        <v>2511886431509580</v>
      </c>
    </row>
    <row r="141" s="36" customFormat="true" ht="11.25" hidden="false" customHeight="false" outlineLevel="0" collapsed="false">
      <c r="A141" s="29" t="s">
        <v>163</v>
      </c>
      <c r="B141" s="30" t="n">
        <f aca="false">DATE(C141,D141,E141)+TIME(F141,G141,H141)</f>
        <v>43680.511931713</v>
      </c>
      <c r="C141" s="31" t="n">
        <v>2019</v>
      </c>
      <c r="D141" s="31" t="n">
        <v>8</v>
      </c>
      <c r="E141" s="31" t="n">
        <v>3</v>
      </c>
      <c r="F141" s="31" t="n">
        <v>12</v>
      </c>
      <c r="G141" s="31" t="n">
        <v>17</v>
      </c>
      <c r="H141" s="32" t="n">
        <v>10.9</v>
      </c>
      <c r="I141" s="32" t="n">
        <v>0.7</v>
      </c>
      <c r="J141" s="33" t="n">
        <v>78.768</v>
      </c>
      <c r="K141" s="33" t="n">
        <v>0.068</v>
      </c>
      <c r="L141" s="33" t="n">
        <v>10.793</v>
      </c>
      <c r="M141" s="33" t="n">
        <v>0.663</v>
      </c>
      <c r="N141" s="34" t="n">
        <v>5</v>
      </c>
      <c r="O141" s="34" t="s">
        <v>25</v>
      </c>
      <c r="P141" s="35" t="n">
        <v>2.3</v>
      </c>
      <c r="Q141" s="35" t="n">
        <f aca="false">P141</f>
        <v>2.3</v>
      </c>
      <c r="R141" s="35" t="n">
        <v>2.3</v>
      </c>
      <c r="S141" s="34" t="n">
        <v>3</v>
      </c>
      <c r="T141" s="31" t="s">
        <v>26</v>
      </c>
      <c r="U141" s="31"/>
      <c r="W141" s="37" t="n">
        <f aca="false">POWER(10,11.8+1.5*R141)</f>
        <v>1778279410038920</v>
      </c>
    </row>
    <row r="142" s="36" customFormat="true" ht="11.25" hidden="false" customHeight="false" outlineLevel="0" collapsed="false">
      <c r="A142" s="29" t="s">
        <v>164</v>
      </c>
      <c r="B142" s="30" t="n">
        <f aca="false">DATE(C142,D142,E142)+TIME(F142,G142,H142)</f>
        <v>43681.0353576389</v>
      </c>
      <c r="C142" s="31" t="n">
        <v>2019</v>
      </c>
      <c r="D142" s="31" t="n">
        <v>8</v>
      </c>
      <c r="E142" s="31" t="n">
        <v>4</v>
      </c>
      <c r="F142" s="31" t="n">
        <v>0</v>
      </c>
      <c r="G142" s="31" t="n">
        <v>50</v>
      </c>
      <c r="H142" s="32" t="n">
        <v>54.9</v>
      </c>
      <c r="I142" s="32" t="n">
        <v>1</v>
      </c>
      <c r="J142" s="33" t="n">
        <v>78.803</v>
      </c>
      <c r="K142" s="33" t="n">
        <v>0.08</v>
      </c>
      <c r="L142" s="33" t="n">
        <v>10.33</v>
      </c>
      <c r="M142" s="33" t="n">
        <v>0.639</v>
      </c>
      <c r="N142" s="34" t="n">
        <v>5</v>
      </c>
      <c r="O142" s="34" t="s">
        <v>25</v>
      </c>
      <c r="P142" s="35" t="n">
        <v>3.4</v>
      </c>
      <c r="Q142" s="35" t="n">
        <f aca="false">P142</f>
        <v>3.4</v>
      </c>
      <c r="R142" s="35" t="n">
        <v>3.4</v>
      </c>
      <c r="S142" s="34" t="n">
        <v>3</v>
      </c>
      <c r="T142" s="31" t="s">
        <v>26</v>
      </c>
      <c r="U142" s="31"/>
      <c r="W142" s="37" t="n">
        <f aca="false">POWER(10,11.8+1.5*R142)</f>
        <v>79432823472427900</v>
      </c>
    </row>
    <row r="143" s="36" customFormat="true" ht="11.25" hidden="false" customHeight="false" outlineLevel="0" collapsed="false">
      <c r="A143" s="29" t="s">
        <v>165</v>
      </c>
      <c r="B143" s="30" t="n">
        <f aca="false">DATE(C143,D143,E143)+TIME(F143,G143,H143)</f>
        <v>43684.6605891204</v>
      </c>
      <c r="C143" s="31" t="n">
        <v>2019</v>
      </c>
      <c r="D143" s="31" t="n">
        <v>8</v>
      </c>
      <c r="E143" s="31" t="n">
        <v>7</v>
      </c>
      <c r="F143" s="31" t="n">
        <v>15</v>
      </c>
      <c r="G143" s="31" t="n">
        <v>51</v>
      </c>
      <c r="H143" s="32" t="n">
        <v>14.9</v>
      </c>
      <c r="I143" s="32" t="n">
        <v>0.8</v>
      </c>
      <c r="J143" s="33" t="n">
        <v>78.313</v>
      </c>
      <c r="K143" s="33" t="n">
        <v>0.123</v>
      </c>
      <c r="L143" s="33" t="n">
        <v>7.695</v>
      </c>
      <c r="M143" s="33" t="n">
        <v>0.773</v>
      </c>
      <c r="N143" s="34" t="n">
        <v>5</v>
      </c>
      <c r="O143" s="34" t="s">
        <v>25</v>
      </c>
      <c r="P143" s="35" t="n">
        <v>2.2</v>
      </c>
      <c r="Q143" s="35" t="n">
        <f aca="false">P143</f>
        <v>2.2</v>
      </c>
      <c r="R143" s="35" t="n">
        <v>2.2</v>
      </c>
      <c r="S143" s="34" t="n">
        <v>3</v>
      </c>
      <c r="T143" s="31" t="s">
        <v>26</v>
      </c>
      <c r="U143" s="31"/>
      <c r="W143" s="37" t="n">
        <f aca="false">POWER(10,11.8+1.5*R143)</f>
        <v>1258925411794170</v>
      </c>
    </row>
    <row r="144" s="36" customFormat="true" ht="11.25" hidden="false" customHeight="false" outlineLevel="0" collapsed="false">
      <c r="A144" s="29" t="s">
        <v>166</v>
      </c>
      <c r="B144" s="30" t="n">
        <f aca="false">DATE(C144,D144,E144)+TIME(F144,G144,H144)</f>
        <v>43686.3296226852</v>
      </c>
      <c r="C144" s="31" t="n">
        <v>2019</v>
      </c>
      <c r="D144" s="31" t="n">
        <v>8</v>
      </c>
      <c r="E144" s="31" t="n">
        <v>9</v>
      </c>
      <c r="F144" s="31" t="n">
        <v>7</v>
      </c>
      <c r="G144" s="31" t="n">
        <v>54</v>
      </c>
      <c r="H144" s="32" t="n">
        <v>39.4</v>
      </c>
      <c r="I144" s="32" t="n">
        <v>1.3</v>
      </c>
      <c r="J144" s="33" t="n">
        <v>79.864</v>
      </c>
      <c r="K144" s="33" t="n">
        <v>0.148</v>
      </c>
      <c r="L144" s="33" t="n">
        <v>16.825</v>
      </c>
      <c r="M144" s="33" t="n">
        <v>0.641</v>
      </c>
      <c r="N144" s="34" t="n">
        <v>5</v>
      </c>
      <c r="O144" s="34" t="s">
        <v>25</v>
      </c>
      <c r="P144" s="35" t="n">
        <v>2</v>
      </c>
      <c r="Q144" s="35" t="n">
        <f aca="false">P144</f>
        <v>2</v>
      </c>
      <c r="R144" s="35" t="n">
        <v>2</v>
      </c>
      <c r="S144" s="34" t="n">
        <v>3</v>
      </c>
      <c r="T144" s="31" t="s">
        <v>26</v>
      </c>
      <c r="U144" s="31"/>
      <c r="W144" s="37" t="n">
        <f aca="false">POWER(10,11.8+1.5*R144)</f>
        <v>630957344480194</v>
      </c>
    </row>
    <row r="145" s="36" customFormat="true" ht="11.25" hidden="false" customHeight="false" outlineLevel="0" collapsed="false">
      <c r="A145" s="29" t="s">
        <v>167</v>
      </c>
      <c r="B145" s="30" t="n">
        <f aca="false">DATE(C145,D145,E145)+TIME(F145,G145,H145)</f>
        <v>43686.6658171296</v>
      </c>
      <c r="C145" s="31" t="n">
        <v>2019</v>
      </c>
      <c r="D145" s="31" t="n">
        <v>8</v>
      </c>
      <c r="E145" s="31" t="n">
        <v>9</v>
      </c>
      <c r="F145" s="31" t="n">
        <v>15</v>
      </c>
      <c r="G145" s="31" t="n">
        <v>58</v>
      </c>
      <c r="H145" s="32" t="n">
        <v>46.6</v>
      </c>
      <c r="I145" s="32" t="n">
        <v>0.8</v>
      </c>
      <c r="J145" s="33" t="n">
        <v>78.126</v>
      </c>
      <c r="K145" s="33" t="n">
        <v>0.117</v>
      </c>
      <c r="L145" s="33" t="n">
        <v>8.324</v>
      </c>
      <c r="M145" s="33" t="n">
        <v>0.801</v>
      </c>
      <c r="N145" s="34" t="n">
        <v>5</v>
      </c>
      <c r="O145" s="34" t="s">
        <v>25</v>
      </c>
      <c r="P145" s="35" t="n">
        <v>2.8</v>
      </c>
      <c r="Q145" s="35" t="n">
        <f aca="false">P145</f>
        <v>2.8</v>
      </c>
      <c r="R145" s="35" t="n">
        <v>2.8</v>
      </c>
      <c r="S145" s="34" t="n">
        <v>3</v>
      </c>
      <c r="T145" s="31" t="s">
        <v>26</v>
      </c>
      <c r="U145" s="31"/>
      <c r="W145" s="37" t="n">
        <f aca="false">POWER(10,11.8+1.5*R145)</f>
        <v>10000000000000000</v>
      </c>
    </row>
    <row r="146" s="36" customFormat="true" ht="11.25" hidden="false" customHeight="false" outlineLevel="0" collapsed="false">
      <c r="A146" s="29" t="s">
        <v>168</v>
      </c>
      <c r="B146" s="30" t="n">
        <f aca="false">DATE(C146,D146,E146)+TIME(F146,G146,H146)</f>
        <v>43686.688818287</v>
      </c>
      <c r="C146" s="31" t="n">
        <v>2019</v>
      </c>
      <c r="D146" s="31" t="n">
        <v>8</v>
      </c>
      <c r="E146" s="31" t="n">
        <v>9</v>
      </c>
      <c r="F146" s="31" t="n">
        <v>16</v>
      </c>
      <c r="G146" s="31" t="n">
        <v>31</v>
      </c>
      <c r="H146" s="32" t="n">
        <v>53.9</v>
      </c>
      <c r="I146" s="32" t="n">
        <v>0.9</v>
      </c>
      <c r="J146" s="33" t="n">
        <v>78.072</v>
      </c>
      <c r="K146" s="33" t="n">
        <v>0.065</v>
      </c>
      <c r="L146" s="33" t="n">
        <v>8.643</v>
      </c>
      <c r="M146" s="33" t="n">
        <v>0.768</v>
      </c>
      <c r="N146" s="34" t="n">
        <v>5</v>
      </c>
      <c r="O146" s="34" t="s">
        <v>25</v>
      </c>
      <c r="P146" s="35" t="n">
        <v>2.7</v>
      </c>
      <c r="Q146" s="35" t="n">
        <f aca="false">P146</f>
        <v>2.7</v>
      </c>
      <c r="R146" s="35" t="n">
        <v>2.7</v>
      </c>
      <c r="S146" s="34" t="n">
        <v>3</v>
      </c>
      <c r="T146" s="31" t="s">
        <v>26</v>
      </c>
      <c r="U146" s="31"/>
      <c r="W146" s="37" t="n">
        <f aca="false">POWER(10,11.8+1.5*R146)</f>
        <v>7079457843841400</v>
      </c>
    </row>
    <row r="147" s="36" customFormat="true" ht="11.25" hidden="false" customHeight="false" outlineLevel="0" collapsed="false">
      <c r="A147" s="29" t="s">
        <v>169</v>
      </c>
      <c r="B147" s="30" t="n">
        <f aca="false">DATE(C147,D147,E147)+TIME(F147,G147,H147)</f>
        <v>43689.3127928241</v>
      </c>
      <c r="C147" s="31" t="n">
        <v>2019</v>
      </c>
      <c r="D147" s="31" t="n">
        <v>8</v>
      </c>
      <c r="E147" s="31" t="n">
        <v>12</v>
      </c>
      <c r="F147" s="31" t="n">
        <v>7</v>
      </c>
      <c r="G147" s="31" t="n">
        <v>30</v>
      </c>
      <c r="H147" s="32" t="n">
        <v>25.3</v>
      </c>
      <c r="I147" s="32" t="n">
        <v>0.4</v>
      </c>
      <c r="J147" s="33" t="n">
        <v>79.853</v>
      </c>
      <c r="K147" s="33" t="n">
        <v>0.178</v>
      </c>
      <c r="L147" s="33" t="n">
        <v>19.493</v>
      </c>
      <c r="M147" s="33" t="n">
        <v>0.981</v>
      </c>
      <c r="N147" s="34" t="n">
        <v>5</v>
      </c>
      <c r="O147" s="34" t="s">
        <v>25</v>
      </c>
      <c r="P147" s="35" t="n">
        <v>3.6</v>
      </c>
      <c r="Q147" s="35" t="n">
        <f aca="false">P147</f>
        <v>3.6</v>
      </c>
      <c r="R147" s="35" t="n">
        <v>3.6</v>
      </c>
      <c r="S147" s="34" t="n">
        <v>3</v>
      </c>
      <c r="T147" s="31" t="s">
        <v>26</v>
      </c>
      <c r="U147" s="31"/>
      <c r="W147" s="37" t="n">
        <f aca="false">POWER(10,11.8+1.5*R147)</f>
        <v>1.58489319246112E+017</v>
      </c>
    </row>
    <row r="148" s="36" customFormat="true" ht="11.25" hidden="false" customHeight="false" outlineLevel="0" collapsed="false">
      <c r="A148" s="29" t="s">
        <v>170</v>
      </c>
      <c r="B148" s="30" t="n">
        <f aca="false">DATE(C148,D148,E148)+TIME(F148,G148,H148)</f>
        <v>43696.0714837963</v>
      </c>
      <c r="C148" s="31" t="n">
        <v>2019</v>
      </c>
      <c r="D148" s="31" t="n">
        <v>8</v>
      </c>
      <c r="E148" s="31" t="n">
        <v>19</v>
      </c>
      <c r="F148" s="31" t="n">
        <v>1</v>
      </c>
      <c r="G148" s="31" t="n">
        <v>42</v>
      </c>
      <c r="H148" s="32" t="n">
        <v>56.2</v>
      </c>
      <c r="I148" s="32" t="n">
        <v>0.5</v>
      </c>
      <c r="J148" s="33" t="n">
        <v>79.82</v>
      </c>
      <c r="K148" s="33" t="n">
        <v>0.176</v>
      </c>
      <c r="L148" s="33" t="n">
        <v>19.801</v>
      </c>
      <c r="M148" s="33" t="n">
        <v>1.154</v>
      </c>
      <c r="N148" s="34" t="n">
        <v>5</v>
      </c>
      <c r="O148" s="34" t="s">
        <v>25</v>
      </c>
      <c r="P148" s="35" t="n">
        <v>2</v>
      </c>
      <c r="Q148" s="35" t="n">
        <f aca="false">P148</f>
        <v>2</v>
      </c>
      <c r="R148" s="35" t="n">
        <v>2</v>
      </c>
      <c r="S148" s="34" t="n">
        <v>3</v>
      </c>
      <c r="T148" s="31" t="s">
        <v>26</v>
      </c>
      <c r="U148" s="31"/>
      <c r="W148" s="37" t="n">
        <f aca="false">POWER(10,11.8+1.5*R148)</f>
        <v>630957344480194</v>
      </c>
    </row>
    <row r="149" s="36" customFormat="true" ht="11.25" hidden="false" customHeight="false" outlineLevel="0" collapsed="false">
      <c r="A149" s="29" t="s">
        <v>171</v>
      </c>
      <c r="B149" s="30" t="n">
        <f aca="false">DATE(C149,D149,E149)+TIME(F149,G149,H149)</f>
        <v>43698.7439386574</v>
      </c>
      <c r="C149" s="31" t="n">
        <v>2019</v>
      </c>
      <c r="D149" s="31" t="n">
        <v>8</v>
      </c>
      <c r="E149" s="31" t="n">
        <v>21</v>
      </c>
      <c r="F149" s="31" t="n">
        <v>17</v>
      </c>
      <c r="G149" s="31" t="n">
        <v>51</v>
      </c>
      <c r="H149" s="32" t="n">
        <v>16.3</v>
      </c>
      <c r="I149" s="32" t="n">
        <v>0.9</v>
      </c>
      <c r="J149" s="33" t="n">
        <v>78.817</v>
      </c>
      <c r="K149" s="33" t="n">
        <v>0.09</v>
      </c>
      <c r="L149" s="33" t="n">
        <v>10.404</v>
      </c>
      <c r="M149" s="33" t="n">
        <v>0.626</v>
      </c>
      <c r="N149" s="34" t="n">
        <v>5</v>
      </c>
      <c r="O149" s="34" t="s">
        <v>25</v>
      </c>
      <c r="P149" s="35" t="n">
        <v>2.8</v>
      </c>
      <c r="Q149" s="35" t="n">
        <f aca="false">P149</f>
        <v>2.8</v>
      </c>
      <c r="R149" s="35" t="n">
        <v>2.8</v>
      </c>
      <c r="S149" s="34" t="n">
        <v>3</v>
      </c>
      <c r="T149" s="31" t="s">
        <v>26</v>
      </c>
      <c r="U149" s="31"/>
      <c r="W149" s="37" t="n">
        <f aca="false">POWER(10,11.8+1.5*R149)</f>
        <v>10000000000000000</v>
      </c>
    </row>
    <row r="150" s="36" customFormat="true" ht="11.25" hidden="false" customHeight="false" outlineLevel="0" collapsed="false">
      <c r="A150" s="29" t="s">
        <v>172</v>
      </c>
      <c r="B150" s="30" t="n">
        <f aca="false">DATE(C150,D150,E150)+TIME(F150,G150,H150)</f>
        <v>43698.7454525463</v>
      </c>
      <c r="C150" s="31" t="n">
        <v>2019</v>
      </c>
      <c r="D150" s="31" t="n">
        <v>8</v>
      </c>
      <c r="E150" s="31" t="n">
        <v>21</v>
      </c>
      <c r="F150" s="31" t="n">
        <v>17</v>
      </c>
      <c r="G150" s="31" t="n">
        <v>53</v>
      </c>
      <c r="H150" s="32" t="n">
        <v>27.1</v>
      </c>
      <c r="I150" s="32" t="n">
        <v>1.1</v>
      </c>
      <c r="J150" s="33" t="n">
        <v>78.785</v>
      </c>
      <c r="K150" s="33" t="n">
        <v>0.083</v>
      </c>
      <c r="L150" s="33" t="n">
        <v>10.332</v>
      </c>
      <c r="M150" s="33" t="n">
        <v>0.663</v>
      </c>
      <c r="N150" s="34" t="n">
        <v>5</v>
      </c>
      <c r="O150" s="34" t="s">
        <v>25</v>
      </c>
      <c r="P150" s="35" t="n">
        <v>2.6</v>
      </c>
      <c r="Q150" s="35" t="n">
        <f aca="false">P150</f>
        <v>2.6</v>
      </c>
      <c r="R150" s="35" t="n">
        <v>2.6</v>
      </c>
      <c r="S150" s="34" t="n">
        <v>3</v>
      </c>
      <c r="T150" s="31" t="s">
        <v>26</v>
      </c>
      <c r="U150" s="31"/>
      <c r="W150" s="37" t="n">
        <f aca="false">POWER(10,11.8+1.5*R150)</f>
        <v>5011872336272740</v>
      </c>
    </row>
    <row r="151" s="36" customFormat="true" ht="11.25" hidden="false" customHeight="false" outlineLevel="0" collapsed="false">
      <c r="A151" s="29" t="s">
        <v>173</v>
      </c>
      <c r="B151" s="30" t="n">
        <f aca="false">DATE(C151,D151,E151)+TIME(F151,G151,H151)</f>
        <v>43701.3606921296</v>
      </c>
      <c r="C151" s="31" t="n">
        <v>2019</v>
      </c>
      <c r="D151" s="31" t="n">
        <v>8</v>
      </c>
      <c r="E151" s="31" t="n">
        <v>24</v>
      </c>
      <c r="F151" s="31" t="n">
        <v>8</v>
      </c>
      <c r="G151" s="31" t="n">
        <v>39</v>
      </c>
      <c r="H151" s="32" t="n">
        <v>23.8</v>
      </c>
      <c r="I151" s="32" t="n">
        <v>0.6</v>
      </c>
      <c r="J151" s="33" t="n">
        <v>78.284</v>
      </c>
      <c r="K151" s="33" t="n">
        <v>0.11</v>
      </c>
      <c r="L151" s="33" t="n">
        <v>7.937</v>
      </c>
      <c r="M151" s="33" t="n">
        <v>0.847</v>
      </c>
      <c r="N151" s="34" t="n">
        <v>5</v>
      </c>
      <c r="O151" s="34" t="s">
        <v>25</v>
      </c>
      <c r="P151" s="35" t="n">
        <v>2</v>
      </c>
      <c r="Q151" s="35" t="n">
        <f aca="false">P151</f>
        <v>2</v>
      </c>
      <c r="R151" s="35" t="n">
        <v>2</v>
      </c>
      <c r="S151" s="34" t="n">
        <v>3</v>
      </c>
      <c r="T151" s="31" t="s">
        <v>26</v>
      </c>
      <c r="U151" s="31"/>
      <c r="W151" s="37" t="n">
        <f aca="false">POWER(10,11.8+1.5*R151)</f>
        <v>630957344480194</v>
      </c>
    </row>
    <row r="152" s="36" customFormat="true" ht="11.25" hidden="false" customHeight="false" outlineLevel="0" collapsed="false">
      <c r="A152" s="29" t="s">
        <v>174</v>
      </c>
      <c r="B152" s="30" t="n">
        <f aca="false">DATE(C152,D152,E152)+TIME(F152,G152,H152)</f>
        <v>43702.462787037</v>
      </c>
      <c r="C152" s="31" t="n">
        <v>2019</v>
      </c>
      <c r="D152" s="31" t="n">
        <v>8</v>
      </c>
      <c r="E152" s="31" t="n">
        <v>25</v>
      </c>
      <c r="F152" s="31" t="n">
        <v>11</v>
      </c>
      <c r="G152" s="31" t="n">
        <v>6</v>
      </c>
      <c r="H152" s="32" t="n">
        <v>24.8</v>
      </c>
      <c r="I152" s="32" t="n">
        <v>1</v>
      </c>
      <c r="J152" s="33" t="n">
        <v>79.875</v>
      </c>
      <c r="K152" s="33" t="n">
        <v>0.516</v>
      </c>
      <c r="L152" s="33" t="n">
        <v>6.342</v>
      </c>
      <c r="M152" s="33" t="n">
        <v>1.925</v>
      </c>
      <c r="N152" s="34" t="n">
        <v>5</v>
      </c>
      <c r="O152" s="34" t="s">
        <v>25</v>
      </c>
      <c r="P152" s="35" t="n">
        <v>2.4</v>
      </c>
      <c r="Q152" s="35" t="n">
        <f aca="false">P152</f>
        <v>2.4</v>
      </c>
      <c r="R152" s="35" t="n">
        <v>2.4</v>
      </c>
      <c r="S152" s="34" t="n">
        <v>4</v>
      </c>
      <c r="T152" s="31" t="s">
        <v>26</v>
      </c>
      <c r="U152" s="31"/>
      <c r="W152" s="37" t="n">
        <f aca="false">POWER(10,11.8+1.5*R152)</f>
        <v>2511886431509580</v>
      </c>
    </row>
    <row r="153" s="36" customFormat="true" ht="11.25" hidden="false" customHeight="false" outlineLevel="0" collapsed="false">
      <c r="A153" s="29" t="s">
        <v>175</v>
      </c>
      <c r="B153" s="30" t="n">
        <f aca="false">DATE(C153,D153,E153)+TIME(F153,G153,H153)</f>
        <v>43703.2203101852</v>
      </c>
      <c r="C153" s="31" t="n">
        <v>2019</v>
      </c>
      <c r="D153" s="31" t="n">
        <v>8</v>
      </c>
      <c r="E153" s="31" t="n">
        <v>26</v>
      </c>
      <c r="F153" s="31" t="n">
        <v>5</v>
      </c>
      <c r="G153" s="31" t="n">
        <v>17</v>
      </c>
      <c r="H153" s="32" t="n">
        <v>14.8</v>
      </c>
      <c r="I153" s="32" t="n">
        <v>1</v>
      </c>
      <c r="J153" s="33" t="n">
        <v>76.906</v>
      </c>
      <c r="K153" s="33" t="n">
        <v>0.125</v>
      </c>
      <c r="L153" s="33" t="n">
        <v>8.971</v>
      </c>
      <c r="M153" s="33" t="n">
        <v>0.596</v>
      </c>
      <c r="N153" s="34" t="n">
        <v>5</v>
      </c>
      <c r="O153" s="34" t="s">
        <v>25</v>
      </c>
      <c r="P153" s="35" t="n">
        <v>2.7</v>
      </c>
      <c r="Q153" s="35" t="n">
        <f aca="false">P153</f>
        <v>2.7</v>
      </c>
      <c r="R153" s="35" t="n">
        <v>2.7</v>
      </c>
      <c r="S153" s="34" t="n">
        <v>4</v>
      </c>
      <c r="T153" s="31" t="s">
        <v>26</v>
      </c>
      <c r="U153" s="31"/>
      <c r="W153" s="37" t="n">
        <f aca="false">POWER(10,11.8+1.5*R153)</f>
        <v>7079457843841400</v>
      </c>
    </row>
    <row r="154" s="36" customFormat="true" ht="11.25" hidden="false" customHeight="false" outlineLevel="0" collapsed="false">
      <c r="A154" s="29" t="s">
        <v>176</v>
      </c>
      <c r="B154" s="30" t="n">
        <f aca="false">DATE(C154,D154,E154)+TIME(F154,G154,H154)</f>
        <v>43703.2299039352</v>
      </c>
      <c r="C154" s="31" t="n">
        <v>2019</v>
      </c>
      <c r="D154" s="31" t="n">
        <v>8</v>
      </c>
      <c r="E154" s="31" t="n">
        <v>26</v>
      </c>
      <c r="F154" s="31" t="n">
        <v>5</v>
      </c>
      <c r="G154" s="31" t="n">
        <v>31</v>
      </c>
      <c r="H154" s="32" t="n">
        <v>3.7</v>
      </c>
      <c r="I154" s="32" t="n">
        <v>0.8</v>
      </c>
      <c r="J154" s="33" t="n">
        <v>76.91</v>
      </c>
      <c r="K154" s="33" t="n">
        <v>0.135</v>
      </c>
      <c r="L154" s="33" t="n">
        <v>8.701</v>
      </c>
      <c r="M154" s="33" t="n">
        <v>0.627</v>
      </c>
      <c r="N154" s="34" t="n">
        <v>5</v>
      </c>
      <c r="O154" s="34" t="s">
        <v>25</v>
      </c>
      <c r="P154" s="35" t="n">
        <v>3.4</v>
      </c>
      <c r="Q154" s="35" t="n">
        <f aca="false">P154</f>
        <v>3.4</v>
      </c>
      <c r="R154" s="35" t="n">
        <v>3.4</v>
      </c>
      <c r="S154" s="34" t="n">
        <v>4</v>
      </c>
      <c r="T154" s="31" t="s">
        <v>26</v>
      </c>
      <c r="U154" s="31"/>
      <c r="W154" s="37" t="n">
        <f aca="false">POWER(10,11.8+1.5*R154)</f>
        <v>79432823472427900</v>
      </c>
    </row>
    <row r="155" s="36" customFormat="true" ht="11.25" hidden="false" customHeight="false" outlineLevel="0" collapsed="false">
      <c r="A155" s="29" t="s">
        <v>177</v>
      </c>
      <c r="B155" s="30" t="n">
        <f aca="false">DATE(C155,D155,E155)+TIME(F155,G155,H155)</f>
        <v>43703.2426122685</v>
      </c>
      <c r="C155" s="31" t="n">
        <v>2019</v>
      </c>
      <c r="D155" s="31" t="n">
        <v>8</v>
      </c>
      <c r="E155" s="31" t="n">
        <v>26</v>
      </c>
      <c r="F155" s="31" t="n">
        <v>5</v>
      </c>
      <c r="G155" s="31" t="n">
        <v>49</v>
      </c>
      <c r="H155" s="32" t="n">
        <v>21.7</v>
      </c>
      <c r="I155" s="32" t="n">
        <v>1</v>
      </c>
      <c r="J155" s="33" t="n">
        <v>76.869</v>
      </c>
      <c r="K155" s="33" t="n">
        <v>0.138</v>
      </c>
      <c r="L155" s="33" t="n">
        <v>8.743</v>
      </c>
      <c r="M155" s="33" t="n">
        <v>0.565</v>
      </c>
      <c r="N155" s="34" t="n">
        <v>5</v>
      </c>
      <c r="O155" s="34" t="s">
        <v>25</v>
      </c>
      <c r="P155" s="35" t="n">
        <v>3.4</v>
      </c>
      <c r="Q155" s="35" t="n">
        <f aca="false">P155</f>
        <v>3.4</v>
      </c>
      <c r="R155" s="35" t="n">
        <v>3.4</v>
      </c>
      <c r="S155" s="34" t="n">
        <v>4</v>
      </c>
      <c r="T155" s="31" t="s">
        <v>26</v>
      </c>
      <c r="U155" s="31"/>
      <c r="W155" s="37" t="n">
        <f aca="false">POWER(10,11.8+1.5*R155)</f>
        <v>79432823472427900</v>
      </c>
    </row>
    <row r="156" s="36" customFormat="true" ht="11.25" hidden="false" customHeight="false" outlineLevel="0" collapsed="false">
      <c r="A156" s="29" t="s">
        <v>178</v>
      </c>
      <c r="B156" s="30" t="n">
        <f aca="false">DATE(C156,D156,E156)+TIME(F156,G156,H156)</f>
        <v>43703.2461875</v>
      </c>
      <c r="C156" s="31" t="n">
        <v>2019</v>
      </c>
      <c r="D156" s="31" t="n">
        <v>8</v>
      </c>
      <c r="E156" s="31" t="n">
        <v>26</v>
      </c>
      <c r="F156" s="31" t="n">
        <v>5</v>
      </c>
      <c r="G156" s="31" t="n">
        <v>54</v>
      </c>
      <c r="H156" s="32" t="n">
        <v>30.6</v>
      </c>
      <c r="I156" s="32" t="n">
        <v>0.5</v>
      </c>
      <c r="J156" s="33" t="n">
        <v>76.827</v>
      </c>
      <c r="K156" s="33" t="n">
        <v>0.142</v>
      </c>
      <c r="L156" s="33" t="n">
        <v>9.152</v>
      </c>
      <c r="M156" s="33" t="n">
        <v>0.583</v>
      </c>
      <c r="N156" s="34" t="n">
        <v>5</v>
      </c>
      <c r="O156" s="34" t="s">
        <v>25</v>
      </c>
      <c r="P156" s="35" t="n">
        <v>3.4</v>
      </c>
      <c r="Q156" s="35" t="n">
        <f aca="false">P156</f>
        <v>3.4</v>
      </c>
      <c r="R156" s="35" t="n">
        <v>3.4</v>
      </c>
      <c r="S156" s="34" t="n">
        <v>4</v>
      </c>
      <c r="T156" s="31" t="s">
        <v>26</v>
      </c>
      <c r="U156" s="31"/>
      <c r="W156" s="37" t="n">
        <f aca="false">POWER(10,11.8+1.5*R156)</f>
        <v>79432823472427900</v>
      </c>
    </row>
    <row r="157" s="36" customFormat="true" ht="11.25" hidden="false" customHeight="false" outlineLevel="0" collapsed="false">
      <c r="A157" s="29" t="s">
        <v>179</v>
      </c>
      <c r="B157" s="30" t="n">
        <f aca="false">DATE(C157,D157,E157)+TIME(F157,G157,H157)</f>
        <v>43703.2993148148</v>
      </c>
      <c r="C157" s="31" t="n">
        <v>2019</v>
      </c>
      <c r="D157" s="31" t="n">
        <v>8</v>
      </c>
      <c r="E157" s="31" t="n">
        <v>26</v>
      </c>
      <c r="F157" s="31" t="n">
        <v>7</v>
      </c>
      <c r="G157" s="31" t="n">
        <v>11</v>
      </c>
      <c r="H157" s="32" t="n">
        <v>0.8</v>
      </c>
      <c r="I157" s="32" t="n">
        <v>1.1</v>
      </c>
      <c r="J157" s="33" t="n">
        <v>76.88</v>
      </c>
      <c r="K157" s="33" t="n">
        <v>0.139</v>
      </c>
      <c r="L157" s="33" t="n">
        <v>8.917</v>
      </c>
      <c r="M157" s="33" t="n">
        <v>0.637</v>
      </c>
      <c r="N157" s="34" t="n">
        <v>5</v>
      </c>
      <c r="O157" s="34" t="s">
        <v>25</v>
      </c>
      <c r="P157" s="35" t="n">
        <v>3.3</v>
      </c>
      <c r="Q157" s="35" t="n">
        <f aca="false">P157</f>
        <v>3.3</v>
      </c>
      <c r="R157" s="35" t="n">
        <v>3.3</v>
      </c>
      <c r="S157" s="34" t="n">
        <v>4</v>
      </c>
      <c r="T157" s="31" t="s">
        <v>26</v>
      </c>
      <c r="U157" s="31"/>
      <c r="W157" s="37" t="n">
        <f aca="false">POWER(10,11.8+1.5*R157)</f>
        <v>56234132519034900</v>
      </c>
    </row>
    <row r="158" s="36" customFormat="true" ht="11.25" hidden="false" customHeight="false" outlineLevel="0" collapsed="false">
      <c r="A158" s="29" t="s">
        <v>180</v>
      </c>
      <c r="B158" s="30" t="n">
        <f aca="false">DATE(C158,D158,E158)+TIME(F158,G158,H158)</f>
        <v>43703.3125069444</v>
      </c>
      <c r="C158" s="31" t="n">
        <v>2019</v>
      </c>
      <c r="D158" s="31" t="n">
        <v>8</v>
      </c>
      <c r="E158" s="31" t="n">
        <v>26</v>
      </c>
      <c r="F158" s="31" t="n">
        <v>7</v>
      </c>
      <c r="G158" s="31" t="n">
        <v>30</v>
      </c>
      <c r="H158" s="32" t="n">
        <v>0.6</v>
      </c>
      <c r="I158" s="32" t="n">
        <v>0.5</v>
      </c>
      <c r="J158" s="33" t="n">
        <v>76.784</v>
      </c>
      <c r="K158" s="33" t="n">
        <v>0.136</v>
      </c>
      <c r="L158" s="33" t="n">
        <v>9.287</v>
      </c>
      <c r="M158" s="33" t="n">
        <v>0.642</v>
      </c>
      <c r="N158" s="34" t="n">
        <v>5</v>
      </c>
      <c r="O158" s="34" t="s">
        <v>25</v>
      </c>
      <c r="P158" s="35" t="n">
        <v>2.5</v>
      </c>
      <c r="Q158" s="35" t="n">
        <f aca="false">P158</f>
        <v>2.5</v>
      </c>
      <c r="R158" s="35" t="n">
        <v>2.5</v>
      </c>
      <c r="S158" s="34" t="n">
        <v>4</v>
      </c>
      <c r="T158" s="31" t="s">
        <v>26</v>
      </c>
      <c r="U158" s="31"/>
      <c r="W158" s="37" t="n">
        <f aca="false">POWER(10,11.8+1.5*R158)</f>
        <v>3548133892335760</v>
      </c>
    </row>
    <row r="159" s="36" customFormat="true" ht="11.25" hidden="false" customHeight="false" outlineLevel="0" collapsed="false">
      <c r="A159" s="29" t="s">
        <v>181</v>
      </c>
      <c r="B159" s="30" t="n">
        <f aca="false">DATE(C159,D159,E159)+TIME(F159,G159,H159)</f>
        <v>43703.4908043982</v>
      </c>
      <c r="C159" s="31" t="n">
        <v>2019</v>
      </c>
      <c r="D159" s="31" t="n">
        <v>8</v>
      </c>
      <c r="E159" s="31" t="n">
        <v>26</v>
      </c>
      <c r="F159" s="31" t="n">
        <v>11</v>
      </c>
      <c r="G159" s="31" t="n">
        <v>46</v>
      </c>
      <c r="H159" s="32" t="n">
        <v>45.5</v>
      </c>
      <c r="I159" s="32" t="n">
        <v>0.7</v>
      </c>
      <c r="J159" s="33" t="n">
        <v>80.921</v>
      </c>
      <c r="K159" s="33" t="n">
        <v>0.848</v>
      </c>
      <c r="L159" s="33" t="n">
        <v>2.326</v>
      </c>
      <c r="M159" s="33" t="n">
        <v>4.677</v>
      </c>
      <c r="N159" s="34" t="n">
        <v>5</v>
      </c>
      <c r="O159" s="34" t="s">
        <v>25</v>
      </c>
      <c r="P159" s="35" t="n">
        <v>2</v>
      </c>
      <c r="Q159" s="35" t="n">
        <f aca="false">P159</f>
        <v>2</v>
      </c>
      <c r="R159" s="35" t="n">
        <v>2</v>
      </c>
      <c r="S159" s="34" t="n">
        <v>3</v>
      </c>
      <c r="T159" s="31" t="s">
        <v>26</v>
      </c>
      <c r="U159" s="31"/>
      <c r="W159" s="37" t="n">
        <f aca="false">POWER(10,11.8+1.5*R159)</f>
        <v>630957344480194</v>
      </c>
    </row>
    <row r="160" s="36" customFormat="true" ht="11.25" hidden="false" customHeight="false" outlineLevel="0" collapsed="false">
      <c r="A160" s="29" t="s">
        <v>182</v>
      </c>
      <c r="B160" s="30" t="n">
        <f aca="false">DATE(C160,D160,E160)+TIME(F160,G160,H160)</f>
        <v>43704.5042708333</v>
      </c>
      <c r="C160" s="31" t="n">
        <v>2019</v>
      </c>
      <c r="D160" s="31" t="n">
        <v>8</v>
      </c>
      <c r="E160" s="31" t="n">
        <v>27</v>
      </c>
      <c r="F160" s="31" t="n">
        <v>12</v>
      </c>
      <c r="G160" s="31" t="n">
        <v>6</v>
      </c>
      <c r="H160" s="32" t="n">
        <v>9</v>
      </c>
      <c r="I160" s="32" t="n">
        <v>0.6</v>
      </c>
      <c r="J160" s="33" t="n">
        <v>77.155</v>
      </c>
      <c r="K160" s="33" t="n">
        <v>0.289</v>
      </c>
      <c r="L160" s="33" t="n">
        <v>19.472</v>
      </c>
      <c r="M160" s="33" t="n">
        <v>1.442</v>
      </c>
      <c r="N160" s="34" t="n">
        <v>5</v>
      </c>
      <c r="O160" s="34" t="s">
        <v>25</v>
      </c>
      <c r="P160" s="35" t="n">
        <v>2.2</v>
      </c>
      <c r="Q160" s="35" t="n">
        <f aca="false">P160</f>
        <v>2.2</v>
      </c>
      <c r="R160" s="35" t="n">
        <v>2.2</v>
      </c>
      <c r="S160" s="34" t="n">
        <v>3</v>
      </c>
      <c r="T160" s="31" t="s">
        <v>26</v>
      </c>
      <c r="U160" s="31"/>
      <c r="W160" s="37" t="n">
        <f aca="false">POWER(10,11.8+1.5*R160)</f>
        <v>1258925411794170</v>
      </c>
    </row>
    <row r="161" s="36" customFormat="true" ht="11.25" hidden="false" customHeight="false" outlineLevel="0" collapsed="false">
      <c r="A161" s="29" t="s">
        <v>183</v>
      </c>
      <c r="B161" s="30" t="n">
        <f aca="false">DATE(C161,D161,E161)+TIME(F161,G161,H161)</f>
        <v>43707.1485439815</v>
      </c>
      <c r="C161" s="31" t="n">
        <v>2019</v>
      </c>
      <c r="D161" s="31" t="n">
        <v>8</v>
      </c>
      <c r="E161" s="31" t="n">
        <v>30</v>
      </c>
      <c r="F161" s="31" t="n">
        <v>3</v>
      </c>
      <c r="G161" s="31" t="n">
        <v>33</v>
      </c>
      <c r="H161" s="32" t="n">
        <v>54.2</v>
      </c>
      <c r="I161" s="32" t="n">
        <v>0.6</v>
      </c>
      <c r="J161" s="33" t="n">
        <v>78.353</v>
      </c>
      <c r="K161" s="33" t="n">
        <v>0.062</v>
      </c>
      <c r="L161" s="33" t="n">
        <v>8.647</v>
      </c>
      <c r="M161" s="33" t="n">
        <v>0.641</v>
      </c>
      <c r="N161" s="34" t="n">
        <v>5</v>
      </c>
      <c r="O161" s="34" t="s">
        <v>25</v>
      </c>
      <c r="P161" s="35" t="n">
        <v>3.1</v>
      </c>
      <c r="Q161" s="35" t="n">
        <f aca="false">P161</f>
        <v>3.1</v>
      </c>
      <c r="R161" s="35" t="n">
        <v>3.1</v>
      </c>
      <c r="S161" s="34" t="n">
        <v>4</v>
      </c>
      <c r="T161" s="31" t="s">
        <v>26</v>
      </c>
      <c r="U161" s="31"/>
      <c r="W161" s="37" t="n">
        <f aca="false">POWER(10,11.8+1.5*R161)</f>
        <v>28183829312644700</v>
      </c>
    </row>
    <row r="162" s="36" customFormat="true" ht="11.25" hidden="false" customHeight="false" outlineLevel="0" collapsed="false">
      <c r="A162" s="29" t="s">
        <v>184</v>
      </c>
      <c r="B162" s="30" t="n">
        <f aca="false">DATE(C162,D162,E162)+TIME(F162,G162,H162)</f>
        <v>43707.5347037037</v>
      </c>
      <c r="C162" s="31" t="n">
        <v>2019</v>
      </c>
      <c r="D162" s="31" t="n">
        <v>8</v>
      </c>
      <c r="E162" s="31" t="n">
        <v>30</v>
      </c>
      <c r="F162" s="31" t="n">
        <v>12</v>
      </c>
      <c r="G162" s="31" t="n">
        <v>49</v>
      </c>
      <c r="H162" s="32" t="n">
        <v>58.4</v>
      </c>
      <c r="I162" s="32" t="n">
        <v>0.3</v>
      </c>
      <c r="J162" s="33" t="n">
        <v>78.02</v>
      </c>
      <c r="K162" s="33" t="n">
        <v>0.081</v>
      </c>
      <c r="L162" s="33" t="n">
        <v>19.992</v>
      </c>
      <c r="M162" s="33" t="n">
        <v>0.55</v>
      </c>
      <c r="N162" s="34" t="n">
        <v>5</v>
      </c>
      <c r="O162" s="34" t="s">
        <v>25</v>
      </c>
      <c r="P162" s="35" t="n">
        <v>2</v>
      </c>
      <c r="Q162" s="35" t="n">
        <f aca="false">P162</f>
        <v>2</v>
      </c>
      <c r="R162" s="35" t="n">
        <v>2</v>
      </c>
      <c r="S162" s="34" t="n">
        <v>4</v>
      </c>
      <c r="T162" s="31" t="s">
        <v>26</v>
      </c>
      <c r="U162" s="31"/>
      <c r="W162" s="37" t="n">
        <f aca="false">POWER(10,11.8+1.5*R162)</f>
        <v>630957344480194</v>
      </c>
    </row>
    <row r="163" s="36" customFormat="true" ht="11.25" hidden="false" customHeight="false" outlineLevel="0" collapsed="false">
      <c r="A163" s="29" t="s">
        <v>185</v>
      </c>
      <c r="B163" s="30" t="n">
        <f aca="false">DATE(C163,D163,E163)+TIME(F163,G163,H163)</f>
        <v>43710.5435925926</v>
      </c>
      <c r="C163" s="31" t="n">
        <v>2019</v>
      </c>
      <c r="D163" s="31" t="n">
        <v>9</v>
      </c>
      <c r="E163" s="31" t="n">
        <v>2</v>
      </c>
      <c r="F163" s="31" t="n">
        <v>13</v>
      </c>
      <c r="G163" s="31" t="n">
        <v>2</v>
      </c>
      <c r="H163" s="32" t="n">
        <v>46.4</v>
      </c>
      <c r="I163" s="32" t="n">
        <v>0.6</v>
      </c>
      <c r="J163" s="33" t="n">
        <v>80.636</v>
      </c>
      <c r="K163" s="33" t="n">
        <v>0.695</v>
      </c>
      <c r="L163" s="33" t="n">
        <v>2.697</v>
      </c>
      <c r="M163" s="33" t="n">
        <v>3.718</v>
      </c>
      <c r="N163" s="34" t="n">
        <v>5</v>
      </c>
      <c r="O163" s="34" t="s">
        <v>25</v>
      </c>
      <c r="P163" s="35" t="n">
        <v>4.5</v>
      </c>
      <c r="Q163" s="35" t="n">
        <f aca="false">P163</f>
        <v>4.5</v>
      </c>
      <c r="R163" s="35" t="n">
        <v>4.5</v>
      </c>
      <c r="S163" s="34" t="n">
        <v>4</v>
      </c>
      <c r="T163" s="31" t="s">
        <v>26</v>
      </c>
      <c r="U163" s="31"/>
      <c r="W163" s="37" t="n">
        <f aca="false">POWER(10,11.8+1.5*R163)</f>
        <v>3.54813389233576E+018</v>
      </c>
    </row>
    <row r="164" s="36" customFormat="true" ht="11.25" hidden="false" customHeight="false" outlineLevel="0" collapsed="false">
      <c r="A164" s="29" t="s">
        <v>186</v>
      </c>
      <c r="B164" s="30" t="n">
        <f aca="false">DATE(C164,D164,E164)+TIME(F164,G164,H164)</f>
        <v>43710.8017581019</v>
      </c>
      <c r="C164" s="31" t="n">
        <v>2019</v>
      </c>
      <c r="D164" s="31" t="n">
        <v>9</v>
      </c>
      <c r="E164" s="31" t="n">
        <v>2</v>
      </c>
      <c r="F164" s="31" t="n">
        <v>19</v>
      </c>
      <c r="G164" s="31" t="n">
        <v>14</v>
      </c>
      <c r="H164" s="32" t="n">
        <v>31.9</v>
      </c>
      <c r="I164" s="32" t="n">
        <v>0.6</v>
      </c>
      <c r="J164" s="33" t="n">
        <v>76.927</v>
      </c>
      <c r="K164" s="33" t="n">
        <v>0.271</v>
      </c>
      <c r="L164" s="33" t="n">
        <v>19.434</v>
      </c>
      <c r="M164" s="33" t="n">
        <v>1.333</v>
      </c>
      <c r="N164" s="34" t="n">
        <v>5</v>
      </c>
      <c r="O164" s="34" t="s">
        <v>25</v>
      </c>
      <c r="P164" s="35" t="n">
        <v>2.3</v>
      </c>
      <c r="Q164" s="35" t="n">
        <f aca="false">P164</f>
        <v>2.3</v>
      </c>
      <c r="R164" s="35" t="n">
        <v>2.3</v>
      </c>
      <c r="S164" s="34" t="n">
        <v>3</v>
      </c>
      <c r="T164" s="31" t="s">
        <v>26</v>
      </c>
      <c r="U164" s="31"/>
      <c r="W164" s="37" t="n">
        <f aca="false">POWER(10,11.8+1.5*R164)</f>
        <v>1778279410038920</v>
      </c>
    </row>
    <row r="165" s="36" customFormat="true" ht="11.25" hidden="false" customHeight="false" outlineLevel="0" collapsed="false">
      <c r="A165" s="29" t="s">
        <v>187</v>
      </c>
      <c r="B165" s="30" t="n">
        <f aca="false">DATE(C165,D165,E165)+TIME(F165,G165,H165)</f>
        <v>43712.1402465278</v>
      </c>
      <c r="C165" s="31" t="n">
        <v>2019</v>
      </c>
      <c r="D165" s="31" t="n">
        <v>9</v>
      </c>
      <c r="E165" s="31" t="n">
        <v>4</v>
      </c>
      <c r="F165" s="31" t="n">
        <v>3</v>
      </c>
      <c r="G165" s="31" t="n">
        <v>21</v>
      </c>
      <c r="H165" s="32" t="n">
        <v>57.3</v>
      </c>
      <c r="I165" s="32" t="n">
        <v>1.1</v>
      </c>
      <c r="J165" s="33" t="n">
        <v>80.857</v>
      </c>
      <c r="K165" s="33" t="n">
        <v>0.754</v>
      </c>
      <c r="L165" s="33" t="n">
        <v>0.315</v>
      </c>
      <c r="M165" s="33" t="n">
        <v>3.188</v>
      </c>
      <c r="N165" s="34" t="n">
        <v>5</v>
      </c>
      <c r="O165" s="34" t="s">
        <v>25</v>
      </c>
      <c r="P165" s="35" t="n">
        <v>2.2</v>
      </c>
      <c r="Q165" s="35" t="n">
        <f aca="false">P165</f>
        <v>2.2</v>
      </c>
      <c r="R165" s="35" t="n">
        <v>2.2</v>
      </c>
      <c r="S165" s="34" t="n">
        <v>3</v>
      </c>
      <c r="T165" s="31" t="s">
        <v>26</v>
      </c>
      <c r="U165" s="31"/>
      <c r="W165" s="37" t="n">
        <f aca="false">POWER(10,11.8+1.5*R165)</f>
        <v>1258925411794170</v>
      </c>
    </row>
    <row r="166" s="36" customFormat="true" ht="11.25" hidden="false" customHeight="false" outlineLevel="0" collapsed="false">
      <c r="A166" s="29" t="s">
        <v>188</v>
      </c>
      <c r="B166" s="30" t="n">
        <f aca="false">DATE(C166,D166,E166)+TIME(F166,G166,H166)</f>
        <v>43713.9730208333</v>
      </c>
      <c r="C166" s="31" t="n">
        <v>2019</v>
      </c>
      <c r="D166" s="31" t="n">
        <v>9</v>
      </c>
      <c r="E166" s="31" t="n">
        <v>5</v>
      </c>
      <c r="F166" s="31" t="n">
        <v>23</v>
      </c>
      <c r="G166" s="31" t="n">
        <v>21</v>
      </c>
      <c r="H166" s="32" t="n">
        <v>9</v>
      </c>
      <c r="I166" s="32" t="n">
        <v>0.7</v>
      </c>
      <c r="J166" s="33" t="n">
        <v>82.392</v>
      </c>
      <c r="K166" s="33" t="n">
        <v>1.089</v>
      </c>
      <c r="L166" s="33" t="n">
        <v>2.035</v>
      </c>
      <c r="M166" s="33" t="n">
        <v>9.805</v>
      </c>
      <c r="N166" s="34" t="n">
        <v>5</v>
      </c>
      <c r="O166" s="34" t="s">
        <v>25</v>
      </c>
      <c r="P166" s="35" t="n">
        <v>2</v>
      </c>
      <c r="Q166" s="35" t="n">
        <f aca="false">P166</f>
        <v>2</v>
      </c>
      <c r="R166" s="35" t="n">
        <v>2</v>
      </c>
      <c r="S166" s="34" t="n">
        <v>3</v>
      </c>
      <c r="T166" s="31" t="s">
        <v>26</v>
      </c>
      <c r="U166" s="31"/>
      <c r="W166" s="37" t="n">
        <f aca="false">POWER(10,11.8+1.5*R166)</f>
        <v>630957344480194</v>
      </c>
    </row>
    <row r="167" s="36" customFormat="true" ht="11.25" hidden="false" customHeight="false" outlineLevel="0" collapsed="false">
      <c r="A167" s="29" t="s">
        <v>189</v>
      </c>
      <c r="B167" s="30" t="n">
        <f aca="false">DATE(C167,D167,E167)+TIME(F167,G167,H167)</f>
        <v>43715.1972233796</v>
      </c>
      <c r="C167" s="31" t="n">
        <v>2019</v>
      </c>
      <c r="D167" s="31" t="n">
        <v>9</v>
      </c>
      <c r="E167" s="31" t="n">
        <v>7</v>
      </c>
      <c r="F167" s="31" t="n">
        <v>4</v>
      </c>
      <c r="G167" s="31" t="n">
        <v>44</v>
      </c>
      <c r="H167" s="32" t="n">
        <v>0.1</v>
      </c>
      <c r="I167" s="32" t="n">
        <v>0.9</v>
      </c>
      <c r="J167" s="33" t="n">
        <v>76.984</v>
      </c>
      <c r="K167" s="33" t="n">
        <v>0.088</v>
      </c>
      <c r="L167" s="33" t="n">
        <v>18.587</v>
      </c>
      <c r="M167" s="33" t="n">
        <v>0.435</v>
      </c>
      <c r="N167" s="34" t="n">
        <v>5</v>
      </c>
      <c r="O167" s="34" t="s">
        <v>25</v>
      </c>
      <c r="P167" s="35" t="n">
        <v>2.3</v>
      </c>
      <c r="Q167" s="35" t="n">
        <f aca="false">P167</f>
        <v>2.3</v>
      </c>
      <c r="R167" s="35" t="n">
        <v>2.3</v>
      </c>
      <c r="S167" s="34" t="n">
        <v>4</v>
      </c>
      <c r="T167" s="31" t="s">
        <v>26</v>
      </c>
      <c r="U167" s="31"/>
      <c r="W167" s="37" t="n">
        <f aca="false">POWER(10,11.8+1.5*R167)</f>
        <v>1778279410038920</v>
      </c>
    </row>
    <row r="168" s="36" customFormat="true" ht="11.25" hidden="false" customHeight="false" outlineLevel="0" collapsed="false">
      <c r="A168" s="29" t="s">
        <v>190</v>
      </c>
      <c r="B168" s="30" t="n">
        <f aca="false">DATE(C168,D168,E168)+TIME(F168,G168,H168)</f>
        <v>43715.8370138889</v>
      </c>
      <c r="C168" s="31" t="n">
        <v>2019</v>
      </c>
      <c r="D168" s="31" t="n">
        <v>9</v>
      </c>
      <c r="E168" s="31" t="n">
        <v>7</v>
      </c>
      <c r="F168" s="31" t="n">
        <v>20</v>
      </c>
      <c r="G168" s="31" t="n">
        <v>5</v>
      </c>
      <c r="H168" s="32" t="n">
        <v>18</v>
      </c>
      <c r="I168" s="32" t="n">
        <v>0.6</v>
      </c>
      <c r="J168" s="33" t="n">
        <v>79.155</v>
      </c>
      <c r="K168" s="33" t="n">
        <v>0.259</v>
      </c>
      <c r="L168" s="33" t="n">
        <v>6.319</v>
      </c>
      <c r="M168" s="33" t="n">
        <v>0.99</v>
      </c>
      <c r="N168" s="34" t="n">
        <v>5</v>
      </c>
      <c r="O168" s="34" t="s">
        <v>25</v>
      </c>
      <c r="P168" s="35" t="n">
        <v>4.5</v>
      </c>
      <c r="Q168" s="35" t="n">
        <f aca="false">P168</f>
        <v>4.5</v>
      </c>
      <c r="R168" s="35" t="n">
        <v>4.5</v>
      </c>
      <c r="S168" s="34" t="n">
        <v>3</v>
      </c>
      <c r="T168" s="31" t="s">
        <v>26</v>
      </c>
      <c r="U168" s="31" t="s">
        <v>191</v>
      </c>
      <c r="W168" s="37" t="n">
        <f aca="false">POWER(10,11.8+1.5*R168)</f>
        <v>3.54813389233576E+018</v>
      </c>
    </row>
    <row r="169" s="36" customFormat="true" ht="11.25" hidden="false" customHeight="false" outlineLevel="0" collapsed="false">
      <c r="A169" s="29" t="s">
        <v>192</v>
      </c>
      <c r="B169" s="30" t="n">
        <f aca="false">DATE(C169,D169,E169)+TIME(F169,G169,H169)</f>
        <v>43721.2321168982</v>
      </c>
      <c r="C169" s="31" t="n">
        <v>2019</v>
      </c>
      <c r="D169" s="31" t="n">
        <v>9</v>
      </c>
      <c r="E169" s="31" t="n">
        <v>13</v>
      </c>
      <c r="F169" s="31" t="n">
        <v>5</v>
      </c>
      <c r="G169" s="31" t="n">
        <v>34</v>
      </c>
      <c r="H169" s="32" t="n">
        <v>14.9</v>
      </c>
      <c r="I169" s="32" t="n">
        <v>0.9</v>
      </c>
      <c r="J169" s="33" t="n">
        <v>78.582</v>
      </c>
      <c r="K169" s="33" t="n">
        <v>0.228</v>
      </c>
      <c r="L169" s="33" t="n">
        <v>5.893</v>
      </c>
      <c r="M169" s="33" t="n">
        <v>1.106</v>
      </c>
      <c r="N169" s="34" t="n">
        <v>5</v>
      </c>
      <c r="O169" s="34" t="s">
        <v>25</v>
      </c>
      <c r="P169" s="35" t="n">
        <v>2</v>
      </c>
      <c r="Q169" s="35" t="n">
        <f aca="false">P169</f>
        <v>2</v>
      </c>
      <c r="R169" s="35" t="n">
        <v>2</v>
      </c>
      <c r="S169" s="34" t="n">
        <v>3</v>
      </c>
      <c r="T169" s="31" t="s">
        <v>26</v>
      </c>
      <c r="U169" s="31"/>
      <c r="W169" s="37" t="n">
        <f aca="false">POWER(10,11.8+1.5*R169)</f>
        <v>630957344480194</v>
      </c>
    </row>
    <row r="170" s="36" customFormat="true" ht="11.25" hidden="false" customHeight="false" outlineLevel="0" collapsed="false">
      <c r="A170" s="29" t="s">
        <v>193</v>
      </c>
      <c r="B170" s="30" t="n">
        <f aca="false">DATE(C170,D170,E170)+TIME(F170,G170,H170)</f>
        <v>43721.8452256944</v>
      </c>
      <c r="C170" s="31" t="n">
        <v>2019</v>
      </c>
      <c r="D170" s="31" t="n">
        <v>9</v>
      </c>
      <c r="E170" s="31" t="n">
        <v>13</v>
      </c>
      <c r="F170" s="31" t="n">
        <v>20</v>
      </c>
      <c r="G170" s="31" t="n">
        <v>17</v>
      </c>
      <c r="H170" s="32" t="n">
        <v>7.5</v>
      </c>
      <c r="I170" s="32" t="n">
        <v>0.6</v>
      </c>
      <c r="J170" s="33" t="n">
        <v>79.978</v>
      </c>
      <c r="K170" s="33" t="n">
        <v>0.639</v>
      </c>
      <c r="L170" s="33" t="n">
        <v>6.889</v>
      </c>
      <c r="M170" s="33" t="n">
        <v>3.179</v>
      </c>
      <c r="N170" s="34" t="n">
        <v>5</v>
      </c>
      <c r="O170" s="34" t="s">
        <v>25</v>
      </c>
      <c r="P170" s="35" t="n">
        <v>2.8</v>
      </c>
      <c r="Q170" s="35" t="n">
        <f aca="false">P170</f>
        <v>2.8</v>
      </c>
      <c r="R170" s="35" t="n">
        <v>2.8</v>
      </c>
      <c r="S170" s="34" t="n">
        <v>3</v>
      </c>
      <c r="T170" s="31" t="s">
        <v>26</v>
      </c>
      <c r="U170" s="31"/>
      <c r="W170" s="37" t="n">
        <f aca="false">POWER(10,11.8+1.5*R170)</f>
        <v>10000000000000000</v>
      </c>
    </row>
    <row r="171" s="36" customFormat="true" ht="11.25" hidden="false" customHeight="false" outlineLevel="0" collapsed="false">
      <c r="A171" s="29" t="s">
        <v>194</v>
      </c>
      <c r="B171" s="30" t="n">
        <f aca="false">DATE(C171,D171,E171)+TIME(F171,G171,H171)</f>
        <v>43724.0590671296</v>
      </c>
      <c r="C171" s="31" t="n">
        <v>2019</v>
      </c>
      <c r="D171" s="31" t="n">
        <v>9</v>
      </c>
      <c r="E171" s="31" t="n">
        <v>16</v>
      </c>
      <c r="F171" s="31" t="n">
        <v>1</v>
      </c>
      <c r="G171" s="31" t="n">
        <v>25</v>
      </c>
      <c r="H171" s="32" t="n">
        <v>3.4</v>
      </c>
      <c r="I171" s="32" t="n">
        <v>0.5</v>
      </c>
      <c r="J171" s="33" t="n">
        <v>79.931</v>
      </c>
      <c r="K171" s="33" t="n">
        <v>0.811</v>
      </c>
      <c r="L171" s="33" t="n">
        <v>6.896</v>
      </c>
      <c r="M171" s="33" t="n">
        <v>3.05</v>
      </c>
      <c r="N171" s="34" t="n">
        <v>5</v>
      </c>
      <c r="O171" s="34" t="s">
        <v>25</v>
      </c>
      <c r="P171" s="35" t="n">
        <v>2</v>
      </c>
      <c r="Q171" s="35" t="n">
        <f aca="false">P171</f>
        <v>2</v>
      </c>
      <c r="R171" s="35" t="n">
        <v>2</v>
      </c>
      <c r="S171" s="34" t="n">
        <v>3</v>
      </c>
      <c r="T171" s="31" t="s">
        <v>26</v>
      </c>
      <c r="U171" s="31"/>
      <c r="W171" s="37" t="n">
        <f aca="false">POWER(10,11.8+1.5*R171)</f>
        <v>630957344480194</v>
      </c>
    </row>
    <row r="172" s="36" customFormat="true" ht="11.25" hidden="false" customHeight="false" outlineLevel="0" collapsed="false">
      <c r="A172" s="29" t="s">
        <v>195</v>
      </c>
      <c r="B172" s="30" t="n">
        <f aca="false">DATE(C172,D172,E172)+TIME(F172,G172,H172)</f>
        <v>43725.5922893519</v>
      </c>
      <c r="C172" s="31" t="n">
        <v>2019</v>
      </c>
      <c r="D172" s="31" t="n">
        <v>9</v>
      </c>
      <c r="E172" s="31" t="n">
        <v>17</v>
      </c>
      <c r="F172" s="31" t="n">
        <v>14</v>
      </c>
      <c r="G172" s="31" t="n">
        <v>12</v>
      </c>
      <c r="H172" s="32" t="n">
        <v>53.8</v>
      </c>
      <c r="I172" s="32" t="n">
        <v>0.4</v>
      </c>
      <c r="J172" s="33" t="n">
        <v>76.901</v>
      </c>
      <c r="K172" s="33" t="n">
        <v>0.126</v>
      </c>
      <c r="L172" s="33" t="n">
        <v>19.412</v>
      </c>
      <c r="M172" s="33" t="n">
        <v>0.608</v>
      </c>
      <c r="N172" s="34" t="n">
        <v>5</v>
      </c>
      <c r="O172" s="34" t="s">
        <v>25</v>
      </c>
      <c r="P172" s="35" t="n">
        <v>2</v>
      </c>
      <c r="Q172" s="35" t="n">
        <f aca="false">P172</f>
        <v>2</v>
      </c>
      <c r="R172" s="35" t="n">
        <v>2</v>
      </c>
      <c r="S172" s="34" t="n">
        <v>4</v>
      </c>
      <c r="T172" s="31" t="s">
        <v>26</v>
      </c>
      <c r="U172" s="31"/>
      <c r="W172" s="37" t="n">
        <f aca="false">POWER(10,11.8+1.5*R172)</f>
        <v>630957344480194</v>
      </c>
    </row>
    <row r="173" s="36" customFormat="true" ht="11.25" hidden="false" customHeight="false" outlineLevel="0" collapsed="false">
      <c r="A173" s="29" t="s">
        <v>196</v>
      </c>
      <c r="B173" s="30" t="n">
        <f aca="false">DATE(C173,D173,E173)+TIME(F173,G173,H173)</f>
        <v>43726.29540625</v>
      </c>
      <c r="C173" s="31" t="n">
        <v>2019</v>
      </c>
      <c r="D173" s="31" t="n">
        <v>9</v>
      </c>
      <c r="E173" s="31" t="n">
        <v>18</v>
      </c>
      <c r="F173" s="31" t="n">
        <v>7</v>
      </c>
      <c r="G173" s="31" t="n">
        <v>5</v>
      </c>
      <c r="H173" s="32" t="n">
        <v>23.1</v>
      </c>
      <c r="I173" s="32" t="n">
        <v>1</v>
      </c>
      <c r="J173" s="33" t="n">
        <v>77.742</v>
      </c>
      <c r="K173" s="33" t="n">
        <v>0.1</v>
      </c>
      <c r="L173" s="33" t="n">
        <v>8.621</v>
      </c>
      <c r="M173" s="33" t="n">
        <v>0.569</v>
      </c>
      <c r="N173" s="34" t="n">
        <v>5</v>
      </c>
      <c r="O173" s="34" t="s">
        <v>25</v>
      </c>
      <c r="P173" s="35" t="n">
        <v>2.4</v>
      </c>
      <c r="Q173" s="35" t="n">
        <f aca="false">P173</f>
        <v>2.4</v>
      </c>
      <c r="R173" s="35" t="n">
        <v>2.4</v>
      </c>
      <c r="S173" s="34" t="n">
        <v>4</v>
      </c>
      <c r="T173" s="31" t="s">
        <v>26</v>
      </c>
      <c r="U173" s="31"/>
      <c r="W173" s="37" t="n">
        <f aca="false">POWER(10,11.8+1.5*R173)</f>
        <v>2511886431509580</v>
      </c>
    </row>
    <row r="174" s="36" customFormat="true" ht="11.25" hidden="false" customHeight="false" outlineLevel="0" collapsed="false">
      <c r="A174" s="29" t="s">
        <v>197</v>
      </c>
      <c r="B174" s="30" t="n">
        <f aca="false">DATE(C174,D174,E174)+TIME(F174,G174,H174)</f>
        <v>43728.8576828704</v>
      </c>
      <c r="C174" s="31" t="n">
        <v>2019</v>
      </c>
      <c r="D174" s="31" t="n">
        <v>9</v>
      </c>
      <c r="E174" s="31" t="n">
        <v>20</v>
      </c>
      <c r="F174" s="31" t="n">
        <v>20</v>
      </c>
      <c r="G174" s="31" t="n">
        <v>35</v>
      </c>
      <c r="H174" s="32" t="n">
        <v>3.8</v>
      </c>
      <c r="I174" s="32" t="n">
        <v>0.5</v>
      </c>
      <c r="J174" s="33" t="n">
        <v>78.778</v>
      </c>
      <c r="K174" s="33" t="n">
        <v>0.208</v>
      </c>
      <c r="L174" s="33" t="n">
        <v>5.96</v>
      </c>
      <c r="M174" s="33" t="n">
        <v>0.811</v>
      </c>
      <c r="N174" s="34" t="n">
        <v>5</v>
      </c>
      <c r="O174" s="34" t="s">
        <v>25</v>
      </c>
      <c r="P174" s="35" t="n">
        <v>3.4</v>
      </c>
      <c r="Q174" s="35" t="n">
        <f aca="false">P174</f>
        <v>3.4</v>
      </c>
      <c r="R174" s="35" t="n">
        <v>3.4</v>
      </c>
      <c r="S174" s="34" t="n">
        <v>4</v>
      </c>
      <c r="T174" s="31" t="s">
        <v>26</v>
      </c>
      <c r="U174" s="31"/>
      <c r="W174" s="37" t="n">
        <f aca="false">POWER(10,11.8+1.5*R174)</f>
        <v>79432823472427900</v>
      </c>
    </row>
    <row r="175" s="36" customFormat="true" ht="11.25" hidden="false" customHeight="false" outlineLevel="0" collapsed="false">
      <c r="A175" s="29" t="s">
        <v>198</v>
      </c>
      <c r="B175" s="30" t="n">
        <f aca="false">DATE(C175,D175,E175)+TIME(F175,G175,H175)</f>
        <v>43729.1433668982</v>
      </c>
      <c r="C175" s="31" t="n">
        <v>2019</v>
      </c>
      <c r="D175" s="31" t="n">
        <v>9</v>
      </c>
      <c r="E175" s="31" t="n">
        <v>21</v>
      </c>
      <c r="F175" s="31" t="n">
        <v>3</v>
      </c>
      <c r="G175" s="31" t="n">
        <v>26</v>
      </c>
      <c r="H175" s="32" t="n">
        <v>26.9</v>
      </c>
      <c r="I175" s="32" t="n">
        <v>0.9</v>
      </c>
      <c r="J175" s="33" t="n">
        <v>80.153</v>
      </c>
      <c r="K175" s="33" t="n">
        <v>0.203</v>
      </c>
      <c r="L175" s="33" t="n">
        <v>22.492</v>
      </c>
      <c r="M175" s="33" t="n">
        <v>1.128</v>
      </c>
      <c r="N175" s="34" t="n">
        <v>5</v>
      </c>
      <c r="O175" s="34" t="s">
        <v>25</v>
      </c>
      <c r="P175" s="35" t="n">
        <v>3.2</v>
      </c>
      <c r="Q175" s="35" t="n">
        <f aca="false">P175</f>
        <v>3.2</v>
      </c>
      <c r="R175" s="35" t="n">
        <v>3.2</v>
      </c>
      <c r="S175" s="34" t="n">
        <v>4</v>
      </c>
      <c r="T175" s="31" t="s">
        <v>26</v>
      </c>
      <c r="U175" s="31"/>
      <c r="W175" s="37" t="n">
        <f aca="false">POWER(10,11.8+1.5*R175)</f>
        <v>39810717055349900</v>
      </c>
    </row>
    <row r="176" s="36" customFormat="true" ht="11.25" hidden="false" customHeight="false" outlineLevel="0" collapsed="false">
      <c r="A176" s="29" t="s">
        <v>199</v>
      </c>
      <c r="B176" s="30" t="n">
        <f aca="false">DATE(C176,D176,E176)+TIME(F176,G176,H176)</f>
        <v>43730.3735439815</v>
      </c>
      <c r="C176" s="31" t="n">
        <v>2019</v>
      </c>
      <c r="D176" s="31" t="n">
        <v>9</v>
      </c>
      <c r="E176" s="31" t="n">
        <v>22</v>
      </c>
      <c r="F176" s="31" t="n">
        <v>8</v>
      </c>
      <c r="G176" s="31" t="n">
        <v>57</v>
      </c>
      <c r="H176" s="32" t="n">
        <v>54.2</v>
      </c>
      <c r="I176" s="32" t="n">
        <v>0.8</v>
      </c>
      <c r="J176" s="33" t="n">
        <v>79.83</v>
      </c>
      <c r="K176" s="33" t="n">
        <v>0.169</v>
      </c>
      <c r="L176" s="33" t="n">
        <v>19.389</v>
      </c>
      <c r="M176" s="33" t="n">
        <v>1.123</v>
      </c>
      <c r="N176" s="34" t="n">
        <v>5</v>
      </c>
      <c r="O176" s="34" t="s">
        <v>25</v>
      </c>
      <c r="P176" s="35" t="n">
        <v>2</v>
      </c>
      <c r="Q176" s="35" t="n">
        <f aca="false">P176</f>
        <v>2</v>
      </c>
      <c r="R176" s="35" t="n">
        <v>2</v>
      </c>
      <c r="S176" s="34" t="n">
        <v>4</v>
      </c>
      <c r="T176" s="31" t="s">
        <v>26</v>
      </c>
      <c r="U176" s="31"/>
      <c r="W176" s="37" t="n">
        <f aca="false">POWER(10,11.8+1.5*R176)</f>
        <v>630957344480194</v>
      </c>
    </row>
    <row r="177" s="36" customFormat="true" ht="11.25" hidden="false" customHeight="false" outlineLevel="0" collapsed="false">
      <c r="A177" s="29" t="s">
        <v>200</v>
      </c>
      <c r="B177" s="30" t="n">
        <f aca="false">DATE(C177,D177,E177)+TIME(F177,G177,H177)</f>
        <v>43731.2093483796</v>
      </c>
      <c r="C177" s="31" t="n">
        <v>2019</v>
      </c>
      <c r="D177" s="31" t="n">
        <v>9</v>
      </c>
      <c r="E177" s="31" t="n">
        <v>23</v>
      </c>
      <c r="F177" s="31" t="n">
        <v>5</v>
      </c>
      <c r="G177" s="31" t="n">
        <v>1</v>
      </c>
      <c r="H177" s="32" t="n">
        <v>27.7</v>
      </c>
      <c r="I177" s="32" t="n">
        <v>0.9</v>
      </c>
      <c r="J177" s="33" t="n">
        <v>78.277</v>
      </c>
      <c r="K177" s="33" t="n">
        <v>0.084</v>
      </c>
      <c r="L177" s="33" t="n">
        <v>8.223</v>
      </c>
      <c r="M177" s="33" t="n">
        <v>0.55</v>
      </c>
      <c r="N177" s="34" t="n">
        <v>5</v>
      </c>
      <c r="O177" s="34" t="s">
        <v>25</v>
      </c>
      <c r="P177" s="35" t="n">
        <v>2.9</v>
      </c>
      <c r="Q177" s="35" t="n">
        <f aca="false">P177</f>
        <v>2.9</v>
      </c>
      <c r="R177" s="35" t="n">
        <v>2.9</v>
      </c>
      <c r="S177" s="34" t="n">
        <v>4</v>
      </c>
      <c r="T177" s="31" t="s">
        <v>26</v>
      </c>
      <c r="U177" s="31"/>
      <c r="W177" s="37" t="n">
        <f aca="false">POWER(10,11.8+1.5*R177)</f>
        <v>14125375446227500</v>
      </c>
    </row>
    <row r="178" s="36" customFormat="true" ht="11.25" hidden="false" customHeight="false" outlineLevel="0" collapsed="false">
      <c r="A178" s="29" t="s">
        <v>201</v>
      </c>
      <c r="B178" s="30" t="n">
        <f aca="false">DATE(C178,D178,E178)+TIME(F178,G178,H178)</f>
        <v>43733.4484421296</v>
      </c>
      <c r="C178" s="31" t="n">
        <v>2019</v>
      </c>
      <c r="D178" s="31" t="n">
        <v>9</v>
      </c>
      <c r="E178" s="31" t="n">
        <v>25</v>
      </c>
      <c r="F178" s="31" t="n">
        <v>10</v>
      </c>
      <c r="G178" s="31" t="n">
        <v>45</v>
      </c>
      <c r="H178" s="32" t="n">
        <v>45.4</v>
      </c>
      <c r="I178" s="32" t="n">
        <v>0.7</v>
      </c>
      <c r="J178" s="33" t="n">
        <v>78.373</v>
      </c>
      <c r="K178" s="33" t="n">
        <v>0.077</v>
      </c>
      <c r="L178" s="33" t="n">
        <v>8.334</v>
      </c>
      <c r="M178" s="33" t="n">
        <v>0.557</v>
      </c>
      <c r="N178" s="34" t="n">
        <v>5</v>
      </c>
      <c r="O178" s="34" t="s">
        <v>25</v>
      </c>
      <c r="P178" s="35" t="n">
        <v>2.3</v>
      </c>
      <c r="Q178" s="35" t="n">
        <f aca="false">P178</f>
        <v>2.3</v>
      </c>
      <c r="R178" s="35" t="n">
        <v>2.3</v>
      </c>
      <c r="S178" s="34" t="n">
        <v>4</v>
      </c>
      <c r="T178" s="31" t="s">
        <v>26</v>
      </c>
      <c r="U178" s="31"/>
      <c r="W178" s="37" t="n">
        <f aca="false">POWER(10,11.8+1.5*R178)</f>
        <v>1778279410038920</v>
      </c>
    </row>
    <row r="179" s="36" customFormat="true" ht="11.25" hidden="false" customHeight="false" outlineLevel="0" collapsed="false">
      <c r="A179" s="29" t="s">
        <v>202</v>
      </c>
      <c r="B179" s="30" t="n">
        <f aca="false">DATE(C179,D179,E179)+TIME(F179,G179,H179)</f>
        <v>43733.6600081019</v>
      </c>
      <c r="C179" s="31" t="n">
        <v>2019</v>
      </c>
      <c r="D179" s="31" t="n">
        <v>9</v>
      </c>
      <c r="E179" s="31" t="n">
        <v>25</v>
      </c>
      <c r="F179" s="31" t="n">
        <v>15</v>
      </c>
      <c r="G179" s="31" t="n">
        <v>50</v>
      </c>
      <c r="H179" s="32" t="n">
        <v>24.7</v>
      </c>
      <c r="I179" s="32" t="n">
        <v>0.9</v>
      </c>
      <c r="J179" s="33" t="n">
        <v>78.304</v>
      </c>
      <c r="K179" s="33" t="n">
        <v>0.074</v>
      </c>
      <c r="L179" s="33" t="n">
        <v>8.236</v>
      </c>
      <c r="M179" s="33" t="n">
        <v>0.561</v>
      </c>
      <c r="N179" s="34" t="n">
        <v>1</v>
      </c>
      <c r="O179" s="31"/>
      <c r="P179" s="35" t="n">
        <v>2.6</v>
      </c>
      <c r="Q179" s="35" t="n">
        <f aca="false">P179</f>
        <v>2.6</v>
      </c>
      <c r="R179" s="35" t="n">
        <v>2.6</v>
      </c>
      <c r="S179" s="34" t="n">
        <v>4</v>
      </c>
      <c r="T179" s="31" t="s">
        <v>26</v>
      </c>
      <c r="U179" s="31"/>
      <c r="W179" s="37" t="n">
        <f aca="false">POWER(10,11.8+1.5*R179)</f>
        <v>5011872336272740</v>
      </c>
    </row>
    <row r="180" s="36" customFormat="true" ht="11.25" hidden="false" customHeight="false" outlineLevel="0" collapsed="false">
      <c r="A180" s="29" t="s">
        <v>203</v>
      </c>
      <c r="B180" s="30" t="n">
        <f aca="false">DATE(C180,D180,E180)+TIME(F180,G180,H180)</f>
        <v>43734.0294918981</v>
      </c>
      <c r="C180" s="31" t="n">
        <v>2019</v>
      </c>
      <c r="D180" s="31" t="n">
        <v>9</v>
      </c>
      <c r="E180" s="31" t="n">
        <v>26</v>
      </c>
      <c r="F180" s="31" t="n">
        <v>0</v>
      </c>
      <c r="G180" s="31" t="n">
        <v>42</v>
      </c>
      <c r="H180" s="32" t="n">
        <v>28.1</v>
      </c>
      <c r="I180" s="32" t="n">
        <v>0.3</v>
      </c>
      <c r="J180" s="33" t="n">
        <v>79.016</v>
      </c>
      <c r="K180" s="33" t="n">
        <v>0.34</v>
      </c>
      <c r="L180" s="33" t="n">
        <v>4.014</v>
      </c>
      <c r="M180" s="33" t="n">
        <v>1.008</v>
      </c>
      <c r="N180" s="34" t="n">
        <v>5</v>
      </c>
      <c r="O180" s="34" t="s">
        <v>25</v>
      </c>
      <c r="P180" s="35" t="n">
        <v>3.9</v>
      </c>
      <c r="Q180" s="35" t="n">
        <f aca="false">P180</f>
        <v>3.9</v>
      </c>
      <c r="R180" s="35" t="n">
        <v>3.9</v>
      </c>
      <c r="S180" s="34" t="n">
        <v>4</v>
      </c>
      <c r="T180" s="31" t="s">
        <v>26</v>
      </c>
      <c r="U180" s="31"/>
      <c r="W180" s="37" t="n">
        <f aca="false">POWER(10,11.8+1.5*R180)</f>
        <v>4.46683592150962E+017</v>
      </c>
    </row>
    <row r="181" s="36" customFormat="true" ht="11.25" hidden="false" customHeight="false" outlineLevel="0" collapsed="false">
      <c r="A181" s="29" t="s">
        <v>204</v>
      </c>
      <c r="B181" s="30" t="n">
        <f aca="false">DATE(C181,D181,E181)+TIME(F181,G181,H181)</f>
        <v>43739.6795891204</v>
      </c>
      <c r="C181" s="31" t="n">
        <v>2019</v>
      </c>
      <c r="D181" s="31" t="n">
        <v>10</v>
      </c>
      <c r="E181" s="31" t="n">
        <v>1</v>
      </c>
      <c r="F181" s="31" t="n">
        <v>16</v>
      </c>
      <c r="G181" s="31" t="n">
        <v>18</v>
      </c>
      <c r="H181" s="32" t="n">
        <v>36.5</v>
      </c>
      <c r="I181" s="32" t="n">
        <v>0.8</v>
      </c>
      <c r="J181" s="33" t="n">
        <v>78.207</v>
      </c>
      <c r="K181" s="33" t="n">
        <v>0.065</v>
      </c>
      <c r="L181" s="33" t="n">
        <v>8.856</v>
      </c>
      <c r="M181" s="33" t="n">
        <v>0.645</v>
      </c>
      <c r="N181" s="34" t="n">
        <v>5</v>
      </c>
      <c r="O181" s="34" t="s">
        <v>25</v>
      </c>
      <c r="P181" s="35" t="n">
        <v>2.5</v>
      </c>
      <c r="Q181" s="35" t="n">
        <f aca="false">P181</f>
        <v>2.5</v>
      </c>
      <c r="R181" s="35" t="n">
        <v>2.5</v>
      </c>
      <c r="S181" s="34" t="n">
        <v>3</v>
      </c>
      <c r="T181" s="31" t="s">
        <v>26</v>
      </c>
      <c r="U181" s="31"/>
      <c r="W181" s="37" t="n">
        <f aca="false">POWER(10,11.8+1.5*R181)</f>
        <v>3548133892335760</v>
      </c>
    </row>
    <row r="182" s="36" customFormat="true" ht="11.25" hidden="false" customHeight="false" outlineLevel="0" collapsed="false">
      <c r="A182" s="29" t="s">
        <v>205</v>
      </c>
      <c r="B182" s="30" t="n">
        <f aca="false">DATE(C182,D182,E182)+TIME(F182,G182,H182)</f>
        <v>43740.0507824074</v>
      </c>
      <c r="C182" s="31" t="n">
        <v>2019</v>
      </c>
      <c r="D182" s="31" t="n">
        <v>10</v>
      </c>
      <c r="E182" s="31" t="n">
        <v>2</v>
      </c>
      <c r="F182" s="31" t="n">
        <v>1</v>
      </c>
      <c r="G182" s="31" t="n">
        <v>13</v>
      </c>
      <c r="H182" s="32" t="n">
        <v>7.6</v>
      </c>
      <c r="I182" s="32" t="n">
        <v>0.6</v>
      </c>
      <c r="J182" s="33" t="n">
        <v>80.262</v>
      </c>
      <c r="K182" s="33" t="n">
        <v>0.267</v>
      </c>
      <c r="L182" s="33" t="n">
        <v>21.634</v>
      </c>
      <c r="M182" s="33" t="n">
        <v>1.536</v>
      </c>
      <c r="N182" s="34" t="n">
        <v>5</v>
      </c>
      <c r="O182" s="34" t="s">
        <v>25</v>
      </c>
      <c r="P182" s="35" t="n">
        <v>2</v>
      </c>
      <c r="Q182" s="35" t="n">
        <f aca="false">P182</f>
        <v>2</v>
      </c>
      <c r="R182" s="35" t="n">
        <v>2</v>
      </c>
      <c r="S182" s="34" t="n">
        <v>3</v>
      </c>
      <c r="T182" s="31" t="s">
        <v>26</v>
      </c>
      <c r="U182" s="31"/>
      <c r="W182" s="37" t="n">
        <f aca="false">POWER(10,11.8+1.5*R182)</f>
        <v>630957344480194</v>
      </c>
    </row>
    <row r="183" s="36" customFormat="true" ht="11.25" hidden="false" customHeight="false" outlineLevel="0" collapsed="false">
      <c r="A183" s="29" t="s">
        <v>206</v>
      </c>
      <c r="B183" s="30" t="n">
        <f aca="false">DATE(C183,D183,E183)+TIME(F183,G183,H183)</f>
        <v>43742.317162037</v>
      </c>
      <c r="C183" s="31" t="n">
        <v>2019</v>
      </c>
      <c r="D183" s="31" t="n">
        <v>10</v>
      </c>
      <c r="E183" s="31" t="n">
        <v>4</v>
      </c>
      <c r="F183" s="31" t="n">
        <v>7</v>
      </c>
      <c r="G183" s="31" t="n">
        <v>36</v>
      </c>
      <c r="H183" s="32" t="n">
        <v>42.8</v>
      </c>
      <c r="I183" s="32" t="n">
        <v>1.2</v>
      </c>
      <c r="J183" s="33" t="n">
        <v>82.943</v>
      </c>
      <c r="K183" s="33" t="n">
        <v>0.473</v>
      </c>
      <c r="L183" s="33" t="n">
        <v>13.271</v>
      </c>
      <c r="M183" s="33" t="n">
        <v>9.398</v>
      </c>
      <c r="N183" s="34" t="n">
        <v>5</v>
      </c>
      <c r="O183" s="34" t="s">
        <v>25</v>
      </c>
      <c r="P183" s="35" t="n">
        <v>2</v>
      </c>
      <c r="Q183" s="35" t="n">
        <f aca="false">P183</f>
        <v>2</v>
      </c>
      <c r="R183" s="35" t="n">
        <v>2</v>
      </c>
      <c r="S183" s="34" t="n">
        <v>3</v>
      </c>
      <c r="T183" s="31" t="s">
        <v>26</v>
      </c>
      <c r="U183" s="31"/>
      <c r="W183" s="37" t="n">
        <f aca="false">POWER(10,11.8+1.5*R183)</f>
        <v>630957344480194</v>
      </c>
    </row>
    <row r="184" s="36" customFormat="true" ht="11.25" hidden="false" customHeight="false" outlineLevel="0" collapsed="false">
      <c r="A184" s="29" t="s">
        <v>207</v>
      </c>
      <c r="B184" s="30" t="n">
        <f aca="false">DATE(C184,D184,E184)+TIME(F184,G184,H184)</f>
        <v>43742.4620416667</v>
      </c>
      <c r="C184" s="31" t="n">
        <v>2019</v>
      </c>
      <c r="D184" s="31" t="n">
        <v>10</v>
      </c>
      <c r="E184" s="31" t="n">
        <v>4</v>
      </c>
      <c r="F184" s="31" t="n">
        <v>11</v>
      </c>
      <c r="G184" s="31" t="n">
        <v>5</v>
      </c>
      <c r="H184" s="32" t="n">
        <v>20.4</v>
      </c>
      <c r="I184" s="32" t="n">
        <v>0.5</v>
      </c>
      <c r="J184" s="33" t="n">
        <v>78.816</v>
      </c>
      <c r="K184" s="33" t="n">
        <v>0.059</v>
      </c>
      <c r="L184" s="33" t="n">
        <v>10.747</v>
      </c>
      <c r="M184" s="33" t="n">
        <v>0.583</v>
      </c>
      <c r="N184" s="34" t="n">
        <v>5</v>
      </c>
      <c r="O184" s="34" t="s">
        <v>25</v>
      </c>
      <c r="P184" s="35" t="n">
        <v>2.2</v>
      </c>
      <c r="Q184" s="35" t="n">
        <f aca="false">P184</f>
        <v>2.2</v>
      </c>
      <c r="R184" s="35" t="n">
        <v>2.2</v>
      </c>
      <c r="S184" s="34" t="n">
        <v>4</v>
      </c>
      <c r="T184" s="31" t="s">
        <v>26</v>
      </c>
      <c r="U184" s="31"/>
      <c r="W184" s="37" t="n">
        <f aca="false">POWER(10,11.8+1.5*R184)</f>
        <v>1258925411794170</v>
      </c>
    </row>
    <row r="185" s="36" customFormat="true" ht="11.25" hidden="false" customHeight="false" outlineLevel="0" collapsed="false">
      <c r="A185" s="29" t="s">
        <v>208</v>
      </c>
      <c r="B185" s="30" t="n">
        <f aca="false">DATE(C185,D185,E185)+TIME(F185,G185,H185)</f>
        <v>43745.4344097222</v>
      </c>
      <c r="C185" s="31" t="n">
        <v>2019</v>
      </c>
      <c r="D185" s="31" t="n">
        <v>10</v>
      </c>
      <c r="E185" s="31" t="n">
        <v>7</v>
      </c>
      <c r="F185" s="31" t="n">
        <v>10</v>
      </c>
      <c r="G185" s="31" t="n">
        <v>25</v>
      </c>
      <c r="H185" s="32" t="n">
        <v>33</v>
      </c>
      <c r="I185" s="32" t="n">
        <v>0.3</v>
      </c>
      <c r="J185" s="33" t="n">
        <v>79.046</v>
      </c>
      <c r="K185" s="33" t="n">
        <v>0.314</v>
      </c>
      <c r="L185" s="33" t="n">
        <v>5.046</v>
      </c>
      <c r="M185" s="33" t="n">
        <v>1.301</v>
      </c>
      <c r="N185" s="34" t="n">
        <v>5</v>
      </c>
      <c r="O185" s="34" t="s">
        <v>25</v>
      </c>
      <c r="P185" s="35" t="n">
        <v>2</v>
      </c>
      <c r="Q185" s="35" t="n">
        <f aca="false">P185</f>
        <v>2</v>
      </c>
      <c r="R185" s="35" t="n">
        <v>2</v>
      </c>
      <c r="S185" s="34" t="n">
        <v>3</v>
      </c>
      <c r="T185" s="31" t="s">
        <v>26</v>
      </c>
      <c r="U185" s="31"/>
      <c r="W185" s="37" t="n">
        <f aca="false">POWER(10,11.8+1.5*R185)</f>
        <v>630957344480194</v>
      </c>
    </row>
    <row r="186" s="36" customFormat="true" ht="11.25" hidden="false" customHeight="false" outlineLevel="0" collapsed="false">
      <c r="A186" s="29" t="s">
        <v>209</v>
      </c>
      <c r="B186" s="30" t="n">
        <f aca="false">DATE(C186,D186,E186)+TIME(F186,G186,H186)</f>
        <v>43746.1875543982</v>
      </c>
      <c r="C186" s="31" t="n">
        <v>2019</v>
      </c>
      <c r="D186" s="31" t="n">
        <v>10</v>
      </c>
      <c r="E186" s="31" t="n">
        <v>8</v>
      </c>
      <c r="F186" s="31" t="n">
        <v>4</v>
      </c>
      <c r="G186" s="31" t="n">
        <v>30</v>
      </c>
      <c r="H186" s="32" t="n">
        <v>4.7</v>
      </c>
      <c r="I186" s="32" t="n">
        <v>0.7</v>
      </c>
      <c r="J186" s="33" t="n">
        <v>78.818</v>
      </c>
      <c r="K186" s="33" t="n">
        <v>0.05</v>
      </c>
      <c r="L186" s="33" t="n">
        <v>10.897</v>
      </c>
      <c r="M186" s="33" t="n">
        <v>0.554</v>
      </c>
      <c r="N186" s="34" t="n">
        <v>5</v>
      </c>
      <c r="O186" s="34" t="s">
        <v>25</v>
      </c>
      <c r="P186" s="35" t="n">
        <v>2.1</v>
      </c>
      <c r="Q186" s="35" t="n">
        <f aca="false">P186</f>
        <v>2.1</v>
      </c>
      <c r="R186" s="35" t="n">
        <v>2.1</v>
      </c>
      <c r="S186" s="34" t="n">
        <v>4</v>
      </c>
      <c r="T186" s="31" t="s">
        <v>26</v>
      </c>
      <c r="U186" s="31"/>
      <c r="W186" s="37" t="n">
        <f aca="false">POWER(10,11.8+1.5*R186)</f>
        <v>891250938133748</v>
      </c>
    </row>
    <row r="187" s="36" customFormat="true" ht="11.25" hidden="false" customHeight="false" outlineLevel="0" collapsed="false">
      <c r="A187" s="29" t="s">
        <v>210</v>
      </c>
      <c r="B187" s="30" t="n">
        <f aca="false">DATE(C187,D187,E187)+TIME(F187,G187,H187)</f>
        <v>43746.8799722222</v>
      </c>
      <c r="C187" s="31" t="n">
        <v>2019</v>
      </c>
      <c r="D187" s="31" t="n">
        <v>10</v>
      </c>
      <c r="E187" s="31" t="n">
        <v>8</v>
      </c>
      <c r="F187" s="31" t="n">
        <v>21</v>
      </c>
      <c r="G187" s="31" t="n">
        <v>7</v>
      </c>
      <c r="H187" s="32" t="n">
        <v>9.6</v>
      </c>
      <c r="I187" s="32" t="n">
        <v>0.6</v>
      </c>
      <c r="J187" s="33" t="n">
        <v>78.818</v>
      </c>
      <c r="K187" s="33" t="n">
        <v>0.055</v>
      </c>
      <c r="L187" s="33" t="n">
        <v>10.883</v>
      </c>
      <c r="M187" s="33" t="n">
        <v>0.577</v>
      </c>
      <c r="N187" s="34" t="n">
        <v>5</v>
      </c>
      <c r="O187" s="34" t="s">
        <v>25</v>
      </c>
      <c r="P187" s="35" t="n">
        <v>2</v>
      </c>
      <c r="Q187" s="35" t="n">
        <f aca="false">P187</f>
        <v>2</v>
      </c>
      <c r="R187" s="35" t="n">
        <v>2</v>
      </c>
      <c r="S187" s="34" t="n">
        <v>4</v>
      </c>
      <c r="T187" s="31" t="s">
        <v>26</v>
      </c>
      <c r="U187" s="31"/>
      <c r="W187" s="37" t="n">
        <f aca="false">POWER(10,11.8+1.5*R187)</f>
        <v>630957344480194</v>
      </c>
    </row>
    <row r="188" s="36" customFormat="true" ht="11.25" hidden="false" customHeight="false" outlineLevel="0" collapsed="false">
      <c r="A188" s="29" t="s">
        <v>211</v>
      </c>
      <c r="B188" s="30" t="n">
        <f aca="false">DATE(C188,D188,E188)+TIME(F188,G188,H188)</f>
        <v>43750.3887615741</v>
      </c>
      <c r="C188" s="31" t="n">
        <v>2019</v>
      </c>
      <c r="D188" s="31" t="n">
        <v>10</v>
      </c>
      <c r="E188" s="31" t="n">
        <v>12</v>
      </c>
      <c r="F188" s="31" t="n">
        <v>9</v>
      </c>
      <c r="G188" s="31" t="n">
        <v>19</v>
      </c>
      <c r="H188" s="32" t="n">
        <v>49</v>
      </c>
      <c r="I188" s="32" t="n">
        <v>0.8</v>
      </c>
      <c r="J188" s="33" t="n">
        <v>78.808</v>
      </c>
      <c r="K188" s="33" t="n">
        <v>0.059</v>
      </c>
      <c r="L188" s="33" t="n">
        <v>10.486</v>
      </c>
      <c r="M188" s="33" t="n">
        <v>0.551</v>
      </c>
      <c r="N188" s="34" t="n">
        <v>5</v>
      </c>
      <c r="O188" s="34" t="s">
        <v>25</v>
      </c>
      <c r="P188" s="35" t="n">
        <v>2.8</v>
      </c>
      <c r="Q188" s="35" t="n">
        <f aca="false">P188</f>
        <v>2.8</v>
      </c>
      <c r="R188" s="35" t="n">
        <v>2.8</v>
      </c>
      <c r="S188" s="34" t="n">
        <v>4</v>
      </c>
      <c r="T188" s="31" t="s">
        <v>26</v>
      </c>
      <c r="U188" s="31"/>
      <c r="W188" s="37" t="n">
        <f aca="false">POWER(10,11.8+1.5*R188)</f>
        <v>10000000000000000</v>
      </c>
    </row>
    <row r="189" s="36" customFormat="true" ht="11.25" hidden="false" customHeight="false" outlineLevel="0" collapsed="false">
      <c r="A189" s="29" t="s">
        <v>212</v>
      </c>
      <c r="B189" s="30" t="n">
        <f aca="false">DATE(C189,D189,E189)+TIME(F189,G189,H189)</f>
        <v>43750.8485949074</v>
      </c>
      <c r="C189" s="31" t="n">
        <v>2019</v>
      </c>
      <c r="D189" s="31" t="n">
        <v>10</v>
      </c>
      <c r="E189" s="31" t="n">
        <v>12</v>
      </c>
      <c r="F189" s="31" t="n">
        <v>20</v>
      </c>
      <c r="G189" s="31" t="n">
        <v>21</v>
      </c>
      <c r="H189" s="32" t="n">
        <v>58.6</v>
      </c>
      <c r="I189" s="32" t="n">
        <v>1</v>
      </c>
      <c r="J189" s="33" t="n">
        <v>76.984</v>
      </c>
      <c r="K189" s="33" t="n">
        <v>0.098</v>
      </c>
      <c r="L189" s="33" t="n">
        <v>18.901</v>
      </c>
      <c r="M189" s="33" t="n">
        <v>0.582</v>
      </c>
      <c r="N189" s="34" t="n">
        <v>5</v>
      </c>
      <c r="O189" s="34" t="s">
        <v>25</v>
      </c>
      <c r="P189" s="35" t="n">
        <v>2.5</v>
      </c>
      <c r="Q189" s="35" t="n">
        <f aca="false">P189</f>
        <v>2.5</v>
      </c>
      <c r="R189" s="35" t="n">
        <v>2.5</v>
      </c>
      <c r="S189" s="34" t="n">
        <v>4</v>
      </c>
      <c r="T189" s="31" t="s">
        <v>26</v>
      </c>
      <c r="U189" s="31"/>
      <c r="W189" s="37" t="n">
        <f aca="false">POWER(10,11.8+1.5*R189)</f>
        <v>3548133892335760</v>
      </c>
    </row>
    <row r="190" s="36" customFormat="true" ht="11.25" hidden="false" customHeight="false" outlineLevel="0" collapsed="false">
      <c r="A190" s="29" t="s">
        <v>213</v>
      </c>
      <c r="B190" s="30" t="n">
        <f aca="false">DATE(C190,D190,E190)+TIME(F190,G190,H190)</f>
        <v>43752.0207523148</v>
      </c>
      <c r="C190" s="31" t="n">
        <v>2019</v>
      </c>
      <c r="D190" s="31" t="n">
        <v>10</v>
      </c>
      <c r="E190" s="31" t="n">
        <v>14</v>
      </c>
      <c r="F190" s="31" t="n">
        <v>0</v>
      </c>
      <c r="G190" s="31" t="n">
        <v>29</v>
      </c>
      <c r="H190" s="32" t="n">
        <v>53</v>
      </c>
      <c r="I190" s="32" t="n">
        <v>0.7</v>
      </c>
      <c r="J190" s="33" t="n">
        <v>80.89</v>
      </c>
      <c r="K190" s="33" t="n">
        <v>0.692</v>
      </c>
      <c r="L190" s="33" t="n">
        <v>5.343</v>
      </c>
      <c r="M190" s="33" t="n">
        <v>3.769</v>
      </c>
      <c r="N190" s="34" t="n">
        <v>5</v>
      </c>
      <c r="O190" s="34" t="s">
        <v>25</v>
      </c>
      <c r="P190" s="35" t="n">
        <v>2.4</v>
      </c>
      <c r="Q190" s="35" t="n">
        <f aca="false">P190</f>
        <v>2.4</v>
      </c>
      <c r="R190" s="35" t="n">
        <v>2.4</v>
      </c>
      <c r="S190" s="34" t="n">
        <v>4</v>
      </c>
      <c r="T190" s="31" t="s">
        <v>26</v>
      </c>
      <c r="U190" s="31"/>
      <c r="W190" s="37" t="n">
        <f aca="false">POWER(10,11.8+1.5*R190)</f>
        <v>2511886431509580</v>
      </c>
    </row>
    <row r="191" s="36" customFormat="true" ht="11.25" hidden="false" customHeight="false" outlineLevel="0" collapsed="false">
      <c r="A191" s="29" t="s">
        <v>214</v>
      </c>
      <c r="B191" s="30" t="n">
        <f aca="false">DATE(C191,D191,E191)+TIME(F191,G191,H191)</f>
        <v>43753.1132592593</v>
      </c>
      <c r="C191" s="31" t="n">
        <v>2019</v>
      </c>
      <c r="D191" s="31" t="n">
        <v>10</v>
      </c>
      <c r="E191" s="31" t="n">
        <v>15</v>
      </c>
      <c r="F191" s="31" t="n">
        <v>2</v>
      </c>
      <c r="G191" s="31" t="n">
        <v>43</v>
      </c>
      <c r="H191" s="32" t="n">
        <v>5.6</v>
      </c>
      <c r="I191" s="32" t="n">
        <v>0.8</v>
      </c>
      <c r="J191" s="33" t="n">
        <v>79.853</v>
      </c>
      <c r="K191" s="33" t="n">
        <v>0.148</v>
      </c>
      <c r="L191" s="33" t="n">
        <v>19.948</v>
      </c>
      <c r="M191" s="33" t="n">
        <v>1.014</v>
      </c>
      <c r="N191" s="34" t="n">
        <v>5</v>
      </c>
      <c r="O191" s="34" t="s">
        <v>25</v>
      </c>
      <c r="P191" s="35" t="n">
        <v>3.5</v>
      </c>
      <c r="Q191" s="35" t="n">
        <f aca="false">P191</f>
        <v>3.5</v>
      </c>
      <c r="R191" s="35" t="n">
        <v>3.5</v>
      </c>
      <c r="S191" s="34" t="n">
        <v>4</v>
      </c>
      <c r="T191" s="31" t="s">
        <v>26</v>
      </c>
      <c r="U191" s="31"/>
      <c r="W191" s="37" t="n">
        <f aca="false">POWER(10,11.8+1.5*R191)</f>
        <v>1.12201845430197E+017</v>
      </c>
    </row>
    <row r="192" s="36" customFormat="true" ht="11.25" hidden="false" customHeight="false" outlineLevel="0" collapsed="false">
      <c r="A192" s="29" t="s">
        <v>215</v>
      </c>
      <c r="B192" s="30" t="n">
        <f aca="false">DATE(C192,D192,E192)+TIME(F192,G192,H192)</f>
        <v>43756.0394664352</v>
      </c>
      <c r="C192" s="31" t="n">
        <v>2019</v>
      </c>
      <c r="D192" s="31" t="n">
        <v>10</v>
      </c>
      <c r="E192" s="31" t="n">
        <v>18</v>
      </c>
      <c r="F192" s="31" t="n">
        <v>0</v>
      </c>
      <c r="G192" s="31" t="n">
        <v>56</v>
      </c>
      <c r="H192" s="32" t="n">
        <v>49.9</v>
      </c>
      <c r="I192" s="32" t="n">
        <v>0.7</v>
      </c>
      <c r="J192" s="33" t="n">
        <v>78.808</v>
      </c>
      <c r="K192" s="33" t="n">
        <v>0.064</v>
      </c>
      <c r="L192" s="33" t="n">
        <v>10.512</v>
      </c>
      <c r="M192" s="33" t="n">
        <v>0.553</v>
      </c>
      <c r="N192" s="34" t="n">
        <v>5</v>
      </c>
      <c r="O192" s="34" t="s">
        <v>25</v>
      </c>
      <c r="P192" s="35" t="n">
        <v>3.9</v>
      </c>
      <c r="Q192" s="35" t="n">
        <f aca="false">P192</f>
        <v>3.9</v>
      </c>
      <c r="R192" s="35" t="n">
        <v>3.9</v>
      </c>
      <c r="S192" s="34" t="n">
        <v>4</v>
      </c>
      <c r="T192" s="31" t="s">
        <v>26</v>
      </c>
      <c r="U192" s="31"/>
      <c r="W192" s="37" t="n">
        <f aca="false">POWER(10,11.8+1.5*R192)</f>
        <v>4.46683592150962E+017</v>
      </c>
    </row>
    <row r="193" s="36" customFormat="true" ht="11.25" hidden="false" customHeight="false" outlineLevel="0" collapsed="false">
      <c r="A193" s="29" t="s">
        <v>216</v>
      </c>
      <c r="B193" s="30" t="n">
        <f aca="false">DATE(C193,D193,E193)+TIME(F193,G193,H193)</f>
        <v>43756.1343888889</v>
      </c>
      <c r="C193" s="31" t="n">
        <v>2019</v>
      </c>
      <c r="D193" s="31" t="n">
        <v>10</v>
      </c>
      <c r="E193" s="31" t="n">
        <v>18</v>
      </c>
      <c r="F193" s="31" t="n">
        <v>3</v>
      </c>
      <c r="G193" s="31" t="n">
        <v>13</v>
      </c>
      <c r="H193" s="32" t="n">
        <v>31.2</v>
      </c>
      <c r="I193" s="32" t="n">
        <v>0.8</v>
      </c>
      <c r="J193" s="33" t="n">
        <v>78.828</v>
      </c>
      <c r="K193" s="33" t="n">
        <v>0.072</v>
      </c>
      <c r="L193" s="33" t="n">
        <v>10.467</v>
      </c>
      <c r="M193" s="33" t="n">
        <v>0.578</v>
      </c>
      <c r="N193" s="34" t="n">
        <v>5</v>
      </c>
      <c r="O193" s="34" t="s">
        <v>25</v>
      </c>
      <c r="P193" s="35" t="n">
        <v>2.9</v>
      </c>
      <c r="Q193" s="35" t="n">
        <f aca="false">P193</f>
        <v>2.9</v>
      </c>
      <c r="R193" s="35" t="n">
        <v>2.9</v>
      </c>
      <c r="S193" s="34" t="n">
        <v>4</v>
      </c>
      <c r="T193" s="31" t="s">
        <v>26</v>
      </c>
      <c r="U193" s="31"/>
      <c r="W193" s="37" t="n">
        <f aca="false">POWER(10,11.8+1.5*R193)</f>
        <v>14125375446227500</v>
      </c>
    </row>
    <row r="194" s="36" customFormat="true" ht="11.25" hidden="false" customHeight="false" outlineLevel="0" collapsed="false">
      <c r="A194" s="29" t="s">
        <v>217</v>
      </c>
      <c r="B194" s="30" t="n">
        <f aca="false">DATE(C194,D194,E194)+TIME(F194,G194,H194)</f>
        <v>43756.6220231482</v>
      </c>
      <c r="C194" s="31" t="n">
        <v>2019</v>
      </c>
      <c r="D194" s="31" t="n">
        <v>10</v>
      </c>
      <c r="E194" s="31" t="n">
        <v>18</v>
      </c>
      <c r="F194" s="31" t="n">
        <v>14</v>
      </c>
      <c r="G194" s="31" t="n">
        <v>55</v>
      </c>
      <c r="H194" s="32" t="n">
        <v>42.8</v>
      </c>
      <c r="I194" s="32" t="n">
        <v>0.6</v>
      </c>
      <c r="J194" s="33" t="n">
        <v>78.832</v>
      </c>
      <c r="K194" s="33" t="n">
        <v>0.06</v>
      </c>
      <c r="L194" s="33" t="n">
        <v>10.872</v>
      </c>
      <c r="M194" s="33" t="n">
        <v>0.621</v>
      </c>
      <c r="N194" s="34" t="n">
        <v>5</v>
      </c>
      <c r="O194" s="34" t="s">
        <v>25</v>
      </c>
      <c r="P194" s="35" t="n">
        <v>2.9</v>
      </c>
      <c r="Q194" s="35" t="n">
        <f aca="false">P194</f>
        <v>2.9</v>
      </c>
      <c r="R194" s="35" t="n">
        <v>2.9</v>
      </c>
      <c r="S194" s="34" t="n">
        <v>4</v>
      </c>
      <c r="T194" s="31" t="s">
        <v>26</v>
      </c>
      <c r="U194" s="31"/>
      <c r="W194" s="37" t="n">
        <f aca="false">POWER(10,11.8+1.5*R194)</f>
        <v>14125375446227500</v>
      </c>
    </row>
    <row r="195" s="36" customFormat="true" ht="11.25" hidden="false" customHeight="false" outlineLevel="0" collapsed="false">
      <c r="A195" s="29" t="s">
        <v>218</v>
      </c>
      <c r="B195" s="30" t="n">
        <f aca="false">DATE(C195,D195,E195)+TIME(F195,G195,H195)</f>
        <v>43756.9930925926</v>
      </c>
      <c r="C195" s="31" t="n">
        <v>2019</v>
      </c>
      <c r="D195" s="31" t="n">
        <v>10</v>
      </c>
      <c r="E195" s="31" t="n">
        <v>18</v>
      </c>
      <c r="F195" s="31" t="n">
        <v>23</v>
      </c>
      <c r="G195" s="31" t="n">
        <v>50</v>
      </c>
      <c r="H195" s="32" t="n">
        <v>3.2</v>
      </c>
      <c r="I195" s="32" t="n">
        <v>0.6</v>
      </c>
      <c r="J195" s="33" t="n">
        <v>78.565</v>
      </c>
      <c r="K195" s="33" t="n">
        <v>0.133</v>
      </c>
      <c r="L195" s="33" t="n">
        <v>6.866</v>
      </c>
      <c r="M195" s="33" t="n">
        <v>0.709</v>
      </c>
      <c r="N195" s="34" t="n">
        <v>5</v>
      </c>
      <c r="O195" s="34" t="s">
        <v>25</v>
      </c>
      <c r="P195" s="35" t="n">
        <v>2.2</v>
      </c>
      <c r="Q195" s="35" t="n">
        <f aca="false">P195</f>
        <v>2.2</v>
      </c>
      <c r="R195" s="35" t="n">
        <v>2.2</v>
      </c>
      <c r="S195" s="34" t="n">
        <v>4</v>
      </c>
      <c r="T195" s="31" t="s">
        <v>26</v>
      </c>
      <c r="U195" s="31"/>
      <c r="W195" s="37" t="n">
        <f aca="false">POWER(10,11.8+1.5*R195)</f>
        <v>1258925411794170</v>
      </c>
    </row>
    <row r="196" s="36" customFormat="true" ht="11.25" hidden="false" customHeight="false" outlineLevel="0" collapsed="false">
      <c r="A196" s="29" t="s">
        <v>219</v>
      </c>
      <c r="B196" s="30" t="n">
        <f aca="false">DATE(C196,D196,E196)+TIME(F196,G196,H196)</f>
        <v>43757.5973252315</v>
      </c>
      <c r="C196" s="31" t="n">
        <v>2019</v>
      </c>
      <c r="D196" s="31" t="n">
        <v>10</v>
      </c>
      <c r="E196" s="31" t="n">
        <v>19</v>
      </c>
      <c r="F196" s="31" t="n">
        <v>14</v>
      </c>
      <c r="G196" s="31" t="n">
        <v>20</v>
      </c>
      <c r="H196" s="32" t="n">
        <v>8.9</v>
      </c>
      <c r="I196" s="32" t="n">
        <v>0.9</v>
      </c>
      <c r="J196" s="33" t="n">
        <v>79.716</v>
      </c>
      <c r="K196" s="33" t="n">
        <v>0.122</v>
      </c>
      <c r="L196" s="33" t="n">
        <v>18.985</v>
      </c>
      <c r="M196" s="33" t="n">
        <v>0.975</v>
      </c>
      <c r="N196" s="34" t="n">
        <v>5</v>
      </c>
      <c r="O196" s="34" t="s">
        <v>25</v>
      </c>
      <c r="P196" s="35" t="n">
        <v>2</v>
      </c>
      <c r="Q196" s="35" t="n">
        <f aca="false">P196</f>
        <v>2</v>
      </c>
      <c r="R196" s="35" t="n">
        <v>2</v>
      </c>
      <c r="S196" s="34" t="n">
        <v>4</v>
      </c>
      <c r="T196" s="31" t="s">
        <v>26</v>
      </c>
      <c r="U196" s="31"/>
      <c r="W196" s="37" t="n">
        <f aca="false">POWER(10,11.8+1.5*R196)</f>
        <v>630957344480194</v>
      </c>
    </row>
    <row r="197" s="36" customFormat="true" ht="11.25" hidden="false" customHeight="false" outlineLevel="0" collapsed="false">
      <c r="A197" s="29" t="s">
        <v>220</v>
      </c>
      <c r="B197" s="30" t="n">
        <f aca="false">DATE(C197,D197,E197)+TIME(F197,G197,H197)</f>
        <v>43757.6850069444</v>
      </c>
      <c r="C197" s="31" t="n">
        <v>2019</v>
      </c>
      <c r="D197" s="31" t="n">
        <v>10</v>
      </c>
      <c r="E197" s="31" t="n">
        <v>19</v>
      </c>
      <c r="F197" s="31" t="n">
        <v>16</v>
      </c>
      <c r="G197" s="31" t="n">
        <v>26</v>
      </c>
      <c r="H197" s="32" t="n">
        <v>24.6</v>
      </c>
      <c r="I197" s="32" t="n">
        <v>0.4</v>
      </c>
      <c r="J197" s="33" t="n">
        <v>78.83</v>
      </c>
      <c r="K197" s="33" t="n">
        <v>0.067</v>
      </c>
      <c r="L197" s="33" t="n">
        <v>10.842</v>
      </c>
      <c r="M197" s="33" t="n">
        <v>0.657</v>
      </c>
      <c r="N197" s="34" t="n">
        <v>5</v>
      </c>
      <c r="O197" s="34" t="s">
        <v>25</v>
      </c>
      <c r="P197" s="35" t="n">
        <v>2.2</v>
      </c>
      <c r="Q197" s="35" t="n">
        <f aca="false">P197</f>
        <v>2.2</v>
      </c>
      <c r="R197" s="35" t="n">
        <v>2.2</v>
      </c>
      <c r="S197" s="34" t="n">
        <v>4</v>
      </c>
      <c r="T197" s="31" t="s">
        <v>26</v>
      </c>
      <c r="U197" s="31"/>
      <c r="W197" s="37" t="n">
        <f aca="false">POWER(10,11.8+1.5*R197)</f>
        <v>1258925411794170</v>
      </c>
    </row>
    <row r="198" s="36" customFormat="true" ht="11.25" hidden="false" customHeight="false" outlineLevel="0" collapsed="false">
      <c r="A198" s="29" t="s">
        <v>221</v>
      </c>
      <c r="B198" s="30" t="n">
        <f aca="false">DATE(C198,D198,E198)+TIME(F198,G198,H198)</f>
        <v>43759.4557210648</v>
      </c>
      <c r="C198" s="31" t="n">
        <v>2019</v>
      </c>
      <c r="D198" s="31" t="n">
        <v>10</v>
      </c>
      <c r="E198" s="31" t="n">
        <v>21</v>
      </c>
      <c r="F198" s="31" t="n">
        <v>10</v>
      </c>
      <c r="G198" s="31" t="n">
        <v>56</v>
      </c>
      <c r="H198" s="32" t="n">
        <v>14.3</v>
      </c>
      <c r="I198" s="32" t="n">
        <v>0.9</v>
      </c>
      <c r="J198" s="33" t="n">
        <v>79.622</v>
      </c>
      <c r="K198" s="33" t="n">
        <v>0.331</v>
      </c>
      <c r="L198" s="33" t="n">
        <v>6.198</v>
      </c>
      <c r="M198" s="33" t="n">
        <v>1.283</v>
      </c>
      <c r="N198" s="34" t="n">
        <v>5</v>
      </c>
      <c r="O198" s="34" t="s">
        <v>25</v>
      </c>
      <c r="P198" s="35" t="n">
        <v>3.1</v>
      </c>
      <c r="Q198" s="35" t="n">
        <f aca="false">P198</f>
        <v>3.1</v>
      </c>
      <c r="R198" s="35" t="n">
        <v>3.1</v>
      </c>
      <c r="S198" s="34" t="n">
        <v>4</v>
      </c>
      <c r="T198" s="31" t="s">
        <v>26</v>
      </c>
      <c r="U198" s="31"/>
      <c r="W198" s="37" t="n">
        <f aca="false">POWER(10,11.8+1.5*R198)</f>
        <v>28183829312644700</v>
      </c>
    </row>
    <row r="199" s="36" customFormat="true" ht="11.25" hidden="false" customHeight="false" outlineLevel="0" collapsed="false">
      <c r="A199" s="29" t="s">
        <v>222</v>
      </c>
      <c r="B199" s="30" t="n">
        <f aca="false">DATE(C199,D199,E199)+TIME(F199,G199,H199)</f>
        <v>43759.5209768519</v>
      </c>
      <c r="C199" s="31" t="n">
        <v>2019</v>
      </c>
      <c r="D199" s="31" t="n">
        <v>10</v>
      </c>
      <c r="E199" s="31" t="n">
        <v>21</v>
      </c>
      <c r="F199" s="31" t="n">
        <v>12</v>
      </c>
      <c r="G199" s="31" t="n">
        <v>30</v>
      </c>
      <c r="H199" s="32" t="n">
        <v>12.4</v>
      </c>
      <c r="I199" s="32" t="n">
        <v>0.7</v>
      </c>
      <c r="J199" s="33" t="n">
        <v>84.378</v>
      </c>
      <c r="K199" s="33" t="n">
        <v>0.842</v>
      </c>
      <c r="L199" s="33" t="n">
        <v>15.291</v>
      </c>
      <c r="M199" s="33" t="n">
        <v>22.016</v>
      </c>
      <c r="N199" s="34" t="n">
        <v>5</v>
      </c>
      <c r="O199" s="34" t="s">
        <v>25</v>
      </c>
      <c r="P199" s="35" t="n">
        <v>2.2</v>
      </c>
      <c r="Q199" s="35" t="n">
        <f aca="false">P199</f>
        <v>2.2</v>
      </c>
      <c r="R199" s="35" t="n">
        <v>2.2</v>
      </c>
      <c r="S199" s="34" t="n">
        <v>3</v>
      </c>
      <c r="T199" s="31" t="s">
        <v>26</v>
      </c>
      <c r="U199" s="31"/>
      <c r="W199" s="37" t="n">
        <f aca="false">POWER(10,11.8+1.5*R199)</f>
        <v>1258925411794170</v>
      </c>
    </row>
    <row r="200" s="36" customFormat="true" ht="11.25" hidden="false" customHeight="false" outlineLevel="0" collapsed="false">
      <c r="A200" s="29" t="s">
        <v>223</v>
      </c>
      <c r="B200" s="30" t="n">
        <f aca="false">DATE(C200,D200,E200)+TIME(F200,G200,H200)</f>
        <v>43760.8690706019</v>
      </c>
      <c r="C200" s="31" t="n">
        <v>2019</v>
      </c>
      <c r="D200" s="31" t="n">
        <v>10</v>
      </c>
      <c r="E200" s="31" t="n">
        <v>22</v>
      </c>
      <c r="F200" s="31" t="n">
        <v>20</v>
      </c>
      <c r="G200" s="31" t="n">
        <v>51</v>
      </c>
      <c r="H200" s="32" t="n">
        <v>27.7</v>
      </c>
      <c r="I200" s="32" t="n">
        <v>0.7</v>
      </c>
      <c r="J200" s="33" t="n">
        <v>78.354</v>
      </c>
      <c r="K200" s="33" t="n">
        <v>0.09</v>
      </c>
      <c r="L200" s="33" t="n">
        <v>8.131</v>
      </c>
      <c r="M200" s="33" t="n">
        <v>0.643</v>
      </c>
      <c r="N200" s="34" t="n">
        <v>5</v>
      </c>
      <c r="O200" s="34" t="s">
        <v>25</v>
      </c>
      <c r="P200" s="35" t="n">
        <v>2.6</v>
      </c>
      <c r="Q200" s="35" t="n">
        <f aca="false">P200</f>
        <v>2.6</v>
      </c>
      <c r="R200" s="35" t="n">
        <v>2.6</v>
      </c>
      <c r="S200" s="34" t="n">
        <v>4</v>
      </c>
      <c r="T200" s="31" t="s">
        <v>26</v>
      </c>
      <c r="U200" s="31"/>
      <c r="W200" s="37" t="n">
        <f aca="false">POWER(10,11.8+1.5*R200)</f>
        <v>5011872336272740</v>
      </c>
    </row>
    <row r="201" s="36" customFormat="true" ht="11.25" hidden="false" customHeight="false" outlineLevel="0" collapsed="false">
      <c r="A201" s="29" t="s">
        <v>224</v>
      </c>
      <c r="B201" s="30" t="n">
        <f aca="false">DATE(C201,D201,E201)+TIME(F201,G201,H201)</f>
        <v>43761.9948541667</v>
      </c>
      <c r="C201" s="31" t="n">
        <v>2019</v>
      </c>
      <c r="D201" s="31" t="n">
        <v>10</v>
      </c>
      <c r="E201" s="31" t="n">
        <v>23</v>
      </c>
      <c r="F201" s="31" t="n">
        <v>23</v>
      </c>
      <c r="G201" s="31" t="n">
        <v>52</v>
      </c>
      <c r="H201" s="32" t="n">
        <v>35.4</v>
      </c>
      <c r="I201" s="32" t="n">
        <v>0.6</v>
      </c>
      <c r="J201" s="33" t="n">
        <v>80.608</v>
      </c>
      <c r="K201" s="33" t="n">
        <v>0.702</v>
      </c>
      <c r="L201" s="33" t="n">
        <v>2.759</v>
      </c>
      <c r="M201" s="33" t="n">
        <v>2.774</v>
      </c>
      <c r="N201" s="34" t="n">
        <v>5</v>
      </c>
      <c r="O201" s="34" t="s">
        <v>25</v>
      </c>
      <c r="P201" s="35" t="n">
        <v>3.7</v>
      </c>
      <c r="Q201" s="35" t="n">
        <f aca="false">P201</f>
        <v>3.7</v>
      </c>
      <c r="R201" s="35" t="n">
        <v>3.7</v>
      </c>
      <c r="S201" s="34" t="n">
        <v>4</v>
      </c>
      <c r="T201" s="31" t="s">
        <v>26</v>
      </c>
      <c r="U201" s="31"/>
      <c r="W201" s="37" t="n">
        <f aca="false">POWER(10,11.8+1.5*R201)</f>
        <v>2.23872113856835E+017</v>
      </c>
    </row>
    <row r="202" s="36" customFormat="true" ht="11.25" hidden="false" customHeight="false" outlineLevel="0" collapsed="false">
      <c r="A202" s="29" t="s">
        <v>225</v>
      </c>
      <c r="B202" s="30" t="n">
        <f aca="false">DATE(C202,D202,E202)+TIME(F202,G202,H202)</f>
        <v>43762.8559618056</v>
      </c>
      <c r="C202" s="31" t="n">
        <v>2019</v>
      </c>
      <c r="D202" s="31" t="n">
        <v>10</v>
      </c>
      <c r="E202" s="31" t="n">
        <v>24</v>
      </c>
      <c r="F202" s="31" t="n">
        <v>20</v>
      </c>
      <c r="G202" s="31" t="n">
        <v>32</v>
      </c>
      <c r="H202" s="32" t="n">
        <v>35.1</v>
      </c>
      <c r="I202" s="32" t="n">
        <v>1.5</v>
      </c>
      <c r="J202" s="33" t="n">
        <v>84.812</v>
      </c>
      <c r="K202" s="33" t="n">
        <v>0.96</v>
      </c>
      <c r="L202" s="33" t="n">
        <v>24.065</v>
      </c>
      <c r="M202" s="33" t="n">
        <v>29.099</v>
      </c>
      <c r="N202" s="34" t="n">
        <v>5</v>
      </c>
      <c r="O202" s="34" t="s">
        <v>25</v>
      </c>
      <c r="P202" s="35" t="n">
        <v>2.3</v>
      </c>
      <c r="Q202" s="35" t="n">
        <f aca="false">P202</f>
        <v>2.3</v>
      </c>
      <c r="R202" s="35" t="n">
        <v>2.3</v>
      </c>
      <c r="S202" s="34" t="n">
        <v>4</v>
      </c>
      <c r="T202" s="31" t="s">
        <v>26</v>
      </c>
      <c r="U202" s="31"/>
      <c r="W202" s="37" t="n">
        <f aca="false">POWER(10,11.8+1.5*R202)</f>
        <v>1778279410038920</v>
      </c>
    </row>
    <row r="203" s="36" customFormat="true" ht="11.25" hidden="false" customHeight="false" outlineLevel="0" collapsed="false">
      <c r="A203" s="29" t="s">
        <v>226</v>
      </c>
      <c r="B203" s="30" t="n">
        <f aca="false">DATE(C203,D203,E203)+TIME(F203,G203,H203)</f>
        <v>43762.8649351852</v>
      </c>
      <c r="C203" s="31" t="n">
        <v>2019</v>
      </c>
      <c r="D203" s="31" t="n">
        <v>10</v>
      </c>
      <c r="E203" s="31" t="n">
        <v>24</v>
      </c>
      <c r="F203" s="31" t="n">
        <v>20</v>
      </c>
      <c r="G203" s="31" t="n">
        <v>45</v>
      </c>
      <c r="H203" s="32" t="n">
        <v>30.4</v>
      </c>
      <c r="I203" s="32" t="n">
        <v>1</v>
      </c>
      <c r="J203" s="33" t="n">
        <v>79.607</v>
      </c>
      <c r="K203" s="33" t="n">
        <v>0.156</v>
      </c>
      <c r="L203" s="33" t="n">
        <v>17.739</v>
      </c>
      <c r="M203" s="33" t="n">
        <v>0.711</v>
      </c>
      <c r="N203" s="34" t="n">
        <v>5</v>
      </c>
      <c r="O203" s="34" t="s">
        <v>25</v>
      </c>
      <c r="P203" s="35" t="n">
        <v>3</v>
      </c>
      <c r="Q203" s="35" t="n">
        <f aca="false">P203</f>
        <v>3</v>
      </c>
      <c r="R203" s="35" t="n">
        <v>3</v>
      </c>
      <c r="S203" s="34" t="n">
        <v>4</v>
      </c>
      <c r="T203" s="31" t="s">
        <v>26</v>
      </c>
      <c r="U203" s="31"/>
      <c r="W203" s="37" t="n">
        <f aca="false">POWER(10,11.8+1.5*R203)</f>
        <v>19952623149688800</v>
      </c>
    </row>
    <row r="204" s="36" customFormat="true" ht="11.25" hidden="false" customHeight="false" outlineLevel="0" collapsed="false">
      <c r="A204" s="29" t="s">
        <v>227</v>
      </c>
      <c r="B204" s="30" t="n">
        <f aca="false">DATE(C204,D204,E204)+TIME(F204,G204,H204)</f>
        <v>43762.8757905093</v>
      </c>
      <c r="C204" s="31" t="n">
        <v>2019</v>
      </c>
      <c r="D204" s="31" t="n">
        <v>10</v>
      </c>
      <c r="E204" s="31" t="n">
        <v>24</v>
      </c>
      <c r="F204" s="31" t="n">
        <v>21</v>
      </c>
      <c r="G204" s="31" t="n">
        <v>1</v>
      </c>
      <c r="H204" s="32" t="n">
        <v>8.3</v>
      </c>
      <c r="I204" s="32" t="n">
        <v>0.4</v>
      </c>
      <c r="J204" s="33" t="n">
        <v>85.244</v>
      </c>
      <c r="K204" s="33" t="n">
        <v>0.614</v>
      </c>
      <c r="L204" s="33" t="n">
        <v>10.675</v>
      </c>
      <c r="M204" s="33" t="n">
        <v>21.662</v>
      </c>
      <c r="N204" s="34" t="n">
        <v>5</v>
      </c>
      <c r="O204" s="34" t="s">
        <v>25</v>
      </c>
      <c r="P204" s="35" t="n">
        <v>2.1</v>
      </c>
      <c r="Q204" s="35" t="n">
        <f aca="false">P204</f>
        <v>2.1</v>
      </c>
      <c r="R204" s="35" t="n">
        <v>2.1</v>
      </c>
      <c r="S204" s="34" t="n">
        <v>3</v>
      </c>
      <c r="T204" s="31" t="s">
        <v>26</v>
      </c>
      <c r="U204" s="31"/>
      <c r="W204" s="37" t="n">
        <f aca="false">POWER(10,11.8+1.5*R204)</f>
        <v>891250938133748</v>
      </c>
    </row>
    <row r="205" s="36" customFormat="true" ht="11.25" hidden="false" customHeight="false" outlineLevel="0" collapsed="false">
      <c r="A205" s="29" t="s">
        <v>228</v>
      </c>
      <c r="B205" s="30" t="n">
        <f aca="false">DATE(C205,D205,E205)+TIME(F205,G205,H205)</f>
        <v>43762.8937546296</v>
      </c>
      <c r="C205" s="31" t="n">
        <v>2019</v>
      </c>
      <c r="D205" s="31" t="n">
        <v>10</v>
      </c>
      <c r="E205" s="31" t="n">
        <v>24</v>
      </c>
      <c r="F205" s="31" t="n">
        <v>21</v>
      </c>
      <c r="G205" s="31" t="n">
        <v>27</v>
      </c>
      <c r="H205" s="32" t="n">
        <v>0.4</v>
      </c>
      <c r="I205" s="32" t="n">
        <v>0.6</v>
      </c>
      <c r="J205" s="33" t="n">
        <v>85.185</v>
      </c>
      <c r="K205" s="33" t="n">
        <v>0.835</v>
      </c>
      <c r="L205" s="33" t="n">
        <v>4.035</v>
      </c>
      <c r="M205" s="33" t="n">
        <v>21.906</v>
      </c>
      <c r="N205" s="34" t="n">
        <v>5</v>
      </c>
      <c r="O205" s="34" t="s">
        <v>25</v>
      </c>
      <c r="P205" s="35" t="n">
        <v>2.2</v>
      </c>
      <c r="Q205" s="35" t="n">
        <f aca="false">P205</f>
        <v>2.2</v>
      </c>
      <c r="R205" s="35" t="n">
        <v>2.2</v>
      </c>
      <c r="S205" s="34" t="n">
        <v>4</v>
      </c>
      <c r="T205" s="31" t="s">
        <v>26</v>
      </c>
      <c r="U205" s="31"/>
      <c r="W205" s="37" t="n">
        <f aca="false">POWER(10,11.8+1.5*R205)</f>
        <v>1258925411794170</v>
      </c>
    </row>
    <row r="206" s="36" customFormat="true" ht="11.25" hidden="false" customHeight="false" outlineLevel="0" collapsed="false">
      <c r="A206" s="29" t="s">
        <v>229</v>
      </c>
      <c r="B206" s="30" t="n">
        <f aca="false">DATE(C206,D206,E206)+TIME(F206,G206,H206)</f>
        <v>43765.4231956019</v>
      </c>
      <c r="C206" s="31" t="n">
        <v>2019</v>
      </c>
      <c r="D206" s="31" t="n">
        <v>10</v>
      </c>
      <c r="E206" s="31" t="n">
        <v>27</v>
      </c>
      <c r="F206" s="31" t="n">
        <v>10</v>
      </c>
      <c r="G206" s="31" t="n">
        <v>9</v>
      </c>
      <c r="H206" s="32" t="n">
        <v>24.1</v>
      </c>
      <c r="I206" s="32" t="n">
        <v>0.4</v>
      </c>
      <c r="J206" s="33" t="n">
        <v>79.004</v>
      </c>
      <c r="K206" s="33" t="n">
        <v>0.282</v>
      </c>
      <c r="L206" s="33" t="n">
        <v>4.298</v>
      </c>
      <c r="M206" s="33" t="n">
        <v>1.003</v>
      </c>
      <c r="N206" s="34" t="n">
        <v>5</v>
      </c>
      <c r="O206" s="34" t="s">
        <v>25</v>
      </c>
      <c r="P206" s="35" t="n">
        <v>2.9</v>
      </c>
      <c r="Q206" s="35" t="n">
        <f aca="false">P206</f>
        <v>2.9</v>
      </c>
      <c r="R206" s="35" t="n">
        <v>2.9</v>
      </c>
      <c r="S206" s="34" t="n">
        <v>4</v>
      </c>
      <c r="T206" s="31" t="s">
        <v>26</v>
      </c>
      <c r="U206" s="31"/>
      <c r="W206" s="37" t="n">
        <f aca="false">POWER(10,11.8+1.5*R206)</f>
        <v>14125375446227500</v>
      </c>
    </row>
    <row r="207" s="36" customFormat="true" ht="11.25" hidden="false" customHeight="false" outlineLevel="0" collapsed="false">
      <c r="A207" s="29" t="s">
        <v>230</v>
      </c>
      <c r="B207" s="30" t="n">
        <f aca="false">DATE(C207,D207,E207)+TIME(F207,G207,H207)</f>
        <v>43765.6750914352</v>
      </c>
      <c r="C207" s="31" t="n">
        <v>2019</v>
      </c>
      <c r="D207" s="31" t="n">
        <v>10</v>
      </c>
      <c r="E207" s="31" t="n">
        <v>27</v>
      </c>
      <c r="F207" s="31" t="n">
        <v>16</v>
      </c>
      <c r="G207" s="31" t="n">
        <v>12</v>
      </c>
      <c r="H207" s="32" t="n">
        <v>7.9</v>
      </c>
      <c r="I207" s="32" t="n">
        <v>1</v>
      </c>
      <c r="J207" s="33" t="n">
        <v>79.765</v>
      </c>
      <c r="K207" s="33" t="n">
        <v>0.143</v>
      </c>
      <c r="L207" s="33" t="n">
        <v>20.109</v>
      </c>
      <c r="M207" s="33" t="n">
        <v>0.945</v>
      </c>
      <c r="N207" s="34" t="n">
        <v>5</v>
      </c>
      <c r="O207" s="34" t="s">
        <v>25</v>
      </c>
      <c r="P207" s="35" t="n">
        <v>2.9</v>
      </c>
      <c r="Q207" s="35" t="n">
        <f aca="false">P207</f>
        <v>2.9</v>
      </c>
      <c r="R207" s="35" t="n">
        <v>2.9</v>
      </c>
      <c r="S207" s="34" t="n">
        <v>4</v>
      </c>
      <c r="T207" s="31" t="s">
        <v>26</v>
      </c>
      <c r="U207" s="31"/>
      <c r="W207" s="37" t="n">
        <f aca="false">POWER(10,11.8+1.5*R207)</f>
        <v>14125375446227500</v>
      </c>
    </row>
    <row r="208" s="36" customFormat="true" ht="11.25" hidden="false" customHeight="false" outlineLevel="0" collapsed="false">
      <c r="A208" s="29" t="s">
        <v>231</v>
      </c>
      <c r="B208" s="30" t="n">
        <f aca="false">DATE(C208,D208,E208)+TIME(F208,G208,H208)</f>
        <v>43766.189505787</v>
      </c>
      <c r="C208" s="31" t="n">
        <v>2019</v>
      </c>
      <c r="D208" s="31" t="n">
        <v>10</v>
      </c>
      <c r="E208" s="31" t="n">
        <v>28</v>
      </c>
      <c r="F208" s="31" t="n">
        <v>4</v>
      </c>
      <c r="G208" s="31" t="n">
        <v>32</v>
      </c>
      <c r="H208" s="32" t="n">
        <v>53.3</v>
      </c>
      <c r="I208" s="32" t="n">
        <v>1.2</v>
      </c>
      <c r="J208" s="33" t="n">
        <v>79.502</v>
      </c>
      <c r="K208" s="33" t="n">
        <v>0.354</v>
      </c>
      <c r="L208" s="33" t="n">
        <v>6.342</v>
      </c>
      <c r="M208" s="33" t="n">
        <v>1.385</v>
      </c>
      <c r="N208" s="34" t="n">
        <v>5</v>
      </c>
      <c r="O208" s="34" t="s">
        <v>25</v>
      </c>
      <c r="P208" s="35" t="n">
        <v>3.6</v>
      </c>
      <c r="Q208" s="35" t="n">
        <f aca="false">P208</f>
        <v>3.6</v>
      </c>
      <c r="R208" s="35" t="n">
        <v>3.6</v>
      </c>
      <c r="S208" s="34" t="n">
        <v>4</v>
      </c>
      <c r="T208" s="31" t="s">
        <v>26</v>
      </c>
      <c r="U208" s="31"/>
      <c r="W208" s="37" t="n">
        <f aca="false">POWER(10,11.8+1.5*R208)</f>
        <v>1.58489319246112E+017</v>
      </c>
    </row>
    <row r="209" s="36" customFormat="true" ht="11.25" hidden="false" customHeight="false" outlineLevel="0" collapsed="false">
      <c r="A209" s="29" t="s">
        <v>232</v>
      </c>
      <c r="B209" s="30" t="n">
        <f aca="false">DATE(C209,D209,E209)+TIME(F209,G209,H209)</f>
        <v>43767.6085613426</v>
      </c>
      <c r="C209" s="31" t="n">
        <v>2019</v>
      </c>
      <c r="D209" s="31" t="n">
        <v>10</v>
      </c>
      <c r="E209" s="31" t="n">
        <v>29</v>
      </c>
      <c r="F209" s="31" t="n">
        <v>14</v>
      </c>
      <c r="G209" s="31" t="n">
        <v>36</v>
      </c>
      <c r="H209" s="32" t="n">
        <v>19.7</v>
      </c>
      <c r="I209" s="32" t="n">
        <v>0.8</v>
      </c>
      <c r="J209" s="33" t="n">
        <v>79.181</v>
      </c>
      <c r="K209" s="33" t="n">
        <v>0.175</v>
      </c>
      <c r="L209" s="33" t="n">
        <v>6.675</v>
      </c>
      <c r="M209" s="33" t="n">
        <v>0.649</v>
      </c>
      <c r="N209" s="34" t="n">
        <v>5</v>
      </c>
      <c r="O209" s="34" t="s">
        <v>25</v>
      </c>
      <c r="P209" s="35" t="n">
        <v>3.5</v>
      </c>
      <c r="Q209" s="35" t="n">
        <f aca="false">P209</f>
        <v>3.5</v>
      </c>
      <c r="R209" s="35" t="n">
        <v>3.5</v>
      </c>
      <c r="S209" s="34" t="n">
        <v>4</v>
      </c>
      <c r="T209" s="31" t="s">
        <v>26</v>
      </c>
      <c r="U209" s="31"/>
      <c r="W209" s="37" t="n">
        <f aca="false">POWER(10,11.8+1.5*R209)</f>
        <v>1.12201845430197E+017</v>
      </c>
    </row>
    <row r="210" s="36" customFormat="true" ht="11.25" hidden="false" customHeight="false" outlineLevel="0" collapsed="false">
      <c r="A210" s="29" t="s">
        <v>233</v>
      </c>
      <c r="B210" s="30" t="n">
        <f aca="false">DATE(C210,D210,E210)+TIME(F210,G210,H210)</f>
        <v>43767.9325578704</v>
      </c>
      <c r="C210" s="31" t="n">
        <v>2019</v>
      </c>
      <c r="D210" s="31" t="n">
        <v>10</v>
      </c>
      <c r="E210" s="31" t="n">
        <v>29</v>
      </c>
      <c r="F210" s="31" t="n">
        <v>22</v>
      </c>
      <c r="G210" s="31" t="n">
        <v>22</v>
      </c>
      <c r="H210" s="32" t="n">
        <v>53</v>
      </c>
      <c r="I210" s="32" t="n">
        <v>0.3</v>
      </c>
      <c r="J210" s="33" t="n">
        <v>77.801</v>
      </c>
      <c r="K210" s="33" t="n">
        <v>0.028</v>
      </c>
      <c r="L210" s="33" t="n">
        <v>13.741</v>
      </c>
      <c r="M210" s="33" t="n">
        <v>0.244</v>
      </c>
      <c r="N210" s="34" t="n">
        <v>5</v>
      </c>
      <c r="O210" s="34" t="s">
        <v>25</v>
      </c>
      <c r="P210" s="35" t="n">
        <v>2</v>
      </c>
      <c r="Q210" s="35" t="n">
        <f aca="false">P210</f>
        <v>2</v>
      </c>
      <c r="R210" s="35" t="n">
        <v>2</v>
      </c>
      <c r="S210" s="34" t="n">
        <v>4</v>
      </c>
      <c r="T210" s="31" t="s">
        <v>26</v>
      </c>
      <c r="U210" s="31"/>
      <c r="W210" s="37" t="n">
        <f aca="false">POWER(10,11.8+1.5*R210)</f>
        <v>630957344480194</v>
      </c>
    </row>
    <row r="211" s="36" customFormat="true" ht="11.25" hidden="false" customHeight="false" outlineLevel="0" collapsed="false">
      <c r="A211" s="29" t="s">
        <v>234</v>
      </c>
      <c r="B211" s="30" t="n">
        <f aca="false">DATE(C211,D211,E211)+TIME(F211,G211,H211)</f>
        <v>43767.9666689815</v>
      </c>
      <c r="C211" s="31" t="n">
        <v>2019</v>
      </c>
      <c r="D211" s="31" t="n">
        <v>10</v>
      </c>
      <c r="E211" s="31" t="n">
        <v>29</v>
      </c>
      <c r="F211" s="31" t="n">
        <v>23</v>
      </c>
      <c r="G211" s="31" t="n">
        <v>12</v>
      </c>
      <c r="H211" s="32" t="n">
        <v>0.2</v>
      </c>
      <c r="I211" s="32" t="n">
        <v>1</v>
      </c>
      <c r="J211" s="33" t="n">
        <v>75.763</v>
      </c>
      <c r="K211" s="33" t="n">
        <v>0.25</v>
      </c>
      <c r="L211" s="33" t="n">
        <v>16.62</v>
      </c>
      <c r="M211" s="33" t="n">
        <v>2.5</v>
      </c>
      <c r="N211" s="34" t="n">
        <v>5</v>
      </c>
      <c r="O211" s="34" t="s">
        <v>25</v>
      </c>
      <c r="P211" s="35" t="n">
        <v>2.4</v>
      </c>
      <c r="Q211" s="35" t="n">
        <f aca="false">P211</f>
        <v>2.4</v>
      </c>
      <c r="R211" s="35" t="n">
        <v>2.4</v>
      </c>
      <c r="S211" s="34" t="n">
        <v>4</v>
      </c>
      <c r="T211" s="31" t="s">
        <v>26</v>
      </c>
      <c r="U211" s="31"/>
      <c r="W211" s="37" t="n">
        <f aca="false">POWER(10,11.8+1.5*R211)</f>
        <v>2511886431509580</v>
      </c>
    </row>
    <row r="212" s="36" customFormat="true" ht="11.25" hidden="false" customHeight="false" outlineLevel="0" collapsed="false">
      <c r="A212" s="29" t="s">
        <v>235</v>
      </c>
      <c r="B212" s="30" t="n">
        <f aca="false">DATE(C212,D212,E212)+TIME(F212,G212,H212)</f>
        <v>43770.2714803241</v>
      </c>
      <c r="C212" s="31" t="n">
        <v>2019</v>
      </c>
      <c r="D212" s="31" t="n">
        <v>11</v>
      </c>
      <c r="E212" s="31" t="n">
        <v>1</v>
      </c>
      <c r="F212" s="31" t="n">
        <v>6</v>
      </c>
      <c r="G212" s="31" t="n">
        <v>30</v>
      </c>
      <c r="H212" s="32" t="n">
        <v>55.9</v>
      </c>
      <c r="I212" s="32" t="n">
        <v>0.2</v>
      </c>
      <c r="J212" s="33" t="n">
        <v>79.112</v>
      </c>
      <c r="K212" s="33" t="n">
        <v>0.274</v>
      </c>
      <c r="L212" s="33" t="n">
        <v>4.337</v>
      </c>
      <c r="M212" s="33" t="n">
        <v>1.192</v>
      </c>
      <c r="N212" s="34" t="n">
        <v>5</v>
      </c>
      <c r="O212" s="34" t="s">
        <v>25</v>
      </c>
      <c r="P212" s="35" t="n">
        <v>3.3</v>
      </c>
      <c r="Q212" s="35" t="n">
        <f aca="false">P212</f>
        <v>3.3</v>
      </c>
      <c r="R212" s="35" t="n">
        <v>3.3</v>
      </c>
      <c r="S212" s="34" t="n">
        <v>4</v>
      </c>
      <c r="T212" s="31" t="s">
        <v>26</v>
      </c>
      <c r="U212" s="31"/>
      <c r="W212" s="37" t="n">
        <f aca="false">POWER(10,11.8+1.5*R212)</f>
        <v>56234132519034900</v>
      </c>
    </row>
    <row r="213" s="36" customFormat="true" ht="11.25" hidden="false" customHeight="false" outlineLevel="0" collapsed="false">
      <c r="A213" s="29" t="s">
        <v>236</v>
      </c>
      <c r="B213" s="30" t="n">
        <f aca="false">DATE(C213,D213,E213)+TIME(F213,G213,H213)</f>
        <v>43771.1567650463</v>
      </c>
      <c r="C213" s="31" t="n">
        <v>2019</v>
      </c>
      <c r="D213" s="31" t="n">
        <v>11</v>
      </c>
      <c r="E213" s="31" t="n">
        <v>2</v>
      </c>
      <c r="F213" s="31" t="n">
        <v>3</v>
      </c>
      <c r="G213" s="31" t="n">
        <v>45</v>
      </c>
      <c r="H213" s="32" t="n">
        <v>44.5</v>
      </c>
      <c r="I213" s="32" t="n">
        <v>0.9</v>
      </c>
      <c r="J213" s="33" t="n">
        <v>78.314</v>
      </c>
      <c r="K213" s="33" t="n">
        <v>0.075</v>
      </c>
      <c r="L213" s="33" t="n">
        <v>8.067</v>
      </c>
      <c r="M213" s="33" t="n">
        <v>0.625</v>
      </c>
      <c r="N213" s="34" t="n">
        <v>12</v>
      </c>
      <c r="O213" s="31"/>
      <c r="P213" s="35" t="n">
        <v>2.5</v>
      </c>
      <c r="Q213" s="35" t="n">
        <f aca="false">P213</f>
        <v>2.5</v>
      </c>
      <c r="R213" s="35" t="n">
        <v>2.5</v>
      </c>
      <c r="S213" s="34" t="n">
        <v>4</v>
      </c>
      <c r="T213" s="31" t="s">
        <v>26</v>
      </c>
      <c r="U213" s="31"/>
      <c r="W213" s="37" t="n">
        <f aca="false">POWER(10,11.8+1.5*R213)</f>
        <v>3548133892335760</v>
      </c>
    </row>
    <row r="214" s="36" customFormat="true" ht="11.25" hidden="false" customHeight="false" outlineLevel="0" collapsed="false">
      <c r="A214" s="29" t="s">
        <v>237</v>
      </c>
      <c r="B214" s="30" t="n">
        <f aca="false">DATE(C214,D214,E214)+TIME(F214,G214,H214)</f>
        <v>43771.5214571759</v>
      </c>
      <c r="C214" s="31" t="n">
        <v>2019</v>
      </c>
      <c r="D214" s="31" t="n">
        <v>11</v>
      </c>
      <c r="E214" s="31" t="n">
        <v>2</v>
      </c>
      <c r="F214" s="31" t="n">
        <v>12</v>
      </c>
      <c r="G214" s="31" t="n">
        <v>30</v>
      </c>
      <c r="H214" s="32" t="n">
        <v>53.9</v>
      </c>
      <c r="I214" s="32" t="n">
        <v>0.5</v>
      </c>
      <c r="J214" s="33" t="n">
        <v>76.98</v>
      </c>
      <c r="K214" s="33" t="n">
        <v>0.101</v>
      </c>
      <c r="L214" s="33" t="n">
        <v>19.033</v>
      </c>
      <c r="M214" s="33" t="n">
        <v>0.497</v>
      </c>
      <c r="N214" s="34" t="n">
        <v>5</v>
      </c>
      <c r="O214" s="34" t="s">
        <v>25</v>
      </c>
      <c r="P214" s="35" t="n">
        <v>2.8</v>
      </c>
      <c r="Q214" s="35" t="n">
        <f aca="false">P214</f>
        <v>2.8</v>
      </c>
      <c r="R214" s="35" t="n">
        <v>2.8</v>
      </c>
      <c r="S214" s="34" t="n">
        <v>4</v>
      </c>
      <c r="T214" s="31" t="s">
        <v>26</v>
      </c>
      <c r="U214" s="31"/>
      <c r="W214" s="37" t="n">
        <f aca="false">POWER(10,11.8+1.5*R214)</f>
        <v>10000000000000000</v>
      </c>
    </row>
    <row r="215" s="36" customFormat="true" ht="11.25" hidden="false" customHeight="false" outlineLevel="0" collapsed="false">
      <c r="A215" s="29" t="s">
        <v>238</v>
      </c>
      <c r="B215" s="30" t="n">
        <f aca="false">DATE(C215,D215,E215)+TIME(F215,G215,H215)</f>
        <v>43771.8239131944</v>
      </c>
      <c r="C215" s="31" t="n">
        <v>2019</v>
      </c>
      <c r="D215" s="31" t="n">
        <v>11</v>
      </c>
      <c r="E215" s="31" t="n">
        <v>2</v>
      </c>
      <c r="F215" s="31" t="n">
        <v>19</v>
      </c>
      <c r="G215" s="31" t="n">
        <v>46</v>
      </c>
      <c r="H215" s="32" t="n">
        <v>26.1</v>
      </c>
      <c r="I215" s="32" t="n">
        <v>0.7</v>
      </c>
      <c r="J215" s="33" t="n">
        <v>79.76</v>
      </c>
      <c r="K215" s="33" t="n">
        <v>0.128</v>
      </c>
      <c r="L215" s="33" t="n">
        <v>20.892</v>
      </c>
      <c r="M215" s="33" t="n">
        <v>1.017</v>
      </c>
      <c r="N215" s="34" t="n">
        <v>5</v>
      </c>
      <c r="O215" s="34" t="s">
        <v>25</v>
      </c>
      <c r="P215" s="35" t="n">
        <v>2.3</v>
      </c>
      <c r="Q215" s="35" t="n">
        <f aca="false">P215</f>
        <v>2.3</v>
      </c>
      <c r="R215" s="35" t="n">
        <v>2.3</v>
      </c>
      <c r="S215" s="34" t="n">
        <v>4</v>
      </c>
      <c r="T215" s="31" t="s">
        <v>26</v>
      </c>
      <c r="U215" s="31"/>
      <c r="W215" s="37" t="n">
        <f aca="false">POWER(10,11.8+1.5*R215)</f>
        <v>1778279410038920</v>
      </c>
    </row>
    <row r="216" s="36" customFormat="true" ht="11.25" hidden="false" customHeight="false" outlineLevel="0" collapsed="false">
      <c r="A216" s="29" t="s">
        <v>239</v>
      </c>
      <c r="B216" s="30" t="n">
        <f aca="false">DATE(C216,D216,E216)+TIME(F216,G216,H216)</f>
        <v>43772.3879872685</v>
      </c>
      <c r="C216" s="31" t="n">
        <v>2019</v>
      </c>
      <c r="D216" s="31" t="n">
        <v>11</v>
      </c>
      <c r="E216" s="31" t="n">
        <v>3</v>
      </c>
      <c r="F216" s="31" t="n">
        <v>9</v>
      </c>
      <c r="G216" s="31" t="n">
        <v>18</v>
      </c>
      <c r="H216" s="32" t="n">
        <v>42.1</v>
      </c>
      <c r="I216" s="32" t="n">
        <v>0.6</v>
      </c>
      <c r="J216" s="33" t="n">
        <v>77.025</v>
      </c>
      <c r="K216" s="33" t="n">
        <v>0.086</v>
      </c>
      <c r="L216" s="33" t="n">
        <v>18.729</v>
      </c>
      <c r="M216" s="33" t="n">
        <v>0.508</v>
      </c>
      <c r="N216" s="34" t="n">
        <v>5</v>
      </c>
      <c r="O216" s="34" t="s">
        <v>25</v>
      </c>
      <c r="P216" s="35" t="n">
        <v>2.9</v>
      </c>
      <c r="Q216" s="35" t="n">
        <f aca="false">P216</f>
        <v>2.9</v>
      </c>
      <c r="R216" s="35" t="n">
        <v>2.9</v>
      </c>
      <c r="S216" s="34" t="n">
        <v>4</v>
      </c>
      <c r="T216" s="31" t="s">
        <v>26</v>
      </c>
      <c r="U216" s="31"/>
      <c r="W216" s="37" t="n">
        <f aca="false">POWER(10,11.8+1.5*R216)</f>
        <v>14125375446227500</v>
      </c>
    </row>
    <row r="217" s="36" customFormat="true" ht="11.25" hidden="false" customHeight="false" outlineLevel="0" collapsed="false">
      <c r="A217" s="29" t="s">
        <v>240</v>
      </c>
      <c r="B217" s="30" t="n">
        <f aca="false">DATE(C217,D217,E217)+TIME(F217,G217,H217)</f>
        <v>43774.7947824074</v>
      </c>
      <c r="C217" s="31" t="n">
        <v>2019</v>
      </c>
      <c r="D217" s="31" t="n">
        <v>11</v>
      </c>
      <c r="E217" s="31" t="n">
        <v>5</v>
      </c>
      <c r="F217" s="31" t="n">
        <v>19</v>
      </c>
      <c r="G217" s="31" t="n">
        <v>4</v>
      </c>
      <c r="H217" s="32" t="n">
        <v>29.2</v>
      </c>
      <c r="I217" s="32" t="n">
        <v>0.8</v>
      </c>
      <c r="J217" s="33" t="n">
        <v>80.656</v>
      </c>
      <c r="K217" s="33" t="n">
        <v>0.457</v>
      </c>
      <c r="L217" s="33" t="n">
        <v>4.963</v>
      </c>
      <c r="M217" s="33" t="n">
        <v>3.252</v>
      </c>
      <c r="N217" s="34" t="n">
        <v>5</v>
      </c>
      <c r="O217" s="34" t="s">
        <v>25</v>
      </c>
      <c r="P217" s="35" t="n">
        <v>2.4</v>
      </c>
      <c r="Q217" s="35" t="n">
        <f aca="false">P217</f>
        <v>2.4</v>
      </c>
      <c r="R217" s="35" t="n">
        <v>2.4</v>
      </c>
      <c r="S217" s="34" t="n">
        <v>4</v>
      </c>
      <c r="T217" s="31" t="s">
        <v>26</v>
      </c>
      <c r="U217" s="31"/>
      <c r="W217" s="37" t="n">
        <f aca="false">POWER(10,11.8+1.5*R217)</f>
        <v>2511886431509580</v>
      </c>
    </row>
    <row r="218" s="36" customFormat="true" ht="11.25" hidden="false" customHeight="false" outlineLevel="0" collapsed="false">
      <c r="A218" s="29" t="s">
        <v>241</v>
      </c>
      <c r="B218" s="30" t="n">
        <f aca="false">DATE(C218,D218,E218)+TIME(F218,G218,H218)</f>
        <v>43775.5302233796</v>
      </c>
      <c r="C218" s="31" t="n">
        <v>2019</v>
      </c>
      <c r="D218" s="31" t="n">
        <v>11</v>
      </c>
      <c r="E218" s="31" t="n">
        <v>6</v>
      </c>
      <c r="F218" s="31" t="n">
        <v>12</v>
      </c>
      <c r="G218" s="31" t="n">
        <v>43</v>
      </c>
      <c r="H218" s="32" t="n">
        <v>31.3</v>
      </c>
      <c r="I218" s="32" t="n">
        <v>0.4</v>
      </c>
      <c r="J218" s="33" t="n">
        <v>79.407</v>
      </c>
      <c r="K218" s="33" t="n">
        <v>0.303</v>
      </c>
      <c r="L218" s="33" t="n">
        <v>5.14</v>
      </c>
      <c r="M218" s="33" t="n">
        <v>1.297</v>
      </c>
      <c r="N218" s="34" t="n">
        <v>5</v>
      </c>
      <c r="O218" s="34" t="s">
        <v>25</v>
      </c>
      <c r="P218" s="35" t="n">
        <v>2.9</v>
      </c>
      <c r="Q218" s="35" t="n">
        <f aca="false">P218</f>
        <v>2.9</v>
      </c>
      <c r="R218" s="35" t="n">
        <v>2.9</v>
      </c>
      <c r="S218" s="34" t="n">
        <v>4</v>
      </c>
      <c r="T218" s="31" t="s">
        <v>26</v>
      </c>
      <c r="U218" s="31"/>
      <c r="W218" s="37" t="n">
        <f aca="false">POWER(10,11.8+1.5*R218)</f>
        <v>14125375446227500</v>
      </c>
    </row>
    <row r="219" s="36" customFormat="true" ht="11.25" hidden="false" customHeight="false" outlineLevel="0" collapsed="false">
      <c r="A219" s="29" t="s">
        <v>242</v>
      </c>
      <c r="B219" s="30" t="n">
        <f aca="false">DATE(C219,D219,E219)+TIME(F219,G219,H219)</f>
        <v>43776.8791851852</v>
      </c>
      <c r="C219" s="31" t="n">
        <v>2019</v>
      </c>
      <c r="D219" s="31" t="n">
        <v>11</v>
      </c>
      <c r="E219" s="31" t="n">
        <v>7</v>
      </c>
      <c r="F219" s="31" t="n">
        <v>21</v>
      </c>
      <c r="G219" s="31" t="n">
        <v>6</v>
      </c>
      <c r="H219" s="32" t="n">
        <v>1.6</v>
      </c>
      <c r="I219" s="32" t="n">
        <v>0.9</v>
      </c>
      <c r="J219" s="33" t="n">
        <v>78.84</v>
      </c>
      <c r="K219" s="33" t="n">
        <v>0.204</v>
      </c>
      <c r="L219" s="33" t="n">
        <v>4.915</v>
      </c>
      <c r="M219" s="33" t="n">
        <v>0.95</v>
      </c>
      <c r="N219" s="34" t="n">
        <v>5</v>
      </c>
      <c r="O219" s="34" t="s">
        <v>25</v>
      </c>
      <c r="P219" s="35" t="n">
        <v>3.5</v>
      </c>
      <c r="Q219" s="35" t="n">
        <f aca="false">P219</f>
        <v>3.5</v>
      </c>
      <c r="R219" s="35" t="n">
        <v>3.5</v>
      </c>
      <c r="S219" s="34" t="n">
        <v>4</v>
      </c>
      <c r="T219" s="31" t="s">
        <v>26</v>
      </c>
      <c r="U219" s="31"/>
      <c r="W219" s="37" t="n">
        <f aca="false">POWER(10,11.8+1.5*R219)</f>
        <v>1.12201845430197E+017</v>
      </c>
    </row>
    <row r="220" s="36" customFormat="true" ht="11.25" hidden="false" customHeight="false" outlineLevel="0" collapsed="false">
      <c r="A220" s="29" t="s">
        <v>243</v>
      </c>
      <c r="B220" s="30" t="n">
        <f aca="false">DATE(C220,D220,E220)+TIME(F220,G220,H220)</f>
        <v>43776.9177361111</v>
      </c>
      <c r="C220" s="31" t="n">
        <v>2019</v>
      </c>
      <c r="D220" s="31" t="n">
        <v>11</v>
      </c>
      <c r="E220" s="31" t="n">
        <v>7</v>
      </c>
      <c r="F220" s="31" t="n">
        <v>22</v>
      </c>
      <c r="G220" s="31" t="n">
        <v>1</v>
      </c>
      <c r="H220" s="32" t="n">
        <v>32.4</v>
      </c>
      <c r="I220" s="32" t="n">
        <v>0.5</v>
      </c>
      <c r="J220" s="33" t="n">
        <v>78.814</v>
      </c>
      <c r="K220" s="33" t="n">
        <v>0.054</v>
      </c>
      <c r="L220" s="33" t="n">
        <v>10.829</v>
      </c>
      <c r="M220" s="33" t="n">
        <v>0.57</v>
      </c>
      <c r="N220" s="34" t="n">
        <v>5</v>
      </c>
      <c r="O220" s="34" t="s">
        <v>25</v>
      </c>
      <c r="P220" s="35" t="n">
        <v>2.1</v>
      </c>
      <c r="Q220" s="35" t="n">
        <f aca="false">P220</f>
        <v>2.1</v>
      </c>
      <c r="R220" s="35" t="n">
        <v>2.1</v>
      </c>
      <c r="S220" s="34" t="n">
        <v>4</v>
      </c>
      <c r="T220" s="31" t="s">
        <v>26</v>
      </c>
      <c r="U220" s="31"/>
      <c r="W220" s="37" t="n">
        <f aca="false">POWER(10,11.8+1.5*R220)</f>
        <v>891250938133748</v>
      </c>
    </row>
    <row r="221" s="36" customFormat="true" ht="11.25" hidden="false" customHeight="false" outlineLevel="0" collapsed="false">
      <c r="A221" s="29" t="s">
        <v>244</v>
      </c>
      <c r="B221" s="30" t="n">
        <f aca="false">DATE(C221,D221,E221)+TIME(F221,G221,H221)</f>
        <v>43779.1764108796</v>
      </c>
      <c r="C221" s="31" t="n">
        <v>2019</v>
      </c>
      <c r="D221" s="31" t="n">
        <v>11</v>
      </c>
      <c r="E221" s="31" t="n">
        <v>10</v>
      </c>
      <c r="F221" s="31" t="n">
        <v>4</v>
      </c>
      <c r="G221" s="31" t="n">
        <v>14</v>
      </c>
      <c r="H221" s="32" t="n">
        <v>1.9</v>
      </c>
      <c r="I221" s="32" t="n">
        <v>0.6</v>
      </c>
      <c r="J221" s="33" t="n">
        <v>78.814</v>
      </c>
      <c r="K221" s="33" t="n">
        <v>0.054</v>
      </c>
      <c r="L221" s="33" t="n">
        <v>10.896</v>
      </c>
      <c r="M221" s="33" t="n">
        <v>0.612</v>
      </c>
      <c r="N221" s="34" t="n">
        <v>5</v>
      </c>
      <c r="O221" s="34" t="s">
        <v>25</v>
      </c>
      <c r="P221" s="35" t="n">
        <v>2.4</v>
      </c>
      <c r="Q221" s="35" t="n">
        <f aca="false">P221</f>
        <v>2.4</v>
      </c>
      <c r="R221" s="35" t="n">
        <v>2.4</v>
      </c>
      <c r="S221" s="34" t="n">
        <v>4</v>
      </c>
      <c r="T221" s="31" t="s">
        <v>26</v>
      </c>
      <c r="U221" s="31"/>
      <c r="W221" s="37" t="n">
        <f aca="false">POWER(10,11.8+1.5*R221)</f>
        <v>2511886431509580</v>
      </c>
    </row>
    <row r="222" s="36" customFormat="true" ht="11.25" hidden="false" customHeight="false" outlineLevel="0" collapsed="false">
      <c r="A222" s="29" t="s">
        <v>245</v>
      </c>
      <c r="B222" s="30" t="n">
        <f aca="false">DATE(C222,D222,E222)+TIME(F222,G222,H222)</f>
        <v>43780.439525463</v>
      </c>
      <c r="C222" s="31" t="n">
        <v>2019</v>
      </c>
      <c r="D222" s="31" t="n">
        <v>11</v>
      </c>
      <c r="E222" s="31" t="n">
        <v>11</v>
      </c>
      <c r="F222" s="31" t="n">
        <v>10</v>
      </c>
      <c r="G222" s="31" t="n">
        <v>32</v>
      </c>
      <c r="H222" s="32" t="n">
        <v>55</v>
      </c>
      <c r="I222" s="32" t="n">
        <v>0.4</v>
      </c>
      <c r="J222" s="33" t="n">
        <v>79.253</v>
      </c>
      <c r="K222" s="33" t="n">
        <v>0.32</v>
      </c>
      <c r="L222" s="33" t="n">
        <v>4.884</v>
      </c>
      <c r="M222" s="33" t="n">
        <v>1.325</v>
      </c>
      <c r="N222" s="34" t="n">
        <v>5</v>
      </c>
      <c r="O222" s="34" t="s">
        <v>25</v>
      </c>
      <c r="P222" s="35" t="n">
        <v>2.1</v>
      </c>
      <c r="Q222" s="35" t="n">
        <f aca="false">P222</f>
        <v>2.1</v>
      </c>
      <c r="R222" s="35" t="n">
        <v>2.1</v>
      </c>
      <c r="S222" s="34" t="n">
        <v>4</v>
      </c>
      <c r="T222" s="31" t="s">
        <v>26</v>
      </c>
      <c r="U222" s="31"/>
      <c r="W222" s="37" t="n">
        <f aca="false">POWER(10,11.8+1.5*R222)</f>
        <v>891250938133748</v>
      </c>
    </row>
    <row r="223" s="36" customFormat="true" ht="11.25" hidden="false" customHeight="false" outlineLevel="0" collapsed="false">
      <c r="A223" s="29" t="s">
        <v>246</v>
      </c>
      <c r="B223" s="30" t="n">
        <f aca="false">DATE(C223,D223,E223)+TIME(F223,G223,H223)</f>
        <v>43787.3318159722</v>
      </c>
      <c r="C223" s="31" t="n">
        <v>2019</v>
      </c>
      <c r="D223" s="31" t="n">
        <v>11</v>
      </c>
      <c r="E223" s="31" t="n">
        <v>18</v>
      </c>
      <c r="F223" s="31" t="n">
        <v>7</v>
      </c>
      <c r="G223" s="31" t="n">
        <v>57</v>
      </c>
      <c r="H223" s="32" t="n">
        <v>48.9</v>
      </c>
      <c r="I223" s="32" t="n">
        <v>0.7</v>
      </c>
      <c r="J223" s="33" t="n">
        <v>81.528</v>
      </c>
      <c r="K223" s="33" t="n">
        <v>0.694</v>
      </c>
      <c r="L223" s="33" t="n">
        <v>8.971</v>
      </c>
      <c r="M223" s="33" t="n">
        <v>7.912</v>
      </c>
      <c r="N223" s="34" t="n">
        <v>5</v>
      </c>
      <c r="O223" s="34" t="s">
        <v>25</v>
      </c>
      <c r="P223" s="35" t="n">
        <v>2</v>
      </c>
      <c r="Q223" s="35" t="n">
        <f aca="false">P223</f>
        <v>2</v>
      </c>
      <c r="R223" s="35" t="n">
        <v>2</v>
      </c>
      <c r="S223" s="34" t="n">
        <v>3</v>
      </c>
      <c r="T223" s="31" t="s">
        <v>26</v>
      </c>
      <c r="U223" s="31"/>
      <c r="W223" s="37" t="n">
        <f aca="false">POWER(10,11.8+1.5*R223)</f>
        <v>630957344480194</v>
      </c>
    </row>
    <row r="224" s="36" customFormat="true" ht="11.25" hidden="false" customHeight="false" outlineLevel="0" collapsed="false">
      <c r="A224" s="29" t="s">
        <v>247</v>
      </c>
      <c r="B224" s="30" t="n">
        <f aca="false">DATE(C224,D224,E224)+TIME(F224,G224,H224)</f>
        <v>43792.4366724537</v>
      </c>
      <c r="C224" s="31" t="n">
        <v>2019</v>
      </c>
      <c r="D224" s="31" t="n">
        <v>11</v>
      </c>
      <c r="E224" s="31" t="n">
        <v>23</v>
      </c>
      <c r="F224" s="31" t="n">
        <v>10</v>
      </c>
      <c r="G224" s="31" t="n">
        <v>28</v>
      </c>
      <c r="H224" s="32" t="n">
        <v>48.5</v>
      </c>
      <c r="I224" s="32" t="n">
        <v>0.5</v>
      </c>
      <c r="J224" s="33" t="n">
        <v>78.816</v>
      </c>
      <c r="K224" s="33" t="n">
        <v>0.053</v>
      </c>
      <c r="L224" s="33" t="n">
        <v>10.926</v>
      </c>
      <c r="M224" s="33" t="n">
        <v>0.699</v>
      </c>
      <c r="N224" s="34" t="n">
        <v>5</v>
      </c>
      <c r="O224" s="34" t="s">
        <v>25</v>
      </c>
      <c r="P224" s="35" t="n">
        <v>2</v>
      </c>
      <c r="Q224" s="35" t="n">
        <f aca="false">P224</f>
        <v>2</v>
      </c>
      <c r="R224" s="35" t="n">
        <v>2</v>
      </c>
      <c r="S224" s="34" t="n">
        <v>3</v>
      </c>
      <c r="T224" s="31" t="s">
        <v>26</v>
      </c>
      <c r="U224" s="31"/>
      <c r="W224" s="37" t="n">
        <f aca="false">POWER(10,11.8+1.5*R224)</f>
        <v>630957344480194</v>
      </c>
    </row>
    <row r="225" s="36" customFormat="true" ht="11.25" hidden="false" customHeight="false" outlineLevel="0" collapsed="false">
      <c r="A225" s="29" t="s">
        <v>248</v>
      </c>
      <c r="B225" s="30" t="n">
        <f aca="false">DATE(C225,D225,E225)+TIME(F225,G225,H225)</f>
        <v>43792.6146064815</v>
      </c>
      <c r="C225" s="31" t="n">
        <v>2019</v>
      </c>
      <c r="D225" s="31" t="n">
        <v>11</v>
      </c>
      <c r="E225" s="31" t="n">
        <v>23</v>
      </c>
      <c r="F225" s="31" t="n">
        <v>14</v>
      </c>
      <c r="G225" s="31" t="n">
        <v>45</v>
      </c>
      <c r="H225" s="32" t="n">
        <v>2</v>
      </c>
      <c r="I225" s="32" t="n">
        <v>1.1</v>
      </c>
      <c r="J225" s="33" t="n">
        <v>79.685</v>
      </c>
      <c r="K225" s="33" t="n">
        <v>0.448</v>
      </c>
      <c r="L225" s="33" t="n">
        <v>5.6</v>
      </c>
      <c r="M225" s="33" t="n">
        <v>2.201</v>
      </c>
      <c r="N225" s="34" t="n">
        <v>5</v>
      </c>
      <c r="O225" s="34" t="s">
        <v>25</v>
      </c>
      <c r="P225" s="35" t="n">
        <v>2.3</v>
      </c>
      <c r="Q225" s="35" t="n">
        <f aca="false">P225</f>
        <v>2.3</v>
      </c>
      <c r="R225" s="35" t="n">
        <v>2.3</v>
      </c>
      <c r="S225" s="34" t="n">
        <v>3</v>
      </c>
      <c r="T225" s="31" t="s">
        <v>26</v>
      </c>
      <c r="U225" s="31"/>
      <c r="W225" s="37" t="n">
        <f aca="false">POWER(10,11.8+1.5*R225)</f>
        <v>1778279410038920</v>
      </c>
    </row>
    <row r="226" s="36" customFormat="true" ht="11.25" hidden="false" customHeight="false" outlineLevel="0" collapsed="false">
      <c r="A226" s="29" t="s">
        <v>249</v>
      </c>
      <c r="B226" s="30" t="n">
        <f aca="false">DATE(C226,D226,E226)+TIME(F226,G226,H226)</f>
        <v>43792.7105636574</v>
      </c>
      <c r="C226" s="31" t="n">
        <v>2019</v>
      </c>
      <c r="D226" s="31" t="n">
        <v>11</v>
      </c>
      <c r="E226" s="31" t="n">
        <v>23</v>
      </c>
      <c r="F226" s="31" t="n">
        <v>17</v>
      </c>
      <c r="G226" s="31" t="n">
        <v>3</v>
      </c>
      <c r="H226" s="32" t="n">
        <v>12.7</v>
      </c>
      <c r="I226" s="32" t="n">
        <v>1</v>
      </c>
      <c r="J226" s="33" t="n">
        <v>81.031</v>
      </c>
      <c r="K226" s="33" t="n">
        <v>0.327</v>
      </c>
      <c r="L226" s="33" t="n">
        <v>7.756</v>
      </c>
      <c r="M226" s="33" t="n">
        <v>3.934</v>
      </c>
      <c r="N226" s="34" t="n">
        <v>5</v>
      </c>
      <c r="O226" s="34" t="s">
        <v>25</v>
      </c>
      <c r="P226" s="35" t="n">
        <v>2.1</v>
      </c>
      <c r="Q226" s="35" t="n">
        <f aca="false">P226</f>
        <v>2.1</v>
      </c>
      <c r="R226" s="35" t="n">
        <v>2.1</v>
      </c>
      <c r="S226" s="34" t="n">
        <v>4</v>
      </c>
      <c r="T226" s="31" t="s">
        <v>26</v>
      </c>
      <c r="U226" s="31"/>
      <c r="W226" s="37" t="n">
        <f aca="false">POWER(10,11.8+1.5*R226)</f>
        <v>891250938133748</v>
      </c>
    </row>
    <row r="227" s="36" customFormat="true" ht="11.25" hidden="false" customHeight="false" outlineLevel="0" collapsed="false">
      <c r="A227" s="29" t="s">
        <v>250</v>
      </c>
      <c r="B227" s="30" t="n">
        <f aca="false">DATE(C227,D227,E227)+TIME(F227,G227,H227)</f>
        <v>43793.0478009259</v>
      </c>
      <c r="C227" s="31" t="n">
        <v>2019</v>
      </c>
      <c r="D227" s="31" t="n">
        <v>11</v>
      </c>
      <c r="E227" s="31" t="n">
        <v>24</v>
      </c>
      <c r="F227" s="31" t="n">
        <v>1</v>
      </c>
      <c r="G227" s="31" t="n">
        <v>8</v>
      </c>
      <c r="H227" s="32" t="n">
        <v>50</v>
      </c>
      <c r="I227" s="32" t="n">
        <v>0.5</v>
      </c>
      <c r="J227" s="33" t="n">
        <v>75.556</v>
      </c>
      <c r="K227" s="33" t="n">
        <v>0.217</v>
      </c>
      <c r="L227" s="33" t="n">
        <v>9.106</v>
      </c>
      <c r="M227" s="33" t="n">
        <v>1.118</v>
      </c>
      <c r="N227" s="34" t="n">
        <v>5</v>
      </c>
      <c r="O227" s="34" t="s">
        <v>25</v>
      </c>
      <c r="P227" s="35" t="n">
        <v>2.2</v>
      </c>
      <c r="Q227" s="35" t="n">
        <f aca="false">P227</f>
        <v>2.2</v>
      </c>
      <c r="R227" s="35" t="n">
        <v>2.2</v>
      </c>
      <c r="S227" s="34" t="n">
        <v>4</v>
      </c>
      <c r="T227" s="31" t="s">
        <v>26</v>
      </c>
      <c r="U227" s="31"/>
      <c r="W227" s="37" t="n">
        <f aca="false">POWER(10,11.8+1.5*R227)</f>
        <v>1258925411794170</v>
      </c>
    </row>
    <row r="228" s="36" customFormat="true" ht="11.25" hidden="false" customHeight="false" outlineLevel="0" collapsed="false">
      <c r="A228" s="29" t="s">
        <v>251</v>
      </c>
      <c r="B228" s="30" t="n">
        <f aca="false">DATE(C228,D228,E228)+TIME(F228,G228,H228)</f>
        <v>43793.2445081019</v>
      </c>
      <c r="C228" s="31" t="n">
        <v>2019</v>
      </c>
      <c r="D228" s="31" t="n">
        <v>11</v>
      </c>
      <c r="E228" s="31" t="n">
        <v>24</v>
      </c>
      <c r="F228" s="31" t="n">
        <v>5</v>
      </c>
      <c r="G228" s="31" t="n">
        <v>52</v>
      </c>
      <c r="H228" s="32" t="n">
        <v>5.5</v>
      </c>
      <c r="I228" s="32" t="n">
        <v>0.7</v>
      </c>
      <c r="J228" s="33" t="n">
        <v>78.826</v>
      </c>
      <c r="K228" s="33" t="n">
        <v>0.066</v>
      </c>
      <c r="L228" s="33" t="n">
        <v>10.531</v>
      </c>
      <c r="M228" s="33" t="n">
        <v>0.591</v>
      </c>
      <c r="N228" s="34" t="n">
        <v>5</v>
      </c>
      <c r="O228" s="34" t="s">
        <v>25</v>
      </c>
      <c r="P228" s="35" t="n">
        <v>2.8</v>
      </c>
      <c r="Q228" s="35" t="n">
        <f aca="false">P228</f>
        <v>2.8</v>
      </c>
      <c r="R228" s="35" t="n">
        <v>2.8</v>
      </c>
      <c r="S228" s="34" t="n">
        <v>4</v>
      </c>
      <c r="T228" s="31" t="s">
        <v>26</v>
      </c>
      <c r="U228" s="31"/>
      <c r="W228" s="37" t="n">
        <f aca="false">POWER(10,11.8+1.5*R228)</f>
        <v>10000000000000000</v>
      </c>
    </row>
    <row r="229" s="36" customFormat="true" ht="11.25" hidden="false" customHeight="false" outlineLevel="0" collapsed="false">
      <c r="A229" s="29" t="s">
        <v>252</v>
      </c>
      <c r="B229" s="30" t="n">
        <f aca="false">DATE(C229,D229,E229)+TIME(F229,G229,H229)</f>
        <v>43795.5821597222</v>
      </c>
      <c r="C229" s="31" t="n">
        <v>2019</v>
      </c>
      <c r="D229" s="31" t="n">
        <v>11</v>
      </c>
      <c r="E229" s="31" t="n">
        <v>26</v>
      </c>
      <c r="F229" s="31" t="n">
        <v>13</v>
      </c>
      <c r="G229" s="31" t="n">
        <v>58</v>
      </c>
      <c r="H229" s="32" t="n">
        <v>18.6</v>
      </c>
      <c r="I229" s="32" t="n">
        <v>0.8</v>
      </c>
      <c r="J229" s="33" t="n">
        <v>84.824</v>
      </c>
      <c r="K229" s="33" t="n">
        <v>0.97</v>
      </c>
      <c r="L229" s="33" t="n">
        <v>12.607</v>
      </c>
      <c r="M229" s="33" t="n">
        <v>29.848</v>
      </c>
      <c r="N229" s="34" t="n">
        <v>5</v>
      </c>
      <c r="O229" s="34" t="s">
        <v>25</v>
      </c>
      <c r="P229" s="35" t="n">
        <v>2</v>
      </c>
      <c r="Q229" s="35" t="n">
        <f aca="false">P229</f>
        <v>2</v>
      </c>
      <c r="R229" s="35" t="n">
        <v>2</v>
      </c>
      <c r="S229" s="34" t="n">
        <v>3</v>
      </c>
      <c r="T229" s="31" t="s">
        <v>26</v>
      </c>
      <c r="U229" s="31"/>
      <c r="W229" s="37" t="n">
        <f aca="false">POWER(10,11.8+1.5*R229)</f>
        <v>630957344480194</v>
      </c>
    </row>
    <row r="230" s="36" customFormat="true" ht="11.25" hidden="false" customHeight="false" outlineLevel="0" collapsed="false">
      <c r="A230" s="29" t="s">
        <v>253</v>
      </c>
      <c r="B230" s="30" t="n">
        <f aca="false">DATE(C230,D230,E230)+TIME(F230,G230,H230)</f>
        <v>43795.9773113426</v>
      </c>
      <c r="C230" s="31" t="n">
        <v>2019</v>
      </c>
      <c r="D230" s="31" t="n">
        <v>11</v>
      </c>
      <c r="E230" s="31" t="n">
        <v>26</v>
      </c>
      <c r="F230" s="31" t="n">
        <v>23</v>
      </c>
      <c r="G230" s="31" t="n">
        <v>27</v>
      </c>
      <c r="H230" s="32" t="n">
        <v>19.7</v>
      </c>
      <c r="I230" s="32" t="n">
        <v>0.8</v>
      </c>
      <c r="J230" s="33" t="n">
        <v>78.613</v>
      </c>
      <c r="K230" s="33" t="n">
        <v>0.229</v>
      </c>
      <c r="L230" s="33" t="n">
        <v>9.945</v>
      </c>
      <c r="M230" s="33" t="n">
        <v>0.714</v>
      </c>
      <c r="N230" s="34" t="n">
        <v>5</v>
      </c>
      <c r="O230" s="34" t="s">
        <v>25</v>
      </c>
      <c r="P230" s="35" t="n">
        <v>2.7</v>
      </c>
      <c r="Q230" s="35" t="n">
        <f aca="false">P230</f>
        <v>2.7</v>
      </c>
      <c r="R230" s="35" t="n">
        <v>2.7</v>
      </c>
      <c r="S230" s="34" t="n">
        <v>3</v>
      </c>
      <c r="T230" s="31" t="s">
        <v>26</v>
      </c>
      <c r="U230" s="31"/>
      <c r="W230" s="37" t="n">
        <f aca="false">POWER(10,11.8+1.5*R230)</f>
        <v>7079457843841400</v>
      </c>
    </row>
    <row r="231" s="36" customFormat="true" ht="11.25" hidden="false" customHeight="false" outlineLevel="0" collapsed="false">
      <c r="A231" s="29" t="s">
        <v>254</v>
      </c>
      <c r="B231" s="30" t="n">
        <f aca="false">DATE(C231,D231,E231)+TIME(F231,G231,H231)</f>
        <v>43798.1159722222</v>
      </c>
      <c r="C231" s="31" t="n">
        <v>2019</v>
      </c>
      <c r="D231" s="31" t="n">
        <v>11</v>
      </c>
      <c r="E231" s="31" t="n">
        <v>29</v>
      </c>
      <c r="F231" s="31" t="n">
        <v>2</v>
      </c>
      <c r="G231" s="31" t="n">
        <v>46</v>
      </c>
      <c r="H231" s="32" t="n">
        <v>60</v>
      </c>
      <c r="I231" s="32" t="n">
        <v>0.6</v>
      </c>
      <c r="J231" s="33" t="n">
        <v>81.468</v>
      </c>
      <c r="K231" s="33" t="n">
        <v>0.702</v>
      </c>
      <c r="L231" s="33" t="n">
        <v>0.409</v>
      </c>
      <c r="M231" s="33" t="n">
        <v>4.092</v>
      </c>
      <c r="N231" s="34" t="n">
        <v>5</v>
      </c>
      <c r="O231" s="34" t="s">
        <v>25</v>
      </c>
      <c r="P231" s="35" t="n">
        <v>2.8</v>
      </c>
      <c r="Q231" s="35" t="n">
        <f aca="false">P231</f>
        <v>2.8</v>
      </c>
      <c r="R231" s="35" t="n">
        <v>2.8</v>
      </c>
      <c r="S231" s="34" t="n">
        <v>4</v>
      </c>
      <c r="T231" s="31" t="s">
        <v>26</v>
      </c>
      <c r="U231" s="31"/>
      <c r="W231" s="37" t="n">
        <f aca="false">POWER(10,11.8+1.5*R231)</f>
        <v>10000000000000000</v>
      </c>
    </row>
    <row r="232" s="36" customFormat="true" ht="11.25" hidden="false" customHeight="false" outlineLevel="0" collapsed="false">
      <c r="A232" s="29" t="s">
        <v>255</v>
      </c>
      <c r="B232" s="30" t="n">
        <f aca="false">DATE(C232,D232,E232)+TIME(F232,G232,H232)</f>
        <v>43798.7368402778</v>
      </c>
      <c r="C232" s="31" t="n">
        <v>2019</v>
      </c>
      <c r="D232" s="31" t="n">
        <v>11</v>
      </c>
      <c r="E232" s="31" t="n">
        <v>29</v>
      </c>
      <c r="F232" s="31" t="n">
        <v>17</v>
      </c>
      <c r="G232" s="31" t="n">
        <v>41</v>
      </c>
      <c r="H232" s="32" t="n">
        <v>3</v>
      </c>
      <c r="I232" s="32" t="n">
        <v>0.8</v>
      </c>
      <c r="J232" s="33" t="n">
        <v>78.828</v>
      </c>
      <c r="K232" s="33" t="n">
        <v>0.067</v>
      </c>
      <c r="L232" s="33" t="n">
        <v>10.445</v>
      </c>
      <c r="M232" s="33" t="n">
        <v>0.586</v>
      </c>
      <c r="N232" s="34" t="n">
        <v>5</v>
      </c>
      <c r="O232" s="34" t="s">
        <v>25</v>
      </c>
      <c r="P232" s="35" t="n">
        <v>3.2</v>
      </c>
      <c r="Q232" s="35" t="n">
        <f aca="false">P232</f>
        <v>3.2</v>
      </c>
      <c r="R232" s="35" t="n">
        <v>3.2</v>
      </c>
      <c r="S232" s="34" t="n">
        <v>4</v>
      </c>
      <c r="T232" s="31" t="s">
        <v>26</v>
      </c>
      <c r="U232" s="31"/>
      <c r="W232" s="37" t="n">
        <f aca="false">POWER(10,11.8+1.5*R232)</f>
        <v>39810717055349900</v>
      </c>
    </row>
    <row r="233" s="36" customFormat="true" ht="11.25" hidden="false" customHeight="false" outlineLevel="0" collapsed="false">
      <c r="A233" s="29" t="s">
        <v>256</v>
      </c>
      <c r="B233" s="30" t="n">
        <f aca="false">DATE(C233,D233,E233)+TIME(F233,G233,H233)</f>
        <v>43798.7711736111</v>
      </c>
      <c r="C233" s="31" t="n">
        <v>2019</v>
      </c>
      <c r="D233" s="31" t="n">
        <v>11</v>
      </c>
      <c r="E233" s="31" t="n">
        <v>29</v>
      </c>
      <c r="F233" s="31" t="n">
        <v>18</v>
      </c>
      <c r="G233" s="31" t="n">
        <v>30</v>
      </c>
      <c r="H233" s="32" t="n">
        <v>29.4</v>
      </c>
      <c r="I233" s="32" t="n">
        <v>0.4</v>
      </c>
      <c r="J233" s="33" t="n">
        <v>80.578</v>
      </c>
      <c r="K233" s="33" t="n">
        <v>0.582</v>
      </c>
      <c r="L233" s="33" t="n">
        <v>3.219</v>
      </c>
      <c r="M233" s="33" t="n">
        <v>4.132</v>
      </c>
      <c r="N233" s="34" t="n">
        <v>5</v>
      </c>
      <c r="O233" s="34" t="s">
        <v>25</v>
      </c>
      <c r="P233" s="35" t="n">
        <v>2.1</v>
      </c>
      <c r="Q233" s="35" t="n">
        <f aca="false">P233</f>
        <v>2.1</v>
      </c>
      <c r="R233" s="35" t="n">
        <v>2.1</v>
      </c>
      <c r="S233" s="34" t="n">
        <v>4</v>
      </c>
      <c r="T233" s="31" t="s">
        <v>26</v>
      </c>
      <c r="U233" s="31"/>
      <c r="W233" s="37" t="n">
        <f aca="false">POWER(10,11.8+1.5*R233)</f>
        <v>891250938133748</v>
      </c>
    </row>
    <row r="234" s="36" customFormat="true" ht="11.25" hidden="false" customHeight="false" outlineLevel="0" collapsed="false">
      <c r="A234" s="29" t="s">
        <v>257</v>
      </c>
      <c r="B234" s="30" t="n">
        <f aca="false">DATE(C234,D234,E234)+TIME(F234,G234,H234)</f>
        <v>43799.8269282407</v>
      </c>
      <c r="C234" s="31" t="n">
        <v>2019</v>
      </c>
      <c r="D234" s="31" t="n">
        <v>11</v>
      </c>
      <c r="E234" s="31" t="n">
        <v>30</v>
      </c>
      <c r="F234" s="31" t="n">
        <v>19</v>
      </c>
      <c r="G234" s="31" t="n">
        <v>50</v>
      </c>
      <c r="H234" s="32" t="n">
        <v>46.6</v>
      </c>
      <c r="I234" s="32" t="n">
        <v>0.5</v>
      </c>
      <c r="J234" s="33" t="n">
        <v>76.119</v>
      </c>
      <c r="K234" s="33" t="n">
        <v>0.28</v>
      </c>
      <c r="L234" s="33" t="n">
        <v>8.648</v>
      </c>
      <c r="M234" s="33" t="n">
        <v>0.701</v>
      </c>
      <c r="N234" s="34" t="n">
        <v>5</v>
      </c>
      <c r="O234" s="34" t="s">
        <v>25</v>
      </c>
      <c r="P234" s="35" t="n">
        <v>2.1</v>
      </c>
      <c r="Q234" s="35" t="n">
        <f aca="false">P234</f>
        <v>2.1</v>
      </c>
      <c r="R234" s="35" t="n">
        <v>2.1</v>
      </c>
      <c r="S234" s="34" t="n">
        <v>3</v>
      </c>
      <c r="T234" s="31" t="s">
        <v>26</v>
      </c>
      <c r="U234" s="31"/>
      <c r="W234" s="37" t="n">
        <f aca="false">POWER(10,11.8+1.5*R234)</f>
        <v>891250938133748</v>
      </c>
    </row>
    <row r="235" s="36" customFormat="true" ht="11.25" hidden="false" customHeight="false" outlineLevel="0" collapsed="false">
      <c r="A235" s="29" t="s">
        <v>258</v>
      </c>
      <c r="B235" s="30" t="n">
        <f aca="false">DATE(C235,D235,E235)+TIME(F235,G235,H235)</f>
        <v>43800.2654907407</v>
      </c>
      <c r="C235" s="31" t="n">
        <v>2019</v>
      </c>
      <c r="D235" s="31" t="n">
        <v>12</v>
      </c>
      <c r="E235" s="31" t="n">
        <v>1</v>
      </c>
      <c r="F235" s="31" t="n">
        <v>6</v>
      </c>
      <c r="G235" s="31" t="n">
        <v>22</v>
      </c>
      <c r="H235" s="32" t="n">
        <v>18.4</v>
      </c>
      <c r="I235" s="32" t="n">
        <v>0.4</v>
      </c>
      <c r="J235" s="33" t="n">
        <v>77.331</v>
      </c>
      <c r="K235" s="33" t="n">
        <v>0.054</v>
      </c>
      <c r="L235" s="33" t="n">
        <v>18.244</v>
      </c>
      <c r="M235" s="33" t="n">
        <v>0.498</v>
      </c>
      <c r="N235" s="34" t="n">
        <v>5</v>
      </c>
      <c r="O235" s="34" t="s">
        <v>25</v>
      </c>
      <c r="P235" s="35" t="n">
        <v>2</v>
      </c>
      <c r="Q235" s="35" t="n">
        <f aca="false">P235</f>
        <v>2</v>
      </c>
      <c r="R235" s="35" t="n">
        <v>2</v>
      </c>
      <c r="S235" s="34" t="n">
        <v>4</v>
      </c>
      <c r="T235" s="31" t="s">
        <v>26</v>
      </c>
      <c r="U235" s="31"/>
      <c r="W235" s="37" t="n">
        <f aca="false">POWER(10,11.8+1.5*R235)</f>
        <v>630957344480194</v>
      </c>
    </row>
    <row r="236" s="36" customFormat="true" ht="11.25" hidden="false" customHeight="false" outlineLevel="0" collapsed="false">
      <c r="A236" s="29" t="s">
        <v>259</v>
      </c>
      <c r="B236" s="30" t="n">
        <f aca="false">DATE(C236,D236,E236)+TIME(F236,G236,H236)</f>
        <v>43800.2678773148</v>
      </c>
      <c r="C236" s="31" t="n">
        <v>2019</v>
      </c>
      <c r="D236" s="31" t="n">
        <v>12</v>
      </c>
      <c r="E236" s="31" t="n">
        <v>1</v>
      </c>
      <c r="F236" s="31" t="n">
        <v>6</v>
      </c>
      <c r="G236" s="31" t="n">
        <v>25</v>
      </c>
      <c r="H236" s="32" t="n">
        <v>44.6</v>
      </c>
      <c r="I236" s="32" t="n">
        <v>0.4</v>
      </c>
      <c r="J236" s="33" t="n">
        <v>77.306</v>
      </c>
      <c r="K236" s="33" t="n">
        <v>0.058</v>
      </c>
      <c r="L236" s="33" t="n">
        <v>18.452</v>
      </c>
      <c r="M236" s="33" t="n">
        <v>0.538</v>
      </c>
      <c r="N236" s="34" t="n">
        <v>5</v>
      </c>
      <c r="O236" s="34" t="s">
        <v>25</v>
      </c>
      <c r="P236" s="35" t="n">
        <v>2.3</v>
      </c>
      <c r="Q236" s="35" t="n">
        <f aca="false">P236</f>
        <v>2.3</v>
      </c>
      <c r="R236" s="35" t="n">
        <v>2.3</v>
      </c>
      <c r="S236" s="34" t="n">
        <v>4</v>
      </c>
      <c r="T236" s="31" t="s">
        <v>26</v>
      </c>
      <c r="U236" s="31"/>
      <c r="W236" s="37" t="n">
        <f aca="false">POWER(10,11.8+1.5*R236)</f>
        <v>1778279410038920</v>
      </c>
    </row>
    <row r="237" s="36" customFormat="true" ht="11.25" hidden="false" customHeight="false" outlineLevel="0" collapsed="false">
      <c r="A237" s="29" t="s">
        <v>260</v>
      </c>
      <c r="B237" s="30" t="n">
        <f aca="false">DATE(C237,D237,E237)+TIME(F237,G237,H237)</f>
        <v>43800.6708159722</v>
      </c>
      <c r="C237" s="31" t="n">
        <v>2019</v>
      </c>
      <c r="D237" s="31" t="n">
        <v>12</v>
      </c>
      <c r="E237" s="31" t="n">
        <v>1</v>
      </c>
      <c r="F237" s="31" t="n">
        <v>16</v>
      </c>
      <c r="G237" s="31" t="n">
        <v>5</v>
      </c>
      <c r="H237" s="32" t="n">
        <v>58.5</v>
      </c>
      <c r="I237" s="32" t="n">
        <v>0.6</v>
      </c>
      <c r="J237" s="33" t="n">
        <v>78.832</v>
      </c>
      <c r="K237" s="33" t="n">
        <v>0.039</v>
      </c>
      <c r="L237" s="33" t="n">
        <v>11.169</v>
      </c>
      <c r="M237" s="33" t="n">
        <v>0.559</v>
      </c>
      <c r="N237" s="34" t="n">
        <v>5</v>
      </c>
      <c r="O237" s="34" t="s">
        <v>25</v>
      </c>
      <c r="P237" s="35" t="n">
        <v>2.2</v>
      </c>
      <c r="Q237" s="35" t="n">
        <f aca="false">P237</f>
        <v>2.2</v>
      </c>
      <c r="R237" s="35" t="n">
        <v>2.2</v>
      </c>
      <c r="S237" s="34" t="n">
        <v>4</v>
      </c>
      <c r="T237" s="31" t="s">
        <v>26</v>
      </c>
      <c r="U237" s="31"/>
      <c r="W237" s="37" t="n">
        <f aca="false">POWER(10,11.8+1.5*R237)</f>
        <v>1258925411794170</v>
      </c>
    </row>
    <row r="238" s="36" customFormat="true" ht="11.25" hidden="false" customHeight="false" outlineLevel="0" collapsed="false">
      <c r="A238" s="29" t="s">
        <v>261</v>
      </c>
      <c r="B238" s="30" t="n">
        <f aca="false">DATE(C238,D238,E238)+TIME(F238,G238,H238)</f>
        <v>43802.9096655093</v>
      </c>
      <c r="C238" s="31" t="n">
        <v>2019</v>
      </c>
      <c r="D238" s="31" t="n">
        <v>12</v>
      </c>
      <c r="E238" s="31" t="n">
        <v>3</v>
      </c>
      <c r="F238" s="31" t="n">
        <v>21</v>
      </c>
      <c r="G238" s="31" t="n">
        <v>49</v>
      </c>
      <c r="H238" s="32" t="n">
        <v>55.1</v>
      </c>
      <c r="I238" s="32" t="n">
        <v>0.6</v>
      </c>
      <c r="J238" s="33" t="n">
        <v>78.252</v>
      </c>
      <c r="K238" s="33" t="n">
        <v>0.11</v>
      </c>
      <c r="L238" s="33" t="n">
        <v>8.261</v>
      </c>
      <c r="M238" s="33" t="n">
        <v>0.703</v>
      </c>
      <c r="N238" s="34" t="n">
        <v>5</v>
      </c>
      <c r="O238" s="34" t="s">
        <v>25</v>
      </c>
      <c r="P238" s="35" t="n">
        <v>2.8</v>
      </c>
      <c r="Q238" s="35" t="n">
        <f aca="false">P238</f>
        <v>2.8</v>
      </c>
      <c r="R238" s="35" t="n">
        <v>2.8</v>
      </c>
      <c r="S238" s="34" t="n">
        <v>4</v>
      </c>
      <c r="T238" s="31" t="s">
        <v>26</v>
      </c>
      <c r="U238" s="31"/>
      <c r="W238" s="37" t="n">
        <f aca="false">POWER(10,11.8+1.5*R238)</f>
        <v>10000000000000000</v>
      </c>
    </row>
    <row r="239" s="36" customFormat="true" ht="11.25" hidden="false" customHeight="false" outlineLevel="0" collapsed="false">
      <c r="A239" s="29" t="s">
        <v>262</v>
      </c>
      <c r="B239" s="30" t="n">
        <f aca="false">DATE(C239,D239,E239)+TIME(F239,G239,H239)</f>
        <v>43803.4382696759</v>
      </c>
      <c r="C239" s="31" t="n">
        <v>2019</v>
      </c>
      <c r="D239" s="31" t="n">
        <v>12</v>
      </c>
      <c r="E239" s="31" t="n">
        <v>4</v>
      </c>
      <c r="F239" s="31" t="n">
        <v>10</v>
      </c>
      <c r="G239" s="31" t="n">
        <v>31</v>
      </c>
      <c r="H239" s="32" t="n">
        <v>6.5</v>
      </c>
      <c r="I239" s="32" t="n">
        <v>0.3</v>
      </c>
      <c r="J239" s="33" t="n">
        <v>82.095</v>
      </c>
      <c r="K239" s="33" t="n">
        <v>0.685</v>
      </c>
      <c r="L239" s="33" t="n">
        <v>0.048</v>
      </c>
      <c r="M239" s="33" t="n">
        <v>5.843</v>
      </c>
      <c r="N239" s="34" t="n">
        <v>5</v>
      </c>
      <c r="O239" s="34" t="s">
        <v>25</v>
      </c>
      <c r="P239" s="35" t="n">
        <v>3.3</v>
      </c>
      <c r="Q239" s="35" t="n">
        <f aca="false">P239</f>
        <v>3.3</v>
      </c>
      <c r="R239" s="35" t="n">
        <v>3.3</v>
      </c>
      <c r="S239" s="34" t="n">
        <v>4</v>
      </c>
      <c r="T239" s="31" t="s">
        <v>26</v>
      </c>
      <c r="U239" s="31"/>
      <c r="W239" s="37" t="n">
        <f aca="false">POWER(10,11.8+1.5*R239)</f>
        <v>56234132519034900</v>
      </c>
    </row>
    <row r="240" s="36" customFormat="true" ht="11.25" hidden="false" customHeight="false" outlineLevel="0" collapsed="false">
      <c r="A240" s="29" t="s">
        <v>263</v>
      </c>
      <c r="B240" s="30" t="n">
        <f aca="false">DATE(C240,D240,E240)+TIME(F240,G240,H240)</f>
        <v>43803.7836782407</v>
      </c>
      <c r="C240" s="31" t="n">
        <v>2019</v>
      </c>
      <c r="D240" s="31" t="n">
        <v>12</v>
      </c>
      <c r="E240" s="31" t="n">
        <v>4</v>
      </c>
      <c r="F240" s="31" t="n">
        <v>18</v>
      </c>
      <c r="G240" s="31" t="n">
        <v>48</v>
      </c>
      <c r="H240" s="32" t="n">
        <v>29.8</v>
      </c>
      <c r="I240" s="32" t="n">
        <v>0.6</v>
      </c>
      <c r="J240" s="33" t="n">
        <v>77.056</v>
      </c>
      <c r="K240" s="33" t="n">
        <v>0.082</v>
      </c>
      <c r="L240" s="33" t="n">
        <v>18.799</v>
      </c>
      <c r="M240" s="33" t="n">
        <v>0.519</v>
      </c>
      <c r="N240" s="34" t="n">
        <v>5</v>
      </c>
      <c r="O240" s="34" t="s">
        <v>25</v>
      </c>
      <c r="P240" s="35" t="n">
        <v>2.4</v>
      </c>
      <c r="Q240" s="35" t="n">
        <f aca="false">P240</f>
        <v>2.4</v>
      </c>
      <c r="R240" s="35" t="n">
        <v>2.4</v>
      </c>
      <c r="S240" s="34" t="n">
        <v>3</v>
      </c>
      <c r="T240" s="31" t="s">
        <v>26</v>
      </c>
      <c r="U240" s="31"/>
      <c r="W240" s="37" t="n">
        <f aca="false">POWER(10,11.8+1.5*R240)</f>
        <v>2511886431509580</v>
      </c>
    </row>
    <row r="241" s="36" customFormat="true" ht="11.25" hidden="false" customHeight="false" outlineLevel="0" collapsed="false">
      <c r="A241" s="29" t="s">
        <v>264</v>
      </c>
      <c r="B241" s="30" t="n">
        <f aca="false">DATE(C241,D241,E241)+TIME(F241,G241,H241)</f>
        <v>43811.7788194444</v>
      </c>
      <c r="C241" s="31" t="n">
        <v>2019</v>
      </c>
      <c r="D241" s="31" t="n">
        <v>12</v>
      </c>
      <c r="E241" s="31" t="n">
        <v>12</v>
      </c>
      <c r="F241" s="31" t="n">
        <v>18</v>
      </c>
      <c r="G241" s="31" t="n">
        <v>41</v>
      </c>
      <c r="H241" s="32" t="n">
        <v>30</v>
      </c>
      <c r="I241" s="32" t="n">
        <v>0.8</v>
      </c>
      <c r="J241" s="33" t="n">
        <v>79.82</v>
      </c>
      <c r="K241" s="33" t="n">
        <v>0.148</v>
      </c>
      <c r="L241" s="33" t="n">
        <v>20.093</v>
      </c>
      <c r="M241" s="33" t="n">
        <v>1.008</v>
      </c>
      <c r="N241" s="34" t="n">
        <v>5</v>
      </c>
      <c r="O241" s="34" t="s">
        <v>25</v>
      </c>
      <c r="P241" s="35" t="n">
        <v>2.8</v>
      </c>
      <c r="Q241" s="35" t="n">
        <f aca="false">P241</f>
        <v>2.8</v>
      </c>
      <c r="R241" s="35" t="n">
        <v>2.8</v>
      </c>
      <c r="S241" s="34" t="n">
        <v>4</v>
      </c>
      <c r="T241" s="31" t="s">
        <v>26</v>
      </c>
      <c r="U241" s="31"/>
      <c r="W241" s="37" t="n">
        <f aca="false">POWER(10,11.8+1.5*R241)</f>
        <v>10000000000000000</v>
      </c>
    </row>
    <row r="242" s="36" customFormat="true" ht="11.25" hidden="false" customHeight="false" outlineLevel="0" collapsed="false">
      <c r="A242" s="29" t="s">
        <v>265</v>
      </c>
      <c r="B242" s="30" t="n">
        <f aca="false">DATE(C242,D242,E242)+TIME(F242,G242,H242)</f>
        <v>43812.5351979167</v>
      </c>
      <c r="C242" s="31" t="n">
        <v>2019</v>
      </c>
      <c r="D242" s="31" t="n">
        <v>12</v>
      </c>
      <c r="E242" s="31" t="n">
        <v>13</v>
      </c>
      <c r="F242" s="31" t="n">
        <v>12</v>
      </c>
      <c r="G242" s="31" t="n">
        <v>50</v>
      </c>
      <c r="H242" s="32" t="n">
        <v>41.1</v>
      </c>
      <c r="I242" s="32" t="n">
        <v>0.7</v>
      </c>
      <c r="J242" s="33" t="n">
        <v>78.524</v>
      </c>
      <c r="K242" s="33" t="n">
        <v>0.1</v>
      </c>
      <c r="L242" s="33" t="n">
        <v>7.573</v>
      </c>
      <c r="M242" s="33" t="n">
        <v>0.741</v>
      </c>
      <c r="N242" s="34" t="n">
        <v>5</v>
      </c>
      <c r="O242" s="34" t="s">
        <v>25</v>
      </c>
      <c r="P242" s="35" t="n">
        <v>2.9</v>
      </c>
      <c r="Q242" s="35" t="n">
        <f aca="false">P242</f>
        <v>2.9</v>
      </c>
      <c r="R242" s="35" t="n">
        <v>2.9</v>
      </c>
      <c r="S242" s="34" t="n">
        <v>4</v>
      </c>
      <c r="T242" s="31" t="s">
        <v>26</v>
      </c>
      <c r="U242" s="31"/>
      <c r="W242" s="37" t="n">
        <f aca="false">POWER(10,11.8+1.5*R242)</f>
        <v>14125375446227500</v>
      </c>
    </row>
    <row r="243" s="36" customFormat="true" ht="11.25" hidden="false" customHeight="false" outlineLevel="0" collapsed="false">
      <c r="A243" s="29" t="s">
        <v>266</v>
      </c>
      <c r="B243" s="30" t="n">
        <f aca="false">DATE(C243,D243,E243)+TIME(F243,G243,H243)</f>
        <v>43812.7240810185</v>
      </c>
      <c r="C243" s="31" t="n">
        <v>2019</v>
      </c>
      <c r="D243" s="31" t="n">
        <v>12</v>
      </c>
      <c r="E243" s="31" t="n">
        <v>13</v>
      </c>
      <c r="F243" s="31" t="n">
        <v>17</v>
      </c>
      <c r="G243" s="31" t="n">
        <v>22</v>
      </c>
      <c r="H243" s="32" t="n">
        <v>40.6</v>
      </c>
      <c r="I243" s="32" t="n">
        <v>0.9</v>
      </c>
      <c r="J243" s="33" t="n">
        <v>79.83</v>
      </c>
      <c r="K243" s="33" t="n">
        <v>0.14</v>
      </c>
      <c r="L243" s="33" t="n">
        <v>19.517</v>
      </c>
      <c r="M243" s="33" t="n">
        <v>0.813</v>
      </c>
      <c r="N243" s="34" t="n">
        <v>5</v>
      </c>
      <c r="O243" s="34" t="s">
        <v>25</v>
      </c>
      <c r="P243" s="35" t="n">
        <v>2.8</v>
      </c>
      <c r="Q243" s="35" t="n">
        <f aca="false">P243</f>
        <v>2.8</v>
      </c>
      <c r="R243" s="35" t="n">
        <v>2.8</v>
      </c>
      <c r="S243" s="34" t="n">
        <v>4</v>
      </c>
      <c r="T243" s="31" t="s">
        <v>26</v>
      </c>
      <c r="U243" s="31"/>
      <c r="W243" s="37" t="n">
        <f aca="false">POWER(10,11.8+1.5*R243)</f>
        <v>10000000000000000</v>
      </c>
    </row>
    <row r="244" s="36" customFormat="true" ht="11.25" hidden="false" customHeight="false" outlineLevel="0" collapsed="false">
      <c r="A244" s="29" t="s">
        <v>267</v>
      </c>
      <c r="B244" s="30" t="n">
        <f aca="false">DATE(C244,D244,E244)+TIME(F244,G244,H244)</f>
        <v>43813.3869571759</v>
      </c>
      <c r="C244" s="31" t="n">
        <v>2019</v>
      </c>
      <c r="D244" s="31" t="n">
        <v>12</v>
      </c>
      <c r="E244" s="31" t="n">
        <v>14</v>
      </c>
      <c r="F244" s="31" t="n">
        <v>9</v>
      </c>
      <c r="G244" s="31" t="n">
        <v>17</v>
      </c>
      <c r="H244" s="32" t="n">
        <v>13.1</v>
      </c>
      <c r="I244" s="32" t="n">
        <v>0.7</v>
      </c>
      <c r="J244" s="33" t="n">
        <v>79.871</v>
      </c>
      <c r="K244" s="33" t="n">
        <v>0.156</v>
      </c>
      <c r="L244" s="33" t="n">
        <v>19.768</v>
      </c>
      <c r="M244" s="33" t="n">
        <v>0.947</v>
      </c>
      <c r="N244" s="34" t="n">
        <v>5</v>
      </c>
      <c r="O244" s="34" t="s">
        <v>25</v>
      </c>
      <c r="P244" s="35" t="n">
        <v>2.2</v>
      </c>
      <c r="Q244" s="35" t="n">
        <f aca="false">P244</f>
        <v>2.2</v>
      </c>
      <c r="R244" s="35" t="n">
        <v>2.2</v>
      </c>
      <c r="S244" s="34" t="n">
        <v>4</v>
      </c>
      <c r="T244" s="31" t="s">
        <v>26</v>
      </c>
      <c r="U244" s="31"/>
      <c r="W244" s="37" t="n">
        <f aca="false">POWER(10,11.8+1.5*R244)</f>
        <v>1258925411794170</v>
      </c>
    </row>
    <row r="245" s="36" customFormat="true" ht="11.25" hidden="false" customHeight="false" outlineLevel="0" collapsed="false">
      <c r="A245" s="29" t="s">
        <v>268</v>
      </c>
      <c r="B245" s="30" t="n">
        <f aca="false">DATE(C245,D245,E245)+TIME(F245,G245,H245)</f>
        <v>43814.2754675926</v>
      </c>
      <c r="C245" s="31" t="n">
        <v>2019</v>
      </c>
      <c r="D245" s="31" t="n">
        <v>12</v>
      </c>
      <c r="E245" s="31" t="n">
        <v>15</v>
      </c>
      <c r="F245" s="31" t="n">
        <v>6</v>
      </c>
      <c r="G245" s="31" t="n">
        <v>36</v>
      </c>
      <c r="H245" s="32" t="n">
        <v>40.4</v>
      </c>
      <c r="I245" s="32" t="n">
        <v>0.9</v>
      </c>
      <c r="J245" s="33" t="n">
        <v>79.835</v>
      </c>
      <c r="K245" s="33" t="n">
        <v>0.139</v>
      </c>
      <c r="L245" s="33" t="n">
        <v>19.973</v>
      </c>
      <c r="M245" s="33" t="n">
        <v>0.765</v>
      </c>
      <c r="N245" s="34" t="n">
        <v>5</v>
      </c>
      <c r="O245" s="34" t="s">
        <v>25</v>
      </c>
      <c r="P245" s="35" t="n">
        <v>2.3</v>
      </c>
      <c r="Q245" s="35" t="n">
        <f aca="false">P245</f>
        <v>2.3</v>
      </c>
      <c r="R245" s="35" t="n">
        <v>2.3</v>
      </c>
      <c r="S245" s="34" t="n">
        <v>4</v>
      </c>
      <c r="T245" s="31" t="s">
        <v>26</v>
      </c>
      <c r="U245" s="31"/>
      <c r="W245" s="37" t="n">
        <f aca="false">POWER(10,11.8+1.5*R245)</f>
        <v>1778279410038920</v>
      </c>
    </row>
    <row r="246" s="36" customFormat="true" ht="11.25" hidden="false" customHeight="false" outlineLevel="0" collapsed="false">
      <c r="A246" s="29" t="s">
        <v>269</v>
      </c>
      <c r="B246" s="30" t="n">
        <f aca="false">DATE(C246,D246,E246)+TIME(F246,G246,H246)</f>
        <v>43817.161400463</v>
      </c>
      <c r="C246" s="31" t="n">
        <v>2019</v>
      </c>
      <c r="D246" s="31" t="n">
        <v>12</v>
      </c>
      <c r="E246" s="31" t="n">
        <v>18</v>
      </c>
      <c r="F246" s="31" t="n">
        <v>3</v>
      </c>
      <c r="G246" s="31" t="n">
        <v>52</v>
      </c>
      <c r="H246" s="32" t="n">
        <v>25</v>
      </c>
      <c r="I246" s="32" t="n">
        <v>1</v>
      </c>
      <c r="J246" s="33" t="n">
        <v>76.628</v>
      </c>
      <c r="K246" s="33" t="n">
        <v>0.166</v>
      </c>
      <c r="L246" s="33" t="n">
        <v>8.789</v>
      </c>
      <c r="M246" s="33" t="n">
        <v>0.606</v>
      </c>
      <c r="N246" s="34" t="n">
        <v>5</v>
      </c>
      <c r="O246" s="34" t="s">
        <v>25</v>
      </c>
      <c r="P246" s="35" t="n">
        <v>3.2</v>
      </c>
      <c r="Q246" s="35" t="n">
        <f aca="false">P246</f>
        <v>3.2</v>
      </c>
      <c r="R246" s="35" t="n">
        <v>3.2</v>
      </c>
      <c r="S246" s="34" t="n">
        <v>4</v>
      </c>
      <c r="T246" s="31" t="s">
        <v>26</v>
      </c>
      <c r="U246" s="31"/>
      <c r="W246" s="37" t="n">
        <f aca="false">POWER(10,11.8+1.5*R246)</f>
        <v>39810717055349900</v>
      </c>
    </row>
    <row r="247" s="36" customFormat="true" ht="11.25" hidden="false" customHeight="false" outlineLevel="0" collapsed="false">
      <c r="A247" s="29" t="s">
        <v>270</v>
      </c>
      <c r="B247" s="30" t="n">
        <f aca="false">DATE(C247,D247,E247)+TIME(F247,G247,H247)</f>
        <v>43817.3186203704</v>
      </c>
      <c r="C247" s="31" t="n">
        <v>2019</v>
      </c>
      <c r="D247" s="31" t="n">
        <v>12</v>
      </c>
      <c r="E247" s="31" t="n">
        <v>18</v>
      </c>
      <c r="F247" s="31" t="n">
        <v>7</v>
      </c>
      <c r="G247" s="31" t="n">
        <v>38</v>
      </c>
      <c r="H247" s="32" t="n">
        <v>48.8</v>
      </c>
      <c r="I247" s="32" t="n">
        <v>1.1</v>
      </c>
      <c r="J247" s="33" t="n">
        <v>76.322</v>
      </c>
      <c r="K247" s="33" t="n">
        <v>0.207</v>
      </c>
      <c r="L247" s="33" t="n">
        <v>8.749</v>
      </c>
      <c r="M247" s="33" t="n">
        <v>0.607</v>
      </c>
      <c r="N247" s="34" t="n">
        <v>5</v>
      </c>
      <c r="O247" s="34" t="s">
        <v>25</v>
      </c>
      <c r="P247" s="35" t="n">
        <v>2.9</v>
      </c>
      <c r="Q247" s="35" t="n">
        <f aca="false">P247</f>
        <v>2.9</v>
      </c>
      <c r="R247" s="35" t="n">
        <v>2.9</v>
      </c>
      <c r="S247" s="34" t="n">
        <v>4</v>
      </c>
      <c r="T247" s="31" t="s">
        <v>26</v>
      </c>
      <c r="U247" s="31"/>
      <c r="W247" s="37" t="n">
        <f aca="false">POWER(10,11.8+1.5*R247)</f>
        <v>14125375446227500</v>
      </c>
    </row>
    <row r="248" s="36" customFormat="true" ht="11.25" hidden="false" customHeight="false" outlineLevel="0" collapsed="false">
      <c r="A248" s="29" t="s">
        <v>271</v>
      </c>
      <c r="B248" s="30" t="n">
        <f aca="false">DATE(C248,D248,E248)+TIME(F248,G248,H248)</f>
        <v>43817.5920231482</v>
      </c>
      <c r="C248" s="31" t="n">
        <v>2019</v>
      </c>
      <c r="D248" s="31" t="n">
        <v>12</v>
      </c>
      <c r="E248" s="31" t="n">
        <v>18</v>
      </c>
      <c r="F248" s="31" t="n">
        <v>14</v>
      </c>
      <c r="G248" s="31" t="n">
        <v>12</v>
      </c>
      <c r="H248" s="32" t="n">
        <v>30.8</v>
      </c>
      <c r="I248" s="32" t="n">
        <v>1.4</v>
      </c>
      <c r="J248" s="33" t="n">
        <v>81.467</v>
      </c>
      <c r="K248" s="33" t="n">
        <v>0.424</v>
      </c>
      <c r="L248" s="33" t="n">
        <v>0.303</v>
      </c>
      <c r="M248" s="33" t="n">
        <v>3.291</v>
      </c>
      <c r="N248" s="34" t="n">
        <v>5</v>
      </c>
      <c r="O248" s="34" t="s">
        <v>25</v>
      </c>
      <c r="P248" s="35" t="n">
        <v>2.2</v>
      </c>
      <c r="Q248" s="35" t="n">
        <f aca="false">P248</f>
        <v>2.2</v>
      </c>
      <c r="R248" s="35" t="n">
        <v>2.2</v>
      </c>
      <c r="S248" s="34" t="n">
        <v>4</v>
      </c>
      <c r="T248" s="31" t="s">
        <v>26</v>
      </c>
      <c r="U248" s="31"/>
      <c r="W248" s="37" t="n">
        <f aca="false">POWER(10,11.8+1.5*R248)</f>
        <v>1258925411794170</v>
      </c>
    </row>
    <row r="249" s="36" customFormat="true" ht="11.25" hidden="false" customHeight="false" outlineLevel="0" collapsed="false">
      <c r="A249" s="29" t="s">
        <v>272</v>
      </c>
      <c r="B249" s="30" t="n">
        <f aca="false">DATE(C249,D249,E249)+TIME(F249,G249,H249)</f>
        <v>43817.6190023148</v>
      </c>
      <c r="C249" s="31" t="n">
        <v>2019</v>
      </c>
      <c r="D249" s="31" t="n">
        <v>12</v>
      </c>
      <c r="E249" s="31" t="n">
        <v>18</v>
      </c>
      <c r="F249" s="31" t="n">
        <v>14</v>
      </c>
      <c r="G249" s="31" t="n">
        <v>51</v>
      </c>
      <c r="H249" s="32" t="n">
        <v>21.8</v>
      </c>
      <c r="I249" s="32" t="n">
        <v>0.9</v>
      </c>
      <c r="J249" s="33" t="n">
        <v>76.612</v>
      </c>
      <c r="K249" s="33" t="n">
        <v>0.174</v>
      </c>
      <c r="L249" s="33" t="n">
        <v>9.144</v>
      </c>
      <c r="M249" s="33" t="n">
        <v>0.582</v>
      </c>
      <c r="N249" s="34" t="n">
        <v>5</v>
      </c>
      <c r="O249" s="34" t="s">
        <v>25</v>
      </c>
      <c r="P249" s="35" t="n">
        <v>2.9</v>
      </c>
      <c r="Q249" s="35" t="n">
        <f aca="false">P249</f>
        <v>2.9</v>
      </c>
      <c r="R249" s="35" t="n">
        <v>2.9</v>
      </c>
      <c r="S249" s="34" t="n">
        <v>4</v>
      </c>
      <c r="T249" s="31" t="s">
        <v>26</v>
      </c>
      <c r="U249" s="31"/>
      <c r="W249" s="37" t="n">
        <f aca="false">POWER(10,11.8+1.5*R249)</f>
        <v>14125375446227500</v>
      </c>
    </row>
    <row r="250" s="36" customFormat="true" ht="11.25" hidden="false" customHeight="false" outlineLevel="0" collapsed="false">
      <c r="A250" s="29" t="s">
        <v>273</v>
      </c>
      <c r="B250" s="30" t="n">
        <f aca="false">DATE(C250,D250,E250)+TIME(F250,G250,H250)</f>
        <v>43817.8934641204</v>
      </c>
      <c r="C250" s="31" t="n">
        <v>2019</v>
      </c>
      <c r="D250" s="31" t="n">
        <v>12</v>
      </c>
      <c r="E250" s="31" t="n">
        <v>18</v>
      </c>
      <c r="F250" s="31" t="n">
        <v>21</v>
      </c>
      <c r="G250" s="31" t="n">
        <v>26</v>
      </c>
      <c r="H250" s="32" t="n">
        <v>35.3</v>
      </c>
      <c r="I250" s="32" t="n">
        <v>0.6</v>
      </c>
      <c r="J250" s="33" t="n">
        <v>75.864</v>
      </c>
      <c r="K250" s="33" t="n">
        <v>0.294</v>
      </c>
      <c r="L250" s="33" t="n">
        <v>10.651</v>
      </c>
      <c r="M250" s="33" t="n">
        <v>1.176</v>
      </c>
      <c r="N250" s="34" t="n">
        <v>5</v>
      </c>
      <c r="O250" s="34" t="s">
        <v>25</v>
      </c>
      <c r="P250" s="35" t="n">
        <v>3</v>
      </c>
      <c r="Q250" s="35" t="n">
        <f aca="false">P250</f>
        <v>3</v>
      </c>
      <c r="R250" s="35" t="n">
        <v>3</v>
      </c>
      <c r="S250" s="34" t="n">
        <v>4</v>
      </c>
      <c r="T250" s="31" t="s">
        <v>26</v>
      </c>
      <c r="U250" s="31"/>
      <c r="W250" s="37" t="n">
        <f aca="false">POWER(10,11.8+1.5*R250)</f>
        <v>19952623149688800</v>
      </c>
    </row>
    <row r="251" s="36" customFormat="true" ht="11.25" hidden="false" customHeight="false" outlineLevel="0" collapsed="false">
      <c r="A251" s="29" t="s">
        <v>274</v>
      </c>
      <c r="B251" s="30" t="n">
        <f aca="false">DATE(C251,D251,E251)+TIME(F251,G251,H251)</f>
        <v>43817.9156851852</v>
      </c>
      <c r="C251" s="31" t="n">
        <v>2019</v>
      </c>
      <c r="D251" s="31" t="n">
        <v>12</v>
      </c>
      <c r="E251" s="31" t="n">
        <v>18</v>
      </c>
      <c r="F251" s="31" t="n">
        <v>21</v>
      </c>
      <c r="G251" s="31" t="n">
        <v>58</v>
      </c>
      <c r="H251" s="32" t="n">
        <v>35.2</v>
      </c>
      <c r="I251" s="32" t="n">
        <v>0.5</v>
      </c>
      <c r="J251" s="33" t="n">
        <v>76.181</v>
      </c>
      <c r="K251" s="33" t="n">
        <v>0.218</v>
      </c>
      <c r="L251" s="33" t="n">
        <v>8.787</v>
      </c>
      <c r="M251" s="33" t="n">
        <v>0.652</v>
      </c>
      <c r="N251" s="34" t="n">
        <v>5</v>
      </c>
      <c r="O251" s="34" t="s">
        <v>25</v>
      </c>
      <c r="P251" s="35" t="n">
        <v>2</v>
      </c>
      <c r="Q251" s="35" t="n">
        <f aca="false">P251</f>
        <v>2</v>
      </c>
      <c r="R251" s="35" t="n">
        <v>2</v>
      </c>
      <c r="S251" s="34" t="n">
        <v>4</v>
      </c>
      <c r="T251" s="31" t="s">
        <v>26</v>
      </c>
      <c r="U251" s="31"/>
      <c r="W251" s="37" t="n">
        <f aca="false">POWER(10,11.8+1.5*R251)</f>
        <v>630957344480194</v>
      </c>
    </row>
    <row r="252" s="36" customFormat="true" ht="11.25" hidden="false" customHeight="false" outlineLevel="0" collapsed="false">
      <c r="A252" s="29" t="s">
        <v>275</v>
      </c>
      <c r="B252" s="30" t="n">
        <f aca="false">DATE(C252,D252,E252)+TIME(F252,G252,H252)</f>
        <v>43819.3742164352</v>
      </c>
      <c r="C252" s="31" t="n">
        <v>2019</v>
      </c>
      <c r="D252" s="31" t="n">
        <v>12</v>
      </c>
      <c r="E252" s="31" t="n">
        <v>20</v>
      </c>
      <c r="F252" s="31" t="n">
        <v>8</v>
      </c>
      <c r="G252" s="31" t="n">
        <v>58</v>
      </c>
      <c r="H252" s="32" t="n">
        <v>52.3</v>
      </c>
      <c r="I252" s="32" t="n">
        <v>0.7</v>
      </c>
      <c r="J252" s="33" t="n">
        <v>78.343</v>
      </c>
      <c r="K252" s="33" t="n">
        <v>0.097</v>
      </c>
      <c r="L252" s="33" t="n">
        <v>7.791</v>
      </c>
      <c r="M252" s="33" t="n">
        <v>0.647</v>
      </c>
      <c r="N252" s="34" t="n">
        <v>5</v>
      </c>
      <c r="O252" s="34" t="s">
        <v>25</v>
      </c>
      <c r="P252" s="35" t="n">
        <v>2.3</v>
      </c>
      <c r="Q252" s="35" t="n">
        <f aca="false">P252</f>
        <v>2.3</v>
      </c>
      <c r="R252" s="35" t="n">
        <v>2.3</v>
      </c>
      <c r="S252" s="34" t="n">
        <v>4</v>
      </c>
      <c r="T252" s="31" t="s">
        <v>26</v>
      </c>
      <c r="U252" s="31"/>
      <c r="W252" s="37" t="n">
        <f aca="false">POWER(10,11.8+1.5*R252)</f>
        <v>1778279410038920</v>
      </c>
    </row>
    <row r="253" s="36" customFormat="true" ht="11.25" hidden="false" customHeight="false" outlineLevel="0" collapsed="false">
      <c r="A253" s="29" t="s">
        <v>276</v>
      </c>
      <c r="B253" s="30" t="n">
        <f aca="false">DATE(C253,D253,E253)+TIME(F253,G253,H253)</f>
        <v>43819.3806435185</v>
      </c>
      <c r="C253" s="31" t="n">
        <v>2019</v>
      </c>
      <c r="D253" s="31" t="n">
        <v>12</v>
      </c>
      <c r="E253" s="31" t="n">
        <v>20</v>
      </c>
      <c r="F253" s="31" t="n">
        <v>9</v>
      </c>
      <c r="G253" s="31" t="n">
        <v>8</v>
      </c>
      <c r="H253" s="32" t="n">
        <v>7.6</v>
      </c>
      <c r="I253" s="32" t="n">
        <v>0.8</v>
      </c>
      <c r="J253" s="33" t="n">
        <v>78.314</v>
      </c>
      <c r="K253" s="33" t="n">
        <v>0.071</v>
      </c>
      <c r="L253" s="33" t="n">
        <v>7.895</v>
      </c>
      <c r="M253" s="33" t="n">
        <v>0.683</v>
      </c>
      <c r="N253" s="34" t="n">
        <v>12</v>
      </c>
      <c r="O253" s="31"/>
      <c r="P253" s="35" t="n">
        <v>2.1</v>
      </c>
      <c r="Q253" s="35" t="n">
        <f aca="false">P253</f>
        <v>2.1</v>
      </c>
      <c r="R253" s="35" t="n">
        <v>2.1</v>
      </c>
      <c r="S253" s="34" t="n">
        <v>4</v>
      </c>
      <c r="T253" s="31" t="s">
        <v>26</v>
      </c>
      <c r="U253" s="31"/>
      <c r="W253" s="37" t="n">
        <f aca="false">POWER(10,11.8+1.5*R253)</f>
        <v>891250938133748</v>
      </c>
    </row>
    <row r="254" s="36" customFormat="true" ht="11.25" hidden="false" customHeight="false" outlineLevel="0" collapsed="false">
      <c r="A254" s="29" t="s">
        <v>277</v>
      </c>
      <c r="B254" s="30" t="n">
        <f aca="false">DATE(C254,D254,E254)+TIME(F254,G254,H254)</f>
        <v>43819.3830775463</v>
      </c>
      <c r="C254" s="31" t="n">
        <v>2019</v>
      </c>
      <c r="D254" s="31" t="n">
        <v>12</v>
      </c>
      <c r="E254" s="31" t="n">
        <v>20</v>
      </c>
      <c r="F254" s="31" t="n">
        <v>9</v>
      </c>
      <c r="G254" s="31" t="n">
        <v>11</v>
      </c>
      <c r="H254" s="32" t="n">
        <v>37.9</v>
      </c>
      <c r="I254" s="32" t="n">
        <v>0.6</v>
      </c>
      <c r="J254" s="33" t="n">
        <v>78.368</v>
      </c>
      <c r="K254" s="33" t="n">
        <v>0.064</v>
      </c>
      <c r="L254" s="33" t="n">
        <v>9.506</v>
      </c>
      <c r="M254" s="33" t="n">
        <v>0.607</v>
      </c>
      <c r="N254" s="34" t="n">
        <v>5</v>
      </c>
      <c r="O254" s="34" t="s">
        <v>25</v>
      </c>
      <c r="P254" s="35" t="n">
        <v>2.5</v>
      </c>
      <c r="Q254" s="35" t="n">
        <f aca="false">P254</f>
        <v>2.5</v>
      </c>
      <c r="R254" s="35" t="n">
        <v>2.5</v>
      </c>
      <c r="S254" s="34" t="n">
        <v>3</v>
      </c>
      <c r="T254" s="31" t="s">
        <v>26</v>
      </c>
      <c r="U254" s="31"/>
      <c r="W254" s="37" t="n">
        <f aca="false">POWER(10,11.8+1.5*R254)</f>
        <v>3548133892335760</v>
      </c>
    </row>
    <row r="255" s="36" customFormat="true" ht="11.25" hidden="false" customHeight="false" outlineLevel="0" collapsed="false">
      <c r="A255" s="29" t="s">
        <v>278</v>
      </c>
      <c r="B255" s="30" t="n">
        <f aca="false">DATE(C255,D255,E255)+TIME(F255,G255,H255)</f>
        <v>43820.0497974537</v>
      </c>
      <c r="C255" s="31" t="n">
        <v>2019</v>
      </c>
      <c r="D255" s="31" t="n">
        <v>12</v>
      </c>
      <c r="E255" s="31" t="n">
        <v>21</v>
      </c>
      <c r="F255" s="31" t="n">
        <v>1</v>
      </c>
      <c r="G255" s="31" t="n">
        <v>11</v>
      </c>
      <c r="H255" s="32" t="n">
        <v>42.5</v>
      </c>
      <c r="I255" s="32" t="n">
        <v>1.2</v>
      </c>
      <c r="J255" s="33" t="n">
        <v>80.157</v>
      </c>
      <c r="K255" s="33" t="n">
        <v>0.432</v>
      </c>
      <c r="L255" s="33" t="n">
        <v>4.72</v>
      </c>
      <c r="M255" s="33" t="n">
        <v>2.908</v>
      </c>
      <c r="N255" s="34" t="n">
        <v>5</v>
      </c>
      <c r="O255" s="34" t="s">
        <v>25</v>
      </c>
      <c r="P255" s="35" t="n">
        <v>3.6</v>
      </c>
      <c r="Q255" s="35" t="n">
        <f aca="false">P255</f>
        <v>3.6</v>
      </c>
      <c r="R255" s="35" t="n">
        <v>3.6</v>
      </c>
      <c r="S255" s="34" t="n">
        <v>4</v>
      </c>
      <c r="T255" s="31" t="s">
        <v>26</v>
      </c>
      <c r="U255" s="31"/>
      <c r="W255" s="37" t="n">
        <f aca="false">POWER(10,11.8+1.5*R255)</f>
        <v>1.58489319246112E+017</v>
      </c>
    </row>
    <row r="256" s="36" customFormat="true" ht="11.25" hidden="false" customHeight="false" outlineLevel="0" collapsed="false">
      <c r="A256" s="29" t="s">
        <v>279</v>
      </c>
      <c r="B256" s="30" t="n">
        <f aca="false">DATE(C256,D256,E256)+TIME(F256,G256,H256)</f>
        <v>43827.8363854167</v>
      </c>
      <c r="C256" s="31" t="n">
        <v>2019</v>
      </c>
      <c r="D256" s="31" t="n">
        <v>12</v>
      </c>
      <c r="E256" s="31" t="n">
        <v>28</v>
      </c>
      <c r="F256" s="31" t="n">
        <v>20</v>
      </c>
      <c r="G256" s="31" t="n">
        <v>4</v>
      </c>
      <c r="H256" s="32" t="n">
        <v>23.7</v>
      </c>
      <c r="I256" s="32" t="n">
        <v>0.5</v>
      </c>
      <c r="J256" s="33" t="n">
        <v>81.7</v>
      </c>
      <c r="K256" s="33" t="n">
        <v>0.649</v>
      </c>
      <c r="L256" s="33" t="n">
        <v>0.923</v>
      </c>
      <c r="M256" s="33" t="n">
        <v>5.276</v>
      </c>
      <c r="N256" s="34" t="n">
        <v>5</v>
      </c>
      <c r="O256" s="34" t="s">
        <v>25</v>
      </c>
      <c r="P256" s="35" t="n">
        <v>2.6</v>
      </c>
      <c r="Q256" s="35" t="n">
        <f aca="false">P256</f>
        <v>2.6</v>
      </c>
      <c r="R256" s="35" t="n">
        <v>2.6</v>
      </c>
      <c r="S256" s="34" t="n">
        <v>4</v>
      </c>
      <c r="T256" s="31" t="s">
        <v>26</v>
      </c>
      <c r="U256" s="31"/>
      <c r="W256" s="37" t="n">
        <f aca="false">POWER(10,11.8+1.5*R256)</f>
        <v>5011872336272740</v>
      </c>
    </row>
    <row r="257" s="36" customFormat="true" ht="11.25" hidden="false" customHeight="false" outlineLevel="0" collapsed="false">
      <c r="A257" s="29" t="s">
        <v>280</v>
      </c>
      <c r="B257" s="30" t="n">
        <f aca="false">DATE(C257,D257,E257)+TIME(F257,G257,H257)</f>
        <v>43829.1740196759</v>
      </c>
      <c r="C257" s="31" t="n">
        <v>2019</v>
      </c>
      <c r="D257" s="31" t="n">
        <v>12</v>
      </c>
      <c r="E257" s="31" t="n">
        <v>30</v>
      </c>
      <c r="F257" s="31" t="n">
        <v>4</v>
      </c>
      <c r="G257" s="31" t="n">
        <v>10</v>
      </c>
      <c r="H257" s="32" t="n">
        <v>35.3</v>
      </c>
      <c r="I257" s="32" t="n">
        <v>0.4</v>
      </c>
      <c r="J257" s="33" t="n">
        <v>78.735</v>
      </c>
      <c r="K257" s="33" t="n">
        <v>0.202</v>
      </c>
      <c r="L257" s="33" t="n">
        <v>5.823</v>
      </c>
      <c r="M257" s="33" t="n">
        <v>0.893</v>
      </c>
      <c r="N257" s="34" t="n">
        <v>5</v>
      </c>
      <c r="O257" s="34" t="s">
        <v>25</v>
      </c>
      <c r="P257" s="35" t="n">
        <v>2.2</v>
      </c>
      <c r="Q257" s="35" t="n">
        <f aca="false">P257</f>
        <v>2.2</v>
      </c>
      <c r="R257" s="35" t="n">
        <v>2.2</v>
      </c>
      <c r="S257" s="34" t="n">
        <v>4</v>
      </c>
      <c r="T257" s="31" t="s">
        <v>26</v>
      </c>
      <c r="U257" s="31"/>
      <c r="W257" s="37" t="n">
        <f aca="false">POWER(10,11.8+1.5*R257)</f>
        <v>1258925411794170</v>
      </c>
    </row>
    <row r="258" s="36" customFormat="true" ht="11.25" hidden="false" customHeight="false" outlineLevel="0" collapsed="false">
      <c r="A258" s="29" t="s">
        <v>281</v>
      </c>
      <c r="B258" s="30" t="n">
        <f aca="false">DATE(C258,D258,E258)+TIME(F258,G258,H258)</f>
        <v>43829.1809826389</v>
      </c>
      <c r="C258" s="31" t="n">
        <v>2019</v>
      </c>
      <c r="D258" s="31" t="n">
        <v>12</v>
      </c>
      <c r="E258" s="31" t="n">
        <v>30</v>
      </c>
      <c r="F258" s="31" t="n">
        <v>4</v>
      </c>
      <c r="G258" s="31" t="n">
        <v>20</v>
      </c>
      <c r="H258" s="32" t="n">
        <v>36.9</v>
      </c>
      <c r="I258" s="32" t="n">
        <v>0.3</v>
      </c>
      <c r="J258" s="33" t="n">
        <v>78.612</v>
      </c>
      <c r="K258" s="33" t="n">
        <v>0.183</v>
      </c>
      <c r="L258" s="33" t="n">
        <v>5.835</v>
      </c>
      <c r="M258" s="33" t="n">
        <v>0.83</v>
      </c>
      <c r="N258" s="34" t="n">
        <v>5</v>
      </c>
      <c r="O258" s="34" t="s">
        <v>25</v>
      </c>
      <c r="P258" s="35" t="n">
        <v>2.2</v>
      </c>
      <c r="Q258" s="35" t="n">
        <f aca="false">P258</f>
        <v>2.2</v>
      </c>
      <c r="R258" s="35" t="n">
        <v>2.2</v>
      </c>
      <c r="S258" s="34" t="n">
        <v>4</v>
      </c>
      <c r="T258" s="31" t="s">
        <v>26</v>
      </c>
      <c r="U258" s="31"/>
      <c r="W258" s="37" t="n">
        <f aca="false">POWER(10,11.8+1.5*R258)</f>
        <v>1258925411794170</v>
      </c>
    </row>
    <row r="259" customFormat="false" ht="12.75" hidden="false" customHeight="false" outlineLevel="0" collapsed="false">
      <c r="W259" s="38" t="n">
        <f aca="false">SUM(W4:W258)</f>
        <v>2.06512667870684E+019</v>
      </c>
    </row>
  </sheetData>
  <autoFilter ref="A3:W3"/>
  <conditionalFormatting sqref="B242:B258 B232:B239 B214:B229 B182:B186 B164:B179 B97:B99 B83:B92 B79:B80 B5:B75 B102:B104 B107:B161 B189:B198 B201:B211">
    <cfRule type="cellIs" priority="2" operator="lessThan" aboveAverage="0" equalAverage="0" bottom="0" percent="0" rank="0" text="" dxfId="2">
      <formula>B241+0.00015</formula>
    </cfRule>
    <cfRule type="cellIs" priority="3" operator="greaterThan" aboveAverage="0" equalAverage="0" bottom="0" percent="0" rank="0" text="" dxfId="3">
      <formula>B243-0.00015</formula>
    </cfRule>
  </conditionalFormatting>
  <conditionalFormatting sqref="B241 B231 B213 B188 B181 B163 B101 B96 B94 B82 B78">
    <cfRule type="cellIs" priority="4" operator="lessThan" aboveAverage="0" equalAverage="0" bottom="0" percent="0" rank="0" text="" dxfId="4">
      <formula>#REF!+0.00015</formula>
    </cfRule>
    <cfRule type="cellIs" priority="5" operator="greaterThan" aboveAverage="0" equalAverage="0" bottom="0" percent="0" rank="0" text="" dxfId="5">
      <formula>B242-0.00015</formula>
    </cfRule>
  </conditionalFormatting>
  <conditionalFormatting sqref="B240 B230 B212 B187 B180 B162 B100 B95 B93 B81">
    <cfRule type="cellIs" priority="6" operator="lessThan" aboveAverage="0" equalAverage="0" bottom="0" percent="0" rank="0" text="" dxfId="6">
      <formula>B239+0.00015</formula>
    </cfRule>
    <cfRule type="cellIs" priority="7" operator="greaterThan" aboveAverage="0" equalAverage="0" bottom="0" percent="0" rank="0" text="" dxfId="7">
      <formula>#REF!-0.00015</formula>
    </cfRule>
  </conditionalFormatting>
  <conditionalFormatting sqref="B4 B106 B200">
    <cfRule type="cellIs" priority="8" operator="lessThan" aboveAverage="0" equalAverage="0" bottom="0" percent="0" rank="0" text="" dxfId="8">
      <formula>#REF!+0.00015</formula>
    </cfRule>
    <cfRule type="cellIs" priority="9" operator="greaterThan" aboveAverage="0" equalAverage="0" bottom="0" percent="0" rank="0" text="" dxfId="9">
      <formula>B5-0.00015</formula>
    </cfRule>
  </conditionalFormatting>
  <conditionalFormatting sqref="B76 B105 B199">
    <cfRule type="cellIs" priority="10" operator="lessThan" aboveAverage="0" equalAverage="0" bottom="0" percent="0" rank="0" text="" dxfId="10">
      <formula>B75+0.00015</formula>
    </cfRule>
    <cfRule type="cellIs" priority="11" operator="greaterThan" aboveAverage="0" equalAverage="0" bottom="0" percent="0" rank="0" text="" dxfId="11">
      <formula>#REF!-0.00015</formula>
    </cfRule>
  </conditionalFormatting>
  <conditionalFormatting sqref="B77">
    <cfRule type="cellIs" priority="12" operator="lessThan" aboveAverage="0" equalAverage="0" bottom="0" percent="0" rank="0" text="" dxfId="12">
      <formula>#REF!+0.00015</formula>
    </cfRule>
    <cfRule type="cellIs" priority="13" operator="greaterThan" aboveAverage="0" equalAverage="0" bottom="0" percent="0" rank="0" text="" dxfId="13">
      <formula>#REF!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85"/>
    <col collapsed="false" customWidth="true" hidden="false" outlineLevel="0" max="3" min="3" style="3" width="4.41"/>
    <col collapsed="false" customWidth="true" hidden="false" outlineLevel="0" max="4" min="4" style="3" width="3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8" min="8" style="4" width="4.85"/>
    <col collapsed="false" customWidth="true" hidden="false" outlineLevel="0" max="9" min="9" style="4" width="4.99"/>
    <col collapsed="false" customWidth="true" hidden="false" outlineLevel="0" max="10" min="10" style="5" width="5.71"/>
    <col collapsed="false" customWidth="true" hidden="false" outlineLevel="0" max="11" min="11" style="5" width="4.85"/>
    <col collapsed="false" customWidth="true" hidden="false" outlineLevel="0" max="13" min="12" style="5" width="5.71"/>
    <col collapsed="false" customWidth="true" hidden="false" outlineLevel="0" max="14" min="14" style="3" width="5.56"/>
    <col collapsed="false" customWidth="true" hidden="false" outlineLevel="0" max="15" min="15" style="3" width="6.13"/>
    <col collapsed="false" customWidth="true" hidden="false" outlineLevel="0" max="16" min="16" style="6" width="3.99"/>
    <col collapsed="false" customWidth="true" hidden="false" outlineLevel="0" max="17" min="17" style="6" width="7.99"/>
    <col collapsed="false" customWidth="true" hidden="false" outlineLevel="0" max="18" min="18" style="6" width="7.85"/>
    <col collapsed="false" customWidth="true" hidden="false" outlineLevel="0" max="19" min="19" style="7" width="3.7"/>
    <col collapsed="false" customWidth="true" hidden="false" outlineLevel="0" max="20" min="20" style="3" width="5.99"/>
    <col collapsed="false" customWidth="false" hidden="false" outlineLevel="0" max="21" min="21" style="3" width="8.85"/>
    <col collapsed="false" customWidth="true" hidden="false" outlineLevel="0" max="22" min="22" style="3" width="15.7"/>
    <col collapsed="false" customWidth="false" hidden="false" outlineLevel="0" max="257" min="23" style="3" width="8.85"/>
  </cols>
  <sheetData>
    <row r="1" s="17" customFormat="true" ht="12.75" hidden="false" customHeight="false" outlineLevel="0" collapsed="false">
      <c r="A1" s="8" t="s">
        <v>282</v>
      </c>
      <c r="B1" s="9"/>
      <c r="C1" s="10"/>
      <c r="D1" s="10"/>
      <c r="E1" s="10"/>
      <c r="F1" s="11"/>
      <c r="G1" s="11"/>
      <c r="H1" s="12"/>
      <c r="I1" s="12"/>
      <c r="J1" s="11"/>
      <c r="K1" s="13"/>
      <c r="L1" s="13"/>
      <c r="M1" s="11"/>
      <c r="N1" s="12"/>
      <c r="O1" s="14"/>
      <c r="P1" s="15"/>
      <c r="Q1" s="15"/>
      <c r="R1" s="15"/>
      <c r="S1" s="16"/>
      <c r="T1" s="16"/>
    </row>
    <row r="2" s="17" customFormat="true" ht="12.75" hidden="false" customHeight="false" outlineLevel="0" collapsed="false">
      <c r="A2" s="39" t="s">
        <v>1</v>
      </c>
      <c r="B2" s="9"/>
      <c r="C2" s="10"/>
      <c r="D2" s="10"/>
      <c r="E2" s="10"/>
      <c r="F2" s="11"/>
      <c r="G2" s="11"/>
      <c r="H2" s="12"/>
      <c r="I2" s="12"/>
      <c r="J2" s="11"/>
      <c r="K2" s="13"/>
      <c r="M2" s="11"/>
      <c r="N2" s="12"/>
      <c r="O2" s="14"/>
      <c r="P2" s="15"/>
      <c r="Q2" s="15"/>
      <c r="R2" s="15"/>
      <c r="S2" s="16"/>
      <c r="T2" s="16"/>
    </row>
    <row r="3" s="28" customFormat="true" ht="33" hidden="false" customHeight="true" outlineLevel="0" collapsed="false">
      <c r="A3" s="19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2" t="s">
        <v>9</v>
      </c>
      <c r="I3" s="22" t="s">
        <v>10</v>
      </c>
      <c r="J3" s="23" t="s">
        <v>11</v>
      </c>
      <c r="K3" s="23" t="s">
        <v>12</v>
      </c>
      <c r="L3" s="23" t="s">
        <v>13</v>
      </c>
      <c r="M3" s="23" t="s">
        <v>14</v>
      </c>
      <c r="N3" s="24" t="s">
        <v>15</v>
      </c>
      <c r="O3" s="23" t="s">
        <v>16</v>
      </c>
      <c r="P3" s="25" t="s">
        <v>17</v>
      </c>
      <c r="Q3" s="25" t="s">
        <v>18</v>
      </c>
      <c r="R3" s="25" t="s">
        <v>19</v>
      </c>
      <c r="S3" s="25" t="s">
        <v>20</v>
      </c>
      <c r="T3" s="21" t="s">
        <v>21</v>
      </c>
      <c r="U3" s="26"/>
      <c r="V3" s="27" t="s">
        <v>23</v>
      </c>
    </row>
    <row r="4" s="36" customFormat="true" ht="11.25" hidden="false" customHeight="false" outlineLevel="0" collapsed="false">
      <c r="A4" s="29" t="s">
        <v>33</v>
      </c>
      <c r="B4" s="30" t="n">
        <f aca="false">DATE(C4,D4,E4)+TIME(F4,G4,H4)</f>
        <v>43486.1112974537</v>
      </c>
      <c r="C4" s="31" t="n">
        <v>2019</v>
      </c>
      <c r="D4" s="31" t="n">
        <v>1</v>
      </c>
      <c r="E4" s="31" t="n">
        <v>21</v>
      </c>
      <c r="F4" s="31" t="n">
        <v>2</v>
      </c>
      <c r="G4" s="31" t="n">
        <v>40</v>
      </c>
      <c r="H4" s="32" t="n">
        <v>16.1</v>
      </c>
      <c r="I4" s="32" t="n">
        <v>0.3</v>
      </c>
      <c r="J4" s="33" t="n">
        <v>79.324</v>
      </c>
      <c r="K4" s="33" t="n">
        <v>0.101</v>
      </c>
      <c r="L4" s="33" t="n">
        <v>16.533</v>
      </c>
      <c r="M4" s="33" t="n">
        <v>0.49</v>
      </c>
      <c r="N4" s="34" t="n">
        <v>5</v>
      </c>
      <c r="O4" s="34" t="s">
        <v>25</v>
      </c>
      <c r="P4" s="35" t="n">
        <v>2</v>
      </c>
      <c r="Q4" s="35" t="n">
        <f aca="false">P4</f>
        <v>2</v>
      </c>
      <c r="R4" s="35" t="n">
        <v>2</v>
      </c>
      <c r="S4" s="34" t="n">
        <v>3</v>
      </c>
      <c r="T4" s="31" t="s">
        <v>26</v>
      </c>
      <c r="V4" s="37" t="n">
        <f aca="false">POWER(10,11.8+1.5*R4)</f>
        <v>630957344480194</v>
      </c>
    </row>
    <row r="5" s="36" customFormat="true" ht="11.25" hidden="false" customHeight="false" outlineLevel="0" collapsed="false">
      <c r="A5" s="29" t="s">
        <v>40</v>
      </c>
      <c r="B5" s="30" t="n">
        <f aca="false">DATE(C5,D5,E5)+TIME(F5,G5,H5)</f>
        <v>43501.108306713</v>
      </c>
      <c r="C5" s="31" t="n">
        <v>2019</v>
      </c>
      <c r="D5" s="31" t="n">
        <v>2</v>
      </c>
      <c r="E5" s="31" t="n">
        <v>5</v>
      </c>
      <c r="F5" s="31" t="n">
        <v>2</v>
      </c>
      <c r="G5" s="31" t="n">
        <v>35</v>
      </c>
      <c r="H5" s="32" t="n">
        <v>57.7</v>
      </c>
      <c r="I5" s="32" t="n">
        <v>0.8</v>
      </c>
      <c r="J5" s="33" t="n">
        <v>76.704</v>
      </c>
      <c r="K5" s="33" t="n">
        <v>0.17</v>
      </c>
      <c r="L5" s="33" t="n">
        <v>15.93</v>
      </c>
      <c r="M5" s="33" t="n">
        <v>1.301</v>
      </c>
      <c r="N5" s="34" t="n">
        <v>5</v>
      </c>
      <c r="O5" s="34" t="s">
        <v>25</v>
      </c>
      <c r="P5" s="35" t="n">
        <v>2</v>
      </c>
      <c r="Q5" s="35" t="n">
        <f aca="false">P5</f>
        <v>2</v>
      </c>
      <c r="R5" s="35" t="n">
        <v>2</v>
      </c>
      <c r="S5" s="34" t="n">
        <v>3</v>
      </c>
      <c r="T5" s="31" t="s">
        <v>26</v>
      </c>
      <c r="V5" s="37" t="n">
        <f aca="false">POWER(10,11.8+1.5*R5)</f>
        <v>630957344480194</v>
      </c>
    </row>
    <row r="6" s="36" customFormat="true" ht="11.25" hidden="false" customHeight="false" outlineLevel="0" collapsed="false">
      <c r="A6" s="29" t="s">
        <v>41</v>
      </c>
      <c r="B6" s="30" t="n">
        <f aca="false">DATE(C6,D6,E6)+TIME(F6,G6,H6)</f>
        <v>43501.1144224537</v>
      </c>
      <c r="C6" s="31" t="n">
        <v>2019</v>
      </c>
      <c r="D6" s="31" t="n">
        <v>2</v>
      </c>
      <c r="E6" s="31" t="n">
        <v>5</v>
      </c>
      <c r="F6" s="31" t="n">
        <v>2</v>
      </c>
      <c r="G6" s="31" t="n">
        <v>44</v>
      </c>
      <c r="H6" s="32" t="n">
        <v>46.1</v>
      </c>
      <c r="I6" s="32" t="n">
        <v>0.7</v>
      </c>
      <c r="J6" s="33" t="n">
        <v>76.7</v>
      </c>
      <c r="K6" s="33" t="n">
        <v>0.162</v>
      </c>
      <c r="L6" s="33" t="n">
        <v>16.196</v>
      </c>
      <c r="M6" s="33" t="n">
        <v>1.218</v>
      </c>
      <c r="N6" s="34" t="n">
        <v>5</v>
      </c>
      <c r="O6" s="34" t="s">
        <v>25</v>
      </c>
      <c r="P6" s="35" t="n">
        <v>2.5</v>
      </c>
      <c r="Q6" s="35" t="n">
        <f aca="false">P6</f>
        <v>2.5</v>
      </c>
      <c r="R6" s="35" t="n">
        <v>2.5</v>
      </c>
      <c r="S6" s="34" t="n">
        <v>3</v>
      </c>
      <c r="T6" s="31" t="s">
        <v>26</v>
      </c>
      <c r="V6" s="37" t="n">
        <f aca="false">POWER(10,11.8+1.5*R6)</f>
        <v>3548133892335760</v>
      </c>
    </row>
    <row r="7" s="36" customFormat="true" ht="11.25" hidden="false" customHeight="false" outlineLevel="0" collapsed="false">
      <c r="A7" s="29" t="s">
        <v>42</v>
      </c>
      <c r="B7" s="30" t="n">
        <f aca="false">DATE(C7,D7,E7)+TIME(F7,G7,H7)</f>
        <v>43501.1184155093</v>
      </c>
      <c r="C7" s="31" t="n">
        <v>2019</v>
      </c>
      <c r="D7" s="31" t="n">
        <v>2</v>
      </c>
      <c r="E7" s="31" t="n">
        <v>5</v>
      </c>
      <c r="F7" s="31" t="n">
        <v>2</v>
      </c>
      <c r="G7" s="31" t="n">
        <v>50</v>
      </c>
      <c r="H7" s="32" t="n">
        <v>31.1</v>
      </c>
      <c r="I7" s="32" t="n">
        <v>0.8</v>
      </c>
      <c r="J7" s="33" t="n">
        <v>76.708</v>
      </c>
      <c r="K7" s="33" t="n">
        <v>0.168</v>
      </c>
      <c r="L7" s="33" t="n">
        <v>15.934</v>
      </c>
      <c r="M7" s="33" t="n">
        <v>1.239</v>
      </c>
      <c r="N7" s="34" t="n">
        <v>5</v>
      </c>
      <c r="O7" s="34" t="s">
        <v>25</v>
      </c>
      <c r="P7" s="35" t="n">
        <v>2.2</v>
      </c>
      <c r="Q7" s="35" t="n">
        <f aca="false">P7</f>
        <v>2.2</v>
      </c>
      <c r="R7" s="35" t="n">
        <v>2.2</v>
      </c>
      <c r="S7" s="34" t="n">
        <v>3</v>
      </c>
      <c r="T7" s="31" t="s">
        <v>26</v>
      </c>
      <c r="V7" s="37" t="n">
        <f aca="false">POWER(10,11.8+1.5*R7)</f>
        <v>1258925411794170</v>
      </c>
    </row>
    <row r="8" s="36" customFormat="true" ht="11.25" hidden="false" customHeight="false" outlineLevel="0" collapsed="false">
      <c r="A8" s="29" t="s">
        <v>45</v>
      </c>
      <c r="B8" s="30" t="n">
        <f aca="false">DATE(C8,D8,E8)+TIME(F8,G8,H8)</f>
        <v>43503.4764780093</v>
      </c>
      <c r="C8" s="31" t="n">
        <v>2019</v>
      </c>
      <c r="D8" s="31" t="n">
        <v>2</v>
      </c>
      <c r="E8" s="31" t="n">
        <v>7</v>
      </c>
      <c r="F8" s="31" t="n">
        <v>11</v>
      </c>
      <c r="G8" s="31" t="n">
        <v>26</v>
      </c>
      <c r="H8" s="32" t="n">
        <v>7.7</v>
      </c>
      <c r="I8" s="32" t="n">
        <v>0.6</v>
      </c>
      <c r="J8" s="33" t="n">
        <v>78.37</v>
      </c>
      <c r="K8" s="33" t="n">
        <v>0.101</v>
      </c>
      <c r="L8" s="33" t="n">
        <v>19.037</v>
      </c>
      <c r="M8" s="33" t="n">
        <v>0.543</v>
      </c>
      <c r="N8" s="34" t="n">
        <v>5</v>
      </c>
      <c r="O8" s="34" t="s">
        <v>25</v>
      </c>
      <c r="P8" s="35" t="n">
        <v>2.9</v>
      </c>
      <c r="Q8" s="35" t="n">
        <f aca="false">P8</f>
        <v>2.9</v>
      </c>
      <c r="R8" s="35" t="n">
        <v>2.9</v>
      </c>
      <c r="S8" s="34" t="n">
        <v>3</v>
      </c>
      <c r="T8" s="31" t="s">
        <v>26</v>
      </c>
      <c r="V8" s="37" t="n">
        <f aca="false">POWER(10,11.8+1.5*R8)</f>
        <v>14125375446227500</v>
      </c>
    </row>
    <row r="9" s="36" customFormat="true" ht="11.25" hidden="false" customHeight="false" outlineLevel="0" collapsed="false">
      <c r="A9" s="29" t="s">
        <v>48</v>
      </c>
      <c r="B9" s="30" t="n">
        <f aca="false">DATE(C9,D9,E9)+TIME(F9,G9,H9)</f>
        <v>43504.6135208333</v>
      </c>
      <c r="C9" s="31" t="n">
        <v>2019</v>
      </c>
      <c r="D9" s="31" t="n">
        <v>2</v>
      </c>
      <c r="E9" s="31" t="n">
        <v>8</v>
      </c>
      <c r="F9" s="31" t="n">
        <v>14</v>
      </c>
      <c r="G9" s="31" t="n">
        <v>43</v>
      </c>
      <c r="H9" s="32" t="n">
        <v>28.2</v>
      </c>
      <c r="I9" s="32" t="n">
        <v>0.8</v>
      </c>
      <c r="J9" s="33" t="n">
        <v>77.128</v>
      </c>
      <c r="K9" s="33" t="n">
        <v>0.218</v>
      </c>
      <c r="L9" s="33" t="n">
        <v>16.522</v>
      </c>
      <c r="M9" s="33" t="n">
        <v>1.034</v>
      </c>
      <c r="N9" s="34" t="n">
        <v>5</v>
      </c>
      <c r="O9" s="34" t="s">
        <v>25</v>
      </c>
      <c r="P9" s="35" t="n">
        <v>3.6</v>
      </c>
      <c r="Q9" s="35" t="n">
        <f aca="false">P9</f>
        <v>3.6</v>
      </c>
      <c r="R9" s="35" t="n">
        <v>3.6</v>
      </c>
      <c r="S9" s="34" t="n">
        <v>3</v>
      </c>
      <c r="T9" s="31" t="s">
        <v>26</v>
      </c>
      <c r="V9" s="37" t="n">
        <f aca="false">POWER(10,11.8+1.5*R9)</f>
        <v>1.58489319246112E+017</v>
      </c>
    </row>
    <row r="10" s="36" customFormat="true" ht="11.25" hidden="false" customHeight="false" outlineLevel="0" collapsed="false">
      <c r="A10" s="29" t="s">
        <v>51</v>
      </c>
      <c r="B10" s="30" t="n">
        <f aca="false">DATE(C10,D10,E10)+TIME(F10,G10,H10)</f>
        <v>43506.3368043981</v>
      </c>
      <c r="C10" s="31" t="n">
        <v>2019</v>
      </c>
      <c r="D10" s="31" t="n">
        <v>2</v>
      </c>
      <c r="E10" s="31" t="n">
        <v>10</v>
      </c>
      <c r="F10" s="31" t="n">
        <v>8</v>
      </c>
      <c r="G10" s="31" t="n">
        <v>4</v>
      </c>
      <c r="H10" s="32" t="n">
        <v>59.9</v>
      </c>
      <c r="I10" s="32" t="n">
        <v>0.8</v>
      </c>
      <c r="J10" s="33" t="n">
        <v>80.25</v>
      </c>
      <c r="K10" s="33" t="n">
        <v>0.246</v>
      </c>
      <c r="L10" s="33" t="n">
        <v>22.97</v>
      </c>
      <c r="M10" s="33" t="n">
        <v>1.521</v>
      </c>
      <c r="N10" s="34" t="n">
        <v>5</v>
      </c>
      <c r="O10" s="34" t="s">
        <v>25</v>
      </c>
      <c r="P10" s="35" t="n">
        <v>2.5</v>
      </c>
      <c r="Q10" s="35" t="n">
        <f aca="false">P10</f>
        <v>2.5</v>
      </c>
      <c r="R10" s="35" t="n">
        <v>2.5</v>
      </c>
      <c r="S10" s="34" t="n">
        <v>3</v>
      </c>
      <c r="T10" s="31" t="s">
        <v>26</v>
      </c>
      <c r="V10" s="37" t="n">
        <f aca="false">POWER(10,11.8+1.5*R10)</f>
        <v>3548133892335760</v>
      </c>
    </row>
    <row r="11" s="36" customFormat="true" ht="11.25" hidden="false" customHeight="false" outlineLevel="0" collapsed="false">
      <c r="A11" s="29" t="s">
        <v>57</v>
      </c>
      <c r="B11" s="30" t="n">
        <f aca="false">DATE(C11,D11,E11)+TIME(F11,G11,H11)</f>
        <v>43508.6613101852</v>
      </c>
      <c r="C11" s="31" t="n">
        <v>2019</v>
      </c>
      <c r="D11" s="31" t="n">
        <v>2</v>
      </c>
      <c r="E11" s="31" t="n">
        <v>12</v>
      </c>
      <c r="F11" s="31" t="n">
        <v>15</v>
      </c>
      <c r="G11" s="31" t="n">
        <v>52</v>
      </c>
      <c r="H11" s="32" t="n">
        <v>17.2</v>
      </c>
      <c r="I11" s="32" t="n">
        <v>0.6</v>
      </c>
      <c r="J11" s="33" t="n">
        <v>77.04</v>
      </c>
      <c r="K11" s="33" t="n">
        <v>0.207</v>
      </c>
      <c r="L11" s="33" t="n">
        <v>18.957</v>
      </c>
      <c r="M11" s="33" t="n">
        <v>1.233</v>
      </c>
      <c r="N11" s="34" t="n">
        <v>5</v>
      </c>
      <c r="O11" s="34" t="s">
        <v>25</v>
      </c>
      <c r="P11" s="35" t="n">
        <v>2.3</v>
      </c>
      <c r="Q11" s="35" t="n">
        <f aca="false">P11</f>
        <v>2.3</v>
      </c>
      <c r="R11" s="35" t="n">
        <v>2.3</v>
      </c>
      <c r="S11" s="34" t="n">
        <v>3</v>
      </c>
      <c r="T11" s="31" t="s">
        <v>26</v>
      </c>
      <c r="V11" s="37" t="n">
        <f aca="false">POWER(10,11.8+1.5*R11)</f>
        <v>1778279410038920</v>
      </c>
    </row>
    <row r="12" s="36" customFormat="true" ht="11.25" hidden="false" customHeight="false" outlineLevel="0" collapsed="false">
      <c r="A12" s="29" t="s">
        <v>60</v>
      </c>
      <c r="B12" s="30" t="n">
        <f aca="false">DATE(C12,D12,E12)+TIME(F12,G12,H12)</f>
        <v>43511.8402303241</v>
      </c>
      <c r="C12" s="31" t="n">
        <v>2019</v>
      </c>
      <c r="D12" s="31" t="n">
        <v>2</v>
      </c>
      <c r="E12" s="31" t="n">
        <v>15</v>
      </c>
      <c r="F12" s="31" t="n">
        <v>20</v>
      </c>
      <c r="G12" s="31" t="n">
        <v>9</v>
      </c>
      <c r="H12" s="32" t="n">
        <v>55.9</v>
      </c>
      <c r="I12" s="32" t="n">
        <v>0.9</v>
      </c>
      <c r="J12" s="33" t="n">
        <v>76.442</v>
      </c>
      <c r="K12" s="33" t="n">
        <v>0.164</v>
      </c>
      <c r="L12" s="33" t="n">
        <v>15.798</v>
      </c>
      <c r="M12" s="33" t="n">
        <v>1.361</v>
      </c>
      <c r="N12" s="34" t="n">
        <v>5</v>
      </c>
      <c r="O12" s="34" t="s">
        <v>25</v>
      </c>
      <c r="P12" s="35" t="n">
        <v>2.7</v>
      </c>
      <c r="Q12" s="35" t="n">
        <f aca="false">P12</f>
        <v>2.7</v>
      </c>
      <c r="R12" s="35" t="n">
        <v>2.7</v>
      </c>
      <c r="S12" s="34" t="n">
        <v>3</v>
      </c>
      <c r="T12" s="31" t="s">
        <v>26</v>
      </c>
      <c r="V12" s="37" t="n">
        <f aca="false">POWER(10,11.8+1.5*R12)</f>
        <v>7079457843841400</v>
      </c>
    </row>
    <row r="13" s="36" customFormat="true" ht="11.25" hidden="false" customHeight="false" outlineLevel="0" collapsed="false">
      <c r="A13" s="29" t="s">
        <v>61</v>
      </c>
      <c r="B13" s="30" t="n">
        <f aca="false">DATE(C13,D13,E13)+TIME(F13,G13,H13)</f>
        <v>43511.971787037</v>
      </c>
      <c r="C13" s="31" t="n">
        <v>2019</v>
      </c>
      <c r="D13" s="31" t="n">
        <v>2</v>
      </c>
      <c r="E13" s="31" t="n">
        <v>15</v>
      </c>
      <c r="F13" s="31" t="n">
        <v>23</v>
      </c>
      <c r="G13" s="31" t="n">
        <v>19</v>
      </c>
      <c r="H13" s="32" t="n">
        <v>22.4</v>
      </c>
      <c r="I13" s="32" t="n">
        <v>0.4</v>
      </c>
      <c r="J13" s="33" t="n">
        <v>76.459</v>
      </c>
      <c r="K13" s="33" t="n">
        <v>0.225</v>
      </c>
      <c r="L13" s="33" t="n">
        <v>16.52</v>
      </c>
      <c r="M13" s="33" t="n">
        <v>1.626</v>
      </c>
      <c r="N13" s="34" t="n">
        <v>5</v>
      </c>
      <c r="O13" s="34" t="s">
        <v>25</v>
      </c>
      <c r="P13" s="35" t="n">
        <v>2.2</v>
      </c>
      <c r="Q13" s="35" t="n">
        <f aca="false">P13</f>
        <v>2.2</v>
      </c>
      <c r="R13" s="35" t="n">
        <v>2.2</v>
      </c>
      <c r="S13" s="34" t="n">
        <v>3</v>
      </c>
      <c r="T13" s="31" t="s">
        <v>26</v>
      </c>
      <c r="V13" s="37" t="n">
        <f aca="false">POWER(10,11.8+1.5*R13)</f>
        <v>1258925411794170</v>
      </c>
    </row>
    <row r="14" s="36" customFormat="true" ht="11.25" hidden="false" customHeight="false" outlineLevel="0" collapsed="false">
      <c r="A14" s="29" t="s">
        <v>63</v>
      </c>
      <c r="B14" s="30" t="n">
        <f aca="false">DATE(C14,D14,E14)+TIME(F14,G14,H14)</f>
        <v>43518.0722650463</v>
      </c>
      <c r="C14" s="31" t="n">
        <v>2019</v>
      </c>
      <c r="D14" s="31" t="n">
        <v>2</v>
      </c>
      <c r="E14" s="31" t="n">
        <v>22</v>
      </c>
      <c r="F14" s="31" t="n">
        <v>1</v>
      </c>
      <c r="G14" s="31" t="n">
        <v>44</v>
      </c>
      <c r="H14" s="32" t="n">
        <v>3.7</v>
      </c>
      <c r="I14" s="32" t="n">
        <v>0.7</v>
      </c>
      <c r="J14" s="33" t="n">
        <v>79.141</v>
      </c>
      <c r="K14" s="33" t="n">
        <v>0.298</v>
      </c>
      <c r="L14" s="33" t="n">
        <v>24.408</v>
      </c>
      <c r="M14" s="33" t="n">
        <v>1.281</v>
      </c>
      <c r="N14" s="34" t="n">
        <v>5</v>
      </c>
      <c r="O14" s="34" t="s">
        <v>25</v>
      </c>
      <c r="P14" s="35" t="n">
        <v>2</v>
      </c>
      <c r="Q14" s="35" t="n">
        <f aca="false">P14</f>
        <v>2</v>
      </c>
      <c r="R14" s="35" t="n">
        <v>2</v>
      </c>
      <c r="S14" s="34" t="n">
        <v>3</v>
      </c>
      <c r="T14" s="31" t="s">
        <v>26</v>
      </c>
      <c r="V14" s="37" t="n">
        <f aca="false">POWER(10,11.8+1.5*R14)</f>
        <v>630957344480194</v>
      </c>
    </row>
    <row r="15" s="36" customFormat="true" ht="11.25" hidden="false" customHeight="false" outlineLevel="0" collapsed="false">
      <c r="A15" s="29" t="s">
        <v>64</v>
      </c>
      <c r="B15" s="30" t="n">
        <f aca="false">DATE(C15,D15,E15)+TIME(F15,G15,H15)</f>
        <v>43518.3857210648</v>
      </c>
      <c r="C15" s="31" t="n">
        <v>2019</v>
      </c>
      <c r="D15" s="31" t="n">
        <v>2</v>
      </c>
      <c r="E15" s="31" t="n">
        <v>22</v>
      </c>
      <c r="F15" s="31" t="n">
        <v>9</v>
      </c>
      <c r="G15" s="31" t="n">
        <v>15</v>
      </c>
      <c r="H15" s="32" t="n">
        <v>26.3</v>
      </c>
      <c r="I15" s="32" t="n">
        <v>0.6</v>
      </c>
      <c r="J15" s="33" t="n">
        <v>77.679</v>
      </c>
      <c r="K15" s="33" t="n">
        <v>0.058</v>
      </c>
      <c r="L15" s="33" t="n">
        <v>19.826</v>
      </c>
      <c r="M15" s="33" t="n">
        <v>0.577</v>
      </c>
      <c r="N15" s="34" t="n">
        <v>5</v>
      </c>
      <c r="O15" s="34" t="s">
        <v>25</v>
      </c>
      <c r="P15" s="35" t="n">
        <v>2.6</v>
      </c>
      <c r="Q15" s="35" t="n">
        <f aca="false">P15</f>
        <v>2.6</v>
      </c>
      <c r="R15" s="35" t="n">
        <v>2.6</v>
      </c>
      <c r="S15" s="34" t="n">
        <v>4</v>
      </c>
      <c r="T15" s="31" t="s">
        <v>26</v>
      </c>
      <c r="V15" s="37" t="n">
        <f aca="false">POWER(10,11.8+1.5*R15)</f>
        <v>5011872336272740</v>
      </c>
    </row>
    <row r="16" s="36" customFormat="true" ht="11.25" hidden="false" customHeight="false" outlineLevel="0" collapsed="false">
      <c r="A16" s="29" t="s">
        <v>66</v>
      </c>
      <c r="B16" s="30" t="n">
        <f aca="false">DATE(C16,D16,E16)+TIME(F16,G16,H16)</f>
        <v>43522.6056689815</v>
      </c>
      <c r="C16" s="31" t="n">
        <v>2019</v>
      </c>
      <c r="D16" s="31" t="n">
        <v>2</v>
      </c>
      <c r="E16" s="31" t="n">
        <v>26</v>
      </c>
      <c r="F16" s="31" t="n">
        <v>14</v>
      </c>
      <c r="G16" s="31" t="n">
        <v>32</v>
      </c>
      <c r="H16" s="32" t="n">
        <v>9.8</v>
      </c>
      <c r="I16" s="32" t="n">
        <v>0.9</v>
      </c>
      <c r="J16" s="33" t="n">
        <v>76.672</v>
      </c>
      <c r="K16" s="33" t="n">
        <v>0.197</v>
      </c>
      <c r="L16" s="33" t="n">
        <v>15.538</v>
      </c>
      <c r="M16" s="33" t="n">
        <v>1.318</v>
      </c>
      <c r="N16" s="34" t="n">
        <v>5</v>
      </c>
      <c r="O16" s="34" t="s">
        <v>25</v>
      </c>
      <c r="P16" s="35" t="n">
        <v>2</v>
      </c>
      <c r="Q16" s="35" t="n">
        <f aca="false">P16</f>
        <v>2</v>
      </c>
      <c r="R16" s="35" t="n">
        <v>2</v>
      </c>
      <c r="S16" s="34" t="n">
        <v>3</v>
      </c>
      <c r="T16" s="31" t="s">
        <v>26</v>
      </c>
      <c r="V16" s="37" t="n">
        <f aca="false">POWER(10,11.8+1.5*R16)</f>
        <v>630957344480194</v>
      </c>
    </row>
    <row r="17" s="36" customFormat="true" ht="11.25" hidden="false" customHeight="false" outlineLevel="0" collapsed="false">
      <c r="A17" s="29" t="s">
        <v>67</v>
      </c>
      <c r="B17" s="30" t="n">
        <f aca="false">DATE(C17,D17,E17)+TIME(F17,G17,H17)</f>
        <v>43522.6062847222</v>
      </c>
      <c r="C17" s="31" t="n">
        <v>2019</v>
      </c>
      <c r="D17" s="31" t="n">
        <v>2</v>
      </c>
      <c r="E17" s="31" t="n">
        <v>26</v>
      </c>
      <c r="F17" s="31" t="n">
        <v>14</v>
      </c>
      <c r="G17" s="31" t="n">
        <v>33</v>
      </c>
      <c r="H17" s="32" t="n">
        <v>3</v>
      </c>
      <c r="I17" s="32" t="n">
        <v>0.5</v>
      </c>
      <c r="J17" s="33" t="n">
        <v>76.727</v>
      </c>
      <c r="K17" s="33" t="n">
        <v>0.185</v>
      </c>
      <c r="L17" s="33" t="n">
        <v>16.594</v>
      </c>
      <c r="M17" s="33" t="n">
        <v>1.175</v>
      </c>
      <c r="N17" s="34" t="n">
        <v>5</v>
      </c>
      <c r="O17" s="34" t="s">
        <v>25</v>
      </c>
      <c r="P17" s="35" t="n">
        <v>2</v>
      </c>
      <c r="Q17" s="35" t="n">
        <f aca="false">P17</f>
        <v>2</v>
      </c>
      <c r="R17" s="35" t="n">
        <v>2</v>
      </c>
      <c r="S17" s="34" t="n">
        <v>3</v>
      </c>
      <c r="T17" s="31" t="s">
        <v>26</v>
      </c>
      <c r="V17" s="37" t="n">
        <f aca="false">POWER(10,11.8+1.5*R17)</f>
        <v>630957344480194</v>
      </c>
    </row>
    <row r="18" s="36" customFormat="true" ht="11.25" hidden="false" customHeight="false" outlineLevel="0" collapsed="false">
      <c r="A18" s="29" t="s">
        <v>70</v>
      </c>
      <c r="B18" s="30" t="n">
        <f aca="false">DATE(C18,D18,E18)+TIME(F18,G18,H18)</f>
        <v>43528.09384375</v>
      </c>
      <c r="C18" s="31" t="n">
        <v>2019</v>
      </c>
      <c r="D18" s="31" t="n">
        <v>3</v>
      </c>
      <c r="E18" s="31" t="n">
        <v>4</v>
      </c>
      <c r="F18" s="31" t="n">
        <v>2</v>
      </c>
      <c r="G18" s="31" t="n">
        <v>15</v>
      </c>
      <c r="H18" s="32" t="n">
        <v>8.1</v>
      </c>
      <c r="I18" s="32" t="n">
        <v>0.5</v>
      </c>
      <c r="J18" s="33" t="n">
        <v>77.174</v>
      </c>
      <c r="K18" s="33" t="n">
        <v>0.082</v>
      </c>
      <c r="L18" s="33" t="n">
        <v>19.106</v>
      </c>
      <c r="M18" s="33" t="n">
        <v>0.526</v>
      </c>
      <c r="N18" s="34" t="n">
        <v>5</v>
      </c>
      <c r="O18" s="34" t="s">
        <v>25</v>
      </c>
      <c r="P18" s="35" t="n">
        <v>2.1</v>
      </c>
      <c r="Q18" s="35" t="n">
        <f aca="false">P18</f>
        <v>2.1</v>
      </c>
      <c r="R18" s="35" t="n">
        <v>2.1</v>
      </c>
      <c r="S18" s="34" t="n">
        <v>4</v>
      </c>
      <c r="T18" s="31" t="s">
        <v>26</v>
      </c>
      <c r="V18" s="37" t="n">
        <f aca="false">POWER(10,11.8+1.5*R18)</f>
        <v>891250938133748</v>
      </c>
    </row>
    <row r="19" s="36" customFormat="true" ht="11.25" hidden="false" customHeight="false" outlineLevel="0" collapsed="false">
      <c r="A19" s="29" t="s">
        <v>71</v>
      </c>
      <c r="B19" s="30" t="n">
        <f aca="false">DATE(C19,D19,E19)+TIME(F19,G19,H19)</f>
        <v>43528.5216354167</v>
      </c>
      <c r="C19" s="31" t="n">
        <v>2019</v>
      </c>
      <c r="D19" s="31" t="n">
        <v>3</v>
      </c>
      <c r="E19" s="31" t="n">
        <v>4</v>
      </c>
      <c r="F19" s="31" t="n">
        <v>12</v>
      </c>
      <c r="G19" s="31" t="n">
        <v>31</v>
      </c>
      <c r="H19" s="32" t="n">
        <v>9.3</v>
      </c>
      <c r="I19" s="32" t="n">
        <v>0.2</v>
      </c>
      <c r="J19" s="33" t="n">
        <v>78.826</v>
      </c>
      <c r="K19" s="33" t="n">
        <v>0.064</v>
      </c>
      <c r="L19" s="33" t="n">
        <v>10.857</v>
      </c>
      <c r="M19" s="33" t="n">
        <v>0.656</v>
      </c>
      <c r="N19" s="34" t="n">
        <v>5</v>
      </c>
      <c r="O19" s="34" t="s">
        <v>25</v>
      </c>
      <c r="P19" s="35" t="n">
        <v>3</v>
      </c>
      <c r="Q19" s="35" t="n">
        <f aca="false">P19</f>
        <v>3</v>
      </c>
      <c r="R19" s="35" t="n">
        <v>3</v>
      </c>
      <c r="S19" s="34" t="n">
        <v>3</v>
      </c>
      <c r="T19" s="31" t="s">
        <v>26</v>
      </c>
      <c r="V19" s="37" t="n">
        <f aca="false">POWER(10,11.8+1.5*R19)</f>
        <v>19952623149688800</v>
      </c>
    </row>
    <row r="20" s="36" customFormat="true" ht="11.25" hidden="false" customHeight="false" outlineLevel="0" collapsed="false">
      <c r="A20" s="29" t="s">
        <v>72</v>
      </c>
      <c r="B20" s="30" t="n">
        <f aca="false">DATE(C20,D20,E20)+TIME(F20,G20,H20)</f>
        <v>43528.561125</v>
      </c>
      <c r="C20" s="31" t="n">
        <v>2019</v>
      </c>
      <c r="D20" s="31" t="n">
        <v>3</v>
      </c>
      <c r="E20" s="31" t="n">
        <v>4</v>
      </c>
      <c r="F20" s="31" t="n">
        <v>13</v>
      </c>
      <c r="G20" s="31" t="n">
        <v>28</v>
      </c>
      <c r="H20" s="32" t="n">
        <v>1.2</v>
      </c>
      <c r="I20" s="32" t="n">
        <v>0.1</v>
      </c>
      <c r="J20" s="33" t="n">
        <v>78.821</v>
      </c>
      <c r="K20" s="33" t="n">
        <v>0.062</v>
      </c>
      <c r="L20" s="33" t="n">
        <v>10.913</v>
      </c>
      <c r="M20" s="33" t="n">
        <v>0.668</v>
      </c>
      <c r="N20" s="34" t="n">
        <v>5</v>
      </c>
      <c r="O20" s="34" t="s">
        <v>25</v>
      </c>
      <c r="P20" s="35" t="n">
        <v>2.3</v>
      </c>
      <c r="Q20" s="35" t="n">
        <f aca="false">P20</f>
        <v>2.3</v>
      </c>
      <c r="R20" s="35" t="n">
        <v>2.3</v>
      </c>
      <c r="S20" s="34" t="n">
        <v>3</v>
      </c>
      <c r="T20" s="31" t="s">
        <v>26</v>
      </c>
      <c r="V20" s="37" t="n">
        <f aca="false">POWER(10,11.8+1.5*R20)</f>
        <v>1778279410038920</v>
      </c>
    </row>
    <row r="21" s="36" customFormat="true" ht="11.25" hidden="false" customHeight="false" outlineLevel="0" collapsed="false">
      <c r="A21" s="29" t="s">
        <v>73</v>
      </c>
      <c r="B21" s="30" t="n">
        <f aca="false">DATE(C21,D21,E21)+TIME(F21,G21,H21)</f>
        <v>43537.9363518519</v>
      </c>
      <c r="C21" s="31" t="n">
        <v>2019</v>
      </c>
      <c r="D21" s="31" t="n">
        <v>3</v>
      </c>
      <c r="E21" s="31" t="n">
        <v>13</v>
      </c>
      <c r="F21" s="31" t="n">
        <v>22</v>
      </c>
      <c r="G21" s="31" t="n">
        <v>28</v>
      </c>
      <c r="H21" s="32" t="n">
        <v>20.8</v>
      </c>
      <c r="I21" s="32" t="n">
        <v>0.4</v>
      </c>
      <c r="J21" s="33" t="n">
        <v>77.989</v>
      </c>
      <c r="K21" s="33" t="n">
        <v>0.07</v>
      </c>
      <c r="L21" s="33" t="n">
        <v>20.236</v>
      </c>
      <c r="M21" s="33" t="n">
        <v>0.576</v>
      </c>
      <c r="N21" s="34" t="n">
        <v>5</v>
      </c>
      <c r="O21" s="34" t="s">
        <v>25</v>
      </c>
      <c r="P21" s="35" t="n">
        <v>3.4</v>
      </c>
      <c r="Q21" s="35" t="n">
        <f aca="false">P21</f>
        <v>3.4</v>
      </c>
      <c r="R21" s="35" t="n">
        <v>3.4</v>
      </c>
      <c r="S21" s="34" t="n">
        <v>4</v>
      </c>
      <c r="T21" s="31" t="s">
        <v>26</v>
      </c>
      <c r="V21" s="37" t="n">
        <f aca="false">POWER(10,11.8+1.5*R21)</f>
        <v>79432823472427900</v>
      </c>
    </row>
    <row r="22" s="36" customFormat="true" ht="11.25" hidden="false" customHeight="false" outlineLevel="0" collapsed="false">
      <c r="A22" s="29" t="s">
        <v>74</v>
      </c>
      <c r="B22" s="30" t="n">
        <f aca="false">DATE(C22,D22,E22)+TIME(F22,G22,H22)</f>
        <v>43539.4556087963</v>
      </c>
      <c r="C22" s="31" t="n">
        <v>2019</v>
      </c>
      <c r="D22" s="31" t="n">
        <v>3</v>
      </c>
      <c r="E22" s="31" t="n">
        <v>15</v>
      </c>
      <c r="F22" s="31" t="n">
        <v>10</v>
      </c>
      <c r="G22" s="31" t="n">
        <v>56</v>
      </c>
      <c r="H22" s="32" t="n">
        <v>4.6</v>
      </c>
      <c r="I22" s="32" t="n">
        <v>0.5</v>
      </c>
      <c r="J22" s="33" t="n">
        <v>78.005</v>
      </c>
      <c r="K22" s="33" t="n">
        <v>0.071</v>
      </c>
      <c r="L22" s="33" t="n">
        <v>20.191</v>
      </c>
      <c r="M22" s="33" t="n">
        <v>0.535</v>
      </c>
      <c r="N22" s="34" t="n">
        <v>5</v>
      </c>
      <c r="O22" s="34" t="s">
        <v>25</v>
      </c>
      <c r="P22" s="35" t="n">
        <v>2.4</v>
      </c>
      <c r="Q22" s="35" t="n">
        <f aca="false">P22</f>
        <v>2.4</v>
      </c>
      <c r="R22" s="35" t="n">
        <v>2.4</v>
      </c>
      <c r="S22" s="34" t="n">
        <v>4</v>
      </c>
      <c r="T22" s="31" t="s">
        <v>26</v>
      </c>
      <c r="V22" s="37" t="n">
        <f aca="false">POWER(10,11.8+1.5*R22)</f>
        <v>2511886431509580</v>
      </c>
    </row>
    <row r="23" s="36" customFormat="true" ht="11.25" hidden="false" customHeight="false" outlineLevel="0" collapsed="false">
      <c r="A23" s="29" t="s">
        <v>80</v>
      </c>
      <c r="B23" s="30" t="n">
        <f aca="false">DATE(C23,D23,E23)+TIME(F23,G23,H23)</f>
        <v>43550.6584791667</v>
      </c>
      <c r="C23" s="31" t="n">
        <v>2019</v>
      </c>
      <c r="D23" s="31" t="n">
        <v>3</v>
      </c>
      <c r="E23" s="31" t="n">
        <v>26</v>
      </c>
      <c r="F23" s="31" t="n">
        <v>15</v>
      </c>
      <c r="G23" s="31" t="n">
        <v>48</v>
      </c>
      <c r="H23" s="32" t="n">
        <v>12.6</v>
      </c>
      <c r="I23" s="32" t="n">
        <v>0.7</v>
      </c>
      <c r="J23" s="33" t="n">
        <v>79.976</v>
      </c>
      <c r="K23" s="33" t="n">
        <v>0.176</v>
      </c>
      <c r="L23" s="33" t="n">
        <v>20.202</v>
      </c>
      <c r="M23" s="33" t="n">
        <v>0.981</v>
      </c>
      <c r="N23" s="34" t="n">
        <v>5</v>
      </c>
      <c r="O23" s="34" t="s">
        <v>25</v>
      </c>
      <c r="P23" s="35" t="n">
        <v>2.5</v>
      </c>
      <c r="Q23" s="35" t="n">
        <f aca="false">P23</f>
        <v>2.5</v>
      </c>
      <c r="R23" s="35" t="n">
        <v>2.5</v>
      </c>
      <c r="S23" s="34" t="n">
        <v>4</v>
      </c>
      <c r="T23" s="31" t="s">
        <v>26</v>
      </c>
      <c r="V23" s="37" t="n">
        <f aca="false">POWER(10,11.8+1.5*R23)</f>
        <v>3548133892335760</v>
      </c>
    </row>
    <row r="24" s="36" customFormat="true" ht="11.25" hidden="false" customHeight="false" outlineLevel="0" collapsed="false">
      <c r="A24" s="29" t="s">
        <v>81</v>
      </c>
      <c r="B24" s="30" t="n">
        <f aca="false">DATE(C24,D24,E24)+TIME(F24,G24,H24)</f>
        <v>43550.8934131945</v>
      </c>
      <c r="C24" s="31" t="n">
        <v>2019</v>
      </c>
      <c r="D24" s="31" t="n">
        <v>3</v>
      </c>
      <c r="E24" s="31" t="n">
        <v>26</v>
      </c>
      <c r="F24" s="31" t="n">
        <v>21</v>
      </c>
      <c r="G24" s="31" t="n">
        <v>26</v>
      </c>
      <c r="H24" s="32" t="n">
        <v>30.9</v>
      </c>
      <c r="I24" s="32" t="n">
        <v>0.8</v>
      </c>
      <c r="J24" s="33" t="n">
        <v>80.732</v>
      </c>
      <c r="K24" s="33" t="n">
        <v>0.296</v>
      </c>
      <c r="L24" s="33" t="n">
        <v>20.747</v>
      </c>
      <c r="M24" s="33" t="n">
        <v>1.891</v>
      </c>
      <c r="N24" s="34" t="n">
        <v>5</v>
      </c>
      <c r="O24" s="34" t="s">
        <v>25</v>
      </c>
      <c r="P24" s="35" t="n">
        <v>2</v>
      </c>
      <c r="Q24" s="35" t="n">
        <f aca="false">P24</f>
        <v>2</v>
      </c>
      <c r="R24" s="35" t="n">
        <v>2</v>
      </c>
      <c r="S24" s="34" t="n">
        <v>4</v>
      </c>
      <c r="T24" s="31" t="s">
        <v>26</v>
      </c>
      <c r="V24" s="37" t="n">
        <f aca="false">POWER(10,11.8+1.5*R24)</f>
        <v>630957344480194</v>
      </c>
    </row>
    <row r="25" s="36" customFormat="true" ht="11.25" hidden="false" customHeight="false" outlineLevel="0" collapsed="false">
      <c r="A25" s="29" t="s">
        <v>83</v>
      </c>
      <c r="B25" s="30" t="n">
        <f aca="false">DATE(C25,D25,E25)+TIME(F25,G25,H25)</f>
        <v>43551.9912638889</v>
      </c>
      <c r="C25" s="31" t="n">
        <v>2019</v>
      </c>
      <c r="D25" s="31" t="n">
        <v>3</v>
      </c>
      <c r="E25" s="31" t="n">
        <v>27</v>
      </c>
      <c r="F25" s="31" t="n">
        <v>23</v>
      </c>
      <c r="G25" s="31" t="n">
        <v>47</v>
      </c>
      <c r="H25" s="32" t="n">
        <v>25.2</v>
      </c>
      <c r="I25" s="32" t="n">
        <v>0.7</v>
      </c>
      <c r="J25" s="33" t="n">
        <v>79.745</v>
      </c>
      <c r="K25" s="33" t="n">
        <v>0.149</v>
      </c>
      <c r="L25" s="33" t="n">
        <v>21.251</v>
      </c>
      <c r="M25" s="33" t="n">
        <v>1.212</v>
      </c>
      <c r="N25" s="34" t="n">
        <v>5</v>
      </c>
      <c r="O25" s="34" t="s">
        <v>25</v>
      </c>
      <c r="P25" s="35" t="n">
        <v>3.4</v>
      </c>
      <c r="Q25" s="35" t="n">
        <f aca="false">P25</f>
        <v>3.4</v>
      </c>
      <c r="R25" s="35" t="n">
        <v>3.4</v>
      </c>
      <c r="S25" s="34" t="n">
        <v>3</v>
      </c>
      <c r="T25" s="31" t="s">
        <v>26</v>
      </c>
      <c r="V25" s="37" t="n">
        <f aca="false">POWER(10,11.8+1.5*R25)</f>
        <v>79432823472427900</v>
      </c>
    </row>
    <row r="26" s="36" customFormat="true" ht="11.25" hidden="false" customHeight="false" outlineLevel="0" collapsed="false">
      <c r="A26" s="29" t="s">
        <v>84</v>
      </c>
      <c r="B26" s="30" t="n">
        <f aca="false">DATE(C26,D26,E26)+TIME(F26,G26,H26)</f>
        <v>43552.2771145833</v>
      </c>
      <c r="C26" s="31" t="n">
        <v>2019</v>
      </c>
      <c r="D26" s="31" t="n">
        <v>3</v>
      </c>
      <c r="E26" s="31" t="n">
        <v>28</v>
      </c>
      <c r="F26" s="31" t="n">
        <v>6</v>
      </c>
      <c r="G26" s="31" t="n">
        <v>39</v>
      </c>
      <c r="H26" s="32" t="n">
        <v>2.7</v>
      </c>
      <c r="I26" s="32" t="n">
        <v>0.5</v>
      </c>
      <c r="J26" s="33" t="n">
        <v>79.807</v>
      </c>
      <c r="K26" s="33" t="n">
        <v>0.171</v>
      </c>
      <c r="L26" s="33" t="n">
        <v>21.655</v>
      </c>
      <c r="M26" s="33" t="n">
        <v>1.307</v>
      </c>
      <c r="N26" s="34" t="n">
        <v>5</v>
      </c>
      <c r="O26" s="34" t="s">
        <v>25</v>
      </c>
      <c r="P26" s="35" t="n">
        <v>2.5</v>
      </c>
      <c r="Q26" s="35" t="n">
        <f aca="false">P26</f>
        <v>2.5</v>
      </c>
      <c r="R26" s="35" t="n">
        <v>2.5</v>
      </c>
      <c r="S26" s="34" t="n">
        <v>4</v>
      </c>
      <c r="T26" s="31" t="s">
        <v>26</v>
      </c>
      <c r="V26" s="37" t="n">
        <f aca="false">POWER(10,11.8+1.5*R26)</f>
        <v>3548133892335760</v>
      </c>
    </row>
    <row r="27" s="36" customFormat="true" ht="11.25" hidden="false" customHeight="false" outlineLevel="0" collapsed="false">
      <c r="A27" s="29" t="s">
        <v>86</v>
      </c>
      <c r="B27" s="30" t="n">
        <f aca="false">DATE(C27,D27,E27)+TIME(F27,G27,H27)</f>
        <v>43553.3063796296</v>
      </c>
      <c r="C27" s="31" t="n">
        <v>2019</v>
      </c>
      <c r="D27" s="31" t="n">
        <v>3</v>
      </c>
      <c r="E27" s="31" t="n">
        <v>29</v>
      </c>
      <c r="F27" s="31" t="n">
        <v>7</v>
      </c>
      <c r="G27" s="31" t="n">
        <v>21</v>
      </c>
      <c r="H27" s="32" t="n">
        <v>11.2</v>
      </c>
      <c r="I27" s="32" t="n">
        <v>0.2</v>
      </c>
      <c r="J27" s="33" t="n">
        <v>79.773</v>
      </c>
      <c r="K27" s="33" t="n">
        <v>0.166</v>
      </c>
      <c r="L27" s="33" t="n">
        <v>19.782</v>
      </c>
      <c r="M27" s="33" t="n">
        <v>0.907</v>
      </c>
      <c r="N27" s="34" t="n">
        <v>5</v>
      </c>
      <c r="O27" s="34" t="s">
        <v>25</v>
      </c>
      <c r="P27" s="35" t="n">
        <v>2.7</v>
      </c>
      <c r="Q27" s="35" t="n">
        <f aca="false">P27</f>
        <v>2.7</v>
      </c>
      <c r="R27" s="35" t="n">
        <v>2.7</v>
      </c>
      <c r="S27" s="34" t="n">
        <v>3</v>
      </c>
      <c r="T27" s="31" t="s">
        <v>26</v>
      </c>
      <c r="V27" s="37" t="n">
        <f aca="false">POWER(10,11.8+1.5*R27)</f>
        <v>7079457843841400</v>
      </c>
    </row>
    <row r="28" s="36" customFormat="true" ht="11.25" hidden="false" customHeight="false" outlineLevel="0" collapsed="false">
      <c r="A28" s="29" t="s">
        <v>88</v>
      </c>
      <c r="B28" s="30" t="n">
        <f aca="false">DATE(C28,D28,E28)+TIME(F28,G28,H28)</f>
        <v>43553.5516643519</v>
      </c>
      <c r="C28" s="31" t="n">
        <v>2019</v>
      </c>
      <c r="D28" s="31" t="n">
        <v>3</v>
      </c>
      <c r="E28" s="31" t="n">
        <v>29</v>
      </c>
      <c r="F28" s="31" t="n">
        <v>13</v>
      </c>
      <c r="G28" s="31" t="n">
        <v>14</v>
      </c>
      <c r="H28" s="32" t="n">
        <v>23.8</v>
      </c>
      <c r="I28" s="32" t="n">
        <v>0.4</v>
      </c>
      <c r="J28" s="33" t="n">
        <v>77.511</v>
      </c>
      <c r="K28" s="33" t="n">
        <v>0.14</v>
      </c>
      <c r="L28" s="33" t="n">
        <v>11.442</v>
      </c>
      <c r="M28" s="33" t="n">
        <v>0.519</v>
      </c>
      <c r="N28" s="34" t="n">
        <v>5</v>
      </c>
      <c r="O28" s="34" t="s">
        <v>25</v>
      </c>
      <c r="P28" s="35" t="n">
        <v>2.2</v>
      </c>
      <c r="Q28" s="35" t="n">
        <f aca="false">P28</f>
        <v>2.2</v>
      </c>
      <c r="R28" s="35" t="n">
        <v>2.2</v>
      </c>
      <c r="S28" s="34" t="n">
        <v>3</v>
      </c>
      <c r="T28" s="31" t="s">
        <v>26</v>
      </c>
      <c r="V28" s="37" t="n">
        <f aca="false">POWER(10,11.8+1.5*R28)</f>
        <v>1258925411794170</v>
      </c>
    </row>
    <row r="29" s="36" customFormat="true" ht="11.25" hidden="false" customHeight="false" outlineLevel="0" collapsed="false">
      <c r="A29" s="29" t="s">
        <v>89</v>
      </c>
      <c r="B29" s="30" t="n">
        <f aca="false">DATE(C29,D29,E29)+TIME(F29,G29,H29)</f>
        <v>43553.8135844907</v>
      </c>
      <c r="C29" s="31" t="n">
        <v>2019</v>
      </c>
      <c r="D29" s="31" t="n">
        <v>3</v>
      </c>
      <c r="E29" s="31" t="n">
        <v>29</v>
      </c>
      <c r="F29" s="31" t="n">
        <v>19</v>
      </c>
      <c r="G29" s="31" t="n">
        <v>31</v>
      </c>
      <c r="H29" s="32" t="n">
        <v>33.7</v>
      </c>
      <c r="I29" s="32" t="n">
        <v>1</v>
      </c>
      <c r="J29" s="33" t="n">
        <v>80.384</v>
      </c>
      <c r="K29" s="33" t="n">
        <v>0.213</v>
      </c>
      <c r="L29" s="33" t="n">
        <v>19.947</v>
      </c>
      <c r="M29" s="33" t="n">
        <v>1.654</v>
      </c>
      <c r="N29" s="34" t="n">
        <v>5</v>
      </c>
      <c r="O29" s="34" t="s">
        <v>25</v>
      </c>
      <c r="P29" s="35" t="n">
        <v>2</v>
      </c>
      <c r="Q29" s="35" t="n">
        <f aca="false">P29</f>
        <v>2</v>
      </c>
      <c r="R29" s="35" t="n">
        <v>2</v>
      </c>
      <c r="S29" s="34" t="n">
        <v>3</v>
      </c>
      <c r="T29" s="31" t="s">
        <v>26</v>
      </c>
      <c r="V29" s="37" t="n">
        <f aca="false">POWER(10,11.8+1.5*R29)</f>
        <v>630957344480194</v>
      </c>
    </row>
    <row r="30" s="36" customFormat="true" ht="11.25" hidden="false" customHeight="false" outlineLevel="0" collapsed="false">
      <c r="A30" s="29" t="s">
        <v>91</v>
      </c>
      <c r="B30" s="30" t="n">
        <f aca="false">DATE(C30,D30,E30)+TIME(F30,G30,H30)</f>
        <v>43554.1701342593</v>
      </c>
      <c r="C30" s="31" t="n">
        <v>2019</v>
      </c>
      <c r="D30" s="31" t="n">
        <v>3</v>
      </c>
      <c r="E30" s="31" t="n">
        <v>30</v>
      </c>
      <c r="F30" s="31" t="n">
        <v>4</v>
      </c>
      <c r="G30" s="31" t="n">
        <v>4</v>
      </c>
      <c r="H30" s="32" t="n">
        <v>59.6</v>
      </c>
      <c r="I30" s="32" t="n">
        <v>0.9</v>
      </c>
      <c r="J30" s="33" t="n">
        <v>80.402</v>
      </c>
      <c r="K30" s="33" t="n">
        <v>0.235</v>
      </c>
      <c r="L30" s="33" t="n">
        <v>21.634</v>
      </c>
      <c r="M30" s="33" t="n">
        <v>2.243</v>
      </c>
      <c r="N30" s="34" t="n">
        <v>5</v>
      </c>
      <c r="O30" s="34" t="s">
        <v>25</v>
      </c>
      <c r="P30" s="35" t="n">
        <v>2.6</v>
      </c>
      <c r="Q30" s="35" t="n">
        <f aca="false">P30</f>
        <v>2.6</v>
      </c>
      <c r="R30" s="35" t="n">
        <v>2.6</v>
      </c>
      <c r="S30" s="34" t="n">
        <v>4</v>
      </c>
      <c r="T30" s="31" t="s">
        <v>26</v>
      </c>
      <c r="V30" s="37" t="n">
        <f aca="false">POWER(10,11.8+1.5*R30)</f>
        <v>5011872336272740</v>
      </c>
    </row>
    <row r="31" s="36" customFormat="true" ht="11.25" hidden="false" customHeight="false" outlineLevel="0" collapsed="false">
      <c r="A31" s="29" t="s">
        <v>92</v>
      </c>
      <c r="B31" s="30" t="n">
        <f aca="false">DATE(C31,D31,E31)+TIME(F31,G31,H31)</f>
        <v>43554.2632280093</v>
      </c>
      <c r="C31" s="31" t="n">
        <v>2019</v>
      </c>
      <c r="D31" s="31" t="n">
        <v>3</v>
      </c>
      <c r="E31" s="31" t="n">
        <v>30</v>
      </c>
      <c r="F31" s="31" t="n">
        <v>6</v>
      </c>
      <c r="G31" s="31" t="n">
        <v>19</v>
      </c>
      <c r="H31" s="32" t="n">
        <v>2.9</v>
      </c>
      <c r="I31" s="32" t="n">
        <v>0.9</v>
      </c>
      <c r="J31" s="33" t="n">
        <v>80.154</v>
      </c>
      <c r="K31" s="33" t="n">
        <v>0.25</v>
      </c>
      <c r="L31" s="33" t="n">
        <v>21.048</v>
      </c>
      <c r="M31" s="33" t="n">
        <v>1.292</v>
      </c>
      <c r="N31" s="34" t="n">
        <v>5</v>
      </c>
      <c r="O31" s="34" t="s">
        <v>25</v>
      </c>
      <c r="P31" s="35" t="n">
        <v>2</v>
      </c>
      <c r="Q31" s="35" t="n">
        <f aca="false">P31</f>
        <v>2</v>
      </c>
      <c r="R31" s="35" t="n">
        <v>2</v>
      </c>
      <c r="S31" s="34" t="n">
        <v>4</v>
      </c>
      <c r="T31" s="31" t="s">
        <v>26</v>
      </c>
      <c r="V31" s="37" t="n">
        <f aca="false">POWER(10,11.8+1.5*R31)</f>
        <v>630957344480194</v>
      </c>
    </row>
    <row r="32" s="36" customFormat="true" ht="11.25" hidden="false" customHeight="false" outlineLevel="0" collapsed="false">
      <c r="A32" s="29" t="s">
        <v>94</v>
      </c>
      <c r="B32" s="30" t="n">
        <f aca="false">DATE(C32,D32,E32)+TIME(F32,G32,H32)</f>
        <v>43561.1438020833</v>
      </c>
      <c r="C32" s="31" t="n">
        <v>2019</v>
      </c>
      <c r="D32" s="31" t="n">
        <v>4</v>
      </c>
      <c r="E32" s="31" t="n">
        <v>6</v>
      </c>
      <c r="F32" s="31" t="n">
        <v>3</v>
      </c>
      <c r="G32" s="31" t="n">
        <v>27</v>
      </c>
      <c r="H32" s="32" t="n">
        <v>4.5</v>
      </c>
      <c r="I32" s="32" t="n">
        <v>0.6</v>
      </c>
      <c r="J32" s="33" t="n">
        <v>77.157</v>
      </c>
      <c r="K32" s="33" t="n">
        <v>0.177</v>
      </c>
      <c r="L32" s="33" t="n">
        <v>17.625</v>
      </c>
      <c r="M32" s="33" t="n">
        <v>0.977</v>
      </c>
      <c r="N32" s="34" t="n">
        <v>5</v>
      </c>
      <c r="O32" s="34" t="s">
        <v>25</v>
      </c>
      <c r="P32" s="35" t="n">
        <v>2.9</v>
      </c>
      <c r="Q32" s="35" t="n">
        <f aca="false">P32</f>
        <v>2.9</v>
      </c>
      <c r="R32" s="35" t="n">
        <v>2.9</v>
      </c>
      <c r="S32" s="34" t="n">
        <v>3</v>
      </c>
      <c r="T32" s="31" t="s">
        <v>26</v>
      </c>
      <c r="V32" s="37" t="n">
        <f aca="false">POWER(10,11.8+1.5*R32)</f>
        <v>14125375446227500</v>
      </c>
    </row>
    <row r="33" s="36" customFormat="true" ht="11.25" hidden="false" customHeight="false" outlineLevel="0" collapsed="false">
      <c r="A33" s="29" t="s">
        <v>99</v>
      </c>
      <c r="B33" s="30" t="n">
        <f aca="false">DATE(C33,D33,E33)+TIME(F33,G33,H33)</f>
        <v>43566.8196805556</v>
      </c>
      <c r="C33" s="31" t="n">
        <v>2019</v>
      </c>
      <c r="D33" s="31" t="n">
        <v>4</v>
      </c>
      <c r="E33" s="31" t="n">
        <v>11</v>
      </c>
      <c r="F33" s="31" t="n">
        <v>19</v>
      </c>
      <c r="G33" s="31" t="n">
        <v>40</v>
      </c>
      <c r="H33" s="32" t="n">
        <v>20.4</v>
      </c>
      <c r="I33" s="32" t="n">
        <v>0.7</v>
      </c>
      <c r="J33" s="33" t="n">
        <v>77.01</v>
      </c>
      <c r="K33" s="33" t="n">
        <v>0.088</v>
      </c>
      <c r="L33" s="33" t="n">
        <v>18.943</v>
      </c>
      <c r="M33" s="33" t="n">
        <v>0.438</v>
      </c>
      <c r="N33" s="34" t="n">
        <v>10</v>
      </c>
      <c r="O33" s="31"/>
      <c r="P33" s="35" t="n">
        <v>2.3</v>
      </c>
      <c r="Q33" s="35" t="n">
        <f aca="false">P33</f>
        <v>2.3</v>
      </c>
      <c r="R33" s="35" t="n">
        <v>2.3</v>
      </c>
      <c r="S33" s="34" t="n">
        <v>4</v>
      </c>
      <c r="T33" s="31" t="s">
        <v>26</v>
      </c>
      <c r="V33" s="37" t="n">
        <f aca="false">POWER(10,11.8+1.5*R33)</f>
        <v>1778279410038920</v>
      </c>
    </row>
    <row r="34" s="36" customFormat="true" ht="11.25" hidden="false" customHeight="false" outlineLevel="0" collapsed="false">
      <c r="A34" s="29" t="s">
        <v>109</v>
      </c>
      <c r="B34" s="30" t="n">
        <f aca="false">DATE(C34,D34,E34)+TIME(F34,G34,H34)</f>
        <v>43584.3096446759</v>
      </c>
      <c r="C34" s="31" t="n">
        <v>2019</v>
      </c>
      <c r="D34" s="31" t="n">
        <v>4</v>
      </c>
      <c r="E34" s="31" t="n">
        <v>29</v>
      </c>
      <c r="F34" s="31" t="n">
        <v>7</v>
      </c>
      <c r="G34" s="31" t="n">
        <v>25</v>
      </c>
      <c r="H34" s="32" t="n">
        <v>53.3</v>
      </c>
      <c r="I34" s="32" t="n">
        <v>1</v>
      </c>
      <c r="J34" s="33" t="n">
        <v>77.222</v>
      </c>
      <c r="K34" s="33" t="n">
        <v>0.096</v>
      </c>
      <c r="L34" s="33" t="n">
        <v>18.562</v>
      </c>
      <c r="M34" s="33" t="n">
        <v>0.775</v>
      </c>
      <c r="N34" s="34" t="n">
        <v>5</v>
      </c>
      <c r="O34" s="34" t="s">
        <v>25</v>
      </c>
      <c r="P34" s="35" t="n">
        <v>2.7</v>
      </c>
      <c r="Q34" s="35" t="n">
        <f aca="false">P34</f>
        <v>2.7</v>
      </c>
      <c r="R34" s="35" t="n">
        <v>2.7</v>
      </c>
      <c r="S34" s="34" t="n">
        <v>4</v>
      </c>
      <c r="T34" s="31" t="s">
        <v>26</v>
      </c>
      <c r="V34" s="37" t="n">
        <f aca="false">POWER(10,11.8+1.5*R34)</f>
        <v>7079457843841400</v>
      </c>
    </row>
    <row r="35" s="36" customFormat="true" ht="11.25" hidden="false" customHeight="false" outlineLevel="0" collapsed="false">
      <c r="A35" s="29" t="s">
        <v>112</v>
      </c>
      <c r="B35" s="30" t="n">
        <f aca="false">DATE(C35,D35,E35)+TIME(F35,G35,H35)</f>
        <v>43586.9711273148</v>
      </c>
      <c r="C35" s="31" t="n">
        <v>2019</v>
      </c>
      <c r="D35" s="31" t="n">
        <v>5</v>
      </c>
      <c r="E35" s="31" t="n">
        <v>1</v>
      </c>
      <c r="F35" s="31" t="n">
        <v>23</v>
      </c>
      <c r="G35" s="31" t="n">
        <v>18</v>
      </c>
      <c r="H35" s="32" t="n">
        <v>25.4</v>
      </c>
      <c r="I35" s="32" t="n">
        <v>0.3</v>
      </c>
      <c r="J35" s="33" t="n">
        <v>77.719</v>
      </c>
      <c r="K35" s="33" t="n">
        <v>0.054</v>
      </c>
      <c r="L35" s="33" t="n">
        <v>19.813</v>
      </c>
      <c r="M35" s="33" t="n">
        <v>0.525</v>
      </c>
      <c r="N35" s="34" t="n">
        <v>5</v>
      </c>
      <c r="O35" s="34" t="s">
        <v>25</v>
      </c>
      <c r="P35" s="35" t="n">
        <v>2.1</v>
      </c>
      <c r="Q35" s="35" t="n">
        <f aca="false">P35</f>
        <v>2.1</v>
      </c>
      <c r="R35" s="35" t="n">
        <v>2.1</v>
      </c>
      <c r="S35" s="34" t="n">
        <v>4</v>
      </c>
      <c r="T35" s="31" t="s">
        <v>26</v>
      </c>
      <c r="V35" s="37" t="n">
        <f aca="false">POWER(10,11.8+1.5*R35)</f>
        <v>891250938133748</v>
      </c>
    </row>
    <row r="36" s="36" customFormat="true" ht="11.25" hidden="false" customHeight="false" outlineLevel="0" collapsed="false">
      <c r="A36" s="29" t="s">
        <v>125</v>
      </c>
      <c r="B36" s="30" t="n">
        <f aca="false">DATE(C36,D36,E36)+TIME(F36,G36,H36)</f>
        <v>43620.5706226852</v>
      </c>
      <c r="C36" s="31" t="n">
        <v>2019</v>
      </c>
      <c r="D36" s="31" t="n">
        <v>6</v>
      </c>
      <c r="E36" s="31" t="n">
        <v>4</v>
      </c>
      <c r="F36" s="31" t="n">
        <v>13</v>
      </c>
      <c r="G36" s="31" t="n">
        <v>41</v>
      </c>
      <c r="H36" s="32" t="n">
        <v>41.8</v>
      </c>
      <c r="I36" s="32" t="n">
        <v>0.6</v>
      </c>
      <c r="J36" s="33" t="n">
        <v>76.475</v>
      </c>
      <c r="K36" s="33" t="n">
        <v>0.109</v>
      </c>
      <c r="L36" s="33" t="n">
        <v>16.35</v>
      </c>
      <c r="M36" s="33" t="n">
        <v>0.852</v>
      </c>
      <c r="N36" s="34" t="n">
        <v>5</v>
      </c>
      <c r="O36" s="34" t="s">
        <v>25</v>
      </c>
      <c r="P36" s="35" t="n">
        <v>2.4</v>
      </c>
      <c r="Q36" s="35" t="n">
        <f aca="false">P36</f>
        <v>2.4</v>
      </c>
      <c r="R36" s="35" t="n">
        <v>2.4</v>
      </c>
      <c r="S36" s="34" t="n">
        <v>4</v>
      </c>
      <c r="T36" s="31" t="s">
        <v>26</v>
      </c>
      <c r="V36" s="37" t="n">
        <f aca="false">POWER(10,11.8+1.5*R36)</f>
        <v>2511886431509580</v>
      </c>
    </row>
    <row r="37" s="36" customFormat="true" ht="11.25" hidden="false" customHeight="false" outlineLevel="0" collapsed="false">
      <c r="A37" s="29" t="s">
        <v>127</v>
      </c>
      <c r="B37" s="30" t="n">
        <f aca="false">DATE(C37,D37,E37)+TIME(F37,G37,H37)</f>
        <v>43625.4020196759</v>
      </c>
      <c r="C37" s="31" t="n">
        <v>2019</v>
      </c>
      <c r="D37" s="31" t="n">
        <v>6</v>
      </c>
      <c r="E37" s="31" t="n">
        <v>9</v>
      </c>
      <c r="F37" s="31" t="n">
        <v>9</v>
      </c>
      <c r="G37" s="31" t="n">
        <v>38</v>
      </c>
      <c r="H37" s="32" t="n">
        <v>54.5</v>
      </c>
      <c r="I37" s="32" t="n">
        <v>0.9</v>
      </c>
      <c r="J37" s="33" t="n">
        <v>80.361</v>
      </c>
      <c r="K37" s="33" t="n">
        <v>0.231</v>
      </c>
      <c r="L37" s="33" t="n">
        <v>22.684</v>
      </c>
      <c r="M37" s="33" t="n">
        <v>1.617</v>
      </c>
      <c r="N37" s="34" t="n">
        <v>5</v>
      </c>
      <c r="O37" s="34" t="s">
        <v>25</v>
      </c>
      <c r="P37" s="35" t="n">
        <v>2</v>
      </c>
      <c r="Q37" s="35" t="n">
        <f aca="false">P37</f>
        <v>2</v>
      </c>
      <c r="R37" s="35" t="n">
        <v>2</v>
      </c>
      <c r="S37" s="34" t="n">
        <v>4</v>
      </c>
      <c r="T37" s="31" t="s">
        <v>26</v>
      </c>
      <c r="V37" s="37" t="n">
        <f aca="false">POWER(10,11.8+1.5*R37)</f>
        <v>630957344480194</v>
      </c>
    </row>
    <row r="38" s="36" customFormat="true" ht="11.25" hidden="false" customHeight="false" outlineLevel="0" collapsed="false">
      <c r="A38" s="29" t="s">
        <v>128</v>
      </c>
      <c r="B38" s="30" t="n">
        <f aca="false">DATE(C38,D38,E38)+TIME(F38,G38,H38)</f>
        <v>43633.6127175926</v>
      </c>
      <c r="C38" s="31" t="n">
        <v>2019</v>
      </c>
      <c r="D38" s="31" t="n">
        <v>6</v>
      </c>
      <c r="E38" s="31" t="n">
        <v>17</v>
      </c>
      <c r="F38" s="31" t="n">
        <v>14</v>
      </c>
      <c r="G38" s="31" t="n">
        <v>42</v>
      </c>
      <c r="H38" s="32" t="n">
        <v>18.8</v>
      </c>
      <c r="I38" s="32" t="n">
        <v>1</v>
      </c>
      <c r="J38" s="33" t="n">
        <v>79.858</v>
      </c>
      <c r="K38" s="33" t="n">
        <v>0.17</v>
      </c>
      <c r="L38" s="33" t="n">
        <v>20.002</v>
      </c>
      <c r="M38" s="33" t="n">
        <v>1.146</v>
      </c>
      <c r="N38" s="34" t="n">
        <v>5</v>
      </c>
      <c r="O38" s="34" t="s">
        <v>25</v>
      </c>
      <c r="P38" s="35" t="n">
        <v>3.1</v>
      </c>
      <c r="Q38" s="35" t="n">
        <f aca="false">P38</f>
        <v>3.1</v>
      </c>
      <c r="R38" s="35" t="n">
        <v>3.1</v>
      </c>
      <c r="S38" s="34" t="n">
        <v>3</v>
      </c>
      <c r="T38" s="31" t="s">
        <v>26</v>
      </c>
      <c r="V38" s="37" t="n">
        <f aca="false">POWER(10,11.8+1.5*R38)</f>
        <v>28183829312644700</v>
      </c>
    </row>
    <row r="39" s="36" customFormat="true" ht="11.25" hidden="false" customHeight="false" outlineLevel="0" collapsed="false">
      <c r="A39" s="29" t="s">
        <v>131</v>
      </c>
      <c r="B39" s="30" t="n">
        <f aca="false">DATE(C39,D39,E39)+TIME(F39,G39,H39)</f>
        <v>43637.2356087963</v>
      </c>
      <c r="C39" s="31" t="n">
        <v>2019</v>
      </c>
      <c r="D39" s="31" t="n">
        <v>6</v>
      </c>
      <c r="E39" s="31" t="n">
        <v>21</v>
      </c>
      <c r="F39" s="31" t="n">
        <v>5</v>
      </c>
      <c r="G39" s="31" t="n">
        <v>39</v>
      </c>
      <c r="H39" s="32" t="n">
        <v>16.6</v>
      </c>
      <c r="I39" s="32" t="n">
        <v>0.6</v>
      </c>
      <c r="J39" s="33" t="n">
        <v>79.657</v>
      </c>
      <c r="K39" s="33" t="n">
        <v>0.13</v>
      </c>
      <c r="L39" s="33" t="n">
        <v>18.283</v>
      </c>
      <c r="M39" s="33" t="n">
        <v>0.697</v>
      </c>
      <c r="N39" s="34" t="n">
        <v>5</v>
      </c>
      <c r="O39" s="34" t="s">
        <v>25</v>
      </c>
      <c r="P39" s="35" t="n">
        <v>3.7</v>
      </c>
      <c r="Q39" s="35" t="n">
        <f aca="false">P39</f>
        <v>3.7</v>
      </c>
      <c r="R39" s="35" t="n">
        <v>3.7</v>
      </c>
      <c r="S39" s="34" t="n">
        <v>4</v>
      </c>
      <c r="T39" s="31" t="s">
        <v>26</v>
      </c>
      <c r="V39" s="37" t="n">
        <f aca="false">POWER(10,11.8+1.5*R39)</f>
        <v>2.23872113856835E+017</v>
      </c>
    </row>
    <row r="40" s="36" customFormat="true" ht="11.25" hidden="false" customHeight="false" outlineLevel="0" collapsed="false">
      <c r="A40" s="29" t="s">
        <v>135</v>
      </c>
      <c r="B40" s="30" t="n">
        <f aca="false">DATE(C40,D40,E40)+TIME(F40,G40,H40)</f>
        <v>43639.6663472222</v>
      </c>
      <c r="C40" s="31" t="n">
        <v>2019</v>
      </c>
      <c r="D40" s="31" t="n">
        <v>6</v>
      </c>
      <c r="E40" s="31" t="n">
        <v>23</v>
      </c>
      <c r="F40" s="31" t="n">
        <v>15</v>
      </c>
      <c r="G40" s="31" t="n">
        <v>59</v>
      </c>
      <c r="H40" s="32" t="n">
        <v>32.4</v>
      </c>
      <c r="I40" s="32" t="n">
        <v>0.2</v>
      </c>
      <c r="J40" s="33" t="n">
        <v>79.899</v>
      </c>
      <c r="K40" s="33" t="n">
        <v>0.177</v>
      </c>
      <c r="L40" s="33" t="n">
        <v>19.57</v>
      </c>
      <c r="M40" s="33" t="n">
        <v>0.928</v>
      </c>
      <c r="N40" s="34" t="n">
        <v>5</v>
      </c>
      <c r="O40" s="34" t="s">
        <v>25</v>
      </c>
      <c r="P40" s="35" t="n">
        <v>4.4</v>
      </c>
      <c r="Q40" s="35" t="n">
        <f aca="false">P40</f>
        <v>4.4</v>
      </c>
      <c r="R40" s="35" t="n">
        <v>4.4</v>
      </c>
      <c r="S40" s="34" t="n">
        <v>3</v>
      </c>
      <c r="T40" s="31" t="s">
        <v>26</v>
      </c>
      <c r="V40" s="37" t="n">
        <f aca="false">POWER(10,11.8+1.5*R40)</f>
        <v>2.51188643150959E+018</v>
      </c>
    </row>
    <row r="41" s="36" customFormat="true" ht="11.25" hidden="false" customHeight="false" outlineLevel="0" collapsed="false">
      <c r="A41" s="29" t="s">
        <v>136</v>
      </c>
      <c r="B41" s="30" t="n">
        <f aca="false">DATE(C41,D41,E41)+TIME(F41,G41,H41)</f>
        <v>43643.3432025463</v>
      </c>
      <c r="C41" s="31" t="n">
        <v>2019</v>
      </c>
      <c r="D41" s="31" t="n">
        <v>6</v>
      </c>
      <c r="E41" s="31" t="n">
        <v>27</v>
      </c>
      <c r="F41" s="31" t="n">
        <v>8</v>
      </c>
      <c r="G41" s="31" t="n">
        <v>14</v>
      </c>
      <c r="H41" s="32" t="n">
        <v>12.7</v>
      </c>
      <c r="I41" s="32" t="n">
        <v>0.5</v>
      </c>
      <c r="J41" s="33" t="n">
        <v>78.268</v>
      </c>
      <c r="K41" s="33" t="n">
        <v>0.102</v>
      </c>
      <c r="L41" s="33" t="n">
        <v>12.403</v>
      </c>
      <c r="M41" s="33" t="n">
        <v>0.43</v>
      </c>
      <c r="N41" s="34" t="n">
        <v>5</v>
      </c>
      <c r="O41" s="34" t="s">
        <v>25</v>
      </c>
      <c r="P41" s="35" t="n">
        <v>2.4</v>
      </c>
      <c r="Q41" s="35" t="n">
        <f aca="false">P41</f>
        <v>2.4</v>
      </c>
      <c r="R41" s="35" t="n">
        <v>2.4</v>
      </c>
      <c r="S41" s="34" t="n">
        <v>3</v>
      </c>
      <c r="T41" s="31" t="s">
        <v>26</v>
      </c>
      <c r="V41" s="37" t="n">
        <f aca="false">POWER(10,11.8+1.5*R41)</f>
        <v>2511886431509580</v>
      </c>
    </row>
    <row r="42" s="36" customFormat="true" ht="11.25" hidden="false" customHeight="false" outlineLevel="0" collapsed="false">
      <c r="A42" s="29" t="s">
        <v>142</v>
      </c>
      <c r="B42" s="30" t="n">
        <f aca="false">DATE(C42,D42,E42)+TIME(F42,G42,H42)</f>
        <v>43650.9881840278</v>
      </c>
      <c r="C42" s="31" t="n">
        <v>2019</v>
      </c>
      <c r="D42" s="31" t="n">
        <v>7</v>
      </c>
      <c r="E42" s="31" t="n">
        <v>4</v>
      </c>
      <c r="F42" s="31" t="n">
        <v>23</v>
      </c>
      <c r="G42" s="31" t="n">
        <v>42</v>
      </c>
      <c r="H42" s="32" t="n">
        <v>59.1</v>
      </c>
      <c r="I42" s="32" t="n">
        <v>0.9</v>
      </c>
      <c r="J42" s="33" t="n">
        <v>76.958</v>
      </c>
      <c r="K42" s="33" t="n">
        <v>0.125</v>
      </c>
      <c r="L42" s="33" t="n">
        <v>18.956</v>
      </c>
      <c r="M42" s="33" t="n">
        <v>0.615</v>
      </c>
      <c r="N42" s="34" t="n">
        <v>5</v>
      </c>
      <c r="O42" s="34" t="s">
        <v>25</v>
      </c>
      <c r="P42" s="35" t="n">
        <v>2.8</v>
      </c>
      <c r="Q42" s="35" t="n">
        <f aca="false">P42</f>
        <v>2.8</v>
      </c>
      <c r="R42" s="35" t="n">
        <v>2.8</v>
      </c>
      <c r="S42" s="34" t="n">
        <v>3</v>
      </c>
      <c r="T42" s="31" t="s">
        <v>26</v>
      </c>
      <c r="V42" s="37" t="n">
        <f aca="false">POWER(10,11.8+1.5*R42)</f>
        <v>10000000000000000</v>
      </c>
    </row>
    <row r="43" s="36" customFormat="true" ht="11.25" hidden="false" customHeight="false" outlineLevel="0" collapsed="false">
      <c r="A43" s="29" t="s">
        <v>144</v>
      </c>
      <c r="B43" s="30" t="n">
        <f aca="false">DATE(C43,D43,E43)+TIME(F43,G43,H43)</f>
        <v>43653.1905960648</v>
      </c>
      <c r="C43" s="31" t="n">
        <v>2019</v>
      </c>
      <c r="D43" s="31" t="n">
        <v>7</v>
      </c>
      <c r="E43" s="31" t="n">
        <v>7</v>
      </c>
      <c r="F43" s="31" t="n">
        <v>4</v>
      </c>
      <c r="G43" s="31" t="n">
        <v>34</v>
      </c>
      <c r="H43" s="32" t="n">
        <v>27.5</v>
      </c>
      <c r="I43" s="32" t="n">
        <v>0.5</v>
      </c>
      <c r="J43" s="33" t="n">
        <v>78.16</v>
      </c>
      <c r="K43" s="33" t="n">
        <v>0.036</v>
      </c>
      <c r="L43" s="33" t="n">
        <v>13.696</v>
      </c>
      <c r="M43" s="33" t="n">
        <v>0.218</v>
      </c>
      <c r="N43" s="34" t="n">
        <v>5</v>
      </c>
      <c r="O43" s="34" t="s">
        <v>25</v>
      </c>
      <c r="P43" s="35" t="n">
        <v>2.3</v>
      </c>
      <c r="Q43" s="35" t="n">
        <f aca="false">P43</f>
        <v>2.3</v>
      </c>
      <c r="R43" s="35" t="n">
        <v>2.3</v>
      </c>
      <c r="S43" s="34" t="n">
        <v>4</v>
      </c>
      <c r="T43" s="31" t="s">
        <v>26</v>
      </c>
      <c r="V43" s="37" t="n">
        <f aca="false">POWER(10,11.8+1.5*R43)</f>
        <v>1778279410038920</v>
      </c>
    </row>
    <row r="44" s="36" customFormat="true" ht="11.25" hidden="false" customHeight="false" outlineLevel="0" collapsed="false">
      <c r="A44" s="29" t="s">
        <v>145</v>
      </c>
      <c r="B44" s="30" t="n">
        <f aca="false">DATE(C44,D44,E44)+TIME(F44,G44,H44)</f>
        <v>43654.3811712963</v>
      </c>
      <c r="C44" s="31" t="n">
        <v>2019</v>
      </c>
      <c r="D44" s="31" t="n">
        <v>7</v>
      </c>
      <c r="E44" s="31" t="n">
        <v>8</v>
      </c>
      <c r="F44" s="31" t="n">
        <v>9</v>
      </c>
      <c r="G44" s="31" t="n">
        <v>8</v>
      </c>
      <c r="H44" s="32" t="n">
        <v>53.2</v>
      </c>
      <c r="I44" s="32" t="n">
        <v>0.9</v>
      </c>
      <c r="J44" s="33" t="n">
        <v>78.819</v>
      </c>
      <c r="K44" s="33" t="n">
        <v>0.072</v>
      </c>
      <c r="L44" s="33" t="n">
        <v>10.563</v>
      </c>
      <c r="M44" s="33" t="n">
        <v>0.655</v>
      </c>
      <c r="N44" s="34" t="n">
        <v>5</v>
      </c>
      <c r="O44" s="34" t="s">
        <v>25</v>
      </c>
      <c r="P44" s="35" t="n">
        <v>2.7</v>
      </c>
      <c r="Q44" s="35" t="n">
        <f aca="false">P44</f>
        <v>2.7</v>
      </c>
      <c r="R44" s="35" t="n">
        <v>2.7</v>
      </c>
      <c r="S44" s="34" t="n">
        <v>4</v>
      </c>
      <c r="T44" s="31" t="s">
        <v>26</v>
      </c>
      <c r="V44" s="37" t="n">
        <f aca="false">POWER(10,11.8+1.5*R44)</f>
        <v>7079457843841400</v>
      </c>
    </row>
    <row r="45" s="36" customFormat="true" ht="11.25" hidden="false" customHeight="false" outlineLevel="0" collapsed="false">
      <c r="A45" s="29" t="s">
        <v>148</v>
      </c>
      <c r="B45" s="30" t="n">
        <f aca="false">DATE(C45,D45,E45)+TIME(F45,G45,H45)</f>
        <v>43658.9567430556</v>
      </c>
      <c r="C45" s="31" t="n">
        <v>2019</v>
      </c>
      <c r="D45" s="31" t="n">
        <v>7</v>
      </c>
      <c r="E45" s="31" t="n">
        <v>12</v>
      </c>
      <c r="F45" s="31" t="n">
        <v>22</v>
      </c>
      <c r="G45" s="31" t="n">
        <v>57</v>
      </c>
      <c r="H45" s="32" t="n">
        <v>42.6</v>
      </c>
      <c r="I45" s="32" t="n">
        <v>0.3</v>
      </c>
      <c r="J45" s="33" t="n">
        <v>79.659</v>
      </c>
      <c r="K45" s="33" t="n">
        <v>0.14</v>
      </c>
      <c r="L45" s="33" t="n">
        <v>18.585</v>
      </c>
      <c r="M45" s="33" t="n">
        <v>0.912</v>
      </c>
      <c r="N45" s="34" t="n">
        <v>5</v>
      </c>
      <c r="O45" s="34" t="s">
        <v>25</v>
      </c>
      <c r="P45" s="35" t="n">
        <v>2.8</v>
      </c>
      <c r="Q45" s="35" t="n">
        <f aca="false">P45</f>
        <v>2.8</v>
      </c>
      <c r="R45" s="35" t="n">
        <v>2.8</v>
      </c>
      <c r="S45" s="34" t="n">
        <v>3</v>
      </c>
      <c r="T45" s="31" t="s">
        <v>26</v>
      </c>
      <c r="V45" s="37" t="n">
        <f aca="false">POWER(10,11.8+1.5*R45)</f>
        <v>10000000000000000</v>
      </c>
    </row>
    <row r="46" s="36" customFormat="true" ht="11.25" hidden="false" customHeight="false" outlineLevel="0" collapsed="false">
      <c r="A46" s="29" t="s">
        <v>150</v>
      </c>
      <c r="B46" s="30" t="n">
        <f aca="false">DATE(C46,D46,E46)+TIME(F46,G46,H46)</f>
        <v>43660.4371539352</v>
      </c>
      <c r="C46" s="31" t="n">
        <v>2019</v>
      </c>
      <c r="D46" s="31" t="n">
        <v>7</v>
      </c>
      <c r="E46" s="31" t="n">
        <v>14</v>
      </c>
      <c r="F46" s="31" t="n">
        <v>10</v>
      </c>
      <c r="G46" s="31" t="n">
        <v>29</v>
      </c>
      <c r="H46" s="32" t="n">
        <v>30.1</v>
      </c>
      <c r="I46" s="32" t="n">
        <v>0.7</v>
      </c>
      <c r="J46" s="33" t="n">
        <v>76.923</v>
      </c>
      <c r="K46" s="33" t="n">
        <v>0.504</v>
      </c>
      <c r="L46" s="33" t="n">
        <v>19.203</v>
      </c>
      <c r="M46" s="33" t="n">
        <v>2.544</v>
      </c>
      <c r="N46" s="34" t="n">
        <v>5</v>
      </c>
      <c r="O46" s="34" t="s">
        <v>25</v>
      </c>
      <c r="P46" s="35" t="n">
        <v>2.2</v>
      </c>
      <c r="Q46" s="35" t="n">
        <f aca="false">P46</f>
        <v>2.2</v>
      </c>
      <c r="R46" s="35" t="n">
        <v>2.2</v>
      </c>
      <c r="S46" s="34" t="n">
        <v>3</v>
      </c>
      <c r="T46" s="31" t="s">
        <v>26</v>
      </c>
      <c r="V46" s="37" t="n">
        <f aca="false">POWER(10,11.8+1.5*R46)</f>
        <v>1258925411794170</v>
      </c>
    </row>
    <row r="47" s="36" customFormat="true" ht="11.25" hidden="false" customHeight="false" outlineLevel="0" collapsed="false">
      <c r="A47" s="29" t="s">
        <v>152</v>
      </c>
      <c r="B47" s="30" t="n">
        <f aca="false">DATE(C47,D47,E47)+TIME(F47,G47,H47)</f>
        <v>43663.6926122685</v>
      </c>
      <c r="C47" s="31" t="n">
        <v>2019</v>
      </c>
      <c r="D47" s="31" t="n">
        <v>7</v>
      </c>
      <c r="E47" s="31" t="n">
        <v>17</v>
      </c>
      <c r="F47" s="31" t="n">
        <v>16</v>
      </c>
      <c r="G47" s="31" t="n">
        <v>37</v>
      </c>
      <c r="H47" s="32" t="n">
        <v>21.7</v>
      </c>
      <c r="I47" s="32" t="n">
        <v>0.6</v>
      </c>
      <c r="J47" s="33" t="n">
        <v>77.993</v>
      </c>
      <c r="K47" s="33" t="n">
        <v>0.081</v>
      </c>
      <c r="L47" s="33" t="n">
        <v>20.294</v>
      </c>
      <c r="M47" s="33" t="n">
        <v>0.627</v>
      </c>
      <c r="N47" s="34" t="n">
        <v>5</v>
      </c>
      <c r="O47" s="34" t="s">
        <v>25</v>
      </c>
      <c r="P47" s="35" t="n">
        <v>2.6</v>
      </c>
      <c r="Q47" s="35" t="n">
        <f aca="false">P47</f>
        <v>2.6</v>
      </c>
      <c r="R47" s="35" t="n">
        <v>2.6</v>
      </c>
      <c r="S47" s="34" t="n">
        <v>4</v>
      </c>
      <c r="T47" s="31" t="s">
        <v>26</v>
      </c>
      <c r="V47" s="37" t="n">
        <f aca="false">POWER(10,11.8+1.5*R47)</f>
        <v>5011872336272740</v>
      </c>
    </row>
    <row r="48" s="36" customFormat="true" ht="11.25" hidden="false" customHeight="false" outlineLevel="0" collapsed="false">
      <c r="A48" s="29" t="s">
        <v>153</v>
      </c>
      <c r="B48" s="30" t="n">
        <f aca="false">DATE(C48,D48,E48)+TIME(F48,G48,H48)</f>
        <v>43665.1195717593</v>
      </c>
      <c r="C48" s="31" t="n">
        <v>2019</v>
      </c>
      <c r="D48" s="31" t="n">
        <v>7</v>
      </c>
      <c r="E48" s="31" t="n">
        <v>19</v>
      </c>
      <c r="F48" s="31" t="n">
        <v>2</v>
      </c>
      <c r="G48" s="31" t="n">
        <v>52</v>
      </c>
      <c r="H48" s="32" t="n">
        <v>11</v>
      </c>
      <c r="I48" s="32" t="n">
        <v>1</v>
      </c>
      <c r="J48" s="33" t="n">
        <v>79.317</v>
      </c>
      <c r="K48" s="33" t="n">
        <v>0.108</v>
      </c>
      <c r="L48" s="33" t="n">
        <v>19.943</v>
      </c>
      <c r="M48" s="33" t="n">
        <v>0.611</v>
      </c>
      <c r="N48" s="34" t="n">
        <v>5</v>
      </c>
      <c r="O48" s="34" t="s">
        <v>25</v>
      </c>
      <c r="P48" s="35" t="n">
        <v>2.7</v>
      </c>
      <c r="Q48" s="35" t="n">
        <f aca="false">P48</f>
        <v>2.7</v>
      </c>
      <c r="R48" s="35" t="n">
        <v>2.7</v>
      </c>
      <c r="S48" s="34" t="n">
        <v>4</v>
      </c>
      <c r="T48" s="31" t="s">
        <v>26</v>
      </c>
      <c r="V48" s="37" t="n">
        <f aca="false">POWER(10,11.8+1.5*R48)</f>
        <v>7079457843841400</v>
      </c>
    </row>
    <row r="49" s="36" customFormat="true" ht="11.25" hidden="false" customHeight="false" outlineLevel="0" collapsed="false">
      <c r="A49" s="29" t="s">
        <v>161</v>
      </c>
      <c r="B49" s="30" t="n">
        <f aca="false">DATE(C49,D49,E49)+TIME(F49,G49,H49)</f>
        <v>43677.2946122685</v>
      </c>
      <c r="C49" s="31" t="n">
        <v>2019</v>
      </c>
      <c r="D49" s="31" t="n">
        <v>7</v>
      </c>
      <c r="E49" s="31" t="n">
        <v>31</v>
      </c>
      <c r="F49" s="31" t="n">
        <v>7</v>
      </c>
      <c r="G49" s="31" t="n">
        <v>4</v>
      </c>
      <c r="H49" s="32" t="n">
        <v>14.5</v>
      </c>
      <c r="I49" s="32" t="n">
        <v>0.6</v>
      </c>
      <c r="J49" s="33" t="n">
        <v>76.951</v>
      </c>
      <c r="K49" s="33" t="n">
        <v>0.156</v>
      </c>
      <c r="L49" s="33" t="n">
        <v>18.612</v>
      </c>
      <c r="M49" s="33" t="n">
        <v>0.78</v>
      </c>
      <c r="N49" s="34" t="n">
        <v>5</v>
      </c>
      <c r="O49" s="34" t="s">
        <v>25</v>
      </c>
      <c r="P49" s="35" t="n">
        <v>2</v>
      </c>
      <c r="Q49" s="35" t="n">
        <f aca="false">P49</f>
        <v>2</v>
      </c>
      <c r="R49" s="35" t="n">
        <v>2</v>
      </c>
      <c r="S49" s="34" t="n">
        <v>3</v>
      </c>
      <c r="T49" s="31" t="s">
        <v>26</v>
      </c>
      <c r="V49" s="37" t="n">
        <f aca="false">POWER(10,11.8+1.5*R49)</f>
        <v>630957344480194</v>
      </c>
    </row>
    <row r="50" s="36" customFormat="true" ht="11.25" hidden="false" customHeight="false" outlineLevel="0" collapsed="false">
      <c r="A50" s="29" t="s">
        <v>162</v>
      </c>
      <c r="B50" s="30" t="n">
        <f aca="false">DATE(C50,D50,E50)+TIME(F50,G50,H50)</f>
        <v>43678.3049884259</v>
      </c>
      <c r="C50" s="31" t="n">
        <v>2019</v>
      </c>
      <c r="D50" s="31" t="n">
        <v>8</v>
      </c>
      <c r="E50" s="31" t="n">
        <v>1</v>
      </c>
      <c r="F50" s="31" t="n">
        <v>7</v>
      </c>
      <c r="G50" s="31" t="n">
        <v>19</v>
      </c>
      <c r="H50" s="32" t="n">
        <v>11</v>
      </c>
      <c r="I50" s="32" t="n">
        <v>1</v>
      </c>
      <c r="J50" s="33" t="n">
        <v>78.792</v>
      </c>
      <c r="K50" s="33" t="n">
        <v>0.064</v>
      </c>
      <c r="L50" s="33" t="n">
        <v>10.386</v>
      </c>
      <c r="M50" s="33" t="n">
        <v>0.509</v>
      </c>
      <c r="N50" s="34" t="n">
        <v>5</v>
      </c>
      <c r="O50" s="34" t="s">
        <v>25</v>
      </c>
      <c r="P50" s="35" t="n">
        <v>2.4</v>
      </c>
      <c r="Q50" s="35" t="n">
        <f aca="false">P50</f>
        <v>2.4</v>
      </c>
      <c r="R50" s="35" t="n">
        <v>2.4</v>
      </c>
      <c r="S50" s="34" t="n">
        <v>3</v>
      </c>
      <c r="T50" s="31" t="s">
        <v>26</v>
      </c>
      <c r="V50" s="37" t="n">
        <f aca="false">POWER(10,11.8+1.5*R50)</f>
        <v>2511886431509580</v>
      </c>
    </row>
    <row r="51" s="36" customFormat="true" ht="11.25" hidden="false" customHeight="false" outlineLevel="0" collapsed="false">
      <c r="A51" s="29" t="s">
        <v>163</v>
      </c>
      <c r="B51" s="30" t="n">
        <f aca="false">DATE(C51,D51,E51)+TIME(F51,G51,H51)</f>
        <v>43680.511931713</v>
      </c>
      <c r="C51" s="31" t="n">
        <v>2019</v>
      </c>
      <c r="D51" s="31" t="n">
        <v>8</v>
      </c>
      <c r="E51" s="31" t="n">
        <v>3</v>
      </c>
      <c r="F51" s="31" t="n">
        <v>12</v>
      </c>
      <c r="G51" s="31" t="n">
        <v>17</v>
      </c>
      <c r="H51" s="32" t="n">
        <v>10.9</v>
      </c>
      <c r="I51" s="32" t="n">
        <v>0.7</v>
      </c>
      <c r="J51" s="33" t="n">
        <v>78.768</v>
      </c>
      <c r="K51" s="33" t="n">
        <v>0.068</v>
      </c>
      <c r="L51" s="33" t="n">
        <v>10.793</v>
      </c>
      <c r="M51" s="33" t="n">
        <v>0.663</v>
      </c>
      <c r="N51" s="34" t="n">
        <v>5</v>
      </c>
      <c r="O51" s="34" t="s">
        <v>25</v>
      </c>
      <c r="P51" s="35" t="n">
        <v>2.3</v>
      </c>
      <c r="Q51" s="35" t="n">
        <f aca="false">P51</f>
        <v>2.3</v>
      </c>
      <c r="R51" s="35" t="n">
        <v>2.3</v>
      </c>
      <c r="S51" s="34" t="n">
        <v>3</v>
      </c>
      <c r="T51" s="31" t="s">
        <v>26</v>
      </c>
      <c r="V51" s="37" t="n">
        <f aca="false">POWER(10,11.8+1.5*R51)</f>
        <v>1778279410038920</v>
      </c>
    </row>
    <row r="52" s="36" customFormat="true" ht="11.25" hidden="false" customHeight="false" outlineLevel="0" collapsed="false">
      <c r="A52" s="29" t="s">
        <v>164</v>
      </c>
      <c r="B52" s="30" t="n">
        <f aca="false">DATE(C52,D52,E52)+TIME(F52,G52,H52)</f>
        <v>43681.0353576389</v>
      </c>
      <c r="C52" s="31" t="n">
        <v>2019</v>
      </c>
      <c r="D52" s="31" t="n">
        <v>8</v>
      </c>
      <c r="E52" s="31" t="n">
        <v>4</v>
      </c>
      <c r="F52" s="31" t="n">
        <v>0</v>
      </c>
      <c r="G52" s="31" t="n">
        <v>50</v>
      </c>
      <c r="H52" s="32" t="n">
        <v>54.9</v>
      </c>
      <c r="I52" s="32" t="n">
        <v>1</v>
      </c>
      <c r="J52" s="33" t="n">
        <v>78.803</v>
      </c>
      <c r="K52" s="33" t="n">
        <v>0.08</v>
      </c>
      <c r="L52" s="33" t="n">
        <v>10.33</v>
      </c>
      <c r="M52" s="33" t="n">
        <v>0.639</v>
      </c>
      <c r="N52" s="34" t="n">
        <v>5</v>
      </c>
      <c r="O52" s="34" t="s">
        <v>25</v>
      </c>
      <c r="P52" s="35" t="n">
        <v>3.4</v>
      </c>
      <c r="Q52" s="35" t="n">
        <f aca="false">P52</f>
        <v>3.4</v>
      </c>
      <c r="R52" s="35" t="n">
        <v>3.4</v>
      </c>
      <c r="S52" s="34" t="n">
        <v>3</v>
      </c>
      <c r="T52" s="31" t="s">
        <v>26</v>
      </c>
      <c r="V52" s="37" t="n">
        <f aca="false">POWER(10,11.8+1.5*R52)</f>
        <v>79432823472427900</v>
      </c>
    </row>
    <row r="53" s="36" customFormat="true" ht="11.25" hidden="false" customHeight="false" outlineLevel="0" collapsed="false">
      <c r="A53" s="29" t="s">
        <v>166</v>
      </c>
      <c r="B53" s="30" t="n">
        <f aca="false">DATE(C53,D53,E53)+TIME(F53,G53,H53)</f>
        <v>43686.3296226852</v>
      </c>
      <c r="C53" s="31" t="n">
        <v>2019</v>
      </c>
      <c r="D53" s="31" t="n">
        <v>8</v>
      </c>
      <c r="E53" s="31" t="n">
        <v>9</v>
      </c>
      <c r="F53" s="31" t="n">
        <v>7</v>
      </c>
      <c r="G53" s="31" t="n">
        <v>54</v>
      </c>
      <c r="H53" s="32" t="n">
        <v>39.4</v>
      </c>
      <c r="I53" s="32" t="n">
        <v>1.3</v>
      </c>
      <c r="J53" s="33" t="n">
        <v>79.864</v>
      </c>
      <c r="K53" s="33" t="n">
        <v>0.148</v>
      </c>
      <c r="L53" s="33" t="n">
        <v>16.825</v>
      </c>
      <c r="M53" s="33" t="n">
        <v>0.641</v>
      </c>
      <c r="N53" s="34" t="n">
        <v>5</v>
      </c>
      <c r="O53" s="34" t="s">
        <v>25</v>
      </c>
      <c r="P53" s="35" t="n">
        <v>2</v>
      </c>
      <c r="Q53" s="35" t="n">
        <f aca="false">P53</f>
        <v>2</v>
      </c>
      <c r="R53" s="35" t="n">
        <v>2</v>
      </c>
      <c r="S53" s="34" t="n">
        <v>3</v>
      </c>
      <c r="T53" s="31" t="s">
        <v>26</v>
      </c>
      <c r="V53" s="37" t="n">
        <f aca="false">POWER(10,11.8+1.5*R53)</f>
        <v>630957344480194</v>
      </c>
    </row>
    <row r="54" s="36" customFormat="true" ht="11.25" hidden="false" customHeight="false" outlineLevel="0" collapsed="false">
      <c r="A54" s="29" t="s">
        <v>169</v>
      </c>
      <c r="B54" s="30" t="n">
        <f aca="false">DATE(C54,D54,E54)+TIME(F54,G54,H54)</f>
        <v>43689.3127928241</v>
      </c>
      <c r="C54" s="31" t="n">
        <v>2019</v>
      </c>
      <c r="D54" s="31" t="n">
        <v>8</v>
      </c>
      <c r="E54" s="31" t="n">
        <v>12</v>
      </c>
      <c r="F54" s="31" t="n">
        <v>7</v>
      </c>
      <c r="G54" s="31" t="n">
        <v>30</v>
      </c>
      <c r="H54" s="32" t="n">
        <v>25.3</v>
      </c>
      <c r="I54" s="32" t="n">
        <v>0.4</v>
      </c>
      <c r="J54" s="33" t="n">
        <v>79.853</v>
      </c>
      <c r="K54" s="33" t="n">
        <v>0.178</v>
      </c>
      <c r="L54" s="33" t="n">
        <v>19.493</v>
      </c>
      <c r="M54" s="33" t="n">
        <v>0.981</v>
      </c>
      <c r="N54" s="34" t="n">
        <v>5</v>
      </c>
      <c r="O54" s="34" t="s">
        <v>25</v>
      </c>
      <c r="P54" s="35" t="n">
        <v>3.6</v>
      </c>
      <c r="Q54" s="35" t="n">
        <f aca="false">P54</f>
        <v>3.6</v>
      </c>
      <c r="R54" s="35" t="n">
        <v>3.6</v>
      </c>
      <c r="S54" s="34" t="n">
        <v>3</v>
      </c>
      <c r="T54" s="31" t="s">
        <v>26</v>
      </c>
      <c r="V54" s="37" t="n">
        <f aca="false">POWER(10,11.8+1.5*R54)</f>
        <v>1.58489319246112E+017</v>
      </c>
    </row>
    <row r="55" s="36" customFormat="true" ht="11.25" hidden="false" customHeight="false" outlineLevel="0" collapsed="false">
      <c r="A55" s="29" t="s">
        <v>170</v>
      </c>
      <c r="B55" s="30" t="n">
        <f aca="false">DATE(C55,D55,E55)+TIME(F55,G55,H55)</f>
        <v>43696.0714837963</v>
      </c>
      <c r="C55" s="31" t="n">
        <v>2019</v>
      </c>
      <c r="D55" s="31" t="n">
        <v>8</v>
      </c>
      <c r="E55" s="31" t="n">
        <v>19</v>
      </c>
      <c r="F55" s="31" t="n">
        <v>1</v>
      </c>
      <c r="G55" s="31" t="n">
        <v>42</v>
      </c>
      <c r="H55" s="32" t="n">
        <v>56.2</v>
      </c>
      <c r="I55" s="32" t="n">
        <v>0.5</v>
      </c>
      <c r="J55" s="33" t="n">
        <v>79.82</v>
      </c>
      <c r="K55" s="33" t="n">
        <v>0.176</v>
      </c>
      <c r="L55" s="33" t="n">
        <v>19.801</v>
      </c>
      <c r="M55" s="33" t="n">
        <v>1.154</v>
      </c>
      <c r="N55" s="34" t="n">
        <v>5</v>
      </c>
      <c r="O55" s="34" t="s">
        <v>25</v>
      </c>
      <c r="P55" s="35" t="n">
        <v>2</v>
      </c>
      <c r="Q55" s="35" t="n">
        <f aca="false">P55</f>
        <v>2</v>
      </c>
      <c r="R55" s="35" t="n">
        <v>2</v>
      </c>
      <c r="S55" s="34" t="n">
        <v>3</v>
      </c>
      <c r="T55" s="31" t="s">
        <v>26</v>
      </c>
      <c r="V55" s="37" t="n">
        <f aca="false">POWER(10,11.8+1.5*R55)</f>
        <v>630957344480194</v>
      </c>
    </row>
    <row r="56" s="36" customFormat="true" ht="11.25" hidden="false" customHeight="false" outlineLevel="0" collapsed="false">
      <c r="A56" s="29" t="s">
        <v>171</v>
      </c>
      <c r="B56" s="30" t="n">
        <f aca="false">DATE(C56,D56,E56)+TIME(F56,G56,H56)</f>
        <v>43698.7439386574</v>
      </c>
      <c r="C56" s="31" t="n">
        <v>2019</v>
      </c>
      <c r="D56" s="31" t="n">
        <v>8</v>
      </c>
      <c r="E56" s="31" t="n">
        <v>21</v>
      </c>
      <c r="F56" s="31" t="n">
        <v>17</v>
      </c>
      <c r="G56" s="31" t="n">
        <v>51</v>
      </c>
      <c r="H56" s="32" t="n">
        <v>16.3</v>
      </c>
      <c r="I56" s="32" t="n">
        <v>0.9</v>
      </c>
      <c r="J56" s="33" t="n">
        <v>78.817</v>
      </c>
      <c r="K56" s="33" t="n">
        <v>0.09</v>
      </c>
      <c r="L56" s="33" t="n">
        <v>10.404</v>
      </c>
      <c r="M56" s="33" t="n">
        <v>0.626</v>
      </c>
      <c r="N56" s="34" t="n">
        <v>5</v>
      </c>
      <c r="O56" s="34" t="s">
        <v>25</v>
      </c>
      <c r="P56" s="35" t="n">
        <v>2.8</v>
      </c>
      <c r="Q56" s="35" t="n">
        <f aca="false">P56</f>
        <v>2.8</v>
      </c>
      <c r="R56" s="35" t="n">
        <v>2.8</v>
      </c>
      <c r="S56" s="34" t="n">
        <v>3</v>
      </c>
      <c r="T56" s="31" t="s">
        <v>26</v>
      </c>
      <c r="V56" s="37" t="n">
        <f aca="false">POWER(10,11.8+1.5*R56)</f>
        <v>10000000000000000</v>
      </c>
    </row>
    <row r="57" s="36" customFormat="true" ht="11.25" hidden="false" customHeight="false" outlineLevel="0" collapsed="false">
      <c r="A57" s="29" t="s">
        <v>172</v>
      </c>
      <c r="B57" s="30" t="n">
        <f aca="false">DATE(C57,D57,E57)+TIME(F57,G57,H57)</f>
        <v>43698.7454525463</v>
      </c>
      <c r="C57" s="31" t="n">
        <v>2019</v>
      </c>
      <c r="D57" s="31" t="n">
        <v>8</v>
      </c>
      <c r="E57" s="31" t="n">
        <v>21</v>
      </c>
      <c r="F57" s="31" t="n">
        <v>17</v>
      </c>
      <c r="G57" s="31" t="n">
        <v>53</v>
      </c>
      <c r="H57" s="32" t="n">
        <v>27.1</v>
      </c>
      <c r="I57" s="32" t="n">
        <v>1.1</v>
      </c>
      <c r="J57" s="33" t="n">
        <v>78.785</v>
      </c>
      <c r="K57" s="33" t="n">
        <v>0.083</v>
      </c>
      <c r="L57" s="33" t="n">
        <v>10.332</v>
      </c>
      <c r="M57" s="33" t="n">
        <v>0.663</v>
      </c>
      <c r="N57" s="34" t="n">
        <v>5</v>
      </c>
      <c r="O57" s="34" t="s">
        <v>25</v>
      </c>
      <c r="P57" s="35" t="n">
        <v>2.6</v>
      </c>
      <c r="Q57" s="35" t="n">
        <f aca="false">P57</f>
        <v>2.6</v>
      </c>
      <c r="R57" s="35" t="n">
        <v>2.6</v>
      </c>
      <c r="S57" s="34" t="n">
        <v>3</v>
      </c>
      <c r="T57" s="31" t="s">
        <v>26</v>
      </c>
      <c r="V57" s="37" t="n">
        <f aca="false">POWER(10,11.8+1.5*R57)</f>
        <v>5011872336272740</v>
      </c>
    </row>
    <row r="58" s="36" customFormat="true" ht="11.25" hidden="false" customHeight="false" outlineLevel="0" collapsed="false">
      <c r="A58" s="29" t="s">
        <v>182</v>
      </c>
      <c r="B58" s="30" t="n">
        <f aca="false">DATE(C58,D58,E58)+TIME(F58,G58,H58)</f>
        <v>43704.5042708333</v>
      </c>
      <c r="C58" s="31" t="n">
        <v>2019</v>
      </c>
      <c r="D58" s="31" t="n">
        <v>8</v>
      </c>
      <c r="E58" s="31" t="n">
        <v>27</v>
      </c>
      <c r="F58" s="31" t="n">
        <v>12</v>
      </c>
      <c r="G58" s="31" t="n">
        <v>6</v>
      </c>
      <c r="H58" s="32" t="n">
        <v>9</v>
      </c>
      <c r="I58" s="32" t="n">
        <v>0.6</v>
      </c>
      <c r="J58" s="33" t="n">
        <v>77.155</v>
      </c>
      <c r="K58" s="33" t="n">
        <v>0.289</v>
      </c>
      <c r="L58" s="33" t="n">
        <v>19.472</v>
      </c>
      <c r="M58" s="33" t="n">
        <v>1.442</v>
      </c>
      <c r="N58" s="34" t="n">
        <v>5</v>
      </c>
      <c r="O58" s="34" t="s">
        <v>25</v>
      </c>
      <c r="P58" s="35" t="n">
        <v>2.2</v>
      </c>
      <c r="Q58" s="35" t="n">
        <f aca="false">P58</f>
        <v>2.2</v>
      </c>
      <c r="R58" s="35" t="n">
        <v>2.2</v>
      </c>
      <c r="S58" s="34" t="n">
        <v>3</v>
      </c>
      <c r="T58" s="31" t="s">
        <v>26</v>
      </c>
      <c r="V58" s="37" t="n">
        <f aca="false">POWER(10,11.8+1.5*R58)</f>
        <v>1258925411794170</v>
      </c>
    </row>
    <row r="59" s="36" customFormat="true" ht="11.25" hidden="false" customHeight="false" outlineLevel="0" collapsed="false">
      <c r="A59" s="29" t="s">
        <v>184</v>
      </c>
      <c r="B59" s="30" t="n">
        <f aca="false">DATE(C59,D59,E59)+TIME(F59,G59,H59)</f>
        <v>43707.5347037037</v>
      </c>
      <c r="C59" s="31" t="n">
        <v>2019</v>
      </c>
      <c r="D59" s="31" t="n">
        <v>8</v>
      </c>
      <c r="E59" s="31" t="n">
        <v>30</v>
      </c>
      <c r="F59" s="31" t="n">
        <v>12</v>
      </c>
      <c r="G59" s="31" t="n">
        <v>49</v>
      </c>
      <c r="H59" s="32" t="n">
        <v>58.4</v>
      </c>
      <c r="I59" s="32" t="n">
        <v>0.3</v>
      </c>
      <c r="J59" s="33" t="n">
        <v>78.02</v>
      </c>
      <c r="K59" s="33" t="n">
        <v>0.081</v>
      </c>
      <c r="L59" s="33" t="n">
        <v>19.992</v>
      </c>
      <c r="M59" s="33" t="n">
        <v>0.55</v>
      </c>
      <c r="N59" s="34" t="n">
        <v>5</v>
      </c>
      <c r="O59" s="34" t="s">
        <v>25</v>
      </c>
      <c r="P59" s="35" t="n">
        <v>2</v>
      </c>
      <c r="Q59" s="35" t="n">
        <f aca="false">P59</f>
        <v>2</v>
      </c>
      <c r="R59" s="35" t="n">
        <v>2</v>
      </c>
      <c r="S59" s="34" t="n">
        <v>4</v>
      </c>
      <c r="T59" s="31" t="s">
        <v>26</v>
      </c>
      <c r="V59" s="37" t="n">
        <f aca="false">POWER(10,11.8+1.5*R59)</f>
        <v>630957344480194</v>
      </c>
    </row>
    <row r="60" s="36" customFormat="true" ht="11.25" hidden="false" customHeight="false" outlineLevel="0" collapsed="false">
      <c r="A60" s="29" t="s">
        <v>186</v>
      </c>
      <c r="B60" s="30" t="n">
        <f aca="false">DATE(C60,D60,E60)+TIME(F60,G60,H60)</f>
        <v>43710.8017581019</v>
      </c>
      <c r="C60" s="31" t="n">
        <v>2019</v>
      </c>
      <c r="D60" s="31" t="n">
        <v>9</v>
      </c>
      <c r="E60" s="31" t="n">
        <v>2</v>
      </c>
      <c r="F60" s="31" t="n">
        <v>19</v>
      </c>
      <c r="G60" s="31" t="n">
        <v>14</v>
      </c>
      <c r="H60" s="32" t="n">
        <v>31.9</v>
      </c>
      <c r="I60" s="32" t="n">
        <v>0.6</v>
      </c>
      <c r="J60" s="33" t="n">
        <v>76.927</v>
      </c>
      <c r="K60" s="33" t="n">
        <v>0.271</v>
      </c>
      <c r="L60" s="33" t="n">
        <v>19.434</v>
      </c>
      <c r="M60" s="33" t="n">
        <v>1.333</v>
      </c>
      <c r="N60" s="34" t="n">
        <v>5</v>
      </c>
      <c r="O60" s="34" t="s">
        <v>25</v>
      </c>
      <c r="P60" s="35" t="n">
        <v>2.3</v>
      </c>
      <c r="Q60" s="35" t="n">
        <f aca="false">P60</f>
        <v>2.3</v>
      </c>
      <c r="R60" s="35" t="n">
        <v>2.3</v>
      </c>
      <c r="S60" s="34" t="n">
        <v>3</v>
      </c>
      <c r="T60" s="31" t="s">
        <v>26</v>
      </c>
      <c r="V60" s="37" t="n">
        <f aca="false">POWER(10,11.8+1.5*R60)</f>
        <v>1778279410038920</v>
      </c>
    </row>
    <row r="61" s="36" customFormat="true" ht="11.25" hidden="false" customHeight="false" outlineLevel="0" collapsed="false">
      <c r="A61" s="29" t="s">
        <v>189</v>
      </c>
      <c r="B61" s="30" t="n">
        <f aca="false">DATE(C61,D61,E61)+TIME(F61,G61,H61)</f>
        <v>43715.1972233796</v>
      </c>
      <c r="C61" s="31" t="n">
        <v>2019</v>
      </c>
      <c r="D61" s="31" t="n">
        <v>9</v>
      </c>
      <c r="E61" s="31" t="n">
        <v>7</v>
      </c>
      <c r="F61" s="31" t="n">
        <v>4</v>
      </c>
      <c r="G61" s="31" t="n">
        <v>44</v>
      </c>
      <c r="H61" s="32" t="n">
        <v>0.1</v>
      </c>
      <c r="I61" s="32" t="n">
        <v>0.9</v>
      </c>
      <c r="J61" s="33" t="n">
        <v>76.984</v>
      </c>
      <c r="K61" s="33" t="n">
        <v>0.088</v>
      </c>
      <c r="L61" s="33" t="n">
        <v>18.587</v>
      </c>
      <c r="M61" s="33" t="n">
        <v>0.435</v>
      </c>
      <c r="N61" s="34" t="n">
        <v>5</v>
      </c>
      <c r="O61" s="34" t="s">
        <v>25</v>
      </c>
      <c r="P61" s="35" t="n">
        <v>2.3</v>
      </c>
      <c r="Q61" s="35" t="n">
        <f aca="false">P61</f>
        <v>2.3</v>
      </c>
      <c r="R61" s="35" t="n">
        <v>2.3</v>
      </c>
      <c r="S61" s="34" t="n">
        <v>4</v>
      </c>
      <c r="T61" s="31" t="s">
        <v>26</v>
      </c>
      <c r="V61" s="37" t="n">
        <f aca="false">POWER(10,11.8+1.5*R61)</f>
        <v>1778279410038920</v>
      </c>
    </row>
    <row r="62" s="36" customFormat="true" ht="11.25" hidden="false" customHeight="false" outlineLevel="0" collapsed="false">
      <c r="A62" s="29" t="s">
        <v>195</v>
      </c>
      <c r="B62" s="30" t="n">
        <f aca="false">DATE(C62,D62,E62)+TIME(F62,G62,H62)</f>
        <v>43725.5922893519</v>
      </c>
      <c r="C62" s="31" t="n">
        <v>2019</v>
      </c>
      <c r="D62" s="31" t="n">
        <v>9</v>
      </c>
      <c r="E62" s="31" t="n">
        <v>17</v>
      </c>
      <c r="F62" s="31" t="n">
        <v>14</v>
      </c>
      <c r="G62" s="31" t="n">
        <v>12</v>
      </c>
      <c r="H62" s="32" t="n">
        <v>53.8</v>
      </c>
      <c r="I62" s="32" t="n">
        <v>0.4</v>
      </c>
      <c r="J62" s="33" t="n">
        <v>76.901</v>
      </c>
      <c r="K62" s="33" t="n">
        <v>0.126</v>
      </c>
      <c r="L62" s="33" t="n">
        <v>19.412</v>
      </c>
      <c r="M62" s="33" t="n">
        <v>0.608</v>
      </c>
      <c r="N62" s="34" t="n">
        <v>5</v>
      </c>
      <c r="O62" s="34" t="s">
        <v>25</v>
      </c>
      <c r="P62" s="35" t="n">
        <v>2</v>
      </c>
      <c r="Q62" s="35" t="n">
        <f aca="false">P62</f>
        <v>2</v>
      </c>
      <c r="R62" s="35" t="n">
        <v>2</v>
      </c>
      <c r="S62" s="34" t="n">
        <v>4</v>
      </c>
      <c r="T62" s="31" t="s">
        <v>26</v>
      </c>
      <c r="V62" s="37" t="n">
        <f aca="false">POWER(10,11.8+1.5*R62)</f>
        <v>630957344480194</v>
      </c>
    </row>
    <row r="63" s="36" customFormat="true" ht="11.25" hidden="false" customHeight="false" outlineLevel="0" collapsed="false">
      <c r="A63" s="29" t="s">
        <v>198</v>
      </c>
      <c r="B63" s="30" t="n">
        <f aca="false">DATE(C63,D63,E63)+TIME(F63,G63,H63)</f>
        <v>43729.1433668982</v>
      </c>
      <c r="C63" s="31" t="n">
        <v>2019</v>
      </c>
      <c r="D63" s="31" t="n">
        <v>9</v>
      </c>
      <c r="E63" s="31" t="n">
        <v>21</v>
      </c>
      <c r="F63" s="31" t="n">
        <v>3</v>
      </c>
      <c r="G63" s="31" t="n">
        <v>26</v>
      </c>
      <c r="H63" s="32" t="n">
        <v>26.9</v>
      </c>
      <c r="I63" s="32" t="n">
        <v>0.9</v>
      </c>
      <c r="J63" s="33" t="n">
        <v>80.153</v>
      </c>
      <c r="K63" s="33" t="n">
        <v>0.203</v>
      </c>
      <c r="L63" s="33" t="n">
        <v>22.492</v>
      </c>
      <c r="M63" s="33" t="n">
        <v>1.128</v>
      </c>
      <c r="N63" s="34" t="n">
        <v>5</v>
      </c>
      <c r="O63" s="34" t="s">
        <v>25</v>
      </c>
      <c r="P63" s="35" t="n">
        <v>3.2</v>
      </c>
      <c r="Q63" s="35" t="n">
        <f aca="false">P63</f>
        <v>3.2</v>
      </c>
      <c r="R63" s="35" t="n">
        <v>3.2</v>
      </c>
      <c r="S63" s="34" t="n">
        <v>4</v>
      </c>
      <c r="T63" s="31" t="s">
        <v>26</v>
      </c>
      <c r="V63" s="37" t="n">
        <f aca="false">POWER(10,11.8+1.5*R63)</f>
        <v>39810717055349900</v>
      </c>
    </row>
    <row r="64" s="36" customFormat="true" ht="11.25" hidden="false" customHeight="false" outlineLevel="0" collapsed="false">
      <c r="A64" s="29" t="s">
        <v>199</v>
      </c>
      <c r="B64" s="30" t="n">
        <f aca="false">DATE(C64,D64,E64)+TIME(F64,G64,H64)</f>
        <v>43730.3735439815</v>
      </c>
      <c r="C64" s="31" t="n">
        <v>2019</v>
      </c>
      <c r="D64" s="31" t="n">
        <v>9</v>
      </c>
      <c r="E64" s="31" t="n">
        <v>22</v>
      </c>
      <c r="F64" s="31" t="n">
        <v>8</v>
      </c>
      <c r="G64" s="31" t="n">
        <v>57</v>
      </c>
      <c r="H64" s="32" t="n">
        <v>54.2</v>
      </c>
      <c r="I64" s="32" t="n">
        <v>0.8</v>
      </c>
      <c r="J64" s="33" t="n">
        <v>79.83</v>
      </c>
      <c r="K64" s="33" t="n">
        <v>0.169</v>
      </c>
      <c r="L64" s="33" t="n">
        <v>19.389</v>
      </c>
      <c r="M64" s="33" t="n">
        <v>1.123</v>
      </c>
      <c r="N64" s="34" t="n">
        <v>5</v>
      </c>
      <c r="O64" s="34" t="s">
        <v>25</v>
      </c>
      <c r="P64" s="35" t="n">
        <v>2</v>
      </c>
      <c r="Q64" s="35" t="n">
        <f aca="false">P64</f>
        <v>2</v>
      </c>
      <c r="R64" s="35" t="n">
        <v>2</v>
      </c>
      <c r="S64" s="34" t="n">
        <v>4</v>
      </c>
      <c r="T64" s="31" t="s">
        <v>26</v>
      </c>
      <c r="V64" s="37" t="n">
        <f aca="false">POWER(10,11.8+1.5*R64)</f>
        <v>630957344480194</v>
      </c>
    </row>
    <row r="65" s="36" customFormat="true" ht="11.25" hidden="false" customHeight="false" outlineLevel="0" collapsed="false">
      <c r="A65" s="29" t="s">
        <v>205</v>
      </c>
      <c r="B65" s="30" t="n">
        <f aca="false">DATE(C65,D65,E65)+TIME(F65,G65,H65)</f>
        <v>43740.0507824074</v>
      </c>
      <c r="C65" s="31" t="n">
        <v>2019</v>
      </c>
      <c r="D65" s="31" t="n">
        <v>10</v>
      </c>
      <c r="E65" s="31" t="n">
        <v>2</v>
      </c>
      <c r="F65" s="31" t="n">
        <v>1</v>
      </c>
      <c r="G65" s="31" t="n">
        <v>13</v>
      </c>
      <c r="H65" s="32" t="n">
        <v>7.6</v>
      </c>
      <c r="I65" s="32" t="n">
        <v>0.6</v>
      </c>
      <c r="J65" s="33" t="n">
        <v>80.262</v>
      </c>
      <c r="K65" s="33" t="n">
        <v>0.267</v>
      </c>
      <c r="L65" s="33" t="n">
        <v>21.634</v>
      </c>
      <c r="M65" s="33" t="n">
        <v>1.536</v>
      </c>
      <c r="N65" s="34" t="n">
        <v>5</v>
      </c>
      <c r="O65" s="34" t="s">
        <v>25</v>
      </c>
      <c r="P65" s="35" t="n">
        <v>2</v>
      </c>
      <c r="Q65" s="35" t="n">
        <f aca="false">P65</f>
        <v>2</v>
      </c>
      <c r="R65" s="35" t="n">
        <v>2</v>
      </c>
      <c r="S65" s="34" t="n">
        <v>3</v>
      </c>
      <c r="T65" s="31" t="s">
        <v>26</v>
      </c>
      <c r="V65" s="37" t="n">
        <f aca="false">POWER(10,11.8+1.5*R65)</f>
        <v>630957344480194</v>
      </c>
    </row>
    <row r="66" s="36" customFormat="true" ht="11.25" hidden="false" customHeight="false" outlineLevel="0" collapsed="false">
      <c r="A66" s="29" t="s">
        <v>207</v>
      </c>
      <c r="B66" s="30" t="n">
        <f aca="false">DATE(C66,D66,E66)+TIME(F66,G66,H66)</f>
        <v>43742.4620416667</v>
      </c>
      <c r="C66" s="31" t="n">
        <v>2019</v>
      </c>
      <c r="D66" s="31" t="n">
        <v>10</v>
      </c>
      <c r="E66" s="31" t="n">
        <v>4</v>
      </c>
      <c r="F66" s="31" t="n">
        <v>11</v>
      </c>
      <c r="G66" s="31" t="n">
        <v>5</v>
      </c>
      <c r="H66" s="32" t="n">
        <v>20.4</v>
      </c>
      <c r="I66" s="32" t="n">
        <v>0.5</v>
      </c>
      <c r="J66" s="33" t="n">
        <v>78.816</v>
      </c>
      <c r="K66" s="33" t="n">
        <v>0.059</v>
      </c>
      <c r="L66" s="33" t="n">
        <v>10.747</v>
      </c>
      <c r="M66" s="33" t="n">
        <v>0.583</v>
      </c>
      <c r="N66" s="34" t="n">
        <v>5</v>
      </c>
      <c r="O66" s="34" t="s">
        <v>25</v>
      </c>
      <c r="P66" s="35" t="n">
        <v>2.2</v>
      </c>
      <c r="Q66" s="35" t="n">
        <f aca="false">P66</f>
        <v>2.2</v>
      </c>
      <c r="R66" s="35" t="n">
        <v>2.2</v>
      </c>
      <c r="S66" s="34" t="n">
        <v>4</v>
      </c>
      <c r="T66" s="31" t="s">
        <v>26</v>
      </c>
      <c r="V66" s="37" t="n">
        <f aca="false">POWER(10,11.8+1.5*R66)</f>
        <v>1258925411794170</v>
      </c>
    </row>
    <row r="67" s="36" customFormat="true" ht="11.25" hidden="false" customHeight="false" outlineLevel="0" collapsed="false">
      <c r="A67" s="29" t="s">
        <v>209</v>
      </c>
      <c r="B67" s="30" t="n">
        <f aca="false">DATE(C67,D67,E67)+TIME(F67,G67,H67)</f>
        <v>43746.1875543982</v>
      </c>
      <c r="C67" s="31" t="n">
        <v>2019</v>
      </c>
      <c r="D67" s="31" t="n">
        <v>10</v>
      </c>
      <c r="E67" s="31" t="n">
        <v>8</v>
      </c>
      <c r="F67" s="31" t="n">
        <v>4</v>
      </c>
      <c r="G67" s="31" t="n">
        <v>30</v>
      </c>
      <c r="H67" s="32" t="n">
        <v>4.7</v>
      </c>
      <c r="I67" s="32" t="n">
        <v>0.7</v>
      </c>
      <c r="J67" s="33" t="n">
        <v>78.818</v>
      </c>
      <c r="K67" s="33" t="n">
        <v>0.05</v>
      </c>
      <c r="L67" s="33" t="n">
        <v>10.897</v>
      </c>
      <c r="M67" s="33" t="n">
        <v>0.554</v>
      </c>
      <c r="N67" s="34" t="n">
        <v>5</v>
      </c>
      <c r="O67" s="34" t="s">
        <v>25</v>
      </c>
      <c r="P67" s="35" t="n">
        <v>2.1</v>
      </c>
      <c r="Q67" s="35" t="n">
        <f aca="false">P67</f>
        <v>2.1</v>
      </c>
      <c r="R67" s="35" t="n">
        <v>2.1</v>
      </c>
      <c r="S67" s="34" t="n">
        <v>4</v>
      </c>
      <c r="T67" s="31" t="s">
        <v>26</v>
      </c>
      <c r="V67" s="37" t="n">
        <f aca="false">POWER(10,11.8+1.5*R67)</f>
        <v>891250938133748</v>
      </c>
    </row>
    <row r="68" s="36" customFormat="true" ht="11.25" hidden="false" customHeight="false" outlineLevel="0" collapsed="false">
      <c r="A68" s="29" t="s">
        <v>210</v>
      </c>
      <c r="B68" s="30" t="n">
        <f aca="false">DATE(C68,D68,E68)+TIME(F68,G68,H68)</f>
        <v>43746.8799722222</v>
      </c>
      <c r="C68" s="31" t="n">
        <v>2019</v>
      </c>
      <c r="D68" s="31" t="n">
        <v>10</v>
      </c>
      <c r="E68" s="31" t="n">
        <v>8</v>
      </c>
      <c r="F68" s="31" t="n">
        <v>21</v>
      </c>
      <c r="G68" s="31" t="n">
        <v>7</v>
      </c>
      <c r="H68" s="32" t="n">
        <v>9.6</v>
      </c>
      <c r="I68" s="32" t="n">
        <v>0.6</v>
      </c>
      <c r="J68" s="33" t="n">
        <v>78.818</v>
      </c>
      <c r="K68" s="33" t="n">
        <v>0.055</v>
      </c>
      <c r="L68" s="33" t="n">
        <v>10.883</v>
      </c>
      <c r="M68" s="33" t="n">
        <v>0.577</v>
      </c>
      <c r="N68" s="34" t="n">
        <v>5</v>
      </c>
      <c r="O68" s="34" t="s">
        <v>25</v>
      </c>
      <c r="P68" s="35" t="n">
        <v>2</v>
      </c>
      <c r="Q68" s="35" t="n">
        <f aca="false">P68</f>
        <v>2</v>
      </c>
      <c r="R68" s="35" t="n">
        <v>2</v>
      </c>
      <c r="S68" s="34" t="n">
        <v>4</v>
      </c>
      <c r="T68" s="31" t="s">
        <v>26</v>
      </c>
      <c r="V68" s="37" t="n">
        <f aca="false">POWER(10,11.8+1.5*R68)</f>
        <v>630957344480194</v>
      </c>
    </row>
    <row r="69" s="36" customFormat="true" ht="11.25" hidden="false" customHeight="false" outlineLevel="0" collapsed="false">
      <c r="A69" s="29" t="s">
        <v>211</v>
      </c>
      <c r="B69" s="30" t="n">
        <f aca="false">DATE(C69,D69,E69)+TIME(F69,G69,H69)</f>
        <v>43750.3887615741</v>
      </c>
      <c r="C69" s="31" t="n">
        <v>2019</v>
      </c>
      <c r="D69" s="31" t="n">
        <v>10</v>
      </c>
      <c r="E69" s="31" t="n">
        <v>12</v>
      </c>
      <c r="F69" s="31" t="n">
        <v>9</v>
      </c>
      <c r="G69" s="31" t="n">
        <v>19</v>
      </c>
      <c r="H69" s="32" t="n">
        <v>49</v>
      </c>
      <c r="I69" s="32" t="n">
        <v>0.8</v>
      </c>
      <c r="J69" s="33" t="n">
        <v>78.808</v>
      </c>
      <c r="K69" s="33" t="n">
        <v>0.059</v>
      </c>
      <c r="L69" s="33" t="n">
        <v>10.486</v>
      </c>
      <c r="M69" s="33" t="n">
        <v>0.551</v>
      </c>
      <c r="N69" s="34" t="n">
        <v>5</v>
      </c>
      <c r="O69" s="34" t="s">
        <v>25</v>
      </c>
      <c r="P69" s="35" t="n">
        <v>2.8</v>
      </c>
      <c r="Q69" s="35" t="n">
        <f aca="false">P69</f>
        <v>2.8</v>
      </c>
      <c r="R69" s="35" t="n">
        <v>2.8</v>
      </c>
      <c r="S69" s="34" t="n">
        <v>4</v>
      </c>
      <c r="T69" s="31" t="s">
        <v>26</v>
      </c>
      <c r="V69" s="37" t="n">
        <f aca="false">POWER(10,11.8+1.5*R69)</f>
        <v>10000000000000000</v>
      </c>
    </row>
    <row r="70" s="36" customFormat="true" ht="11.25" hidden="false" customHeight="false" outlineLevel="0" collapsed="false">
      <c r="A70" s="29" t="s">
        <v>212</v>
      </c>
      <c r="B70" s="30" t="n">
        <f aca="false">DATE(C70,D70,E70)+TIME(F70,G70,H70)</f>
        <v>43750.8485949074</v>
      </c>
      <c r="C70" s="31" t="n">
        <v>2019</v>
      </c>
      <c r="D70" s="31" t="n">
        <v>10</v>
      </c>
      <c r="E70" s="31" t="n">
        <v>12</v>
      </c>
      <c r="F70" s="31" t="n">
        <v>20</v>
      </c>
      <c r="G70" s="31" t="n">
        <v>21</v>
      </c>
      <c r="H70" s="32" t="n">
        <v>58.6</v>
      </c>
      <c r="I70" s="32" t="n">
        <v>1</v>
      </c>
      <c r="J70" s="33" t="n">
        <v>76.984</v>
      </c>
      <c r="K70" s="33" t="n">
        <v>0.098</v>
      </c>
      <c r="L70" s="33" t="n">
        <v>18.901</v>
      </c>
      <c r="M70" s="33" t="n">
        <v>0.582</v>
      </c>
      <c r="N70" s="34" t="n">
        <v>5</v>
      </c>
      <c r="O70" s="34" t="s">
        <v>25</v>
      </c>
      <c r="P70" s="35" t="n">
        <v>2.5</v>
      </c>
      <c r="Q70" s="35" t="n">
        <f aca="false">P70</f>
        <v>2.5</v>
      </c>
      <c r="R70" s="35" t="n">
        <v>2.5</v>
      </c>
      <c r="S70" s="34" t="n">
        <v>4</v>
      </c>
      <c r="T70" s="31" t="s">
        <v>26</v>
      </c>
      <c r="V70" s="37" t="n">
        <f aca="false">POWER(10,11.8+1.5*R70)</f>
        <v>3548133892335760</v>
      </c>
    </row>
    <row r="71" s="36" customFormat="true" ht="11.25" hidden="false" customHeight="false" outlineLevel="0" collapsed="false">
      <c r="A71" s="29" t="s">
        <v>214</v>
      </c>
      <c r="B71" s="30" t="n">
        <f aca="false">DATE(C71,D71,E71)+TIME(F71,G71,H71)</f>
        <v>43753.1132592593</v>
      </c>
      <c r="C71" s="31" t="n">
        <v>2019</v>
      </c>
      <c r="D71" s="31" t="n">
        <v>10</v>
      </c>
      <c r="E71" s="31" t="n">
        <v>15</v>
      </c>
      <c r="F71" s="31" t="n">
        <v>2</v>
      </c>
      <c r="G71" s="31" t="n">
        <v>43</v>
      </c>
      <c r="H71" s="32" t="n">
        <v>5.6</v>
      </c>
      <c r="I71" s="32" t="n">
        <v>0.8</v>
      </c>
      <c r="J71" s="33" t="n">
        <v>79.853</v>
      </c>
      <c r="K71" s="33" t="n">
        <v>0.148</v>
      </c>
      <c r="L71" s="33" t="n">
        <v>19.948</v>
      </c>
      <c r="M71" s="33" t="n">
        <v>1.014</v>
      </c>
      <c r="N71" s="34" t="n">
        <v>5</v>
      </c>
      <c r="O71" s="34" t="s">
        <v>25</v>
      </c>
      <c r="P71" s="35" t="n">
        <v>3.5</v>
      </c>
      <c r="Q71" s="35" t="n">
        <f aca="false">P71</f>
        <v>3.5</v>
      </c>
      <c r="R71" s="35" t="n">
        <v>3.5</v>
      </c>
      <c r="S71" s="34" t="n">
        <v>4</v>
      </c>
      <c r="T71" s="31" t="s">
        <v>26</v>
      </c>
      <c r="V71" s="37" t="n">
        <f aca="false">POWER(10,11.8+1.5*R71)</f>
        <v>1.12201845430197E+017</v>
      </c>
    </row>
    <row r="72" s="36" customFormat="true" ht="11.25" hidden="false" customHeight="false" outlineLevel="0" collapsed="false">
      <c r="A72" s="29" t="s">
        <v>215</v>
      </c>
      <c r="B72" s="30" t="n">
        <f aca="false">DATE(C72,D72,E72)+TIME(F72,G72,H72)</f>
        <v>43756.0394664352</v>
      </c>
      <c r="C72" s="31" t="n">
        <v>2019</v>
      </c>
      <c r="D72" s="31" t="n">
        <v>10</v>
      </c>
      <c r="E72" s="31" t="n">
        <v>18</v>
      </c>
      <c r="F72" s="31" t="n">
        <v>0</v>
      </c>
      <c r="G72" s="31" t="n">
        <v>56</v>
      </c>
      <c r="H72" s="32" t="n">
        <v>49.9</v>
      </c>
      <c r="I72" s="32" t="n">
        <v>0.7</v>
      </c>
      <c r="J72" s="33" t="n">
        <v>78.808</v>
      </c>
      <c r="K72" s="33" t="n">
        <v>0.064</v>
      </c>
      <c r="L72" s="33" t="n">
        <v>10.512</v>
      </c>
      <c r="M72" s="33" t="n">
        <v>0.553</v>
      </c>
      <c r="N72" s="34" t="n">
        <v>5</v>
      </c>
      <c r="O72" s="34" t="s">
        <v>25</v>
      </c>
      <c r="P72" s="35" t="n">
        <v>3.9</v>
      </c>
      <c r="Q72" s="35" t="n">
        <f aca="false">P72</f>
        <v>3.9</v>
      </c>
      <c r="R72" s="35" t="n">
        <v>3.9</v>
      </c>
      <c r="S72" s="34" t="n">
        <v>4</v>
      </c>
      <c r="T72" s="31" t="s">
        <v>26</v>
      </c>
      <c r="V72" s="37" t="n">
        <f aca="false">POWER(10,11.8+1.5*R72)</f>
        <v>4.46683592150962E+017</v>
      </c>
    </row>
    <row r="73" s="36" customFormat="true" ht="11.25" hidden="false" customHeight="false" outlineLevel="0" collapsed="false">
      <c r="A73" s="29" t="s">
        <v>216</v>
      </c>
      <c r="B73" s="30" t="n">
        <f aca="false">DATE(C73,D73,E73)+TIME(F73,G73,H73)</f>
        <v>43756.1343888889</v>
      </c>
      <c r="C73" s="31" t="n">
        <v>2019</v>
      </c>
      <c r="D73" s="31" t="n">
        <v>10</v>
      </c>
      <c r="E73" s="31" t="n">
        <v>18</v>
      </c>
      <c r="F73" s="31" t="n">
        <v>3</v>
      </c>
      <c r="G73" s="31" t="n">
        <v>13</v>
      </c>
      <c r="H73" s="32" t="n">
        <v>31.2</v>
      </c>
      <c r="I73" s="32" t="n">
        <v>0.8</v>
      </c>
      <c r="J73" s="33" t="n">
        <v>78.828</v>
      </c>
      <c r="K73" s="33" t="n">
        <v>0.072</v>
      </c>
      <c r="L73" s="33" t="n">
        <v>10.467</v>
      </c>
      <c r="M73" s="33" t="n">
        <v>0.578</v>
      </c>
      <c r="N73" s="34" t="n">
        <v>5</v>
      </c>
      <c r="O73" s="34" t="s">
        <v>25</v>
      </c>
      <c r="P73" s="35" t="n">
        <v>2.9</v>
      </c>
      <c r="Q73" s="35" t="n">
        <f aca="false">P73</f>
        <v>2.9</v>
      </c>
      <c r="R73" s="35" t="n">
        <v>2.9</v>
      </c>
      <c r="S73" s="34" t="n">
        <v>4</v>
      </c>
      <c r="T73" s="31" t="s">
        <v>26</v>
      </c>
      <c r="V73" s="37" t="n">
        <f aca="false">POWER(10,11.8+1.5*R73)</f>
        <v>14125375446227500</v>
      </c>
    </row>
    <row r="74" s="36" customFormat="true" ht="11.25" hidden="false" customHeight="false" outlineLevel="0" collapsed="false">
      <c r="A74" s="29" t="s">
        <v>217</v>
      </c>
      <c r="B74" s="30" t="n">
        <f aca="false">DATE(C74,D74,E74)+TIME(F74,G74,H74)</f>
        <v>43756.6220231482</v>
      </c>
      <c r="C74" s="31" t="n">
        <v>2019</v>
      </c>
      <c r="D74" s="31" t="n">
        <v>10</v>
      </c>
      <c r="E74" s="31" t="n">
        <v>18</v>
      </c>
      <c r="F74" s="31" t="n">
        <v>14</v>
      </c>
      <c r="G74" s="31" t="n">
        <v>55</v>
      </c>
      <c r="H74" s="32" t="n">
        <v>42.8</v>
      </c>
      <c r="I74" s="32" t="n">
        <v>0.6</v>
      </c>
      <c r="J74" s="33" t="n">
        <v>78.832</v>
      </c>
      <c r="K74" s="33" t="n">
        <v>0.06</v>
      </c>
      <c r="L74" s="33" t="n">
        <v>10.872</v>
      </c>
      <c r="M74" s="33" t="n">
        <v>0.621</v>
      </c>
      <c r="N74" s="34" t="n">
        <v>5</v>
      </c>
      <c r="O74" s="34" t="s">
        <v>25</v>
      </c>
      <c r="P74" s="35" t="n">
        <v>2.9</v>
      </c>
      <c r="Q74" s="35" t="n">
        <f aca="false">P74</f>
        <v>2.9</v>
      </c>
      <c r="R74" s="35" t="n">
        <v>2.9</v>
      </c>
      <c r="S74" s="34" t="n">
        <v>4</v>
      </c>
      <c r="T74" s="31" t="s">
        <v>26</v>
      </c>
      <c r="V74" s="37" t="n">
        <f aca="false">POWER(10,11.8+1.5*R74)</f>
        <v>14125375446227500</v>
      </c>
    </row>
    <row r="75" s="36" customFormat="true" ht="11.25" hidden="false" customHeight="false" outlineLevel="0" collapsed="false">
      <c r="A75" s="29" t="s">
        <v>219</v>
      </c>
      <c r="B75" s="30" t="n">
        <f aca="false">DATE(C75,D75,E75)+TIME(F75,G75,H75)</f>
        <v>43757.5973252315</v>
      </c>
      <c r="C75" s="31" t="n">
        <v>2019</v>
      </c>
      <c r="D75" s="31" t="n">
        <v>10</v>
      </c>
      <c r="E75" s="31" t="n">
        <v>19</v>
      </c>
      <c r="F75" s="31" t="n">
        <v>14</v>
      </c>
      <c r="G75" s="31" t="n">
        <v>20</v>
      </c>
      <c r="H75" s="32" t="n">
        <v>8.9</v>
      </c>
      <c r="I75" s="32" t="n">
        <v>0.9</v>
      </c>
      <c r="J75" s="33" t="n">
        <v>79.716</v>
      </c>
      <c r="K75" s="33" t="n">
        <v>0.122</v>
      </c>
      <c r="L75" s="33" t="n">
        <v>18.985</v>
      </c>
      <c r="M75" s="33" t="n">
        <v>0.975</v>
      </c>
      <c r="N75" s="34" t="n">
        <v>5</v>
      </c>
      <c r="O75" s="34" t="s">
        <v>25</v>
      </c>
      <c r="P75" s="35" t="n">
        <v>2</v>
      </c>
      <c r="Q75" s="35" t="n">
        <f aca="false">P75</f>
        <v>2</v>
      </c>
      <c r="R75" s="35" t="n">
        <v>2</v>
      </c>
      <c r="S75" s="34" t="n">
        <v>4</v>
      </c>
      <c r="T75" s="31" t="s">
        <v>26</v>
      </c>
      <c r="V75" s="37" t="n">
        <f aca="false">POWER(10,11.8+1.5*R75)</f>
        <v>630957344480194</v>
      </c>
    </row>
    <row r="76" s="36" customFormat="true" ht="11.25" hidden="false" customHeight="false" outlineLevel="0" collapsed="false">
      <c r="A76" s="29" t="s">
        <v>220</v>
      </c>
      <c r="B76" s="30" t="n">
        <f aca="false">DATE(C76,D76,E76)+TIME(F76,G76,H76)</f>
        <v>43757.6850069444</v>
      </c>
      <c r="C76" s="31" t="n">
        <v>2019</v>
      </c>
      <c r="D76" s="31" t="n">
        <v>10</v>
      </c>
      <c r="E76" s="31" t="n">
        <v>19</v>
      </c>
      <c r="F76" s="31" t="n">
        <v>16</v>
      </c>
      <c r="G76" s="31" t="n">
        <v>26</v>
      </c>
      <c r="H76" s="32" t="n">
        <v>24.6</v>
      </c>
      <c r="I76" s="32" t="n">
        <v>0.4</v>
      </c>
      <c r="J76" s="33" t="n">
        <v>78.83</v>
      </c>
      <c r="K76" s="33" t="n">
        <v>0.067</v>
      </c>
      <c r="L76" s="33" t="n">
        <v>10.842</v>
      </c>
      <c r="M76" s="33" t="n">
        <v>0.657</v>
      </c>
      <c r="N76" s="34" t="n">
        <v>5</v>
      </c>
      <c r="O76" s="34" t="s">
        <v>25</v>
      </c>
      <c r="P76" s="35" t="n">
        <v>2.2</v>
      </c>
      <c r="Q76" s="35" t="n">
        <f aca="false">P76</f>
        <v>2.2</v>
      </c>
      <c r="R76" s="35" t="n">
        <v>2.2</v>
      </c>
      <c r="S76" s="34" t="n">
        <v>4</v>
      </c>
      <c r="T76" s="31" t="s">
        <v>26</v>
      </c>
      <c r="V76" s="37" t="n">
        <f aca="false">POWER(10,11.8+1.5*R76)</f>
        <v>1258925411794170</v>
      </c>
    </row>
    <row r="77" s="36" customFormat="true" ht="11.25" hidden="false" customHeight="false" outlineLevel="0" collapsed="false">
      <c r="A77" s="29" t="s">
        <v>226</v>
      </c>
      <c r="B77" s="30" t="n">
        <f aca="false">DATE(C77,D77,E77)+TIME(F77,G77,H77)</f>
        <v>43762.8649351852</v>
      </c>
      <c r="C77" s="31" t="n">
        <v>2019</v>
      </c>
      <c r="D77" s="31" t="n">
        <v>10</v>
      </c>
      <c r="E77" s="31" t="n">
        <v>24</v>
      </c>
      <c r="F77" s="31" t="n">
        <v>20</v>
      </c>
      <c r="G77" s="31" t="n">
        <v>45</v>
      </c>
      <c r="H77" s="32" t="n">
        <v>30.4</v>
      </c>
      <c r="I77" s="32" t="n">
        <v>1</v>
      </c>
      <c r="J77" s="33" t="n">
        <v>79.607</v>
      </c>
      <c r="K77" s="33" t="n">
        <v>0.156</v>
      </c>
      <c r="L77" s="33" t="n">
        <v>17.739</v>
      </c>
      <c r="M77" s="33" t="n">
        <v>0.711</v>
      </c>
      <c r="N77" s="34" t="n">
        <v>5</v>
      </c>
      <c r="O77" s="34" t="s">
        <v>25</v>
      </c>
      <c r="P77" s="35" t="n">
        <v>3</v>
      </c>
      <c r="Q77" s="35" t="n">
        <f aca="false">P77</f>
        <v>3</v>
      </c>
      <c r="R77" s="35" t="n">
        <v>3</v>
      </c>
      <c r="S77" s="34" t="n">
        <v>4</v>
      </c>
      <c r="T77" s="31" t="s">
        <v>26</v>
      </c>
      <c r="V77" s="37" t="n">
        <f aca="false">POWER(10,11.8+1.5*R77)</f>
        <v>19952623149688800</v>
      </c>
    </row>
    <row r="78" s="36" customFormat="true" ht="11.25" hidden="false" customHeight="false" outlineLevel="0" collapsed="false">
      <c r="A78" s="29" t="s">
        <v>230</v>
      </c>
      <c r="B78" s="30" t="n">
        <f aca="false">DATE(C78,D78,E78)+TIME(F78,G78,H78)</f>
        <v>43765.6750914352</v>
      </c>
      <c r="C78" s="31" t="n">
        <v>2019</v>
      </c>
      <c r="D78" s="31" t="n">
        <v>10</v>
      </c>
      <c r="E78" s="31" t="n">
        <v>27</v>
      </c>
      <c r="F78" s="31" t="n">
        <v>16</v>
      </c>
      <c r="G78" s="31" t="n">
        <v>12</v>
      </c>
      <c r="H78" s="32" t="n">
        <v>7.9</v>
      </c>
      <c r="I78" s="32" t="n">
        <v>1</v>
      </c>
      <c r="J78" s="33" t="n">
        <v>79.765</v>
      </c>
      <c r="K78" s="33" t="n">
        <v>0.143</v>
      </c>
      <c r="L78" s="33" t="n">
        <v>20.109</v>
      </c>
      <c r="M78" s="33" t="n">
        <v>0.945</v>
      </c>
      <c r="N78" s="34" t="n">
        <v>5</v>
      </c>
      <c r="O78" s="34" t="s">
        <v>25</v>
      </c>
      <c r="P78" s="35" t="n">
        <v>2.9</v>
      </c>
      <c r="Q78" s="35" t="n">
        <f aca="false">P78</f>
        <v>2.9</v>
      </c>
      <c r="R78" s="35" t="n">
        <v>2.9</v>
      </c>
      <c r="S78" s="34" t="n">
        <v>4</v>
      </c>
      <c r="T78" s="31" t="s">
        <v>26</v>
      </c>
      <c r="V78" s="37" t="n">
        <f aca="false">POWER(10,11.8+1.5*R78)</f>
        <v>14125375446227500</v>
      </c>
    </row>
    <row r="79" s="36" customFormat="true" ht="11.25" hidden="false" customHeight="false" outlineLevel="0" collapsed="false">
      <c r="A79" s="29" t="s">
        <v>233</v>
      </c>
      <c r="B79" s="30" t="n">
        <f aca="false">DATE(C79,D79,E79)+TIME(F79,G79,H79)</f>
        <v>43767.9325578704</v>
      </c>
      <c r="C79" s="31" t="n">
        <v>2019</v>
      </c>
      <c r="D79" s="31" t="n">
        <v>10</v>
      </c>
      <c r="E79" s="31" t="n">
        <v>29</v>
      </c>
      <c r="F79" s="31" t="n">
        <v>22</v>
      </c>
      <c r="G79" s="31" t="n">
        <v>22</v>
      </c>
      <c r="H79" s="32" t="n">
        <v>53</v>
      </c>
      <c r="I79" s="32" t="n">
        <v>0.3</v>
      </c>
      <c r="J79" s="33" t="n">
        <v>77.801</v>
      </c>
      <c r="K79" s="33" t="n">
        <v>0.028</v>
      </c>
      <c r="L79" s="33" t="n">
        <v>13.741</v>
      </c>
      <c r="M79" s="33" t="n">
        <v>0.244</v>
      </c>
      <c r="N79" s="34" t="n">
        <v>5</v>
      </c>
      <c r="O79" s="34" t="s">
        <v>25</v>
      </c>
      <c r="P79" s="35" t="n">
        <v>2</v>
      </c>
      <c r="Q79" s="35" t="n">
        <f aca="false">P79</f>
        <v>2</v>
      </c>
      <c r="R79" s="35" t="n">
        <v>2</v>
      </c>
      <c r="S79" s="34" t="n">
        <v>4</v>
      </c>
      <c r="T79" s="31" t="s">
        <v>26</v>
      </c>
      <c r="V79" s="37" t="n">
        <f aca="false">POWER(10,11.8+1.5*R79)</f>
        <v>630957344480194</v>
      </c>
    </row>
    <row r="80" s="36" customFormat="true" ht="11.25" hidden="false" customHeight="false" outlineLevel="0" collapsed="false">
      <c r="A80" s="29" t="s">
        <v>237</v>
      </c>
      <c r="B80" s="30" t="n">
        <f aca="false">DATE(C80,D80,E80)+TIME(F80,G80,H80)</f>
        <v>43771.5214571759</v>
      </c>
      <c r="C80" s="31" t="n">
        <v>2019</v>
      </c>
      <c r="D80" s="31" t="n">
        <v>11</v>
      </c>
      <c r="E80" s="31" t="n">
        <v>2</v>
      </c>
      <c r="F80" s="31" t="n">
        <v>12</v>
      </c>
      <c r="G80" s="31" t="n">
        <v>30</v>
      </c>
      <c r="H80" s="32" t="n">
        <v>53.9</v>
      </c>
      <c r="I80" s="32" t="n">
        <v>0.5</v>
      </c>
      <c r="J80" s="33" t="n">
        <v>76.98</v>
      </c>
      <c r="K80" s="33" t="n">
        <v>0.101</v>
      </c>
      <c r="L80" s="33" t="n">
        <v>19.033</v>
      </c>
      <c r="M80" s="33" t="n">
        <v>0.497</v>
      </c>
      <c r="N80" s="34" t="n">
        <v>5</v>
      </c>
      <c r="O80" s="34" t="s">
        <v>25</v>
      </c>
      <c r="P80" s="35" t="n">
        <v>2.8</v>
      </c>
      <c r="Q80" s="35" t="n">
        <f aca="false">P80</f>
        <v>2.8</v>
      </c>
      <c r="R80" s="35" t="n">
        <v>2.8</v>
      </c>
      <c r="S80" s="34" t="n">
        <v>4</v>
      </c>
      <c r="T80" s="31" t="s">
        <v>26</v>
      </c>
      <c r="V80" s="37" t="n">
        <f aca="false">POWER(10,11.8+1.5*R80)</f>
        <v>10000000000000000</v>
      </c>
    </row>
    <row r="81" s="36" customFormat="true" ht="11.25" hidden="false" customHeight="false" outlineLevel="0" collapsed="false">
      <c r="A81" s="29" t="s">
        <v>238</v>
      </c>
      <c r="B81" s="30" t="n">
        <f aca="false">DATE(C81,D81,E81)+TIME(F81,G81,H81)</f>
        <v>43771.8239131944</v>
      </c>
      <c r="C81" s="31" t="n">
        <v>2019</v>
      </c>
      <c r="D81" s="31" t="n">
        <v>11</v>
      </c>
      <c r="E81" s="31" t="n">
        <v>2</v>
      </c>
      <c r="F81" s="31" t="n">
        <v>19</v>
      </c>
      <c r="G81" s="31" t="n">
        <v>46</v>
      </c>
      <c r="H81" s="32" t="n">
        <v>26.1</v>
      </c>
      <c r="I81" s="32" t="n">
        <v>0.7</v>
      </c>
      <c r="J81" s="33" t="n">
        <v>79.76</v>
      </c>
      <c r="K81" s="33" t="n">
        <v>0.128</v>
      </c>
      <c r="L81" s="33" t="n">
        <v>20.892</v>
      </c>
      <c r="M81" s="33" t="n">
        <v>1.017</v>
      </c>
      <c r="N81" s="34" t="n">
        <v>5</v>
      </c>
      <c r="O81" s="34" t="s">
        <v>25</v>
      </c>
      <c r="P81" s="35" t="n">
        <v>2.3</v>
      </c>
      <c r="Q81" s="35" t="n">
        <f aca="false">P81</f>
        <v>2.3</v>
      </c>
      <c r="R81" s="35" t="n">
        <v>2.3</v>
      </c>
      <c r="S81" s="34" t="n">
        <v>4</v>
      </c>
      <c r="T81" s="31" t="s">
        <v>26</v>
      </c>
      <c r="V81" s="37" t="n">
        <f aca="false">POWER(10,11.8+1.5*R81)</f>
        <v>1778279410038920</v>
      </c>
    </row>
    <row r="82" s="36" customFormat="true" ht="11.25" hidden="false" customHeight="false" outlineLevel="0" collapsed="false">
      <c r="A82" s="29" t="s">
        <v>239</v>
      </c>
      <c r="B82" s="30" t="n">
        <f aca="false">DATE(C82,D82,E82)+TIME(F82,G82,H82)</f>
        <v>43772.3879872685</v>
      </c>
      <c r="C82" s="31" t="n">
        <v>2019</v>
      </c>
      <c r="D82" s="31" t="n">
        <v>11</v>
      </c>
      <c r="E82" s="31" t="n">
        <v>3</v>
      </c>
      <c r="F82" s="31" t="n">
        <v>9</v>
      </c>
      <c r="G82" s="31" t="n">
        <v>18</v>
      </c>
      <c r="H82" s="32" t="n">
        <v>42.1</v>
      </c>
      <c r="I82" s="32" t="n">
        <v>0.6</v>
      </c>
      <c r="J82" s="33" t="n">
        <v>77.025</v>
      </c>
      <c r="K82" s="33" t="n">
        <v>0.086</v>
      </c>
      <c r="L82" s="33" t="n">
        <v>18.729</v>
      </c>
      <c r="M82" s="33" t="n">
        <v>0.508</v>
      </c>
      <c r="N82" s="34" t="n">
        <v>5</v>
      </c>
      <c r="O82" s="34" t="s">
        <v>25</v>
      </c>
      <c r="P82" s="35" t="n">
        <v>2.9</v>
      </c>
      <c r="Q82" s="35" t="n">
        <f aca="false">P82</f>
        <v>2.9</v>
      </c>
      <c r="R82" s="35" t="n">
        <v>2.9</v>
      </c>
      <c r="S82" s="34" t="n">
        <v>4</v>
      </c>
      <c r="T82" s="31" t="s">
        <v>26</v>
      </c>
      <c r="V82" s="37" t="n">
        <f aca="false">POWER(10,11.8+1.5*R82)</f>
        <v>14125375446227500</v>
      </c>
    </row>
    <row r="83" s="36" customFormat="true" ht="11.25" hidden="false" customHeight="false" outlineLevel="0" collapsed="false">
      <c r="A83" s="29" t="s">
        <v>243</v>
      </c>
      <c r="B83" s="30" t="n">
        <f aca="false">DATE(C83,D83,E83)+TIME(F83,G83,H83)</f>
        <v>43776.9177361111</v>
      </c>
      <c r="C83" s="31" t="n">
        <v>2019</v>
      </c>
      <c r="D83" s="31" t="n">
        <v>11</v>
      </c>
      <c r="E83" s="31" t="n">
        <v>7</v>
      </c>
      <c r="F83" s="31" t="n">
        <v>22</v>
      </c>
      <c r="G83" s="31" t="n">
        <v>1</v>
      </c>
      <c r="H83" s="32" t="n">
        <v>32.4</v>
      </c>
      <c r="I83" s="32" t="n">
        <v>0.5</v>
      </c>
      <c r="J83" s="33" t="n">
        <v>78.814</v>
      </c>
      <c r="K83" s="33" t="n">
        <v>0.054</v>
      </c>
      <c r="L83" s="33" t="n">
        <v>10.829</v>
      </c>
      <c r="M83" s="33" t="n">
        <v>0.57</v>
      </c>
      <c r="N83" s="34" t="n">
        <v>5</v>
      </c>
      <c r="O83" s="34" t="s">
        <v>25</v>
      </c>
      <c r="P83" s="35" t="n">
        <v>2.1</v>
      </c>
      <c r="Q83" s="35" t="n">
        <f aca="false">P83</f>
        <v>2.1</v>
      </c>
      <c r="R83" s="35" t="n">
        <v>2.1</v>
      </c>
      <c r="S83" s="34" t="n">
        <v>4</v>
      </c>
      <c r="T83" s="31" t="s">
        <v>26</v>
      </c>
      <c r="V83" s="37" t="n">
        <f aca="false">POWER(10,11.8+1.5*R83)</f>
        <v>891250938133748</v>
      </c>
    </row>
    <row r="84" s="36" customFormat="true" ht="11.25" hidden="false" customHeight="false" outlineLevel="0" collapsed="false">
      <c r="A84" s="29" t="s">
        <v>244</v>
      </c>
      <c r="B84" s="30" t="n">
        <f aca="false">DATE(C84,D84,E84)+TIME(F84,G84,H84)</f>
        <v>43779.1764108796</v>
      </c>
      <c r="C84" s="31" t="n">
        <v>2019</v>
      </c>
      <c r="D84" s="31" t="n">
        <v>11</v>
      </c>
      <c r="E84" s="31" t="n">
        <v>10</v>
      </c>
      <c r="F84" s="31" t="n">
        <v>4</v>
      </c>
      <c r="G84" s="31" t="n">
        <v>14</v>
      </c>
      <c r="H84" s="32" t="n">
        <v>1.9</v>
      </c>
      <c r="I84" s="32" t="n">
        <v>0.6</v>
      </c>
      <c r="J84" s="33" t="n">
        <v>78.814</v>
      </c>
      <c r="K84" s="33" t="n">
        <v>0.054</v>
      </c>
      <c r="L84" s="33" t="n">
        <v>10.896</v>
      </c>
      <c r="M84" s="33" t="n">
        <v>0.612</v>
      </c>
      <c r="N84" s="34" t="n">
        <v>5</v>
      </c>
      <c r="O84" s="34" t="s">
        <v>25</v>
      </c>
      <c r="P84" s="35" t="n">
        <v>2.4</v>
      </c>
      <c r="Q84" s="35" t="n">
        <f aca="false">P84</f>
        <v>2.4</v>
      </c>
      <c r="R84" s="35" t="n">
        <v>2.4</v>
      </c>
      <c r="S84" s="34" t="n">
        <v>4</v>
      </c>
      <c r="T84" s="31" t="s">
        <v>26</v>
      </c>
      <c r="V84" s="37" t="n">
        <f aca="false">POWER(10,11.8+1.5*R84)</f>
        <v>2511886431509580</v>
      </c>
    </row>
    <row r="85" s="36" customFormat="true" ht="11.25" hidden="false" customHeight="false" outlineLevel="0" collapsed="false">
      <c r="A85" s="29" t="s">
        <v>247</v>
      </c>
      <c r="B85" s="30" t="n">
        <f aca="false">DATE(C85,D85,E85)+TIME(F85,G85,H85)</f>
        <v>43792.4366724537</v>
      </c>
      <c r="C85" s="31" t="n">
        <v>2019</v>
      </c>
      <c r="D85" s="31" t="n">
        <v>11</v>
      </c>
      <c r="E85" s="31" t="n">
        <v>23</v>
      </c>
      <c r="F85" s="31" t="n">
        <v>10</v>
      </c>
      <c r="G85" s="31" t="n">
        <v>28</v>
      </c>
      <c r="H85" s="32" t="n">
        <v>48.5</v>
      </c>
      <c r="I85" s="32" t="n">
        <v>0.5</v>
      </c>
      <c r="J85" s="33" t="n">
        <v>78.816</v>
      </c>
      <c r="K85" s="33" t="n">
        <v>0.053</v>
      </c>
      <c r="L85" s="33" t="n">
        <v>10.926</v>
      </c>
      <c r="M85" s="33" t="n">
        <v>0.699</v>
      </c>
      <c r="N85" s="34" t="n">
        <v>5</v>
      </c>
      <c r="O85" s="34" t="s">
        <v>25</v>
      </c>
      <c r="P85" s="35" t="n">
        <v>2</v>
      </c>
      <c r="Q85" s="35" t="n">
        <f aca="false">P85</f>
        <v>2</v>
      </c>
      <c r="R85" s="35" t="n">
        <v>2</v>
      </c>
      <c r="S85" s="34" t="n">
        <v>3</v>
      </c>
      <c r="T85" s="31" t="s">
        <v>26</v>
      </c>
      <c r="V85" s="37" t="n">
        <f aca="false">POWER(10,11.8+1.5*R85)</f>
        <v>630957344480194</v>
      </c>
    </row>
    <row r="86" s="36" customFormat="true" ht="11.25" hidden="false" customHeight="false" outlineLevel="0" collapsed="false">
      <c r="A86" s="29" t="s">
        <v>251</v>
      </c>
      <c r="B86" s="30" t="n">
        <f aca="false">DATE(C86,D86,E86)+TIME(F86,G86,H86)</f>
        <v>43793.2445081019</v>
      </c>
      <c r="C86" s="31" t="n">
        <v>2019</v>
      </c>
      <c r="D86" s="31" t="n">
        <v>11</v>
      </c>
      <c r="E86" s="31" t="n">
        <v>24</v>
      </c>
      <c r="F86" s="31" t="n">
        <v>5</v>
      </c>
      <c r="G86" s="31" t="n">
        <v>52</v>
      </c>
      <c r="H86" s="32" t="n">
        <v>5.5</v>
      </c>
      <c r="I86" s="32" t="n">
        <v>0.7</v>
      </c>
      <c r="J86" s="33" t="n">
        <v>78.826</v>
      </c>
      <c r="K86" s="33" t="n">
        <v>0.066</v>
      </c>
      <c r="L86" s="33" t="n">
        <v>10.531</v>
      </c>
      <c r="M86" s="33" t="n">
        <v>0.591</v>
      </c>
      <c r="N86" s="34" t="n">
        <v>5</v>
      </c>
      <c r="O86" s="34" t="s">
        <v>25</v>
      </c>
      <c r="P86" s="35" t="n">
        <v>2.8</v>
      </c>
      <c r="Q86" s="35" t="n">
        <f aca="false">P86</f>
        <v>2.8</v>
      </c>
      <c r="R86" s="35" t="n">
        <v>2.8</v>
      </c>
      <c r="S86" s="34" t="n">
        <v>4</v>
      </c>
      <c r="T86" s="31" t="s">
        <v>26</v>
      </c>
      <c r="V86" s="37" t="n">
        <f aca="false">POWER(10,11.8+1.5*R86)</f>
        <v>10000000000000000</v>
      </c>
    </row>
    <row r="87" s="36" customFormat="true" ht="11.25" hidden="false" customHeight="false" outlineLevel="0" collapsed="false">
      <c r="A87" s="29" t="s">
        <v>255</v>
      </c>
      <c r="B87" s="30" t="n">
        <f aca="false">DATE(C87,D87,E87)+TIME(F87,G87,H87)</f>
        <v>43798.7368402778</v>
      </c>
      <c r="C87" s="31" t="n">
        <v>2019</v>
      </c>
      <c r="D87" s="31" t="n">
        <v>11</v>
      </c>
      <c r="E87" s="31" t="n">
        <v>29</v>
      </c>
      <c r="F87" s="31" t="n">
        <v>17</v>
      </c>
      <c r="G87" s="31" t="n">
        <v>41</v>
      </c>
      <c r="H87" s="32" t="n">
        <v>3</v>
      </c>
      <c r="I87" s="32" t="n">
        <v>0.8</v>
      </c>
      <c r="J87" s="33" t="n">
        <v>78.828</v>
      </c>
      <c r="K87" s="33" t="n">
        <v>0.067</v>
      </c>
      <c r="L87" s="33" t="n">
        <v>10.445</v>
      </c>
      <c r="M87" s="33" t="n">
        <v>0.586</v>
      </c>
      <c r="N87" s="34" t="n">
        <v>5</v>
      </c>
      <c r="O87" s="34" t="s">
        <v>25</v>
      </c>
      <c r="P87" s="35" t="n">
        <v>3.2</v>
      </c>
      <c r="Q87" s="35" t="n">
        <f aca="false">P87</f>
        <v>3.2</v>
      </c>
      <c r="R87" s="35" t="n">
        <v>3.2</v>
      </c>
      <c r="S87" s="34" t="n">
        <v>4</v>
      </c>
      <c r="T87" s="31" t="s">
        <v>26</v>
      </c>
      <c r="V87" s="37" t="n">
        <f aca="false">POWER(10,11.8+1.5*R87)</f>
        <v>39810717055349900</v>
      </c>
    </row>
    <row r="88" s="36" customFormat="true" ht="11.25" hidden="false" customHeight="false" outlineLevel="0" collapsed="false">
      <c r="A88" s="29" t="s">
        <v>258</v>
      </c>
      <c r="B88" s="30" t="n">
        <f aca="false">DATE(C88,D88,E88)+TIME(F88,G88,H88)</f>
        <v>43800.2654907407</v>
      </c>
      <c r="C88" s="31" t="n">
        <v>2019</v>
      </c>
      <c r="D88" s="31" t="n">
        <v>12</v>
      </c>
      <c r="E88" s="31" t="n">
        <v>1</v>
      </c>
      <c r="F88" s="31" t="n">
        <v>6</v>
      </c>
      <c r="G88" s="31" t="n">
        <v>22</v>
      </c>
      <c r="H88" s="32" t="n">
        <v>18.4</v>
      </c>
      <c r="I88" s="32" t="n">
        <v>0.4</v>
      </c>
      <c r="J88" s="33" t="n">
        <v>77.331</v>
      </c>
      <c r="K88" s="33" t="n">
        <v>0.054</v>
      </c>
      <c r="L88" s="33" t="n">
        <v>18.244</v>
      </c>
      <c r="M88" s="33" t="n">
        <v>0.498</v>
      </c>
      <c r="N88" s="34" t="n">
        <v>5</v>
      </c>
      <c r="O88" s="34" t="s">
        <v>25</v>
      </c>
      <c r="P88" s="35" t="n">
        <v>2</v>
      </c>
      <c r="Q88" s="35" t="n">
        <f aca="false">P88</f>
        <v>2</v>
      </c>
      <c r="R88" s="35" t="n">
        <v>2</v>
      </c>
      <c r="S88" s="34" t="n">
        <v>4</v>
      </c>
      <c r="T88" s="31" t="s">
        <v>26</v>
      </c>
      <c r="V88" s="37" t="n">
        <f aca="false">POWER(10,11.8+1.5*R88)</f>
        <v>630957344480194</v>
      </c>
    </row>
    <row r="89" s="36" customFormat="true" ht="11.25" hidden="false" customHeight="false" outlineLevel="0" collapsed="false">
      <c r="A89" s="29" t="s">
        <v>259</v>
      </c>
      <c r="B89" s="30" t="n">
        <f aca="false">DATE(C89,D89,E89)+TIME(F89,G89,H89)</f>
        <v>43800.2678773148</v>
      </c>
      <c r="C89" s="31" t="n">
        <v>2019</v>
      </c>
      <c r="D89" s="31" t="n">
        <v>12</v>
      </c>
      <c r="E89" s="31" t="n">
        <v>1</v>
      </c>
      <c r="F89" s="31" t="n">
        <v>6</v>
      </c>
      <c r="G89" s="31" t="n">
        <v>25</v>
      </c>
      <c r="H89" s="32" t="n">
        <v>44.6</v>
      </c>
      <c r="I89" s="32" t="n">
        <v>0.4</v>
      </c>
      <c r="J89" s="33" t="n">
        <v>77.306</v>
      </c>
      <c r="K89" s="33" t="n">
        <v>0.058</v>
      </c>
      <c r="L89" s="33" t="n">
        <v>18.452</v>
      </c>
      <c r="M89" s="33" t="n">
        <v>0.538</v>
      </c>
      <c r="N89" s="34" t="n">
        <v>5</v>
      </c>
      <c r="O89" s="34" t="s">
        <v>25</v>
      </c>
      <c r="P89" s="35" t="n">
        <v>2.3</v>
      </c>
      <c r="Q89" s="35" t="n">
        <f aca="false">P89</f>
        <v>2.3</v>
      </c>
      <c r="R89" s="35" t="n">
        <v>2.3</v>
      </c>
      <c r="S89" s="34" t="n">
        <v>4</v>
      </c>
      <c r="T89" s="31" t="s">
        <v>26</v>
      </c>
      <c r="V89" s="37" t="n">
        <f aca="false">POWER(10,11.8+1.5*R89)</f>
        <v>1778279410038920</v>
      </c>
    </row>
    <row r="90" s="36" customFormat="true" ht="11.25" hidden="false" customHeight="false" outlineLevel="0" collapsed="false">
      <c r="A90" s="29" t="s">
        <v>260</v>
      </c>
      <c r="B90" s="30" t="n">
        <f aca="false">DATE(C90,D90,E90)+TIME(F90,G90,H90)</f>
        <v>43800.6708159722</v>
      </c>
      <c r="C90" s="31" t="n">
        <v>2019</v>
      </c>
      <c r="D90" s="31" t="n">
        <v>12</v>
      </c>
      <c r="E90" s="31" t="n">
        <v>1</v>
      </c>
      <c r="F90" s="31" t="n">
        <v>16</v>
      </c>
      <c r="G90" s="31" t="n">
        <v>5</v>
      </c>
      <c r="H90" s="32" t="n">
        <v>58.5</v>
      </c>
      <c r="I90" s="32" t="n">
        <v>0.6</v>
      </c>
      <c r="J90" s="33" t="n">
        <v>78.832</v>
      </c>
      <c r="K90" s="33" t="n">
        <v>0.039</v>
      </c>
      <c r="L90" s="33" t="n">
        <v>11.169</v>
      </c>
      <c r="M90" s="33" t="n">
        <v>0.559</v>
      </c>
      <c r="N90" s="34" t="n">
        <v>5</v>
      </c>
      <c r="O90" s="34" t="s">
        <v>25</v>
      </c>
      <c r="P90" s="35" t="n">
        <v>2.2</v>
      </c>
      <c r="Q90" s="35" t="n">
        <f aca="false">P90</f>
        <v>2.2</v>
      </c>
      <c r="R90" s="35" t="n">
        <v>2.2</v>
      </c>
      <c r="S90" s="34" t="n">
        <v>4</v>
      </c>
      <c r="T90" s="31" t="s">
        <v>26</v>
      </c>
      <c r="V90" s="37" t="n">
        <f aca="false">POWER(10,11.8+1.5*R90)</f>
        <v>1258925411794170</v>
      </c>
    </row>
    <row r="91" s="36" customFormat="true" ht="11.25" hidden="false" customHeight="false" outlineLevel="0" collapsed="false">
      <c r="A91" s="29" t="s">
        <v>263</v>
      </c>
      <c r="B91" s="30" t="n">
        <f aca="false">DATE(C91,D91,E91)+TIME(F91,G91,H91)</f>
        <v>43803.7836782407</v>
      </c>
      <c r="C91" s="31" t="n">
        <v>2019</v>
      </c>
      <c r="D91" s="31" t="n">
        <v>12</v>
      </c>
      <c r="E91" s="31" t="n">
        <v>4</v>
      </c>
      <c r="F91" s="31" t="n">
        <v>18</v>
      </c>
      <c r="G91" s="31" t="n">
        <v>48</v>
      </c>
      <c r="H91" s="32" t="n">
        <v>29.8</v>
      </c>
      <c r="I91" s="32" t="n">
        <v>0.6</v>
      </c>
      <c r="J91" s="33" t="n">
        <v>77.056</v>
      </c>
      <c r="K91" s="33" t="n">
        <v>0.082</v>
      </c>
      <c r="L91" s="33" t="n">
        <v>18.799</v>
      </c>
      <c r="M91" s="33" t="n">
        <v>0.519</v>
      </c>
      <c r="N91" s="34" t="n">
        <v>5</v>
      </c>
      <c r="O91" s="34" t="s">
        <v>25</v>
      </c>
      <c r="P91" s="35" t="n">
        <v>2.4</v>
      </c>
      <c r="Q91" s="35" t="n">
        <f aca="false">P91</f>
        <v>2.4</v>
      </c>
      <c r="R91" s="35" t="n">
        <v>2.4</v>
      </c>
      <c r="S91" s="34" t="n">
        <v>3</v>
      </c>
      <c r="T91" s="31" t="s">
        <v>26</v>
      </c>
      <c r="V91" s="37" t="n">
        <f aca="false">POWER(10,11.8+1.5*R91)</f>
        <v>2511886431509580</v>
      </c>
    </row>
    <row r="92" s="36" customFormat="true" ht="11.25" hidden="false" customHeight="false" outlineLevel="0" collapsed="false">
      <c r="A92" s="29" t="s">
        <v>264</v>
      </c>
      <c r="B92" s="30" t="n">
        <f aca="false">DATE(C92,D92,E92)+TIME(F92,G92,H92)</f>
        <v>43811.7788194444</v>
      </c>
      <c r="C92" s="31" t="n">
        <v>2019</v>
      </c>
      <c r="D92" s="31" t="n">
        <v>12</v>
      </c>
      <c r="E92" s="31" t="n">
        <v>12</v>
      </c>
      <c r="F92" s="31" t="n">
        <v>18</v>
      </c>
      <c r="G92" s="31" t="n">
        <v>41</v>
      </c>
      <c r="H92" s="32" t="n">
        <v>30</v>
      </c>
      <c r="I92" s="32" t="n">
        <v>0.8</v>
      </c>
      <c r="J92" s="33" t="n">
        <v>79.82</v>
      </c>
      <c r="K92" s="33" t="n">
        <v>0.148</v>
      </c>
      <c r="L92" s="33" t="n">
        <v>20.093</v>
      </c>
      <c r="M92" s="33" t="n">
        <v>1.008</v>
      </c>
      <c r="N92" s="34" t="n">
        <v>5</v>
      </c>
      <c r="O92" s="34" t="s">
        <v>25</v>
      </c>
      <c r="P92" s="35" t="n">
        <v>2.8</v>
      </c>
      <c r="Q92" s="35" t="n">
        <f aca="false">P92</f>
        <v>2.8</v>
      </c>
      <c r="R92" s="35" t="n">
        <v>2.8</v>
      </c>
      <c r="S92" s="34" t="n">
        <v>4</v>
      </c>
      <c r="T92" s="31" t="s">
        <v>26</v>
      </c>
      <c r="V92" s="37" t="n">
        <f aca="false">POWER(10,11.8+1.5*R92)</f>
        <v>10000000000000000</v>
      </c>
    </row>
    <row r="93" s="36" customFormat="true" ht="11.25" hidden="false" customHeight="false" outlineLevel="0" collapsed="false">
      <c r="A93" s="29" t="s">
        <v>266</v>
      </c>
      <c r="B93" s="30" t="n">
        <f aca="false">DATE(C93,D93,E93)+TIME(F93,G93,H93)</f>
        <v>43812.7240810185</v>
      </c>
      <c r="C93" s="31" t="n">
        <v>2019</v>
      </c>
      <c r="D93" s="31" t="n">
        <v>12</v>
      </c>
      <c r="E93" s="31" t="n">
        <v>13</v>
      </c>
      <c r="F93" s="31" t="n">
        <v>17</v>
      </c>
      <c r="G93" s="31" t="n">
        <v>22</v>
      </c>
      <c r="H93" s="32" t="n">
        <v>40.6</v>
      </c>
      <c r="I93" s="32" t="n">
        <v>0.9</v>
      </c>
      <c r="J93" s="33" t="n">
        <v>79.83</v>
      </c>
      <c r="K93" s="33" t="n">
        <v>0.14</v>
      </c>
      <c r="L93" s="33" t="n">
        <v>19.517</v>
      </c>
      <c r="M93" s="33" t="n">
        <v>0.813</v>
      </c>
      <c r="N93" s="34" t="n">
        <v>5</v>
      </c>
      <c r="O93" s="34" t="s">
        <v>25</v>
      </c>
      <c r="P93" s="35" t="n">
        <v>2.8</v>
      </c>
      <c r="Q93" s="35" t="n">
        <f aca="false">P93</f>
        <v>2.8</v>
      </c>
      <c r="R93" s="35" t="n">
        <v>2.8</v>
      </c>
      <c r="S93" s="34" t="n">
        <v>4</v>
      </c>
      <c r="T93" s="31" t="s">
        <v>26</v>
      </c>
      <c r="V93" s="37" t="n">
        <f aca="false">POWER(10,11.8+1.5*R93)</f>
        <v>10000000000000000</v>
      </c>
    </row>
    <row r="94" s="36" customFormat="true" ht="11.25" hidden="false" customHeight="false" outlineLevel="0" collapsed="false">
      <c r="A94" s="29" t="s">
        <v>267</v>
      </c>
      <c r="B94" s="30" t="n">
        <f aca="false">DATE(C94,D94,E94)+TIME(F94,G94,H94)</f>
        <v>43813.3869571759</v>
      </c>
      <c r="C94" s="31" t="n">
        <v>2019</v>
      </c>
      <c r="D94" s="31" t="n">
        <v>12</v>
      </c>
      <c r="E94" s="31" t="n">
        <v>14</v>
      </c>
      <c r="F94" s="31" t="n">
        <v>9</v>
      </c>
      <c r="G94" s="31" t="n">
        <v>17</v>
      </c>
      <c r="H94" s="32" t="n">
        <v>13.1</v>
      </c>
      <c r="I94" s="32" t="n">
        <v>0.7</v>
      </c>
      <c r="J94" s="33" t="n">
        <v>79.871</v>
      </c>
      <c r="K94" s="33" t="n">
        <v>0.156</v>
      </c>
      <c r="L94" s="33" t="n">
        <v>19.768</v>
      </c>
      <c r="M94" s="33" t="n">
        <v>0.947</v>
      </c>
      <c r="N94" s="34" t="n">
        <v>5</v>
      </c>
      <c r="O94" s="34" t="s">
        <v>25</v>
      </c>
      <c r="P94" s="35" t="n">
        <v>2.2</v>
      </c>
      <c r="Q94" s="35" t="n">
        <f aca="false">P94</f>
        <v>2.2</v>
      </c>
      <c r="R94" s="35" t="n">
        <v>2.2</v>
      </c>
      <c r="S94" s="34" t="n">
        <v>4</v>
      </c>
      <c r="T94" s="31" t="s">
        <v>26</v>
      </c>
      <c r="V94" s="37" t="n">
        <f aca="false">POWER(10,11.8+1.5*R94)</f>
        <v>1258925411794170</v>
      </c>
    </row>
    <row r="95" s="36" customFormat="true" ht="11.25" hidden="false" customHeight="false" outlineLevel="0" collapsed="false">
      <c r="A95" s="29" t="s">
        <v>268</v>
      </c>
      <c r="B95" s="30" t="n">
        <f aca="false">DATE(C95,D95,E95)+TIME(F95,G95,H95)</f>
        <v>43814.2754675926</v>
      </c>
      <c r="C95" s="31" t="n">
        <v>2019</v>
      </c>
      <c r="D95" s="31" t="n">
        <v>12</v>
      </c>
      <c r="E95" s="31" t="n">
        <v>15</v>
      </c>
      <c r="F95" s="31" t="n">
        <v>6</v>
      </c>
      <c r="G95" s="31" t="n">
        <v>36</v>
      </c>
      <c r="H95" s="32" t="n">
        <v>40.4</v>
      </c>
      <c r="I95" s="32" t="n">
        <v>0.9</v>
      </c>
      <c r="J95" s="33" t="n">
        <v>79.835</v>
      </c>
      <c r="K95" s="33" t="n">
        <v>0.139</v>
      </c>
      <c r="L95" s="33" t="n">
        <v>19.973</v>
      </c>
      <c r="M95" s="33" t="n">
        <v>0.765</v>
      </c>
      <c r="N95" s="34" t="n">
        <v>5</v>
      </c>
      <c r="O95" s="34" t="s">
        <v>25</v>
      </c>
      <c r="P95" s="35" t="n">
        <v>2.3</v>
      </c>
      <c r="Q95" s="35" t="n">
        <f aca="false">P95</f>
        <v>2.3</v>
      </c>
      <c r="R95" s="35" t="n">
        <v>2.3</v>
      </c>
      <c r="S95" s="34" t="n">
        <v>4</v>
      </c>
      <c r="T95" s="31" t="s">
        <v>26</v>
      </c>
      <c r="V95" s="37" t="n">
        <f aca="false">POWER(10,11.8+1.5*R95)</f>
        <v>1778279410038920</v>
      </c>
    </row>
    <row r="96" customFormat="false" ht="12.75" hidden="false" customHeight="false" outlineLevel="0" collapsed="false">
      <c r="V96" s="38" t="n">
        <f aca="false">SUM(V4:V95)</f>
        <v>4.29656885166537E+018</v>
      </c>
    </row>
  </sheetData>
  <autoFilter ref="A3:V95"/>
  <conditionalFormatting sqref="B75:B90 B43:B47 B25:B40 B50:B59 B62:B72 B93:B94 B5:B22">
    <cfRule type="cellIs" priority="2" operator="lessThan" aboveAverage="0" equalAverage="0" bottom="0" percent="0" rank="0" text="" dxfId="17">
      <formula>B74+0.00015</formula>
    </cfRule>
    <cfRule type="cellIs" priority="3" operator="greaterThan" aboveAverage="0" equalAverage="0" bottom="0" percent="0" rank="0" text="" dxfId="18">
      <formula>B76-0.00015</formula>
    </cfRule>
  </conditionalFormatting>
  <conditionalFormatting sqref="B92 B74 B49 B42 B24">
    <cfRule type="cellIs" priority="4" operator="lessThan" aboveAverage="0" equalAverage="0" bottom="0" percent="0" rank="0" text="" dxfId="19">
      <formula>#REF!+0.00015</formula>
    </cfRule>
    <cfRule type="cellIs" priority="5" operator="greaterThan" aboveAverage="0" equalAverage="0" bottom="0" percent="0" rank="0" text="" dxfId="20">
      <formula>B93-0.00015</formula>
    </cfRule>
  </conditionalFormatting>
  <conditionalFormatting sqref="B91 B73 B48 B41 B23">
    <cfRule type="cellIs" priority="6" operator="lessThan" aboveAverage="0" equalAverage="0" bottom="0" percent="0" rank="0" text="" dxfId="21">
      <formula>B90+0.00015</formula>
    </cfRule>
    <cfRule type="cellIs" priority="7" operator="greaterThan" aboveAverage="0" equalAverage="0" bottom="0" percent="0" rank="0" text="" dxfId="22">
      <formula>#REF!-0.00015</formula>
    </cfRule>
  </conditionalFormatting>
  <conditionalFormatting sqref="B61">
    <cfRule type="cellIs" priority="8" operator="lessThan" aboveAverage="0" equalAverage="0" bottom="0" percent="0" rank="0" text="" dxfId="23">
      <formula>#REF!+0.00015</formula>
    </cfRule>
    <cfRule type="cellIs" priority="9" operator="greaterThan" aboveAverage="0" equalAverage="0" bottom="0" percent="0" rank="0" text="" dxfId="24">
      <formula>B62-0.00015</formula>
    </cfRule>
  </conditionalFormatting>
  <conditionalFormatting sqref="B60">
    <cfRule type="cellIs" priority="10" operator="lessThan" aboveAverage="0" equalAverage="0" bottom="0" percent="0" rank="0" text="" dxfId="25">
      <formula>B59+0.00015</formula>
    </cfRule>
    <cfRule type="cellIs" priority="11" operator="greaterThan" aboveAverage="0" equalAverage="0" bottom="0" percent="0" rank="0" text="" dxfId="26">
      <formula>#REF!-0.00015</formula>
    </cfRule>
  </conditionalFormatting>
  <conditionalFormatting sqref="B4">
    <cfRule type="cellIs" priority="12" operator="lessThan" aboveAverage="0" equalAverage="0" bottom="0" percent="0" rank="0" text="" dxfId="27">
      <formula>#REF!+0.00015</formula>
    </cfRule>
    <cfRule type="cellIs" priority="13" operator="greaterThan" aboveAverage="0" equalAverage="0" bottom="0" percent="0" rank="0" text="" dxfId="28">
      <formula>B5-0.00015</formula>
    </cfRule>
  </conditionalFormatting>
  <conditionalFormatting sqref="B95">
    <cfRule type="cellIs" priority="14" operator="lessThan" aboveAverage="0" equalAverage="0" bottom="0" percent="0" rank="0" text="" dxfId="29">
      <formula>B94+0.00015</formula>
    </cfRule>
    <cfRule type="cellIs" priority="15" operator="greaterThan" aboveAverage="0" equalAverage="0" bottom="0" percent="0" rank="0" text="" dxfId="30">
      <formula>#REF!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1:49:41Z</dcterms:created>
  <dc:creator>user</dc:creator>
  <dc:description/>
  <dc:language>en-US</dc:language>
  <cp:lastModifiedBy>Пойгина С.Г.</cp:lastModifiedBy>
  <dcterms:modified xsi:type="dcterms:W3CDTF">2021-03-01T10:25:56Z</dcterms:modified>
  <cp:revision>0</cp:revision>
  <dc:subject/>
  <dc:title/>
</cp:coreProperties>
</file>