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Северо-Восток РФ все события" sheetId="1" state="visible" r:id="rId2"/>
    <sheet name="Северо-Восток РФ землетрясения" sheetId="2" state="visible" r:id="rId3"/>
  </sheets>
  <externalReferences>
    <externalReference r:id="rId4"/>
  </externalReferences>
  <definedNames>
    <definedName function="false" hidden="true" localSheetId="0" name="_xlnm._FilterDatabase" vbProcedure="false">'Северо-Восток РФ все события'!$A$3:$BD$532</definedName>
    <definedName function="false" hidden="true" localSheetId="1" name="_xlnm._FilterDatabase" vbProcedure="false">'Северо-Восток РФ землетрясения'!$A$3:$BB$323</definedName>
    <definedName function="false" hidden="false" name="lbfgfpjys2" vbProcedure="false">'[1]Общая инфо'!$F$10:$F$16</definedName>
    <definedName function="false" hidden="false" name="диапазоны" vbProcedure="false">'[1]Общая инфо'!$F$10:$F$16</definedName>
    <definedName function="false" hidden="false" name="к2" vbProcedure="false">[1]каталог!$S$3:$S$1333</definedName>
    <definedName function="false" hidden="false" name="Класс" vbProcedure="false">[1]каталог!$S$3:$S$1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1" uniqueCount="690">
  <si>
    <t xml:space="preserve">Алёшина Е.И. (отв. сост.); Чернецова А.Г., Габдрахманова Ю.В., Бугаева А.П.</t>
  </si>
  <si>
    <t xml:space="preserve">Основное решение</t>
  </si>
  <si>
    <t xml:space="preserve">Альтернативное решение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5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color rgb="FF000000"/>
        <rFont val="Times New Roman"/>
        <family val="1"/>
        <charset val="204"/>
      </rPr>
      <t xml:space="preserve">φ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N</t>
    </r>
  </si>
  <si>
    <t xml:space="preserve">δφ, км</t>
  </si>
  <si>
    <r>
      <rPr>
        <b val="true"/>
        <sz val="8"/>
        <color rgb="FF000000"/>
        <rFont val="Times New Roman"/>
        <family val="1"/>
        <charset val="204"/>
      </rPr>
      <t xml:space="preserve">δφ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sz val="8"/>
        <color rgb="FF000000"/>
        <rFont val="Times New Roman"/>
        <family val="1"/>
        <charset val="204"/>
      </rPr>
      <t xml:space="preserve">λ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E</t>
    </r>
  </si>
  <si>
    <t xml:space="preserve">δλ, км</t>
  </si>
  <si>
    <r>
      <rPr>
        <b val="true"/>
        <sz val="8"/>
        <color rgb="FF000000"/>
        <rFont val="Times New Roman"/>
        <family val="1"/>
        <charset val="204"/>
      </rPr>
      <t xml:space="preserve">δλ, </t>
    </r>
    <r>
      <rPr>
        <b val="true"/>
        <sz val="8"/>
        <color rgb="FF000000"/>
        <rFont val="Symbol"/>
        <family val="1"/>
        <charset val="2"/>
      </rPr>
      <t xml:space="preserve">°</t>
    </r>
  </si>
  <si>
    <t xml:space="preserve">δ, км</t>
  </si>
  <si>
    <r>
      <rPr>
        <b val="true"/>
        <sz val="8"/>
        <color rgb="FF000000"/>
        <rFont val="Times New Roman"/>
        <family val="1"/>
        <charset val="204"/>
      </rPr>
      <t xml:space="preserve">δ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s</t>
    </r>
  </si>
  <si>
    <t xml:space="preserve">ML</t>
  </si>
  <si>
    <t xml:space="preserve">M
формула</t>
  </si>
  <si>
    <t xml:space="preserve">M
значение</t>
  </si>
  <si>
    <t xml:space="preserve">Код 
сети</t>
  </si>
  <si>
    <t xml:space="preserve">Код 
сети альт. решения</t>
  </si>
  <si>
    <t xml:space="preserve">Географический район</t>
  </si>
  <si>
    <t xml:space="preserve">Регион</t>
  </si>
  <si>
    <t xml:space="preserve">Макросейсмические 
данные</t>
  </si>
  <si>
    <t xml:space="preserve">№
м/с</t>
  </si>
  <si>
    <t xml:space="preserve">№
район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, 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Е, 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взрывов</t>
    </r>
  </si>
  <si>
    <t xml:space="preserve">M</t>
  </si>
  <si>
    <t xml:space="preserve">NER190001</t>
  </si>
  <si>
    <t xml:space="preserve">f</t>
  </si>
  <si>
    <t xml:space="preserve">NEGSR</t>
  </si>
  <si>
    <t xml:space="preserve">Колыма</t>
  </si>
  <si>
    <t xml:space="preserve">Северо-Восток России и Чукотка</t>
  </si>
  <si>
    <t xml:space="preserve">NER190002</t>
  </si>
  <si>
    <t xml:space="preserve">Магаданская обл., месторождение "Наталка"</t>
  </si>
  <si>
    <t xml:space="preserve">взрыв, G=81 т</t>
  </si>
  <si>
    <t xml:space="preserve">NER190003</t>
  </si>
  <si>
    <t xml:space="preserve">NER190004</t>
  </si>
  <si>
    <t xml:space="preserve">NER190005</t>
  </si>
  <si>
    <t xml:space="preserve">Охотское море</t>
  </si>
  <si>
    <t xml:space="preserve">NER190006</t>
  </si>
  <si>
    <t xml:space="preserve">NER190007</t>
  </si>
  <si>
    <t xml:space="preserve">взрыв, G=104.3 т</t>
  </si>
  <si>
    <t xml:space="preserve">NER190008</t>
  </si>
  <si>
    <t xml:space="preserve">Магаданская обл., месторождение "Павлик"</t>
  </si>
  <si>
    <t xml:space="preserve">взрыв</t>
  </si>
  <si>
    <t xml:space="preserve">NER190009</t>
  </si>
  <si>
    <t xml:space="preserve">NER190010</t>
  </si>
  <si>
    <t xml:space="preserve">NER190011</t>
  </si>
  <si>
    <t xml:space="preserve">Магаданская обл., район карьера "Тал-Юрях"</t>
  </si>
  <si>
    <t xml:space="preserve">NER190012</t>
  </si>
  <si>
    <t xml:space="preserve">NER190013</t>
  </si>
  <si>
    <t xml:space="preserve">NER190014</t>
  </si>
  <si>
    <t xml:space="preserve">NER190015</t>
  </si>
  <si>
    <t xml:space="preserve">взрыв, G=73.6 т</t>
  </si>
  <si>
    <t xml:space="preserve">NER190016</t>
  </si>
  <si>
    <t xml:space="preserve">Берингово море</t>
  </si>
  <si>
    <t xml:space="preserve">NER190017</t>
  </si>
  <si>
    <t xml:space="preserve">NER190018</t>
  </si>
  <si>
    <t xml:space="preserve">NER190019</t>
  </si>
  <si>
    <t xml:space="preserve">NER190020</t>
  </si>
  <si>
    <t xml:space="preserve">NER190021</t>
  </si>
  <si>
    <t xml:space="preserve">NER190022</t>
  </si>
  <si>
    <t xml:space="preserve">Восточная Чукотка</t>
  </si>
  <si>
    <t xml:space="preserve">NER190023</t>
  </si>
  <si>
    <t xml:space="preserve">NER190024</t>
  </si>
  <si>
    <t xml:space="preserve">NER190025</t>
  </si>
  <si>
    <t xml:space="preserve">NER190026</t>
  </si>
  <si>
    <t xml:space="preserve">NER190027</t>
  </si>
  <si>
    <t xml:space="preserve">NER190028</t>
  </si>
  <si>
    <t xml:space="preserve">NER190029</t>
  </si>
  <si>
    <t xml:space="preserve">NER190030</t>
  </si>
  <si>
    <t xml:space="preserve">NER190031</t>
  </si>
  <si>
    <t xml:space="preserve">NER190032</t>
  </si>
  <si>
    <t xml:space="preserve">NER190033</t>
  </si>
  <si>
    <t xml:space="preserve">NER190034</t>
  </si>
  <si>
    <t xml:space="preserve">NER190035</t>
  </si>
  <si>
    <t xml:space="preserve">NER190036</t>
  </si>
  <si>
    <t xml:space="preserve">NER190037</t>
  </si>
  <si>
    <t xml:space="preserve">NER190038</t>
  </si>
  <si>
    <t xml:space="preserve">NER190039</t>
  </si>
  <si>
    <t xml:space="preserve">NER190040</t>
  </si>
  <si>
    <t xml:space="preserve">NER190041</t>
  </si>
  <si>
    <t xml:space="preserve">NER190042</t>
  </si>
  <si>
    <t xml:space="preserve">NER190043</t>
  </si>
  <si>
    <t xml:space="preserve">взрыв, G=126.3 т</t>
  </si>
  <si>
    <t xml:space="preserve">NER190044</t>
  </si>
  <si>
    <t xml:space="preserve">NER190045</t>
  </si>
  <si>
    <t xml:space="preserve">NER190046</t>
  </si>
  <si>
    <t xml:space="preserve">YAGSR</t>
  </si>
  <si>
    <t xml:space="preserve">Северо-Восток России</t>
  </si>
  <si>
    <t xml:space="preserve">NER190047</t>
  </si>
  <si>
    <t xml:space="preserve">NER190048</t>
  </si>
  <si>
    <t xml:space="preserve">NER190049</t>
  </si>
  <si>
    <t xml:space="preserve">NER190050</t>
  </si>
  <si>
    <t xml:space="preserve">NER190051</t>
  </si>
  <si>
    <t xml:space="preserve">NER190052</t>
  </si>
  <si>
    <t xml:space="preserve">NER190053</t>
  </si>
  <si>
    <t xml:space="preserve">взрыв, G=78.4 т</t>
  </si>
  <si>
    <t xml:space="preserve">NER190054</t>
  </si>
  <si>
    <t xml:space="preserve">NER190055</t>
  </si>
  <si>
    <t xml:space="preserve">NER190056</t>
  </si>
  <si>
    <t xml:space="preserve">NER190057</t>
  </si>
  <si>
    <t xml:space="preserve">NER190058</t>
  </si>
  <si>
    <t xml:space="preserve">NER190059</t>
  </si>
  <si>
    <t xml:space="preserve">NER190060</t>
  </si>
  <si>
    <t xml:space="preserve">взрыв, G=132.71 т</t>
  </si>
  <si>
    <t xml:space="preserve">NER190061</t>
  </si>
  <si>
    <t xml:space="preserve">NER190062</t>
  </si>
  <si>
    <t xml:space="preserve">NER190063</t>
  </si>
  <si>
    <t xml:space="preserve">NER190064</t>
  </si>
  <si>
    <t xml:space="preserve">NER190065</t>
  </si>
  <si>
    <t xml:space="preserve">NER190066</t>
  </si>
  <si>
    <t xml:space="preserve">NER190067</t>
  </si>
  <si>
    <t xml:space="preserve">взрыв, G=85.6 т</t>
  </si>
  <si>
    <t xml:space="preserve">NER190068</t>
  </si>
  <si>
    <t xml:space="preserve">NER190069</t>
  </si>
  <si>
    <t xml:space="preserve">NER190070</t>
  </si>
  <si>
    <t xml:space="preserve">NER190071</t>
  </si>
  <si>
    <t xml:space="preserve">NER190072</t>
  </si>
  <si>
    <t xml:space="preserve">взрыв, G=50.04 т</t>
  </si>
  <si>
    <t xml:space="preserve">NER190073</t>
  </si>
  <si>
    <t xml:space="preserve">NER190074</t>
  </si>
  <si>
    <t xml:space="preserve">NER190075</t>
  </si>
  <si>
    <t xml:space="preserve">NER190076</t>
  </si>
  <si>
    <t xml:space="preserve">взрыв, G=59.44 т</t>
  </si>
  <si>
    <t xml:space="preserve">NER190077</t>
  </si>
  <si>
    <t xml:space="preserve">NER190078</t>
  </si>
  <si>
    <t xml:space="preserve">Магаданская обл., месторождение "Берелёх", руч. Бургали</t>
  </si>
  <si>
    <t xml:space="preserve">взрыв, G=23.9 т</t>
  </si>
  <si>
    <t xml:space="preserve">NER190079</t>
  </si>
  <si>
    <t xml:space="preserve">NER190080</t>
  </si>
  <si>
    <t xml:space="preserve">Магаданская обл., месторождение "Берелёх", руч. Тенгкелях</t>
  </si>
  <si>
    <t xml:space="preserve">взрыв, G=30.2 т</t>
  </si>
  <si>
    <t xml:space="preserve">NER190081</t>
  </si>
  <si>
    <t xml:space="preserve">NER190082</t>
  </si>
  <si>
    <t xml:space="preserve">Магаданская обл., месторождение "Берелёх", руч. Кеменджа, №5</t>
  </si>
  <si>
    <t xml:space="preserve">NER190083</t>
  </si>
  <si>
    <t xml:space="preserve">NER190084</t>
  </si>
  <si>
    <t xml:space="preserve">NER190085</t>
  </si>
  <si>
    <t xml:space="preserve">Магаданская обл., месторождение "Берелёх", руч. Бургали, №6Б</t>
  </si>
  <si>
    <t xml:space="preserve">взрыв, G=33.3 т</t>
  </si>
  <si>
    <t xml:space="preserve">NER190086</t>
  </si>
  <si>
    <t xml:space="preserve">Магаданская обл., месторождение "Берелёх"</t>
  </si>
  <si>
    <t xml:space="preserve">взрыв, G=64 т</t>
  </si>
  <si>
    <t xml:space="preserve">NER190087</t>
  </si>
  <si>
    <t xml:space="preserve">взрыв, G=18.7 т</t>
  </si>
  <si>
    <t xml:space="preserve">NER190088</t>
  </si>
  <si>
    <t xml:space="preserve">Магаданская обл., месторождение "Берелёх", руч. Кеменджа, №13</t>
  </si>
  <si>
    <t xml:space="preserve">взрыв, G=32 т</t>
  </si>
  <si>
    <t xml:space="preserve">NER190089</t>
  </si>
  <si>
    <t xml:space="preserve">NER190090</t>
  </si>
  <si>
    <t xml:space="preserve">взрыв, G=106.7 т</t>
  </si>
  <si>
    <t xml:space="preserve">NER190091</t>
  </si>
  <si>
    <t xml:space="preserve">Магаданская обл., месторождение "Берелёх", №29</t>
  </si>
  <si>
    <t xml:space="preserve">NER190092</t>
  </si>
  <si>
    <t xml:space="preserve">NER190093</t>
  </si>
  <si>
    <t xml:space="preserve">взрыв, G=31.2 т</t>
  </si>
  <si>
    <t xml:space="preserve">NER190094</t>
  </si>
  <si>
    <t xml:space="preserve">NER190095</t>
  </si>
  <si>
    <t xml:space="preserve">NER190096</t>
  </si>
  <si>
    <t xml:space="preserve">Магаданская обл., месторождение "Берелёх", №148</t>
  </si>
  <si>
    <t xml:space="preserve">взрыв, G=27.1 т</t>
  </si>
  <si>
    <t xml:space="preserve">NER190097</t>
  </si>
  <si>
    <t xml:space="preserve">NER190098</t>
  </si>
  <si>
    <t xml:space="preserve">NER190099</t>
  </si>
  <si>
    <t xml:space="preserve">NER190100</t>
  </si>
  <si>
    <t xml:space="preserve">NER190101</t>
  </si>
  <si>
    <t xml:space="preserve">NER190102</t>
  </si>
  <si>
    <t xml:space="preserve">NER190103</t>
  </si>
  <si>
    <t xml:space="preserve">Магаданская обл., месторождение "Берелёх", ОАО "Сусуманзолото"</t>
  </si>
  <si>
    <t xml:space="preserve">взрыв, G=88.1 т </t>
  </si>
  <si>
    <t xml:space="preserve">NER190104</t>
  </si>
  <si>
    <t xml:space="preserve">NER190105</t>
  </si>
  <si>
    <t xml:space="preserve">NER190106</t>
  </si>
  <si>
    <t xml:space="preserve">NER190107</t>
  </si>
  <si>
    <t xml:space="preserve">взрыв, G=29.1 т</t>
  </si>
  <si>
    <t xml:space="preserve">NER190108</t>
  </si>
  <si>
    <t xml:space="preserve">NER190109</t>
  </si>
  <si>
    <t xml:space="preserve">NER190110</t>
  </si>
  <si>
    <t xml:space="preserve">NER190111</t>
  </si>
  <si>
    <t xml:space="preserve">NER190112</t>
  </si>
  <si>
    <t xml:space="preserve">NER190113</t>
  </si>
  <si>
    <t xml:space="preserve">NER190114</t>
  </si>
  <si>
    <t xml:space="preserve">NER190115</t>
  </si>
  <si>
    <t xml:space="preserve">взрыв, G=45.4 т</t>
  </si>
  <si>
    <t xml:space="preserve">NER190116</t>
  </si>
  <si>
    <t xml:space="preserve">взрыв, G=28.1 т</t>
  </si>
  <si>
    <t xml:space="preserve">NER190117</t>
  </si>
  <si>
    <t xml:space="preserve">NER190118</t>
  </si>
  <si>
    <t xml:space="preserve">Магаданская обл., месторождение "Берелёх", руч. Глухой</t>
  </si>
  <si>
    <t xml:space="preserve">NER190119</t>
  </si>
  <si>
    <t xml:space="preserve">взрыв, G=65.3 т</t>
  </si>
  <si>
    <t xml:space="preserve">NER190120</t>
  </si>
  <si>
    <t xml:space="preserve">NER190121</t>
  </si>
  <si>
    <t xml:space="preserve">взрыв, G=21.9 т</t>
  </si>
  <si>
    <t xml:space="preserve">NER190122</t>
  </si>
  <si>
    <t xml:space="preserve">NER190123</t>
  </si>
  <si>
    <t xml:space="preserve">Магаданская обл., месторождение "Конго" </t>
  </si>
  <si>
    <t xml:space="preserve">NER190124</t>
  </si>
  <si>
    <t xml:space="preserve">NER190125</t>
  </si>
  <si>
    <t xml:space="preserve">NER190126</t>
  </si>
  <si>
    <t xml:space="preserve">NER190127</t>
  </si>
  <si>
    <t xml:space="preserve">NER190128</t>
  </si>
  <si>
    <t xml:space="preserve">NER190129</t>
  </si>
  <si>
    <t xml:space="preserve">взрыв, G=44.8 т</t>
  </si>
  <si>
    <t xml:space="preserve">NER190130</t>
  </si>
  <si>
    <t xml:space="preserve">взрыв, G=45.8 т</t>
  </si>
  <si>
    <t xml:space="preserve">NER190131</t>
  </si>
  <si>
    <t xml:space="preserve">NER190132</t>
  </si>
  <si>
    <t xml:space="preserve">NER190133</t>
  </si>
  <si>
    <t xml:space="preserve">NER190134</t>
  </si>
  <si>
    <t xml:space="preserve">NER190135</t>
  </si>
  <si>
    <t xml:space="preserve">NER190136</t>
  </si>
  <si>
    <t xml:space="preserve">взрыв, G=63.2 т</t>
  </si>
  <si>
    <t xml:space="preserve">NER190137</t>
  </si>
  <si>
    <t xml:space="preserve">Западная Чукотка</t>
  </si>
  <si>
    <t xml:space="preserve">NER190138</t>
  </si>
  <si>
    <t xml:space="preserve">NER190139</t>
  </si>
  <si>
    <t xml:space="preserve">NER190140</t>
  </si>
  <si>
    <t xml:space="preserve">NER190141</t>
  </si>
  <si>
    <t xml:space="preserve">NER190142</t>
  </si>
  <si>
    <t xml:space="preserve">NER190143</t>
  </si>
  <si>
    <t xml:space="preserve">NER190144</t>
  </si>
  <si>
    <t xml:space="preserve">взрыв, G=63.7 т</t>
  </si>
  <si>
    <t xml:space="preserve">NER190145</t>
  </si>
  <si>
    <t xml:space="preserve">NER190146</t>
  </si>
  <si>
    <t xml:space="preserve">NER190147</t>
  </si>
  <si>
    <t xml:space="preserve">NER190148</t>
  </si>
  <si>
    <t xml:space="preserve">взрыв, G=40 т</t>
  </si>
  <si>
    <t xml:space="preserve">NER190149</t>
  </si>
  <si>
    <t xml:space="preserve">NER190150</t>
  </si>
  <si>
    <t xml:space="preserve">NER190151</t>
  </si>
  <si>
    <t xml:space="preserve">NER190152</t>
  </si>
  <si>
    <t xml:space="preserve">Магаданская обл., месторождение "Берелёх", №28</t>
  </si>
  <si>
    <t xml:space="preserve">взрыв, G=13.5 т</t>
  </si>
  <si>
    <t xml:space="preserve">NER190153</t>
  </si>
  <si>
    <t xml:space="preserve">взрыв, G=19.8 т</t>
  </si>
  <si>
    <t xml:space="preserve">NER190154</t>
  </si>
  <si>
    <t xml:space="preserve">взрыв, G=33.6 т</t>
  </si>
  <si>
    <t xml:space="preserve">NER190155</t>
  </si>
  <si>
    <t xml:space="preserve">взрыв, G=11.5 т</t>
  </si>
  <si>
    <t xml:space="preserve">NER190156</t>
  </si>
  <si>
    <t xml:space="preserve">Магаданская обл., месторождение "Берелёх" </t>
  </si>
  <si>
    <t xml:space="preserve">взрыв, G=39.9 т</t>
  </si>
  <si>
    <t xml:space="preserve">NER190157</t>
  </si>
  <si>
    <t xml:space="preserve">Магаданская обл., месторождение "Берелёх", руч. Большой Талый, №71</t>
  </si>
  <si>
    <t xml:space="preserve">взрыв, G=27 т</t>
  </si>
  <si>
    <t xml:space="preserve">NER190158</t>
  </si>
  <si>
    <t xml:space="preserve">NER190159</t>
  </si>
  <si>
    <t xml:space="preserve">взрыв, G=69.8 т</t>
  </si>
  <si>
    <t xml:space="preserve">NER190160</t>
  </si>
  <si>
    <t xml:space="preserve">NER190161</t>
  </si>
  <si>
    <t xml:space="preserve">взрыв, G=56 т</t>
  </si>
  <si>
    <t xml:space="preserve">NER190162</t>
  </si>
  <si>
    <t xml:space="preserve">NER190163</t>
  </si>
  <si>
    <t xml:space="preserve">взрыв, G=69.7 т</t>
  </si>
  <si>
    <t xml:space="preserve">NER190164</t>
  </si>
  <si>
    <t xml:space="preserve">NER190165</t>
  </si>
  <si>
    <t xml:space="preserve">NER190166</t>
  </si>
  <si>
    <t xml:space="preserve">NER190167</t>
  </si>
  <si>
    <t xml:space="preserve">NER190168</t>
  </si>
  <si>
    <t xml:space="preserve">взрыв, G=90.4 т</t>
  </si>
  <si>
    <t xml:space="preserve">NER190169</t>
  </si>
  <si>
    <t xml:space="preserve">NER190170</t>
  </si>
  <si>
    <t xml:space="preserve">взрыв, G=71.5 т</t>
  </si>
  <si>
    <t xml:space="preserve">NER190171</t>
  </si>
  <si>
    <t xml:space="preserve">взрыв, G=72.4 т</t>
  </si>
  <si>
    <t xml:space="preserve">NER190172</t>
  </si>
  <si>
    <t xml:space="preserve">NER190173</t>
  </si>
  <si>
    <t xml:space="preserve">NER190174</t>
  </si>
  <si>
    <t xml:space="preserve">взрыв, G=62.1 т</t>
  </si>
  <si>
    <t xml:space="preserve">NER190175</t>
  </si>
  <si>
    <t xml:space="preserve">взрыв, G=45.1 т</t>
  </si>
  <si>
    <t xml:space="preserve">NER190176</t>
  </si>
  <si>
    <t xml:space="preserve">взрыв, G=32.5 т</t>
  </si>
  <si>
    <t xml:space="preserve">NER190177</t>
  </si>
  <si>
    <t xml:space="preserve">NER190178</t>
  </si>
  <si>
    <t xml:space="preserve">взрыв, G=68.3 т</t>
  </si>
  <si>
    <t xml:space="preserve">NER190179</t>
  </si>
  <si>
    <t xml:space="preserve">NER190180</t>
  </si>
  <si>
    <t xml:space="preserve">NER190181</t>
  </si>
  <si>
    <t xml:space="preserve">NER190182</t>
  </si>
  <si>
    <t xml:space="preserve">взрыв, G=46.2 т</t>
  </si>
  <si>
    <t xml:space="preserve">NER190183</t>
  </si>
  <si>
    <t xml:space="preserve">NER190184</t>
  </si>
  <si>
    <t xml:space="preserve">взрыв, G=105 т</t>
  </si>
  <si>
    <t xml:space="preserve">NER190185</t>
  </si>
  <si>
    <t xml:space="preserve">взрыв, G=119 т</t>
  </si>
  <si>
    <t xml:space="preserve">NER190186</t>
  </si>
  <si>
    <t xml:space="preserve">NER190187</t>
  </si>
  <si>
    <t xml:space="preserve">NER190188</t>
  </si>
  <si>
    <t xml:space="preserve">NER190189</t>
  </si>
  <si>
    <t xml:space="preserve">NER190190</t>
  </si>
  <si>
    <t xml:space="preserve">NER190191</t>
  </si>
  <si>
    <t xml:space="preserve">взрыв, G=102 т</t>
  </si>
  <si>
    <t xml:space="preserve">NER190192</t>
  </si>
  <si>
    <t xml:space="preserve">взрыв, G=18.8 т</t>
  </si>
  <si>
    <t xml:space="preserve">NER190193</t>
  </si>
  <si>
    <t xml:space="preserve">Чукотское море</t>
  </si>
  <si>
    <t xml:space="preserve">NER190194</t>
  </si>
  <si>
    <t xml:space="preserve">взрыв, G=97 т</t>
  </si>
  <si>
    <t xml:space="preserve">NER190195</t>
  </si>
  <si>
    <t xml:space="preserve">NER190196</t>
  </si>
  <si>
    <t xml:space="preserve">NER190197</t>
  </si>
  <si>
    <t xml:space="preserve">NER190198</t>
  </si>
  <si>
    <t xml:space="preserve">взрыв, G=163.2 т</t>
  </si>
  <si>
    <t xml:space="preserve">NER190199</t>
  </si>
  <si>
    <t xml:space="preserve">взрыв, G=141 т</t>
  </si>
  <si>
    <t xml:space="preserve">NER190200</t>
  </si>
  <si>
    <t xml:space="preserve">NER190201</t>
  </si>
  <si>
    <t xml:space="preserve">NER190202</t>
  </si>
  <si>
    <t xml:space="preserve">Магаданская обл., месторождение "Берелёх", руч. Большой Талый, №69</t>
  </si>
  <si>
    <t xml:space="preserve">взрыв, G=16.7 т</t>
  </si>
  <si>
    <t xml:space="preserve">NER190203</t>
  </si>
  <si>
    <t xml:space="preserve">NER190204</t>
  </si>
  <si>
    <t xml:space="preserve">NER190205</t>
  </si>
  <si>
    <t xml:space="preserve">NER190206</t>
  </si>
  <si>
    <t xml:space="preserve">NER190207</t>
  </si>
  <si>
    <t xml:space="preserve">NER190208</t>
  </si>
  <si>
    <t xml:space="preserve">NER190209</t>
  </si>
  <si>
    <t xml:space="preserve">взрыв, G=135 т</t>
  </si>
  <si>
    <t xml:space="preserve">NER190210</t>
  </si>
  <si>
    <t xml:space="preserve">NER190211</t>
  </si>
  <si>
    <t xml:space="preserve">NER190212</t>
  </si>
  <si>
    <t xml:space="preserve">NER190213</t>
  </si>
  <si>
    <t xml:space="preserve">NER190214</t>
  </si>
  <si>
    <t xml:space="preserve">Талая (9 км) − 3 балла.</t>
  </si>
  <si>
    <t xml:space="preserve">NER190215</t>
  </si>
  <si>
    <t xml:space="preserve">Талая (7 км) − 3 балла.</t>
  </si>
  <si>
    <t xml:space="preserve">NER190216</t>
  </si>
  <si>
    <t xml:space="preserve">NER190217</t>
  </si>
  <si>
    <t xml:space="preserve">Талая (6 км) − 3 балла.</t>
  </si>
  <si>
    <t xml:space="preserve">NER190218</t>
  </si>
  <si>
    <t xml:space="preserve">Талая (7 км) – 4–5 баллов.</t>
  </si>
  <si>
    <t xml:space="preserve">NER190219</t>
  </si>
  <si>
    <t xml:space="preserve">Талая (15 км) − 3 балла.</t>
  </si>
  <si>
    <t xml:space="preserve">NER190220</t>
  </si>
  <si>
    <t xml:space="preserve">NER190221</t>
  </si>
  <si>
    <t xml:space="preserve">NER190222</t>
  </si>
  <si>
    <t xml:space="preserve">NER190223</t>
  </si>
  <si>
    <t xml:space="preserve">NER190224</t>
  </si>
  <si>
    <t xml:space="preserve">NER190225</t>
  </si>
  <si>
    <t xml:space="preserve">Талая (11 км) − 3 балла.</t>
  </si>
  <si>
    <t xml:space="preserve">NER190226</t>
  </si>
  <si>
    <t xml:space="preserve">NER190227</t>
  </si>
  <si>
    <t xml:space="preserve">NER190228</t>
  </si>
  <si>
    <t xml:space="preserve">NER190229</t>
  </si>
  <si>
    <t xml:space="preserve">NER190230</t>
  </si>
  <si>
    <t xml:space="preserve">NER190231</t>
  </si>
  <si>
    <t xml:space="preserve">NER190232</t>
  </si>
  <si>
    <t xml:space="preserve">NER190233</t>
  </si>
  <si>
    <t xml:space="preserve">NER190234</t>
  </si>
  <si>
    <t xml:space="preserve">NER190235</t>
  </si>
  <si>
    <t xml:space="preserve">NER190236</t>
  </si>
  <si>
    <t xml:space="preserve">NER190237</t>
  </si>
  <si>
    <t xml:space="preserve">NER190238</t>
  </si>
  <si>
    <t xml:space="preserve">NER190239</t>
  </si>
  <si>
    <t xml:space="preserve">NER190240</t>
  </si>
  <si>
    <t xml:space="preserve">NER190241</t>
  </si>
  <si>
    <t xml:space="preserve">Магаданская обл., месторождение "Конго"</t>
  </si>
  <si>
    <t xml:space="preserve">NER190242</t>
  </si>
  <si>
    <t xml:space="preserve">NER190243</t>
  </si>
  <si>
    <t xml:space="preserve">NER190244</t>
  </si>
  <si>
    <t xml:space="preserve">NER190245</t>
  </si>
  <si>
    <t xml:space="preserve">NER190246</t>
  </si>
  <si>
    <t xml:space="preserve">NER190247</t>
  </si>
  <si>
    <t xml:space="preserve">взрыв, G=156.5 т</t>
  </si>
  <si>
    <t xml:space="preserve">NER190248</t>
  </si>
  <si>
    <t xml:space="preserve">NER190249</t>
  </si>
  <si>
    <t xml:space="preserve">NER190250</t>
  </si>
  <si>
    <t xml:space="preserve">NER190251</t>
  </si>
  <si>
    <t xml:space="preserve">взрыв, G=118 т</t>
  </si>
  <si>
    <t xml:space="preserve">NER190252</t>
  </si>
  <si>
    <t xml:space="preserve">NER190253</t>
  </si>
  <si>
    <t xml:space="preserve">NER190254</t>
  </si>
  <si>
    <t xml:space="preserve">NER190255</t>
  </si>
  <si>
    <t xml:space="preserve">NER190256</t>
  </si>
  <si>
    <t xml:space="preserve">взрыв, G=13.6 т</t>
  </si>
  <si>
    <t xml:space="preserve">NER190257</t>
  </si>
  <si>
    <t xml:space="preserve">NER190258</t>
  </si>
  <si>
    <t xml:space="preserve">NER190259</t>
  </si>
  <si>
    <t xml:space="preserve">взрыв, G=9.4 т</t>
  </si>
  <si>
    <t xml:space="preserve">NER190260</t>
  </si>
  <si>
    <t xml:space="preserve">Талая (6 км) − 3 балла.      </t>
  </si>
  <si>
    <t xml:space="preserve">NER190261</t>
  </si>
  <si>
    <t xml:space="preserve">NER190262</t>
  </si>
  <si>
    <t xml:space="preserve">NER190263</t>
  </si>
  <si>
    <t xml:space="preserve">NER190264</t>
  </si>
  <si>
    <t xml:space="preserve">NER190265</t>
  </si>
  <si>
    <t xml:space="preserve">NER190266</t>
  </si>
  <si>
    <t xml:space="preserve">NER190267</t>
  </si>
  <si>
    <t xml:space="preserve">NER190268</t>
  </si>
  <si>
    <t xml:space="preserve">NER190269</t>
  </si>
  <si>
    <t xml:space="preserve">NER190270</t>
  </si>
  <si>
    <t xml:space="preserve">NER190271</t>
  </si>
  <si>
    <t xml:space="preserve">NER190272</t>
  </si>
  <si>
    <t xml:space="preserve">NER190273</t>
  </si>
  <si>
    <t xml:space="preserve">NER190274</t>
  </si>
  <si>
    <t xml:space="preserve">NER190275</t>
  </si>
  <si>
    <t xml:space="preserve">взрыв, G=15.7 т</t>
  </si>
  <si>
    <t xml:space="preserve">NER190276</t>
  </si>
  <si>
    <t xml:space="preserve">NER190277</t>
  </si>
  <si>
    <t xml:space="preserve">NER190278</t>
  </si>
  <si>
    <t xml:space="preserve">NER190279</t>
  </si>
  <si>
    <t xml:space="preserve">NER190280</t>
  </si>
  <si>
    <t xml:space="preserve">NER190281</t>
  </si>
  <si>
    <t xml:space="preserve">NER190282</t>
  </si>
  <si>
    <t xml:space="preserve">NER190283</t>
  </si>
  <si>
    <t xml:space="preserve">NER190284</t>
  </si>
  <si>
    <t xml:space="preserve">NER190285</t>
  </si>
  <si>
    <t xml:space="preserve">NER190286</t>
  </si>
  <si>
    <t xml:space="preserve">NER190287</t>
  </si>
  <si>
    <t xml:space="preserve">NER190288</t>
  </si>
  <si>
    <t xml:space="preserve">NER190289</t>
  </si>
  <si>
    <t xml:space="preserve">NER190290</t>
  </si>
  <si>
    <t xml:space="preserve">NER190291</t>
  </si>
  <si>
    <t xml:space="preserve">NER190292</t>
  </si>
  <si>
    <t xml:space="preserve">NER190293</t>
  </si>
  <si>
    <t xml:space="preserve">NER190294</t>
  </si>
  <si>
    <t xml:space="preserve">NER190295</t>
  </si>
  <si>
    <t xml:space="preserve">NER190296</t>
  </si>
  <si>
    <t xml:space="preserve">NER190297</t>
  </si>
  <si>
    <t xml:space="preserve">NER190298</t>
  </si>
  <si>
    <t xml:space="preserve">NER190299</t>
  </si>
  <si>
    <t xml:space="preserve">NER190300</t>
  </si>
  <si>
    <t xml:space="preserve">NER190301</t>
  </si>
  <si>
    <t xml:space="preserve">NER190302</t>
  </si>
  <si>
    <t xml:space="preserve">NER190303</t>
  </si>
  <si>
    <t xml:space="preserve">NER190304</t>
  </si>
  <si>
    <t xml:space="preserve">NER190305</t>
  </si>
  <si>
    <t xml:space="preserve">NER190306</t>
  </si>
  <si>
    <t xml:space="preserve">NER190307</t>
  </si>
  <si>
    <t xml:space="preserve">NER190308</t>
  </si>
  <si>
    <t xml:space="preserve">NER190309</t>
  </si>
  <si>
    <t xml:space="preserve">NER190310</t>
  </si>
  <si>
    <t xml:space="preserve">NER190311</t>
  </si>
  <si>
    <t xml:space="preserve">NER190312</t>
  </si>
  <si>
    <t xml:space="preserve">NER190313</t>
  </si>
  <si>
    <t xml:space="preserve">NER190314</t>
  </si>
  <si>
    <t xml:space="preserve">NER190315</t>
  </si>
  <si>
    <t xml:space="preserve">NER190316</t>
  </si>
  <si>
    <t xml:space="preserve">NER190317</t>
  </si>
  <si>
    <t xml:space="preserve">NER190318</t>
  </si>
  <si>
    <t xml:space="preserve">NER190319</t>
  </si>
  <si>
    <t xml:space="preserve">NER190320</t>
  </si>
  <si>
    <t xml:space="preserve">NER190321</t>
  </si>
  <si>
    <t xml:space="preserve">NER190322</t>
  </si>
  <si>
    <t xml:space="preserve">NER190323</t>
  </si>
  <si>
    <t xml:space="preserve">NER190324</t>
  </si>
  <si>
    <t xml:space="preserve">NER190325</t>
  </si>
  <si>
    <t xml:space="preserve">NER190326</t>
  </si>
  <si>
    <t xml:space="preserve">NER190327</t>
  </si>
  <si>
    <t xml:space="preserve">NER190328</t>
  </si>
  <si>
    <t xml:space="preserve">NER190329</t>
  </si>
  <si>
    <t xml:space="preserve">NER190330</t>
  </si>
  <si>
    <t xml:space="preserve">NER190331</t>
  </si>
  <si>
    <t xml:space="preserve">NER190332</t>
  </si>
  <si>
    <t xml:space="preserve">NER190333</t>
  </si>
  <si>
    <t xml:space="preserve">NER190334</t>
  </si>
  <si>
    <t xml:space="preserve">NER190335</t>
  </si>
  <si>
    <t xml:space="preserve">Охотск (100 км) − 4 балла; Магадан (357 км) − 2 балла.</t>
  </si>
  <si>
    <t xml:space="preserve">NER190336</t>
  </si>
  <si>
    <t xml:space="preserve">NER190337</t>
  </si>
  <si>
    <t xml:space="preserve">NER190338</t>
  </si>
  <si>
    <t xml:space="preserve">NER190339</t>
  </si>
  <si>
    <t xml:space="preserve">NER190340</t>
  </si>
  <si>
    <t xml:space="preserve">NER190341</t>
  </si>
  <si>
    <t xml:space="preserve">NER190342</t>
  </si>
  <si>
    <t xml:space="preserve">NER190343</t>
  </si>
  <si>
    <t xml:space="preserve">NER190344</t>
  </si>
  <si>
    <t xml:space="preserve">NER190345</t>
  </si>
  <si>
    <t xml:space="preserve">NER190346</t>
  </si>
  <si>
    <t xml:space="preserve">NER190347</t>
  </si>
  <si>
    <t xml:space="preserve">NER190348</t>
  </si>
  <si>
    <t xml:space="preserve">NER190349</t>
  </si>
  <si>
    <t xml:space="preserve">NER190350</t>
  </si>
  <si>
    <t xml:space="preserve">NER190351</t>
  </si>
  <si>
    <t xml:space="preserve">NER190352</t>
  </si>
  <si>
    <t xml:space="preserve">NER190353</t>
  </si>
  <si>
    <t xml:space="preserve">NER190354</t>
  </si>
  <si>
    <t xml:space="preserve">NER190355</t>
  </si>
  <si>
    <t xml:space="preserve">NER190356</t>
  </si>
  <si>
    <t xml:space="preserve">NER190357</t>
  </si>
  <si>
    <t xml:space="preserve">NER190358</t>
  </si>
  <si>
    <t xml:space="preserve">NER190359</t>
  </si>
  <si>
    <t xml:space="preserve">NER190360</t>
  </si>
  <si>
    <t xml:space="preserve">NER190361</t>
  </si>
  <si>
    <t xml:space="preserve">NER190362</t>
  </si>
  <si>
    <t xml:space="preserve">NER190363</t>
  </si>
  <si>
    <t xml:space="preserve">NER190364</t>
  </si>
  <si>
    <t xml:space="preserve">NER190365</t>
  </si>
  <si>
    <t xml:space="preserve">NER190366</t>
  </si>
  <si>
    <t xml:space="preserve">NER190367</t>
  </si>
  <si>
    <t xml:space="preserve">NER190368</t>
  </si>
  <si>
    <t xml:space="preserve">NER190369</t>
  </si>
  <si>
    <t xml:space="preserve">NER190370</t>
  </si>
  <si>
    <t xml:space="preserve">NER190371</t>
  </si>
  <si>
    <t xml:space="preserve">NER190372</t>
  </si>
  <si>
    <t xml:space="preserve">NER190373</t>
  </si>
  <si>
    <t xml:space="preserve">NER190374</t>
  </si>
  <si>
    <t xml:space="preserve">NER190375</t>
  </si>
  <si>
    <t xml:space="preserve">NER190376</t>
  </si>
  <si>
    <t xml:space="preserve">NER190377</t>
  </si>
  <si>
    <t xml:space="preserve">NER190378</t>
  </si>
  <si>
    <t xml:space="preserve">NER190379</t>
  </si>
  <si>
    <t xml:space="preserve">NER190380</t>
  </si>
  <si>
    <t xml:space="preserve">NER190381</t>
  </si>
  <si>
    <t xml:space="preserve">NER190382</t>
  </si>
  <si>
    <t xml:space="preserve">NER190383</t>
  </si>
  <si>
    <t xml:space="preserve">NER190384</t>
  </si>
  <si>
    <t xml:space="preserve">NER190385</t>
  </si>
  <si>
    <t xml:space="preserve">NER190386</t>
  </si>
  <si>
    <t xml:space="preserve">NER190387</t>
  </si>
  <si>
    <t xml:space="preserve">NER190388</t>
  </si>
  <si>
    <t xml:space="preserve">NER190389</t>
  </si>
  <si>
    <t xml:space="preserve">NER190390</t>
  </si>
  <si>
    <t xml:space="preserve">NER190391</t>
  </si>
  <si>
    <t xml:space="preserve">NER190392</t>
  </si>
  <si>
    <t xml:space="preserve">NER190393</t>
  </si>
  <si>
    <t xml:space="preserve">NER190394</t>
  </si>
  <si>
    <t xml:space="preserve">NER190395</t>
  </si>
  <si>
    <t xml:space="preserve">NER190396</t>
  </si>
  <si>
    <t xml:space="preserve">NER190397</t>
  </si>
  <si>
    <t xml:space="preserve">NER190398</t>
  </si>
  <si>
    <t xml:space="preserve">NER190399</t>
  </si>
  <si>
    <t xml:space="preserve">NER190400</t>
  </si>
  <si>
    <t xml:space="preserve">NER190401</t>
  </si>
  <si>
    <t xml:space="preserve">NER190402</t>
  </si>
  <si>
    <t xml:space="preserve">NER190403</t>
  </si>
  <si>
    <t xml:space="preserve">NER190404</t>
  </si>
  <si>
    <t xml:space="preserve">NER190405</t>
  </si>
  <si>
    <t xml:space="preserve">NER190406</t>
  </si>
  <si>
    <t xml:space="preserve">NER190407</t>
  </si>
  <si>
    <t xml:space="preserve">NER190408</t>
  </si>
  <si>
    <t xml:space="preserve">NER190409</t>
  </si>
  <si>
    <t xml:space="preserve">NER190410</t>
  </si>
  <si>
    <t xml:space="preserve">NER190411</t>
  </si>
  <si>
    <t xml:space="preserve">NER190412</t>
  </si>
  <si>
    <t xml:space="preserve">взрыв, G=88.3 т</t>
  </si>
  <si>
    <t xml:space="preserve">NER190413</t>
  </si>
  <si>
    <t xml:space="preserve">NER190414</t>
  </si>
  <si>
    <t xml:space="preserve">NER190415</t>
  </si>
  <si>
    <t xml:space="preserve">NER190416</t>
  </si>
  <si>
    <t xml:space="preserve">NER190417</t>
  </si>
  <si>
    <t xml:space="preserve">взрыв, G=95 т</t>
  </si>
  <si>
    <t xml:space="preserve">NER190418</t>
  </si>
  <si>
    <t xml:space="preserve">взрыв, G=70 т</t>
  </si>
  <si>
    <t xml:space="preserve">NER190419</t>
  </si>
  <si>
    <t xml:space="preserve">взрыв, G=68 т</t>
  </si>
  <si>
    <t xml:space="preserve">NER190420</t>
  </si>
  <si>
    <t xml:space="preserve">взрыв, G=93 т</t>
  </si>
  <si>
    <t xml:space="preserve">NER190421</t>
  </si>
  <si>
    <t xml:space="preserve">NER190422</t>
  </si>
  <si>
    <t xml:space="preserve">NER190423</t>
  </si>
  <si>
    <t xml:space="preserve">NER190424</t>
  </si>
  <si>
    <t xml:space="preserve">NER190425</t>
  </si>
  <si>
    <t xml:space="preserve">NER190426</t>
  </si>
  <si>
    <t xml:space="preserve">NER190427</t>
  </si>
  <si>
    <t xml:space="preserve">NER190428</t>
  </si>
  <si>
    <t xml:space="preserve">NER190429</t>
  </si>
  <si>
    <t xml:space="preserve">NER190430</t>
  </si>
  <si>
    <t xml:space="preserve">взрыв, G=73.2 т</t>
  </si>
  <si>
    <t xml:space="preserve">NER190431</t>
  </si>
  <si>
    <t xml:space="preserve">NER190432</t>
  </si>
  <si>
    <t xml:space="preserve">NER190433</t>
  </si>
  <si>
    <t xml:space="preserve">взрыв, G=34.5 т</t>
  </si>
  <si>
    <t xml:space="preserve">NER190434</t>
  </si>
  <si>
    <t xml:space="preserve">NER190435</t>
  </si>
  <si>
    <t xml:space="preserve">NER190436</t>
  </si>
  <si>
    <t xml:space="preserve">взрыв, G=92.6 т</t>
  </si>
  <si>
    <t xml:space="preserve">NER190437</t>
  </si>
  <si>
    <t xml:space="preserve">NER190438</t>
  </si>
  <si>
    <t xml:space="preserve">NER190439</t>
  </si>
  <si>
    <t xml:space="preserve">NER190440</t>
  </si>
  <si>
    <t xml:space="preserve">NER190441</t>
  </si>
  <si>
    <t xml:space="preserve">взрыв, G=75.5 т</t>
  </si>
  <si>
    <t xml:space="preserve">NER190442</t>
  </si>
  <si>
    <t xml:space="preserve">NER190443</t>
  </si>
  <si>
    <t xml:space="preserve">NER190444</t>
  </si>
  <si>
    <t xml:space="preserve">NER190445</t>
  </si>
  <si>
    <t xml:space="preserve">NER190446</t>
  </si>
  <si>
    <t xml:space="preserve">NER190447</t>
  </si>
  <si>
    <t xml:space="preserve">NER190448</t>
  </si>
  <si>
    <t xml:space="preserve">NER190449</t>
  </si>
  <si>
    <t xml:space="preserve">Гадля (3 км), Ола (11 км) – 4 балла; Магадан (34 км) − 3 балла.</t>
  </si>
  <si>
    <t xml:space="preserve">NER190450</t>
  </si>
  <si>
    <t xml:space="preserve">взрыв, G=81.3 т</t>
  </si>
  <si>
    <t xml:space="preserve">NER190451</t>
  </si>
  <si>
    <t xml:space="preserve">взрыв, G=55.2 т</t>
  </si>
  <si>
    <t xml:space="preserve">NER190452</t>
  </si>
  <si>
    <t xml:space="preserve">NER190453</t>
  </si>
  <si>
    <t xml:space="preserve">NER190454</t>
  </si>
  <si>
    <t xml:space="preserve">NER190455</t>
  </si>
  <si>
    <t xml:space="preserve">NER190456</t>
  </si>
  <si>
    <t xml:space="preserve">NER190457</t>
  </si>
  <si>
    <t xml:space="preserve">NER190458</t>
  </si>
  <si>
    <t xml:space="preserve">взрыв, G=28.2 т</t>
  </si>
  <si>
    <t xml:space="preserve">NER190459</t>
  </si>
  <si>
    <t xml:space="preserve">NER190460</t>
  </si>
  <si>
    <t xml:space="preserve">NER190461</t>
  </si>
  <si>
    <t xml:space="preserve">NER190462</t>
  </si>
  <si>
    <t xml:space="preserve">NER190463</t>
  </si>
  <si>
    <t xml:space="preserve">NER190464</t>
  </si>
  <si>
    <t xml:space="preserve">NER190465</t>
  </si>
  <si>
    <t xml:space="preserve">NER190466</t>
  </si>
  <si>
    <t xml:space="preserve">NER190467</t>
  </si>
  <si>
    <t xml:space="preserve">Чуванское (10 км) − 5 баллов.</t>
  </si>
  <si>
    <t xml:space="preserve">NER190468</t>
  </si>
  <si>
    <t xml:space="preserve">NER190469</t>
  </si>
  <si>
    <t xml:space="preserve">NER190470</t>
  </si>
  <si>
    <t xml:space="preserve">NER190471</t>
  </si>
  <si>
    <t xml:space="preserve">NER190472</t>
  </si>
  <si>
    <t xml:space="preserve">NER190473</t>
  </si>
  <si>
    <t xml:space="preserve">взрыв, G=87.9 т</t>
  </si>
  <si>
    <t xml:space="preserve">NER190474</t>
  </si>
  <si>
    <t xml:space="preserve">NER190475</t>
  </si>
  <si>
    <t xml:space="preserve">NER190476</t>
  </si>
  <si>
    <t xml:space="preserve">Мейныпильгино (22 км) − 5 баллов.</t>
  </si>
  <si>
    <t xml:space="preserve">NER190477</t>
  </si>
  <si>
    <t xml:space="preserve">NER190478</t>
  </si>
  <si>
    <t xml:space="preserve">взрыв, G=60.8 т</t>
  </si>
  <si>
    <t xml:space="preserve">NER190479</t>
  </si>
  <si>
    <t xml:space="preserve">NER190480</t>
  </si>
  <si>
    <t xml:space="preserve">NER190481</t>
  </si>
  <si>
    <t xml:space="preserve">NER190482</t>
  </si>
  <si>
    <t xml:space="preserve">NER190483</t>
  </si>
  <si>
    <t xml:space="preserve">NER190484</t>
  </si>
  <si>
    <t xml:space="preserve">NER190485</t>
  </si>
  <si>
    <t xml:space="preserve">NER190486</t>
  </si>
  <si>
    <t xml:space="preserve">NER190487</t>
  </si>
  <si>
    <t xml:space="preserve">NER190488</t>
  </si>
  <si>
    <t xml:space="preserve">NER190489</t>
  </si>
  <si>
    <t xml:space="preserve">NER190490</t>
  </si>
  <si>
    <t xml:space="preserve">NER190491</t>
  </si>
  <si>
    <t xml:space="preserve">NER190492</t>
  </si>
  <si>
    <t xml:space="preserve">Магаданская обл., руч. Ат-Юрях</t>
  </si>
  <si>
    <t xml:space="preserve">NER190493</t>
  </si>
  <si>
    <t xml:space="preserve">NER190494</t>
  </si>
  <si>
    <t xml:space="preserve">NER190495</t>
  </si>
  <si>
    <t xml:space="preserve">NER190496</t>
  </si>
  <si>
    <t xml:space="preserve">NER190497</t>
  </si>
  <si>
    <t xml:space="preserve">NER190498</t>
  </si>
  <si>
    <t xml:space="preserve">взрыв, G=128 т</t>
  </si>
  <si>
    <t xml:space="preserve">NER190499</t>
  </si>
  <si>
    <t xml:space="preserve">NER190500</t>
  </si>
  <si>
    <t xml:space="preserve">NER190501</t>
  </si>
  <si>
    <t xml:space="preserve">NER190502</t>
  </si>
  <si>
    <t xml:space="preserve">NER190503</t>
  </si>
  <si>
    <t xml:space="preserve">NER190504</t>
  </si>
  <si>
    <t xml:space="preserve">взрыв, G=125 т</t>
  </si>
  <si>
    <t xml:space="preserve">NER190505</t>
  </si>
  <si>
    <t xml:space="preserve">Якутия</t>
  </si>
  <si>
    <t xml:space="preserve">NER190506</t>
  </si>
  <si>
    <t xml:space="preserve">NER190507</t>
  </si>
  <si>
    <t xml:space="preserve">NER190508</t>
  </si>
  <si>
    <t xml:space="preserve">KAGSR</t>
  </si>
  <si>
    <t xml:space="preserve">Северо-Восток</t>
  </si>
  <si>
    <t xml:space="preserve">NER190509</t>
  </si>
  <si>
    <t xml:space="preserve">NER190510</t>
  </si>
  <si>
    <t xml:space="preserve">NER190511</t>
  </si>
  <si>
    <t xml:space="preserve">NER190512</t>
  </si>
  <si>
    <t xml:space="preserve">взрыв, G=175 т</t>
  </si>
  <si>
    <t xml:space="preserve">NER190513</t>
  </si>
  <si>
    <t xml:space="preserve">NER190514</t>
  </si>
  <si>
    <t xml:space="preserve">NER190515</t>
  </si>
  <si>
    <t xml:space="preserve">NER190516</t>
  </si>
  <si>
    <t xml:space="preserve">NER190517</t>
  </si>
  <si>
    <t xml:space="preserve">NER190518</t>
  </si>
  <si>
    <t xml:space="preserve">NER190519</t>
  </si>
  <si>
    <t xml:space="preserve">взрыв, G=132 т</t>
  </si>
  <si>
    <t xml:space="preserve">NER190520</t>
  </si>
  <si>
    <t xml:space="preserve">NER190521</t>
  </si>
  <si>
    <t xml:space="preserve">NER190522</t>
  </si>
  <si>
    <t xml:space="preserve">NER190523</t>
  </si>
  <si>
    <t xml:space="preserve">NER190524</t>
  </si>
  <si>
    <t xml:space="preserve">NER190525</t>
  </si>
  <si>
    <t xml:space="preserve">NER190526</t>
  </si>
  <si>
    <t xml:space="preserve">NER190527</t>
  </si>
  <si>
    <t xml:space="preserve">NER190528</t>
  </si>
  <si>
    <t xml:space="preserve">NER19052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#,##0"/>
    <numFmt numFmtId="170" formatCode="0.00"/>
    <numFmt numFmtId="171" formatCode="&quot;See Note  &quot;#"/>
    <numFmt numFmtId="172" formatCode="\ #,##0"/>
    <numFmt numFmtId="173" formatCode="@"/>
    <numFmt numFmtId="174" formatCode="0"/>
    <numFmt numFmtId="175" formatCode="0.0"/>
    <numFmt numFmtId="176" formatCode="0.0000"/>
    <numFmt numFmtId="177" formatCode="0.00000E+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8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Times New Roman"/>
      <family val="1"/>
      <charset val="204"/>
    </font>
    <font>
      <sz val="9.75"/>
      <name val="Arial"/>
      <family val="2"/>
      <charset val="204"/>
    </font>
    <font>
      <b val="true"/>
      <sz val="9.75"/>
      <name val="Arial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i val="tru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sz val="11"/>
      <color rgb="FFFF0000"/>
      <name val="Calibri"/>
      <family val="2"/>
      <charset val="204"/>
    </font>
    <font>
      <b val="true"/>
      <sz val="15"/>
      <color rgb="FF333333"/>
      <name val="Calibri"/>
      <family val="2"/>
      <charset val="204"/>
    </font>
    <font>
      <b val="true"/>
      <sz val="13"/>
      <color rgb="FF333333"/>
      <name val="Calibri"/>
      <family val="2"/>
      <charset val="204"/>
    </font>
    <font>
      <b val="true"/>
      <sz val="12"/>
      <name val="Times New Roman Cyr"/>
      <family val="1"/>
      <charset val="204"/>
    </font>
    <font>
      <b val="true"/>
      <sz val="18"/>
      <color rgb="FF333333"/>
      <name val="Cambria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color rgb="FF008080"/>
      <name val="Arial Cyr"/>
      <family val="0"/>
      <charset val="204"/>
    </font>
    <font>
      <b val="true"/>
      <sz val="9"/>
      <color rgb="FF00808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Symbol"/>
      <family val="1"/>
      <charset val="2"/>
    </font>
    <font>
      <sz val="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false" applyProtection="false"/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false" applyProtection="false"/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22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71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0" borderId="10" applyFont="true" applyBorder="true" applyAlignment="false" applyProtection="false"/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71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6" fillId="20" borderId="10" applyFont="true" applyBorder="true" applyAlignment="false" applyProtection="false"/>
    <xf numFmtId="164" fontId="8" fillId="20" borderId="1" applyFont="true" applyBorder="true" applyAlignment="false" applyProtection="false"/>
    <xf numFmtId="164" fontId="32" fillId="0" borderId="13" applyFont="true" applyBorder="true" applyAlignment="false" applyProtection="false"/>
    <xf numFmtId="164" fontId="33" fillId="0" borderId="14" applyFont="true" applyBorder="true" applyAlignment="false" applyProtection="false"/>
    <xf numFmtId="164" fontId="26" fillId="0" borderId="15" applyFont="true" applyBorder="true" applyAlignment="false" applyProtection="false"/>
    <xf numFmtId="164" fontId="26" fillId="0" borderId="0" applyFont="true" applyBorder="false" applyAlignment="false" applyProtection="false"/>
    <xf numFmtId="173" fontId="34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applyFont="true" applyBorder="true" applyAlignment="false" applyProtection="false"/>
    <xf numFmtId="164" fontId="10" fillId="21" borderId="2" applyFont="true" applyBorder="true" applyAlignment="false" applyProtection="false"/>
    <xf numFmtId="164" fontId="35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1" fillId="0" borderId="8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3" fillId="4" borderId="0" applyFont="true" applyBorder="false" applyAlignment="false" applyProtection="false"/>
    <xf numFmtId="173" fontId="38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7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7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8" fillId="0" borderId="7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7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Лист1" xfId="56"/>
    <cellStyle name="_Лист1_вопросы Як-Маг ответ 5 ноя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ad 2" xfId="65"/>
    <cellStyle name="Calculation" xfId="66"/>
    <cellStyle name="Category" xfId="67"/>
    <cellStyle name="Check Cell" xfId="68"/>
    <cellStyle name="Comma [0]_laroux" xfId="69"/>
    <cellStyle name="Comma_laroux" xfId="70"/>
    <cellStyle name="Currency [0]_laroux" xfId="71"/>
    <cellStyle name="Currency_laroux" xfId="72"/>
    <cellStyle name="Explanatory Text" xfId="73"/>
    <cellStyle name="Flag" xfId="74"/>
    <cellStyle name="Good 1" xfId="75"/>
    <cellStyle name="Good 2" xfId="76"/>
    <cellStyle name="Heading 1 1" xfId="77"/>
    <cellStyle name="Heading 1 3" xfId="78"/>
    <cellStyle name="Heading 2 1" xfId="79"/>
    <cellStyle name="Heading 2 4" xfId="80"/>
    <cellStyle name="Heading 3" xfId="81"/>
    <cellStyle name="Heading 4" xfId="82"/>
    <cellStyle name="Heading2" xfId="83"/>
    <cellStyle name="Heading3" xfId="84"/>
    <cellStyle name="Horizontal" xfId="85"/>
    <cellStyle name="Input" xfId="86"/>
    <cellStyle name="Linked Cell" xfId="87"/>
    <cellStyle name="Neutral 1" xfId="88"/>
    <cellStyle name="Neutral 5" xfId="89"/>
    <cellStyle name="Normal1" xfId="90"/>
    <cellStyle name="Normal_05_Дагестан_отч1" xfId="91"/>
    <cellStyle name="Note 1" xfId="92"/>
    <cellStyle name="Note 6" xfId="93"/>
    <cellStyle name="Option" xfId="94"/>
    <cellStyle name="OptionHeading" xfId="95"/>
    <cellStyle name="Output" xfId="96"/>
    <cellStyle name="Price" xfId="97"/>
    <cellStyle name="Title" xfId="98"/>
    <cellStyle name="Total" xfId="99"/>
    <cellStyle name="Unit" xfId="100"/>
    <cellStyle name="Vertical" xfId="101"/>
    <cellStyle name="Warning Text" xfId="102"/>
    <cellStyle name="Акцент1 2" xfId="103"/>
    <cellStyle name="Акцент2 2" xfId="104"/>
    <cellStyle name="Акцент3 2" xfId="105"/>
    <cellStyle name="Акцент4 2" xfId="106"/>
    <cellStyle name="Акцент5 2" xfId="107"/>
    <cellStyle name="Акцент6 2" xfId="108"/>
    <cellStyle name="Ввод  2" xfId="109"/>
    <cellStyle name="Вывод 2" xfId="110"/>
    <cellStyle name="Вычисление 2" xfId="111"/>
    <cellStyle name="Заголовок 1 2" xfId="112"/>
    <cellStyle name="Заголовок 2 2" xfId="113"/>
    <cellStyle name="Заголовок 3 2" xfId="114"/>
    <cellStyle name="Заголовок 4 2" xfId="115"/>
    <cellStyle name="Заголовок группы" xfId="116"/>
    <cellStyle name="Итог 2" xfId="117"/>
    <cellStyle name="Контрольная ячейка 2" xfId="118"/>
    <cellStyle name="Название 2" xfId="119"/>
    <cellStyle name="Нейтральный 2" xfId="120"/>
    <cellStyle name="Обычный 2" xfId="121"/>
    <cellStyle name="Обычный 2 2" xfId="122"/>
    <cellStyle name="Обычный 2_вопросы Як-Маг ответ 3 ноя" xfId="123"/>
    <cellStyle name="Обычный 3" xfId="124"/>
    <cellStyle name="Обычный 6" xfId="125"/>
    <cellStyle name="Обычный_Ответ 22 ноября" xfId="126"/>
    <cellStyle name="Плохой 2" xfId="127"/>
    <cellStyle name="Пояснение 2" xfId="128"/>
    <cellStyle name="Примечание 2" xfId="129"/>
    <cellStyle name="Связанная ячейка 2" xfId="130"/>
    <cellStyle name="Стиль 1" xfId="131"/>
    <cellStyle name="Текст предупреждения 2" xfId="132"/>
    <cellStyle name="Хороший 2" xfId="133"/>
    <cellStyle name="общ_BCDHIK" xfId="134"/>
  </cellStyles>
  <dxfs count="13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_&#1056;&#1072;&#1073;&#1086;&#1090;&#1072;/&#1057;&#1090;&#1072;&#1088;&#1072;&#1103;%20&#1056;&#1072;&#1073;&#1086;&#1090;&#1072;/__2007%20&#1047;&#1056;/&#1041;&#1072;&#1081;&#1082;&#1072;&#1083;/&#1041;&#1072;&#1081;&#1082;&#1072;&#1083;_2007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56"/>
    <col collapsed="false" customWidth="true" hidden="false" outlineLevel="0" max="3" min="3" style="3" width="4.41"/>
    <col collapsed="false" customWidth="true" hidden="false" outlineLevel="0" max="4" min="4" style="4" width="4.28"/>
    <col collapsed="false" customWidth="true" hidden="false" outlineLevel="0" max="5" min="5" style="4" width="5.13"/>
    <col collapsed="false" customWidth="true" hidden="false" outlineLevel="0" max="6" min="6" style="5" width="4.14"/>
    <col collapsed="false" customWidth="true" hidden="false" outlineLevel="0" max="7" min="7" style="5" width="4.7"/>
    <col collapsed="false" customWidth="true" hidden="false" outlineLevel="0" max="8" min="8" style="6" width="4.41"/>
    <col collapsed="false" customWidth="true" hidden="false" outlineLevel="0" max="9" min="9" style="7" width="5.99"/>
    <col collapsed="false" customWidth="true" hidden="false" outlineLevel="0" max="10" min="10" style="8" width="5.28"/>
    <col collapsed="false" customWidth="true" hidden="false" outlineLevel="0" max="11" min="11" style="9" width="6.7"/>
    <col collapsed="false" customWidth="true" hidden="false" outlineLevel="0" max="12" min="12" style="9" width="5.56"/>
    <col collapsed="false" customWidth="true" hidden="false" outlineLevel="0" max="13" min="13" style="10" width="8.56"/>
    <col collapsed="false" customWidth="true" hidden="false" outlineLevel="0" max="14" min="14" style="9" width="5.99"/>
    <col collapsed="false" customWidth="true" hidden="false" outlineLevel="0" max="15" min="15" style="9" width="4.56"/>
    <col collapsed="false" customWidth="true" hidden="false" outlineLevel="0" max="17" min="16" style="9" width="5.56"/>
    <col collapsed="false" customWidth="true" hidden="false" outlineLevel="0" max="18" min="18" style="7" width="5.99"/>
    <col collapsed="false" customWidth="true" hidden="false" outlineLevel="0" max="19" min="19" style="9" width="6.7"/>
    <col collapsed="false" customWidth="true" hidden="false" outlineLevel="0" max="20" min="20" style="9" width="3.99"/>
    <col collapsed="false" customWidth="true" hidden="false" outlineLevel="0" max="21" min="21" style="9" width="3.56"/>
    <col collapsed="false" customWidth="true" hidden="false" outlineLevel="0" max="22" min="22" style="9" width="4.41"/>
    <col collapsed="false" customWidth="true" hidden="false" outlineLevel="0" max="24" min="23" style="9" width="8.99"/>
    <col collapsed="false" customWidth="true" hidden="false" outlineLevel="0" max="25" min="25" style="11" width="6.99"/>
    <col collapsed="false" customWidth="true" hidden="false" outlineLevel="0" max="26" min="26" style="11" width="9.14"/>
    <col collapsed="false" customWidth="true" hidden="false" outlineLevel="0" max="27" min="27" style="12" width="51.85"/>
    <col collapsed="false" customWidth="true" hidden="false" outlineLevel="0" max="28" min="28" style="0" width="26.42"/>
    <col collapsed="false" customWidth="true" hidden="false" outlineLevel="0" max="29" min="29" style="13" width="45.28"/>
    <col collapsed="false" customWidth="true" hidden="false" outlineLevel="0" max="30" min="30" style="0" width="3.7"/>
    <col collapsed="false" customWidth="true" hidden="false" outlineLevel="0" max="31" min="31" style="0" width="6.41"/>
    <col collapsed="false" customWidth="true" hidden="false" outlineLevel="0" max="32" min="32" style="0" width="4.85"/>
    <col collapsed="false" customWidth="true" hidden="false" outlineLevel="0" max="34" min="33" style="0" width="14.14"/>
    <col collapsed="false" customWidth="true" hidden="false" outlineLevel="0" max="36" min="36" style="14" width="6.41"/>
    <col collapsed="false" customWidth="true" hidden="false" outlineLevel="0" max="37" min="37" style="14" width="4.28"/>
    <col collapsed="false" customWidth="true" hidden="false" outlineLevel="0" max="38" min="38" style="14" width="5.13"/>
    <col collapsed="false" customWidth="true" hidden="false" outlineLevel="0" max="39" min="39" style="14" width="4.14"/>
    <col collapsed="false" customWidth="true" hidden="false" outlineLevel="0" max="40" min="40" style="14" width="4.56"/>
    <col collapsed="false" customWidth="true" hidden="false" outlineLevel="0" max="41" min="41" style="14" width="4.14"/>
    <col collapsed="false" customWidth="true" hidden="false" outlineLevel="0" max="42" min="42" style="14" width="5.41"/>
    <col collapsed="false" customWidth="true" hidden="false" outlineLevel="0" max="43" min="43" style="14" width="5.13"/>
    <col collapsed="false" customWidth="true" hidden="false" outlineLevel="0" max="44" min="44" style="14" width="5.85"/>
    <col collapsed="false" customWidth="true" hidden="false" outlineLevel="0" max="45" min="45" style="14" width="5.71"/>
    <col collapsed="false" customWidth="true" hidden="false" outlineLevel="0" max="46" min="46" style="14" width="4.56"/>
    <col collapsed="false" customWidth="true" hidden="false" outlineLevel="0" max="48" min="47" style="14" width="5.13"/>
    <col collapsed="false" customWidth="true" hidden="false" outlineLevel="0" max="49" min="49" style="14" width="5.99"/>
    <col collapsed="false" customWidth="true" hidden="false" outlineLevel="0" max="50" min="50" style="14" width="6.7"/>
    <col collapsed="false" customWidth="true" hidden="false" outlineLevel="0" max="52" min="51" style="14" width="3.7"/>
    <col collapsed="false" customWidth="true" hidden="false" outlineLevel="0" max="53" min="53" style="14" width="3.28"/>
    <col collapsed="false" customWidth="true" hidden="false" outlineLevel="0" max="54" min="54" style="14" width="5.99"/>
    <col collapsed="false" customWidth="true" hidden="false" outlineLevel="0" max="55" min="55" style="14" width="16.84"/>
    <col collapsed="false" customWidth="true" hidden="false" outlineLevel="0" max="56" min="56" style="14" width="17.85"/>
  </cols>
  <sheetData>
    <row r="1" s="20" customFormat="true" ht="12.75" hidden="false" customHeight="false" outlineLevel="0" collapsed="false">
      <c r="A1" s="15" t="s">
        <v>0</v>
      </c>
      <c r="B1" s="16"/>
      <c r="C1" s="1"/>
      <c r="D1" s="3"/>
      <c r="E1" s="3"/>
      <c r="F1" s="3"/>
      <c r="G1" s="3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9"/>
      <c r="V1" s="19"/>
      <c r="W1" s="19"/>
      <c r="X1" s="19"/>
      <c r="Y1" s="18"/>
      <c r="AB1" s="12"/>
      <c r="AC1" s="21"/>
      <c r="AD1" s="21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</row>
    <row r="2" customFormat="false" ht="12.75" hidden="false" customHeight="false" outlineLevel="0" collapsed="false">
      <c r="A2" s="23" t="s">
        <v>1</v>
      </c>
      <c r="B2" s="24"/>
      <c r="C2" s="1"/>
      <c r="F2" s="4"/>
      <c r="G2" s="4"/>
      <c r="H2" s="7"/>
      <c r="J2" s="7"/>
      <c r="K2" s="7"/>
      <c r="L2" s="11"/>
      <c r="M2" s="11"/>
      <c r="N2" s="11"/>
      <c r="O2" s="11"/>
      <c r="P2" s="11"/>
      <c r="Q2" s="11"/>
      <c r="R2" s="11"/>
      <c r="S2" s="11"/>
      <c r="T2" s="11"/>
      <c r="Z2" s="0"/>
      <c r="AA2" s="0"/>
      <c r="AB2" s="12"/>
      <c r="AD2" s="13"/>
      <c r="AJ2" s="25" t="s">
        <v>2</v>
      </c>
    </row>
    <row r="3" s="37" customFormat="true" ht="43.5" hidden="false" customHeight="false" outlineLevel="0" collapsed="false">
      <c r="A3" s="26" t="s">
        <v>3</v>
      </c>
      <c r="B3" s="27" t="s">
        <v>4</v>
      </c>
      <c r="C3" s="28" t="s">
        <v>5</v>
      </c>
      <c r="D3" s="28" t="s">
        <v>6</v>
      </c>
      <c r="E3" s="28" t="s">
        <v>7</v>
      </c>
      <c r="F3" s="28" t="s">
        <v>8</v>
      </c>
      <c r="G3" s="28" t="s">
        <v>9</v>
      </c>
      <c r="H3" s="27" t="s">
        <v>10</v>
      </c>
      <c r="I3" s="27" t="s">
        <v>11</v>
      </c>
      <c r="J3" s="29" t="s">
        <v>12</v>
      </c>
      <c r="K3" s="30" t="s">
        <v>13</v>
      </c>
      <c r="L3" s="29" t="s">
        <v>14</v>
      </c>
      <c r="M3" s="29" t="s">
        <v>15</v>
      </c>
      <c r="N3" s="30" t="s">
        <v>16</v>
      </c>
      <c r="O3" s="29" t="s">
        <v>17</v>
      </c>
      <c r="P3" s="30" t="s">
        <v>18</v>
      </c>
      <c r="Q3" s="29" t="s">
        <v>19</v>
      </c>
      <c r="R3" s="31" t="s">
        <v>20</v>
      </c>
      <c r="S3" s="26" t="s">
        <v>21</v>
      </c>
      <c r="T3" s="32" t="s">
        <v>22</v>
      </c>
      <c r="U3" s="32" t="s">
        <v>23</v>
      </c>
      <c r="V3" s="32" t="s">
        <v>24</v>
      </c>
      <c r="W3" s="32" t="s">
        <v>25</v>
      </c>
      <c r="X3" s="32" t="s">
        <v>26</v>
      </c>
      <c r="Y3" s="28" t="s">
        <v>27</v>
      </c>
      <c r="Z3" s="28" t="s">
        <v>28</v>
      </c>
      <c r="AA3" s="28" t="s">
        <v>29</v>
      </c>
      <c r="AB3" s="28" t="s">
        <v>30</v>
      </c>
      <c r="AC3" s="28" t="s">
        <v>31</v>
      </c>
      <c r="AD3" s="33" t="s">
        <v>32</v>
      </c>
      <c r="AE3" s="28" t="s">
        <v>33</v>
      </c>
      <c r="AF3" s="34"/>
      <c r="AG3" s="35" t="s">
        <v>34</v>
      </c>
      <c r="AH3" s="35" t="s">
        <v>35</v>
      </c>
      <c r="AI3" s="36"/>
      <c r="AJ3" s="28" t="s">
        <v>5</v>
      </c>
      <c r="AK3" s="28" t="s">
        <v>6</v>
      </c>
      <c r="AL3" s="28" t="s">
        <v>7</v>
      </c>
      <c r="AM3" s="28" t="s">
        <v>8</v>
      </c>
      <c r="AN3" s="28" t="s">
        <v>9</v>
      </c>
      <c r="AO3" s="27" t="s">
        <v>10</v>
      </c>
      <c r="AP3" s="27" t="s">
        <v>11</v>
      </c>
      <c r="AQ3" s="29" t="s">
        <v>12</v>
      </c>
      <c r="AR3" s="29" t="s">
        <v>14</v>
      </c>
      <c r="AS3" s="29" t="s">
        <v>15</v>
      </c>
      <c r="AT3" s="29" t="s">
        <v>17</v>
      </c>
      <c r="AU3" s="30" t="s">
        <v>18</v>
      </c>
      <c r="AV3" s="29" t="s">
        <v>19</v>
      </c>
      <c r="AW3" s="31" t="s">
        <v>20</v>
      </c>
      <c r="AX3" s="26" t="s">
        <v>21</v>
      </c>
      <c r="AY3" s="32" t="s">
        <v>22</v>
      </c>
      <c r="AZ3" s="32" t="s">
        <v>23</v>
      </c>
      <c r="BA3" s="32" t="s">
        <v>36</v>
      </c>
      <c r="BB3" s="28" t="s">
        <v>27</v>
      </c>
      <c r="BC3" s="28" t="s">
        <v>30</v>
      </c>
      <c r="BD3" s="28" t="s">
        <v>31</v>
      </c>
    </row>
    <row r="4" s="48" customFormat="true" ht="11.25" hidden="false" customHeight="false" outlineLevel="0" collapsed="false">
      <c r="A4" s="38" t="s">
        <v>37</v>
      </c>
      <c r="B4" s="39" t="n">
        <f aca="false">DATE(C4,D4,E4)+TIME(F4,G4,H4)</f>
        <v>43467.2249363426</v>
      </c>
      <c r="C4" s="40" t="n">
        <v>2019</v>
      </c>
      <c r="D4" s="41" t="n">
        <v>1</v>
      </c>
      <c r="E4" s="41" t="n">
        <v>2</v>
      </c>
      <c r="F4" s="41" t="n">
        <v>5</v>
      </c>
      <c r="G4" s="41" t="n">
        <v>23</v>
      </c>
      <c r="H4" s="42" t="n">
        <v>54.5</v>
      </c>
      <c r="I4" s="42" t="n">
        <v>0.7</v>
      </c>
      <c r="J4" s="43" t="n">
        <v>60.64</v>
      </c>
      <c r="K4" s="42" t="n">
        <v>2.5</v>
      </c>
      <c r="L4" s="43" t="n">
        <v>0.02</v>
      </c>
      <c r="M4" s="43" t="n">
        <v>147.14</v>
      </c>
      <c r="N4" s="42" t="n">
        <v>3.4</v>
      </c>
      <c r="O4" s="43" t="n">
        <v>0.07</v>
      </c>
      <c r="P4" s="43"/>
      <c r="Q4" s="43"/>
      <c r="R4" s="41" t="n">
        <v>0</v>
      </c>
      <c r="S4" s="44" t="s">
        <v>38</v>
      </c>
      <c r="T4" s="45" t="n">
        <v>7.4</v>
      </c>
      <c r="U4" s="45"/>
      <c r="V4" s="45"/>
      <c r="W4" s="45" t="n">
        <f aca="false">(T4-4)/1.8</f>
        <v>1.88888888888889</v>
      </c>
      <c r="X4" s="45" t="n">
        <v>1.9</v>
      </c>
      <c r="Y4" s="46" t="s">
        <v>39</v>
      </c>
      <c r="Z4" s="46"/>
      <c r="AA4" s="47" t="s">
        <v>40</v>
      </c>
      <c r="AB4" s="47" t="s">
        <v>41</v>
      </c>
      <c r="AC4" s="47"/>
      <c r="AD4" s="47"/>
      <c r="AE4" s="47" t="n">
        <v>2</v>
      </c>
      <c r="AG4" s="49" t="n">
        <f aca="false">POWER(10,11.8+1.5*X4)</f>
        <v>446683592150964</v>
      </c>
      <c r="AH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</row>
    <row r="5" s="48" customFormat="true" ht="11.25" hidden="false" customHeight="false" outlineLevel="0" collapsed="false">
      <c r="A5" s="38" t="s">
        <v>42</v>
      </c>
      <c r="B5" s="39" t="n">
        <f aca="false">DATE(C5,D5,E5)+TIME(F5,G5,H5)</f>
        <v>43468.0948020833</v>
      </c>
      <c r="C5" s="40" t="n">
        <v>2019</v>
      </c>
      <c r="D5" s="41" t="n">
        <v>1</v>
      </c>
      <c r="E5" s="41" t="n">
        <v>3</v>
      </c>
      <c r="F5" s="41" t="n">
        <v>2</v>
      </c>
      <c r="G5" s="41" t="n">
        <v>16</v>
      </c>
      <c r="H5" s="42" t="n">
        <v>30.9</v>
      </c>
      <c r="I5" s="42" t="n">
        <v>0.3</v>
      </c>
      <c r="J5" s="43" t="n">
        <v>61.59</v>
      </c>
      <c r="K5" s="42" t="n">
        <v>0.9</v>
      </c>
      <c r="L5" s="43" t="n">
        <v>0.01</v>
      </c>
      <c r="M5" s="43" t="n">
        <v>147.72</v>
      </c>
      <c r="N5" s="42" t="n">
        <v>1.6</v>
      </c>
      <c r="O5" s="43" t="n">
        <v>0.03</v>
      </c>
      <c r="P5" s="43"/>
      <c r="Q5" s="43"/>
      <c r="R5" s="41" t="n">
        <v>0</v>
      </c>
      <c r="S5" s="44" t="s">
        <v>38</v>
      </c>
      <c r="T5" s="45" t="n">
        <v>7.1</v>
      </c>
      <c r="U5" s="45"/>
      <c r="V5" s="45"/>
      <c r="W5" s="45" t="n">
        <f aca="false">(T5-4)/1.8</f>
        <v>1.72222222222222</v>
      </c>
      <c r="X5" s="45" t="n">
        <v>1.7</v>
      </c>
      <c r="Y5" s="46" t="s">
        <v>39</v>
      </c>
      <c r="Z5" s="46"/>
      <c r="AA5" s="47" t="s">
        <v>43</v>
      </c>
      <c r="AB5" s="47" t="s">
        <v>41</v>
      </c>
      <c r="AC5" s="50" t="s">
        <v>44</v>
      </c>
      <c r="AD5" s="50"/>
      <c r="AE5" s="47"/>
      <c r="AG5" s="47"/>
      <c r="AH5" s="49" t="n">
        <f aca="false">POWER(10,11.8+1.5*X5)</f>
        <v>223872113856835</v>
      </c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</row>
    <row r="6" s="48" customFormat="true" ht="11.25" hidden="false" customHeight="false" outlineLevel="0" collapsed="false">
      <c r="A6" s="38" t="s">
        <v>45</v>
      </c>
      <c r="B6" s="39" t="n">
        <f aca="false">DATE(C6,D6,E6)+TIME(F6,G6,H6)</f>
        <v>43468.3478819444</v>
      </c>
      <c r="C6" s="40" t="n">
        <v>2019</v>
      </c>
      <c r="D6" s="41" t="n">
        <v>1</v>
      </c>
      <c r="E6" s="41" t="n">
        <v>3</v>
      </c>
      <c r="F6" s="41" t="n">
        <v>8</v>
      </c>
      <c r="G6" s="41" t="n">
        <v>20</v>
      </c>
      <c r="H6" s="42" t="n">
        <v>57</v>
      </c>
      <c r="I6" s="42" t="n">
        <v>1</v>
      </c>
      <c r="J6" s="43" t="n">
        <v>63.12</v>
      </c>
      <c r="K6" s="42" t="n">
        <v>4</v>
      </c>
      <c r="L6" s="43" t="n">
        <v>0.04</v>
      </c>
      <c r="M6" s="43" t="n">
        <v>156.95</v>
      </c>
      <c r="N6" s="42" t="n">
        <v>5.4</v>
      </c>
      <c r="O6" s="43" t="n">
        <v>0.11</v>
      </c>
      <c r="P6" s="43"/>
      <c r="Q6" s="43"/>
      <c r="R6" s="41" t="n">
        <v>25</v>
      </c>
      <c r="S6" s="44" t="n">
        <v>6</v>
      </c>
      <c r="T6" s="45" t="n">
        <v>9.4</v>
      </c>
      <c r="U6" s="45"/>
      <c r="V6" s="45"/>
      <c r="W6" s="45" t="n">
        <f aca="false">(T6-4)/1.8</f>
        <v>3</v>
      </c>
      <c r="X6" s="45" t="n">
        <v>3</v>
      </c>
      <c r="Y6" s="46" t="s">
        <v>39</v>
      </c>
      <c r="Z6" s="46"/>
      <c r="AA6" s="47" t="s">
        <v>40</v>
      </c>
      <c r="AB6" s="47" t="s">
        <v>41</v>
      </c>
      <c r="AC6" s="47"/>
      <c r="AD6" s="47"/>
      <c r="AE6" s="47" t="n">
        <v>2</v>
      </c>
      <c r="AG6" s="49" t="n">
        <f aca="false">POWER(10,11.8+1.5*X6)</f>
        <v>19952623149688800</v>
      </c>
      <c r="AH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</row>
    <row r="7" s="48" customFormat="true" ht="11.25" hidden="false" customHeight="false" outlineLevel="0" collapsed="false">
      <c r="A7" s="38" t="s">
        <v>46</v>
      </c>
      <c r="B7" s="39" t="n">
        <f aca="false">DATE(C7,D7,E7)+TIME(F7,G7,H7)</f>
        <v>43468.6573298611</v>
      </c>
      <c r="C7" s="40" t="n">
        <v>2019</v>
      </c>
      <c r="D7" s="41" t="n">
        <v>1</v>
      </c>
      <c r="E7" s="41" t="n">
        <v>3</v>
      </c>
      <c r="F7" s="41" t="n">
        <v>15</v>
      </c>
      <c r="G7" s="41" t="n">
        <v>46</v>
      </c>
      <c r="H7" s="42" t="n">
        <v>33.3</v>
      </c>
      <c r="I7" s="42" t="n">
        <v>0.3</v>
      </c>
      <c r="J7" s="43" t="n">
        <v>61.22</v>
      </c>
      <c r="K7" s="42" t="n">
        <v>1.4</v>
      </c>
      <c r="L7" s="43" t="n">
        <v>0.01</v>
      </c>
      <c r="M7" s="43" t="n">
        <v>151.73</v>
      </c>
      <c r="N7" s="42" t="n">
        <v>2.3</v>
      </c>
      <c r="O7" s="43" t="n">
        <v>0.05</v>
      </c>
      <c r="P7" s="43"/>
      <c r="Q7" s="43"/>
      <c r="R7" s="41" t="n">
        <v>13</v>
      </c>
      <c r="S7" s="44" t="n">
        <v>6</v>
      </c>
      <c r="T7" s="45" t="n">
        <v>6.9</v>
      </c>
      <c r="U7" s="45"/>
      <c r="V7" s="45"/>
      <c r="W7" s="45" t="n">
        <f aca="false">(T7-4)/1.8</f>
        <v>1.61111111111111</v>
      </c>
      <c r="X7" s="45" t="n">
        <v>1.6</v>
      </c>
      <c r="Y7" s="46" t="s">
        <v>39</v>
      </c>
      <c r="Z7" s="46"/>
      <c r="AA7" s="47" t="s">
        <v>40</v>
      </c>
      <c r="AB7" s="47" t="s">
        <v>41</v>
      </c>
      <c r="AC7" s="47"/>
      <c r="AD7" s="47"/>
      <c r="AE7" s="47" t="n">
        <v>2</v>
      </c>
      <c r="AG7" s="49" t="n">
        <f aca="false">POWER(10,11.8+1.5*X7)</f>
        <v>158489319246112</v>
      </c>
      <c r="AH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</row>
    <row r="8" s="48" customFormat="true" ht="11.25" hidden="false" customHeight="false" outlineLevel="0" collapsed="false">
      <c r="A8" s="38" t="s">
        <v>47</v>
      </c>
      <c r="B8" s="39" t="n">
        <f aca="false">DATE(C8,D8,E8)+TIME(F8,G8,H8)</f>
        <v>43468.7003229167</v>
      </c>
      <c r="C8" s="40" t="n">
        <v>2019</v>
      </c>
      <c r="D8" s="41" t="n">
        <v>1</v>
      </c>
      <c r="E8" s="41" t="n">
        <v>3</v>
      </c>
      <c r="F8" s="41" t="n">
        <v>16</v>
      </c>
      <c r="G8" s="41" t="n">
        <v>48</v>
      </c>
      <c r="H8" s="42" t="n">
        <v>27.9</v>
      </c>
      <c r="I8" s="42" t="n">
        <v>1</v>
      </c>
      <c r="J8" s="43" t="n">
        <v>59.46</v>
      </c>
      <c r="K8" s="42" t="n">
        <v>4.3</v>
      </c>
      <c r="L8" s="43" t="n">
        <v>0.04</v>
      </c>
      <c r="M8" s="43" t="n">
        <v>151.44</v>
      </c>
      <c r="N8" s="42" t="n">
        <v>3.6</v>
      </c>
      <c r="O8" s="43" t="n">
        <v>0.06</v>
      </c>
      <c r="P8" s="43"/>
      <c r="Q8" s="43"/>
      <c r="R8" s="41" t="n">
        <v>4</v>
      </c>
      <c r="S8" s="44" t="n">
        <v>13</v>
      </c>
      <c r="T8" s="45" t="n">
        <v>6</v>
      </c>
      <c r="U8" s="45"/>
      <c r="V8" s="45"/>
      <c r="W8" s="45" t="n">
        <f aca="false">(T8-4)/1.8</f>
        <v>1.11111111111111</v>
      </c>
      <c r="X8" s="45" t="n">
        <v>1.1</v>
      </c>
      <c r="Y8" s="46" t="s">
        <v>39</v>
      </c>
      <c r="Z8" s="46"/>
      <c r="AA8" s="47" t="s">
        <v>48</v>
      </c>
      <c r="AB8" s="47" t="s">
        <v>41</v>
      </c>
      <c r="AC8" s="47"/>
      <c r="AD8" s="47"/>
      <c r="AE8" s="47" t="n">
        <v>1</v>
      </c>
      <c r="AG8" s="49" t="n">
        <f aca="false">POWER(10,11.8+1.5*X8)</f>
        <v>28183829312644.6</v>
      </c>
      <c r="AH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</row>
    <row r="9" s="48" customFormat="true" ht="11.25" hidden="false" customHeight="false" outlineLevel="0" collapsed="false">
      <c r="A9" s="38" t="s">
        <v>49</v>
      </c>
      <c r="B9" s="39" t="n">
        <f aca="false">DATE(C9,D9,E9)+TIME(F9,G9,H9)</f>
        <v>43469.3305115741</v>
      </c>
      <c r="C9" s="40" t="n">
        <v>2019</v>
      </c>
      <c r="D9" s="41" t="n">
        <v>1</v>
      </c>
      <c r="E9" s="41" t="n">
        <v>4</v>
      </c>
      <c r="F9" s="41" t="n">
        <v>7</v>
      </c>
      <c r="G9" s="41" t="n">
        <v>55</v>
      </c>
      <c r="H9" s="42" t="n">
        <v>56.2</v>
      </c>
      <c r="I9" s="42" t="n">
        <v>0.6</v>
      </c>
      <c r="J9" s="43" t="n">
        <v>60.43</v>
      </c>
      <c r="K9" s="42" t="n">
        <v>2.2</v>
      </c>
      <c r="L9" s="43" t="n">
        <v>0.02</v>
      </c>
      <c r="M9" s="43" t="n">
        <v>152.59</v>
      </c>
      <c r="N9" s="42" t="n">
        <v>4.3</v>
      </c>
      <c r="O9" s="43" t="n">
        <v>0.09</v>
      </c>
      <c r="P9" s="43"/>
      <c r="Q9" s="43"/>
      <c r="R9" s="41" t="n">
        <v>10</v>
      </c>
      <c r="S9" s="44" t="s">
        <v>38</v>
      </c>
      <c r="T9" s="45" t="n">
        <v>7.3</v>
      </c>
      <c r="U9" s="45"/>
      <c r="V9" s="45"/>
      <c r="W9" s="45" t="n">
        <f aca="false">(T9-4)/1.8</f>
        <v>1.83333333333333</v>
      </c>
      <c r="X9" s="45" t="n">
        <v>1.8</v>
      </c>
      <c r="Y9" s="46" t="s">
        <v>39</v>
      </c>
      <c r="Z9" s="46"/>
      <c r="AA9" s="47" t="s">
        <v>40</v>
      </c>
      <c r="AB9" s="47" t="s">
        <v>41</v>
      </c>
      <c r="AC9" s="47"/>
      <c r="AD9" s="47"/>
      <c r="AE9" s="47" t="n">
        <v>2</v>
      </c>
      <c r="AG9" s="49" t="n">
        <f aca="false">POWER(10,11.8+1.5*X9)</f>
        <v>316227766016838</v>
      </c>
      <c r="AH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</row>
    <row r="10" s="48" customFormat="true" ht="11.25" hidden="false" customHeight="false" outlineLevel="0" collapsed="false">
      <c r="A10" s="38" t="s">
        <v>50</v>
      </c>
      <c r="B10" s="39" t="n">
        <f aca="false">DATE(C10,D10,E10)+TIME(F10,G10,H10)</f>
        <v>43471.1072974537</v>
      </c>
      <c r="C10" s="40" t="n">
        <v>2019</v>
      </c>
      <c r="D10" s="41" t="n">
        <v>1</v>
      </c>
      <c r="E10" s="41" t="n">
        <v>6</v>
      </c>
      <c r="F10" s="41" t="n">
        <v>2</v>
      </c>
      <c r="G10" s="41" t="n">
        <v>34</v>
      </c>
      <c r="H10" s="42" t="n">
        <v>30.5</v>
      </c>
      <c r="I10" s="42" t="n">
        <v>0.5</v>
      </c>
      <c r="J10" s="43" t="n">
        <v>61.51</v>
      </c>
      <c r="K10" s="42" t="n">
        <v>2.2</v>
      </c>
      <c r="L10" s="43" t="n">
        <v>0.02</v>
      </c>
      <c r="M10" s="43" t="n">
        <v>147.95</v>
      </c>
      <c r="N10" s="42" t="n">
        <v>1.9</v>
      </c>
      <c r="O10" s="43" t="n">
        <v>0.04</v>
      </c>
      <c r="P10" s="43"/>
      <c r="Q10" s="43"/>
      <c r="R10" s="41" t="n">
        <v>0</v>
      </c>
      <c r="S10" s="44" t="s">
        <v>38</v>
      </c>
      <c r="T10" s="45" t="n">
        <v>6.8</v>
      </c>
      <c r="U10" s="45"/>
      <c r="V10" s="45"/>
      <c r="W10" s="45" t="n">
        <f aca="false">(T10-4)/1.8</f>
        <v>1.55555555555556</v>
      </c>
      <c r="X10" s="45" t="n">
        <v>1.6</v>
      </c>
      <c r="Y10" s="46" t="s">
        <v>39</v>
      </c>
      <c r="Z10" s="46"/>
      <c r="AA10" s="47" t="s">
        <v>43</v>
      </c>
      <c r="AB10" s="47" t="s">
        <v>41</v>
      </c>
      <c r="AC10" s="50" t="s">
        <v>51</v>
      </c>
      <c r="AD10" s="50"/>
      <c r="AE10" s="47"/>
      <c r="AG10" s="47"/>
      <c r="AH10" s="49" t="n">
        <f aca="false">POWER(10,11.8+1.5*X10)</f>
        <v>158489319246112</v>
      </c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</row>
    <row r="11" s="48" customFormat="true" ht="11.25" hidden="false" customHeight="false" outlineLevel="0" collapsed="false">
      <c r="A11" s="38" t="s">
        <v>52</v>
      </c>
      <c r="B11" s="39" t="n">
        <f aca="false">DATE(C11,D11,E11)+TIME(F11,G11,H11)</f>
        <v>43471.1148032407</v>
      </c>
      <c r="C11" s="40" t="n">
        <v>2019</v>
      </c>
      <c r="D11" s="41" t="n">
        <v>1</v>
      </c>
      <c r="E11" s="41" t="n">
        <v>6</v>
      </c>
      <c r="F11" s="41" t="n">
        <v>2</v>
      </c>
      <c r="G11" s="41" t="n">
        <v>45</v>
      </c>
      <c r="H11" s="42" t="n">
        <v>19</v>
      </c>
      <c r="I11" s="42" t="n">
        <v>0.6</v>
      </c>
      <c r="J11" s="43" t="n">
        <v>61.66</v>
      </c>
      <c r="K11" s="42" t="n">
        <v>1.7</v>
      </c>
      <c r="L11" s="43" t="n">
        <v>0.02</v>
      </c>
      <c r="M11" s="43" t="n">
        <v>147.88</v>
      </c>
      <c r="N11" s="42" t="n">
        <v>3.7</v>
      </c>
      <c r="O11" s="43" t="n">
        <v>0.07</v>
      </c>
      <c r="P11" s="43"/>
      <c r="Q11" s="43"/>
      <c r="R11" s="41" t="n">
        <v>0</v>
      </c>
      <c r="S11" s="44" t="s">
        <v>38</v>
      </c>
      <c r="T11" s="45" t="n">
        <v>7.5</v>
      </c>
      <c r="U11" s="45"/>
      <c r="V11" s="45"/>
      <c r="W11" s="45" t="n">
        <f aca="false">(T11-4)/1.8</f>
        <v>1.94444444444444</v>
      </c>
      <c r="X11" s="45" t="n">
        <v>1.9</v>
      </c>
      <c r="Y11" s="46" t="s">
        <v>39</v>
      </c>
      <c r="Z11" s="46"/>
      <c r="AA11" s="47" t="s">
        <v>53</v>
      </c>
      <c r="AB11" s="47" t="s">
        <v>41</v>
      </c>
      <c r="AC11" s="50" t="s">
        <v>54</v>
      </c>
      <c r="AD11" s="50"/>
      <c r="AE11" s="47"/>
      <c r="AG11" s="47"/>
      <c r="AH11" s="49" t="n">
        <f aca="false">POWER(10,11.8+1.5*X11)</f>
        <v>446683592150964</v>
      </c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</row>
    <row r="12" s="48" customFormat="true" ht="11.25" hidden="false" customHeight="false" outlineLevel="0" collapsed="false">
      <c r="A12" s="38" t="s">
        <v>55</v>
      </c>
      <c r="B12" s="39" t="n">
        <f aca="false">DATE(C12,D12,E12)+TIME(F12,G12,H12)</f>
        <v>43471.2686574074</v>
      </c>
      <c r="C12" s="40" t="n">
        <v>2019</v>
      </c>
      <c r="D12" s="41" t="n">
        <v>1</v>
      </c>
      <c r="E12" s="41" t="n">
        <v>6</v>
      </c>
      <c r="F12" s="41" t="n">
        <v>6</v>
      </c>
      <c r="G12" s="41" t="n">
        <v>26</v>
      </c>
      <c r="H12" s="42" t="n">
        <v>52</v>
      </c>
      <c r="I12" s="42" t="n">
        <v>1.7</v>
      </c>
      <c r="J12" s="43" t="n">
        <v>57.89</v>
      </c>
      <c r="K12" s="42" t="n">
        <v>7.7</v>
      </c>
      <c r="L12" s="43" t="n">
        <v>0.07</v>
      </c>
      <c r="M12" s="43" t="n">
        <v>152.91</v>
      </c>
      <c r="N12" s="42" t="n">
        <v>7.3</v>
      </c>
      <c r="O12" s="43" t="n">
        <v>0.12</v>
      </c>
      <c r="P12" s="43"/>
      <c r="Q12" s="43"/>
      <c r="R12" s="41" t="n">
        <v>33</v>
      </c>
      <c r="S12" s="44" t="s">
        <v>38</v>
      </c>
      <c r="T12" s="45" t="n">
        <v>8.3</v>
      </c>
      <c r="U12" s="45"/>
      <c r="V12" s="45"/>
      <c r="W12" s="45" t="n">
        <f aca="false">(T12-4)/1.8</f>
        <v>2.38888888888889</v>
      </c>
      <c r="X12" s="45" t="n">
        <v>2.4</v>
      </c>
      <c r="Y12" s="46" t="s">
        <v>39</v>
      </c>
      <c r="Z12" s="46"/>
      <c r="AA12" s="47" t="s">
        <v>48</v>
      </c>
      <c r="AB12" s="47" t="s">
        <v>41</v>
      </c>
      <c r="AC12" s="47"/>
      <c r="AD12" s="47"/>
      <c r="AE12" s="47" t="n">
        <v>1</v>
      </c>
      <c r="AG12" s="49" t="n">
        <f aca="false">POWER(10,11.8+1.5*X12)</f>
        <v>2511886431509580</v>
      </c>
      <c r="AH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</row>
    <row r="13" s="48" customFormat="true" ht="11.25" hidden="false" customHeight="false" outlineLevel="0" collapsed="false">
      <c r="A13" s="38" t="s">
        <v>56</v>
      </c>
      <c r="B13" s="39" t="n">
        <f aca="false">DATE(C13,D13,E13)+TIME(F13,G13,H13)</f>
        <v>43471.2799375</v>
      </c>
      <c r="C13" s="40" t="n">
        <v>2019</v>
      </c>
      <c r="D13" s="41" t="n">
        <v>1</v>
      </c>
      <c r="E13" s="41" t="n">
        <v>6</v>
      </c>
      <c r="F13" s="41" t="n">
        <v>6</v>
      </c>
      <c r="G13" s="41" t="n">
        <v>43</v>
      </c>
      <c r="H13" s="42" t="n">
        <v>6.6</v>
      </c>
      <c r="I13" s="42" t="n">
        <v>0.5</v>
      </c>
      <c r="J13" s="43" t="n">
        <v>59.91</v>
      </c>
      <c r="K13" s="42" t="n">
        <v>2</v>
      </c>
      <c r="L13" s="43" t="n">
        <v>0.02</v>
      </c>
      <c r="M13" s="43" t="n">
        <v>152.59</v>
      </c>
      <c r="N13" s="42" t="n">
        <v>2.6</v>
      </c>
      <c r="O13" s="43" t="n">
        <v>0.04</v>
      </c>
      <c r="P13" s="43"/>
      <c r="Q13" s="43"/>
      <c r="R13" s="41" t="n">
        <v>33</v>
      </c>
      <c r="S13" s="44" t="s">
        <v>38</v>
      </c>
      <c r="T13" s="45" t="n">
        <v>7.4</v>
      </c>
      <c r="U13" s="45"/>
      <c r="V13" s="45"/>
      <c r="W13" s="45" t="n">
        <f aca="false">(T13-4)/1.8</f>
        <v>1.88888888888889</v>
      </c>
      <c r="X13" s="45" t="n">
        <v>1.9</v>
      </c>
      <c r="Y13" s="46" t="s">
        <v>39</v>
      </c>
      <c r="Z13" s="46"/>
      <c r="AA13" s="47" t="s">
        <v>40</v>
      </c>
      <c r="AB13" s="47" t="s">
        <v>41</v>
      </c>
      <c r="AC13" s="47"/>
      <c r="AD13" s="47"/>
      <c r="AE13" s="47" t="n">
        <v>2</v>
      </c>
      <c r="AG13" s="49" t="n">
        <f aca="false">POWER(10,11.8+1.5*X13)</f>
        <v>446683592150964</v>
      </c>
      <c r="AH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</row>
    <row r="14" s="48" customFormat="true" ht="11.25" hidden="false" customHeight="false" outlineLevel="0" collapsed="false">
      <c r="A14" s="38" t="s">
        <v>57</v>
      </c>
      <c r="B14" s="39" t="n">
        <f aca="false">DATE(C14,D14,E14)+TIME(F14,G14,H14)</f>
        <v>43473.2534282407</v>
      </c>
      <c r="C14" s="40" t="n">
        <v>2019</v>
      </c>
      <c r="D14" s="41" t="n">
        <v>1</v>
      </c>
      <c r="E14" s="41" t="n">
        <v>8</v>
      </c>
      <c r="F14" s="41" t="n">
        <v>6</v>
      </c>
      <c r="G14" s="41" t="n">
        <v>4</v>
      </c>
      <c r="H14" s="42" t="n">
        <v>56.2</v>
      </c>
      <c r="I14" s="42" t="n">
        <v>2.1</v>
      </c>
      <c r="J14" s="43" t="n">
        <v>63.44</v>
      </c>
      <c r="K14" s="42" t="n">
        <v>8.4</v>
      </c>
      <c r="L14" s="43" t="n">
        <v>0.08</v>
      </c>
      <c r="M14" s="43" t="n">
        <v>146.25</v>
      </c>
      <c r="N14" s="42" t="n">
        <v>7.4</v>
      </c>
      <c r="O14" s="43" t="n">
        <v>0.15</v>
      </c>
      <c r="P14" s="43"/>
      <c r="Q14" s="43"/>
      <c r="R14" s="41" t="n">
        <v>0</v>
      </c>
      <c r="S14" s="44" t="s">
        <v>38</v>
      </c>
      <c r="T14" s="45" t="n">
        <v>7.1</v>
      </c>
      <c r="U14" s="45"/>
      <c r="V14" s="45"/>
      <c r="W14" s="45" t="n">
        <f aca="false">(T14-4)/1.8</f>
        <v>1.72222222222222</v>
      </c>
      <c r="X14" s="45" t="n">
        <v>1.7</v>
      </c>
      <c r="Y14" s="46" t="s">
        <v>39</v>
      </c>
      <c r="Z14" s="46"/>
      <c r="AA14" s="47" t="s">
        <v>58</v>
      </c>
      <c r="AB14" s="47" t="s">
        <v>41</v>
      </c>
      <c r="AC14" s="50" t="s">
        <v>54</v>
      </c>
      <c r="AD14" s="50"/>
      <c r="AE14" s="47"/>
      <c r="AG14" s="47"/>
      <c r="AH14" s="49" t="n">
        <f aca="false">POWER(10,11.8+1.5*X14)</f>
        <v>223872113856835</v>
      </c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</row>
    <row r="15" s="48" customFormat="true" ht="11.25" hidden="false" customHeight="false" outlineLevel="0" collapsed="false">
      <c r="A15" s="38" t="s">
        <v>59</v>
      </c>
      <c r="B15" s="39" t="n">
        <f aca="false">DATE(C15,D15,E15)+TIME(F15,G15,H15)</f>
        <v>43474.6480543981</v>
      </c>
      <c r="C15" s="40" t="n">
        <v>2019</v>
      </c>
      <c r="D15" s="41" t="n">
        <v>1</v>
      </c>
      <c r="E15" s="41" t="n">
        <v>9</v>
      </c>
      <c r="F15" s="41" t="n">
        <v>15</v>
      </c>
      <c r="G15" s="41" t="n">
        <v>33</v>
      </c>
      <c r="H15" s="42" t="n">
        <v>11.9</v>
      </c>
      <c r="I15" s="42" t="n">
        <v>1.1</v>
      </c>
      <c r="J15" s="43" t="n">
        <v>62.33</v>
      </c>
      <c r="K15" s="42" t="n">
        <v>2.7</v>
      </c>
      <c r="L15" s="43" t="n">
        <v>0.02</v>
      </c>
      <c r="M15" s="43" t="n">
        <v>145.58</v>
      </c>
      <c r="N15" s="42" t="n">
        <v>5.7</v>
      </c>
      <c r="O15" s="43" t="n">
        <v>0.11</v>
      </c>
      <c r="P15" s="43"/>
      <c r="Q15" s="43"/>
      <c r="R15" s="41" t="n">
        <v>11</v>
      </c>
      <c r="S15" s="44" t="n">
        <v>7</v>
      </c>
      <c r="T15" s="45" t="n">
        <v>7.7</v>
      </c>
      <c r="U15" s="45"/>
      <c r="V15" s="45"/>
      <c r="W15" s="45" t="n">
        <f aca="false">(T15-4)/1.8</f>
        <v>2.05555555555556</v>
      </c>
      <c r="X15" s="45" t="n">
        <v>2.1</v>
      </c>
      <c r="Y15" s="46" t="s">
        <v>39</v>
      </c>
      <c r="Z15" s="46"/>
      <c r="AA15" s="47" t="s">
        <v>40</v>
      </c>
      <c r="AB15" s="47" t="s">
        <v>41</v>
      </c>
      <c r="AC15" s="47"/>
      <c r="AD15" s="47"/>
      <c r="AE15" s="47" t="n">
        <v>2</v>
      </c>
      <c r="AG15" s="49" t="n">
        <f aca="false">POWER(10,11.8+1.5*X15)</f>
        <v>891250938133748</v>
      </c>
      <c r="AH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</row>
    <row r="16" s="48" customFormat="true" ht="11.25" hidden="false" customHeight="false" outlineLevel="0" collapsed="false">
      <c r="A16" s="38" t="s">
        <v>60</v>
      </c>
      <c r="B16" s="39" t="n">
        <f aca="false">DATE(C16,D16,E16)+TIME(F16,G16,H16)</f>
        <v>43478.3060636574</v>
      </c>
      <c r="C16" s="40" t="n">
        <v>2019</v>
      </c>
      <c r="D16" s="41" t="n">
        <v>1</v>
      </c>
      <c r="E16" s="41" t="n">
        <v>13</v>
      </c>
      <c r="F16" s="41" t="n">
        <v>7</v>
      </c>
      <c r="G16" s="41" t="n">
        <v>20</v>
      </c>
      <c r="H16" s="42" t="n">
        <v>43.9</v>
      </c>
      <c r="I16" s="42" t="n">
        <v>0.5</v>
      </c>
      <c r="J16" s="43" t="n">
        <v>62.41</v>
      </c>
      <c r="K16" s="42" t="n">
        <v>2.9</v>
      </c>
      <c r="L16" s="43" t="n">
        <v>0.03</v>
      </c>
      <c r="M16" s="43" t="n">
        <v>153.03</v>
      </c>
      <c r="N16" s="42" t="n">
        <v>3.2</v>
      </c>
      <c r="O16" s="43" t="n">
        <v>0.06</v>
      </c>
      <c r="P16" s="43"/>
      <c r="Q16" s="43"/>
      <c r="R16" s="41" t="n">
        <v>33</v>
      </c>
      <c r="S16" s="44" t="s">
        <v>38</v>
      </c>
      <c r="T16" s="45" t="n">
        <v>6.5</v>
      </c>
      <c r="U16" s="45"/>
      <c r="V16" s="45"/>
      <c r="W16" s="45" t="n">
        <f aca="false">(T16-4)/1.8</f>
        <v>1.38888888888889</v>
      </c>
      <c r="X16" s="45" t="n">
        <v>1.4</v>
      </c>
      <c r="Y16" s="46" t="s">
        <v>39</v>
      </c>
      <c r="Z16" s="46"/>
      <c r="AA16" s="47" t="s">
        <v>40</v>
      </c>
      <c r="AB16" s="47" t="s">
        <v>41</v>
      </c>
      <c r="AC16" s="47"/>
      <c r="AD16" s="47"/>
      <c r="AE16" s="47" t="n">
        <v>2</v>
      </c>
      <c r="AG16" s="49" t="n">
        <f aca="false">POWER(10,11.8+1.5*X16)</f>
        <v>79432823472428.2</v>
      </c>
      <c r="AH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</row>
    <row r="17" s="48" customFormat="true" ht="11.25" hidden="false" customHeight="false" outlineLevel="0" collapsed="false">
      <c r="A17" s="38" t="s">
        <v>61</v>
      </c>
      <c r="B17" s="39" t="n">
        <f aca="false">DATE(C17,D17,E17)+TIME(F17,G17,H17)</f>
        <v>43478.5128946759</v>
      </c>
      <c r="C17" s="40" t="n">
        <v>2019</v>
      </c>
      <c r="D17" s="41" t="n">
        <v>1</v>
      </c>
      <c r="E17" s="41" t="n">
        <v>13</v>
      </c>
      <c r="F17" s="41" t="n">
        <v>12</v>
      </c>
      <c r="G17" s="41" t="n">
        <v>18</v>
      </c>
      <c r="H17" s="42" t="n">
        <v>34.1</v>
      </c>
      <c r="I17" s="42" t="n">
        <v>0.7</v>
      </c>
      <c r="J17" s="43" t="n">
        <v>61.39</v>
      </c>
      <c r="K17" s="42" t="n">
        <v>3.6</v>
      </c>
      <c r="L17" s="43" t="n">
        <v>0.03</v>
      </c>
      <c r="M17" s="43" t="n">
        <v>148.09</v>
      </c>
      <c r="N17" s="42" t="n">
        <v>2.4</v>
      </c>
      <c r="O17" s="43" t="n">
        <v>0.05</v>
      </c>
      <c r="P17" s="43"/>
      <c r="Q17" s="43"/>
      <c r="R17" s="41" t="n">
        <v>10</v>
      </c>
      <c r="S17" s="44" t="s">
        <v>38</v>
      </c>
      <c r="T17" s="45" t="n">
        <v>5.7</v>
      </c>
      <c r="U17" s="45"/>
      <c r="V17" s="45"/>
      <c r="W17" s="45" t="n">
        <f aca="false">(T17-4)/1.8</f>
        <v>0.944444444444445</v>
      </c>
      <c r="X17" s="45" t="n">
        <v>0.9</v>
      </c>
      <c r="Y17" s="46" t="s">
        <v>39</v>
      </c>
      <c r="Z17" s="46"/>
      <c r="AA17" s="47" t="s">
        <v>40</v>
      </c>
      <c r="AB17" s="47" t="s">
        <v>41</v>
      </c>
      <c r="AC17" s="47"/>
      <c r="AD17" s="47"/>
      <c r="AE17" s="47" t="n">
        <v>2</v>
      </c>
      <c r="AG17" s="49" t="n">
        <f aca="false">POWER(10,11.8+1.5*X17)</f>
        <v>14125375446227.6</v>
      </c>
      <c r="AH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</row>
    <row r="18" s="48" customFormat="true" ht="11.25" hidden="false" customHeight="false" outlineLevel="0" collapsed="false">
      <c r="A18" s="38" t="s">
        <v>62</v>
      </c>
      <c r="B18" s="39" t="n">
        <f aca="false">DATE(C18,D18,E18)+TIME(F18,G18,H18)</f>
        <v>43479.0871550926</v>
      </c>
      <c r="C18" s="40" t="n">
        <v>2019</v>
      </c>
      <c r="D18" s="41" t="n">
        <v>1</v>
      </c>
      <c r="E18" s="41" t="n">
        <v>14</v>
      </c>
      <c r="F18" s="41" t="n">
        <v>2</v>
      </c>
      <c r="G18" s="41" t="n">
        <v>5</v>
      </c>
      <c r="H18" s="42" t="n">
        <v>30.2</v>
      </c>
      <c r="I18" s="42" t="n">
        <v>0.8</v>
      </c>
      <c r="J18" s="43" t="n">
        <v>61.61</v>
      </c>
      <c r="K18" s="42" t="n">
        <v>3.8</v>
      </c>
      <c r="L18" s="43" t="n">
        <v>0.03</v>
      </c>
      <c r="M18" s="43" t="n">
        <v>147.75</v>
      </c>
      <c r="N18" s="42" t="n">
        <v>2.8</v>
      </c>
      <c r="O18" s="43" t="n">
        <v>0.06</v>
      </c>
      <c r="P18" s="43"/>
      <c r="Q18" s="43"/>
      <c r="R18" s="41" t="n">
        <v>0</v>
      </c>
      <c r="S18" s="44" t="s">
        <v>38</v>
      </c>
      <c r="T18" s="45" t="n">
        <v>6.9</v>
      </c>
      <c r="U18" s="45"/>
      <c r="V18" s="45"/>
      <c r="W18" s="45" t="n">
        <f aca="false">(T18-4)/1.8</f>
        <v>1.61111111111111</v>
      </c>
      <c r="X18" s="45" t="n">
        <v>1.6</v>
      </c>
      <c r="Y18" s="46" t="s">
        <v>39</v>
      </c>
      <c r="Z18" s="46"/>
      <c r="AA18" s="47" t="s">
        <v>43</v>
      </c>
      <c r="AB18" s="47" t="s">
        <v>41</v>
      </c>
      <c r="AC18" s="50" t="s">
        <v>63</v>
      </c>
      <c r="AD18" s="50"/>
      <c r="AE18" s="47"/>
      <c r="AG18" s="47"/>
      <c r="AH18" s="49" t="n">
        <f aca="false">POWER(10,11.8+1.5*X18)</f>
        <v>158489319246112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</row>
    <row r="19" s="48" customFormat="true" ht="11.25" hidden="false" customHeight="false" outlineLevel="0" collapsed="false">
      <c r="A19" s="38" t="s">
        <v>64</v>
      </c>
      <c r="B19" s="39" t="n">
        <f aca="false">DATE(C19,D19,E19)+TIME(F19,G19,H19)</f>
        <v>43480.9332905093</v>
      </c>
      <c r="C19" s="40" t="n">
        <v>2019</v>
      </c>
      <c r="D19" s="41" t="n">
        <v>1</v>
      </c>
      <c r="E19" s="41" t="n">
        <v>15</v>
      </c>
      <c r="F19" s="41" t="n">
        <v>22</v>
      </c>
      <c r="G19" s="41" t="n">
        <v>23</v>
      </c>
      <c r="H19" s="42" t="n">
        <v>56.3</v>
      </c>
      <c r="I19" s="42" t="n">
        <v>3.2</v>
      </c>
      <c r="J19" s="43" t="n">
        <v>62.97</v>
      </c>
      <c r="K19" s="42" t="n">
        <v>14.5</v>
      </c>
      <c r="L19" s="43" t="n">
        <v>0.13</v>
      </c>
      <c r="M19" s="43" t="n">
        <v>-172.27</v>
      </c>
      <c r="N19" s="42" t="n">
        <v>11.9</v>
      </c>
      <c r="O19" s="43" t="n">
        <v>0.24</v>
      </c>
      <c r="P19" s="43"/>
      <c r="Q19" s="43"/>
      <c r="R19" s="41" t="n">
        <v>33</v>
      </c>
      <c r="S19" s="44" t="s">
        <v>38</v>
      </c>
      <c r="T19" s="45" t="n">
        <v>9.7</v>
      </c>
      <c r="U19" s="45"/>
      <c r="V19" s="45"/>
      <c r="W19" s="45" t="n">
        <f aca="false">(T19-4)/1.8</f>
        <v>3.16666666666667</v>
      </c>
      <c r="X19" s="45" t="n">
        <v>3.2</v>
      </c>
      <c r="Y19" s="46" t="s">
        <v>39</v>
      </c>
      <c r="Z19" s="46"/>
      <c r="AA19" s="47" t="s">
        <v>65</v>
      </c>
      <c r="AB19" s="47" t="s">
        <v>41</v>
      </c>
      <c r="AC19" s="47"/>
      <c r="AD19" s="47"/>
      <c r="AE19" s="47" t="n">
        <v>6</v>
      </c>
      <c r="AG19" s="49" t="n">
        <f aca="false">POWER(10,11.8+1.5*X19)</f>
        <v>39810717055349900</v>
      </c>
      <c r="AH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</row>
    <row r="20" s="48" customFormat="true" ht="11.25" hidden="false" customHeight="false" outlineLevel="0" collapsed="false">
      <c r="A20" s="38" t="s">
        <v>66</v>
      </c>
      <c r="B20" s="39" t="n">
        <f aca="false">DATE(C20,D20,E20)+TIME(F20,G20,H20)</f>
        <v>43481.3955428241</v>
      </c>
      <c r="C20" s="40" t="n">
        <v>2019</v>
      </c>
      <c r="D20" s="41" t="n">
        <v>1</v>
      </c>
      <c r="E20" s="41" t="n">
        <v>16</v>
      </c>
      <c r="F20" s="41" t="n">
        <v>9</v>
      </c>
      <c r="G20" s="41" t="n">
        <v>29</v>
      </c>
      <c r="H20" s="42" t="n">
        <v>34.9</v>
      </c>
      <c r="I20" s="42" t="n">
        <v>0.6</v>
      </c>
      <c r="J20" s="43" t="n">
        <v>60.83</v>
      </c>
      <c r="K20" s="42" t="n">
        <v>1.7</v>
      </c>
      <c r="L20" s="43" t="n">
        <v>0.02</v>
      </c>
      <c r="M20" s="43" t="n">
        <v>147.17</v>
      </c>
      <c r="N20" s="42" t="n">
        <v>3.5</v>
      </c>
      <c r="O20" s="43" t="n">
        <v>0.07</v>
      </c>
      <c r="P20" s="43"/>
      <c r="Q20" s="43"/>
      <c r="R20" s="41" t="n">
        <v>33</v>
      </c>
      <c r="S20" s="44" t="s">
        <v>38</v>
      </c>
      <c r="T20" s="45" t="n">
        <v>7.2</v>
      </c>
      <c r="U20" s="45"/>
      <c r="V20" s="45"/>
      <c r="W20" s="45" t="n">
        <f aca="false">(T20-4)/1.8</f>
        <v>1.77777777777778</v>
      </c>
      <c r="X20" s="45" t="n">
        <v>1.8</v>
      </c>
      <c r="Y20" s="46" t="s">
        <v>39</v>
      </c>
      <c r="Z20" s="46"/>
      <c r="AA20" s="47" t="s">
        <v>40</v>
      </c>
      <c r="AB20" s="47" t="s">
        <v>41</v>
      </c>
      <c r="AC20" s="47"/>
      <c r="AD20" s="47"/>
      <c r="AE20" s="47" t="n">
        <v>2</v>
      </c>
      <c r="AG20" s="49" t="n">
        <f aca="false">POWER(10,11.8+1.5*X20)</f>
        <v>316227766016838</v>
      </c>
      <c r="AH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</row>
    <row r="21" s="48" customFormat="true" ht="11.25" hidden="false" customHeight="false" outlineLevel="0" collapsed="false">
      <c r="A21" s="38" t="s">
        <v>67</v>
      </c>
      <c r="B21" s="39" t="n">
        <f aca="false">DATE(C21,D21,E21)+TIME(F21,G21,H21)</f>
        <v>43481.7747511574</v>
      </c>
      <c r="C21" s="40" t="n">
        <v>2019</v>
      </c>
      <c r="D21" s="41" t="n">
        <v>1</v>
      </c>
      <c r="E21" s="41" t="n">
        <v>16</v>
      </c>
      <c r="F21" s="41" t="n">
        <v>18</v>
      </c>
      <c r="G21" s="41" t="n">
        <v>35</v>
      </c>
      <c r="H21" s="42" t="n">
        <v>38.5</v>
      </c>
      <c r="I21" s="42" t="n">
        <v>1.9</v>
      </c>
      <c r="J21" s="43" t="n">
        <v>65.3</v>
      </c>
      <c r="K21" s="42" t="n">
        <v>7.8</v>
      </c>
      <c r="L21" s="43" t="n">
        <v>0.07</v>
      </c>
      <c r="M21" s="43" t="n">
        <v>-169.67</v>
      </c>
      <c r="N21" s="42" t="n">
        <v>9.2</v>
      </c>
      <c r="O21" s="43" t="n">
        <v>0.2</v>
      </c>
      <c r="P21" s="43"/>
      <c r="Q21" s="43"/>
      <c r="R21" s="41" t="n">
        <v>33</v>
      </c>
      <c r="S21" s="44" t="s">
        <v>38</v>
      </c>
      <c r="T21" s="45" t="n">
        <v>9.3</v>
      </c>
      <c r="U21" s="45"/>
      <c r="V21" s="45"/>
      <c r="W21" s="45" t="n">
        <f aca="false">(T21-4)/1.8</f>
        <v>2.94444444444444</v>
      </c>
      <c r="X21" s="45" t="n">
        <v>2.9</v>
      </c>
      <c r="Y21" s="46" t="s">
        <v>39</v>
      </c>
      <c r="Z21" s="46"/>
      <c r="AA21" s="47" t="s">
        <v>65</v>
      </c>
      <c r="AB21" s="47" t="s">
        <v>41</v>
      </c>
      <c r="AC21" s="47"/>
      <c r="AD21" s="47"/>
      <c r="AE21" s="47" t="n">
        <v>6</v>
      </c>
      <c r="AG21" s="49" t="n">
        <f aca="false">POWER(10,11.8+1.5*X21)</f>
        <v>14125375446227500</v>
      </c>
      <c r="AH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</row>
    <row r="22" s="48" customFormat="true" ht="11.25" hidden="false" customHeight="false" outlineLevel="0" collapsed="false">
      <c r="A22" s="38" t="s">
        <v>68</v>
      </c>
      <c r="B22" s="39" t="n">
        <f aca="false">DATE(C22,D22,E22)+TIME(F22,G22,H22)</f>
        <v>43482.1082673611</v>
      </c>
      <c r="C22" s="40" t="n">
        <v>2019</v>
      </c>
      <c r="D22" s="41" t="n">
        <v>1</v>
      </c>
      <c r="E22" s="41" t="n">
        <v>17</v>
      </c>
      <c r="F22" s="41" t="n">
        <v>2</v>
      </c>
      <c r="G22" s="41" t="n">
        <v>35</v>
      </c>
      <c r="H22" s="42" t="n">
        <v>54.3</v>
      </c>
      <c r="I22" s="42" t="n">
        <v>0.4</v>
      </c>
      <c r="J22" s="43" t="n">
        <v>61.47</v>
      </c>
      <c r="K22" s="42" t="n">
        <v>1.6</v>
      </c>
      <c r="L22" s="43" t="n">
        <v>0.01</v>
      </c>
      <c r="M22" s="43" t="n">
        <v>147.71</v>
      </c>
      <c r="N22" s="42" t="n">
        <v>2.7</v>
      </c>
      <c r="O22" s="43" t="n">
        <v>0.05</v>
      </c>
      <c r="P22" s="43"/>
      <c r="Q22" s="43"/>
      <c r="R22" s="41" t="n">
        <v>4</v>
      </c>
      <c r="S22" s="44" t="n">
        <v>3</v>
      </c>
      <c r="T22" s="45" t="n">
        <v>9.9</v>
      </c>
      <c r="U22" s="45"/>
      <c r="V22" s="45"/>
      <c r="W22" s="45" t="n">
        <f aca="false">(T22-4)/1.8</f>
        <v>3.27777777777778</v>
      </c>
      <c r="X22" s="45" t="n">
        <v>3.3</v>
      </c>
      <c r="Y22" s="46" t="s">
        <v>39</v>
      </c>
      <c r="Z22" s="46"/>
      <c r="AA22" s="47" t="s">
        <v>40</v>
      </c>
      <c r="AB22" s="47" t="s">
        <v>41</v>
      </c>
      <c r="AC22" s="47"/>
      <c r="AD22" s="47"/>
      <c r="AE22" s="47" t="n">
        <v>2</v>
      </c>
      <c r="AG22" s="49" t="n">
        <f aca="false">POWER(10,11.8+1.5*X22)</f>
        <v>56234132519034900</v>
      </c>
      <c r="AH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</row>
    <row r="23" s="48" customFormat="true" ht="11.25" hidden="false" customHeight="false" outlineLevel="0" collapsed="false">
      <c r="A23" s="38" t="s">
        <v>69</v>
      </c>
      <c r="B23" s="39" t="n">
        <f aca="false">DATE(C23,D23,E23)+TIME(F23,G23,H23)</f>
        <v>43482.5454895833</v>
      </c>
      <c r="C23" s="40" t="n">
        <v>2019</v>
      </c>
      <c r="D23" s="41" t="n">
        <v>1</v>
      </c>
      <c r="E23" s="41" t="n">
        <v>17</v>
      </c>
      <c r="F23" s="41" t="n">
        <v>13</v>
      </c>
      <c r="G23" s="41" t="n">
        <v>5</v>
      </c>
      <c r="H23" s="42" t="n">
        <v>30.3</v>
      </c>
      <c r="I23" s="42" t="n">
        <v>0.8</v>
      </c>
      <c r="J23" s="43" t="n">
        <v>61.49</v>
      </c>
      <c r="K23" s="42" t="n">
        <v>2.4</v>
      </c>
      <c r="L23" s="43" t="n">
        <v>0.02</v>
      </c>
      <c r="M23" s="43" t="n">
        <v>147.6</v>
      </c>
      <c r="N23" s="42" t="n">
        <v>4.6</v>
      </c>
      <c r="O23" s="43" t="n">
        <v>0.09</v>
      </c>
      <c r="P23" s="43"/>
      <c r="Q23" s="43"/>
      <c r="R23" s="41" t="n">
        <v>0</v>
      </c>
      <c r="S23" s="44" t="s">
        <v>38</v>
      </c>
      <c r="T23" s="45" t="n">
        <v>6.4</v>
      </c>
      <c r="U23" s="45"/>
      <c r="V23" s="45"/>
      <c r="W23" s="45" t="n">
        <f aca="false">(T23-4)/1.8</f>
        <v>1.33333333333333</v>
      </c>
      <c r="X23" s="45" t="n">
        <v>1.3</v>
      </c>
      <c r="Y23" s="46" t="s">
        <v>39</v>
      </c>
      <c r="Z23" s="46"/>
      <c r="AA23" s="47" t="s">
        <v>40</v>
      </c>
      <c r="AB23" s="47" t="s">
        <v>41</v>
      </c>
      <c r="AC23" s="47"/>
      <c r="AD23" s="47"/>
      <c r="AE23" s="47" t="n">
        <v>2</v>
      </c>
      <c r="AG23" s="49" t="n">
        <f aca="false">POWER(10,11.8+1.5*X23)</f>
        <v>56234132519034.9</v>
      </c>
      <c r="AH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</row>
    <row r="24" s="48" customFormat="true" ht="11.25" hidden="false" customHeight="false" outlineLevel="0" collapsed="false">
      <c r="A24" s="38" t="s">
        <v>70</v>
      </c>
      <c r="B24" s="39" t="n">
        <f aca="false">DATE(C24,D24,E24)+TIME(F24,G24,H24)</f>
        <v>43482.5464027778</v>
      </c>
      <c r="C24" s="40" t="n">
        <v>2019</v>
      </c>
      <c r="D24" s="41" t="n">
        <v>1</v>
      </c>
      <c r="E24" s="41" t="n">
        <v>17</v>
      </c>
      <c r="F24" s="41" t="n">
        <v>13</v>
      </c>
      <c r="G24" s="41" t="n">
        <v>6</v>
      </c>
      <c r="H24" s="42" t="n">
        <v>49.2</v>
      </c>
      <c r="I24" s="42" t="n">
        <v>0.6</v>
      </c>
      <c r="J24" s="43" t="n">
        <v>61.55</v>
      </c>
      <c r="K24" s="42" t="n">
        <v>1.8</v>
      </c>
      <c r="L24" s="43" t="n">
        <v>0.02</v>
      </c>
      <c r="M24" s="43" t="n">
        <v>147.66</v>
      </c>
      <c r="N24" s="42" t="n">
        <v>3.2</v>
      </c>
      <c r="O24" s="43" t="n">
        <v>0.06</v>
      </c>
      <c r="P24" s="43"/>
      <c r="Q24" s="43"/>
      <c r="R24" s="41" t="n">
        <v>0</v>
      </c>
      <c r="S24" s="44" t="s">
        <v>38</v>
      </c>
      <c r="T24" s="45" t="n">
        <v>5.8</v>
      </c>
      <c r="U24" s="45"/>
      <c r="V24" s="45"/>
      <c r="W24" s="45" t="n">
        <f aca="false">(T24-4)/1.8</f>
        <v>1</v>
      </c>
      <c r="X24" s="45" t="n">
        <v>1</v>
      </c>
      <c r="Y24" s="46" t="s">
        <v>39</v>
      </c>
      <c r="Z24" s="46"/>
      <c r="AA24" s="47" t="s">
        <v>40</v>
      </c>
      <c r="AB24" s="47" t="s">
        <v>41</v>
      </c>
      <c r="AC24" s="47"/>
      <c r="AD24" s="47"/>
      <c r="AE24" s="47" t="n">
        <v>2</v>
      </c>
      <c r="AG24" s="49" t="n">
        <f aca="false">POWER(10,11.8+1.5*X24)</f>
        <v>19952623149688.8</v>
      </c>
      <c r="AH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</row>
    <row r="25" s="48" customFormat="true" ht="11.25" hidden="false" customHeight="false" outlineLevel="0" collapsed="false">
      <c r="A25" s="38" t="s">
        <v>71</v>
      </c>
      <c r="B25" s="39" t="n">
        <f aca="false">DATE(C25,D25,E25)+TIME(F25,G25,H25)</f>
        <v>43483.4394166667</v>
      </c>
      <c r="C25" s="40" t="n">
        <v>2019</v>
      </c>
      <c r="D25" s="41" t="n">
        <v>1</v>
      </c>
      <c r="E25" s="41" t="n">
        <v>18</v>
      </c>
      <c r="F25" s="41" t="n">
        <v>10</v>
      </c>
      <c r="G25" s="41" t="n">
        <v>32</v>
      </c>
      <c r="H25" s="42" t="n">
        <v>45.6</v>
      </c>
      <c r="I25" s="42" t="n">
        <v>2.6</v>
      </c>
      <c r="J25" s="43" t="n">
        <v>66.89</v>
      </c>
      <c r="K25" s="42" t="n">
        <v>12.3</v>
      </c>
      <c r="L25" s="43" t="n">
        <v>0.11</v>
      </c>
      <c r="M25" s="43" t="n">
        <v>-173.62</v>
      </c>
      <c r="N25" s="42" t="n">
        <v>11.1</v>
      </c>
      <c r="O25" s="43" t="n">
        <v>0.25</v>
      </c>
      <c r="P25" s="43"/>
      <c r="Q25" s="43"/>
      <c r="R25" s="41" t="n">
        <v>0</v>
      </c>
      <c r="S25" s="44" t="s">
        <v>38</v>
      </c>
      <c r="T25" s="45" t="n">
        <v>9.5</v>
      </c>
      <c r="U25" s="45"/>
      <c r="V25" s="45"/>
      <c r="W25" s="45" t="n">
        <f aca="false">(T25-4)/1.8</f>
        <v>3.05555555555556</v>
      </c>
      <c r="X25" s="45" t="n">
        <v>3.1</v>
      </c>
      <c r="Y25" s="46" t="s">
        <v>39</v>
      </c>
      <c r="Z25" s="46"/>
      <c r="AA25" s="47" t="s">
        <v>72</v>
      </c>
      <c r="AB25" s="47" t="s">
        <v>41</v>
      </c>
      <c r="AC25" s="47"/>
      <c r="AD25" s="47"/>
      <c r="AE25" s="47" t="n">
        <v>4</v>
      </c>
      <c r="AG25" s="49" t="n">
        <f aca="false">POWER(10,11.8+1.5*X25)</f>
        <v>28183829312644700</v>
      </c>
      <c r="AH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</row>
    <row r="26" s="48" customFormat="true" ht="11.25" hidden="false" customHeight="false" outlineLevel="0" collapsed="false">
      <c r="A26" s="38" t="s">
        <v>73</v>
      </c>
      <c r="B26" s="39" t="n">
        <f aca="false">DATE(C26,D26,E26)+TIME(F26,G26,H26)</f>
        <v>43483.45278125</v>
      </c>
      <c r="C26" s="40" t="n">
        <v>2019</v>
      </c>
      <c r="D26" s="41" t="n">
        <v>1</v>
      </c>
      <c r="E26" s="41" t="n">
        <v>18</v>
      </c>
      <c r="F26" s="41" t="n">
        <v>10</v>
      </c>
      <c r="G26" s="41" t="n">
        <v>52</v>
      </c>
      <c r="H26" s="42" t="n">
        <v>0.3</v>
      </c>
      <c r="I26" s="42" t="n">
        <v>1.4</v>
      </c>
      <c r="J26" s="43" t="n">
        <v>66.92</v>
      </c>
      <c r="K26" s="42" t="n">
        <v>6.6</v>
      </c>
      <c r="L26" s="43" t="n">
        <v>0.06</v>
      </c>
      <c r="M26" s="43" t="n">
        <v>-173.4</v>
      </c>
      <c r="N26" s="42" t="n">
        <v>6.1</v>
      </c>
      <c r="O26" s="43" t="n">
        <v>0.14</v>
      </c>
      <c r="P26" s="43"/>
      <c r="Q26" s="43"/>
      <c r="R26" s="41" t="n">
        <v>33</v>
      </c>
      <c r="S26" s="44" t="s">
        <v>38</v>
      </c>
      <c r="T26" s="45" t="n">
        <v>9.3</v>
      </c>
      <c r="U26" s="45"/>
      <c r="V26" s="45"/>
      <c r="W26" s="45" t="n">
        <f aca="false">(T26-4)/1.8</f>
        <v>2.94444444444444</v>
      </c>
      <c r="X26" s="45" t="n">
        <v>2.9</v>
      </c>
      <c r="Y26" s="46" t="s">
        <v>39</v>
      </c>
      <c r="Z26" s="46"/>
      <c r="AA26" s="47" t="s">
        <v>72</v>
      </c>
      <c r="AB26" s="47" t="s">
        <v>41</v>
      </c>
      <c r="AC26" s="47"/>
      <c r="AD26" s="47"/>
      <c r="AE26" s="47" t="n">
        <v>4</v>
      </c>
      <c r="AG26" s="49" t="n">
        <f aca="false">POWER(10,11.8+1.5*X26)</f>
        <v>14125375446227500</v>
      </c>
      <c r="AH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</row>
    <row r="27" s="48" customFormat="true" ht="11.25" hidden="false" customHeight="false" outlineLevel="0" collapsed="false">
      <c r="A27" s="38" t="s">
        <v>74</v>
      </c>
      <c r="B27" s="39" t="n">
        <f aca="false">DATE(C27,D27,E27)+TIME(F27,G27,H27)</f>
        <v>43483.6393726852</v>
      </c>
      <c r="C27" s="40" t="n">
        <v>2019</v>
      </c>
      <c r="D27" s="41" t="n">
        <v>1</v>
      </c>
      <c r="E27" s="41" t="n">
        <v>18</v>
      </c>
      <c r="F27" s="41" t="n">
        <v>15</v>
      </c>
      <c r="G27" s="41" t="n">
        <v>20</v>
      </c>
      <c r="H27" s="42" t="n">
        <v>41.8</v>
      </c>
      <c r="I27" s="42" t="n">
        <v>0.6</v>
      </c>
      <c r="J27" s="43" t="n">
        <v>66.27</v>
      </c>
      <c r="K27" s="42" t="n">
        <v>3.3</v>
      </c>
      <c r="L27" s="43" t="n">
        <v>0.03</v>
      </c>
      <c r="M27" s="43" t="n">
        <v>-174.54</v>
      </c>
      <c r="N27" s="42" t="n">
        <v>3</v>
      </c>
      <c r="O27" s="43" t="n">
        <v>0.07</v>
      </c>
      <c r="P27" s="43"/>
      <c r="Q27" s="43"/>
      <c r="R27" s="41" t="n">
        <v>0</v>
      </c>
      <c r="S27" s="44" t="s">
        <v>38</v>
      </c>
      <c r="T27" s="45" t="n">
        <v>9.9</v>
      </c>
      <c r="U27" s="45"/>
      <c r="V27" s="45"/>
      <c r="W27" s="45" t="n">
        <f aca="false">(T27-4)/1.8</f>
        <v>3.27777777777778</v>
      </c>
      <c r="X27" s="45" t="n">
        <v>3.3</v>
      </c>
      <c r="Y27" s="46" t="s">
        <v>39</v>
      </c>
      <c r="Z27" s="46"/>
      <c r="AA27" s="47" t="s">
        <v>72</v>
      </c>
      <c r="AB27" s="47" t="s">
        <v>41</v>
      </c>
      <c r="AC27" s="47"/>
      <c r="AD27" s="47"/>
      <c r="AE27" s="47" t="n">
        <v>4</v>
      </c>
      <c r="AG27" s="49" t="n">
        <f aca="false">POWER(10,11.8+1.5*X27)</f>
        <v>56234132519034900</v>
      </c>
      <c r="AH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</row>
    <row r="28" s="48" customFormat="true" ht="11.25" hidden="false" customHeight="false" outlineLevel="0" collapsed="false">
      <c r="A28" s="38" t="s">
        <v>75</v>
      </c>
      <c r="B28" s="39" t="n">
        <f aca="false">DATE(C28,D28,E28)+TIME(F28,G28,H28)</f>
        <v>43484.086244213</v>
      </c>
      <c r="C28" s="40" t="n">
        <v>2019</v>
      </c>
      <c r="D28" s="41" t="n">
        <v>1</v>
      </c>
      <c r="E28" s="41" t="n">
        <v>19</v>
      </c>
      <c r="F28" s="41" t="n">
        <v>2</v>
      </c>
      <c r="G28" s="41" t="n">
        <v>4</v>
      </c>
      <c r="H28" s="42" t="n">
        <v>11.5</v>
      </c>
      <c r="I28" s="42" t="n">
        <v>2.1</v>
      </c>
      <c r="J28" s="43" t="n">
        <v>61.54</v>
      </c>
      <c r="K28" s="42" t="n">
        <v>8.3</v>
      </c>
      <c r="L28" s="43" t="n">
        <v>0.08</v>
      </c>
      <c r="M28" s="43" t="n">
        <v>147.78</v>
      </c>
      <c r="N28" s="42" t="n">
        <v>8.1</v>
      </c>
      <c r="O28" s="43" t="n">
        <v>0.16</v>
      </c>
      <c r="P28" s="43"/>
      <c r="Q28" s="43"/>
      <c r="R28" s="41" t="n">
        <v>0</v>
      </c>
      <c r="S28" s="44" t="s">
        <v>38</v>
      </c>
      <c r="T28" s="45" t="n">
        <v>6.8</v>
      </c>
      <c r="U28" s="45"/>
      <c r="V28" s="45"/>
      <c r="W28" s="45" t="n">
        <f aca="false">(T28-4)/1.8</f>
        <v>1.55555555555556</v>
      </c>
      <c r="X28" s="45" t="n">
        <v>1.6</v>
      </c>
      <c r="Y28" s="46" t="s">
        <v>39</v>
      </c>
      <c r="Z28" s="46"/>
      <c r="AA28" s="47" t="s">
        <v>53</v>
      </c>
      <c r="AB28" s="47" t="s">
        <v>41</v>
      </c>
      <c r="AC28" s="50" t="s">
        <v>54</v>
      </c>
      <c r="AD28" s="50"/>
      <c r="AE28" s="47"/>
      <c r="AG28" s="47"/>
      <c r="AH28" s="49" t="n">
        <f aca="false">POWER(10,11.8+1.5*X28)</f>
        <v>158489319246112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</row>
    <row r="29" s="48" customFormat="true" ht="11.25" hidden="false" customHeight="false" outlineLevel="0" collapsed="false">
      <c r="A29" s="38" t="s">
        <v>76</v>
      </c>
      <c r="B29" s="39" t="n">
        <f aca="false">DATE(C29,D29,E29)+TIME(F29,G29,H29)</f>
        <v>43484.2649074074</v>
      </c>
      <c r="C29" s="40" t="n">
        <v>2019</v>
      </c>
      <c r="D29" s="41" t="n">
        <v>1</v>
      </c>
      <c r="E29" s="41" t="n">
        <v>19</v>
      </c>
      <c r="F29" s="41" t="n">
        <v>6</v>
      </c>
      <c r="G29" s="41" t="n">
        <v>21</v>
      </c>
      <c r="H29" s="42" t="n">
        <v>28</v>
      </c>
      <c r="I29" s="42" t="n">
        <v>1</v>
      </c>
      <c r="J29" s="43" t="n">
        <v>59.64</v>
      </c>
      <c r="K29" s="42" t="n">
        <v>4.2</v>
      </c>
      <c r="L29" s="43" t="n">
        <v>0.04</v>
      </c>
      <c r="M29" s="43" t="n">
        <v>146.71</v>
      </c>
      <c r="N29" s="42" t="n">
        <v>4.6</v>
      </c>
      <c r="O29" s="43" t="n">
        <v>0.08</v>
      </c>
      <c r="P29" s="43"/>
      <c r="Q29" s="43"/>
      <c r="R29" s="41" t="n">
        <v>6</v>
      </c>
      <c r="S29" s="44" t="n">
        <v>6</v>
      </c>
      <c r="T29" s="45" t="n">
        <v>9.1</v>
      </c>
      <c r="U29" s="45"/>
      <c r="V29" s="45"/>
      <c r="W29" s="45" t="n">
        <f aca="false">(T29-4)/1.8</f>
        <v>2.83333333333333</v>
      </c>
      <c r="X29" s="45" t="n">
        <v>2.8</v>
      </c>
      <c r="Y29" s="46" t="s">
        <v>39</v>
      </c>
      <c r="Z29" s="46"/>
      <c r="AA29" s="47" t="s">
        <v>40</v>
      </c>
      <c r="AB29" s="47" t="s">
        <v>41</v>
      </c>
      <c r="AC29" s="47"/>
      <c r="AD29" s="47"/>
      <c r="AE29" s="47" t="n">
        <v>2</v>
      </c>
      <c r="AG29" s="49" t="n">
        <f aca="false">POWER(10,11.8+1.5*X29)</f>
        <v>10000000000000000</v>
      </c>
      <c r="AH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</row>
    <row r="30" s="48" customFormat="true" ht="11.25" hidden="false" customHeight="false" outlineLevel="0" collapsed="false">
      <c r="A30" s="38" t="s">
        <v>77</v>
      </c>
      <c r="B30" s="39" t="n">
        <f aca="false">DATE(C30,D30,E30)+TIME(F30,G30,H30)</f>
        <v>43486.4247604167</v>
      </c>
      <c r="C30" s="40" t="n">
        <v>2019</v>
      </c>
      <c r="D30" s="41" t="n">
        <v>1</v>
      </c>
      <c r="E30" s="41" t="n">
        <v>21</v>
      </c>
      <c r="F30" s="41" t="n">
        <v>10</v>
      </c>
      <c r="G30" s="41" t="n">
        <v>11</v>
      </c>
      <c r="H30" s="42" t="n">
        <v>39.3</v>
      </c>
      <c r="I30" s="42" t="n">
        <v>1.1</v>
      </c>
      <c r="J30" s="43" t="n">
        <v>61.51</v>
      </c>
      <c r="K30" s="42" t="n">
        <v>6</v>
      </c>
      <c r="L30" s="43" t="n">
        <v>0.05</v>
      </c>
      <c r="M30" s="43" t="n">
        <v>144.97</v>
      </c>
      <c r="N30" s="42" t="n">
        <v>4.9</v>
      </c>
      <c r="O30" s="43" t="n">
        <v>0.1</v>
      </c>
      <c r="P30" s="43"/>
      <c r="Q30" s="43"/>
      <c r="R30" s="41" t="n">
        <v>0</v>
      </c>
      <c r="S30" s="44" t="s">
        <v>38</v>
      </c>
      <c r="T30" s="45" t="n">
        <v>7.8</v>
      </c>
      <c r="U30" s="45"/>
      <c r="V30" s="45"/>
      <c r="W30" s="45" t="n">
        <f aca="false">(T30-4)/1.8</f>
        <v>2.11111111111111</v>
      </c>
      <c r="X30" s="45" t="n">
        <v>2.1</v>
      </c>
      <c r="Y30" s="46" t="s">
        <v>39</v>
      </c>
      <c r="Z30" s="46"/>
      <c r="AA30" s="47" t="s">
        <v>40</v>
      </c>
      <c r="AB30" s="47" t="s">
        <v>41</v>
      </c>
      <c r="AC30" s="47"/>
      <c r="AD30" s="47"/>
      <c r="AE30" s="47" t="n">
        <v>2</v>
      </c>
      <c r="AG30" s="49" t="n">
        <f aca="false">POWER(10,11.8+1.5*X30)</f>
        <v>891250938133748</v>
      </c>
      <c r="AH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</row>
    <row r="31" s="48" customFormat="true" ht="11.25" hidden="false" customHeight="false" outlineLevel="0" collapsed="false">
      <c r="A31" s="38" t="s">
        <v>78</v>
      </c>
      <c r="B31" s="39" t="n">
        <f aca="false">DATE(C31,D31,E31)+TIME(F31,G31,H31)</f>
        <v>43486.6401030093</v>
      </c>
      <c r="C31" s="40" t="n">
        <v>2019</v>
      </c>
      <c r="D31" s="41" t="n">
        <v>1</v>
      </c>
      <c r="E31" s="41" t="n">
        <v>21</v>
      </c>
      <c r="F31" s="41" t="n">
        <v>15</v>
      </c>
      <c r="G31" s="41" t="n">
        <v>21</v>
      </c>
      <c r="H31" s="42" t="n">
        <v>44.9</v>
      </c>
      <c r="I31" s="42" t="n">
        <v>0.8</v>
      </c>
      <c r="J31" s="43" t="n">
        <v>63.32</v>
      </c>
      <c r="K31" s="42" t="n">
        <v>3.3</v>
      </c>
      <c r="L31" s="43" t="n">
        <v>0.03</v>
      </c>
      <c r="M31" s="43" t="n">
        <v>145.75</v>
      </c>
      <c r="N31" s="42" t="n">
        <v>3.7</v>
      </c>
      <c r="O31" s="43" t="n">
        <v>0.07</v>
      </c>
      <c r="P31" s="43"/>
      <c r="Q31" s="43"/>
      <c r="R31" s="41" t="n">
        <v>10</v>
      </c>
      <c r="S31" s="44" t="n">
        <v>5</v>
      </c>
      <c r="T31" s="45" t="n">
        <v>7</v>
      </c>
      <c r="U31" s="45"/>
      <c r="V31" s="45"/>
      <c r="W31" s="45" t="n">
        <f aca="false">(T31-4)/1.8</f>
        <v>1.66666666666667</v>
      </c>
      <c r="X31" s="45" t="n">
        <v>1.7</v>
      </c>
      <c r="Y31" s="46" t="s">
        <v>39</v>
      </c>
      <c r="Z31" s="46"/>
      <c r="AA31" s="47" t="s">
        <v>40</v>
      </c>
      <c r="AB31" s="47" t="s">
        <v>41</v>
      </c>
      <c r="AC31" s="47"/>
      <c r="AD31" s="47"/>
      <c r="AE31" s="47" t="n">
        <v>2</v>
      </c>
      <c r="AG31" s="49" t="n">
        <f aca="false">POWER(10,11.8+1.5*X31)</f>
        <v>223872113856835</v>
      </c>
      <c r="AH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</row>
    <row r="32" s="48" customFormat="true" ht="11.25" hidden="false" customHeight="false" outlineLevel="0" collapsed="false">
      <c r="A32" s="38" t="s">
        <v>79</v>
      </c>
      <c r="B32" s="39" t="n">
        <f aca="false">DATE(C32,D32,E32)+TIME(F32,G32,H32)</f>
        <v>43489.0837939815</v>
      </c>
      <c r="C32" s="40" t="n">
        <v>2019</v>
      </c>
      <c r="D32" s="41" t="n">
        <v>1</v>
      </c>
      <c r="E32" s="41" t="n">
        <v>24</v>
      </c>
      <c r="F32" s="41" t="n">
        <v>2</v>
      </c>
      <c r="G32" s="41" t="n">
        <v>0</v>
      </c>
      <c r="H32" s="42" t="n">
        <v>39.8</v>
      </c>
      <c r="I32" s="42" t="n">
        <v>0.9</v>
      </c>
      <c r="J32" s="43" t="n">
        <v>63.41</v>
      </c>
      <c r="K32" s="42" t="n">
        <v>3.4</v>
      </c>
      <c r="L32" s="43" t="n">
        <v>0.03</v>
      </c>
      <c r="M32" s="43" t="n">
        <v>146.42</v>
      </c>
      <c r="N32" s="42" t="n">
        <v>4.1</v>
      </c>
      <c r="O32" s="43" t="n">
        <v>0.08</v>
      </c>
      <c r="P32" s="43"/>
      <c r="Q32" s="43"/>
      <c r="R32" s="41" t="n">
        <v>0</v>
      </c>
      <c r="S32" s="44" t="s">
        <v>38</v>
      </c>
      <c r="T32" s="45" t="n">
        <v>7.5</v>
      </c>
      <c r="U32" s="45"/>
      <c r="V32" s="45"/>
      <c r="W32" s="45" t="n">
        <f aca="false">(T32-4)/1.8</f>
        <v>1.94444444444444</v>
      </c>
      <c r="X32" s="45" t="n">
        <v>1.9</v>
      </c>
      <c r="Y32" s="46" t="s">
        <v>39</v>
      </c>
      <c r="Z32" s="46"/>
      <c r="AA32" s="47" t="s">
        <v>58</v>
      </c>
      <c r="AB32" s="47" t="s">
        <v>41</v>
      </c>
      <c r="AC32" s="50" t="s">
        <v>54</v>
      </c>
      <c r="AD32" s="50"/>
      <c r="AE32" s="47"/>
      <c r="AG32" s="47"/>
      <c r="AH32" s="49" t="n">
        <f aca="false">POWER(10,11.8+1.5*X32)</f>
        <v>446683592150964</v>
      </c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</row>
    <row r="33" s="48" customFormat="true" ht="11.25" hidden="false" customHeight="false" outlineLevel="0" collapsed="false">
      <c r="A33" s="38" t="s">
        <v>80</v>
      </c>
      <c r="B33" s="39" t="n">
        <f aca="false">DATE(C33,D33,E33)+TIME(F33,G33,H33)</f>
        <v>43490.5903136574</v>
      </c>
      <c r="C33" s="40" t="n">
        <v>2019</v>
      </c>
      <c r="D33" s="41" t="n">
        <v>1</v>
      </c>
      <c r="E33" s="41" t="n">
        <v>25</v>
      </c>
      <c r="F33" s="41" t="n">
        <v>14</v>
      </c>
      <c r="G33" s="41" t="n">
        <v>10</v>
      </c>
      <c r="H33" s="42" t="n">
        <v>3.1</v>
      </c>
      <c r="I33" s="42" t="n">
        <v>0.3</v>
      </c>
      <c r="J33" s="43" t="n">
        <v>62.12</v>
      </c>
      <c r="K33" s="42" t="n">
        <v>2.5</v>
      </c>
      <c r="L33" s="43" t="n">
        <v>0.02</v>
      </c>
      <c r="M33" s="43" t="n">
        <v>154.05</v>
      </c>
      <c r="N33" s="42" t="n">
        <v>1.9</v>
      </c>
      <c r="O33" s="43" t="n">
        <v>0.04</v>
      </c>
      <c r="P33" s="43"/>
      <c r="Q33" s="43"/>
      <c r="R33" s="41" t="n">
        <v>33</v>
      </c>
      <c r="S33" s="44" t="s">
        <v>38</v>
      </c>
      <c r="T33" s="45" t="n">
        <v>7.3</v>
      </c>
      <c r="U33" s="45"/>
      <c r="V33" s="45"/>
      <c r="W33" s="45" t="n">
        <f aca="false">(T33-4)/1.8</f>
        <v>1.83333333333333</v>
      </c>
      <c r="X33" s="45" t="n">
        <v>1.8</v>
      </c>
      <c r="Y33" s="46" t="s">
        <v>39</v>
      </c>
      <c r="Z33" s="46"/>
      <c r="AA33" s="47" t="s">
        <v>40</v>
      </c>
      <c r="AB33" s="47" t="s">
        <v>41</v>
      </c>
      <c r="AC33" s="47"/>
      <c r="AD33" s="47"/>
      <c r="AE33" s="47" t="n">
        <v>2</v>
      </c>
      <c r="AG33" s="49" t="n">
        <f aca="false">POWER(10,11.8+1.5*X33)</f>
        <v>316227766016838</v>
      </c>
      <c r="AH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</row>
    <row r="34" s="48" customFormat="true" ht="11.25" hidden="false" customHeight="false" outlineLevel="0" collapsed="false">
      <c r="A34" s="38" t="s">
        <v>81</v>
      </c>
      <c r="B34" s="39" t="n">
        <f aca="false">DATE(C34,D34,E34)+TIME(F34,G34,H34)</f>
        <v>43491.0671921296</v>
      </c>
      <c r="C34" s="40" t="n">
        <v>2019</v>
      </c>
      <c r="D34" s="41" t="n">
        <v>1</v>
      </c>
      <c r="E34" s="41" t="n">
        <v>26</v>
      </c>
      <c r="F34" s="41" t="n">
        <v>1</v>
      </c>
      <c r="G34" s="41" t="n">
        <v>36</v>
      </c>
      <c r="H34" s="42" t="n">
        <v>45.4</v>
      </c>
      <c r="I34" s="42" t="n">
        <v>1</v>
      </c>
      <c r="J34" s="43" t="n">
        <v>61.41</v>
      </c>
      <c r="K34" s="42" t="n">
        <v>3.2</v>
      </c>
      <c r="L34" s="43" t="n">
        <v>0.03</v>
      </c>
      <c r="M34" s="43" t="n">
        <v>147.69</v>
      </c>
      <c r="N34" s="42" t="n">
        <v>5.5</v>
      </c>
      <c r="O34" s="43" t="n">
        <v>0.11</v>
      </c>
      <c r="P34" s="43"/>
      <c r="Q34" s="43"/>
      <c r="R34" s="41" t="n">
        <v>18</v>
      </c>
      <c r="S34" s="44" t="n">
        <v>8</v>
      </c>
      <c r="T34" s="45" t="n">
        <v>6.9</v>
      </c>
      <c r="U34" s="45"/>
      <c r="V34" s="45"/>
      <c r="W34" s="45" t="n">
        <f aca="false">(T34-4)/1.8</f>
        <v>1.61111111111111</v>
      </c>
      <c r="X34" s="45" t="n">
        <v>1.6</v>
      </c>
      <c r="Y34" s="46" t="s">
        <v>39</v>
      </c>
      <c r="Z34" s="46"/>
      <c r="AA34" s="47" t="s">
        <v>40</v>
      </c>
      <c r="AB34" s="47" t="s">
        <v>41</v>
      </c>
      <c r="AC34" s="47"/>
      <c r="AD34" s="47"/>
      <c r="AE34" s="47" t="n">
        <v>2</v>
      </c>
      <c r="AG34" s="49" t="n">
        <f aca="false">POWER(10,11.8+1.5*X34)</f>
        <v>158489319246112</v>
      </c>
      <c r="AH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</row>
    <row r="35" s="48" customFormat="true" ht="11.25" hidden="false" customHeight="false" outlineLevel="0" collapsed="false">
      <c r="A35" s="38" t="s">
        <v>82</v>
      </c>
      <c r="B35" s="39" t="n">
        <f aca="false">DATE(C35,D35,E35)+TIME(F35,G35,H35)</f>
        <v>43491.0831481482</v>
      </c>
      <c r="C35" s="40" t="n">
        <v>2019</v>
      </c>
      <c r="D35" s="41" t="n">
        <v>1</v>
      </c>
      <c r="E35" s="41" t="n">
        <v>26</v>
      </c>
      <c r="F35" s="41" t="n">
        <v>1</v>
      </c>
      <c r="G35" s="41" t="n">
        <v>59</v>
      </c>
      <c r="H35" s="42" t="n">
        <v>44</v>
      </c>
      <c r="I35" s="42" t="n">
        <v>1.6</v>
      </c>
      <c r="J35" s="43" t="n">
        <v>63.48</v>
      </c>
      <c r="K35" s="42" t="n">
        <v>4.9</v>
      </c>
      <c r="L35" s="43" t="n">
        <v>0.04</v>
      </c>
      <c r="M35" s="43" t="n">
        <v>146.32</v>
      </c>
      <c r="N35" s="42" t="n">
        <v>5.9</v>
      </c>
      <c r="O35" s="43" t="n">
        <v>0.12</v>
      </c>
      <c r="P35" s="43"/>
      <c r="Q35" s="43"/>
      <c r="R35" s="41" t="n">
        <v>0</v>
      </c>
      <c r="S35" s="44" t="s">
        <v>38</v>
      </c>
      <c r="T35" s="45" t="n">
        <v>7.5</v>
      </c>
      <c r="U35" s="45"/>
      <c r="V35" s="45"/>
      <c r="W35" s="45" t="n">
        <f aca="false">(T35-4)/1.8</f>
        <v>1.94444444444444</v>
      </c>
      <c r="X35" s="45" t="n">
        <v>1.9</v>
      </c>
      <c r="Y35" s="46" t="s">
        <v>39</v>
      </c>
      <c r="Z35" s="46"/>
      <c r="AA35" s="47" t="s">
        <v>58</v>
      </c>
      <c r="AB35" s="47" t="s">
        <v>41</v>
      </c>
      <c r="AC35" s="50" t="s">
        <v>54</v>
      </c>
      <c r="AD35" s="50"/>
      <c r="AE35" s="47"/>
      <c r="AG35" s="47"/>
      <c r="AH35" s="49" t="n">
        <f aca="false">POWER(10,11.8+1.5*X35)</f>
        <v>446683592150964</v>
      </c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</row>
    <row r="36" s="48" customFormat="true" ht="11.25" hidden="false" customHeight="false" outlineLevel="0" collapsed="false">
      <c r="A36" s="38" t="s">
        <v>83</v>
      </c>
      <c r="B36" s="39" t="n">
        <f aca="false">DATE(C36,D36,E36)+TIME(F36,G36,H36)</f>
        <v>43491.3287233796</v>
      </c>
      <c r="C36" s="40" t="n">
        <v>2019</v>
      </c>
      <c r="D36" s="41" t="n">
        <v>1</v>
      </c>
      <c r="E36" s="41" t="n">
        <v>26</v>
      </c>
      <c r="F36" s="41" t="n">
        <v>7</v>
      </c>
      <c r="G36" s="41" t="n">
        <v>53</v>
      </c>
      <c r="H36" s="42" t="n">
        <v>21.7</v>
      </c>
      <c r="I36" s="42" t="n">
        <v>0.2</v>
      </c>
      <c r="J36" s="43" t="n">
        <v>63.39</v>
      </c>
      <c r="K36" s="42" t="n">
        <v>0.8</v>
      </c>
      <c r="L36" s="43" t="n">
        <v>0.01</v>
      </c>
      <c r="M36" s="43" t="n">
        <v>150.74</v>
      </c>
      <c r="N36" s="42" t="n">
        <v>0.3</v>
      </c>
      <c r="O36" s="43" t="n">
        <v>0.01</v>
      </c>
      <c r="P36" s="43"/>
      <c r="Q36" s="43"/>
      <c r="R36" s="41" t="n">
        <v>17</v>
      </c>
      <c r="S36" s="44" t="n">
        <v>4</v>
      </c>
      <c r="T36" s="45" t="n">
        <v>6.7</v>
      </c>
      <c r="U36" s="45"/>
      <c r="V36" s="45"/>
      <c r="W36" s="45" t="n">
        <f aca="false">(T36-4)/1.8</f>
        <v>1.5</v>
      </c>
      <c r="X36" s="45" t="n">
        <v>1.5</v>
      </c>
      <c r="Y36" s="46" t="s">
        <v>39</v>
      </c>
      <c r="Z36" s="46"/>
      <c r="AA36" s="47" t="s">
        <v>40</v>
      </c>
      <c r="AB36" s="47" t="s">
        <v>41</v>
      </c>
      <c r="AC36" s="47"/>
      <c r="AD36" s="47"/>
      <c r="AE36" s="47" t="n">
        <v>2</v>
      </c>
      <c r="AG36" s="49" t="n">
        <f aca="false">POWER(10,11.8+1.5*X36)</f>
        <v>112201845430197</v>
      </c>
      <c r="AH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</row>
    <row r="37" s="48" customFormat="true" ht="11.25" hidden="false" customHeight="false" outlineLevel="0" collapsed="false">
      <c r="A37" s="38" t="s">
        <v>84</v>
      </c>
      <c r="B37" s="39" t="n">
        <f aca="false">DATE(C37,D37,E37)+TIME(F37,G37,H37)</f>
        <v>43493.2209201389</v>
      </c>
      <c r="C37" s="40" t="n">
        <v>2019</v>
      </c>
      <c r="D37" s="41" t="n">
        <v>1</v>
      </c>
      <c r="E37" s="41" t="n">
        <v>28</v>
      </c>
      <c r="F37" s="41" t="n">
        <v>5</v>
      </c>
      <c r="G37" s="41" t="n">
        <v>18</v>
      </c>
      <c r="H37" s="42" t="n">
        <v>7.5</v>
      </c>
      <c r="I37" s="42" t="n">
        <v>0.1</v>
      </c>
      <c r="J37" s="43" t="n">
        <v>62.78</v>
      </c>
      <c r="K37" s="42" t="n">
        <v>0.8</v>
      </c>
      <c r="L37" s="43" t="n">
        <v>0.01</v>
      </c>
      <c r="M37" s="43" t="n">
        <v>148.79</v>
      </c>
      <c r="N37" s="42" t="n">
        <v>0.4</v>
      </c>
      <c r="O37" s="43" t="n">
        <v>0.01</v>
      </c>
      <c r="P37" s="43"/>
      <c r="Q37" s="43"/>
      <c r="R37" s="41" t="n">
        <v>0</v>
      </c>
      <c r="S37" s="44" t="s">
        <v>38</v>
      </c>
      <c r="T37" s="45" t="n">
        <v>6.5</v>
      </c>
      <c r="U37" s="45"/>
      <c r="V37" s="45"/>
      <c r="W37" s="45" t="n">
        <f aca="false">(T37-4)/1.8</f>
        <v>1.38888888888889</v>
      </c>
      <c r="X37" s="45" t="n">
        <v>1.4</v>
      </c>
      <c r="Y37" s="46" t="s">
        <v>39</v>
      </c>
      <c r="Z37" s="46"/>
      <c r="AA37" s="47" t="s">
        <v>40</v>
      </c>
      <c r="AB37" s="47" t="s">
        <v>41</v>
      </c>
      <c r="AC37" s="47"/>
      <c r="AD37" s="47"/>
      <c r="AE37" s="47" t="n">
        <v>2</v>
      </c>
      <c r="AG37" s="49" t="n">
        <f aca="false">POWER(10,11.8+1.5*X37)</f>
        <v>79432823472428.2</v>
      </c>
      <c r="AH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</row>
    <row r="38" s="48" customFormat="true" ht="11.25" hidden="false" customHeight="false" outlineLevel="0" collapsed="false">
      <c r="A38" s="38" t="s">
        <v>85</v>
      </c>
      <c r="B38" s="39" t="n">
        <f aca="false">DATE(C38,D38,E38)+TIME(F38,G38,H38)</f>
        <v>43493.2416238426</v>
      </c>
      <c r="C38" s="40" t="n">
        <v>2019</v>
      </c>
      <c r="D38" s="41" t="n">
        <v>1</v>
      </c>
      <c r="E38" s="41" t="n">
        <v>28</v>
      </c>
      <c r="F38" s="41" t="n">
        <v>5</v>
      </c>
      <c r="G38" s="41" t="n">
        <v>47</v>
      </c>
      <c r="H38" s="42" t="n">
        <v>56.3</v>
      </c>
      <c r="I38" s="42" t="n">
        <v>1</v>
      </c>
      <c r="J38" s="43" t="n">
        <v>63.44</v>
      </c>
      <c r="K38" s="42" t="n">
        <v>3.5</v>
      </c>
      <c r="L38" s="43" t="n">
        <v>0.03</v>
      </c>
      <c r="M38" s="43" t="n">
        <v>146.49</v>
      </c>
      <c r="N38" s="42" t="n">
        <v>4.8</v>
      </c>
      <c r="O38" s="43" t="n">
        <v>0.1</v>
      </c>
      <c r="P38" s="43"/>
      <c r="Q38" s="43"/>
      <c r="R38" s="41" t="n">
        <v>0</v>
      </c>
      <c r="S38" s="44" t="s">
        <v>38</v>
      </c>
      <c r="T38" s="45" t="n">
        <v>6.9</v>
      </c>
      <c r="U38" s="45"/>
      <c r="V38" s="45"/>
      <c r="W38" s="45" t="n">
        <f aca="false">(T38-4)/1.8</f>
        <v>1.61111111111111</v>
      </c>
      <c r="X38" s="45" t="n">
        <v>1.6</v>
      </c>
      <c r="Y38" s="46" t="s">
        <v>39</v>
      </c>
      <c r="Z38" s="46"/>
      <c r="AA38" s="47" t="s">
        <v>58</v>
      </c>
      <c r="AB38" s="47" t="s">
        <v>41</v>
      </c>
      <c r="AC38" s="50" t="s">
        <v>54</v>
      </c>
      <c r="AD38" s="50"/>
      <c r="AE38" s="47"/>
      <c r="AG38" s="47"/>
      <c r="AH38" s="49" t="n">
        <f aca="false">POWER(10,11.8+1.5*X38)</f>
        <v>158489319246112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</row>
    <row r="39" s="48" customFormat="true" ht="11.25" hidden="false" customHeight="false" outlineLevel="0" collapsed="false">
      <c r="A39" s="38" t="s">
        <v>86</v>
      </c>
      <c r="B39" s="39" t="n">
        <f aca="false">DATE(C39,D39,E39)+TIME(F39,G39,H39)</f>
        <v>43493.5982523148</v>
      </c>
      <c r="C39" s="40" t="n">
        <v>2019</v>
      </c>
      <c r="D39" s="41" t="n">
        <v>1</v>
      </c>
      <c r="E39" s="41" t="n">
        <v>28</v>
      </c>
      <c r="F39" s="41" t="n">
        <v>14</v>
      </c>
      <c r="G39" s="41" t="n">
        <v>21</v>
      </c>
      <c r="H39" s="42" t="n">
        <v>29</v>
      </c>
      <c r="I39" s="42" t="n">
        <v>0.1</v>
      </c>
      <c r="J39" s="43" t="n">
        <v>60.37</v>
      </c>
      <c r="K39" s="42" t="n">
        <v>0.8</v>
      </c>
      <c r="L39" s="43" t="n">
        <v>0.01</v>
      </c>
      <c r="M39" s="43" t="n">
        <v>149.31</v>
      </c>
      <c r="N39" s="42" t="n">
        <v>1</v>
      </c>
      <c r="O39" s="43" t="n">
        <v>0.02</v>
      </c>
      <c r="P39" s="43"/>
      <c r="Q39" s="43"/>
      <c r="R39" s="41" t="n">
        <v>2</v>
      </c>
      <c r="S39" s="44" t="n">
        <v>3</v>
      </c>
      <c r="T39" s="45" t="n">
        <v>8.2</v>
      </c>
      <c r="U39" s="45"/>
      <c r="V39" s="45"/>
      <c r="W39" s="45" t="n">
        <f aca="false">(T39-4)/1.8</f>
        <v>2.33333333333333</v>
      </c>
      <c r="X39" s="45" t="n">
        <v>2.3</v>
      </c>
      <c r="Y39" s="46" t="s">
        <v>39</v>
      </c>
      <c r="Z39" s="46"/>
      <c r="AA39" s="47" t="s">
        <v>40</v>
      </c>
      <c r="AB39" s="47" t="s">
        <v>41</v>
      </c>
      <c r="AC39" s="47"/>
      <c r="AD39" s="47"/>
      <c r="AE39" s="47" t="n">
        <v>2</v>
      </c>
      <c r="AG39" s="49" t="n">
        <f aca="false">POWER(10,11.8+1.5*X39)</f>
        <v>1778279410038920</v>
      </c>
      <c r="AH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</row>
    <row r="40" s="48" customFormat="true" ht="11.25" hidden="false" customHeight="false" outlineLevel="0" collapsed="false">
      <c r="A40" s="38" t="s">
        <v>87</v>
      </c>
      <c r="B40" s="39" t="n">
        <f aca="false">DATE(C40,D40,E40)+TIME(F40,G40,H40)</f>
        <v>43494.5885381944</v>
      </c>
      <c r="C40" s="40" t="n">
        <v>2019</v>
      </c>
      <c r="D40" s="41" t="n">
        <v>1</v>
      </c>
      <c r="E40" s="41" t="n">
        <v>29</v>
      </c>
      <c r="F40" s="41" t="n">
        <v>14</v>
      </c>
      <c r="G40" s="41" t="n">
        <v>7</v>
      </c>
      <c r="H40" s="42" t="n">
        <v>29.7</v>
      </c>
      <c r="I40" s="42" t="n">
        <v>1.5</v>
      </c>
      <c r="J40" s="43" t="n">
        <v>66.32</v>
      </c>
      <c r="K40" s="42" t="n">
        <v>8.2</v>
      </c>
      <c r="L40" s="43" t="n">
        <v>0.07</v>
      </c>
      <c r="M40" s="43" t="n">
        <v>-174.29</v>
      </c>
      <c r="N40" s="42" t="n">
        <v>6.6</v>
      </c>
      <c r="O40" s="43" t="n">
        <v>0.15</v>
      </c>
      <c r="P40" s="43"/>
      <c r="Q40" s="43"/>
      <c r="R40" s="41" t="n">
        <v>6</v>
      </c>
      <c r="S40" s="44" t="n">
        <v>10</v>
      </c>
      <c r="T40" s="45" t="n">
        <v>8.9</v>
      </c>
      <c r="U40" s="45"/>
      <c r="V40" s="45"/>
      <c r="W40" s="45" t="n">
        <f aca="false">(T40-4)/1.8</f>
        <v>2.72222222222222</v>
      </c>
      <c r="X40" s="45" t="n">
        <v>2.7</v>
      </c>
      <c r="Y40" s="46" t="s">
        <v>39</v>
      </c>
      <c r="Z40" s="46"/>
      <c r="AA40" s="47" t="s">
        <v>72</v>
      </c>
      <c r="AB40" s="47" t="s">
        <v>41</v>
      </c>
      <c r="AC40" s="47"/>
      <c r="AD40" s="47"/>
      <c r="AE40" s="47" t="n">
        <v>4</v>
      </c>
      <c r="AG40" s="49" t="n">
        <f aca="false">POWER(10,11.8+1.5*X40)</f>
        <v>7079457843841400</v>
      </c>
      <c r="AH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</row>
    <row r="41" s="48" customFormat="true" ht="11.25" hidden="false" customHeight="false" outlineLevel="0" collapsed="false">
      <c r="A41" s="38" t="s">
        <v>88</v>
      </c>
      <c r="B41" s="39" t="n">
        <f aca="false">DATE(C41,D41,E41)+TIME(F41,G41,H41)</f>
        <v>43495.1697951389</v>
      </c>
      <c r="C41" s="40" t="n">
        <v>2019</v>
      </c>
      <c r="D41" s="41" t="n">
        <v>1</v>
      </c>
      <c r="E41" s="41" t="n">
        <v>30</v>
      </c>
      <c r="F41" s="41" t="n">
        <v>4</v>
      </c>
      <c r="G41" s="41" t="n">
        <v>4</v>
      </c>
      <c r="H41" s="42" t="n">
        <v>30.3</v>
      </c>
      <c r="I41" s="42" t="n">
        <v>1.1</v>
      </c>
      <c r="J41" s="43" t="n">
        <v>65.71</v>
      </c>
      <c r="K41" s="42" t="n">
        <v>7.2</v>
      </c>
      <c r="L41" s="43" t="n">
        <v>0.07</v>
      </c>
      <c r="M41" s="43" t="n">
        <v>-174.51</v>
      </c>
      <c r="N41" s="42" t="n">
        <v>5.3</v>
      </c>
      <c r="O41" s="43" t="n">
        <v>0.12</v>
      </c>
      <c r="P41" s="43"/>
      <c r="Q41" s="43"/>
      <c r="R41" s="41" t="n">
        <v>33</v>
      </c>
      <c r="S41" s="44" t="s">
        <v>38</v>
      </c>
      <c r="T41" s="45" t="n">
        <v>9.1</v>
      </c>
      <c r="U41" s="45"/>
      <c r="V41" s="45"/>
      <c r="W41" s="45" t="n">
        <f aca="false">(T41-4)/1.8</f>
        <v>2.83333333333333</v>
      </c>
      <c r="X41" s="45" t="n">
        <v>2.8</v>
      </c>
      <c r="Y41" s="46" t="s">
        <v>39</v>
      </c>
      <c r="Z41" s="46"/>
      <c r="AA41" s="47" t="s">
        <v>72</v>
      </c>
      <c r="AB41" s="47" t="s">
        <v>41</v>
      </c>
      <c r="AC41" s="47"/>
      <c r="AD41" s="47"/>
      <c r="AE41" s="47" t="n">
        <v>4</v>
      </c>
      <c r="AG41" s="49" t="n">
        <f aca="false">POWER(10,11.8+1.5*X41)</f>
        <v>10000000000000000</v>
      </c>
      <c r="AH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</row>
    <row r="42" s="48" customFormat="true" ht="11.25" hidden="false" customHeight="false" outlineLevel="0" collapsed="false">
      <c r="A42" s="38" t="s">
        <v>89</v>
      </c>
      <c r="B42" s="39" t="n">
        <f aca="false">DATE(C42,D42,E42)+TIME(F42,G42,H42)</f>
        <v>43496.3455104167</v>
      </c>
      <c r="C42" s="40" t="n">
        <v>2019</v>
      </c>
      <c r="D42" s="41" t="n">
        <v>1</v>
      </c>
      <c r="E42" s="41" t="n">
        <v>31</v>
      </c>
      <c r="F42" s="41" t="n">
        <v>8</v>
      </c>
      <c r="G42" s="41" t="n">
        <v>17</v>
      </c>
      <c r="H42" s="42" t="n">
        <v>32.1</v>
      </c>
      <c r="I42" s="42" t="n">
        <v>0.3</v>
      </c>
      <c r="J42" s="43" t="n">
        <v>62.78</v>
      </c>
      <c r="K42" s="42" t="n">
        <v>2.4</v>
      </c>
      <c r="L42" s="43" t="n">
        <v>0.02</v>
      </c>
      <c r="M42" s="43" t="n">
        <v>148.84</v>
      </c>
      <c r="N42" s="42" t="n">
        <v>1.5</v>
      </c>
      <c r="O42" s="43" t="n">
        <v>0.03</v>
      </c>
      <c r="P42" s="43"/>
      <c r="Q42" s="43"/>
      <c r="R42" s="41" t="n">
        <v>0</v>
      </c>
      <c r="S42" s="44" t="s">
        <v>38</v>
      </c>
      <c r="T42" s="45" t="n">
        <v>7.3</v>
      </c>
      <c r="U42" s="45"/>
      <c r="V42" s="45"/>
      <c r="W42" s="45" t="n">
        <f aca="false">(T42-4)/1.8</f>
        <v>1.83333333333333</v>
      </c>
      <c r="X42" s="45" t="n">
        <v>1.8</v>
      </c>
      <c r="Y42" s="46" t="s">
        <v>39</v>
      </c>
      <c r="Z42" s="46"/>
      <c r="AA42" s="47" t="s">
        <v>40</v>
      </c>
      <c r="AB42" s="47" t="s">
        <v>41</v>
      </c>
      <c r="AC42" s="47"/>
      <c r="AD42" s="47"/>
      <c r="AE42" s="47" t="n">
        <v>2</v>
      </c>
      <c r="AG42" s="49" t="n">
        <f aca="false">POWER(10,11.8+1.5*X42)</f>
        <v>316227766016838</v>
      </c>
      <c r="AH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</row>
    <row r="43" s="48" customFormat="true" ht="11.25" hidden="false" customHeight="false" outlineLevel="0" collapsed="false">
      <c r="A43" s="38" t="s">
        <v>90</v>
      </c>
      <c r="B43" s="39" t="n">
        <f aca="false">DATE(C43,D43,E43)+TIME(F43,G43,H43)</f>
        <v>43497.2925196759</v>
      </c>
      <c r="C43" s="40" t="n">
        <v>2019</v>
      </c>
      <c r="D43" s="41" t="n">
        <v>2</v>
      </c>
      <c r="E43" s="41" t="n">
        <v>1</v>
      </c>
      <c r="F43" s="41" t="n">
        <v>7</v>
      </c>
      <c r="G43" s="41" t="n">
        <v>1</v>
      </c>
      <c r="H43" s="42" t="n">
        <v>13.7</v>
      </c>
      <c r="I43" s="42" t="n">
        <v>0.4</v>
      </c>
      <c r="J43" s="43" t="n">
        <v>61.92</v>
      </c>
      <c r="K43" s="42" t="n">
        <v>2.3</v>
      </c>
      <c r="L43" s="43" t="n">
        <v>0.02</v>
      </c>
      <c r="M43" s="43" t="n">
        <v>153.72</v>
      </c>
      <c r="N43" s="42" t="n">
        <v>2.8</v>
      </c>
      <c r="O43" s="43" t="n">
        <v>0.06</v>
      </c>
      <c r="P43" s="43"/>
      <c r="Q43" s="43"/>
      <c r="R43" s="41" t="n">
        <v>0</v>
      </c>
      <c r="S43" s="44" t="s">
        <v>38</v>
      </c>
      <c r="T43" s="45" t="n">
        <v>6.9</v>
      </c>
      <c r="U43" s="45"/>
      <c r="V43" s="45"/>
      <c r="W43" s="45" t="n">
        <f aca="false">(T43-4)/1.8</f>
        <v>1.61111111111111</v>
      </c>
      <c r="X43" s="45" t="n">
        <v>1.6</v>
      </c>
      <c r="Y43" s="46" t="s">
        <v>39</v>
      </c>
      <c r="Z43" s="46"/>
      <c r="AA43" s="47" t="s">
        <v>40</v>
      </c>
      <c r="AB43" s="47" t="s">
        <v>41</v>
      </c>
      <c r="AC43" s="47"/>
      <c r="AD43" s="47"/>
      <c r="AE43" s="47" t="n">
        <v>2</v>
      </c>
      <c r="AG43" s="49" t="n">
        <f aca="false">POWER(10,11.8+1.5*X43)</f>
        <v>158489319246112</v>
      </c>
      <c r="AH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</row>
    <row r="44" s="48" customFormat="true" ht="11.25" hidden="false" customHeight="false" outlineLevel="0" collapsed="false">
      <c r="A44" s="38" t="s">
        <v>91</v>
      </c>
      <c r="B44" s="39" t="n">
        <f aca="false">DATE(C44,D44,E44)+TIME(F44,G44,H44)</f>
        <v>43499.9238831019</v>
      </c>
      <c r="C44" s="40" t="n">
        <v>2019</v>
      </c>
      <c r="D44" s="41" t="n">
        <v>2</v>
      </c>
      <c r="E44" s="41" t="n">
        <v>3</v>
      </c>
      <c r="F44" s="41" t="n">
        <v>22</v>
      </c>
      <c r="G44" s="41" t="n">
        <v>10</v>
      </c>
      <c r="H44" s="42" t="n">
        <v>23.5</v>
      </c>
      <c r="I44" s="42" t="n">
        <v>0.6</v>
      </c>
      <c r="J44" s="43" t="n">
        <v>62.35</v>
      </c>
      <c r="K44" s="42" t="n">
        <v>4.7</v>
      </c>
      <c r="L44" s="43" t="n">
        <v>0.04</v>
      </c>
      <c r="M44" s="43" t="n">
        <v>150.24</v>
      </c>
      <c r="N44" s="42" t="n">
        <v>2.9</v>
      </c>
      <c r="O44" s="43" t="n">
        <v>0.06</v>
      </c>
      <c r="P44" s="43"/>
      <c r="Q44" s="43"/>
      <c r="R44" s="41" t="n">
        <v>0</v>
      </c>
      <c r="S44" s="44" t="s">
        <v>38</v>
      </c>
      <c r="T44" s="45" t="n">
        <v>6.3</v>
      </c>
      <c r="U44" s="45"/>
      <c r="V44" s="45"/>
      <c r="W44" s="45" t="n">
        <f aca="false">(T44-4)/1.8</f>
        <v>1.27777777777778</v>
      </c>
      <c r="X44" s="45" t="n">
        <v>1.3</v>
      </c>
      <c r="Y44" s="46" t="s">
        <v>39</v>
      </c>
      <c r="Z44" s="46"/>
      <c r="AA44" s="47" t="s">
        <v>40</v>
      </c>
      <c r="AB44" s="47" t="s">
        <v>41</v>
      </c>
      <c r="AC44" s="47"/>
      <c r="AD44" s="47"/>
      <c r="AE44" s="47" t="n">
        <v>2</v>
      </c>
      <c r="AG44" s="49" t="n">
        <f aca="false">POWER(10,11.8+1.5*X44)</f>
        <v>56234132519034.9</v>
      </c>
      <c r="AH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</row>
    <row r="45" s="48" customFormat="true" ht="11.25" hidden="false" customHeight="false" outlineLevel="0" collapsed="false">
      <c r="A45" s="38" t="s">
        <v>92</v>
      </c>
      <c r="B45" s="39" t="n">
        <f aca="false">DATE(C45,D45,E45)+TIME(F45,G45,H45)</f>
        <v>43500.102869213</v>
      </c>
      <c r="C45" s="40" t="n">
        <v>2019</v>
      </c>
      <c r="D45" s="41" t="n">
        <v>2</v>
      </c>
      <c r="E45" s="41" t="n">
        <v>4</v>
      </c>
      <c r="F45" s="41" t="n">
        <v>2</v>
      </c>
      <c r="G45" s="41" t="n">
        <v>28</v>
      </c>
      <c r="H45" s="42" t="n">
        <v>7.9</v>
      </c>
      <c r="I45" s="42" t="n">
        <v>0.9</v>
      </c>
      <c r="J45" s="43" t="n">
        <v>63.37</v>
      </c>
      <c r="K45" s="42" t="n">
        <v>5.3</v>
      </c>
      <c r="L45" s="43" t="n">
        <v>0.05</v>
      </c>
      <c r="M45" s="43" t="n">
        <v>146.36</v>
      </c>
      <c r="N45" s="42" t="n">
        <v>5.1</v>
      </c>
      <c r="O45" s="43" t="n">
        <v>0.1</v>
      </c>
      <c r="P45" s="43"/>
      <c r="Q45" s="43"/>
      <c r="R45" s="41" t="n">
        <v>0</v>
      </c>
      <c r="S45" s="44" t="s">
        <v>38</v>
      </c>
      <c r="T45" s="45" t="n">
        <v>7.5</v>
      </c>
      <c r="U45" s="45"/>
      <c r="V45" s="45"/>
      <c r="W45" s="45" t="n">
        <f aca="false">(T45-4)/1.8</f>
        <v>1.94444444444444</v>
      </c>
      <c r="X45" s="45" t="n">
        <v>1.9</v>
      </c>
      <c r="Y45" s="46" t="s">
        <v>39</v>
      </c>
      <c r="Z45" s="46"/>
      <c r="AA45" s="47" t="s">
        <v>58</v>
      </c>
      <c r="AB45" s="47" t="s">
        <v>41</v>
      </c>
      <c r="AC45" s="50" t="s">
        <v>54</v>
      </c>
      <c r="AD45" s="50"/>
      <c r="AE45" s="47"/>
      <c r="AG45" s="47"/>
      <c r="AH45" s="49" t="n">
        <f aca="false">POWER(10,11.8+1.5*X45)</f>
        <v>446683592150964</v>
      </c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</row>
    <row r="46" s="48" customFormat="true" ht="11.25" hidden="false" customHeight="false" outlineLevel="0" collapsed="false">
      <c r="A46" s="38" t="s">
        <v>93</v>
      </c>
      <c r="B46" s="39" t="n">
        <f aca="false">DATE(C46,D46,E46)+TIME(F46,G46,H46)</f>
        <v>43501.0963483796</v>
      </c>
      <c r="C46" s="40" t="n">
        <v>2019</v>
      </c>
      <c r="D46" s="41" t="n">
        <v>2</v>
      </c>
      <c r="E46" s="41" t="n">
        <v>5</v>
      </c>
      <c r="F46" s="41" t="n">
        <v>2</v>
      </c>
      <c r="G46" s="41" t="n">
        <v>18</v>
      </c>
      <c r="H46" s="42" t="n">
        <v>44.5</v>
      </c>
      <c r="I46" s="42" t="n">
        <v>0.9</v>
      </c>
      <c r="J46" s="43" t="n">
        <v>61.67</v>
      </c>
      <c r="K46" s="42" t="n">
        <v>3.2</v>
      </c>
      <c r="L46" s="43" t="n">
        <v>0.03</v>
      </c>
      <c r="M46" s="43" t="n">
        <v>147.96</v>
      </c>
      <c r="N46" s="42" t="n">
        <v>5.9</v>
      </c>
      <c r="O46" s="43" t="n">
        <v>0.12</v>
      </c>
      <c r="P46" s="43"/>
      <c r="Q46" s="43"/>
      <c r="R46" s="41" t="n">
        <v>0</v>
      </c>
      <c r="S46" s="44" t="s">
        <v>38</v>
      </c>
      <c r="T46" s="45" t="n">
        <v>6.9</v>
      </c>
      <c r="U46" s="45"/>
      <c r="V46" s="45"/>
      <c r="W46" s="45" t="n">
        <f aca="false">(T46-4)/1.8</f>
        <v>1.61111111111111</v>
      </c>
      <c r="X46" s="45" t="n">
        <v>1.6</v>
      </c>
      <c r="Y46" s="46" t="s">
        <v>39</v>
      </c>
      <c r="Z46" s="46"/>
      <c r="AA46" s="47" t="s">
        <v>43</v>
      </c>
      <c r="AB46" s="47" t="s">
        <v>41</v>
      </c>
      <c r="AC46" s="50" t="s">
        <v>94</v>
      </c>
      <c r="AD46" s="50"/>
      <c r="AE46" s="47"/>
      <c r="AG46" s="47"/>
      <c r="AH46" s="49" t="n">
        <f aca="false">POWER(10,11.8+1.5*X46)</f>
        <v>158489319246112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</row>
    <row r="47" s="48" customFormat="true" ht="11.25" hidden="false" customHeight="false" outlineLevel="0" collapsed="false">
      <c r="A47" s="38" t="s">
        <v>95</v>
      </c>
      <c r="B47" s="39" t="n">
        <f aca="false">DATE(C47,D47,E47)+TIME(F47,G47,H47)</f>
        <v>43502.4773969907</v>
      </c>
      <c r="C47" s="40" t="n">
        <v>2019</v>
      </c>
      <c r="D47" s="41" t="n">
        <v>2</v>
      </c>
      <c r="E47" s="41" t="n">
        <v>6</v>
      </c>
      <c r="F47" s="41" t="n">
        <v>11</v>
      </c>
      <c r="G47" s="41" t="n">
        <v>27</v>
      </c>
      <c r="H47" s="42" t="n">
        <v>27.1</v>
      </c>
      <c r="I47" s="42" t="n">
        <v>0.1</v>
      </c>
      <c r="J47" s="43" t="n">
        <v>62.48</v>
      </c>
      <c r="K47" s="42" t="n">
        <v>0.1</v>
      </c>
      <c r="L47" s="43" t="n">
        <v>0</v>
      </c>
      <c r="M47" s="43" t="n">
        <v>147.69</v>
      </c>
      <c r="N47" s="42" t="n">
        <v>0.1</v>
      </c>
      <c r="O47" s="43" t="n">
        <v>0</v>
      </c>
      <c r="P47" s="43"/>
      <c r="Q47" s="43"/>
      <c r="R47" s="41" t="n">
        <v>11</v>
      </c>
      <c r="S47" s="44" t="n">
        <v>0</v>
      </c>
      <c r="T47" s="45" t="n">
        <v>6.8</v>
      </c>
      <c r="U47" s="45"/>
      <c r="V47" s="45"/>
      <c r="W47" s="45" t="n">
        <f aca="false">(T47-4)/1.8</f>
        <v>1.55555555555556</v>
      </c>
      <c r="X47" s="45" t="n">
        <v>1.6</v>
      </c>
      <c r="Y47" s="46" t="s">
        <v>39</v>
      </c>
      <c r="Z47" s="46"/>
      <c r="AA47" s="47" t="s">
        <v>40</v>
      </c>
      <c r="AB47" s="47" t="s">
        <v>41</v>
      </c>
      <c r="AC47" s="47"/>
      <c r="AD47" s="47"/>
      <c r="AE47" s="47" t="n">
        <v>2</v>
      </c>
      <c r="AG47" s="49" t="n">
        <f aca="false">POWER(10,11.8+1.5*X47)</f>
        <v>158489319246112</v>
      </c>
      <c r="AH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</row>
    <row r="48" s="48" customFormat="true" ht="11.25" hidden="false" customHeight="false" outlineLevel="0" collapsed="false">
      <c r="A48" s="38" t="s">
        <v>96</v>
      </c>
      <c r="B48" s="39" t="n">
        <f aca="false">DATE(C48,D48,E48)+TIME(F48,G48,H48)</f>
        <v>43503.6528090278</v>
      </c>
      <c r="C48" s="40" t="n">
        <v>2019</v>
      </c>
      <c r="D48" s="41" t="n">
        <v>2</v>
      </c>
      <c r="E48" s="41" t="n">
        <v>7</v>
      </c>
      <c r="F48" s="41" t="n">
        <v>15</v>
      </c>
      <c r="G48" s="41" t="n">
        <v>40</v>
      </c>
      <c r="H48" s="42" t="n">
        <v>2.7</v>
      </c>
      <c r="I48" s="42" t="n">
        <v>0.2</v>
      </c>
      <c r="J48" s="43" t="n">
        <v>61.36</v>
      </c>
      <c r="K48" s="42" t="n">
        <v>1.2</v>
      </c>
      <c r="L48" s="43" t="n">
        <v>0.01</v>
      </c>
      <c r="M48" s="43" t="n">
        <v>151.61</v>
      </c>
      <c r="N48" s="42" t="n">
        <v>1.8</v>
      </c>
      <c r="O48" s="43" t="n">
        <v>0.04</v>
      </c>
      <c r="P48" s="43"/>
      <c r="Q48" s="43"/>
      <c r="R48" s="41" t="n">
        <v>0</v>
      </c>
      <c r="S48" s="44" t="s">
        <v>38</v>
      </c>
      <c r="T48" s="45" t="n">
        <v>7</v>
      </c>
      <c r="U48" s="45"/>
      <c r="V48" s="45"/>
      <c r="W48" s="45" t="n">
        <f aca="false">(T48-4)/1.8</f>
        <v>1.66666666666667</v>
      </c>
      <c r="X48" s="45" t="n">
        <v>1.7</v>
      </c>
      <c r="Y48" s="46" t="s">
        <v>39</v>
      </c>
      <c r="Z48" s="46"/>
      <c r="AA48" s="47" t="s">
        <v>40</v>
      </c>
      <c r="AB48" s="47" t="s">
        <v>41</v>
      </c>
      <c r="AC48" s="47"/>
      <c r="AD48" s="47"/>
      <c r="AE48" s="47" t="n">
        <v>2</v>
      </c>
      <c r="AG48" s="49" t="n">
        <f aca="false">POWER(10,11.8+1.5*X48)</f>
        <v>223872113856835</v>
      </c>
      <c r="AH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</row>
    <row r="49" s="48" customFormat="true" ht="12.75" hidden="false" customHeight="false" outlineLevel="0" collapsed="false">
      <c r="A49" s="38" t="s">
        <v>97</v>
      </c>
      <c r="B49" s="39" t="n">
        <f aca="false">DATE(C49,D49,E49)+TIME(F49,G49,H49)</f>
        <v>43503.6668611111</v>
      </c>
      <c r="C49" s="40" t="n">
        <v>2019</v>
      </c>
      <c r="D49" s="41" t="n">
        <v>2</v>
      </c>
      <c r="E49" s="41" t="n">
        <v>7</v>
      </c>
      <c r="F49" s="41" t="n">
        <v>16</v>
      </c>
      <c r="G49" s="41" t="n">
        <v>0</v>
      </c>
      <c r="H49" s="42" t="n">
        <v>16.8</v>
      </c>
      <c r="I49" s="42" t="n">
        <v>0.7</v>
      </c>
      <c r="J49" s="43" t="n">
        <v>62.96</v>
      </c>
      <c r="K49" s="42" t="n">
        <v>2.4</v>
      </c>
      <c r="L49" s="43" t="n">
        <v>0.02</v>
      </c>
      <c r="M49" s="43" t="n">
        <v>145.52</v>
      </c>
      <c r="N49" s="42" t="n">
        <v>3.5</v>
      </c>
      <c r="O49" s="43" t="n">
        <v>0.07</v>
      </c>
      <c r="P49" s="43"/>
      <c r="Q49" s="43"/>
      <c r="R49" s="41" t="n">
        <v>24</v>
      </c>
      <c r="S49" s="44" t="n">
        <v>5</v>
      </c>
      <c r="T49" s="45" t="n">
        <v>9.3</v>
      </c>
      <c r="U49" s="45"/>
      <c r="V49" s="45"/>
      <c r="W49" s="45" t="n">
        <f aca="false">(T49-4)/1.8</f>
        <v>2.94444444444444</v>
      </c>
      <c r="X49" s="45" t="n">
        <v>2.9</v>
      </c>
      <c r="Y49" s="46" t="s">
        <v>39</v>
      </c>
      <c r="Z49" s="46" t="s">
        <v>98</v>
      </c>
      <c r="AA49" s="47" t="s">
        <v>40</v>
      </c>
      <c r="AB49" s="47" t="s">
        <v>41</v>
      </c>
      <c r="AC49" s="47"/>
      <c r="AD49" s="47"/>
      <c r="AE49" s="47" t="n">
        <v>2</v>
      </c>
      <c r="AG49" s="49" t="n">
        <f aca="false">POWER(10,11.8+1.5*X49)</f>
        <v>14125375446227500</v>
      </c>
      <c r="AH49" s="47"/>
      <c r="AJ49" s="41" t="n">
        <v>2019</v>
      </c>
      <c r="AK49" s="41" t="n">
        <v>2</v>
      </c>
      <c r="AL49" s="41" t="n">
        <v>7</v>
      </c>
      <c r="AM49" s="41" t="n">
        <v>16</v>
      </c>
      <c r="AN49" s="41" t="n">
        <v>0</v>
      </c>
      <c r="AO49" s="42" t="n">
        <v>15.3</v>
      </c>
      <c r="AP49" s="42" t="n">
        <v>0.3</v>
      </c>
      <c r="AQ49" s="43" t="n">
        <v>63.01</v>
      </c>
      <c r="AR49" s="51"/>
      <c r="AS49" s="43" t="n">
        <v>145.33</v>
      </c>
      <c r="AT49" s="47"/>
      <c r="AU49" s="47"/>
      <c r="AV49" s="47"/>
      <c r="AW49" s="51" t="n">
        <v>15</v>
      </c>
      <c r="AX49" s="46"/>
      <c r="AY49" s="45" t="n">
        <v>9</v>
      </c>
      <c r="AZ49" s="45"/>
      <c r="BA49" s="45" t="n">
        <v>2.8</v>
      </c>
      <c r="BB49" s="46" t="s">
        <v>98</v>
      </c>
      <c r="BC49" s="47" t="s">
        <v>99</v>
      </c>
      <c r="BD49" s="52"/>
    </row>
    <row r="50" s="48" customFormat="true" ht="11.25" hidden="false" customHeight="false" outlineLevel="0" collapsed="false">
      <c r="A50" s="38" t="s">
        <v>100</v>
      </c>
      <c r="B50" s="39" t="n">
        <f aca="false">DATE(C50,D50,E50)+TIME(F50,G50,H50)</f>
        <v>43503.6725601852</v>
      </c>
      <c r="C50" s="40" t="n">
        <v>2019</v>
      </c>
      <c r="D50" s="41" t="n">
        <v>2</v>
      </c>
      <c r="E50" s="41" t="n">
        <v>7</v>
      </c>
      <c r="F50" s="41" t="n">
        <v>16</v>
      </c>
      <c r="G50" s="41" t="n">
        <v>8</v>
      </c>
      <c r="H50" s="42" t="n">
        <v>29.2</v>
      </c>
      <c r="I50" s="42" t="n">
        <v>1</v>
      </c>
      <c r="J50" s="43" t="n">
        <v>63</v>
      </c>
      <c r="K50" s="42" t="n">
        <v>6</v>
      </c>
      <c r="L50" s="43" t="n">
        <v>0.05</v>
      </c>
      <c r="M50" s="43" t="n">
        <v>145.5</v>
      </c>
      <c r="N50" s="42" t="n">
        <v>5.4</v>
      </c>
      <c r="O50" s="43" t="n">
        <v>0.11</v>
      </c>
      <c r="P50" s="43"/>
      <c r="Q50" s="43"/>
      <c r="R50" s="41" t="n">
        <v>22</v>
      </c>
      <c r="S50" s="44" t="n">
        <v>6</v>
      </c>
      <c r="T50" s="45" t="n">
        <v>7.4</v>
      </c>
      <c r="U50" s="45"/>
      <c r="V50" s="45"/>
      <c r="W50" s="45" t="n">
        <f aca="false">(T50-4)/1.8</f>
        <v>1.88888888888889</v>
      </c>
      <c r="X50" s="45" t="n">
        <v>1.9</v>
      </c>
      <c r="Y50" s="46" t="s">
        <v>39</v>
      </c>
      <c r="Z50" s="46"/>
      <c r="AA50" s="47" t="s">
        <v>40</v>
      </c>
      <c r="AB50" s="47" t="s">
        <v>41</v>
      </c>
      <c r="AC50" s="47"/>
      <c r="AD50" s="47"/>
      <c r="AE50" s="47" t="n">
        <v>2</v>
      </c>
      <c r="AG50" s="49" t="n">
        <f aca="false">POWER(10,11.8+1.5*X50)</f>
        <v>446683592150964</v>
      </c>
      <c r="AH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</row>
    <row r="51" s="48" customFormat="true" ht="11.25" hidden="false" customHeight="false" outlineLevel="0" collapsed="false">
      <c r="A51" s="38" t="s">
        <v>101</v>
      </c>
      <c r="B51" s="39" t="n">
        <f aca="false">DATE(C51,D51,E51)+TIME(F51,G51,H51)</f>
        <v>43504.3495347222</v>
      </c>
      <c r="C51" s="40" t="n">
        <v>2019</v>
      </c>
      <c r="D51" s="41" t="n">
        <v>2</v>
      </c>
      <c r="E51" s="41" t="n">
        <v>8</v>
      </c>
      <c r="F51" s="41" t="n">
        <v>8</v>
      </c>
      <c r="G51" s="41" t="n">
        <v>23</v>
      </c>
      <c r="H51" s="42" t="n">
        <v>19.8</v>
      </c>
      <c r="I51" s="42" t="n">
        <v>0.8</v>
      </c>
      <c r="J51" s="43" t="n">
        <v>62.95</v>
      </c>
      <c r="K51" s="42" t="n">
        <v>2</v>
      </c>
      <c r="L51" s="43" t="n">
        <v>0.02</v>
      </c>
      <c r="M51" s="43" t="n">
        <v>145.5</v>
      </c>
      <c r="N51" s="42" t="n">
        <v>4.2</v>
      </c>
      <c r="O51" s="43" t="n">
        <v>0.08</v>
      </c>
      <c r="P51" s="43"/>
      <c r="Q51" s="43"/>
      <c r="R51" s="41" t="n">
        <v>18</v>
      </c>
      <c r="S51" s="44" t="n">
        <v>5</v>
      </c>
      <c r="T51" s="45" t="n">
        <v>8.1</v>
      </c>
      <c r="U51" s="45"/>
      <c r="V51" s="45"/>
      <c r="W51" s="45" t="n">
        <f aca="false">(T51-4)/1.8</f>
        <v>2.27777777777778</v>
      </c>
      <c r="X51" s="45" t="n">
        <v>2.3</v>
      </c>
      <c r="Y51" s="46" t="s">
        <v>39</v>
      </c>
      <c r="Z51" s="46"/>
      <c r="AA51" s="47" t="s">
        <v>40</v>
      </c>
      <c r="AB51" s="47" t="s">
        <v>41</v>
      </c>
      <c r="AC51" s="47"/>
      <c r="AD51" s="47"/>
      <c r="AE51" s="47" t="n">
        <v>2</v>
      </c>
      <c r="AG51" s="49" t="n">
        <f aca="false">POWER(10,11.8+1.5*X51)</f>
        <v>1778279410038920</v>
      </c>
      <c r="AH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</row>
    <row r="52" s="48" customFormat="true" ht="11.25" hidden="false" customHeight="false" outlineLevel="0" collapsed="false">
      <c r="A52" s="38" t="s">
        <v>102</v>
      </c>
      <c r="B52" s="39" t="n">
        <f aca="false">DATE(C52,D52,E52)+TIME(F52,G52,H52)</f>
        <v>43505.079306713</v>
      </c>
      <c r="C52" s="40" t="n">
        <v>2019</v>
      </c>
      <c r="D52" s="41" t="n">
        <v>2</v>
      </c>
      <c r="E52" s="41" t="n">
        <v>9</v>
      </c>
      <c r="F52" s="41" t="n">
        <v>1</v>
      </c>
      <c r="G52" s="41" t="n">
        <v>54</v>
      </c>
      <c r="H52" s="42" t="n">
        <v>12.1</v>
      </c>
      <c r="I52" s="42" t="n">
        <v>1</v>
      </c>
      <c r="J52" s="43" t="n">
        <v>63.48</v>
      </c>
      <c r="K52" s="42" t="n">
        <v>3.9</v>
      </c>
      <c r="L52" s="43" t="n">
        <v>0.04</v>
      </c>
      <c r="M52" s="43" t="n">
        <v>146.35</v>
      </c>
      <c r="N52" s="42" t="n">
        <v>5.3</v>
      </c>
      <c r="O52" s="43" t="n">
        <v>0.11</v>
      </c>
      <c r="P52" s="43"/>
      <c r="Q52" s="43"/>
      <c r="R52" s="41" t="n">
        <v>0</v>
      </c>
      <c r="S52" s="44" t="s">
        <v>38</v>
      </c>
      <c r="T52" s="45" t="n">
        <v>7.2</v>
      </c>
      <c r="U52" s="45"/>
      <c r="V52" s="45"/>
      <c r="W52" s="45" t="n">
        <f aca="false">(T52-4)/1.8</f>
        <v>1.77777777777778</v>
      </c>
      <c r="X52" s="45" t="n">
        <v>1.8</v>
      </c>
      <c r="Y52" s="46" t="s">
        <v>39</v>
      </c>
      <c r="Z52" s="46"/>
      <c r="AA52" s="47" t="s">
        <v>58</v>
      </c>
      <c r="AB52" s="47" t="s">
        <v>41</v>
      </c>
      <c r="AC52" s="50" t="s">
        <v>54</v>
      </c>
      <c r="AD52" s="50"/>
      <c r="AE52" s="47"/>
      <c r="AG52" s="47"/>
      <c r="AH52" s="49" t="n">
        <f aca="false">POWER(10,11.8+1.5*X52)</f>
        <v>316227766016838</v>
      </c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</row>
    <row r="53" s="48" customFormat="true" ht="11.25" hidden="false" customHeight="false" outlineLevel="0" collapsed="false">
      <c r="A53" s="38" t="s">
        <v>103</v>
      </c>
      <c r="B53" s="39" t="n">
        <f aca="false">DATE(C53,D53,E53)+TIME(F53,G53,H53)</f>
        <v>43505.0960613426</v>
      </c>
      <c r="C53" s="40" t="n">
        <v>2019</v>
      </c>
      <c r="D53" s="41" t="n">
        <v>2</v>
      </c>
      <c r="E53" s="41" t="n">
        <v>9</v>
      </c>
      <c r="F53" s="41" t="n">
        <v>2</v>
      </c>
      <c r="G53" s="41" t="n">
        <v>18</v>
      </c>
      <c r="H53" s="42" t="n">
        <v>19.7</v>
      </c>
      <c r="I53" s="42" t="n">
        <v>1</v>
      </c>
      <c r="J53" s="43" t="n">
        <v>61.73</v>
      </c>
      <c r="K53" s="42" t="n">
        <v>3.6</v>
      </c>
      <c r="L53" s="43" t="n">
        <v>0.03</v>
      </c>
      <c r="M53" s="43" t="n">
        <v>147.93</v>
      </c>
      <c r="N53" s="42" t="n">
        <v>6.1</v>
      </c>
      <c r="O53" s="43" t="n">
        <v>0.12</v>
      </c>
      <c r="P53" s="43"/>
      <c r="Q53" s="43"/>
      <c r="R53" s="41" t="n">
        <v>0</v>
      </c>
      <c r="S53" s="44" t="s">
        <v>38</v>
      </c>
      <c r="T53" s="45" t="n">
        <v>7</v>
      </c>
      <c r="U53" s="45"/>
      <c r="V53" s="45"/>
      <c r="W53" s="45" t="n">
        <f aca="false">(T53-4)/1.8</f>
        <v>1.66666666666667</v>
      </c>
      <c r="X53" s="45" t="n">
        <v>1.7</v>
      </c>
      <c r="Y53" s="46" t="s">
        <v>39</v>
      </c>
      <c r="Z53" s="46"/>
      <c r="AA53" s="47" t="s">
        <v>43</v>
      </c>
      <c r="AB53" s="47" t="s">
        <v>41</v>
      </c>
      <c r="AC53" s="50" t="s">
        <v>54</v>
      </c>
      <c r="AD53" s="50"/>
      <c r="AE53" s="47"/>
      <c r="AG53" s="47"/>
      <c r="AH53" s="49" t="n">
        <f aca="false">POWER(10,11.8+1.5*X53)</f>
        <v>223872113856835</v>
      </c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</row>
    <row r="54" s="48" customFormat="true" ht="11.25" hidden="false" customHeight="false" outlineLevel="0" collapsed="false">
      <c r="A54" s="38" t="s">
        <v>104</v>
      </c>
      <c r="B54" s="39" t="n">
        <f aca="false">DATE(C54,D54,E54)+TIME(F54,G54,H54)</f>
        <v>43506.6617222222</v>
      </c>
      <c r="C54" s="40" t="n">
        <v>2019</v>
      </c>
      <c r="D54" s="41" t="n">
        <v>2</v>
      </c>
      <c r="E54" s="41" t="n">
        <v>10</v>
      </c>
      <c r="F54" s="41" t="n">
        <v>15</v>
      </c>
      <c r="G54" s="41" t="n">
        <v>52</v>
      </c>
      <c r="H54" s="42" t="n">
        <v>52.8</v>
      </c>
      <c r="I54" s="42" t="n">
        <v>1.2</v>
      </c>
      <c r="J54" s="43" t="n">
        <v>61.18</v>
      </c>
      <c r="K54" s="42" t="n">
        <v>5</v>
      </c>
      <c r="L54" s="43" t="n">
        <v>0.05</v>
      </c>
      <c r="M54" s="43" t="n">
        <v>141.38</v>
      </c>
      <c r="N54" s="42" t="n">
        <v>5</v>
      </c>
      <c r="O54" s="43" t="n">
        <v>0.1</v>
      </c>
      <c r="P54" s="43"/>
      <c r="Q54" s="43"/>
      <c r="R54" s="41" t="n">
        <v>0</v>
      </c>
      <c r="S54" s="44" t="s">
        <v>38</v>
      </c>
      <c r="T54" s="45" t="n">
        <v>7.4</v>
      </c>
      <c r="U54" s="45"/>
      <c r="V54" s="45"/>
      <c r="W54" s="45" t="n">
        <f aca="false">(T54-4)/1.8</f>
        <v>1.88888888888889</v>
      </c>
      <c r="X54" s="45" t="n">
        <v>1.9</v>
      </c>
      <c r="Y54" s="46" t="s">
        <v>39</v>
      </c>
      <c r="Z54" s="46"/>
      <c r="AA54" s="47" t="s">
        <v>40</v>
      </c>
      <c r="AB54" s="47" t="s">
        <v>41</v>
      </c>
      <c r="AC54" s="47"/>
      <c r="AD54" s="47"/>
      <c r="AE54" s="47" t="n">
        <v>2</v>
      </c>
      <c r="AG54" s="49" t="n">
        <f aca="false">POWER(10,11.8+1.5*X54)</f>
        <v>446683592150964</v>
      </c>
      <c r="AH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</row>
    <row r="55" s="48" customFormat="true" ht="11.25" hidden="false" customHeight="false" outlineLevel="0" collapsed="false">
      <c r="A55" s="38" t="s">
        <v>105</v>
      </c>
      <c r="B55" s="39" t="n">
        <f aca="false">DATE(C55,D55,E55)+TIME(F55,G55,H55)</f>
        <v>43508.9960162037</v>
      </c>
      <c r="C55" s="40" t="n">
        <v>2019</v>
      </c>
      <c r="D55" s="41" t="n">
        <v>2</v>
      </c>
      <c r="E55" s="41" t="n">
        <v>12</v>
      </c>
      <c r="F55" s="41" t="n">
        <v>23</v>
      </c>
      <c r="G55" s="41" t="n">
        <v>54</v>
      </c>
      <c r="H55" s="42" t="n">
        <v>15.8</v>
      </c>
      <c r="I55" s="42" t="n">
        <v>1.9</v>
      </c>
      <c r="J55" s="43" t="n">
        <v>64.82</v>
      </c>
      <c r="K55" s="42" t="n">
        <v>8.2</v>
      </c>
      <c r="L55" s="43" t="n">
        <v>0.07</v>
      </c>
      <c r="M55" s="43" t="n">
        <v>-173.16</v>
      </c>
      <c r="N55" s="42" t="n">
        <v>10.4</v>
      </c>
      <c r="O55" s="43" t="n">
        <v>0.21</v>
      </c>
      <c r="P55" s="43"/>
      <c r="Q55" s="43"/>
      <c r="R55" s="41" t="n">
        <v>0</v>
      </c>
      <c r="S55" s="44" t="s">
        <v>38</v>
      </c>
      <c r="T55" s="45" t="n">
        <v>9.4</v>
      </c>
      <c r="U55" s="45"/>
      <c r="V55" s="45"/>
      <c r="W55" s="45" t="n">
        <f aca="false">(T55-4)/1.8</f>
        <v>3</v>
      </c>
      <c r="X55" s="45" t="n">
        <v>3</v>
      </c>
      <c r="Y55" s="46" t="s">
        <v>39</v>
      </c>
      <c r="Z55" s="46"/>
      <c r="AA55" s="47" t="s">
        <v>72</v>
      </c>
      <c r="AB55" s="47" t="s">
        <v>41</v>
      </c>
      <c r="AC55" s="47"/>
      <c r="AD55" s="47"/>
      <c r="AE55" s="47" t="n">
        <v>4</v>
      </c>
      <c r="AG55" s="49" t="n">
        <f aca="false">POWER(10,11.8+1.5*X55)</f>
        <v>19952623149688800</v>
      </c>
      <c r="AH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</row>
    <row r="56" s="48" customFormat="true" ht="11.25" hidden="false" customHeight="false" outlineLevel="0" collapsed="false">
      <c r="A56" s="38" t="s">
        <v>106</v>
      </c>
      <c r="B56" s="39" t="n">
        <f aca="false">DATE(C56,D56,E56)+TIME(F56,G56,H56)</f>
        <v>43509.1074837963</v>
      </c>
      <c r="C56" s="40" t="n">
        <v>2019</v>
      </c>
      <c r="D56" s="41" t="n">
        <v>2</v>
      </c>
      <c r="E56" s="41" t="n">
        <v>13</v>
      </c>
      <c r="F56" s="41" t="n">
        <v>2</v>
      </c>
      <c r="G56" s="41" t="n">
        <v>34</v>
      </c>
      <c r="H56" s="42" t="n">
        <v>46.6</v>
      </c>
      <c r="I56" s="42" t="n">
        <v>2.2</v>
      </c>
      <c r="J56" s="43" t="n">
        <v>61.61</v>
      </c>
      <c r="K56" s="42" t="n">
        <v>9.1</v>
      </c>
      <c r="L56" s="43" t="n">
        <v>0.08</v>
      </c>
      <c r="M56" s="43" t="n">
        <v>147.93</v>
      </c>
      <c r="N56" s="42" t="n">
        <v>8.4</v>
      </c>
      <c r="O56" s="43" t="n">
        <v>0.17</v>
      </c>
      <c r="P56" s="43"/>
      <c r="Q56" s="43"/>
      <c r="R56" s="41" t="n">
        <v>0</v>
      </c>
      <c r="S56" s="44" t="s">
        <v>38</v>
      </c>
      <c r="T56" s="45" t="n">
        <v>7.3</v>
      </c>
      <c r="U56" s="45"/>
      <c r="V56" s="45"/>
      <c r="W56" s="45" t="n">
        <f aca="false">(T56-4)/1.8</f>
        <v>1.83333333333333</v>
      </c>
      <c r="X56" s="45" t="n">
        <v>1.8</v>
      </c>
      <c r="Y56" s="46" t="s">
        <v>39</v>
      </c>
      <c r="Z56" s="46"/>
      <c r="AA56" s="47" t="s">
        <v>43</v>
      </c>
      <c r="AB56" s="47" t="s">
        <v>41</v>
      </c>
      <c r="AC56" s="50" t="s">
        <v>107</v>
      </c>
      <c r="AD56" s="50"/>
      <c r="AE56" s="47"/>
      <c r="AG56" s="47"/>
      <c r="AH56" s="49" t="n">
        <f aca="false">POWER(10,11.8+1.5*X56)</f>
        <v>316227766016838</v>
      </c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</row>
    <row r="57" s="48" customFormat="true" ht="11.25" hidden="false" customHeight="false" outlineLevel="0" collapsed="false">
      <c r="A57" s="38" t="s">
        <v>108</v>
      </c>
      <c r="B57" s="39" t="n">
        <f aca="false">DATE(C57,D57,E57)+TIME(F57,G57,H57)</f>
        <v>43510.0470185185</v>
      </c>
      <c r="C57" s="40" t="n">
        <v>2019</v>
      </c>
      <c r="D57" s="41" t="n">
        <v>2</v>
      </c>
      <c r="E57" s="41" t="n">
        <v>14</v>
      </c>
      <c r="F57" s="41" t="n">
        <v>1</v>
      </c>
      <c r="G57" s="41" t="n">
        <v>7</v>
      </c>
      <c r="H57" s="42" t="n">
        <v>42.4</v>
      </c>
      <c r="I57" s="42" t="n">
        <v>1.3</v>
      </c>
      <c r="J57" s="43" t="n">
        <v>63.4</v>
      </c>
      <c r="K57" s="42" t="n">
        <v>7.1</v>
      </c>
      <c r="L57" s="43" t="n">
        <v>0.06</v>
      </c>
      <c r="M57" s="43" t="n">
        <v>146.32</v>
      </c>
      <c r="N57" s="42" t="n">
        <v>7.2</v>
      </c>
      <c r="O57" s="43" t="n">
        <v>0.14</v>
      </c>
      <c r="P57" s="43"/>
      <c r="Q57" s="43"/>
      <c r="R57" s="41" t="n">
        <v>0</v>
      </c>
      <c r="S57" s="44" t="s">
        <v>38</v>
      </c>
      <c r="T57" s="45" t="n">
        <v>7.3</v>
      </c>
      <c r="U57" s="45"/>
      <c r="V57" s="45"/>
      <c r="W57" s="45" t="n">
        <f aca="false">(T57-4)/1.8</f>
        <v>1.83333333333333</v>
      </c>
      <c r="X57" s="45" t="n">
        <v>1.8</v>
      </c>
      <c r="Y57" s="46" t="s">
        <v>39</v>
      </c>
      <c r="Z57" s="46"/>
      <c r="AA57" s="47" t="s">
        <v>58</v>
      </c>
      <c r="AB57" s="47" t="s">
        <v>41</v>
      </c>
      <c r="AC57" s="50" t="s">
        <v>54</v>
      </c>
      <c r="AD57" s="50"/>
      <c r="AE57" s="47"/>
      <c r="AG57" s="47"/>
      <c r="AH57" s="49" t="n">
        <f aca="false">POWER(10,11.8+1.5*X57)</f>
        <v>316227766016838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</row>
    <row r="58" s="48" customFormat="true" ht="11.25" hidden="false" customHeight="false" outlineLevel="0" collapsed="false">
      <c r="A58" s="38" t="s">
        <v>109</v>
      </c>
      <c r="B58" s="39" t="n">
        <f aca="false">DATE(C58,D58,E58)+TIME(F58,G58,H58)</f>
        <v>43513.1599699074</v>
      </c>
      <c r="C58" s="40" t="n">
        <v>2019</v>
      </c>
      <c r="D58" s="41" t="n">
        <v>2</v>
      </c>
      <c r="E58" s="41" t="n">
        <v>17</v>
      </c>
      <c r="F58" s="41" t="n">
        <v>3</v>
      </c>
      <c r="G58" s="41" t="n">
        <v>50</v>
      </c>
      <c r="H58" s="42" t="n">
        <v>21.4</v>
      </c>
      <c r="I58" s="42" t="n">
        <v>1.3</v>
      </c>
      <c r="J58" s="43" t="n">
        <v>63.43</v>
      </c>
      <c r="K58" s="42" t="n">
        <v>7.1</v>
      </c>
      <c r="L58" s="43" t="n">
        <v>0.06</v>
      </c>
      <c r="M58" s="43" t="n">
        <v>146.36</v>
      </c>
      <c r="N58" s="42" t="n">
        <v>7.4</v>
      </c>
      <c r="O58" s="43" t="n">
        <v>0.15</v>
      </c>
      <c r="P58" s="43"/>
      <c r="Q58" s="43"/>
      <c r="R58" s="41" t="n">
        <v>0</v>
      </c>
      <c r="S58" s="44" t="s">
        <v>38</v>
      </c>
      <c r="T58" s="45" t="n">
        <v>7.2</v>
      </c>
      <c r="U58" s="45"/>
      <c r="V58" s="45"/>
      <c r="W58" s="45" t="n">
        <f aca="false">(T58-4)/1.8</f>
        <v>1.77777777777778</v>
      </c>
      <c r="X58" s="45" t="n">
        <v>1.8</v>
      </c>
      <c r="Y58" s="46" t="s">
        <v>39</v>
      </c>
      <c r="Z58" s="46"/>
      <c r="AA58" s="47" t="s">
        <v>58</v>
      </c>
      <c r="AB58" s="47" t="s">
        <v>41</v>
      </c>
      <c r="AC58" s="50" t="s">
        <v>54</v>
      </c>
      <c r="AD58" s="50"/>
      <c r="AE58" s="47"/>
      <c r="AG58" s="47"/>
      <c r="AH58" s="49" t="n">
        <f aca="false">POWER(10,11.8+1.5*X58)</f>
        <v>316227766016838</v>
      </c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</row>
    <row r="59" s="48" customFormat="true" ht="11.25" hidden="false" customHeight="false" outlineLevel="0" collapsed="false">
      <c r="A59" s="38" t="s">
        <v>110</v>
      </c>
      <c r="B59" s="39" t="n">
        <f aca="false">DATE(C59,D59,E59)+TIME(F59,G59,H59)</f>
        <v>43513.5067037037</v>
      </c>
      <c r="C59" s="40" t="n">
        <v>2019</v>
      </c>
      <c r="D59" s="41" t="n">
        <v>2</v>
      </c>
      <c r="E59" s="41" t="n">
        <v>17</v>
      </c>
      <c r="F59" s="41" t="n">
        <v>12</v>
      </c>
      <c r="G59" s="41" t="n">
        <v>9</v>
      </c>
      <c r="H59" s="42" t="n">
        <v>39.2</v>
      </c>
      <c r="I59" s="42" t="n">
        <v>0.2</v>
      </c>
      <c r="J59" s="43" t="n">
        <v>62.45</v>
      </c>
      <c r="K59" s="42" t="n">
        <v>1.8</v>
      </c>
      <c r="L59" s="43" t="n">
        <v>0.02</v>
      </c>
      <c r="M59" s="43" t="n">
        <v>155.2</v>
      </c>
      <c r="N59" s="42" t="n">
        <v>0.9</v>
      </c>
      <c r="O59" s="43" t="n">
        <v>0.02</v>
      </c>
      <c r="P59" s="43"/>
      <c r="Q59" s="43"/>
      <c r="R59" s="41" t="n">
        <v>15</v>
      </c>
      <c r="S59" s="44" t="n">
        <v>10</v>
      </c>
      <c r="T59" s="45" t="n">
        <v>7.6</v>
      </c>
      <c r="U59" s="45"/>
      <c r="V59" s="45"/>
      <c r="W59" s="45" t="n">
        <f aca="false">(T59-4)/1.8</f>
        <v>2</v>
      </c>
      <c r="X59" s="45" t="n">
        <v>2</v>
      </c>
      <c r="Y59" s="46" t="s">
        <v>39</v>
      </c>
      <c r="Z59" s="46"/>
      <c r="AA59" s="47" t="s">
        <v>40</v>
      </c>
      <c r="AB59" s="47" t="s">
        <v>41</v>
      </c>
      <c r="AC59" s="47"/>
      <c r="AD59" s="47"/>
      <c r="AE59" s="47" t="n">
        <v>2</v>
      </c>
      <c r="AG59" s="49" t="n">
        <f aca="false">POWER(10,11.8+1.5*X59)</f>
        <v>630957344480194</v>
      </c>
      <c r="AH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</row>
    <row r="60" s="48" customFormat="true" ht="11.25" hidden="false" customHeight="false" outlineLevel="0" collapsed="false">
      <c r="A60" s="38" t="s">
        <v>111</v>
      </c>
      <c r="B60" s="39" t="n">
        <f aca="false">DATE(C60,D60,E60)+TIME(F60,G60,H60)</f>
        <v>43514.4997928241</v>
      </c>
      <c r="C60" s="40" t="n">
        <v>2019</v>
      </c>
      <c r="D60" s="41" t="n">
        <v>2</v>
      </c>
      <c r="E60" s="41" t="n">
        <v>18</v>
      </c>
      <c r="F60" s="41" t="n">
        <v>11</v>
      </c>
      <c r="G60" s="41" t="n">
        <v>59</v>
      </c>
      <c r="H60" s="42" t="n">
        <v>42.1</v>
      </c>
      <c r="I60" s="42" t="n">
        <v>0.2</v>
      </c>
      <c r="J60" s="43" t="n">
        <v>62.73</v>
      </c>
      <c r="K60" s="42" t="n">
        <v>1.3</v>
      </c>
      <c r="L60" s="43" t="n">
        <v>0.01</v>
      </c>
      <c r="M60" s="43" t="n">
        <v>148.81</v>
      </c>
      <c r="N60" s="42" t="n">
        <v>1</v>
      </c>
      <c r="O60" s="43" t="n">
        <v>0.02</v>
      </c>
      <c r="P60" s="43"/>
      <c r="Q60" s="43"/>
      <c r="R60" s="41" t="n">
        <v>0</v>
      </c>
      <c r="S60" s="44" t="s">
        <v>38</v>
      </c>
      <c r="T60" s="45" t="n">
        <v>7.6</v>
      </c>
      <c r="U60" s="45"/>
      <c r="V60" s="45"/>
      <c r="W60" s="45" t="n">
        <f aca="false">(T60-4)/1.8</f>
        <v>2</v>
      </c>
      <c r="X60" s="45" t="n">
        <v>2</v>
      </c>
      <c r="Y60" s="46" t="s">
        <v>39</v>
      </c>
      <c r="Z60" s="46"/>
      <c r="AA60" s="47" t="s">
        <v>40</v>
      </c>
      <c r="AB60" s="47" t="s">
        <v>41</v>
      </c>
      <c r="AC60" s="47"/>
      <c r="AD60" s="47"/>
      <c r="AE60" s="47" t="n">
        <v>2</v>
      </c>
      <c r="AG60" s="49" t="n">
        <f aca="false">POWER(10,11.8+1.5*X60)</f>
        <v>630957344480194</v>
      </c>
      <c r="AH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</row>
    <row r="61" s="48" customFormat="true" ht="11.25" hidden="false" customHeight="false" outlineLevel="0" collapsed="false">
      <c r="A61" s="38" t="s">
        <v>112</v>
      </c>
      <c r="B61" s="39" t="n">
        <f aca="false">DATE(C61,D61,E61)+TIME(F61,G61,H61)</f>
        <v>43514.5002268519</v>
      </c>
      <c r="C61" s="40" t="n">
        <v>2019</v>
      </c>
      <c r="D61" s="41" t="n">
        <v>2</v>
      </c>
      <c r="E61" s="41" t="n">
        <v>18</v>
      </c>
      <c r="F61" s="41" t="n">
        <v>12</v>
      </c>
      <c r="G61" s="41" t="n">
        <v>0</v>
      </c>
      <c r="H61" s="42" t="n">
        <v>19.6</v>
      </c>
      <c r="I61" s="42" t="n">
        <v>0.1</v>
      </c>
      <c r="J61" s="43" t="n">
        <v>62.75</v>
      </c>
      <c r="K61" s="42" t="n">
        <v>0.1</v>
      </c>
      <c r="L61" s="43" t="n">
        <v>0</v>
      </c>
      <c r="M61" s="43" t="n">
        <v>148.77</v>
      </c>
      <c r="N61" s="42" t="n">
        <v>0.1</v>
      </c>
      <c r="O61" s="43" t="n">
        <v>0</v>
      </c>
      <c r="P61" s="43"/>
      <c r="Q61" s="43"/>
      <c r="R61" s="41" t="n">
        <v>0</v>
      </c>
      <c r="S61" s="44" t="s">
        <v>38</v>
      </c>
      <c r="T61" s="45" t="n">
        <v>6.2</v>
      </c>
      <c r="U61" s="45"/>
      <c r="V61" s="45"/>
      <c r="W61" s="45" t="n">
        <f aca="false">(T61-4)/1.8</f>
        <v>1.22222222222222</v>
      </c>
      <c r="X61" s="45" t="n">
        <v>1.2</v>
      </c>
      <c r="Y61" s="46" t="s">
        <v>39</v>
      </c>
      <c r="Z61" s="46"/>
      <c r="AA61" s="47" t="s">
        <v>40</v>
      </c>
      <c r="AB61" s="47" t="s">
        <v>41</v>
      </c>
      <c r="AC61" s="47"/>
      <c r="AD61" s="47"/>
      <c r="AE61" s="47" t="n">
        <v>2</v>
      </c>
      <c r="AG61" s="49" t="n">
        <f aca="false">POWER(10,11.8+1.5*X61)</f>
        <v>39810717055349.9</v>
      </c>
      <c r="AH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</row>
    <row r="62" s="48" customFormat="true" ht="11.25" hidden="false" customHeight="false" outlineLevel="0" collapsed="false">
      <c r="A62" s="38" t="s">
        <v>113</v>
      </c>
      <c r="B62" s="39" t="n">
        <f aca="false">DATE(C62,D62,E62)+TIME(F62,G62,H62)</f>
        <v>43515.2478414352</v>
      </c>
      <c r="C62" s="40" t="n">
        <v>2019</v>
      </c>
      <c r="D62" s="41" t="n">
        <v>2</v>
      </c>
      <c r="E62" s="41" t="n">
        <v>19</v>
      </c>
      <c r="F62" s="41" t="n">
        <v>5</v>
      </c>
      <c r="G62" s="41" t="n">
        <v>56</v>
      </c>
      <c r="H62" s="42" t="n">
        <v>53.5</v>
      </c>
      <c r="I62" s="42" t="n">
        <v>2</v>
      </c>
      <c r="J62" s="43" t="n">
        <v>64.96</v>
      </c>
      <c r="K62" s="42" t="n">
        <v>6.3</v>
      </c>
      <c r="L62" s="43" t="n">
        <v>0.06</v>
      </c>
      <c r="M62" s="43" t="n">
        <v>-172.66</v>
      </c>
      <c r="N62" s="42" t="n">
        <v>10.3</v>
      </c>
      <c r="O62" s="43" t="n">
        <v>0.21</v>
      </c>
      <c r="P62" s="43"/>
      <c r="Q62" s="43"/>
      <c r="R62" s="41" t="n">
        <v>0</v>
      </c>
      <c r="S62" s="44" t="s">
        <v>38</v>
      </c>
      <c r="T62" s="45" t="n">
        <v>8.5</v>
      </c>
      <c r="U62" s="45"/>
      <c r="V62" s="45"/>
      <c r="W62" s="45" t="n">
        <f aca="false">(T62-4)/1.8</f>
        <v>2.5</v>
      </c>
      <c r="X62" s="45" t="n">
        <v>2.5</v>
      </c>
      <c r="Y62" s="46" t="s">
        <v>39</v>
      </c>
      <c r="Z62" s="46"/>
      <c r="AA62" s="47" t="s">
        <v>72</v>
      </c>
      <c r="AB62" s="47" t="s">
        <v>41</v>
      </c>
      <c r="AC62" s="47"/>
      <c r="AD62" s="47"/>
      <c r="AE62" s="47" t="n">
        <v>4</v>
      </c>
      <c r="AG62" s="49" t="n">
        <f aca="false">POWER(10,11.8+1.5*X62)</f>
        <v>3548133892335760</v>
      </c>
      <c r="AH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</row>
    <row r="63" s="48" customFormat="true" ht="11.25" hidden="false" customHeight="false" outlineLevel="0" collapsed="false">
      <c r="A63" s="38" t="s">
        <v>114</v>
      </c>
      <c r="B63" s="39" t="n">
        <f aca="false">DATE(C63,D63,E63)+TIME(F63,G63,H63)</f>
        <v>43517.0930914352</v>
      </c>
      <c r="C63" s="40" t="n">
        <v>2019</v>
      </c>
      <c r="D63" s="41" t="n">
        <v>2</v>
      </c>
      <c r="E63" s="41" t="n">
        <v>21</v>
      </c>
      <c r="F63" s="41" t="n">
        <v>2</v>
      </c>
      <c r="G63" s="41" t="n">
        <v>14</v>
      </c>
      <c r="H63" s="42" t="n">
        <v>3.1</v>
      </c>
      <c r="I63" s="42" t="n">
        <v>0.8</v>
      </c>
      <c r="J63" s="43" t="n">
        <v>61.66</v>
      </c>
      <c r="K63" s="42" t="n">
        <v>2.9</v>
      </c>
      <c r="L63" s="43" t="n">
        <v>0.03</v>
      </c>
      <c r="M63" s="43" t="n">
        <v>147.75</v>
      </c>
      <c r="N63" s="42" t="n">
        <v>5.1</v>
      </c>
      <c r="O63" s="43" t="n">
        <v>0.1</v>
      </c>
      <c r="P63" s="43"/>
      <c r="Q63" s="43"/>
      <c r="R63" s="41" t="n">
        <v>0</v>
      </c>
      <c r="S63" s="44" t="s">
        <v>38</v>
      </c>
      <c r="T63" s="45" t="n">
        <v>6.9</v>
      </c>
      <c r="U63" s="45"/>
      <c r="V63" s="45"/>
      <c r="W63" s="45" t="n">
        <f aca="false">(T63-4)/1.8</f>
        <v>1.61111111111111</v>
      </c>
      <c r="X63" s="45" t="n">
        <v>1.6</v>
      </c>
      <c r="Y63" s="46" t="s">
        <v>39</v>
      </c>
      <c r="Z63" s="46"/>
      <c r="AA63" s="47" t="s">
        <v>43</v>
      </c>
      <c r="AB63" s="47" t="s">
        <v>41</v>
      </c>
      <c r="AC63" s="50" t="s">
        <v>115</v>
      </c>
      <c r="AD63" s="50"/>
      <c r="AE63" s="47"/>
      <c r="AG63" s="47"/>
      <c r="AH63" s="49" t="n">
        <f aca="false">POWER(10,11.8+1.5*X63)</f>
        <v>158489319246112</v>
      </c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</row>
    <row r="64" s="48" customFormat="true" ht="11.25" hidden="false" customHeight="false" outlineLevel="0" collapsed="false">
      <c r="A64" s="38" t="s">
        <v>116</v>
      </c>
      <c r="B64" s="39" t="n">
        <f aca="false">DATE(C64,D64,E64)+TIME(F64,G64,H64)</f>
        <v>43517.2579131944</v>
      </c>
      <c r="C64" s="40" t="n">
        <v>2019</v>
      </c>
      <c r="D64" s="41" t="n">
        <v>2</v>
      </c>
      <c r="E64" s="41" t="n">
        <v>21</v>
      </c>
      <c r="F64" s="41" t="n">
        <v>6</v>
      </c>
      <c r="G64" s="41" t="n">
        <v>11</v>
      </c>
      <c r="H64" s="42" t="n">
        <v>23.7</v>
      </c>
      <c r="I64" s="42" t="n">
        <v>0.3</v>
      </c>
      <c r="J64" s="43" t="n">
        <v>62.76</v>
      </c>
      <c r="K64" s="42" t="n">
        <v>2</v>
      </c>
      <c r="L64" s="43" t="n">
        <v>0.02</v>
      </c>
      <c r="M64" s="43" t="n">
        <v>148.81</v>
      </c>
      <c r="N64" s="42" t="n">
        <v>1.4</v>
      </c>
      <c r="O64" s="43" t="n">
        <v>0.03</v>
      </c>
      <c r="P64" s="43"/>
      <c r="Q64" s="43"/>
      <c r="R64" s="41" t="n">
        <v>0</v>
      </c>
      <c r="S64" s="44" t="s">
        <v>38</v>
      </c>
      <c r="T64" s="45" t="n">
        <v>7.1</v>
      </c>
      <c r="U64" s="45"/>
      <c r="V64" s="45"/>
      <c r="W64" s="45" t="n">
        <f aca="false">(T64-4)/1.8</f>
        <v>1.72222222222222</v>
      </c>
      <c r="X64" s="45" t="n">
        <v>1.7</v>
      </c>
      <c r="Y64" s="46" t="s">
        <v>39</v>
      </c>
      <c r="Z64" s="46"/>
      <c r="AA64" s="47" t="s">
        <v>40</v>
      </c>
      <c r="AB64" s="47" t="s">
        <v>41</v>
      </c>
      <c r="AC64" s="47"/>
      <c r="AD64" s="47"/>
      <c r="AE64" s="47" t="n">
        <v>2</v>
      </c>
      <c r="AG64" s="49" t="n">
        <f aca="false">POWER(10,11.8+1.5*X64)</f>
        <v>223872113856835</v>
      </c>
      <c r="AH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</row>
    <row r="65" s="48" customFormat="true" ht="11.25" hidden="false" customHeight="false" outlineLevel="0" collapsed="false">
      <c r="A65" s="38" t="s">
        <v>117</v>
      </c>
      <c r="B65" s="39" t="n">
        <f aca="false">DATE(C65,D65,E65)+TIME(F65,G65,H65)</f>
        <v>43517.5039270833</v>
      </c>
      <c r="C65" s="40" t="n">
        <v>2019</v>
      </c>
      <c r="D65" s="41" t="n">
        <v>2</v>
      </c>
      <c r="E65" s="41" t="n">
        <v>21</v>
      </c>
      <c r="F65" s="41" t="n">
        <v>12</v>
      </c>
      <c r="G65" s="41" t="n">
        <v>5</v>
      </c>
      <c r="H65" s="42" t="n">
        <v>39.3</v>
      </c>
      <c r="I65" s="42" t="n">
        <v>0.3</v>
      </c>
      <c r="J65" s="43" t="n">
        <v>61.44</v>
      </c>
      <c r="K65" s="42" t="n">
        <v>1.5</v>
      </c>
      <c r="L65" s="43" t="n">
        <v>0.01</v>
      </c>
      <c r="M65" s="43" t="n">
        <v>156.43</v>
      </c>
      <c r="N65" s="42" t="n">
        <v>0.6</v>
      </c>
      <c r="O65" s="43" t="n">
        <v>0.01</v>
      </c>
      <c r="P65" s="43"/>
      <c r="Q65" s="43"/>
      <c r="R65" s="41" t="n">
        <v>7</v>
      </c>
      <c r="S65" s="44" t="n">
        <v>11</v>
      </c>
      <c r="T65" s="45" t="n">
        <v>6.9</v>
      </c>
      <c r="U65" s="45"/>
      <c r="V65" s="45"/>
      <c r="W65" s="45" t="n">
        <f aca="false">(T65-4)/1.8</f>
        <v>1.61111111111111</v>
      </c>
      <c r="X65" s="45" t="n">
        <v>1.6</v>
      </c>
      <c r="Y65" s="46" t="s">
        <v>39</v>
      </c>
      <c r="Z65" s="46"/>
      <c r="AA65" s="47" t="s">
        <v>40</v>
      </c>
      <c r="AB65" s="47" t="s">
        <v>41</v>
      </c>
      <c r="AC65" s="47"/>
      <c r="AD65" s="47"/>
      <c r="AE65" s="47" t="n">
        <v>2</v>
      </c>
      <c r="AG65" s="49" t="n">
        <f aca="false">POWER(10,11.8+1.5*X65)</f>
        <v>158489319246112</v>
      </c>
      <c r="AH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</row>
    <row r="66" s="48" customFormat="true" ht="11.25" hidden="false" customHeight="false" outlineLevel="0" collapsed="false">
      <c r="A66" s="38" t="s">
        <v>118</v>
      </c>
      <c r="B66" s="39" t="n">
        <f aca="false">DATE(C66,D66,E66)+TIME(F66,G66,H66)</f>
        <v>43520.1402604167</v>
      </c>
      <c r="C66" s="40" t="n">
        <v>2019</v>
      </c>
      <c r="D66" s="41" t="n">
        <v>2</v>
      </c>
      <c r="E66" s="41" t="n">
        <v>24</v>
      </c>
      <c r="F66" s="41" t="n">
        <v>3</v>
      </c>
      <c r="G66" s="41" t="n">
        <v>21</v>
      </c>
      <c r="H66" s="42" t="n">
        <v>58.5</v>
      </c>
      <c r="I66" s="42" t="n">
        <v>1.2</v>
      </c>
      <c r="J66" s="43" t="n">
        <v>66.27</v>
      </c>
      <c r="K66" s="42" t="n">
        <v>6.5</v>
      </c>
      <c r="L66" s="43" t="n">
        <v>0.06</v>
      </c>
      <c r="M66" s="43" t="n">
        <v>-174.55</v>
      </c>
      <c r="N66" s="42" t="n">
        <v>5.1</v>
      </c>
      <c r="O66" s="43" t="n">
        <v>0.11</v>
      </c>
      <c r="P66" s="43"/>
      <c r="Q66" s="43"/>
      <c r="R66" s="41" t="n">
        <v>0</v>
      </c>
      <c r="S66" s="44" t="s">
        <v>38</v>
      </c>
      <c r="T66" s="45" t="n">
        <v>9.9</v>
      </c>
      <c r="U66" s="45"/>
      <c r="V66" s="45"/>
      <c r="W66" s="45" t="n">
        <f aca="false">(T66-4)/1.8</f>
        <v>3.27777777777778</v>
      </c>
      <c r="X66" s="45" t="n">
        <v>3.3</v>
      </c>
      <c r="Y66" s="46" t="s">
        <v>39</v>
      </c>
      <c r="Z66" s="46"/>
      <c r="AA66" s="47" t="s">
        <v>72</v>
      </c>
      <c r="AB66" s="47" t="s">
        <v>41</v>
      </c>
      <c r="AC66" s="47"/>
      <c r="AD66" s="47"/>
      <c r="AE66" s="47" t="n">
        <v>4</v>
      </c>
      <c r="AG66" s="49" t="n">
        <f aca="false">POWER(10,11.8+1.5*X66)</f>
        <v>56234132519034900</v>
      </c>
      <c r="AH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</row>
    <row r="67" s="48" customFormat="true" ht="11.25" hidden="false" customHeight="false" outlineLevel="0" collapsed="false">
      <c r="A67" s="38" t="s">
        <v>119</v>
      </c>
      <c r="B67" s="39" t="n">
        <f aca="false">DATE(C67,D67,E67)+TIME(F67,G67,H67)</f>
        <v>43521.2007835648</v>
      </c>
      <c r="C67" s="40" t="n">
        <v>2019</v>
      </c>
      <c r="D67" s="41" t="n">
        <v>2</v>
      </c>
      <c r="E67" s="41" t="n">
        <v>25</v>
      </c>
      <c r="F67" s="41" t="n">
        <v>4</v>
      </c>
      <c r="G67" s="41" t="n">
        <v>49</v>
      </c>
      <c r="H67" s="42" t="n">
        <v>7.7</v>
      </c>
      <c r="I67" s="42" t="n">
        <v>0.9</v>
      </c>
      <c r="J67" s="43" t="n">
        <v>63.42</v>
      </c>
      <c r="K67" s="42" t="n">
        <v>5.1</v>
      </c>
      <c r="L67" s="43" t="n">
        <v>0.05</v>
      </c>
      <c r="M67" s="43" t="n">
        <v>146.37</v>
      </c>
      <c r="N67" s="42" t="n">
        <v>5.3</v>
      </c>
      <c r="O67" s="43" t="n">
        <v>0.11</v>
      </c>
      <c r="P67" s="43"/>
      <c r="Q67" s="43"/>
      <c r="R67" s="41" t="n">
        <v>0</v>
      </c>
      <c r="S67" s="44" t="s">
        <v>38</v>
      </c>
      <c r="T67" s="45" t="n">
        <v>7</v>
      </c>
      <c r="U67" s="45"/>
      <c r="V67" s="45"/>
      <c r="W67" s="45" t="n">
        <f aca="false">(T67-4)/1.8</f>
        <v>1.66666666666667</v>
      </c>
      <c r="X67" s="45" t="n">
        <v>1.7</v>
      </c>
      <c r="Y67" s="46" t="s">
        <v>39</v>
      </c>
      <c r="Z67" s="46"/>
      <c r="AA67" s="47" t="s">
        <v>58</v>
      </c>
      <c r="AB67" s="47" t="s">
        <v>41</v>
      </c>
      <c r="AC67" s="50" t="s">
        <v>54</v>
      </c>
      <c r="AD67" s="50"/>
      <c r="AE67" s="47"/>
      <c r="AG67" s="47"/>
      <c r="AH67" s="49" t="n">
        <f aca="false">POWER(10,11.8+1.5*X67)</f>
        <v>223872113856835</v>
      </c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</row>
    <row r="68" s="48" customFormat="true" ht="11.25" hidden="false" customHeight="false" outlineLevel="0" collapsed="false">
      <c r="A68" s="38" t="s">
        <v>120</v>
      </c>
      <c r="B68" s="39" t="n">
        <f aca="false">DATE(C68,D68,E68)+TIME(F68,G68,H68)</f>
        <v>43522.0422407407</v>
      </c>
      <c r="C68" s="40" t="n">
        <v>2019</v>
      </c>
      <c r="D68" s="41" t="n">
        <v>2</v>
      </c>
      <c r="E68" s="41" t="n">
        <v>26</v>
      </c>
      <c r="F68" s="41" t="n">
        <v>1</v>
      </c>
      <c r="G68" s="41" t="n">
        <v>0</v>
      </c>
      <c r="H68" s="42" t="n">
        <v>49.6</v>
      </c>
      <c r="I68" s="42" t="n">
        <v>0.8</v>
      </c>
      <c r="J68" s="43" t="n">
        <v>63.5</v>
      </c>
      <c r="K68" s="42" t="n">
        <v>5.4</v>
      </c>
      <c r="L68" s="43" t="n">
        <v>0.05</v>
      </c>
      <c r="M68" s="43" t="n">
        <v>150.36</v>
      </c>
      <c r="N68" s="42" t="n">
        <v>1.9</v>
      </c>
      <c r="O68" s="43" t="n">
        <v>0.04</v>
      </c>
      <c r="P68" s="43"/>
      <c r="Q68" s="43"/>
      <c r="R68" s="41" t="n">
        <v>0</v>
      </c>
      <c r="S68" s="44" t="s">
        <v>38</v>
      </c>
      <c r="T68" s="45" t="n">
        <v>6.9</v>
      </c>
      <c r="U68" s="45"/>
      <c r="V68" s="45"/>
      <c r="W68" s="45" t="n">
        <f aca="false">(T68-4)/1.8</f>
        <v>1.61111111111111</v>
      </c>
      <c r="X68" s="45" t="n">
        <v>1.6</v>
      </c>
      <c r="Y68" s="46" t="s">
        <v>39</v>
      </c>
      <c r="Z68" s="46"/>
      <c r="AA68" s="47" t="s">
        <v>40</v>
      </c>
      <c r="AB68" s="47" t="s">
        <v>41</v>
      </c>
      <c r="AC68" s="47"/>
      <c r="AD68" s="47"/>
      <c r="AE68" s="47" t="n">
        <v>2</v>
      </c>
      <c r="AG68" s="49" t="n">
        <f aca="false">POWER(10,11.8+1.5*X68)</f>
        <v>158489319246112</v>
      </c>
      <c r="AH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</row>
    <row r="69" s="48" customFormat="true" ht="11.25" hidden="false" customHeight="false" outlineLevel="0" collapsed="false">
      <c r="A69" s="38" t="s">
        <v>121</v>
      </c>
      <c r="B69" s="39" t="n">
        <f aca="false">DATE(C69,D69,E69)+TIME(F69,G69,H69)</f>
        <v>43522.1465081019</v>
      </c>
      <c r="C69" s="40" t="n">
        <v>2019</v>
      </c>
      <c r="D69" s="41" t="n">
        <v>2</v>
      </c>
      <c r="E69" s="41" t="n">
        <v>26</v>
      </c>
      <c r="F69" s="41" t="n">
        <v>3</v>
      </c>
      <c r="G69" s="41" t="n">
        <v>30</v>
      </c>
      <c r="H69" s="42" t="n">
        <v>58.3</v>
      </c>
      <c r="I69" s="42" t="n">
        <v>0.6</v>
      </c>
      <c r="J69" s="43" t="n">
        <v>59.38</v>
      </c>
      <c r="K69" s="42" t="n">
        <v>3.3</v>
      </c>
      <c r="L69" s="43" t="n">
        <v>0.03</v>
      </c>
      <c r="M69" s="43" t="n">
        <v>152.65</v>
      </c>
      <c r="N69" s="42" t="n">
        <v>2.2</v>
      </c>
      <c r="O69" s="43" t="n">
        <v>0.04</v>
      </c>
      <c r="P69" s="43"/>
      <c r="Q69" s="43"/>
      <c r="R69" s="41" t="n">
        <v>0</v>
      </c>
      <c r="S69" s="44" t="s">
        <v>38</v>
      </c>
      <c r="T69" s="45" t="n">
        <v>9.7</v>
      </c>
      <c r="U69" s="45"/>
      <c r="V69" s="45"/>
      <c r="W69" s="45" t="n">
        <f aca="false">(T69-4)/1.8</f>
        <v>3.16666666666667</v>
      </c>
      <c r="X69" s="45" t="n">
        <v>3.2</v>
      </c>
      <c r="Y69" s="46" t="s">
        <v>39</v>
      </c>
      <c r="Z69" s="46"/>
      <c r="AA69" s="47" t="s">
        <v>40</v>
      </c>
      <c r="AB69" s="47" t="s">
        <v>41</v>
      </c>
      <c r="AC69" s="47"/>
      <c r="AD69" s="47"/>
      <c r="AE69" s="47" t="n">
        <v>2</v>
      </c>
      <c r="AG69" s="49" t="n">
        <f aca="false">POWER(10,11.8+1.5*X69)</f>
        <v>39810717055349900</v>
      </c>
      <c r="AH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</row>
    <row r="70" s="48" customFormat="true" ht="11.25" hidden="false" customHeight="false" outlineLevel="0" collapsed="false">
      <c r="A70" s="38" t="s">
        <v>122</v>
      </c>
      <c r="B70" s="39" t="n">
        <f aca="false">DATE(C70,D70,E70)+TIME(F70,G70,H70)</f>
        <v>43524.10171875</v>
      </c>
      <c r="C70" s="40" t="n">
        <v>2019</v>
      </c>
      <c r="D70" s="41" t="n">
        <v>2</v>
      </c>
      <c r="E70" s="41" t="n">
        <v>28</v>
      </c>
      <c r="F70" s="41" t="n">
        <v>2</v>
      </c>
      <c r="G70" s="41" t="n">
        <v>26</v>
      </c>
      <c r="H70" s="42" t="n">
        <v>28.5</v>
      </c>
      <c r="I70" s="42" t="n">
        <v>0.7</v>
      </c>
      <c r="J70" s="43" t="n">
        <v>61.67</v>
      </c>
      <c r="K70" s="42" t="n">
        <v>2.1</v>
      </c>
      <c r="L70" s="43" t="n">
        <v>0.02</v>
      </c>
      <c r="M70" s="43" t="n">
        <v>147.89</v>
      </c>
      <c r="N70" s="42" t="n">
        <v>4.3</v>
      </c>
      <c r="O70" s="43" t="n">
        <v>0.09</v>
      </c>
      <c r="P70" s="43"/>
      <c r="Q70" s="43"/>
      <c r="R70" s="41" t="n">
        <v>0</v>
      </c>
      <c r="S70" s="44" t="s">
        <v>38</v>
      </c>
      <c r="T70" s="45" t="n">
        <v>7.2</v>
      </c>
      <c r="U70" s="45"/>
      <c r="V70" s="45"/>
      <c r="W70" s="45" t="n">
        <f aca="false">(T70-4)/1.8</f>
        <v>1.77777777777778</v>
      </c>
      <c r="X70" s="45" t="n">
        <v>1.8</v>
      </c>
      <c r="Y70" s="46" t="s">
        <v>39</v>
      </c>
      <c r="Z70" s="46"/>
      <c r="AA70" s="47" t="s">
        <v>43</v>
      </c>
      <c r="AB70" s="47" t="s">
        <v>41</v>
      </c>
      <c r="AC70" s="50" t="s">
        <v>123</v>
      </c>
      <c r="AD70" s="50"/>
      <c r="AE70" s="47"/>
      <c r="AG70" s="47"/>
      <c r="AH70" s="49" t="n">
        <f aca="false">POWER(10,11.8+1.5*X70)</f>
        <v>316227766016838</v>
      </c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</row>
    <row r="71" s="48" customFormat="true" ht="11.25" hidden="false" customHeight="false" outlineLevel="0" collapsed="false">
      <c r="A71" s="38" t="s">
        <v>124</v>
      </c>
      <c r="B71" s="39" t="n">
        <f aca="false">DATE(C71,D71,E71)+TIME(F71,G71,H71)</f>
        <v>43525.5782916667</v>
      </c>
      <c r="C71" s="40" t="n">
        <v>2019</v>
      </c>
      <c r="D71" s="41" t="n">
        <v>3</v>
      </c>
      <c r="E71" s="41" t="n">
        <v>1</v>
      </c>
      <c r="F71" s="41" t="n">
        <v>13</v>
      </c>
      <c r="G71" s="41" t="n">
        <v>52</v>
      </c>
      <c r="H71" s="42" t="n">
        <v>44.4</v>
      </c>
      <c r="I71" s="42" t="n">
        <v>1.2</v>
      </c>
      <c r="J71" s="43" t="n">
        <v>63.64</v>
      </c>
      <c r="K71" s="42" t="n">
        <v>6.8</v>
      </c>
      <c r="L71" s="43" t="n">
        <v>0.06</v>
      </c>
      <c r="M71" s="43" t="n">
        <v>152.5</v>
      </c>
      <c r="N71" s="42" t="n">
        <v>3.8</v>
      </c>
      <c r="O71" s="43" t="n">
        <v>0.08</v>
      </c>
      <c r="P71" s="43"/>
      <c r="Q71" s="43"/>
      <c r="R71" s="41" t="n">
        <v>33</v>
      </c>
      <c r="S71" s="44" t="s">
        <v>38</v>
      </c>
      <c r="T71" s="45" t="n">
        <v>6.7</v>
      </c>
      <c r="U71" s="45"/>
      <c r="V71" s="45"/>
      <c r="W71" s="45" t="n">
        <f aca="false">(T71-4)/1.8</f>
        <v>1.5</v>
      </c>
      <c r="X71" s="45" t="n">
        <v>1.5</v>
      </c>
      <c r="Y71" s="46" t="s">
        <v>39</v>
      </c>
      <c r="Z71" s="46"/>
      <c r="AA71" s="47" t="s">
        <v>40</v>
      </c>
      <c r="AB71" s="47" t="s">
        <v>41</v>
      </c>
      <c r="AC71" s="47"/>
      <c r="AD71" s="47"/>
      <c r="AE71" s="47" t="n">
        <v>2</v>
      </c>
      <c r="AG71" s="49" t="n">
        <f aca="false">POWER(10,11.8+1.5*X71)</f>
        <v>112201845430197</v>
      </c>
      <c r="AH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</row>
    <row r="72" s="48" customFormat="true" ht="11.25" hidden="false" customHeight="false" outlineLevel="0" collapsed="false">
      <c r="A72" s="38" t="s">
        <v>125</v>
      </c>
      <c r="B72" s="39" t="n">
        <f aca="false">DATE(C72,D72,E72)+TIME(F72,G72,H72)</f>
        <v>43525.7763530093</v>
      </c>
      <c r="C72" s="40" t="n">
        <v>2019</v>
      </c>
      <c r="D72" s="41" t="n">
        <v>3</v>
      </c>
      <c r="E72" s="41" t="n">
        <v>1</v>
      </c>
      <c r="F72" s="41" t="n">
        <v>18</v>
      </c>
      <c r="G72" s="41" t="n">
        <v>37</v>
      </c>
      <c r="H72" s="42" t="n">
        <v>56.9</v>
      </c>
      <c r="I72" s="42" t="n">
        <v>0.6</v>
      </c>
      <c r="J72" s="43" t="n">
        <v>62.99</v>
      </c>
      <c r="K72" s="42" t="n">
        <v>3.5</v>
      </c>
      <c r="L72" s="43" t="n">
        <v>0.03</v>
      </c>
      <c r="M72" s="43" t="n">
        <v>145.7</v>
      </c>
      <c r="N72" s="42" t="n">
        <v>3.2</v>
      </c>
      <c r="O72" s="43" t="n">
        <v>0.06</v>
      </c>
      <c r="P72" s="43"/>
      <c r="Q72" s="43"/>
      <c r="R72" s="41" t="n">
        <v>14</v>
      </c>
      <c r="S72" s="44" t="n">
        <v>6</v>
      </c>
      <c r="T72" s="45" t="n">
        <v>7.4</v>
      </c>
      <c r="U72" s="45"/>
      <c r="V72" s="45"/>
      <c r="W72" s="45" t="n">
        <f aca="false">(T72-4)/1.8</f>
        <v>1.88888888888889</v>
      </c>
      <c r="X72" s="45" t="n">
        <v>1.9</v>
      </c>
      <c r="Y72" s="46" t="s">
        <v>39</v>
      </c>
      <c r="Z72" s="46"/>
      <c r="AA72" s="47" t="s">
        <v>40</v>
      </c>
      <c r="AB72" s="47" t="s">
        <v>41</v>
      </c>
      <c r="AC72" s="47"/>
      <c r="AD72" s="47"/>
      <c r="AE72" s="47" t="n">
        <v>2</v>
      </c>
      <c r="AG72" s="49" t="n">
        <f aca="false">POWER(10,11.8+1.5*X72)</f>
        <v>446683592150964</v>
      </c>
      <c r="AH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</row>
    <row r="73" s="48" customFormat="true" ht="11.25" hidden="false" customHeight="false" outlineLevel="0" collapsed="false">
      <c r="A73" s="38" t="s">
        <v>126</v>
      </c>
      <c r="B73" s="39" t="n">
        <f aca="false">DATE(C73,D73,E73)+TIME(F73,G73,H73)</f>
        <v>43526.1386585648</v>
      </c>
      <c r="C73" s="40" t="n">
        <v>2019</v>
      </c>
      <c r="D73" s="41" t="n">
        <v>3</v>
      </c>
      <c r="E73" s="41" t="n">
        <v>2</v>
      </c>
      <c r="F73" s="41" t="n">
        <v>3</v>
      </c>
      <c r="G73" s="41" t="n">
        <v>19</v>
      </c>
      <c r="H73" s="42" t="n">
        <v>40.1</v>
      </c>
      <c r="I73" s="42" t="n">
        <v>0.5</v>
      </c>
      <c r="J73" s="43" t="n">
        <v>63.36</v>
      </c>
      <c r="K73" s="42" t="n">
        <v>1.9</v>
      </c>
      <c r="L73" s="43" t="n">
        <v>0.02</v>
      </c>
      <c r="M73" s="43" t="n">
        <v>146.32</v>
      </c>
      <c r="N73" s="42" t="n">
        <v>2.5</v>
      </c>
      <c r="O73" s="43" t="n">
        <v>0.05</v>
      </c>
      <c r="P73" s="43"/>
      <c r="Q73" s="43"/>
      <c r="R73" s="41" t="n">
        <v>0</v>
      </c>
      <c r="S73" s="44" t="s">
        <v>38</v>
      </c>
      <c r="T73" s="45" t="n">
        <v>7</v>
      </c>
      <c r="U73" s="45"/>
      <c r="V73" s="45"/>
      <c r="W73" s="45" t="n">
        <f aca="false">(T73-4)/1.8</f>
        <v>1.66666666666667</v>
      </c>
      <c r="X73" s="45" t="n">
        <v>1.7</v>
      </c>
      <c r="Y73" s="46" t="s">
        <v>39</v>
      </c>
      <c r="Z73" s="46"/>
      <c r="AA73" s="47" t="s">
        <v>58</v>
      </c>
      <c r="AB73" s="47" t="s">
        <v>41</v>
      </c>
      <c r="AC73" s="50" t="s">
        <v>54</v>
      </c>
      <c r="AD73" s="50"/>
      <c r="AE73" s="47"/>
      <c r="AG73" s="47"/>
      <c r="AH73" s="49" t="n">
        <f aca="false">POWER(10,11.8+1.5*X73)</f>
        <v>223872113856835</v>
      </c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</row>
    <row r="74" s="48" customFormat="true" ht="11.25" hidden="false" customHeight="false" outlineLevel="0" collapsed="false">
      <c r="A74" s="38" t="s">
        <v>127</v>
      </c>
      <c r="B74" s="39" t="n">
        <f aca="false">DATE(C74,D74,E74)+TIME(F74,G74,H74)</f>
        <v>43526.6332476852</v>
      </c>
      <c r="C74" s="40" t="n">
        <v>2019</v>
      </c>
      <c r="D74" s="41" t="n">
        <v>3</v>
      </c>
      <c r="E74" s="41" t="n">
        <v>2</v>
      </c>
      <c r="F74" s="41" t="n">
        <v>15</v>
      </c>
      <c r="G74" s="41" t="n">
        <v>11</v>
      </c>
      <c r="H74" s="42" t="n">
        <v>52.6</v>
      </c>
      <c r="I74" s="42" t="n">
        <v>0.3</v>
      </c>
      <c r="J74" s="43" t="n">
        <v>59.9</v>
      </c>
      <c r="K74" s="42" t="n">
        <v>1.4</v>
      </c>
      <c r="L74" s="43" t="n">
        <v>0.01</v>
      </c>
      <c r="M74" s="43" t="n">
        <v>145.89</v>
      </c>
      <c r="N74" s="42" t="n">
        <v>2.5</v>
      </c>
      <c r="O74" s="43" t="n">
        <v>0.04</v>
      </c>
      <c r="P74" s="43"/>
      <c r="Q74" s="43"/>
      <c r="R74" s="41" t="n">
        <v>33</v>
      </c>
      <c r="S74" s="44" t="n">
        <v>12</v>
      </c>
      <c r="T74" s="45" t="n">
        <v>6.4</v>
      </c>
      <c r="U74" s="45"/>
      <c r="V74" s="45"/>
      <c r="W74" s="45" t="n">
        <f aca="false">(T74-4)/1.8</f>
        <v>1.33333333333333</v>
      </c>
      <c r="X74" s="45" t="n">
        <v>1.3</v>
      </c>
      <c r="Y74" s="46" t="s">
        <v>39</v>
      </c>
      <c r="Z74" s="46"/>
      <c r="AA74" s="47" t="s">
        <v>40</v>
      </c>
      <c r="AB74" s="47" t="s">
        <v>41</v>
      </c>
      <c r="AC74" s="47"/>
      <c r="AD74" s="47"/>
      <c r="AE74" s="47" t="n">
        <v>2</v>
      </c>
      <c r="AG74" s="49" t="n">
        <f aca="false">POWER(10,11.8+1.5*X74)</f>
        <v>56234132519034.9</v>
      </c>
      <c r="AH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</row>
    <row r="75" s="48" customFormat="true" ht="11.25" hidden="false" customHeight="false" outlineLevel="0" collapsed="false">
      <c r="A75" s="38" t="s">
        <v>128</v>
      </c>
      <c r="B75" s="39" t="n">
        <f aca="false">DATE(C75,D75,E75)+TIME(F75,G75,H75)</f>
        <v>43527.0965601852</v>
      </c>
      <c r="C75" s="40" t="n">
        <v>2019</v>
      </c>
      <c r="D75" s="41" t="n">
        <v>3</v>
      </c>
      <c r="E75" s="41" t="n">
        <v>3</v>
      </c>
      <c r="F75" s="41" t="n">
        <v>2</v>
      </c>
      <c r="G75" s="41" t="n">
        <v>19</v>
      </c>
      <c r="H75" s="42" t="n">
        <v>2.8</v>
      </c>
      <c r="I75" s="42" t="n">
        <v>0.7</v>
      </c>
      <c r="J75" s="43" t="n">
        <v>61.66</v>
      </c>
      <c r="K75" s="42" t="n">
        <v>2.3</v>
      </c>
      <c r="L75" s="43" t="n">
        <v>0.02</v>
      </c>
      <c r="M75" s="43" t="n">
        <v>147.85</v>
      </c>
      <c r="N75" s="42" t="n">
        <v>4.6</v>
      </c>
      <c r="O75" s="43" t="n">
        <v>0.09</v>
      </c>
      <c r="P75" s="43"/>
      <c r="Q75" s="43"/>
      <c r="R75" s="41" t="n">
        <v>0</v>
      </c>
      <c r="S75" s="44" t="s">
        <v>38</v>
      </c>
      <c r="T75" s="45" t="n">
        <v>7.1</v>
      </c>
      <c r="U75" s="45"/>
      <c r="V75" s="45"/>
      <c r="W75" s="45" t="n">
        <f aca="false">(T75-4)/1.8</f>
        <v>1.72222222222222</v>
      </c>
      <c r="X75" s="45" t="n">
        <v>1.7</v>
      </c>
      <c r="Y75" s="46" t="s">
        <v>39</v>
      </c>
      <c r="Z75" s="46"/>
      <c r="AA75" s="47" t="s">
        <v>43</v>
      </c>
      <c r="AB75" s="47" t="s">
        <v>41</v>
      </c>
      <c r="AC75" s="50" t="s">
        <v>129</v>
      </c>
      <c r="AD75" s="50"/>
      <c r="AE75" s="47"/>
      <c r="AG75" s="47"/>
      <c r="AH75" s="49" t="n">
        <f aca="false">POWER(10,11.8+1.5*X75)</f>
        <v>223872113856835</v>
      </c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</row>
    <row r="76" s="48" customFormat="true" ht="11.25" hidden="false" customHeight="false" outlineLevel="0" collapsed="false">
      <c r="A76" s="38" t="s">
        <v>130</v>
      </c>
      <c r="B76" s="39" t="n">
        <f aca="false">DATE(C76,D76,E76)+TIME(F76,G76,H76)</f>
        <v>43527.9638206019</v>
      </c>
      <c r="C76" s="40" t="n">
        <v>2019</v>
      </c>
      <c r="D76" s="41" t="n">
        <v>3</v>
      </c>
      <c r="E76" s="41" t="n">
        <v>3</v>
      </c>
      <c r="F76" s="41" t="n">
        <v>23</v>
      </c>
      <c r="G76" s="41" t="n">
        <v>7</v>
      </c>
      <c r="H76" s="42" t="n">
        <v>54.1</v>
      </c>
      <c r="I76" s="42" t="n">
        <v>0.6</v>
      </c>
      <c r="J76" s="43" t="n">
        <v>60.4</v>
      </c>
      <c r="K76" s="42" t="n">
        <v>1.4</v>
      </c>
      <c r="L76" s="43" t="n">
        <v>0.01</v>
      </c>
      <c r="M76" s="43" t="n">
        <v>151.68</v>
      </c>
      <c r="N76" s="42" t="n">
        <v>2.5</v>
      </c>
      <c r="O76" s="43" t="n">
        <v>0.05</v>
      </c>
      <c r="P76" s="43"/>
      <c r="Q76" s="43"/>
      <c r="R76" s="41" t="n">
        <v>23</v>
      </c>
      <c r="S76" s="44" t="n">
        <v>12</v>
      </c>
      <c r="T76" s="45" t="n">
        <v>7.5</v>
      </c>
      <c r="U76" s="45"/>
      <c r="V76" s="45"/>
      <c r="W76" s="45" t="n">
        <f aca="false">(T76-4)/1.8</f>
        <v>1.94444444444444</v>
      </c>
      <c r="X76" s="45" t="n">
        <v>1.9</v>
      </c>
      <c r="Y76" s="46" t="s">
        <v>39</v>
      </c>
      <c r="Z76" s="46"/>
      <c r="AA76" s="47" t="s">
        <v>40</v>
      </c>
      <c r="AB76" s="47" t="s">
        <v>41</v>
      </c>
      <c r="AC76" s="47"/>
      <c r="AD76" s="47"/>
      <c r="AE76" s="47" t="n">
        <v>2</v>
      </c>
      <c r="AG76" s="49" t="n">
        <f aca="false">POWER(10,11.8+1.5*X76)</f>
        <v>446683592150964</v>
      </c>
      <c r="AH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</row>
    <row r="77" s="48" customFormat="true" ht="11.25" hidden="false" customHeight="false" outlineLevel="0" collapsed="false">
      <c r="A77" s="38" t="s">
        <v>131</v>
      </c>
      <c r="B77" s="39" t="n">
        <f aca="false">DATE(C77,D77,E77)+TIME(F77,G77,H77)</f>
        <v>43528.6919768519</v>
      </c>
      <c r="C77" s="40" t="n">
        <v>2019</v>
      </c>
      <c r="D77" s="41" t="n">
        <v>3</v>
      </c>
      <c r="E77" s="41" t="n">
        <v>4</v>
      </c>
      <c r="F77" s="41" t="n">
        <v>16</v>
      </c>
      <c r="G77" s="41" t="n">
        <v>36</v>
      </c>
      <c r="H77" s="42" t="n">
        <v>26.8</v>
      </c>
      <c r="I77" s="42" t="n">
        <v>0.6</v>
      </c>
      <c r="J77" s="43" t="n">
        <v>63.61</v>
      </c>
      <c r="K77" s="42" t="n">
        <v>3.4</v>
      </c>
      <c r="L77" s="43" t="n">
        <v>0.03</v>
      </c>
      <c r="M77" s="43" t="n">
        <v>152.57</v>
      </c>
      <c r="N77" s="42" t="n">
        <v>1.6</v>
      </c>
      <c r="O77" s="43" t="n">
        <v>0.03</v>
      </c>
      <c r="P77" s="43"/>
      <c r="Q77" s="43"/>
      <c r="R77" s="41" t="n">
        <v>33</v>
      </c>
      <c r="S77" s="44" t="s">
        <v>38</v>
      </c>
      <c r="T77" s="45" t="n">
        <v>6.9</v>
      </c>
      <c r="U77" s="45"/>
      <c r="V77" s="45"/>
      <c r="W77" s="45" t="n">
        <f aca="false">(T77-4)/1.8</f>
        <v>1.61111111111111</v>
      </c>
      <c r="X77" s="45" t="n">
        <v>1.6</v>
      </c>
      <c r="Y77" s="46" t="s">
        <v>39</v>
      </c>
      <c r="Z77" s="46"/>
      <c r="AA77" s="47" t="s">
        <v>40</v>
      </c>
      <c r="AB77" s="47" t="s">
        <v>41</v>
      </c>
      <c r="AC77" s="47"/>
      <c r="AD77" s="47"/>
      <c r="AE77" s="47" t="n">
        <v>2</v>
      </c>
      <c r="AG77" s="49" t="n">
        <f aca="false">POWER(10,11.8+1.5*X77)</f>
        <v>158489319246112</v>
      </c>
      <c r="AH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</row>
    <row r="78" s="48" customFormat="true" ht="11.25" hidden="false" customHeight="false" outlineLevel="0" collapsed="false">
      <c r="A78" s="38" t="s">
        <v>132</v>
      </c>
      <c r="B78" s="39" t="n">
        <f aca="false">DATE(C78,D78,E78)+TIME(F78,G78,H78)</f>
        <v>43528.6995717593</v>
      </c>
      <c r="C78" s="40" t="n">
        <v>2019</v>
      </c>
      <c r="D78" s="41" t="n">
        <v>3</v>
      </c>
      <c r="E78" s="41" t="n">
        <v>4</v>
      </c>
      <c r="F78" s="41" t="n">
        <v>16</v>
      </c>
      <c r="G78" s="41" t="n">
        <v>47</v>
      </c>
      <c r="H78" s="42" t="n">
        <v>23</v>
      </c>
      <c r="I78" s="42" t="n">
        <v>0.2</v>
      </c>
      <c r="J78" s="43" t="n">
        <v>62.02</v>
      </c>
      <c r="K78" s="42" t="n">
        <v>1.1</v>
      </c>
      <c r="L78" s="43" t="n">
        <v>0.01</v>
      </c>
      <c r="M78" s="43" t="n">
        <v>151.84</v>
      </c>
      <c r="N78" s="42" t="n">
        <v>1.9</v>
      </c>
      <c r="O78" s="43" t="n">
        <v>0.04</v>
      </c>
      <c r="P78" s="43"/>
      <c r="Q78" s="43"/>
      <c r="R78" s="41" t="n">
        <v>33</v>
      </c>
      <c r="S78" s="44" t="s">
        <v>38</v>
      </c>
      <c r="T78" s="45" t="n">
        <v>6.3</v>
      </c>
      <c r="U78" s="45"/>
      <c r="V78" s="45"/>
      <c r="W78" s="45" t="n">
        <f aca="false">(T78-4)/1.8</f>
        <v>1.27777777777778</v>
      </c>
      <c r="X78" s="45" t="n">
        <v>1.3</v>
      </c>
      <c r="Y78" s="46" t="s">
        <v>39</v>
      </c>
      <c r="Z78" s="46"/>
      <c r="AA78" s="47" t="s">
        <v>40</v>
      </c>
      <c r="AB78" s="47" t="s">
        <v>41</v>
      </c>
      <c r="AC78" s="47"/>
      <c r="AD78" s="47"/>
      <c r="AE78" s="47" t="n">
        <v>2</v>
      </c>
      <c r="AG78" s="49" t="n">
        <f aca="false">POWER(10,11.8+1.5*X78)</f>
        <v>56234132519034.9</v>
      </c>
      <c r="AH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</row>
    <row r="79" s="48" customFormat="true" ht="11.25" hidden="false" customHeight="false" outlineLevel="0" collapsed="false">
      <c r="A79" s="38" t="s">
        <v>133</v>
      </c>
      <c r="B79" s="39" t="n">
        <f aca="false">DATE(C79,D79,E79)+TIME(F79,G79,H79)</f>
        <v>43529.0939421296</v>
      </c>
      <c r="C79" s="40" t="n">
        <v>2019</v>
      </c>
      <c r="D79" s="41" t="n">
        <v>3</v>
      </c>
      <c r="E79" s="41" t="n">
        <v>5</v>
      </c>
      <c r="F79" s="41" t="n">
        <v>2</v>
      </c>
      <c r="G79" s="41" t="n">
        <v>15</v>
      </c>
      <c r="H79" s="42" t="n">
        <v>16.6</v>
      </c>
      <c r="I79" s="42" t="n">
        <v>0.5</v>
      </c>
      <c r="J79" s="43" t="n">
        <v>61.66</v>
      </c>
      <c r="K79" s="42" t="n">
        <v>1.6</v>
      </c>
      <c r="L79" s="43" t="n">
        <v>0.01</v>
      </c>
      <c r="M79" s="43" t="n">
        <v>147.96</v>
      </c>
      <c r="N79" s="42" t="n">
        <v>4</v>
      </c>
      <c r="O79" s="43" t="n">
        <v>0.08</v>
      </c>
      <c r="P79" s="43"/>
      <c r="Q79" s="43"/>
      <c r="R79" s="41" t="n">
        <v>0</v>
      </c>
      <c r="S79" s="44" t="s">
        <v>38</v>
      </c>
      <c r="T79" s="45" t="n">
        <v>7.1</v>
      </c>
      <c r="U79" s="45"/>
      <c r="V79" s="45"/>
      <c r="W79" s="45" t="n">
        <f aca="false">(T79-4)/1.8</f>
        <v>1.72222222222222</v>
      </c>
      <c r="X79" s="45" t="n">
        <v>1.7</v>
      </c>
      <c r="Y79" s="46" t="s">
        <v>39</v>
      </c>
      <c r="Z79" s="46"/>
      <c r="AA79" s="47" t="s">
        <v>43</v>
      </c>
      <c r="AB79" s="47" t="s">
        <v>41</v>
      </c>
      <c r="AC79" s="50" t="s">
        <v>134</v>
      </c>
      <c r="AD79" s="50"/>
      <c r="AE79" s="47"/>
      <c r="AG79" s="47"/>
      <c r="AH79" s="49" t="n">
        <f aca="false">POWER(10,11.8+1.5*X79)</f>
        <v>223872113856835</v>
      </c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</row>
    <row r="80" s="48" customFormat="true" ht="11.25" hidden="false" customHeight="false" outlineLevel="0" collapsed="false">
      <c r="A80" s="38" t="s">
        <v>135</v>
      </c>
      <c r="B80" s="39" t="n">
        <f aca="false">DATE(C80,D80,E80)+TIME(F80,G80,H80)</f>
        <v>43529.3043715278</v>
      </c>
      <c r="C80" s="40" t="n">
        <v>2019</v>
      </c>
      <c r="D80" s="41" t="n">
        <v>3</v>
      </c>
      <c r="E80" s="41" t="n">
        <v>5</v>
      </c>
      <c r="F80" s="41" t="n">
        <v>7</v>
      </c>
      <c r="G80" s="41" t="n">
        <v>18</v>
      </c>
      <c r="H80" s="42" t="n">
        <v>17.7</v>
      </c>
      <c r="I80" s="42" t="n">
        <v>3.7</v>
      </c>
      <c r="J80" s="43" t="n">
        <v>65</v>
      </c>
      <c r="K80" s="42" t="n">
        <v>16.4</v>
      </c>
      <c r="L80" s="43" t="n">
        <v>0.15</v>
      </c>
      <c r="M80" s="43" t="n">
        <v>-172.96</v>
      </c>
      <c r="N80" s="42" t="n">
        <v>19</v>
      </c>
      <c r="O80" s="43" t="n">
        <v>0.42</v>
      </c>
      <c r="P80" s="43"/>
      <c r="Q80" s="43"/>
      <c r="R80" s="41" t="n">
        <v>33</v>
      </c>
      <c r="S80" s="44" t="s">
        <v>38</v>
      </c>
      <c r="T80" s="45" t="n">
        <v>9.4</v>
      </c>
      <c r="U80" s="45"/>
      <c r="V80" s="45"/>
      <c r="W80" s="45" t="n">
        <f aca="false">(T80-4)/1.8</f>
        <v>3</v>
      </c>
      <c r="X80" s="45" t="n">
        <v>3</v>
      </c>
      <c r="Y80" s="46" t="s">
        <v>39</v>
      </c>
      <c r="Z80" s="46"/>
      <c r="AA80" s="47" t="s">
        <v>72</v>
      </c>
      <c r="AB80" s="47" t="s">
        <v>41</v>
      </c>
      <c r="AC80" s="47"/>
      <c r="AD80" s="47"/>
      <c r="AE80" s="47" t="n">
        <v>4</v>
      </c>
      <c r="AG80" s="49" t="n">
        <f aca="false">POWER(10,11.8+1.5*X80)</f>
        <v>19952623149688800</v>
      </c>
      <c r="AH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</row>
    <row r="81" s="48" customFormat="true" ht="11.25" hidden="false" customHeight="false" outlineLevel="0" collapsed="false">
      <c r="A81" s="38" t="s">
        <v>136</v>
      </c>
      <c r="B81" s="39" t="n">
        <f aca="false">DATE(C81,D81,E81)+TIME(F81,G81,H81)</f>
        <v>43530.1383113426</v>
      </c>
      <c r="C81" s="40" t="n">
        <v>2019</v>
      </c>
      <c r="D81" s="41" t="n">
        <v>3</v>
      </c>
      <c r="E81" s="41" t="n">
        <v>6</v>
      </c>
      <c r="F81" s="41" t="n">
        <v>3</v>
      </c>
      <c r="G81" s="41" t="n">
        <v>19</v>
      </c>
      <c r="H81" s="42" t="n">
        <v>10.1</v>
      </c>
      <c r="I81" s="42" t="n">
        <v>1</v>
      </c>
      <c r="J81" s="43" t="n">
        <v>63.03</v>
      </c>
      <c r="K81" s="42" t="n">
        <v>4.7</v>
      </c>
      <c r="L81" s="43" t="n">
        <v>0.04</v>
      </c>
      <c r="M81" s="43" t="n">
        <v>148.14</v>
      </c>
      <c r="N81" s="42" t="n">
        <v>4.5</v>
      </c>
      <c r="O81" s="43" t="n">
        <v>0.09</v>
      </c>
      <c r="P81" s="43"/>
      <c r="Q81" s="43"/>
      <c r="R81" s="41" t="n">
        <v>0</v>
      </c>
      <c r="S81" s="44" t="s">
        <v>38</v>
      </c>
      <c r="T81" s="45" t="n">
        <v>7.2</v>
      </c>
      <c r="U81" s="45"/>
      <c r="V81" s="45"/>
      <c r="W81" s="45" t="n">
        <f aca="false">(T81-4)/1.8</f>
        <v>1.77777777777778</v>
      </c>
      <c r="X81" s="45" t="n">
        <v>1.8</v>
      </c>
      <c r="Y81" s="46" t="s">
        <v>39</v>
      </c>
      <c r="Z81" s="46"/>
      <c r="AA81" s="47" t="s">
        <v>137</v>
      </c>
      <c r="AB81" s="47" t="s">
        <v>41</v>
      </c>
      <c r="AC81" s="50" t="s">
        <v>138</v>
      </c>
      <c r="AD81" s="50"/>
      <c r="AE81" s="47"/>
      <c r="AG81" s="47"/>
      <c r="AH81" s="49" t="n">
        <f aca="false">POWER(10,11.8+1.5*X81)</f>
        <v>316227766016838</v>
      </c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</row>
    <row r="82" s="48" customFormat="true" ht="11.25" hidden="false" customHeight="false" outlineLevel="0" collapsed="false">
      <c r="A82" s="38" t="s">
        <v>139</v>
      </c>
      <c r="B82" s="39" t="n">
        <f aca="false">DATE(C82,D82,E82)+TIME(F82,G82,H82)</f>
        <v>43530.8364780093</v>
      </c>
      <c r="C82" s="40" t="n">
        <v>2019</v>
      </c>
      <c r="D82" s="41" t="n">
        <v>3</v>
      </c>
      <c r="E82" s="41" t="n">
        <v>6</v>
      </c>
      <c r="F82" s="41" t="n">
        <v>20</v>
      </c>
      <c r="G82" s="41" t="n">
        <v>4</v>
      </c>
      <c r="H82" s="42" t="n">
        <v>31.7</v>
      </c>
      <c r="I82" s="42" t="n">
        <v>0.4</v>
      </c>
      <c r="J82" s="43" t="n">
        <v>61.38</v>
      </c>
      <c r="K82" s="42" t="n">
        <v>1.6</v>
      </c>
      <c r="L82" s="43" t="n">
        <v>0.01</v>
      </c>
      <c r="M82" s="43" t="n">
        <v>153.77</v>
      </c>
      <c r="N82" s="42" t="n">
        <v>2.4</v>
      </c>
      <c r="O82" s="43" t="n">
        <v>0.05</v>
      </c>
      <c r="P82" s="43"/>
      <c r="Q82" s="43"/>
      <c r="R82" s="41" t="n">
        <v>33</v>
      </c>
      <c r="S82" s="44" t="s">
        <v>38</v>
      </c>
      <c r="T82" s="45" t="n">
        <v>7</v>
      </c>
      <c r="U82" s="45"/>
      <c r="V82" s="45"/>
      <c r="W82" s="45" t="n">
        <f aca="false">(T82-4)/1.8</f>
        <v>1.66666666666667</v>
      </c>
      <c r="X82" s="45" t="n">
        <v>1.7</v>
      </c>
      <c r="Y82" s="46" t="s">
        <v>39</v>
      </c>
      <c r="Z82" s="46"/>
      <c r="AA82" s="47" t="s">
        <v>40</v>
      </c>
      <c r="AB82" s="47" t="s">
        <v>41</v>
      </c>
      <c r="AC82" s="47"/>
      <c r="AD82" s="47"/>
      <c r="AE82" s="47" t="n">
        <v>2</v>
      </c>
      <c r="AG82" s="49" t="n">
        <f aca="false">POWER(10,11.8+1.5*X82)</f>
        <v>223872113856835</v>
      </c>
      <c r="AH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</row>
    <row r="83" s="48" customFormat="true" ht="11.25" hidden="false" customHeight="false" outlineLevel="0" collapsed="false">
      <c r="A83" s="38" t="s">
        <v>140</v>
      </c>
      <c r="B83" s="39" t="n">
        <f aca="false">DATE(C83,D83,E83)+TIME(F83,G83,H83)</f>
        <v>43532.1855636574</v>
      </c>
      <c r="C83" s="40" t="n">
        <v>2019</v>
      </c>
      <c r="D83" s="41" t="n">
        <v>3</v>
      </c>
      <c r="E83" s="41" t="n">
        <v>8</v>
      </c>
      <c r="F83" s="41" t="n">
        <v>4</v>
      </c>
      <c r="G83" s="41" t="n">
        <v>27</v>
      </c>
      <c r="H83" s="42" t="n">
        <v>12.7</v>
      </c>
      <c r="I83" s="42" t="n">
        <v>0.9</v>
      </c>
      <c r="J83" s="43" t="n">
        <v>63.13</v>
      </c>
      <c r="K83" s="42" t="n">
        <v>3</v>
      </c>
      <c r="L83" s="43" t="n">
        <v>0.03</v>
      </c>
      <c r="M83" s="43" t="n">
        <v>147.8</v>
      </c>
      <c r="N83" s="42" t="n">
        <v>4.3</v>
      </c>
      <c r="O83" s="43" t="n">
        <v>0.09</v>
      </c>
      <c r="P83" s="43"/>
      <c r="Q83" s="43"/>
      <c r="R83" s="41" t="n">
        <v>0</v>
      </c>
      <c r="S83" s="44" t="s">
        <v>38</v>
      </c>
      <c r="T83" s="45" t="n">
        <v>7</v>
      </c>
      <c r="U83" s="45"/>
      <c r="V83" s="45"/>
      <c r="W83" s="45" t="n">
        <f aca="false">(T83-4)/1.8</f>
        <v>1.66666666666667</v>
      </c>
      <c r="X83" s="45" t="n">
        <v>1.7</v>
      </c>
      <c r="Y83" s="46" t="s">
        <v>39</v>
      </c>
      <c r="Z83" s="46"/>
      <c r="AA83" s="47" t="s">
        <v>141</v>
      </c>
      <c r="AB83" s="47" t="s">
        <v>41</v>
      </c>
      <c r="AC83" s="50" t="s">
        <v>142</v>
      </c>
      <c r="AD83" s="50"/>
      <c r="AE83" s="47"/>
      <c r="AG83" s="47"/>
      <c r="AH83" s="49" t="n">
        <f aca="false">POWER(10,11.8+1.5*X83)</f>
        <v>223872113856835</v>
      </c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</row>
    <row r="84" s="48" customFormat="true" ht="11.25" hidden="false" customHeight="false" outlineLevel="0" collapsed="false">
      <c r="A84" s="38" t="s">
        <v>143</v>
      </c>
      <c r="B84" s="39" t="n">
        <f aca="false">DATE(C84,D84,E84)+TIME(F84,G84,H84)</f>
        <v>43533.1160706019</v>
      </c>
      <c r="C84" s="40" t="n">
        <v>2019</v>
      </c>
      <c r="D84" s="41" t="n">
        <v>3</v>
      </c>
      <c r="E84" s="41" t="n">
        <v>9</v>
      </c>
      <c r="F84" s="41" t="n">
        <v>2</v>
      </c>
      <c r="G84" s="41" t="n">
        <v>47</v>
      </c>
      <c r="H84" s="42" t="n">
        <v>8.5</v>
      </c>
      <c r="I84" s="42" t="n">
        <v>0.4</v>
      </c>
      <c r="J84" s="43" t="n">
        <v>61.6</v>
      </c>
      <c r="K84" s="42" t="n">
        <v>1.3</v>
      </c>
      <c r="L84" s="43" t="n">
        <v>0.01</v>
      </c>
      <c r="M84" s="43" t="n">
        <v>147.95</v>
      </c>
      <c r="N84" s="42" t="n">
        <v>3.2</v>
      </c>
      <c r="O84" s="43" t="n">
        <v>0.06</v>
      </c>
      <c r="P84" s="43"/>
      <c r="Q84" s="43"/>
      <c r="R84" s="41" t="n">
        <v>0</v>
      </c>
      <c r="S84" s="44" t="s">
        <v>38</v>
      </c>
      <c r="T84" s="45" t="n">
        <v>7.4</v>
      </c>
      <c r="U84" s="45"/>
      <c r="V84" s="45"/>
      <c r="W84" s="45" t="n">
        <f aca="false">(T84-4)/1.8</f>
        <v>1.88888888888889</v>
      </c>
      <c r="X84" s="45" t="n">
        <v>1.9</v>
      </c>
      <c r="Y84" s="46" t="s">
        <v>39</v>
      </c>
      <c r="Z84" s="46"/>
      <c r="AA84" s="47" t="s">
        <v>43</v>
      </c>
      <c r="AB84" s="47" t="s">
        <v>41</v>
      </c>
      <c r="AC84" s="50" t="s">
        <v>54</v>
      </c>
      <c r="AD84" s="50"/>
      <c r="AE84" s="47"/>
      <c r="AG84" s="47"/>
      <c r="AH84" s="49" t="n">
        <f aca="false">POWER(10,11.8+1.5*X84)</f>
        <v>446683592150964</v>
      </c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</row>
    <row r="85" s="48" customFormat="true" ht="11.25" hidden="false" customHeight="false" outlineLevel="0" collapsed="false">
      <c r="A85" s="38" t="s">
        <v>144</v>
      </c>
      <c r="B85" s="39" t="n">
        <f aca="false">DATE(C85,D85,E85)+TIME(F85,G85,H85)</f>
        <v>43533.1938333333</v>
      </c>
      <c r="C85" s="40" t="n">
        <v>2019</v>
      </c>
      <c r="D85" s="41" t="n">
        <v>3</v>
      </c>
      <c r="E85" s="41" t="n">
        <v>9</v>
      </c>
      <c r="F85" s="41" t="n">
        <v>4</v>
      </c>
      <c r="G85" s="41" t="n">
        <v>39</v>
      </c>
      <c r="H85" s="42" t="n">
        <v>7.2</v>
      </c>
      <c r="I85" s="42" t="n">
        <v>0.1</v>
      </c>
      <c r="J85" s="43" t="n">
        <v>63.28</v>
      </c>
      <c r="K85" s="42" t="s">
        <v>38</v>
      </c>
      <c r="L85" s="43" t="s">
        <v>38</v>
      </c>
      <c r="M85" s="43" t="n">
        <v>147.57</v>
      </c>
      <c r="N85" s="42" t="s">
        <v>38</v>
      </c>
      <c r="O85" s="43" t="s">
        <v>38</v>
      </c>
      <c r="P85" s="43"/>
      <c r="Q85" s="43"/>
      <c r="R85" s="41" t="n">
        <v>0</v>
      </c>
      <c r="S85" s="44" t="s">
        <v>38</v>
      </c>
      <c r="T85" s="45" t="n">
        <v>6.8</v>
      </c>
      <c r="U85" s="45"/>
      <c r="V85" s="45"/>
      <c r="W85" s="45" t="n">
        <f aca="false">(T85-4)/1.8</f>
        <v>1.55555555555556</v>
      </c>
      <c r="X85" s="45" t="n">
        <v>1.6</v>
      </c>
      <c r="Y85" s="46" t="s">
        <v>39</v>
      </c>
      <c r="Z85" s="46"/>
      <c r="AA85" s="47" t="s">
        <v>145</v>
      </c>
      <c r="AB85" s="47" t="s">
        <v>41</v>
      </c>
      <c r="AC85" s="50" t="s">
        <v>142</v>
      </c>
      <c r="AD85" s="50"/>
      <c r="AE85" s="47"/>
      <c r="AG85" s="47"/>
      <c r="AH85" s="49" t="n">
        <f aca="false">POWER(10,11.8+1.5*X85)</f>
        <v>158489319246112</v>
      </c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</row>
    <row r="86" s="48" customFormat="true" ht="11.25" hidden="false" customHeight="false" outlineLevel="0" collapsed="false">
      <c r="A86" s="38" t="s">
        <v>146</v>
      </c>
      <c r="B86" s="39" t="n">
        <f aca="false">DATE(C86,D86,E86)+TIME(F86,G86,H86)</f>
        <v>43533.2827673611</v>
      </c>
      <c r="C86" s="40" t="n">
        <v>2019</v>
      </c>
      <c r="D86" s="41" t="n">
        <v>3</v>
      </c>
      <c r="E86" s="41" t="n">
        <v>9</v>
      </c>
      <c r="F86" s="41" t="n">
        <v>6</v>
      </c>
      <c r="G86" s="41" t="n">
        <v>47</v>
      </c>
      <c r="H86" s="42" t="n">
        <v>11.1</v>
      </c>
      <c r="I86" s="42" t="n">
        <v>1.8</v>
      </c>
      <c r="J86" s="43" t="n">
        <v>63.47</v>
      </c>
      <c r="K86" s="42" t="n">
        <v>6</v>
      </c>
      <c r="L86" s="43" t="n">
        <v>0.05</v>
      </c>
      <c r="M86" s="43" t="n">
        <v>146.4</v>
      </c>
      <c r="N86" s="42" t="n">
        <v>9.3</v>
      </c>
      <c r="O86" s="43" t="n">
        <v>0.19</v>
      </c>
      <c r="P86" s="43"/>
      <c r="Q86" s="43"/>
      <c r="R86" s="41" t="n">
        <v>0</v>
      </c>
      <c r="S86" s="44" t="s">
        <v>38</v>
      </c>
      <c r="T86" s="45" t="n">
        <v>7</v>
      </c>
      <c r="U86" s="45"/>
      <c r="V86" s="45"/>
      <c r="W86" s="45" t="n">
        <f aca="false">(T86-4)/1.8</f>
        <v>1.66666666666667</v>
      </c>
      <c r="X86" s="45" t="n">
        <v>1.7</v>
      </c>
      <c r="Y86" s="46" t="s">
        <v>39</v>
      </c>
      <c r="Z86" s="46"/>
      <c r="AA86" s="47" t="s">
        <v>58</v>
      </c>
      <c r="AB86" s="47" t="s">
        <v>41</v>
      </c>
      <c r="AC86" s="50" t="s">
        <v>54</v>
      </c>
      <c r="AD86" s="50"/>
      <c r="AE86" s="47"/>
      <c r="AG86" s="47"/>
      <c r="AH86" s="49" t="n">
        <f aca="false">POWER(10,11.8+1.5*X86)</f>
        <v>223872113856835</v>
      </c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</row>
    <row r="87" s="48" customFormat="true" ht="11.25" hidden="false" customHeight="false" outlineLevel="0" collapsed="false">
      <c r="A87" s="38" t="s">
        <v>147</v>
      </c>
      <c r="B87" s="39" t="n">
        <f aca="false">DATE(C87,D87,E87)+TIME(F87,G87,H87)</f>
        <v>43534.1910648148</v>
      </c>
      <c r="C87" s="40" t="n">
        <v>2019</v>
      </c>
      <c r="D87" s="41" t="n">
        <v>3</v>
      </c>
      <c r="E87" s="41" t="n">
        <v>10</v>
      </c>
      <c r="F87" s="41" t="n">
        <v>4</v>
      </c>
      <c r="G87" s="41" t="n">
        <v>35</v>
      </c>
      <c r="H87" s="42" t="n">
        <v>8</v>
      </c>
      <c r="I87" s="42" t="n">
        <v>0.6</v>
      </c>
      <c r="J87" s="43" t="n">
        <v>65.8</v>
      </c>
      <c r="K87" s="42" t="n">
        <v>4</v>
      </c>
      <c r="L87" s="43" t="n">
        <v>0.04</v>
      </c>
      <c r="M87" s="43" t="n">
        <v>-173.73</v>
      </c>
      <c r="N87" s="42" t="n">
        <v>2.9</v>
      </c>
      <c r="O87" s="43" t="n">
        <v>0.06</v>
      </c>
      <c r="P87" s="43"/>
      <c r="Q87" s="43"/>
      <c r="R87" s="41" t="n">
        <v>33</v>
      </c>
      <c r="S87" s="44" t="s">
        <v>38</v>
      </c>
      <c r="T87" s="45" t="n">
        <v>9.2</v>
      </c>
      <c r="U87" s="45"/>
      <c r="V87" s="45"/>
      <c r="W87" s="45" t="n">
        <f aca="false">(T87-4)/1.8</f>
        <v>2.88888888888889</v>
      </c>
      <c r="X87" s="45" t="n">
        <v>2.9</v>
      </c>
      <c r="Y87" s="46" t="s">
        <v>39</v>
      </c>
      <c r="Z87" s="46"/>
      <c r="AA87" s="47" t="s">
        <v>72</v>
      </c>
      <c r="AB87" s="47" t="s">
        <v>41</v>
      </c>
      <c r="AC87" s="47"/>
      <c r="AD87" s="47"/>
      <c r="AE87" s="47" t="n">
        <v>4</v>
      </c>
      <c r="AG87" s="49" t="n">
        <f aca="false">POWER(10,11.8+1.5*X87)</f>
        <v>14125375446227500</v>
      </c>
      <c r="AH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</row>
    <row r="88" s="48" customFormat="true" ht="11.25" hidden="false" customHeight="false" outlineLevel="0" collapsed="false">
      <c r="A88" s="38" t="s">
        <v>148</v>
      </c>
      <c r="B88" s="39" t="n">
        <f aca="false">DATE(C88,D88,E88)+TIME(F88,G88,H88)</f>
        <v>43535.2428773148</v>
      </c>
      <c r="C88" s="40" t="n">
        <v>2019</v>
      </c>
      <c r="D88" s="41" t="n">
        <v>3</v>
      </c>
      <c r="E88" s="41" t="n">
        <v>11</v>
      </c>
      <c r="F88" s="41" t="n">
        <v>5</v>
      </c>
      <c r="G88" s="41" t="n">
        <v>49</v>
      </c>
      <c r="H88" s="42" t="n">
        <v>44.6</v>
      </c>
      <c r="I88" s="42" t="n">
        <v>1.2</v>
      </c>
      <c r="J88" s="43" t="n">
        <v>63.17</v>
      </c>
      <c r="K88" s="42" t="n">
        <v>4.3</v>
      </c>
      <c r="L88" s="43" t="n">
        <v>0.04</v>
      </c>
      <c r="M88" s="43" t="n">
        <v>147.78</v>
      </c>
      <c r="N88" s="42" t="n">
        <v>5.3</v>
      </c>
      <c r="O88" s="43" t="n">
        <v>0.11</v>
      </c>
      <c r="P88" s="43"/>
      <c r="Q88" s="43"/>
      <c r="R88" s="41" t="n">
        <v>0</v>
      </c>
      <c r="S88" s="44" t="s">
        <v>38</v>
      </c>
      <c r="T88" s="45" t="n">
        <v>7.1</v>
      </c>
      <c r="U88" s="45"/>
      <c r="V88" s="45"/>
      <c r="W88" s="45" t="n">
        <f aca="false">(T88-4)/1.8</f>
        <v>1.72222222222222</v>
      </c>
      <c r="X88" s="45" t="n">
        <v>1.7</v>
      </c>
      <c r="Y88" s="46" t="s">
        <v>39</v>
      </c>
      <c r="Z88" s="46"/>
      <c r="AA88" s="47" t="s">
        <v>149</v>
      </c>
      <c r="AB88" s="47" t="s">
        <v>41</v>
      </c>
      <c r="AC88" s="50" t="s">
        <v>150</v>
      </c>
      <c r="AD88" s="50"/>
      <c r="AE88" s="47"/>
      <c r="AG88" s="47"/>
      <c r="AH88" s="49" t="n">
        <f aca="false">POWER(10,11.8+1.5*X88)</f>
        <v>223872113856835</v>
      </c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</row>
    <row r="89" s="48" customFormat="true" ht="11.25" hidden="false" customHeight="false" outlineLevel="0" collapsed="false">
      <c r="A89" s="38" t="s">
        <v>151</v>
      </c>
      <c r="B89" s="39" t="n">
        <f aca="false">DATE(C89,D89,E89)+TIME(F89,G89,H89)</f>
        <v>43536.1667361111</v>
      </c>
      <c r="C89" s="40" t="n">
        <v>2019</v>
      </c>
      <c r="D89" s="41" t="n">
        <v>3</v>
      </c>
      <c r="E89" s="41" t="n">
        <v>12</v>
      </c>
      <c r="F89" s="41" t="n">
        <v>4</v>
      </c>
      <c r="G89" s="41" t="n">
        <v>0</v>
      </c>
      <c r="H89" s="42" t="n">
        <v>6</v>
      </c>
      <c r="I89" s="42" t="n">
        <v>1.2</v>
      </c>
      <c r="J89" s="43" t="n">
        <v>62.93</v>
      </c>
      <c r="K89" s="42" t="n">
        <v>4.4</v>
      </c>
      <c r="L89" s="43" t="n">
        <v>0.04</v>
      </c>
      <c r="M89" s="43" t="n">
        <v>148.04</v>
      </c>
      <c r="N89" s="42" t="n">
        <v>4.2</v>
      </c>
      <c r="O89" s="43" t="n">
        <v>0.08</v>
      </c>
      <c r="P89" s="43"/>
      <c r="Q89" s="43"/>
      <c r="R89" s="41" t="n">
        <v>0</v>
      </c>
      <c r="S89" s="44" t="s">
        <v>38</v>
      </c>
      <c r="T89" s="45" t="n">
        <v>7</v>
      </c>
      <c r="U89" s="45"/>
      <c r="V89" s="45"/>
      <c r="W89" s="45" t="n">
        <f aca="false">(T89-4)/1.8</f>
        <v>1.66666666666667</v>
      </c>
      <c r="X89" s="45" t="n">
        <v>1.7</v>
      </c>
      <c r="Y89" s="46" t="s">
        <v>39</v>
      </c>
      <c r="Z89" s="46"/>
      <c r="AA89" s="47" t="s">
        <v>152</v>
      </c>
      <c r="AB89" s="47" t="s">
        <v>41</v>
      </c>
      <c r="AC89" s="50" t="s">
        <v>153</v>
      </c>
      <c r="AD89" s="50"/>
      <c r="AE89" s="47"/>
      <c r="AG89" s="47"/>
      <c r="AH89" s="49" t="n">
        <f aca="false">POWER(10,11.8+1.5*X89)</f>
        <v>223872113856835</v>
      </c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</row>
    <row r="90" s="48" customFormat="true" ht="11.25" hidden="false" customHeight="false" outlineLevel="0" collapsed="false">
      <c r="A90" s="38" t="s">
        <v>154</v>
      </c>
      <c r="B90" s="39" t="n">
        <f aca="false">DATE(C90,D90,E90)+TIME(F90,G90,H90)</f>
        <v>43536.2358923611</v>
      </c>
      <c r="C90" s="40" t="n">
        <v>2019</v>
      </c>
      <c r="D90" s="41" t="n">
        <v>3</v>
      </c>
      <c r="E90" s="41" t="n">
        <v>12</v>
      </c>
      <c r="F90" s="41" t="n">
        <v>5</v>
      </c>
      <c r="G90" s="41" t="n">
        <v>39</v>
      </c>
      <c r="H90" s="42" t="n">
        <v>41.1</v>
      </c>
      <c r="I90" s="42" t="n">
        <v>1.9</v>
      </c>
      <c r="J90" s="43" t="n">
        <v>63.11</v>
      </c>
      <c r="K90" s="42" t="n">
        <v>7.2</v>
      </c>
      <c r="L90" s="43" t="n">
        <v>0.07</v>
      </c>
      <c r="M90" s="43" t="n">
        <v>147.77</v>
      </c>
      <c r="N90" s="42" t="n">
        <v>6.8</v>
      </c>
      <c r="O90" s="43" t="n">
        <v>0.14</v>
      </c>
      <c r="P90" s="43"/>
      <c r="Q90" s="43"/>
      <c r="R90" s="41" t="n">
        <v>0</v>
      </c>
      <c r="S90" s="44" t="s">
        <v>38</v>
      </c>
      <c r="T90" s="45" t="n">
        <v>7.1</v>
      </c>
      <c r="U90" s="45"/>
      <c r="V90" s="45"/>
      <c r="W90" s="45" t="n">
        <f aca="false">(T90-4)/1.8</f>
        <v>1.72222222222222</v>
      </c>
      <c r="X90" s="45" t="n">
        <v>1.7</v>
      </c>
      <c r="Y90" s="46" t="s">
        <v>39</v>
      </c>
      <c r="Z90" s="46"/>
      <c r="AA90" s="47" t="s">
        <v>141</v>
      </c>
      <c r="AB90" s="47" t="s">
        <v>41</v>
      </c>
      <c r="AC90" s="50" t="s">
        <v>155</v>
      </c>
      <c r="AD90" s="50"/>
      <c r="AE90" s="47"/>
      <c r="AG90" s="47"/>
      <c r="AH90" s="49" t="n">
        <f aca="false">POWER(10,11.8+1.5*X90)</f>
        <v>223872113856835</v>
      </c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</row>
    <row r="91" s="48" customFormat="true" ht="11.25" hidden="false" customHeight="false" outlineLevel="0" collapsed="false">
      <c r="A91" s="38" t="s">
        <v>156</v>
      </c>
      <c r="B91" s="39" t="n">
        <f aca="false">DATE(C91,D91,E91)+TIME(F91,G91,H91)</f>
        <v>43536.2430972222</v>
      </c>
      <c r="C91" s="40" t="n">
        <v>2019</v>
      </c>
      <c r="D91" s="41" t="n">
        <v>3</v>
      </c>
      <c r="E91" s="41" t="n">
        <v>12</v>
      </c>
      <c r="F91" s="41" t="n">
        <v>5</v>
      </c>
      <c r="G91" s="41" t="n">
        <v>50</v>
      </c>
      <c r="H91" s="42" t="n">
        <v>3.6</v>
      </c>
      <c r="I91" s="42" t="n">
        <v>0.8</v>
      </c>
      <c r="J91" s="43" t="n">
        <v>63.4</v>
      </c>
      <c r="K91" s="42" t="n">
        <v>2.9</v>
      </c>
      <c r="L91" s="43" t="n">
        <v>0.03</v>
      </c>
      <c r="M91" s="43" t="n">
        <v>147.43</v>
      </c>
      <c r="N91" s="42" t="n">
        <v>3.5</v>
      </c>
      <c r="O91" s="43" t="n">
        <v>0.07</v>
      </c>
      <c r="P91" s="43"/>
      <c r="Q91" s="43"/>
      <c r="R91" s="41" t="n">
        <v>0</v>
      </c>
      <c r="S91" s="44" t="s">
        <v>38</v>
      </c>
      <c r="T91" s="45" t="n">
        <v>7.1</v>
      </c>
      <c r="U91" s="45"/>
      <c r="V91" s="45"/>
      <c r="W91" s="45" t="n">
        <f aca="false">(T91-4)/1.8</f>
        <v>1.72222222222222</v>
      </c>
      <c r="X91" s="45" t="n">
        <v>1.7</v>
      </c>
      <c r="Y91" s="46" t="s">
        <v>39</v>
      </c>
      <c r="Z91" s="46"/>
      <c r="AA91" s="47" t="s">
        <v>157</v>
      </c>
      <c r="AB91" s="47" t="s">
        <v>41</v>
      </c>
      <c r="AC91" s="50" t="s">
        <v>158</v>
      </c>
      <c r="AD91" s="50"/>
      <c r="AE91" s="47"/>
      <c r="AG91" s="47"/>
      <c r="AH91" s="49" t="n">
        <f aca="false">POWER(10,11.8+1.5*X91)</f>
        <v>223872113856835</v>
      </c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</row>
    <row r="92" s="48" customFormat="true" ht="11.25" hidden="false" customHeight="false" outlineLevel="0" collapsed="false">
      <c r="A92" s="38" t="s">
        <v>159</v>
      </c>
      <c r="B92" s="39" t="n">
        <f aca="false">DATE(C92,D92,E92)+TIME(F92,G92,H92)</f>
        <v>43537.0929872685</v>
      </c>
      <c r="C92" s="40" t="n">
        <v>2019</v>
      </c>
      <c r="D92" s="41" t="n">
        <v>3</v>
      </c>
      <c r="E92" s="41" t="n">
        <v>13</v>
      </c>
      <c r="F92" s="41" t="n">
        <v>2</v>
      </c>
      <c r="G92" s="41" t="n">
        <v>13</v>
      </c>
      <c r="H92" s="42" t="n">
        <v>54.1</v>
      </c>
      <c r="I92" s="42" t="n">
        <v>0.1</v>
      </c>
      <c r="J92" s="43" t="n">
        <v>63.36</v>
      </c>
      <c r="K92" s="42" t="n">
        <v>0.8</v>
      </c>
      <c r="L92" s="43" t="n">
        <v>0.01</v>
      </c>
      <c r="M92" s="43" t="n">
        <v>146.37</v>
      </c>
      <c r="N92" s="42" t="n">
        <v>0.8</v>
      </c>
      <c r="O92" s="43" t="n">
        <v>0.02</v>
      </c>
      <c r="P92" s="43"/>
      <c r="Q92" s="43"/>
      <c r="R92" s="41" t="n">
        <v>0</v>
      </c>
      <c r="S92" s="44" t="s">
        <v>38</v>
      </c>
      <c r="T92" s="45" t="n">
        <v>7.1</v>
      </c>
      <c r="U92" s="45"/>
      <c r="V92" s="45"/>
      <c r="W92" s="45" t="n">
        <f aca="false">(T92-4)/1.8</f>
        <v>1.72222222222222</v>
      </c>
      <c r="X92" s="45" t="n">
        <v>1.7</v>
      </c>
      <c r="Y92" s="46" t="s">
        <v>39</v>
      </c>
      <c r="Z92" s="46"/>
      <c r="AA92" s="47" t="s">
        <v>58</v>
      </c>
      <c r="AB92" s="47" t="s">
        <v>41</v>
      </c>
      <c r="AC92" s="50" t="s">
        <v>54</v>
      </c>
      <c r="AD92" s="50"/>
      <c r="AE92" s="47"/>
      <c r="AG92" s="47"/>
      <c r="AH92" s="49" t="n">
        <f aca="false">POWER(10,11.8+1.5*X92)</f>
        <v>223872113856835</v>
      </c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</row>
    <row r="93" s="48" customFormat="true" ht="11.25" hidden="false" customHeight="false" outlineLevel="0" collapsed="false">
      <c r="A93" s="38" t="s">
        <v>160</v>
      </c>
      <c r="B93" s="39" t="n">
        <f aca="false">DATE(C93,D93,E93)+TIME(F93,G93,H93)</f>
        <v>43537.1014444444</v>
      </c>
      <c r="C93" s="40" t="n">
        <v>2019</v>
      </c>
      <c r="D93" s="41" t="n">
        <v>3</v>
      </c>
      <c r="E93" s="41" t="n">
        <v>13</v>
      </c>
      <c r="F93" s="41" t="n">
        <v>2</v>
      </c>
      <c r="G93" s="41" t="n">
        <v>26</v>
      </c>
      <c r="H93" s="42" t="n">
        <v>4.8</v>
      </c>
      <c r="I93" s="42" t="n">
        <v>0.9</v>
      </c>
      <c r="J93" s="43" t="n">
        <v>61.67</v>
      </c>
      <c r="K93" s="42" t="n">
        <v>3.6</v>
      </c>
      <c r="L93" s="43" t="n">
        <v>0.03</v>
      </c>
      <c r="M93" s="43" t="n">
        <v>147.89</v>
      </c>
      <c r="N93" s="42" t="n">
        <v>4.4</v>
      </c>
      <c r="O93" s="43" t="n">
        <v>0.09</v>
      </c>
      <c r="P93" s="43"/>
      <c r="Q93" s="43"/>
      <c r="R93" s="41" t="n">
        <v>0</v>
      </c>
      <c r="S93" s="44" t="s">
        <v>38</v>
      </c>
      <c r="T93" s="45" t="n">
        <v>7.4</v>
      </c>
      <c r="U93" s="45"/>
      <c r="V93" s="45"/>
      <c r="W93" s="45" t="n">
        <f aca="false">(T93-4)/1.8</f>
        <v>1.88888888888889</v>
      </c>
      <c r="X93" s="45" t="n">
        <v>1.9</v>
      </c>
      <c r="Y93" s="46" t="s">
        <v>39</v>
      </c>
      <c r="Z93" s="46"/>
      <c r="AA93" s="47" t="s">
        <v>43</v>
      </c>
      <c r="AB93" s="47" t="s">
        <v>41</v>
      </c>
      <c r="AC93" s="50" t="s">
        <v>161</v>
      </c>
      <c r="AD93" s="50"/>
      <c r="AE93" s="47"/>
      <c r="AG93" s="47"/>
      <c r="AH93" s="49" t="n">
        <f aca="false">POWER(10,11.8+1.5*X93)</f>
        <v>446683592150964</v>
      </c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</row>
    <row r="94" s="48" customFormat="true" ht="11.25" hidden="false" customHeight="false" outlineLevel="0" collapsed="false">
      <c r="A94" s="38" t="s">
        <v>162</v>
      </c>
      <c r="B94" s="39" t="n">
        <f aca="false">DATE(C94,D94,E94)+TIME(F94,G94,H94)</f>
        <v>43538.3015011574</v>
      </c>
      <c r="C94" s="40" t="n">
        <v>2019</v>
      </c>
      <c r="D94" s="41" t="n">
        <v>3</v>
      </c>
      <c r="E94" s="41" t="n">
        <v>14</v>
      </c>
      <c r="F94" s="41" t="n">
        <v>7</v>
      </c>
      <c r="G94" s="41" t="n">
        <v>14</v>
      </c>
      <c r="H94" s="42" t="n">
        <v>9.7</v>
      </c>
      <c r="I94" s="42" t="n">
        <v>1.4</v>
      </c>
      <c r="J94" s="43" t="n">
        <v>63.03</v>
      </c>
      <c r="K94" s="42" t="n">
        <v>4.8</v>
      </c>
      <c r="L94" s="43" t="n">
        <v>0.04</v>
      </c>
      <c r="M94" s="43" t="n">
        <v>147.88</v>
      </c>
      <c r="N94" s="42" t="n">
        <v>6.5</v>
      </c>
      <c r="O94" s="43" t="n">
        <v>0.13</v>
      </c>
      <c r="P94" s="43"/>
      <c r="Q94" s="43"/>
      <c r="R94" s="41" t="n">
        <v>0</v>
      </c>
      <c r="S94" s="44" t="s">
        <v>38</v>
      </c>
      <c r="T94" s="45" t="n">
        <v>7.3</v>
      </c>
      <c r="U94" s="45"/>
      <c r="V94" s="45"/>
      <c r="W94" s="45" t="n">
        <f aca="false">(T94-4)/1.8</f>
        <v>1.83333333333333</v>
      </c>
      <c r="X94" s="45" t="n">
        <v>1.8</v>
      </c>
      <c r="Y94" s="46" t="s">
        <v>39</v>
      </c>
      <c r="Z94" s="46"/>
      <c r="AA94" s="47" t="s">
        <v>163</v>
      </c>
      <c r="AB94" s="47" t="s">
        <v>41</v>
      </c>
      <c r="AC94" s="50" t="s">
        <v>54</v>
      </c>
      <c r="AD94" s="50"/>
      <c r="AE94" s="47"/>
      <c r="AG94" s="47"/>
      <c r="AH94" s="49" t="n">
        <f aca="false">POWER(10,11.8+1.5*X94)</f>
        <v>316227766016838</v>
      </c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</row>
    <row r="95" s="48" customFormat="true" ht="11.25" hidden="false" customHeight="false" outlineLevel="0" collapsed="false">
      <c r="A95" s="38" t="s">
        <v>164</v>
      </c>
      <c r="B95" s="39" t="n">
        <f aca="false">DATE(C95,D95,E95)+TIME(F95,G95,H95)</f>
        <v>43538.3185162037</v>
      </c>
      <c r="C95" s="40" t="n">
        <v>2019</v>
      </c>
      <c r="D95" s="41" t="n">
        <v>3</v>
      </c>
      <c r="E95" s="41" t="n">
        <v>14</v>
      </c>
      <c r="F95" s="41" t="n">
        <v>7</v>
      </c>
      <c r="G95" s="41" t="n">
        <v>38</v>
      </c>
      <c r="H95" s="42" t="n">
        <v>39.8</v>
      </c>
      <c r="I95" s="42" t="n">
        <v>3</v>
      </c>
      <c r="J95" s="43" t="n">
        <v>61.49</v>
      </c>
      <c r="K95" s="42" t="n">
        <v>12.7</v>
      </c>
      <c r="L95" s="43" t="n">
        <v>0.11</v>
      </c>
      <c r="M95" s="43" t="n">
        <v>147.97</v>
      </c>
      <c r="N95" s="42" t="n">
        <v>11</v>
      </c>
      <c r="O95" s="43" t="n">
        <v>0.22</v>
      </c>
      <c r="P95" s="43"/>
      <c r="Q95" s="43"/>
      <c r="R95" s="41" t="n">
        <v>0</v>
      </c>
      <c r="S95" s="44" t="s">
        <v>38</v>
      </c>
      <c r="T95" s="45" t="n">
        <v>7.2</v>
      </c>
      <c r="U95" s="45"/>
      <c r="V95" s="45"/>
      <c r="W95" s="45" t="n">
        <f aca="false">(T95-4)/1.8</f>
        <v>1.77777777777778</v>
      </c>
      <c r="X95" s="45" t="n">
        <v>1.8</v>
      </c>
      <c r="Y95" s="46" t="s">
        <v>39</v>
      </c>
      <c r="Z95" s="46"/>
      <c r="AA95" s="47" t="s">
        <v>53</v>
      </c>
      <c r="AB95" s="47" t="s">
        <v>41</v>
      </c>
      <c r="AC95" s="50" t="s">
        <v>54</v>
      </c>
      <c r="AD95" s="50"/>
      <c r="AE95" s="47"/>
      <c r="AG95" s="47"/>
      <c r="AH95" s="49" t="n">
        <f aca="false">POWER(10,11.8+1.5*X95)</f>
        <v>316227766016838</v>
      </c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</row>
    <row r="96" s="48" customFormat="true" ht="11.25" hidden="false" customHeight="false" outlineLevel="0" collapsed="false">
      <c r="A96" s="38" t="s">
        <v>165</v>
      </c>
      <c r="B96" s="39" t="n">
        <f aca="false">DATE(C96,D96,E96)+TIME(F96,G96,H96)</f>
        <v>43539.3285694444</v>
      </c>
      <c r="C96" s="40" t="n">
        <v>2019</v>
      </c>
      <c r="D96" s="41" t="n">
        <v>3</v>
      </c>
      <c r="E96" s="41" t="n">
        <v>15</v>
      </c>
      <c r="F96" s="41" t="n">
        <v>7</v>
      </c>
      <c r="G96" s="41" t="n">
        <v>53</v>
      </c>
      <c r="H96" s="42" t="n">
        <v>8.4</v>
      </c>
      <c r="I96" s="42" t="n">
        <v>1</v>
      </c>
      <c r="J96" s="43" t="n">
        <v>63.05</v>
      </c>
      <c r="K96" s="42" t="n">
        <v>5</v>
      </c>
      <c r="L96" s="43" t="n">
        <v>0.05</v>
      </c>
      <c r="M96" s="43" t="n">
        <v>148.02</v>
      </c>
      <c r="N96" s="42" t="n">
        <v>4.8</v>
      </c>
      <c r="O96" s="43" t="n">
        <v>0.1</v>
      </c>
      <c r="P96" s="43"/>
      <c r="Q96" s="43"/>
      <c r="R96" s="41" t="n">
        <v>0</v>
      </c>
      <c r="S96" s="44" t="s">
        <v>38</v>
      </c>
      <c r="T96" s="45" t="n">
        <v>6.9</v>
      </c>
      <c r="U96" s="45"/>
      <c r="V96" s="45"/>
      <c r="W96" s="45" t="n">
        <f aca="false">(T96-4)/1.8</f>
        <v>1.61111111111111</v>
      </c>
      <c r="X96" s="45" t="n">
        <v>1.6</v>
      </c>
      <c r="Y96" s="46" t="s">
        <v>39</v>
      </c>
      <c r="Z96" s="46"/>
      <c r="AA96" s="47" t="s">
        <v>149</v>
      </c>
      <c r="AB96" s="47" t="s">
        <v>41</v>
      </c>
      <c r="AC96" s="50" t="s">
        <v>166</v>
      </c>
      <c r="AD96" s="50"/>
      <c r="AE96" s="47"/>
      <c r="AG96" s="47"/>
      <c r="AH96" s="49" t="n">
        <f aca="false">POWER(10,11.8+1.5*X96)</f>
        <v>158489319246112</v>
      </c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</row>
    <row r="97" s="48" customFormat="true" ht="11.25" hidden="false" customHeight="false" outlineLevel="0" collapsed="false">
      <c r="A97" s="38" t="s">
        <v>167</v>
      </c>
      <c r="B97" s="39" t="n">
        <f aca="false">DATE(C97,D97,E97)+TIME(F97,G97,H97)</f>
        <v>43539.524244213</v>
      </c>
      <c r="C97" s="40" t="n">
        <v>2019</v>
      </c>
      <c r="D97" s="41" t="n">
        <v>3</v>
      </c>
      <c r="E97" s="41" t="n">
        <v>15</v>
      </c>
      <c r="F97" s="41" t="n">
        <v>12</v>
      </c>
      <c r="G97" s="41" t="n">
        <v>34</v>
      </c>
      <c r="H97" s="42" t="n">
        <v>54.7</v>
      </c>
      <c r="I97" s="42" t="n">
        <v>0.5</v>
      </c>
      <c r="J97" s="43" t="n">
        <v>63.56</v>
      </c>
      <c r="K97" s="42" t="n">
        <v>3.3</v>
      </c>
      <c r="L97" s="43" t="n">
        <v>0.03</v>
      </c>
      <c r="M97" s="43" t="n">
        <v>145.24</v>
      </c>
      <c r="N97" s="42" t="n">
        <v>2</v>
      </c>
      <c r="O97" s="43" t="n">
        <v>0.04</v>
      </c>
      <c r="P97" s="43"/>
      <c r="Q97" s="43"/>
      <c r="R97" s="41" t="n">
        <v>24</v>
      </c>
      <c r="S97" s="44" t="n">
        <v>16</v>
      </c>
      <c r="T97" s="45" t="n">
        <v>7.3</v>
      </c>
      <c r="U97" s="45"/>
      <c r="V97" s="45"/>
      <c r="W97" s="45" t="n">
        <f aca="false">(T97-4)/1.8</f>
        <v>1.83333333333333</v>
      </c>
      <c r="X97" s="45" t="n">
        <v>1.8</v>
      </c>
      <c r="Y97" s="46" t="s">
        <v>39</v>
      </c>
      <c r="Z97" s="46"/>
      <c r="AA97" s="47" t="s">
        <v>40</v>
      </c>
      <c r="AB97" s="47" t="s">
        <v>41</v>
      </c>
      <c r="AC97" s="47"/>
      <c r="AD97" s="47"/>
      <c r="AE97" s="47" t="n">
        <v>2</v>
      </c>
      <c r="AG97" s="49" t="n">
        <f aca="false">POWER(10,11.8+1.5*X97)</f>
        <v>316227766016838</v>
      </c>
      <c r="AH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</row>
    <row r="98" s="48" customFormat="true" ht="11.25" hidden="false" customHeight="false" outlineLevel="0" collapsed="false">
      <c r="A98" s="38" t="s">
        <v>168</v>
      </c>
      <c r="B98" s="39" t="n">
        <f aca="false">DATE(C98,D98,E98)+TIME(F98,G98,H98)</f>
        <v>43540.231806713</v>
      </c>
      <c r="C98" s="40" t="n">
        <v>2019</v>
      </c>
      <c r="D98" s="41" t="n">
        <v>3</v>
      </c>
      <c r="E98" s="41" t="n">
        <v>16</v>
      </c>
      <c r="F98" s="41" t="n">
        <v>5</v>
      </c>
      <c r="G98" s="41" t="n">
        <v>33</v>
      </c>
      <c r="H98" s="42" t="n">
        <v>48.1</v>
      </c>
      <c r="I98" s="42" t="n">
        <v>1.9</v>
      </c>
      <c r="J98" s="43" t="n">
        <v>63.31</v>
      </c>
      <c r="K98" s="42" t="n">
        <v>7.4</v>
      </c>
      <c r="L98" s="43" t="n">
        <v>0.07</v>
      </c>
      <c r="M98" s="43" t="n">
        <v>147.51</v>
      </c>
      <c r="N98" s="42" t="n">
        <v>6.5</v>
      </c>
      <c r="O98" s="43" t="n">
        <v>0.13</v>
      </c>
      <c r="P98" s="43"/>
      <c r="Q98" s="43"/>
      <c r="R98" s="41" t="n">
        <v>0</v>
      </c>
      <c r="S98" s="44" t="s">
        <v>38</v>
      </c>
      <c r="T98" s="45" t="n">
        <v>6.8</v>
      </c>
      <c r="U98" s="45"/>
      <c r="V98" s="45"/>
      <c r="W98" s="45" t="n">
        <f aca="false">(T98-4)/1.8</f>
        <v>1.55555555555556</v>
      </c>
      <c r="X98" s="45" t="n">
        <v>1.6</v>
      </c>
      <c r="Y98" s="46" t="s">
        <v>39</v>
      </c>
      <c r="Z98" s="46"/>
      <c r="AA98" s="47" t="s">
        <v>145</v>
      </c>
      <c r="AB98" s="47" t="s">
        <v>41</v>
      </c>
      <c r="AC98" s="50" t="s">
        <v>142</v>
      </c>
      <c r="AD98" s="50"/>
      <c r="AE98" s="47"/>
      <c r="AG98" s="47"/>
      <c r="AH98" s="49" t="n">
        <f aca="false">POWER(10,11.8+1.5*X98)</f>
        <v>158489319246112</v>
      </c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</row>
    <row r="99" s="48" customFormat="true" ht="11.25" hidden="false" customHeight="false" outlineLevel="0" collapsed="false">
      <c r="A99" s="38" t="s">
        <v>169</v>
      </c>
      <c r="B99" s="39" t="n">
        <f aca="false">DATE(C99,D99,E99)+TIME(F99,G99,H99)</f>
        <v>43540.2613784722</v>
      </c>
      <c r="C99" s="40" t="n">
        <v>2019</v>
      </c>
      <c r="D99" s="41" t="n">
        <v>3</v>
      </c>
      <c r="E99" s="41" t="n">
        <v>16</v>
      </c>
      <c r="F99" s="41" t="n">
        <v>6</v>
      </c>
      <c r="G99" s="41" t="n">
        <v>16</v>
      </c>
      <c r="H99" s="42" t="n">
        <v>23.1</v>
      </c>
      <c r="I99" s="42" t="n">
        <v>0.1</v>
      </c>
      <c r="J99" s="43" t="n">
        <v>63.06</v>
      </c>
      <c r="K99" s="42" t="s">
        <v>38</v>
      </c>
      <c r="L99" s="43" t="s">
        <v>38</v>
      </c>
      <c r="M99" s="43" t="n">
        <v>147.94</v>
      </c>
      <c r="N99" s="42" t="s">
        <v>38</v>
      </c>
      <c r="O99" s="43" t="s">
        <v>38</v>
      </c>
      <c r="P99" s="43"/>
      <c r="Q99" s="43"/>
      <c r="R99" s="41" t="n">
        <v>0</v>
      </c>
      <c r="S99" s="44" t="s">
        <v>38</v>
      </c>
      <c r="T99" s="45" t="n">
        <v>7.2</v>
      </c>
      <c r="U99" s="45"/>
      <c r="V99" s="45"/>
      <c r="W99" s="45" t="n">
        <f aca="false">(T99-4)/1.8</f>
        <v>1.77777777777778</v>
      </c>
      <c r="X99" s="45" t="n">
        <v>1.8</v>
      </c>
      <c r="Y99" s="46" t="s">
        <v>39</v>
      </c>
      <c r="Z99" s="46"/>
      <c r="AA99" s="47" t="s">
        <v>170</v>
      </c>
      <c r="AB99" s="47" t="s">
        <v>41</v>
      </c>
      <c r="AC99" s="50" t="s">
        <v>171</v>
      </c>
      <c r="AD99" s="50"/>
      <c r="AE99" s="47"/>
      <c r="AG99" s="47"/>
      <c r="AH99" s="49" t="n">
        <f aca="false">POWER(10,11.8+1.5*X99)</f>
        <v>316227766016838</v>
      </c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</row>
    <row r="100" s="48" customFormat="true" ht="11.25" hidden="false" customHeight="false" outlineLevel="0" collapsed="false">
      <c r="A100" s="38" t="s">
        <v>172</v>
      </c>
      <c r="B100" s="39" t="n">
        <f aca="false">DATE(C100,D100,E100)+TIME(F100,G100,H100)</f>
        <v>43541.0574884259</v>
      </c>
      <c r="C100" s="40" t="n">
        <v>2019</v>
      </c>
      <c r="D100" s="41" t="n">
        <v>3</v>
      </c>
      <c r="E100" s="41" t="n">
        <v>17</v>
      </c>
      <c r="F100" s="41" t="n">
        <v>1</v>
      </c>
      <c r="G100" s="41" t="n">
        <v>22</v>
      </c>
      <c r="H100" s="42" t="n">
        <v>47</v>
      </c>
      <c r="I100" s="42" t="n">
        <v>0.6</v>
      </c>
      <c r="J100" s="43" t="n">
        <v>63.03</v>
      </c>
      <c r="K100" s="42" t="n">
        <v>2</v>
      </c>
      <c r="L100" s="43" t="n">
        <v>0.02</v>
      </c>
      <c r="M100" s="43" t="n">
        <v>146.91</v>
      </c>
      <c r="N100" s="42" t="n">
        <v>2.5</v>
      </c>
      <c r="O100" s="43" t="n">
        <v>0.05</v>
      </c>
      <c r="P100" s="43"/>
      <c r="Q100" s="43"/>
      <c r="R100" s="41" t="n">
        <v>10</v>
      </c>
      <c r="S100" s="44" t="n">
        <v>3</v>
      </c>
      <c r="T100" s="45" t="n">
        <v>8</v>
      </c>
      <c r="U100" s="45"/>
      <c r="V100" s="45"/>
      <c r="W100" s="45" t="n">
        <f aca="false">(T100-4)/1.8</f>
        <v>2.22222222222222</v>
      </c>
      <c r="X100" s="45" t="n">
        <v>2.2</v>
      </c>
      <c r="Y100" s="46" t="s">
        <v>39</v>
      </c>
      <c r="Z100" s="46"/>
      <c r="AA100" s="47" t="s">
        <v>40</v>
      </c>
      <c r="AB100" s="47" t="s">
        <v>41</v>
      </c>
      <c r="AC100" s="47"/>
      <c r="AD100" s="47"/>
      <c r="AE100" s="47" t="n">
        <v>2</v>
      </c>
      <c r="AG100" s="49" t="n">
        <f aca="false">POWER(10,11.8+1.5*X100)</f>
        <v>1258925411794170</v>
      </c>
      <c r="AH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</row>
    <row r="101" s="48" customFormat="true" ht="11.25" hidden="false" customHeight="false" outlineLevel="0" collapsed="false">
      <c r="A101" s="38" t="s">
        <v>173</v>
      </c>
      <c r="B101" s="39" t="n">
        <f aca="false">DATE(C101,D101,E101)+TIME(F101,G101,H101)</f>
        <v>43541.1094050926</v>
      </c>
      <c r="C101" s="40" t="n">
        <v>2019</v>
      </c>
      <c r="D101" s="41" t="n">
        <v>3</v>
      </c>
      <c r="E101" s="41" t="n">
        <v>17</v>
      </c>
      <c r="F101" s="41" t="n">
        <v>2</v>
      </c>
      <c r="G101" s="41" t="n">
        <v>37</v>
      </c>
      <c r="H101" s="42" t="n">
        <v>32.6</v>
      </c>
      <c r="I101" s="42" t="n">
        <v>0.6</v>
      </c>
      <c r="J101" s="43" t="n">
        <v>61.62</v>
      </c>
      <c r="K101" s="42" t="n">
        <v>2.3</v>
      </c>
      <c r="L101" s="43" t="n">
        <v>0.02</v>
      </c>
      <c r="M101" s="43" t="n">
        <v>147.81</v>
      </c>
      <c r="N101" s="42" t="n">
        <v>2.8</v>
      </c>
      <c r="O101" s="43" t="n">
        <v>0.06</v>
      </c>
      <c r="P101" s="43"/>
      <c r="Q101" s="43"/>
      <c r="R101" s="41" t="n">
        <v>0</v>
      </c>
      <c r="S101" s="44" t="s">
        <v>38</v>
      </c>
      <c r="T101" s="45" t="n">
        <v>7.1</v>
      </c>
      <c r="U101" s="45"/>
      <c r="V101" s="45"/>
      <c r="W101" s="45" t="n">
        <f aca="false">(T101-4)/1.8</f>
        <v>1.72222222222222</v>
      </c>
      <c r="X101" s="45" t="n">
        <v>1.7</v>
      </c>
      <c r="Y101" s="46" t="s">
        <v>39</v>
      </c>
      <c r="Z101" s="46"/>
      <c r="AA101" s="47" t="s">
        <v>43</v>
      </c>
      <c r="AB101" s="47" t="s">
        <v>41</v>
      </c>
      <c r="AC101" s="50" t="s">
        <v>54</v>
      </c>
      <c r="AD101" s="50"/>
      <c r="AE101" s="47"/>
      <c r="AG101" s="47"/>
      <c r="AH101" s="49" t="n">
        <f aca="false">POWER(10,11.8+1.5*X101)</f>
        <v>223872113856835</v>
      </c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</row>
    <row r="102" s="48" customFormat="true" ht="11.25" hidden="false" customHeight="false" outlineLevel="0" collapsed="false">
      <c r="A102" s="38" t="s">
        <v>174</v>
      </c>
      <c r="B102" s="39" t="n">
        <f aca="false">DATE(C102,D102,E102)+TIME(F102,G102,H102)</f>
        <v>43541.1096331019</v>
      </c>
      <c r="C102" s="40" t="n">
        <v>2019</v>
      </c>
      <c r="D102" s="41" t="n">
        <v>3</v>
      </c>
      <c r="E102" s="41" t="n">
        <v>17</v>
      </c>
      <c r="F102" s="41" t="n">
        <v>2</v>
      </c>
      <c r="G102" s="41" t="n">
        <v>37</v>
      </c>
      <c r="H102" s="42" t="n">
        <v>52.3</v>
      </c>
      <c r="I102" s="42" t="n">
        <v>0.4</v>
      </c>
      <c r="J102" s="43" t="n">
        <v>61.67</v>
      </c>
      <c r="K102" s="42" t="n">
        <v>1.3</v>
      </c>
      <c r="L102" s="43" t="n">
        <v>0.01</v>
      </c>
      <c r="M102" s="43" t="n">
        <v>147.99</v>
      </c>
      <c r="N102" s="42" t="n">
        <v>2</v>
      </c>
      <c r="O102" s="43" t="n">
        <v>0.04</v>
      </c>
      <c r="P102" s="43"/>
      <c r="Q102" s="43"/>
      <c r="R102" s="41" t="n">
        <v>0</v>
      </c>
      <c r="S102" s="44" t="s">
        <v>38</v>
      </c>
      <c r="T102" s="45" t="n">
        <v>7.4</v>
      </c>
      <c r="U102" s="45"/>
      <c r="V102" s="45"/>
      <c r="W102" s="45" t="n">
        <f aca="false">(T102-4)/1.8</f>
        <v>1.88888888888889</v>
      </c>
      <c r="X102" s="45" t="n">
        <v>1.9</v>
      </c>
      <c r="Y102" s="46" t="s">
        <v>39</v>
      </c>
      <c r="Z102" s="46"/>
      <c r="AA102" s="47" t="s">
        <v>43</v>
      </c>
      <c r="AB102" s="47" t="s">
        <v>41</v>
      </c>
      <c r="AC102" s="50" t="s">
        <v>54</v>
      </c>
      <c r="AD102" s="50"/>
      <c r="AE102" s="47"/>
      <c r="AG102" s="47"/>
      <c r="AH102" s="49" t="n">
        <f aca="false">POWER(10,11.8+1.5*X102)</f>
        <v>446683592150964</v>
      </c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</row>
    <row r="103" s="48" customFormat="true" ht="11.25" hidden="false" customHeight="false" outlineLevel="0" collapsed="false">
      <c r="A103" s="38" t="s">
        <v>175</v>
      </c>
      <c r="B103" s="39" t="n">
        <f aca="false">DATE(C103,D103,E103)+TIME(F103,G103,H103)</f>
        <v>43542.0212847222</v>
      </c>
      <c r="C103" s="40" t="n">
        <v>2019</v>
      </c>
      <c r="D103" s="41" t="n">
        <v>3</v>
      </c>
      <c r="E103" s="41" t="n">
        <v>18</v>
      </c>
      <c r="F103" s="41" t="n">
        <v>0</v>
      </c>
      <c r="G103" s="41" t="n">
        <v>30</v>
      </c>
      <c r="H103" s="42" t="n">
        <v>39</v>
      </c>
      <c r="I103" s="42" t="n">
        <v>0.6</v>
      </c>
      <c r="J103" s="43" t="n">
        <v>63.34</v>
      </c>
      <c r="K103" s="42" t="n">
        <v>3.7</v>
      </c>
      <c r="L103" s="43" t="n">
        <v>0.03</v>
      </c>
      <c r="M103" s="43" t="n">
        <v>146.32</v>
      </c>
      <c r="N103" s="42" t="n">
        <v>2.7</v>
      </c>
      <c r="O103" s="43" t="n">
        <v>0.05</v>
      </c>
      <c r="P103" s="43"/>
      <c r="Q103" s="43"/>
      <c r="R103" s="41" t="n">
        <v>8</v>
      </c>
      <c r="S103" s="44" t="n">
        <v>4</v>
      </c>
      <c r="T103" s="45" t="n">
        <v>7.6</v>
      </c>
      <c r="U103" s="45"/>
      <c r="V103" s="45"/>
      <c r="W103" s="45" t="n">
        <f aca="false">(T103-4)/1.8</f>
        <v>2</v>
      </c>
      <c r="X103" s="45" t="n">
        <v>2</v>
      </c>
      <c r="Y103" s="46" t="s">
        <v>39</v>
      </c>
      <c r="Z103" s="46"/>
      <c r="AA103" s="47" t="s">
        <v>40</v>
      </c>
      <c r="AB103" s="47" t="s">
        <v>41</v>
      </c>
      <c r="AC103" s="47"/>
      <c r="AD103" s="47"/>
      <c r="AE103" s="47" t="n">
        <v>2</v>
      </c>
      <c r="AG103" s="49" t="n">
        <f aca="false">POWER(10,11.8+1.5*X103)</f>
        <v>630957344480194</v>
      </c>
      <c r="AH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</row>
    <row r="104" s="48" customFormat="true" ht="11.25" hidden="false" customHeight="false" outlineLevel="0" collapsed="false">
      <c r="A104" s="38" t="s">
        <v>176</v>
      </c>
      <c r="B104" s="39" t="n">
        <f aca="false">DATE(C104,D104,E104)+TIME(F104,G104,H104)</f>
        <v>43542.14721875</v>
      </c>
      <c r="C104" s="40" t="n">
        <v>2019</v>
      </c>
      <c r="D104" s="41" t="n">
        <v>3</v>
      </c>
      <c r="E104" s="41" t="n">
        <v>18</v>
      </c>
      <c r="F104" s="41" t="n">
        <v>3</v>
      </c>
      <c r="G104" s="41" t="n">
        <v>31</v>
      </c>
      <c r="H104" s="42" t="n">
        <v>59.7</v>
      </c>
      <c r="I104" s="42" t="n">
        <v>2.9</v>
      </c>
      <c r="J104" s="43" t="n">
        <v>63.39</v>
      </c>
      <c r="K104" s="42" t="n">
        <v>13.1</v>
      </c>
      <c r="L104" s="43" t="n">
        <v>0.12</v>
      </c>
      <c r="M104" s="43" t="n">
        <v>146.37</v>
      </c>
      <c r="N104" s="42" t="n">
        <v>11.4</v>
      </c>
      <c r="O104" s="43" t="n">
        <v>0.23</v>
      </c>
      <c r="P104" s="43"/>
      <c r="Q104" s="43"/>
      <c r="R104" s="41" t="n">
        <v>0</v>
      </c>
      <c r="S104" s="44" t="s">
        <v>38</v>
      </c>
      <c r="T104" s="45" t="n">
        <v>7.1</v>
      </c>
      <c r="U104" s="45"/>
      <c r="V104" s="45"/>
      <c r="W104" s="45" t="n">
        <f aca="false">(T104-4)/1.8</f>
        <v>1.72222222222222</v>
      </c>
      <c r="X104" s="45" t="n">
        <v>1.7</v>
      </c>
      <c r="Y104" s="46" t="s">
        <v>39</v>
      </c>
      <c r="Z104" s="46"/>
      <c r="AA104" s="47" t="s">
        <v>58</v>
      </c>
      <c r="AB104" s="47" t="s">
        <v>41</v>
      </c>
      <c r="AC104" s="50" t="s">
        <v>54</v>
      </c>
      <c r="AD104" s="50"/>
      <c r="AE104" s="47"/>
      <c r="AG104" s="47"/>
      <c r="AH104" s="49" t="n">
        <f aca="false">POWER(10,11.8+1.5*X104)</f>
        <v>223872113856835</v>
      </c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</row>
    <row r="105" s="48" customFormat="true" ht="11.25" hidden="false" customHeight="false" outlineLevel="0" collapsed="false">
      <c r="A105" s="38" t="s">
        <v>177</v>
      </c>
      <c r="B105" s="39" t="n">
        <f aca="false">DATE(C105,D105,E105)+TIME(F105,G105,H105)</f>
        <v>43542.4483831019</v>
      </c>
      <c r="C105" s="40" t="n">
        <v>2019</v>
      </c>
      <c r="D105" s="41" t="n">
        <v>3</v>
      </c>
      <c r="E105" s="41" t="n">
        <v>18</v>
      </c>
      <c r="F105" s="41" t="n">
        <v>10</v>
      </c>
      <c r="G105" s="41" t="n">
        <v>45</v>
      </c>
      <c r="H105" s="42" t="n">
        <v>40.3</v>
      </c>
      <c r="I105" s="42" t="n">
        <v>0.3</v>
      </c>
      <c r="J105" s="43" t="n">
        <v>60.52</v>
      </c>
      <c r="K105" s="42" t="n">
        <v>1.5</v>
      </c>
      <c r="L105" s="43" t="n">
        <v>0.01</v>
      </c>
      <c r="M105" s="43" t="n">
        <v>151.53</v>
      </c>
      <c r="N105" s="42" t="n">
        <v>2.4</v>
      </c>
      <c r="O105" s="43" t="n">
        <v>0.05</v>
      </c>
      <c r="P105" s="43"/>
      <c r="Q105" s="43"/>
      <c r="R105" s="41" t="n">
        <v>0</v>
      </c>
      <c r="S105" s="44" t="s">
        <v>38</v>
      </c>
      <c r="T105" s="45" t="n">
        <v>7</v>
      </c>
      <c r="U105" s="45"/>
      <c r="V105" s="45"/>
      <c r="W105" s="45" t="n">
        <f aca="false">(T105-4)/1.8</f>
        <v>1.66666666666667</v>
      </c>
      <c r="X105" s="45" t="n">
        <v>1.7</v>
      </c>
      <c r="Y105" s="46" t="s">
        <v>39</v>
      </c>
      <c r="Z105" s="46"/>
      <c r="AA105" s="47" t="s">
        <v>40</v>
      </c>
      <c r="AB105" s="47" t="s">
        <v>41</v>
      </c>
      <c r="AC105" s="47"/>
      <c r="AD105" s="47"/>
      <c r="AE105" s="47" t="n">
        <v>2</v>
      </c>
      <c r="AG105" s="49" t="n">
        <f aca="false">POWER(10,11.8+1.5*X105)</f>
        <v>223872113856835</v>
      </c>
      <c r="AH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</row>
    <row r="106" s="48" customFormat="true" ht="11.25" hidden="false" customHeight="false" outlineLevel="0" collapsed="false">
      <c r="A106" s="38" t="s">
        <v>178</v>
      </c>
      <c r="B106" s="39" t="n">
        <f aca="false">DATE(C106,D106,E106)+TIME(F106,G106,H106)</f>
        <v>43543.2529594907</v>
      </c>
      <c r="C106" s="40" t="n">
        <v>2019</v>
      </c>
      <c r="D106" s="41" t="n">
        <v>3</v>
      </c>
      <c r="E106" s="41" t="n">
        <v>19</v>
      </c>
      <c r="F106" s="41" t="n">
        <v>6</v>
      </c>
      <c r="G106" s="41" t="n">
        <v>4</v>
      </c>
      <c r="H106" s="42" t="n">
        <v>15.7</v>
      </c>
      <c r="I106" s="42" t="n">
        <v>0.3</v>
      </c>
      <c r="J106" s="43" t="n">
        <v>62.68</v>
      </c>
      <c r="K106" s="42" t="n">
        <v>0.8</v>
      </c>
      <c r="L106" s="43" t="n">
        <v>0.01</v>
      </c>
      <c r="M106" s="43" t="n">
        <v>147.79</v>
      </c>
      <c r="N106" s="42" t="n">
        <v>1.7</v>
      </c>
      <c r="O106" s="43" t="n">
        <v>0.03</v>
      </c>
      <c r="P106" s="43"/>
      <c r="Q106" s="43"/>
      <c r="R106" s="41" t="n">
        <v>0</v>
      </c>
      <c r="S106" s="44" t="s">
        <v>38</v>
      </c>
      <c r="T106" s="45" t="n">
        <v>7.9</v>
      </c>
      <c r="U106" s="45"/>
      <c r="V106" s="45"/>
      <c r="W106" s="45" t="n">
        <f aca="false">(T106-4)/1.8</f>
        <v>2.16666666666667</v>
      </c>
      <c r="X106" s="45" t="n">
        <v>2.2</v>
      </c>
      <c r="Y106" s="46" t="s">
        <v>39</v>
      </c>
      <c r="Z106" s="46"/>
      <c r="AA106" s="47" t="s">
        <v>179</v>
      </c>
      <c r="AB106" s="47" t="s">
        <v>41</v>
      </c>
      <c r="AC106" s="50" t="s">
        <v>180</v>
      </c>
      <c r="AD106" s="50"/>
      <c r="AE106" s="47"/>
      <c r="AG106" s="47"/>
      <c r="AH106" s="49" t="n">
        <f aca="false">POWER(10,11.8+1.5*X106)</f>
        <v>1258925411794170</v>
      </c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</row>
    <row r="107" s="48" customFormat="true" ht="11.25" hidden="false" customHeight="false" outlineLevel="0" collapsed="false">
      <c r="A107" s="38" t="s">
        <v>181</v>
      </c>
      <c r="B107" s="39" t="n">
        <f aca="false">DATE(C107,D107,E107)+TIME(F107,G107,H107)</f>
        <v>43543.2703622685</v>
      </c>
      <c r="C107" s="40" t="n">
        <v>2019</v>
      </c>
      <c r="D107" s="41" t="n">
        <v>3</v>
      </c>
      <c r="E107" s="41" t="n">
        <v>19</v>
      </c>
      <c r="F107" s="41" t="n">
        <v>6</v>
      </c>
      <c r="G107" s="41" t="n">
        <v>29</v>
      </c>
      <c r="H107" s="42" t="n">
        <v>19.3</v>
      </c>
      <c r="I107" s="42" t="n">
        <v>2.3</v>
      </c>
      <c r="J107" s="43" t="n">
        <v>65.91</v>
      </c>
      <c r="K107" s="42" t="n">
        <v>12.1</v>
      </c>
      <c r="L107" s="43" t="n">
        <v>0.11</v>
      </c>
      <c r="M107" s="43" t="n">
        <v>-173.68</v>
      </c>
      <c r="N107" s="42" t="n">
        <v>11.1</v>
      </c>
      <c r="O107" s="43" t="n">
        <v>0.25</v>
      </c>
      <c r="P107" s="43"/>
      <c r="Q107" s="43"/>
      <c r="R107" s="41" t="n">
        <v>33</v>
      </c>
      <c r="S107" s="44" t="s">
        <v>38</v>
      </c>
      <c r="T107" s="45" t="n">
        <v>9.2</v>
      </c>
      <c r="U107" s="45"/>
      <c r="V107" s="45"/>
      <c r="W107" s="45" t="n">
        <f aca="false">(T107-4)/1.8</f>
        <v>2.88888888888889</v>
      </c>
      <c r="X107" s="45" t="n">
        <v>2.9</v>
      </c>
      <c r="Y107" s="46" t="s">
        <v>39</v>
      </c>
      <c r="Z107" s="46"/>
      <c r="AA107" s="47" t="s">
        <v>72</v>
      </c>
      <c r="AB107" s="47" t="s">
        <v>41</v>
      </c>
      <c r="AC107" s="47"/>
      <c r="AD107" s="47"/>
      <c r="AE107" s="47" t="n">
        <v>4</v>
      </c>
      <c r="AG107" s="49" t="n">
        <f aca="false">POWER(10,11.8+1.5*X107)</f>
        <v>14125375446227500</v>
      </c>
      <c r="AH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</row>
    <row r="108" s="48" customFormat="true" ht="11.25" hidden="false" customHeight="false" outlineLevel="0" collapsed="false">
      <c r="A108" s="38" t="s">
        <v>182</v>
      </c>
      <c r="B108" s="39" t="n">
        <f aca="false">DATE(C108,D108,E108)+TIME(F108,G108,H108)</f>
        <v>43544.1891469907</v>
      </c>
      <c r="C108" s="40" t="n">
        <v>2019</v>
      </c>
      <c r="D108" s="41" t="n">
        <v>3</v>
      </c>
      <c r="E108" s="41" t="n">
        <v>20</v>
      </c>
      <c r="F108" s="41" t="n">
        <v>4</v>
      </c>
      <c r="G108" s="41" t="n">
        <v>32</v>
      </c>
      <c r="H108" s="42" t="n">
        <v>22.3</v>
      </c>
      <c r="I108" s="42" t="n">
        <v>0.7</v>
      </c>
      <c r="J108" s="43" t="n">
        <v>59.66</v>
      </c>
      <c r="K108" s="42" t="n">
        <v>2.2</v>
      </c>
      <c r="L108" s="43" t="n">
        <v>0.02</v>
      </c>
      <c r="M108" s="43" t="n">
        <v>149.64</v>
      </c>
      <c r="N108" s="42" t="n">
        <v>1</v>
      </c>
      <c r="O108" s="43" t="n">
        <v>0.02</v>
      </c>
      <c r="P108" s="43"/>
      <c r="Q108" s="43"/>
      <c r="R108" s="41" t="n">
        <v>19</v>
      </c>
      <c r="S108" s="44" t="n">
        <v>8</v>
      </c>
      <c r="T108" s="45" t="n">
        <v>7.4</v>
      </c>
      <c r="U108" s="45"/>
      <c r="V108" s="45"/>
      <c r="W108" s="45" t="n">
        <f aca="false">(T108-4)/1.8</f>
        <v>1.88888888888889</v>
      </c>
      <c r="X108" s="45" t="n">
        <v>1.9</v>
      </c>
      <c r="Y108" s="46" t="s">
        <v>39</v>
      </c>
      <c r="Z108" s="46"/>
      <c r="AA108" s="47" t="s">
        <v>48</v>
      </c>
      <c r="AB108" s="47" t="s">
        <v>41</v>
      </c>
      <c r="AC108" s="47"/>
      <c r="AD108" s="47"/>
      <c r="AE108" s="47" t="n">
        <v>1</v>
      </c>
      <c r="AG108" s="49" t="n">
        <f aca="false">POWER(10,11.8+1.5*X108)</f>
        <v>446683592150964</v>
      </c>
      <c r="AH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</row>
    <row r="109" s="48" customFormat="true" ht="11.25" hidden="false" customHeight="false" outlineLevel="0" collapsed="false">
      <c r="A109" s="38" t="s">
        <v>183</v>
      </c>
      <c r="B109" s="39" t="n">
        <f aca="false">DATE(C109,D109,E109)+TIME(F109,G109,H109)</f>
        <v>43544.2790081019</v>
      </c>
      <c r="C109" s="40" t="n">
        <v>2019</v>
      </c>
      <c r="D109" s="41" t="n">
        <v>3</v>
      </c>
      <c r="E109" s="41" t="n">
        <v>20</v>
      </c>
      <c r="F109" s="41" t="n">
        <v>6</v>
      </c>
      <c r="G109" s="41" t="n">
        <v>41</v>
      </c>
      <c r="H109" s="42" t="n">
        <v>46.3</v>
      </c>
      <c r="I109" s="42" t="n">
        <v>0.7</v>
      </c>
      <c r="J109" s="43" t="n">
        <v>63.01</v>
      </c>
      <c r="K109" s="42" t="n">
        <v>2.4</v>
      </c>
      <c r="L109" s="43" t="n">
        <v>0.02</v>
      </c>
      <c r="M109" s="43" t="n">
        <v>147.92</v>
      </c>
      <c r="N109" s="42" t="n">
        <v>3.2</v>
      </c>
      <c r="O109" s="43" t="n">
        <v>0.06</v>
      </c>
      <c r="P109" s="43"/>
      <c r="Q109" s="43"/>
      <c r="R109" s="41" t="n">
        <v>0</v>
      </c>
      <c r="S109" s="44" t="s">
        <v>38</v>
      </c>
      <c r="T109" s="45" t="n">
        <v>7.7</v>
      </c>
      <c r="U109" s="45"/>
      <c r="V109" s="45"/>
      <c r="W109" s="45" t="n">
        <f aca="false">(T109-4)/1.8</f>
        <v>2.05555555555556</v>
      </c>
      <c r="X109" s="45" t="n">
        <v>2.1</v>
      </c>
      <c r="Y109" s="46" t="s">
        <v>39</v>
      </c>
      <c r="Z109" s="46"/>
      <c r="AA109" s="47" t="s">
        <v>163</v>
      </c>
      <c r="AB109" s="47" t="s">
        <v>41</v>
      </c>
      <c r="AC109" s="50" t="s">
        <v>142</v>
      </c>
      <c r="AD109" s="50"/>
      <c r="AE109" s="47"/>
      <c r="AG109" s="47"/>
      <c r="AH109" s="49" t="n">
        <f aca="false">POWER(10,11.8+1.5*X109)</f>
        <v>891250938133748</v>
      </c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</row>
    <row r="110" s="48" customFormat="true" ht="11.25" hidden="false" customHeight="false" outlineLevel="0" collapsed="false">
      <c r="A110" s="38" t="s">
        <v>184</v>
      </c>
      <c r="B110" s="39" t="n">
        <f aca="false">DATE(C110,D110,E110)+TIME(F110,G110,H110)</f>
        <v>43544.35159375</v>
      </c>
      <c r="C110" s="40" t="n">
        <v>2019</v>
      </c>
      <c r="D110" s="41" t="n">
        <v>3</v>
      </c>
      <c r="E110" s="41" t="n">
        <v>20</v>
      </c>
      <c r="F110" s="41" t="n">
        <v>8</v>
      </c>
      <c r="G110" s="41" t="n">
        <v>26</v>
      </c>
      <c r="H110" s="42" t="n">
        <v>17.7</v>
      </c>
      <c r="I110" s="42" t="n">
        <v>1.9</v>
      </c>
      <c r="J110" s="43" t="n">
        <v>63.18</v>
      </c>
      <c r="K110" s="42" t="n">
        <v>7.3</v>
      </c>
      <c r="L110" s="43" t="n">
        <v>0.07</v>
      </c>
      <c r="M110" s="43" t="n">
        <v>147.86</v>
      </c>
      <c r="N110" s="42" t="n">
        <v>8.5</v>
      </c>
      <c r="O110" s="43" t="n">
        <v>0.17</v>
      </c>
      <c r="P110" s="43"/>
      <c r="Q110" s="43"/>
      <c r="R110" s="41" t="n">
        <v>0</v>
      </c>
      <c r="S110" s="44" t="s">
        <v>38</v>
      </c>
      <c r="T110" s="45" t="n">
        <v>6.8</v>
      </c>
      <c r="U110" s="45"/>
      <c r="V110" s="45"/>
      <c r="W110" s="45" t="n">
        <f aca="false">(T110-4)/1.8</f>
        <v>1.55555555555556</v>
      </c>
      <c r="X110" s="45" t="n">
        <v>1.6</v>
      </c>
      <c r="Y110" s="46" t="s">
        <v>39</v>
      </c>
      <c r="Z110" s="46"/>
      <c r="AA110" s="47" t="s">
        <v>149</v>
      </c>
      <c r="AB110" s="47" t="s">
        <v>41</v>
      </c>
      <c r="AC110" s="50" t="s">
        <v>185</v>
      </c>
      <c r="AD110" s="50"/>
      <c r="AE110" s="47"/>
      <c r="AG110" s="47"/>
      <c r="AH110" s="49" t="n">
        <f aca="false">POWER(10,11.8+1.5*X110)</f>
        <v>158489319246112</v>
      </c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</row>
    <row r="111" s="48" customFormat="true" ht="11.25" hidden="false" customHeight="false" outlineLevel="0" collapsed="false">
      <c r="A111" s="38" t="s">
        <v>186</v>
      </c>
      <c r="B111" s="39" t="n">
        <f aca="false">DATE(C111,D111,E111)+TIME(F111,G111,H111)</f>
        <v>43545.2342002315</v>
      </c>
      <c r="C111" s="40" t="n">
        <v>2019</v>
      </c>
      <c r="D111" s="41" t="n">
        <v>3</v>
      </c>
      <c r="E111" s="41" t="n">
        <v>21</v>
      </c>
      <c r="F111" s="41" t="n">
        <v>5</v>
      </c>
      <c r="G111" s="41" t="n">
        <v>37</v>
      </c>
      <c r="H111" s="42" t="n">
        <v>14.9</v>
      </c>
      <c r="I111" s="42" t="n">
        <v>2.9</v>
      </c>
      <c r="J111" s="43" t="n">
        <v>63.36</v>
      </c>
      <c r="K111" s="42" t="n">
        <v>10.3</v>
      </c>
      <c r="L111" s="43" t="n">
        <v>0.09</v>
      </c>
      <c r="M111" s="43" t="n">
        <v>147.45</v>
      </c>
      <c r="N111" s="42" t="n">
        <v>9.7</v>
      </c>
      <c r="O111" s="43" t="n">
        <v>0.19</v>
      </c>
      <c r="P111" s="43"/>
      <c r="Q111" s="43"/>
      <c r="R111" s="41" t="n">
        <v>0</v>
      </c>
      <c r="S111" s="44" t="s">
        <v>38</v>
      </c>
      <c r="T111" s="45" t="n">
        <v>7</v>
      </c>
      <c r="U111" s="45"/>
      <c r="V111" s="45"/>
      <c r="W111" s="45" t="n">
        <f aca="false">(T111-4)/1.8</f>
        <v>1.66666666666667</v>
      </c>
      <c r="X111" s="45" t="n">
        <v>1.7</v>
      </c>
      <c r="Y111" s="46" t="s">
        <v>39</v>
      </c>
      <c r="Z111" s="46"/>
      <c r="AA111" s="47" t="s">
        <v>157</v>
      </c>
      <c r="AB111" s="47" t="s">
        <v>41</v>
      </c>
      <c r="AC111" s="50" t="s">
        <v>185</v>
      </c>
      <c r="AD111" s="50"/>
      <c r="AE111" s="47"/>
      <c r="AG111" s="47"/>
      <c r="AH111" s="49" t="n">
        <f aca="false">POWER(10,11.8+1.5*X111)</f>
        <v>223872113856835</v>
      </c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</row>
    <row r="112" s="48" customFormat="true" ht="11.25" hidden="false" customHeight="false" outlineLevel="0" collapsed="false">
      <c r="A112" s="38" t="s">
        <v>187</v>
      </c>
      <c r="B112" s="39" t="n">
        <f aca="false">DATE(C112,D112,E112)+TIME(F112,G112,H112)</f>
        <v>43545.2637118056</v>
      </c>
      <c r="C112" s="40" t="n">
        <v>2019</v>
      </c>
      <c r="D112" s="41" t="n">
        <v>3</v>
      </c>
      <c r="E112" s="41" t="n">
        <v>21</v>
      </c>
      <c r="F112" s="41" t="n">
        <v>6</v>
      </c>
      <c r="G112" s="41" t="n">
        <v>19</v>
      </c>
      <c r="H112" s="42" t="n">
        <v>44.7</v>
      </c>
      <c r="I112" s="42" t="n">
        <v>1.8</v>
      </c>
      <c r="J112" s="43" t="n">
        <v>63.11</v>
      </c>
      <c r="K112" s="42" t="n">
        <v>6.8</v>
      </c>
      <c r="L112" s="43" t="n">
        <v>0.06</v>
      </c>
      <c r="M112" s="43" t="n">
        <v>147.78</v>
      </c>
      <c r="N112" s="42" t="n">
        <v>6.4</v>
      </c>
      <c r="O112" s="43" t="n">
        <v>0.13</v>
      </c>
      <c r="P112" s="43"/>
      <c r="Q112" s="43"/>
      <c r="R112" s="41" t="n">
        <v>0</v>
      </c>
      <c r="S112" s="44" t="s">
        <v>38</v>
      </c>
      <c r="T112" s="45" t="n">
        <v>7.4</v>
      </c>
      <c r="U112" s="45"/>
      <c r="V112" s="45"/>
      <c r="W112" s="45" t="n">
        <f aca="false">(T112-4)/1.8</f>
        <v>1.88888888888889</v>
      </c>
      <c r="X112" s="45" t="n">
        <v>1.9</v>
      </c>
      <c r="Y112" s="46" t="s">
        <v>39</v>
      </c>
      <c r="Z112" s="46"/>
      <c r="AA112" s="47" t="s">
        <v>170</v>
      </c>
      <c r="AB112" s="47" t="s">
        <v>41</v>
      </c>
      <c r="AC112" s="50" t="s">
        <v>138</v>
      </c>
      <c r="AD112" s="50"/>
      <c r="AE112" s="47"/>
      <c r="AG112" s="47"/>
      <c r="AH112" s="49" t="n">
        <f aca="false">POWER(10,11.8+1.5*X112)</f>
        <v>446683592150964</v>
      </c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</row>
    <row r="113" s="48" customFormat="true" ht="11.25" hidden="false" customHeight="false" outlineLevel="0" collapsed="false">
      <c r="A113" s="38" t="s">
        <v>188</v>
      </c>
      <c r="B113" s="39" t="n">
        <f aca="false">DATE(C113,D113,E113)+TIME(F113,G113,H113)</f>
        <v>43545.6647928241</v>
      </c>
      <c r="C113" s="40" t="n">
        <v>2019</v>
      </c>
      <c r="D113" s="41" t="n">
        <v>3</v>
      </c>
      <c r="E113" s="41" t="n">
        <v>21</v>
      </c>
      <c r="F113" s="41" t="n">
        <v>15</v>
      </c>
      <c r="G113" s="41" t="n">
        <v>57</v>
      </c>
      <c r="H113" s="42" t="n">
        <v>18.1</v>
      </c>
      <c r="I113" s="42" t="n">
        <v>0.7</v>
      </c>
      <c r="J113" s="43" t="n">
        <v>64.37</v>
      </c>
      <c r="K113" s="42" t="n">
        <v>3</v>
      </c>
      <c r="L113" s="43" t="n">
        <v>0.03</v>
      </c>
      <c r="M113" s="43" t="n">
        <v>159.86</v>
      </c>
      <c r="N113" s="42" t="n">
        <v>2.3</v>
      </c>
      <c r="O113" s="43" t="n">
        <v>0.05</v>
      </c>
      <c r="P113" s="43"/>
      <c r="Q113" s="43"/>
      <c r="R113" s="41" t="n">
        <v>6</v>
      </c>
      <c r="S113" s="44" t="n">
        <v>3</v>
      </c>
      <c r="T113" s="45" t="n">
        <v>8.2</v>
      </c>
      <c r="U113" s="45"/>
      <c r="V113" s="45"/>
      <c r="W113" s="45" t="n">
        <f aca="false">(T113-4)/1.8</f>
        <v>2.33333333333333</v>
      </c>
      <c r="X113" s="45" t="n">
        <v>2.3</v>
      </c>
      <c r="Y113" s="46" t="s">
        <v>39</v>
      </c>
      <c r="Z113" s="46"/>
      <c r="AA113" s="47" t="s">
        <v>40</v>
      </c>
      <c r="AB113" s="47" t="s">
        <v>41</v>
      </c>
      <c r="AC113" s="47"/>
      <c r="AD113" s="47"/>
      <c r="AE113" s="47" t="n">
        <v>2</v>
      </c>
      <c r="AG113" s="49" t="n">
        <f aca="false">POWER(10,11.8+1.5*X113)</f>
        <v>1778279410038920</v>
      </c>
      <c r="AH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</row>
    <row r="114" s="48" customFormat="true" ht="11.25" hidden="false" customHeight="false" outlineLevel="0" collapsed="false">
      <c r="A114" s="38" t="s">
        <v>189</v>
      </c>
      <c r="B114" s="39" t="n">
        <f aca="false">DATE(C114,D114,E114)+TIME(F114,G114,H114)</f>
        <v>43546.1644872685</v>
      </c>
      <c r="C114" s="40" t="n">
        <v>2019</v>
      </c>
      <c r="D114" s="41" t="n">
        <v>3</v>
      </c>
      <c r="E114" s="41" t="n">
        <v>22</v>
      </c>
      <c r="F114" s="41" t="n">
        <v>3</v>
      </c>
      <c r="G114" s="41" t="n">
        <v>56</v>
      </c>
      <c r="H114" s="42" t="n">
        <v>51.7</v>
      </c>
      <c r="I114" s="42" t="n">
        <v>0.7</v>
      </c>
      <c r="J114" s="43" t="n">
        <v>63.45</v>
      </c>
      <c r="K114" s="42" t="n">
        <v>2.7</v>
      </c>
      <c r="L114" s="43" t="n">
        <v>0.02</v>
      </c>
      <c r="M114" s="43" t="n">
        <v>146.43</v>
      </c>
      <c r="N114" s="42" t="n">
        <v>3.6</v>
      </c>
      <c r="O114" s="43" t="n">
        <v>0.07</v>
      </c>
      <c r="P114" s="43"/>
      <c r="Q114" s="43"/>
      <c r="R114" s="41" t="n">
        <v>0</v>
      </c>
      <c r="S114" s="44" t="s">
        <v>38</v>
      </c>
      <c r="T114" s="45" t="n">
        <v>7.4</v>
      </c>
      <c r="U114" s="45"/>
      <c r="V114" s="45"/>
      <c r="W114" s="45" t="n">
        <f aca="false">(T114-4)/1.8</f>
        <v>1.88888888888889</v>
      </c>
      <c r="X114" s="45" t="n">
        <v>1.9</v>
      </c>
      <c r="Y114" s="46" t="s">
        <v>39</v>
      </c>
      <c r="Z114" s="46"/>
      <c r="AA114" s="47" t="s">
        <v>58</v>
      </c>
      <c r="AB114" s="47" t="s">
        <v>41</v>
      </c>
      <c r="AC114" s="50" t="s">
        <v>54</v>
      </c>
      <c r="AD114" s="50"/>
      <c r="AE114" s="47"/>
      <c r="AG114" s="47"/>
      <c r="AH114" s="49" t="n">
        <f aca="false">POWER(10,11.8+1.5*X114)</f>
        <v>446683592150964</v>
      </c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</row>
    <row r="115" s="48" customFormat="true" ht="11.25" hidden="false" customHeight="false" outlineLevel="0" collapsed="false">
      <c r="A115" s="38" t="s">
        <v>190</v>
      </c>
      <c r="B115" s="39" t="n">
        <f aca="false">DATE(C115,D115,E115)+TIME(F115,G115,H115)</f>
        <v>43546.7385659722</v>
      </c>
      <c r="C115" s="40" t="n">
        <v>2019</v>
      </c>
      <c r="D115" s="41" t="n">
        <v>3</v>
      </c>
      <c r="E115" s="41" t="n">
        <v>22</v>
      </c>
      <c r="F115" s="41" t="n">
        <v>17</v>
      </c>
      <c r="G115" s="41" t="n">
        <v>43</v>
      </c>
      <c r="H115" s="42" t="n">
        <v>32.1</v>
      </c>
      <c r="I115" s="42" t="n">
        <v>0.8</v>
      </c>
      <c r="J115" s="43" t="n">
        <v>63.39</v>
      </c>
      <c r="K115" s="42" t="n">
        <v>3.8</v>
      </c>
      <c r="L115" s="43" t="n">
        <v>0.03</v>
      </c>
      <c r="M115" s="43" t="n">
        <v>146.78</v>
      </c>
      <c r="N115" s="42" t="n">
        <v>3.8</v>
      </c>
      <c r="O115" s="43" t="n">
        <v>0.08</v>
      </c>
      <c r="P115" s="43"/>
      <c r="Q115" s="43"/>
      <c r="R115" s="41" t="n">
        <v>33</v>
      </c>
      <c r="S115" s="44" t="s">
        <v>38</v>
      </c>
      <c r="T115" s="45" t="n">
        <v>6.9</v>
      </c>
      <c r="U115" s="45"/>
      <c r="V115" s="45"/>
      <c r="W115" s="45" t="n">
        <f aca="false">(T115-4)/1.8</f>
        <v>1.61111111111111</v>
      </c>
      <c r="X115" s="45" t="n">
        <v>1.6</v>
      </c>
      <c r="Y115" s="46" t="s">
        <v>39</v>
      </c>
      <c r="Z115" s="46"/>
      <c r="AA115" s="47" t="s">
        <v>40</v>
      </c>
      <c r="AB115" s="47" t="s">
        <v>41</v>
      </c>
      <c r="AC115" s="47"/>
      <c r="AD115" s="47"/>
      <c r="AE115" s="47" t="n">
        <v>2</v>
      </c>
      <c r="AG115" s="49" t="n">
        <f aca="false">POWER(10,11.8+1.5*X115)</f>
        <v>158489319246112</v>
      </c>
      <c r="AH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</row>
    <row r="116" s="48" customFormat="true" ht="11.25" hidden="false" customHeight="false" outlineLevel="0" collapsed="false">
      <c r="A116" s="38" t="s">
        <v>191</v>
      </c>
      <c r="B116" s="39" t="n">
        <f aca="false">DATE(C116,D116,E116)+TIME(F116,G116,H116)</f>
        <v>43547.6771550926</v>
      </c>
      <c r="C116" s="40" t="n">
        <v>2019</v>
      </c>
      <c r="D116" s="41" t="n">
        <v>3</v>
      </c>
      <c r="E116" s="41" t="n">
        <v>23</v>
      </c>
      <c r="F116" s="41" t="n">
        <v>16</v>
      </c>
      <c r="G116" s="41" t="n">
        <v>15</v>
      </c>
      <c r="H116" s="42" t="n">
        <v>6.2</v>
      </c>
      <c r="I116" s="42" t="n">
        <v>0.7</v>
      </c>
      <c r="J116" s="43" t="n">
        <v>65.87</v>
      </c>
      <c r="K116" s="42" t="n">
        <v>3.2</v>
      </c>
      <c r="L116" s="43" t="n">
        <v>0.03</v>
      </c>
      <c r="M116" s="43" t="n">
        <v>-173.6</v>
      </c>
      <c r="N116" s="42" t="n">
        <v>3</v>
      </c>
      <c r="O116" s="43" t="n">
        <v>0.07</v>
      </c>
      <c r="P116" s="43"/>
      <c r="Q116" s="43"/>
      <c r="R116" s="41" t="n">
        <v>33</v>
      </c>
      <c r="S116" s="44" t="s">
        <v>38</v>
      </c>
      <c r="T116" s="45" t="n">
        <v>9.1</v>
      </c>
      <c r="U116" s="45"/>
      <c r="V116" s="45"/>
      <c r="W116" s="45" t="n">
        <f aca="false">(T116-4)/1.8</f>
        <v>2.83333333333333</v>
      </c>
      <c r="X116" s="45" t="n">
        <v>2.8</v>
      </c>
      <c r="Y116" s="46" t="s">
        <v>39</v>
      </c>
      <c r="Z116" s="46"/>
      <c r="AA116" s="47" t="s">
        <v>72</v>
      </c>
      <c r="AB116" s="47" t="s">
        <v>41</v>
      </c>
      <c r="AC116" s="47"/>
      <c r="AD116" s="47"/>
      <c r="AE116" s="47" t="n">
        <v>4</v>
      </c>
      <c r="AG116" s="49" t="n">
        <f aca="false">POWER(10,11.8+1.5*X116)</f>
        <v>10000000000000000</v>
      </c>
      <c r="AH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</row>
    <row r="117" s="48" customFormat="true" ht="11.25" hidden="false" customHeight="false" outlineLevel="0" collapsed="false">
      <c r="A117" s="38" t="s">
        <v>192</v>
      </c>
      <c r="B117" s="39" t="n">
        <f aca="false">DATE(C117,D117,E117)+TIME(F117,G117,H117)</f>
        <v>43548.0942789352</v>
      </c>
      <c r="C117" s="40" t="n">
        <v>2019</v>
      </c>
      <c r="D117" s="41" t="n">
        <v>3</v>
      </c>
      <c r="E117" s="41" t="n">
        <v>24</v>
      </c>
      <c r="F117" s="41" t="n">
        <v>2</v>
      </c>
      <c r="G117" s="41" t="n">
        <v>15</v>
      </c>
      <c r="H117" s="42" t="n">
        <v>45.7</v>
      </c>
      <c r="I117" s="42" t="n">
        <v>1.1</v>
      </c>
      <c r="J117" s="43" t="n">
        <v>61.68</v>
      </c>
      <c r="K117" s="42" t="n">
        <v>3</v>
      </c>
      <c r="L117" s="43" t="n">
        <v>0.03</v>
      </c>
      <c r="M117" s="43" t="n">
        <v>147.54</v>
      </c>
      <c r="N117" s="42" t="n">
        <v>6</v>
      </c>
      <c r="O117" s="43" t="n">
        <v>0.12</v>
      </c>
      <c r="P117" s="43"/>
      <c r="Q117" s="43"/>
      <c r="R117" s="41" t="n">
        <v>0</v>
      </c>
      <c r="S117" s="44" t="s">
        <v>38</v>
      </c>
      <c r="T117" s="45" t="n">
        <v>6.9</v>
      </c>
      <c r="U117" s="45"/>
      <c r="V117" s="45"/>
      <c r="W117" s="45" t="n">
        <f aca="false">(T117-4)/1.8</f>
        <v>1.61111111111111</v>
      </c>
      <c r="X117" s="45" t="n">
        <v>1.6</v>
      </c>
      <c r="Y117" s="46" t="s">
        <v>39</v>
      </c>
      <c r="Z117" s="46"/>
      <c r="AA117" s="47" t="s">
        <v>43</v>
      </c>
      <c r="AB117" s="47" t="s">
        <v>41</v>
      </c>
      <c r="AC117" s="50" t="s">
        <v>54</v>
      </c>
      <c r="AD117" s="50"/>
      <c r="AE117" s="47"/>
      <c r="AG117" s="47"/>
      <c r="AH117" s="49" t="n">
        <f aca="false">POWER(10,11.8+1.5*X117)</f>
        <v>158489319246112</v>
      </c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</row>
    <row r="118" s="48" customFormat="true" ht="11.25" hidden="false" customHeight="false" outlineLevel="0" collapsed="false">
      <c r="A118" s="38" t="s">
        <v>193</v>
      </c>
      <c r="B118" s="39" t="n">
        <f aca="false">DATE(C118,D118,E118)+TIME(F118,G118,H118)</f>
        <v>43548.1669444444</v>
      </c>
      <c r="C118" s="40" t="n">
        <v>2019</v>
      </c>
      <c r="D118" s="41" t="n">
        <v>3</v>
      </c>
      <c r="E118" s="41" t="n">
        <v>24</v>
      </c>
      <c r="F118" s="41" t="n">
        <v>4</v>
      </c>
      <c r="G118" s="41" t="n">
        <v>0</v>
      </c>
      <c r="H118" s="42" t="n">
        <v>24</v>
      </c>
      <c r="I118" s="42" t="n">
        <v>1.3</v>
      </c>
      <c r="J118" s="43" t="n">
        <v>62.92</v>
      </c>
      <c r="K118" s="42" t="n">
        <v>5.2</v>
      </c>
      <c r="L118" s="43" t="n">
        <v>0.05</v>
      </c>
      <c r="M118" s="43" t="n">
        <v>148.1</v>
      </c>
      <c r="N118" s="42" t="n">
        <v>5.9</v>
      </c>
      <c r="O118" s="43" t="n">
        <v>0.12</v>
      </c>
      <c r="P118" s="43"/>
      <c r="Q118" s="43"/>
      <c r="R118" s="41" t="n">
        <v>0</v>
      </c>
      <c r="S118" s="44" t="s">
        <v>38</v>
      </c>
      <c r="T118" s="45" t="n">
        <v>6.8</v>
      </c>
      <c r="U118" s="45"/>
      <c r="V118" s="45"/>
      <c r="W118" s="45" t="n">
        <f aca="false">(T118-4)/1.8</f>
        <v>1.55555555555556</v>
      </c>
      <c r="X118" s="45" t="n">
        <v>1.6</v>
      </c>
      <c r="Y118" s="46" t="s">
        <v>39</v>
      </c>
      <c r="Z118" s="46"/>
      <c r="AA118" s="47" t="s">
        <v>152</v>
      </c>
      <c r="AB118" s="47" t="s">
        <v>41</v>
      </c>
      <c r="AC118" s="50" t="s">
        <v>194</v>
      </c>
      <c r="AD118" s="50"/>
      <c r="AE118" s="47"/>
      <c r="AG118" s="47"/>
      <c r="AH118" s="49" t="n">
        <f aca="false">POWER(10,11.8+1.5*X118)</f>
        <v>158489319246112</v>
      </c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</row>
    <row r="119" s="48" customFormat="true" ht="11.25" hidden="false" customHeight="false" outlineLevel="0" collapsed="false">
      <c r="A119" s="38" t="s">
        <v>195</v>
      </c>
      <c r="B119" s="39" t="n">
        <f aca="false">DATE(C119,D119,E119)+TIME(F119,G119,H119)</f>
        <v>43548.2882881944</v>
      </c>
      <c r="C119" s="40" t="n">
        <v>2019</v>
      </c>
      <c r="D119" s="41" t="n">
        <v>3</v>
      </c>
      <c r="E119" s="41" t="n">
        <v>24</v>
      </c>
      <c r="F119" s="41" t="n">
        <v>6</v>
      </c>
      <c r="G119" s="41" t="n">
        <v>55</v>
      </c>
      <c r="H119" s="42" t="n">
        <v>8.1</v>
      </c>
      <c r="I119" s="42" t="n">
        <v>3.4</v>
      </c>
      <c r="J119" s="43" t="n">
        <v>63.42</v>
      </c>
      <c r="K119" s="42" t="n">
        <v>13.4</v>
      </c>
      <c r="L119" s="43" t="n">
        <v>0.12</v>
      </c>
      <c r="M119" s="43" t="n">
        <v>147.38</v>
      </c>
      <c r="N119" s="42" t="n">
        <v>11.3</v>
      </c>
      <c r="O119" s="43" t="n">
        <v>0.23</v>
      </c>
      <c r="P119" s="43"/>
      <c r="Q119" s="43"/>
      <c r="R119" s="41" t="n">
        <v>0</v>
      </c>
      <c r="S119" s="44" t="s">
        <v>38</v>
      </c>
      <c r="T119" s="45" t="n">
        <v>7.1</v>
      </c>
      <c r="U119" s="45"/>
      <c r="V119" s="45"/>
      <c r="W119" s="45" t="n">
        <f aca="false">(T119-4)/1.8</f>
        <v>1.72222222222222</v>
      </c>
      <c r="X119" s="45" t="n">
        <v>1.7</v>
      </c>
      <c r="Y119" s="46" t="s">
        <v>39</v>
      </c>
      <c r="Z119" s="46"/>
      <c r="AA119" s="47" t="s">
        <v>145</v>
      </c>
      <c r="AB119" s="47" t="s">
        <v>41</v>
      </c>
      <c r="AC119" s="50" t="s">
        <v>196</v>
      </c>
      <c r="AD119" s="50"/>
      <c r="AE119" s="47"/>
      <c r="AG119" s="47"/>
      <c r="AH119" s="49" t="n">
        <f aca="false">POWER(10,11.8+1.5*X119)</f>
        <v>223872113856835</v>
      </c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</row>
    <row r="120" s="48" customFormat="true" ht="11.25" hidden="false" customHeight="false" outlineLevel="0" collapsed="false">
      <c r="A120" s="38" t="s">
        <v>197</v>
      </c>
      <c r="B120" s="39" t="n">
        <f aca="false">DATE(C120,D120,E120)+TIME(F120,G120,H120)</f>
        <v>43549.2020648148</v>
      </c>
      <c r="C120" s="40" t="n">
        <v>2019</v>
      </c>
      <c r="D120" s="41" t="n">
        <v>3</v>
      </c>
      <c r="E120" s="41" t="n">
        <v>25</v>
      </c>
      <c r="F120" s="41" t="n">
        <v>4</v>
      </c>
      <c r="G120" s="41" t="n">
        <v>50</v>
      </c>
      <c r="H120" s="42" t="n">
        <v>58.4</v>
      </c>
      <c r="I120" s="42" t="n">
        <v>0.8</v>
      </c>
      <c r="J120" s="43" t="n">
        <v>62.37</v>
      </c>
      <c r="K120" s="42" t="n">
        <v>6.9</v>
      </c>
      <c r="L120" s="43" t="n">
        <v>0.06</v>
      </c>
      <c r="M120" s="43" t="n">
        <v>150.04</v>
      </c>
      <c r="N120" s="42" t="n">
        <v>4</v>
      </c>
      <c r="O120" s="43" t="n">
        <v>0.08</v>
      </c>
      <c r="P120" s="43"/>
      <c r="Q120" s="43"/>
      <c r="R120" s="41" t="n">
        <v>33</v>
      </c>
      <c r="S120" s="44" t="s">
        <v>38</v>
      </c>
      <c r="T120" s="45" t="n">
        <v>6.7</v>
      </c>
      <c r="U120" s="45"/>
      <c r="V120" s="45"/>
      <c r="W120" s="45" t="n">
        <f aca="false">(T120-4)/1.8</f>
        <v>1.5</v>
      </c>
      <c r="X120" s="45" t="n">
        <v>1.5</v>
      </c>
      <c r="Y120" s="46" t="s">
        <v>39</v>
      </c>
      <c r="Z120" s="46"/>
      <c r="AA120" s="47" t="s">
        <v>40</v>
      </c>
      <c r="AB120" s="47" t="s">
        <v>41</v>
      </c>
      <c r="AC120" s="47"/>
      <c r="AD120" s="47"/>
      <c r="AE120" s="47" t="n">
        <v>2</v>
      </c>
      <c r="AG120" s="49" t="n">
        <f aca="false">POWER(10,11.8+1.5*X120)</f>
        <v>112201845430197</v>
      </c>
      <c r="AH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</row>
    <row r="121" s="48" customFormat="true" ht="11.25" hidden="false" customHeight="false" outlineLevel="0" collapsed="false">
      <c r="A121" s="38" t="s">
        <v>198</v>
      </c>
      <c r="B121" s="39" t="n">
        <f aca="false">DATE(C121,D121,E121)+TIME(F121,G121,H121)</f>
        <v>43550.1034444444</v>
      </c>
      <c r="C121" s="40" t="n">
        <v>2019</v>
      </c>
      <c r="D121" s="41" t="n">
        <v>3</v>
      </c>
      <c r="E121" s="41" t="n">
        <v>26</v>
      </c>
      <c r="F121" s="41" t="n">
        <v>2</v>
      </c>
      <c r="G121" s="41" t="n">
        <v>28</v>
      </c>
      <c r="H121" s="42" t="n">
        <v>57.6</v>
      </c>
      <c r="I121" s="42" t="n">
        <v>3.2</v>
      </c>
      <c r="J121" s="43" t="n">
        <v>63.47</v>
      </c>
      <c r="K121" s="42" t="n">
        <v>13.1</v>
      </c>
      <c r="L121" s="43" t="n">
        <v>0.12</v>
      </c>
      <c r="M121" s="43" t="n">
        <v>147.46</v>
      </c>
      <c r="N121" s="42" t="n">
        <v>10.5</v>
      </c>
      <c r="O121" s="43" t="n">
        <v>0.21</v>
      </c>
      <c r="P121" s="43"/>
      <c r="Q121" s="43"/>
      <c r="R121" s="41" t="n">
        <v>0</v>
      </c>
      <c r="S121" s="44" t="s">
        <v>38</v>
      </c>
      <c r="T121" s="45" t="n">
        <v>6.8</v>
      </c>
      <c r="U121" s="45"/>
      <c r="V121" s="45"/>
      <c r="W121" s="45" t="n">
        <f aca="false">(T121-4)/1.8</f>
        <v>1.55555555555556</v>
      </c>
      <c r="X121" s="45" t="n">
        <v>1.6</v>
      </c>
      <c r="Y121" s="46" t="s">
        <v>39</v>
      </c>
      <c r="Z121" s="46"/>
      <c r="AA121" s="47" t="s">
        <v>199</v>
      </c>
      <c r="AB121" s="47" t="s">
        <v>41</v>
      </c>
      <c r="AC121" s="50" t="s">
        <v>138</v>
      </c>
      <c r="AD121" s="50"/>
      <c r="AE121" s="47"/>
      <c r="AG121" s="47"/>
      <c r="AH121" s="49" t="n">
        <f aca="false">POWER(10,11.8+1.5*X121)</f>
        <v>158489319246112</v>
      </c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</row>
    <row r="122" s="48" customFormat="true" ht="11.25" hidden="false" customHeight="false" outlineLevel="0" collapsed="false">
      <c r="A122" s="38" t="s">
        <v>200</v>
      </c>
      <c r="B122" s="39" t="n">
        <f aca="false">DATE(C122,D122,E122)+TIME(F122,G122,H122)</f>
        <v>43550.2124895833</v>
      </c>
      <c r="C122" s="40" t="n">
        <v>2019</v>
      </c>
      <c r="D122" s="41" t="n">
        <v>3</v>
      </c>
      <c r="E122" s="41" t="n">
        <v>26</v>
      </c>
      <c r="F122" s="41" t="n">
        <v>5</v>
      </c>
      <c r="G122" s="41" t="n">
        <v>5</v>
      </c>
      <c r="H122" s="42" t="n">
        <v>59.1</v>
      </c>
      <c r="I122" s="42" t="n">
        <v>2.8</v>
      </c>
      <c r="J122" s="43" t="n">
        <v>62.7</v>
      </c>
      <c r="K122" s="42" t="n">
        <v>6.2</v>
      </c>
      <c r="L122" s="43" t="n">
        <v>0.06</v>
      </c>
      <c r="M122" s="43" t="n">
        <v>147.79</v>
      </c>
      <c r="N122" s="42" t="n">
        <v>14</v>
      </c>
      <c r="O122" s="43" t="n">
        <v>0.28</v>
      </c>
      <c r="P122" s="43"/>
      <c r="Q122" s="43"/>
      <c r="R122" s="41" t="n">
        <v>0</v>
      </c>
      <c r="S122" s="44" t="s">
        <v>38</v>
      </c>
      <c r="T122" s="45" t="n">
        <v>7.2</v>
      </c>
      <c r="U122" s="45"/>
      <c r="V122" s="45"/>
      <c r="W122" s="45" t="n">
        <f aca="false">(T122-4)/1.8</f>
        <v>1.77777777777778</v>
      </c>
      <c r="X122" s="45" t="n">
        <v>1.8</v>
      </c>
      <c r="Y122" s="46" t="s">
        <v>39</v>
      </c>
      <c r="Z122" s="46"/>
      <c r="AA122" s="47" t="s">
        <v>152</v>
      </c>
      <c r="AB122" s="47" t="s">
        <v>41</v>
      </c>
      <c r="AC122" s="50" t="s">
        <v>201</v>
      </c>
      <c r="AD122" s="50"/>
      <c r="AE122" s="47"/>
      <c r="AG122" s="47"/>
      <c r="AH122" s="49" t="n">
        <f aca="false">POWER(10,11.8+1.5*X122)</f>
        <v>316227766016838</v>
      </c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</row>
    <row r="123" s="48" customFormat="true" ht="11.25" hidden="false" customHeight="false" outlineLevel="0" collapsed="false">
      <c r="A123" s="38" t="s">
        <v>202</v>
      </c>
      <c r="B123" s="39" t="n">
        <f aca="false">DATE(C123,D123,E123)+TIME(F123,G123,H123)</f>
        <v>43552.1075532407</v>
      </c>
      <c r="C123" s="40" t="n">
        <v>2019</v>
      </c>
      <c r="D123" s="41" t="n">
        <v>3</v>
      </c>
      <c r="E123" s="41" t="n">
        <v>28</v>
      </c>
      <c r="F123" s="41" t="n">
        <v>2</v>
      </c>
      <c r="G123" s="41" t="n">
        <v>34</v>
      </c>
      <c r="H123" s="42" t="n">
        <v>52.6</v>
      </c>
      <c r="I123" s="42" t="n">
        <v>0.9</v>
      </c>
      <c r="J123" s="43" t="n">
        <v>61.59</v>
      </c>
      <c r="K123" s="42" t="n">
        <v>3.4</v>
      </c>
      <c r="L123" s="43" t="n">
        <v>0.03</v>
      </c>
      <c r="M123" s="43" t="n">
        <v>147.6</v>
      </c>
      <c r="N123" s="42" t="n">
        <v>3.3</v>
      </c>
      <c r="O123" s="43" t="n">
        <v>0.07</v>
      </c>
      <c r="P123" s="43"/>
      <c r="Q123" s="43"/>
      <c r="R123" s="41" t="n">
        <v>0</v>
      </c>
      <c r="S123" s="44" t="s">
        <v>38</v>
      </c>
      <c r="T123" s="45" t="n">
        <v>6.8</v>
      </c>
      <c r="U123" s="45"/>
      <c r="V123" s="45"/>
      <c r="W123" s="45" t="n">
        <f aca="false">(T123-4)/1.8</f>
        <v>1.55555555555556</v>
      </c>
      <c r="X123" s="45" t="n">
        <v>1.6</v>
      </c>
      <c r="Y123" s="46" t="s">
        <v>39</v>
      </c>
      <c r="Z123" s="46"/>
      <c r="AA123" s="47" t="s">
        <v>53</v>
      </c>
      <c r="AB123" s="47" t="s">
        <v>41</v>
      </c>
      <c r="AC123" s="50" t="s">
        <v>54</v>
      </c>
      <c r="AD123" s="50"/>
      <c r="AE123" s="47"/>
      <c r="AG123" s="47"/>
      <c r="AH123" s="49" t="n">
        <f aca="false">POWER(10,11.8+1.5*X123)</f>
        <v>158489319246112</v>
      </c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</row>
    <row r="124" s="48" customFormat="true" ht="11.25" hidden="false" customHeight="false" outlineLevel="0" collapsed="false">
      <c r="A124" s="38" t="s">
        <v>203</v>
      </c>
      <c r="B124" s="39" t="n">
        <f aca="false">DATE(C124,D124,E124)+TIME(F124,G124,H124)</f>
        <v>43552.1234456019</v>
      </c>
      <c r="C124" s="40" t="n">
        <v>2019</v>
      </c>
      <c r="D124" s="41" t="n">
        <v>3</v>
      </c>
      <c r="E124" s="41" t="n">
        <v>28</v>
      </c>
      <c r="F124" s="41" t="n">
        <v>2</v>
      </c>
      <c r="G124" s="41" t="n">
        <v>57</v>
      </c>
      <c r="H124" s="42" t="n">
        <v>45.7</v>
      </c>
      <c r="I124" s="42" t="n">
        <v>0.9</v>
      </c>
      <c r="J124" s="43" t="n">
        <v>63.13</v>
      </c>
      <c r="K124" s="42" t="n">
        <v>3.4</v>
      </c>
      <c r="L124" s="43" t="n">
        <v>0.03</v>
      </c>
      <c r="M124" s="43" t="n">
        <v>147.85</v>
      </c>
      <c r="N124" s="42" t="n">
        <v>3.2</v>
      </c>
      <c r="O124" s="43" t="n">
        <v>0.06</v>
      </c>
      <c r="P124" s="43"/>
      <c r="Q124" s="43"/>
      <c r="R124" s="41" t="n">
        <v>0</v>
      </c>
      <c r="S124" s="44" t="s">
        <v>38</v>
      </c>
      <c r="T124" s="45" t="n">
        <v>6.9</v>
      </c>
      <c r="U124" s="45"/>
      <c r="V124" s="45"/>
      <c r="W124" s="45" t="n">
        <f aca="false">(T124-4)/1.8</f>
        <v>1.61111111111111</v>
      </c>
      <c r="X124" s="45" t="n">
        <v>1.6</v>
      </c>
      <c r="Y124" s="46" t="s">
        <v>39</v>
      </c>
      <c r="Z124" s="46"/>
      <c r="AA124" s="47" t="s">
        <v>170</v>
      </c>
      <c r="AB124" s="47" t="s">
        <v>41</v>
      </c>
      <c r="AC124" s="50" t="s">
        <v>204</v>
      </c>
      <c r="AD124" s="50"/>
      <c r="AE124" s="47"/>
      <c r="AG124" s="47"/>
      <c r="AH124" s="49" t="n">
        <f aca="false">POWER(10,11.8+1.5*X124)</f>
        <v>158489319246112</v>
      </c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</row>
    <row r="125" s="48" customFormat="true" ht="11.25" hidden="false" customHeight="false" outlineLevel="0" collapsed="false">
      <c r="A125" s="38" t="s">
        <v>205</v>
      </c>
      <c r="B125" s="39" t="n">
        <f aca="false">DATE(C125,D125,E125)+TIME(F125,G125,H125)</f>
        <v>43553.0962314815</v>
      </c>
      <c r="C125" s="40" t="n">
        <v>2019</v>
      </c>
      <c r="D125" s="41" t="n">
        <v>3</v>
      </c>
      <c r="E125" s="41" t="n">
        <v>29</v>
      </c>
      <c r="F125" s="41" t="n">
        <v>2</v>
      </c>
      <c r="G125" s="41" t="n">
        <v>18</v>
      </c>
      <c r="H125" s="42" t="n">
        <v>34.4</v>
      </c>
      <c r="I125" s="42" t="n">
        <v>0.5</v>
      </c>
      <c r="J125" s="43" t="n">
        <v>65.84</v>
      </c>
      <c r="K125" s="42" t="n">
        <v>2.7</v>
      </c>
      <c r="L125" s="43" t="n">
        <v>0.02</v>
      </c>
      <c r="M125" s="43" t="n">
        <v>-174</v>
      </c>
      <c r="N125" s="42" t="n">
        <v>2.2</v>
      </c>
      <c r="O125" s="43" t="n">
        <v>0.05</v>
      </c>
      <c r="P125" s="43"/>
      <c r="Q125" s="43"/>
      <c r="R125" s="41" t="n">
        <v>33</v>
      </c>
      <c r="S125" s="44" t="s">
        <v>38</v>
      </c>
      <c r="T125" s="45" t="n">
        <v>9.8</v>
      </c>
      <c r="U125" s="45"/>
      <c r="V125" s="45"/>
      <c r="W125" s="45" t="n">
        <f aca="false">(T125-4)/1.8</f>
        <v>3.22222222222222</v>
      </c>
      <c r="X125" s="45" t="n">
        <v>3.2</v>
      </c>
      <c r="Y125" s="46" t="s">
        <v>39</v>
      </c>
      <c r="Z125" s="46"/>
      <c r="AA125" s="47" t="s">
        <v>72</v>
      </c>
      <c r="AB125" s="47" t="s">
        <v>41</v>
      </c>
      <c r="AC125" s="47"/>
      <c r="AD125" s="47"/>
      <c r="AE125" s="47" t="n">
        <v>4</v>
      </c>
      <c r="AG125" s="49" t="n">
        <f aca="false">POWER(10,11.8+1.5*X125)</f>
        <v>39810717055349900</v>
      </c>
      <c r="AH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</row>
    <row r="126" s="48" customFormat="true" ht="11.25" hidden="false" customHeight="false" outlineLevel="0" collapsed="false">
      <c r="A126" s="38" t="s">
        <v>206</v>
      </c>
      <c r="B126" s="39" t="n">
        <f aca="false">DATE(C126,D126,E126)+TIME(F126,G126,H126)</f>
        <v>43553.234806713</v>
      </c>
      <c r="C126" s="40" t="n">
        <v>2019</v>
      </c>
      <c r="D126" s="41" t="n">
        <v>3</v>
      </c>
      <c r="E126" s="41" t="n">
        <v>29</v>
      </c>
      <c r="F126" s="41" t="n">
        <v>5</v>
      </c>
      <c r="G126" s="41" t="n">
        <v>38</v>
      </c>
      <c r="H126" s="42" t="n">
        <v>7.3</v>
      </c>
      <c r="I126" s="42" t="n">
        <v>0.4</v>
      </c>
      <c r="J126" s="43" t="n">
        <v>61.82</v>
      </c>
      <c r="K126" s="42" t="n">
        <v>2.3</v>
      </c>
      <c r="L126" s="43" t="n">
        <v>0.02</v>
      </c>
      <c r="M126" s="43" t="n">
        <v>149.62</v>
      </c>
      <c r="N126" s="42" t="n">
        <v>2</v>
      </c>
      <c r="O126" s="43" t="n">
        <v>0.04</v>
      </c>
      <c r="P126" s="43"/>
      <c r="Q126" s="43"/>
      <c r="R126" s="41" t="n">
        <v>0</v>
      </c>
      <c r="S126" s="44" t="s">
        <v>38</v>
      </c>
      <c r="T126" s="45" t="n">
        <v>6.9</v>
      </c>
      <c r="U126" s="45"/>
      <c r="V126" s="45"/>
      <c r="W126" s="45" t="n">
        <f aca="false">(T126-4)/1.8</f>
        <v>1.61111111111111</v>
      </c>
      <c r="X126" s="45" t="n">
        <v>1.6</v>
      </c>
      <c r="Y126" s="46" t="s">
        <v>39</v>
      </c>
      <c r="Z126" s="46"/>
      <c r="AA126" s="47" t="s">
        <v>207</v>
      </c>
      <c r="AB126" s="47" t="s">
        <v>41</v>
      </c>
      <c r="AC126" s="50" t="s">
        <v>54</v>
      </c>
      <c r="AD126" s="50"/>
      <c r="AE126" s="47"/>
      <c r="AG126" s="47"/>
      <c r="AH126" s="49" t="n">
        <f aca="false">POWER(10,11.8+1.5*X126)</f>
        <v>158489319246112</v>
      </c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</row>
    <row r="127" s="48" customFormat="true" ht="11.25" hidden="false" customHeight="false" outlineLevel="0" collapsed="false">
      <c r="A127" s="38" t="s">
        <v>208</v>
      </c>
      <c r="B127" s="39" t="n">
        <f aca="false">DATE(C127,D127,E127)+TIME(F127,G127,H127)</f>
        <v>43553.8252395833</v>
      </c>
      <c r="C127" s="40" t="n">
        <v>2019</v>
      </c>
      <c r="D127" s="41" t="n">
        <v>3</v>
      </c>
      <c r="E127" s="41" t="n">
        <v>29</v>
      </c>
      <c r="F127" s="41" t="n">
        <v>19</v>
      </c>
      <c r="G127" s="41" t="n">
        <v>48</v>
      </c>
      <c r="H127" s="42" t="n">
        <v>20.7</v>
      </c>
      <c r="I127" s="42" t="n">
        <v>0.5</v>
      </c>
      <c r="J127" s="43" t="n">
        <v>65.72</v>
      </c>
      <c r="K127" s="42" t="n">
        <v>2.9</v>
      </c>
      <c r="L127" s="43" t="n">
        <v>0.03</v>
      </c>
      <c r="M127" s="43" t="n">
        <v>-174.24</v>
      </c>
      <c r="N127" s="42" t="n">
        <v>2.3</v>
      </c>
      <c r="O127" s="43" t="n">
        <v>0.05</v>
      </c>
      <c r="P127" s="43"/>
      <c r="Q127" s="43"/>
      <c r="R127" s="41" t="n">
        <v>33</v>
      </c>
      <c r="S127" s="44" t="s">
        <v>38</v>
      </c>
      <c r="T127" s="45" t="n">
        <v>9.4</v>
      </c>
      <c r="U127" s="45"/>
      <c r="V127" s="45"/>
      <c r="W127" s="45" t="n">
        <f aca="false">(T127-4)/1.8</f>
        <v>3</v>
      </c>
      <c r="X127" s="45" t="n">
        <v>3</v>
      </c>
      <c r="Y127" s="46" t="s">
        <v>39</v>
      </c>
      <c r="Z127" s="46"/>
      <c r="AA127" s="47" t="s">
        <v>72</v>
      </c>
      <c r="AB127" s="47" t="s">
        <v>41</v>
      </c>
      <c r="AC127" s="47"/>
      <c r="AD127" s="47"/>
      <c r="AE127" s="47" t="n">
        <v>4</v>
      </c>
      <c r="AG127" s="49" t="n">
        <f aca="false">POWER(10,11.8+1.5*X127)</f>
        <v>19952623149688800</v>
      </c>
      <c r="AH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</row>
    <row r="128" s="48" customFormat="true" ht="11.25" hidden="false" customHeight="false" outlineLevel="0" collapsed="false">
      <c r="A128" s="38" t="s">
        <v>209</v>
      </c>
      <c r="B128" s="39" t="n">
        <f aca="false">DATE(C128,D128,E128)+TIME(F128,G128,H128)</f>
        <v>43554.1488715278</v>
      </c>
      <c r="C128" s="40" t="n">
        <v>2019</v>
      </c>
      <c r="D128" s="41" t="n">
        <v>3</v>
      </c>
      <c r="E128" s="41" t="n">
        <v>30</v>
      </c>
      <c r="F128" s="41" t="n">
        <v>3</v>
      </c>
      <c r="G128" s="41" t="n">
        <v>34</v>
      </c>
      <c r="H128" s="42" t="n">
        <v>22.5</v>
      </c>
      <c r="I128" s="42" t="n">
        <v>0.2</v>
      </c>
      <c r="J128" s="43" t="n">
        <v>60.15</v>
      </c>
      <c r="K128" s="42" t="n">
        <v>0.7</v>
      </c>
      <c r="L128" s="43" t="n">
        <v>0.01</v>
      </c>
      <c r="M128" s="43" t="n">
        <v>151.12</v>
      </c>
      <c r="N128" s="42" t="n">
        <v>1.5</v>
      </c>
      <c r="O128" s="43" t="n">
        <v>0.03</v>
      </c>
      <c r="P128" s="43"/>
      <c r="Q128" s="43"/>
      <c r="R128" s="41" t="n">
        <v>30</v>
      </c>
      <c r="S128" s="44" t="n">
        <v>2</v>
      </c>
      <c r="T128" s="45" t="n">
        <v>7</v>
      </c>
      <c r="U128" s="45"/>
      <c r="V128" s="45"/>
      <c r="W128" s="45" t="n">
        <f aca="false">(T128-4)/1.8</f>
        <v>1.66666666666667</v>
      </c>
      <c r="X128" s="45" t="n">
        <v>1.7</v>
      </c>
      <c r="Y128" s="46" t="s">
        <v>39</v>
      </c>
      <c r="Z128" s="46"/>
      <c r="AA128" s="47" t="s">
        <v>40</v>
      </c>
      <c r="AB128" s="47" t="s">
        <v>41</v>
      </c>
      <c r="AC128" s="47"/>
      <c r="AD128" s="47"/>
      <c r="AE128" s="47" t="n">
        <v>2</v>
      </c>
      <c r="AG128" s="49" t="n">
        <f aca="false">POWER(10,11.8+1.5*X128)</f>
        <v>223872113856835</v>
      </c>
      <c r="AH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</row>
    <row r="129" s="48" customFormat="true" ht="11.25" hidden="false" customHeight="false" outlineLevel="0" collapsed="false">
      <c r="A129" s="38" t="s">
        <v>210</v>
      </c>
      <c r="B129" s="39" t="n">
        <f aca="false">DATE(C129,D129,E129)+TIME(F129,G129,H129)</f>
        <v>43554.5201018519</v>
      </c>
      <c r="C129" s="40" t="n">
        <v>2019</v>
      </c>
      <c r="D129" s="41" t="n">
        <v>3</v>
      </c>
      <c r="E129" s="41" t="n">
        <v>30</v>
      </c>
      <c r="F129" s="41" t="n">
        <v>12</v>
      </c>
      <c r="G129" s="41" t="n">
        <v>28</v>
      </c>
      <c r="H129" s="42" t="n">
        <v>56.8</v>
      </c>
      <c r="I129" s="42" t="n">
        <v>0.1</v>
      </c>
      <c r="J129" s="43" t="n">
        <v>60.52</v>
      </c>
      <c r="K129" s="42" t="n">
        <v>0.7</v>
      </c>
      <c r="L129" s="43" t="n">
        <v>0.01</v>
      </c>
      <c r="M129" s="43" t="n">
        <v>151.48</v>
      </c>
      <c r="N129" s="42" t="n">
        <v>1.3</v>
      </c>
      <c r="O129" s="43" t="n">
        <v>0.03</v>
      </c>
      <c r="P129" s="43"/>
      <c r="Q129" s="43"/>
      <c r="R129" s="41" t="n">
        <v>33</v>
      </c>
      <c r="S129" s="44" t="s">
        <v>38</v>
      </c>
      <c r="T129" s="45" t="n">
        <v>7.5</v>
      </c>
      <c r="U129" s="45"/>
      <c r="V129" s="45"/>
      <c r="W129" s="45" t="n">
        <f aca="false">(T129-4)/1.8</f>
        <v>1.94444444444444</v>
      </c>
      <c r="X129" s="45" t="n">
        <v>1.9</v>
      </c>
      <c r="Y129" s="46" t="s">
        <v>39</v>
      </c>
      <c r="Z129" s="46"/>
      <c r="AA129" s="47" t="s">
        <v>40</v>
      </c>
      <c r="AB129" s="47" t="s">
        <v>41</v>
      </c>
      <c r="AC129" s="47"/>
      <c r="AD129" s="47"/>
      <c r="AE129" s="47" t="n">
        <v>2</v>
      </c>
      <c r="AG129" s="49" t="n">
        <f aca="false">POWER(10,11.8+1.5*X129)</f>
        <v>446683592150964</v>
      </c>
      <c r="AH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</row>
    <row r="130" s="48" customFormat="true" ht="11.25" hidden="false" customHeight="false" outlineLevel="0" collapsed="false">
      <c r="A130" s="38" t="s">
        <v>211</v>
      </c>
      <c r="B130" s="39" t="n">
        <f aca="false">DATE(C130,D130,E130)+TIME(F130,G130,H130)</f>
        <v>43554.95303125</v>
      </c>
      <c r="C130" s="40" t="n">
        <v>2019</v>
      </c>
      <c r="D130" s="41" t="n">
        <v>3</v>
      </c>
      <c r="E130" s="41" t="n">
        <v>30</v>
      </c>
      <c r="F130" s="41" t="n">
        <v>22</v>
      </c>
      <c r="G130" s="41" t="n">
        <v>52</v>
      </c>
      <c r="H130" s="42" t="n">
        <v>21.9</v>
      </c>
      <c r="I130" s="42" t="n">
        <v>1.4</v>
      </c>
      <c r="J130" s="43" t="n">
        <v>65.74</v>
      </c>
      <c r="K130" s="42" t="n">
        <v>7.7</v>
      </c>
      <c r="L130" s="43" t="n">
        <v>0.07</v>
      </c>
      <c r="M130" s="43" t="n">
        <v>-173.93</v>
      </c>
      <c r="N130" s="42" t="n">
        <v>6.5</v>
      </c>
      <c r="O130" s="43" t="n">
        <v>0.14</v>
      </c>
      <c r="P130" s="43"/>
      <c r="Q130" s="43"/>
      <c r="R130" s="41" t="n">
        <v>33</v>
      </c>
      <c r="S130" s="44" t="s">
        <v>38</v>
      </c>
      <c r="T130" s="45" t="n">
        <v>9.3</v>
      </c>
      <c r="U130" s="45"/>
      <c r="V130" s="45"/>
      <c r="W130" s="45" t="n">
        <f aca="false">(T130-4)/1.8</f>
        <v>2.94444444444444</v>
      </c>
      <c r="X130" s="45" t="n">
        <v>2.9</v>
      </c>
      <c r="Y130" s="46" t="s">
        <v>39</v>
      </c>
      <c r="Z130" s="46"/>
      <c r="AA130" s="47" t="s">
        <v>72</v>
      </c>
      <c r="AB130" s="47" t="s">
        <v>41</v>
      </c>
      <c r="AC130" s="47"/>
      <c r="AD130" s="47"/>
      <c r="AE130" s="47" t="n">
        <v>4</v>
      </c>
      <c r="AG130" s="49" t="n">
        <f aca="false">POWER(10,11.8+1.5*X130)</f>
        <v>14125375446227500</v>
      </c>
      <c r="AH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</row>
    <row r="131" s="48" customFormat="true" ht="11.25" hidden="false" customHeight="false" outlineLevel="0" collapsed="false">
      <c r="A131" s="38" t="s">
        <v>212</v>
      </c>
      <c r="B131" s="39" t="n">
        <f aca="false">DATE(C131,D131,E131)+TIME(F131,G131,H131)</f>
        <v>43555.099337963</v>
      </c>
      <c r="C131" s="40" t="n">
        <v>2019</v>
      </c>
      <c r="D131" s="41" t="n">
        <v>3</v>
      </c>
      <c r="E131" s="41" t="n">
        <v>31</v>
      </c>
      <c r="F131" s="41" t="n">
        <v>2</v>
      </c>
      <c r="G131" s="41" t="n">
        <v>23</v>
      </c>
      <c r="H131" s="42" t="n">
        <v>2.8</v>
      </c>
      <c r="I131" s="42" t="n">
        <v>0.1</v>
      </c>
      <c r="J131" s="43" t="n">
        <v>61.64</v>
      </c>
      <c r="K131" s="42" t="s">
        <v>38</v>
      </c>
      <c r="L131" s="43" t="s">
        <v>38</v>
      </c>
      <c r="M131" s="43" t="n">
        <v>147.82</v>
      </c>
      <c r="N131" s="42" t="s">
        <v>38</v>
      </c>
      <c r="O131" s="43" t="s">
        <v>38</v>
      </c>
      <c r="P131" s="43"/>
      <c r="Q131" s="43"/>
      <c r="R131" s="41" t="n">
        <v>0</v>
      </c>
      <c r="S131" s="44" t="s">
        <v>38</v>
      </c>
      <c r="T131" s="45" t="n">
        <v>7</v>
      </c>
      <c r="U131" s="45"/>
      <c r="V131" s="45"/>
      <c r="W131" s="45" t="n">
        <f aca="false">(T131-4)/1.8</f>
        <v>1.66666666666667</v>
      </c>
      <c r="X131" s="45" t="n">
        <v>1.7</v>
      </c>
      <c r="Y131" s="46" t="s">
        <v>39</v>
      </c>
      <c r="Z131" s="46"/>
      <c r="AA131" s="47" t="s">
        <v>43</v>
      </c>
      <c r="AB131" s="47" t="s">
        <v>41</v>
      </c>
      <c r="AC131" s="50" t="s">
        <v>54</v>
      </c>
      <c r="AD131" s="50"/>
      <c r="AE131" s="47"/>
      <c r="AG131" s="47"/>
      <c r="AH131" s="49" t="n">
        <f aca="false">POWER(10,11.8+1.5*X131)</f>
        <v>223872113856835</v>
      </c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</row>
    <row r="132" s="48" customFormat="true" ht="11.25" hidden="false" customHeight="false" outlineLevel="0" collapsed="false">
      <c r="A132" s="38" t="s">
        <v>213</v>
      </c>
      <c r="B132" s="39" t="n">
        <f aca="false">DATE(C132,D132,E132)+TIME(F132,G132,H132)</f>
        <v>43555.1668553241</v>
      </c>
      <c r="C132" s="40" t="n">
        <v>2019</v>
      </c>
      <c r="D132" s="41" t="n">
        <v>3</v>
      </c>
      <c r="E132" s="41" t="n">
        <v>31</v>
      </c>
      <c r="F132" s="41" t="n">
        <v>4</v>
      </c>
      <c r="G132" s="41" t="n">
        <v>0</v>
      </c>
      <c r="H132" s="42" t="n">
        <v>16.3</v>
      </c>
      <c r="I132" s="42" t="n">
        <v>1.4</v>
      </c>
      <c r="J132" s="43" t="n">
        <v>62.88</v>
      </c>
      <c r="K132" s="42" t="n">
        <v>4.2</v>
      </c>
      <c r="L132" s="43" t="n">
        <v>0.04</v>
      </c>
      <c r="M132" s="43" t="n">
        <v>148.2</v>
      </c>
      <c r="N132" s="42" t="n">
        <v>6.2</v>
      </c>
      <c r="O132" s="43" t="n">
        <v>0.12</v>
      </c>
      <c r="P132" s="43"/>
      <c r="Q132" s="43"/>
      <c r="R132" s="41" t="n">
        <v>0</v>
      </c>
      <c r="S132" s="44" t="s">
        <v>38</v>
      </c>
      <c r="T132" s="45" t="n">
        <v>6.9</v>
      </c>
      <c r="U132" s="45"/>
      <c r="V132" s="45"/>
      <c r="W132" s="45" t="n">
        <f aca="false">(T132-4)/1.8</f>
        <v>1.61111111111111</v>
      </c>
      <c r="X132" s="45" t="n">
        <v>1.6</v>
      </c>
      <c r="Y132" s="46" t="s">
        <v>39</v>
      </c>
      <c r="Z132" s="46"/>
      <c r="AA132" s="47" t="s">
        <v>152</v>
      </c>
      <c r="AB132" s="47" t="s">
        <v>41</v>
      </c>
      <c r="AC132" s="50" t="s">
        <v>214</v>
      </c>
      <c r="AD132" s="50"/>
      <c r="AE132" s="47"/>
      <c r="AG132" s="47"/>
      <c r="AH132" s="49" t="n">
        <f aca="false">POWER(10,11.8+1.5*X132)</f>
        <v>158489319246112</v>
      </c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</row>
    <row r="133" s="48" customFormat="true" ht="11.25" hidden="false" customHeight="false" outlineLevel="0" collapsed="false">
      <c r="A133" s="38" t="s">
        <v>215</v>
      </c>
      <c r="B133" s="39" t="n">
        <f aca="false">DATE(C133,D133,E133)+TIME(F133,G133,H133)</f>
        <v>43556.2746284722</v>
      </c>
      <c r="C133" s="40" t="n">
        <v>2019</v>
      </c>
      <c r="D133" s="41" t="n">
        <v>4</v>
      </c>
      <c r="E133" s="41" t="n">
        <v>1</v>
      </c>
      <c r="F133" s="41" t="n">
        <v>6</v>
      </c>
      <c r="G133" s="41" t="n">
        <v>35</v>
      </c>
      <c r="H133" s="42" t="n">
        <v>27.9</v>
      </c>
      <c r="I133" s="42" t="n">
        <v>1.5</v>
      </c>
      <c r="J133" s="43" t="n">
        <v>62.51</v>
      </c>
      <c r="K133" s="42" t="n">
        <v>5.7</v>
      </c>
      <c r="L133" s="43" t="n">
        <v>0.05</v>
      </c>
      <c r="M133" s="43" t="n">
        <v>147.98</v>
      </c>
      <c r="N133" s="42" t="n">
        <v>9.5</v>
      </c>
      <c r="O133" s="43" t="n">
        <v>0.19</v>
      </c>
      <c r="P133" s="43"/>
      <c r="Q133" s="43"/>
      <c r="R133" s="41" t="n">
        <v>0</v>
      </c>
      <c r="S133" s="44" t="s">
        <v>38</v>
      </c>
      <c r="T133" s="45" t="n">
        <v>7</v>
      </c>
      <c r="U133" s="45"/>
      <c r="V133" s="45"/>
      <c r="W133" s="45" t="n">
        <f aca="false">(T133-4)/1.8</f>
        <v>1.66666666666667</v>
      </c>
      <c r="X133" s="45" t="n">
        <v>1.7</v>
      </c>
      <c r="Y133" s="46" t="s">
        <v>39</v>
      </c>
      <c r="Z133" s="46"/>
      <c r="AA133" s="47" t="s">
        <v>152</v>
      </c>
      <c r="AB133" s="47" t="s">
        <v>41</v>
      </c>
      <c r="AC133" s="50" t="s">
        <v>216</v>
      </c>
      <c r="AD133" s="50"/>
      <c r="AE133" s="47"/>
      <c r="AG133" s="47"/>
      <c r="AH133" s="49" t="n">
        <f aca="false">POWER(10,11.8+1.5*X133)</f>
        <v>223872113856835</v>
      </c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</row>
    <row r="134" s="48" customFormat="true" ht="11.25" hidden="false" customHeight="false" outlineLevel="0" collapsed="false">
      <c r="A134" s="38" t="s">
        <v>217</v>
      </c>
      <c r="B134" s="39" t="n">
        <f aca="false">DATE(C134,D134,E134)+TIME(F134,G134,H134)</f>
        <v>43556.7822592593</v>
      </c>
      <c r="C134" s="40" t="n">
        <v>2019</v>
      </c>
      <c r="D134" s="41" t="n">
        <v>4</v>
      </c>
      <c r="E134" s="41" t="n">
        <v>1</v>
      </c>
      <c r="F134" s="41" t="n">
        <v>18</v>
      </c>
      <c r="G134" s="41" t="n">
        <v>46</v>
      </c>
      <c r="H134" s="42" t="n">
        <v>27.2</v>
      </c>
      <c r="I134" s="42" t="n">
        <v>1</v>
      </c>
      <c r="J134" s="43" t="n">
        <v>59.89</v>
      </c>
      <c r="K134" s="42" t="n">
        <v>4</v>
      </c>
      <c r="L134" s="43" t="n">
        <v>0.04</v>
      </c>
      <c r="M134" s="43" t="n">
        <v>152.68</v>
      </c>
      <c r="N134" s="42" t="n">
        <v>5.2</v>
      </c>
      <c r="O134" s="43" t="n">
        <v>0.09</v>
      </c>
      <c r="P134" s="43"/>
      <c r="Q134" s="43"/>
      <c r="R134" s="41" t="n">
        <v>33</v>
      </c>
      <c r="S134" s="44" t="s">
        <v>38</v>
      </c>
      <c r="T134" s="45" t="n">
        <v>7.1</v>
      </c>
      <c r="U134" s="45"/>
      <c r="V134" s="45"/>
      <c r="W134" s="45" t="n">
        <f aca="false">(T134-4)/1.8</f>
        <v>1.72222222222222</v>
      </c>
      <c r="X134" s="45" t="n">
        <v>1.7</v>
      </c>
      <c r="Y134" s="46" t="s">
        <v>39</v>
      </c>
      <c r="Z134" s="46"/>
      <c r="AA134" s="47" t="s">
        <v>40</v>
      </c>
      <c r="AB134" s="47" t="s">
        <v>41</v>
      </c>
      <c r="AC134" s="47"/>
      <c r="AD134" s="47"/>
      <c r="AE134" s="47" t="n">
        <v>2</v>
      </c>
      <c r="AG134" s="49" t="n">
        <f aca="false">POWER(10,11.8+1.5*X134)</f>
        <v>223872113856835</v>
      </c>
      <c r="AH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</row>
    <row r="135" s="48" customFormat="true" ht="11.25" hidden="false" customHeight="false" outlineLevel="0" collapsed="false">
      <c r="A135" s="38" t="s">
        <v>218</v>
      </c>
      <c r="B135" s="39" t="n">
        <f aca="false">DATE(C135,D135,E135)+TIME(F135,G135,H135)</f>
        <v>43556.8900150463</v>
      </c>
      <c r="C135" s="40" t="n">
        <v>2019</v>
      </c>
      <c r="D135" s="41" t="n">
        <v>4</v>
      </c>
      <c r="E135" s="41" t="n">
        <v>1</v>
      </c>
      <c r="F135" s="41" t="n">
        <v>21</v>
      </c>
      <c r="G135" s="41" t="n">
        <v>21</v>
      </c>
      <c r="H135" s="42" t="n">
        <v>37.3</v>
      </c>
      <c r="I135" s="42" t="n">
        <v>1</v>
      </c>
      <c r="J135" s="43" t="n">
        <v>60.08</v>
      </c>
      <c r="K135" s="42" t="n">
        <v>3.4</v>
      </c>
      <c r="L135" s="43" t="n">
        <v>0.03</v>
      </c>
      <c r="M135" s="43" t="n">
        <v>151.43</v>
      </c>
      <c r="N135" s="42" t="n">
        <v>5.2</v>
      </c>
      <c r="O135" s="43" t="n">
        <v>0.1</v>
      </c>
      <c r="P135" s="43"/>
      <c r="Q135" s="43"/>
      <c r="R135" s="41" t="n">
        <v>20</v>
      </c>
      <c r="S135" s="44" t="n">
        <v>15</v>
      </c>
      <c r="T135" s="45" t="n">
        <v>7.5</v>
      </c>
      <c r="U135" s="45"/>
      <c r="V135" s="45"/>
      <c r="W135" s="45" t="n">
        <f aca="false">(T135-4)/1.8</f>
        <v>1.94444444444444</v>
      </c>
      <c r="X135" s="45" t="n">
        <v>1.9</v>
      </c>
      <c r="Y135" s="46" t="s">
        <v>39</v>
      </c>
      <c r="Z135" s="46"/>
      <c r="AA135" s="47" t="s">
        <v>40</v>
      </c>
      <c r="AB135" s="47" t="s">
        <v>41</v>
      </c>
      <c r="AC135" s="47"/>
      <c r="AD135" s="47"/>
      <c r="AE135" s="47" t="n">
        <v>2</v>
      </c>
      <c r="AG135" s="49" t="n">
        <f aca="false">POWER(10,11.8+1.5*X135)</f>
        <v>446683592150964</v>
      </c>
      <c r="AH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</row>
    <row r="136" s="48" customFormat="true" ht="11.25" hidden="false" customHeight="false" outlineLevel="0" collapsed="false">
      <c r="A136" s="38" t="s">
        <v>219</v>
      </c>
      <c r="B136" s="39" t="n">
        <f aca="false">DATE(C136,D136,E136)+TIME(F136,G136,H136)</f>
        <v>43557.1387037037</v>
      </c>
      <c r="C136" s="40" t="n">
        <v>2019</v>
      </c>
      <c r="D136" s="41" t="n">
        <v>4</v>
      </c>
      <c r="E136" s="41" t="n">
        <v>2</v>
      </c>
      <c r="F136" s="41" t="n">
        <v>3</v>
      </c>
      <c r="G136" s="41" t="n">
        <v>19</v>
      </c>
      <c r="H136" s="42" t="n">
        <v>44</v>
      </c>
      <c r="I136" s="42" t="n">
        <v>0.8</v>
      </c>
      <c r="J136" s="43" t="n">
        <v>66.21</v>
      </c>
      <c r="K136" s="42" t="n">
        <v>5.3</v>
      </c>
      <c r="L136" s="43" t="n">
        <v>0.05</v>
      </c>
      <c r="M136" s="43" t="n">
        <v>-175.82</v>
      </c>
      <c r="N136" s="42" t="n">
        <v>3.3</v>
      </c>
      <c r="O136" s="43" t="n">
        <v>0.07</v>
      </c>
      <c r="P136" s="43"/>
      <c r="Q136" s="43"/>
      <c r="R136" s="41" t="n">
        <v>33</v>
      </c>
      <c r="S136" s="44" t="s">
        <v>38</v>
      </c>
      <c r="T136" s="45" t="n">
        <v>8.7</v>
      </c>
      <c r="U136" s="45"/>
      <c r="V136" s="45"/>
      <c r="W136" s="45" t="n">
        <f aca="false">(T136-4)/1.8</f>
        <v>2.61111111111111</v>
      </c>
      <c r="X136" s="45" t="n">
        <v>2.6</v>
      </c>
      <c r="Y136" s="46" t="s">
        <v>39</v>
      </c>
      <c r="Z136" s="46"/>
      <c r="AA136" s="47" t="s">
        <v>72</v>
      </c>
      <c r="AB136" s="47" t="s">
        <v>41</v>
      </c>
      <c r="AC136" s="47"/>
      <c r="AD136" s="47"/>
      <c r="AE136" s="47" t="n">
        <v>4</v>
      </c>
      <c r="AG136" s="49" t="n">
        <f aca="false">POWER(10,11.8+1.5*X136)</f>
        <v>5011872336272740</v>
      </c>
      <c r="AH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</row>
    <row r="137" s="48" customFormat="true" ht="11.25" hidden="false" customHeight="false" outlineLevel="0" collapsed="false">
      <c r="A137" s="38" t="s">
        <v>220</v>
      </c>
      <c r="B137" s="39" t="n">
        <f aca="false">DATE(C137,D137,E137)+TIME(F137,G137,H137)</f>
        <v>43557.2418819444</v>
      </c>
      <c r="C137" s="40" t="n">
        <v>2019</v>
      </c>
      <c r="D137" s="41" t="n">
        <v>4</v>
      </c>
      <c r="E137" s="41" t="n">
        <v>2</v>
      </c>
      <c r="F137" s="41" t="n">
        <v>5</v>
      </c>
      <c r="G137" s="41" t="n">
        <v>48</v>
      </c>
      <c r="H137" s="42" t="n">
        <v>18.6</v>
      </c>
      <c r="I137" s="42" t="n">
        <v>0.3</v>
      </c>
      <c r="J137" s="43" t="n">
        <v>62.8</v>
      </c>
      <c r="K137" s="42" t="n">
        <v>1.6</v>
      </c>
      <c r="L137" s="43" t="n">
        <v>0.01</v>
      </c>
      <c r="M137" s="43" t="n">
        <v>149.66</v>
      </c>
      <c r="N137" s="42" t="n">
        <v>2</v>
      </c>
      <c r="O137" s="43" t="n">
        <v>0.04</v>
      </c>
      <c r="P137" s="43"/>
      <c r="Q137" s="43"/>
      <c r="R137" s="41" t="n">
        <v>0</v>
      </c>
      <c r="S137" s="44" t="s">
        <v>38</v>
      </c>
      <c r="T137" s="45" t="n">
        <v>6.2</v>
      </c>
      <c r="U137" s="45"/>
      <c r="V137" s="45"/>
      <c r="W137" s="45" t="n">
        <f aca="false">(T137-4)/1.8</f>
        <v>1.22222222222222</v>
      </c>
      <c r="X137" s="45" t="n">
        <v>1.2</v>
      </c>
      <c r="Y137" s="46" t="s">
        <v>39</v>
      </c>
      <c r="Z137" s="46"/>
      <c r="AA137" s="47" t="s">
        <v>40</v>
      </c>
      <c r="AB137" s="47" t="s">
        <v>41</v>
      </c>
      <c r="AC137" s="47"/>
      <c r="AD137" s="47"/>
      <c r="AE137" s="47" t="n">
        <v>2</v>
      </c>
      <c r="AG137" s="49" t="n">
        <f aca="false">POWER(10,11.8+1.5*X137)</f>
        <v>39810717055349.9</v>
      </c>
      <c r="AH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</row>
    <row r="138" s="48" customFormat="true" ht="11.25" hidden="false" customHeight="false" outlineLevel="0" collapsed="false">
      <c r="A138" s="38" t="s">
        <v>221</v>
      </c>
      <c r="B138" s="39" t="n">
        <f aca="false">DATE(C138,D138,E138)+TIME(F138,G138,H138)</f>
        <v>43558.2418483796</v>
      </c>
      <c r="C138" s="40" t="n">
        <v>2019</v>
      </c>
      <c r="D138" s="41" t="n">
        <v>4</v>
      </c>
      <c r="E138" s="41" t="n">
        <v>3</v>
      </c>
      <c r="F138" s="41" t="n">
        <v>5</v>
      </c>
      <c r="G138" s="41" t="n">
        <v>48</v>
      </c>
      <c r="H138" s="42" t="n">
        <v>15.7</v>
      </c>
      <c r="I138" s="42" t="n">
        <v>0.7</v>
      </c>
      <c r="J138" s="43" t="n">
        <v>66.07</v>
      </c>
      <c r="K138" s="42" t="n">
        <v>6</v>
      </c>
      <c r="L138" s="43" t="n">
        <v>0.05</v>
      </c>
      <c r="M138" s="43" t="n">
        <v>-175.98</v>
      </c>
      <c r="N138" s="42" t="n">
        <v>3.5</v>
      </c>
      <c r="O138" s="43" t="n">
        <v>0.08</v>
      </c>
      <c r="P138" s="43"/>
      <c r="Q138" s="43"/>
      <c r="R138" s="41" t="n">
        <v>0</v>
      </c>
      <c r="S138" s="44" t="s">
        <v>38</v>
      </c>
      <c r="T138" s="45" t="n">
        <v>11.3</v>
      </c>
      <c r="U138" s="45"/>
      <c r="V138" s="45"/>
      <c r="W138" s="45" t="n">
        <f aca="false">(T138-4)/1.8</f>
        <v>4.05555555555556</v>
      </c>
      <c r="X138" s="45" t="n">
        <v>4.1</v>
      </c>
      <c r="Y138" s="46" t="s">
        <v>39</v>
      </c>
      <c r="Z138" s="46"/>
      <c r="AA138" s="47" t="s">
        <v>72</v>
      </c>
      <c r="AB138" s="47" t="s">
        <v>41</v>
      </c>
      <c r="AC138" s="47"/>
      <c r="AD138" s="47"/>
      <c r="AE138" s="47" t="n">
        <v>4</v>
      </c>
      <c r="AG138" s="49" t="n">
        <f aca="false">POWER(10,11.8+1.5*X138)</f>
        <v>8.91250938133744E+017</v>
      </c>
      <c r="AH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</row>
    <row r="139" s="48" customFormat="true" ht="11.25" hidden="false" customHeight="false" outlineLevel="0" collapsed="false">
      <c r="A139" s="38" t="s">
        <v>222</v>
      </c>
      <c r="B139" s="39" t="n">
        <f aca="false">DATE(C139,D139,E139)+TIME(F139,G139,H139)</f>
        <v>43558.2551875</v>
      </c>
      <c r="C139" s="40" t="n">
        <v>2019</v>
      </c>
      <c r="D139" s="41" t="n">
        <v>4</v>
      </c>
      <c r="E139" s="41" t="n">
        <v>3</v>
      </c>
      <c r="F139" s="41" t="n">
        <v>6</v>
      </c>
      <c r="G139" s="41" t="n">
        <v>7</v>
      </c>
      <c r="H139" s="42" t="n">
        <v>28.2</v>
      </c>
      <c r="I139" s="42" t="n">
        <v>0.4</v>
      </c>
      <c r="J139" s="43" t="n">
        <v>62.43</v>
      </c>
      <c r="K139" s="42" t="n">
        <v>1.1</v>
      </c>
      <c r="L139" s="43" t="n">
        <v>0.01</v>
      </c>
      <c r="M139" s="43" t="n">
        <v>147.79</v>
      </c>
      <c r="N139" s="42" t="n">
        <v>2.5</v>
      </c>
      <c r="O139" s="43" t="n">
        <v>0.05</v>
      </c>
      <c r="P139" s="43"/>
      <c r="Q139" s="43"/>
      <c r="R139" s="41" t="n">
        <v>0</v>
      </c>
      <c r="S139" s="44" t="s">
        <v>38</v>
      </c>
      <c r="T139" s="45" t="n">
        <v>7.3</v>
      </c>
      <c r="U139" s="45"/>
      <c r="V139" s="45"/>
      <c r="W139" s="45" t="n">
        <f aca="false">(T139-4)/1.8</f>
        <v>1.83333333333333</v>
      </c>
      <c r="X139" s="45" t="n">
        <v>1.8</v>
      </c>
      <c r="Y139" s="46" t="s">
        <v>39</v>
      </c>
      <c r="Z139" s="46"/>
      <c r="AA139" s="47" t="s">
        <v>152</v>
      </c>
      <c r="AB139" s="47" t="s">
        <v>41</v>
      </c>
      <c r="AC139" s="50" t="s">
        <v>223</v>
      </c>
      <c r="AD139" s="50"/>
      <c r="AE139" s="47"/>
      <c r="AG139" s="47"/>
      <c r="AH139" s="49" t="n">
        <f aca="false">POWER(10,11.8+1.5*X139)</f>
        <v>316227766016838</v>
      </c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</row>
    <row r="140" s="48" customFormat="true" ht="11.25" hidden="false" customHeight="false" outlineLevel="0" collapsed="false">
      <c r="A140" s="38" t="s">
        <v>224</v>
      </c>
      <c r="B140" s="39" t="n">
        <f aca="false">DATE(C140,D140,E140)+TIME(F140,G140,H140)</f>
        <v>43558.271912037</v>
      </c>
      <c r="C140" s="40" t="n">
        <v>2019</v>
      </c>
      <c r="D140" s="41" t="n">
        <v>4</v>
      </c>
      <c r="E140" s="41" t="n">
        <v>3</v>
      </c>
      <c r="F140" s="41" t="n">
        <v>6</v>
      </c>
      <c r="G140" s="41" t="n">
        <v>31</v>
      </c>
      <c r="H140" s="42" t="n">
        <v>33.2</v>
      </c>
      <c r="I140" s="42" t="n">
        <v>1</v>
      </c>
      <c r="J140" s="43" t="n">
        <v>63.66</v>
      </c>
      <c r="K140" s="42" t="n">
        <v>8.4</v>
      </c>
      <c r="L140" s="43" t="n">
        <v>0.08</v>
      </c>
      <c r="M140" s="43" t="n">
        <v>169.36</v>
      </c>
      <c r="N140" s="42" t="n">
        <v>4.5</v>
      </c>
      <c r="O140" s="43" t="n">
        <v>0.09</v>
      </c>
      <c r="P140" s="43"/>
      <c r="Q140" s="43"/>
      <c r="R140" s="41" t="n">
        <v>0</v>
      </c>
      <c r="S140" s="44" t="s">
        <v>38</v>
      </c>
      <c r="T140" s="45" t="n">
        <v>8.8</v>
      </c>
      <c r="U140" s="45"/>
      <c r="V140" s="45"/>
      <c r="W140" s="45" t="n">
        <f aca="false">(T140-4)/1.8</f>
        <v>2.66666666666667</v>
      </c>
      <c r="X140" s="45" t="n">
        <v>2.7</v>
      </c>
      <c r="Y140" s="46" t="s">
        <v>39</v>
      </c>
      <c r="Z140" s="46"/>
      <c r="AA140" s="47" t="s">
        <v>225</v>
      </c>
      <c r="AB140" s="47" t="s">
        <v>41</v>
      </c>
      <c r="AC140" s="47"/>
      <c r="AD140" s="47"/>
      <c r="AE140" s="47" t="n">
        <v>3</v>
      </c>
      <c r="AG140" s="49" t="n">
        <f aca="false">POWER(10,11.8+1.5*X140)</f>
        <v>7079457843841400</v>
      </c>
      <c r="AH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</row>
    <row r="141" s="48" customFormat="true" ht="11.25" hidden="false" customHeight="false" outlineLevel="0" collapsed="false">
      <c r="A141" s="38" t="s">
        <v>226</v>
      </c>
      <c r="B141" s="39" t="n">
        <f aca="false">DATE(C141,D141,E141)+TIME(F141,G141,H141)</f>
        <v>43558.4597025463</v>
      </c>
      <c r="C141" s="40" t="n">
        <v>2019</v>
      </c>
      <c r="D141" s="41" t="n">
        <v>4</v>
      </c>
      <c r="E141" s="41" t="n">
        <v>3</v>
      </c>
      <c r="F141" s="41" t="n">
        <v>11</v>
      </c>
      <c r="G141" s="41" t="n">
        <v>1</v>
      </c>
      <c r="H141" s="42" t="n">
        <v>58.3</v>
      </c>
      <c r="I141" s="42" t="n">
        <v>0.9</v>
      </c>
      <c r="J141" s="43" t="n">
        <v>62.95</v>
      </c>
      <c r="K141" s="42" t="n">
        <v>2.5</v>
      </c>
      <c r="L141" s="43" t="n">
        <v>0.02</v>
      </c>
      <c r="M141" s="43" t="n">
        <v>145.55</v>
      </c>
      <c r="N141" s="42" t="n">
        <v>4.7</v>
      </c>
      <c r="O141" s="43" t="n">
        <v>0.09</v>
      </c>
      <c r="P141" s="43"/>
      <c r="Q141" s="43"/>
      <c r="R141" s="41" t="n">
        <v>25</v>
      </c>
      <c r="S141" s="44" t="n">
        <v>6</v>
      </c>
      <c r="T141" s="45" t="n">
        <v>8.6</v>
      </c>
      <c r="U141" s="45"/>
      <c r="V141" s="45"/>
      <c r="W141" s="45" t="n">
        <f aca="false">(T141-4)/1.8</f>
        <v>2.55555555555556</v>
      </c>
      <c r="X141" s="45" t="n">
        <v>2.6</v>
      </c>
      <c r="Y141" s="46" t="s">
        <v>39</v>
      </c>
      <c r="Z141" s="46"/>
      <c r="AA141" s="47" t="s">
        <v>40</v>
      </c>
      <c r="AB141" s="47" t="s">
        <v>41</v>
      </c>
      <c r="AC141" s="47"/>
      <c r="AD141" s="47"/>
      <c r="AE141" s="47" t="n">
        <v>2</v>
      </c>
      <c r="AG141" s="49" t="n">
        <f aca="false">POWER(10,11.8+1.5*X141)</f>
        <v>5011872336272740</v>
      </c>
      <c r="AH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</row>
    <row r="142" s="48" customFormat="true" ht="11.25" hidden="false" customHeight="false" outlineLevel="0" collapsed="false">
      <c r="A142" s="38" t="s">
        <v>227</v>
      </c>
      <c r="B142" s="39" t="n">
        <f aca="false">DATE(C142,D142,E142)+TIME(F142,G142,H142)</f>
        <v>43558.6406273148</v>
      </c>
      <c r="C142" s="40" t="n">
        <v>2019</v>
      </c>
      <c r="D142" s="41" t="n">
        <v>4</v>
      </c>
      <c r="E142" s="41" t="n">
        <v>3</v>
      </c>
      <c r="F142" s="41" t="n">
        <v>15</v>
      </c>
      <c r="G142" s="41" t="n">
        <v>22</v>
      </c>
      <c r="H142" s="42" t="n">
        <v>30.2</v>
      </c>
      <c r="I142" s="42" t="n">
        <v>0.9</v>
      </c>
      <c r="J142" s="43" t="n">
        <v>59.83</v>
      </c>
      <c r="K142" s="42" t="n">
        <v>3.5</v>
      </c>
      <c r="L142" s="43" t="n">
        <v>0.03</v>
      </c>
      <c r="M142" s="43" t="n">
        <v>152.52</v>
      </c>
      <c r="N142" s="42" t="n">
        <v>4.2</v>
      </c>
      <c r="O142" s="43" t="n">
        <v>0.07</v>
      </c>
      <c r="P142" s="43"/>
      <c r="Q142" s="43"/>
      <c r="R142" s="41" t="n">
        <v>33</v>
      </c>
      <c r="S142" s="44" t="s">
        <v>38</v>
      </c>
      <c r="T142" s="45" t="n">
        <v>6.9</v>
      </c>
      <c r="U142" s="45"/>
      <c r="V142" s="45"/>
      <c r="W142" s="45" t="n">
        <f aca="false">(T142-4)/1.8</f>
        <v>1.61111111111111</v>
      </c>
      <c r="X142" s="45" t="n">
        <v>1.6</v>
      </c>
      <c r="Y142" s="46" t="s">
        <v>39</v>
      </c>
      <c r="Z142" s="46"/>
      <c r="AA142" s="47" t="s">
        <v>40</v>
      </c>
      <c r="AB142" s="47" t="s">
        <v>41</v>
      </c>
      <c r="AC142" s="47"/>
      <c r="AD142" s="47"/>
      <c r="AE142" s="47" t="n">
        <v>2</v>
      </c>
      <c r="AG142" s="49" t="n">
        <f aca="false">POWER(10,11.8+1.5*X142)</f>
        <v>158489319246112</v>
      </c>
      <c r="AH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</row>
    <row r="143" s="48" customFormat="true" ht="11.25" hidden="false" customHeight="false" outlineLevel="0" collapsed="false">
      <c r="A143" s="38" t="s">
        <v>228</v>
      </c>
      <c r="B143" s="39" t="n">
        <f aca="false">DATE(C143,D143,E143)+TIME(F143,G143,H143)</f>
        <v>43559.2529814815</v>
      </c>
      <c r="C143" s="40" t="n">
        <v>2019</v>
      </c>
      <c r="D143" s="41" t="n">
        <v>4</v>
      </c>
      <c r="E143" s="41" t="n">
        <v>4</v>
      </c>
      <c r="F143" s="41" t="n">
        <v>6</v>
      </c>
      <c r="G143" s="41" t="n">
        <v>4</v>
      </c>
      <c r="H143" s="42" t="n">
        <v>17.6</v>
      </c>
      <c r="I143" s="42" t="n">
        <v>0.5</v>
      </c>
      <c r="J143" s="43" t="n">
        <v>62.43</v>
      </c>
      <c r="K143" s="42" t="n">
        <v>1.4</v>
      </c>
      <c r="L143" s="43" t="n">
        <v>0.01</v>
      </c>
      <c r="M143" s="43" t="n">
        <v>147.78</v>
      </c>
      <c r="N143" s="42" t="n">
        <v>3.5</v>
      </c>
      <c r="O143" s="43" t="n">
        <v>0.07</v>
      </c>
      <c r="P143" s="43"/>
      <c r="Q143" s="43"/>
      <c r="R143" s="41" t="n">
        <v>0</v>
      </c>
      <c r="S143" s="44" t="s">
        <v>38</v>
      </c>
      <c r="T143" s="45" t="n">
        <v>7.8</v>
      </c>
      <c r="U143" s="45"/>
      <c r="V143" s="45"/>
      <c r="W143" s="45" t="n">
        <f aca="false">(T143-4)/1.8</f>
        <v>2.11111111111111</v>
      </c>
      <c r="X143" s="45" t="n">
        <v>2.1</v>
      </c>
      <c r="Y143" s="46" t="s">
        <v>39</v>
      </c>
      <c r="Z143" s="46"/>
      <c r="AA143" s="47" t="s">
        <v>152</v>
      </c>
      <c r="AB143" s="47" t="s">
        <v>41</v>
      </c>
      <c r="AC143" s="50" t="s">
        <v>54</v>
      </c>
      <c r="AD143" s="50"/>
      <c r="AE143" s="47"/>
      <c r="AG143" s="47"/>
      <c r="AH143" s="49" t="n">
        <f aca="false">POWER(10,11.8+1.5*X143)</f>
        <v>891250938133748</v>
      </c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</row>
    <row r="144" s="48" customFormat="true" ht="11.25" hidden="false" customHeight="false" outlineLevel="0" collapsed="false">
      <c r="A144" s="38" t="s">
        <v>229</v>
      </c>
      <c r="B144" s="39" t="n">
        <f aca="false">DATE(C144,D144,E144)+TIME(F144,G144,H144)</f>
        <v>43560.3220497685</v>
      </c>
      <c r="C144" s="40" t="n">
        <v>2019</v>
      </c>
      <c r="D144" s="41" t="n">
        <v>4</v>
      </c>
      <c r="E144" s="41" t="n">
        <v>5</v>
      </c>
      <c r="F144" s="41" t="n">
        <v>7</v>
      </c>
      <c r="G144" s="41" t="n">
        <v>43</v>
      </c>
      <c r="H144" s="42" t="n">
        <v>45.1</v>
      </c>
      <c r="I144" s="42" t="n">
        <v>0.8</v>
      </c>
      <c r="J144" s="43" t="n">
        <v>65.74</v>
      </c>
      <c r="K144" s="42" t="n">
        <v>4.5</v>
      </c>
      <c r="L144" s="43" t="n">
        <v>0.04</v>
      </c>
      <c r="M144" s="43" t="n">
        <v>-173.97</v>
      </c>
      <c r="N144" s="42" t="n">
        <v>3.8</v>
      </c>
      <c r="O144" s="43" t="n">
        <v>0.08</v>
      </c>
      <c r="P144" s="43"/>
      <c r="Q144" s="43"/>
      <c r="R144" s="41" t="n">
        <v>33</v>
      </c>
      <c r="S144" s="46" t="s">
        <v>38</v>
      </c>
      <c r="T144" s="45" t="n">
        <v>8.9</v>
      </c>
      <c r="U144" s="45"/>
      <c r="V144" s="45"/>
      <c r="W144" s="45" t="n">
        <f aca="false">(T144-4)/1.8</f>
        <v>2.72222222222222</v>
      </c>
      <c r="X144" s="45" t="n">
        <v>2.7</v>
      </c>
      <c r="Y144" s="46" t="s">
        <v>39</v>
      </c>
      <c r="Z144" s="46"/>
      <c r="AA144" s="47" t="s">
        <v>72</v>
      </c>
      <c r="AB144" s="47" t="s">
        <v>41</v>
      </c>
      <c r="AC144" s="47"/>
      <c r="AD144" s="47"/>
      <c r="AE144" s="47" t="n">
        <v>4</v>
      </c>
      <c r="AG144" s="49" t="n">
        <f aca="false">POWER(10,11.8+1.5*X144)</f>
        <v>7079457843841400</v>
      </c>
      <c r="AH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</row>
    <row r="145" s="48" customFormat="true" ht="11.25" hidden="false" customHeight="false" outlineLevel="0" collapsed="false">
      <c r="A145" s="38" t="s">
        <v>230</v>
      </c>
      <c r="B145" s="39" t="n">
        <f aca="false">DATE(C145,D145,E145)+TIME(F145,G145,H145)</f>
        <v>43560.5935694444</v>
      </c>
      <c r="C145" s="40" t="n">
        <v>2019</v>
      </c>
      <c r="D145" s="41" t="n">
        <v>4</v>
      </c>
      <c r="E145" s="41" t="n">
        <v>5</v>
      </c>
      <c r="F145" s="41" t="n">
        <v>14</v>
      </c>
      <c r="G145" s="41" t="n">
        <v>14</v>
      </c>
      <c r="H145" s="42" t="n">
        <v>44.4</v>
      </c>
      <c r="I145" s="42" t="n">
        <v>0.5</v>
      </c>
      <c r="J145" s="43" t="n">
        <v>66.26</v>
      </c>
      <c r="K145" s="42" t="n">
        <v>3.6</v>
      </c>
      <c r="L145" s="43" t="n">
        <v>0.03</v>
      </c>
      <c r="M145" s="43" t="n">
        <v>-175.59</v>
      </c>
      <c r="N145" s="42" t="n">
        <v>2.3</v>
      </c>
      <c r="O145" s="43" t="n">
        <v>0.05</v>
      </c>
      <c r="P145" s="43"/>
      <c r="Q145" s="43"/>
      <c r="R145" s="41" t="n">
        <v>0</v>
      </c>
      <c r="S145" s="44" t="s">
        <v>38</v>
      </c>
      <c r="T145" s="45" t="n">
        <v>8.6</v>
      </c>
      <c r="U145" s="45"/>
      <c r="V145" s="45"/>
      <c r="W145" s="45" t="n">
        <f aca="false">(T145-4)/1.8</f>
        <v>2.55555555555556</v>
      </c>
      <c r="X145" s="45" t="n">
        <v>2.6</v>
      </c>
      <c r="Y145" s="46" t="s">
        <v>39</v>
      </c>
      <c r="Z145" s="46"/>
      <c r="AA145" s="47" t="s">
        <v>72</v>
      </c>
      <c r="AB145" s="47" t="s">
        <v>41</v>
      </c>
      <c r="AC145" s="47"/>
      <c r="AD145" s="47"/>
      <c r="AE145" s="47" t="n">
        <v>4</v>
      </c>
      <c r="AG145" s="49" t="n">
        <f aca="false">POWER(10,11.8+1.5*X145)</f>
        <v>5011872336272740</v>
      </c>
      <c r="AH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</row>
    <row r="146" s="48" customFormat="true" ht="11.25" hidden="false" customHeight="false" outlineLevel="0" collapsed="false">
      <c r="A146" s="38" t="s">
        <v>231</v>
      </c>
      <c r="B146" s="39" t="n">
        <f aca="false">DATE(C146,D146,E146)+TIME(F146,G146,H146)</f>
        <v>43562.1239537037</v>
      </c>
      <c r="C146" s="40" t="n">
        <v>2019</v>
      </c>
      <c r="D146" s="41" t="n">
        <v>4</v>
      </c>
      <c r="E146" s="41" t="n">
        <v>7</v>
      </c>
      <c r="F146" s="41" t="n">
        <v>2</v>
      </c>
      <c r="G146" s="41" t="n">
        <v>58</v>
      </c>
      <c r="H146" s="42" t="n">
        <v>29.6</v>
      </c>
      <c r="I146" s="42" t="n">
        <v>2</v>
      </c>
      <c r="J146" s="43" t="n">
        <v>65.73</v>
      </c>
      <c r="K146" s="42" t="n">
        <v>11</v>
      </c>
      <c r="L146" s="43" t="n">
        <v>0.1</v>
      </c>
      <c r="M146" s="43" t="n">
        <v>-173.87</v>
      </c>
      <c r="N146" s="42" t="n">
        <v>9.6</v>
      </c>
      <c r="O146" s="43" t="n">
        <v>0.21</v>
      </c>
      <c r="P146" s="43"/>
      <c r="Q146" s="43"/>
      <c r="R146" s="41" t="n">
        <v>33</v>
      </c>
      <c r="S146" s="44" t="s">
        <v>38</v>
      </c>
      <c r="T146" s="45" t="n">
        <v>9</v>
      </c>
      <c r="U146" s="45"/>
      <c r="V146" s="45"/>
      <c r="W146" s="45" t="n">
        <f aca="false">(T146-4)/1.8</f>
        <v>2.77777777777778</v>
      </c>
      <c r="X146" s="45" t="n">
        <v>2.8</v>
      </c>
      <c r="Y146" s="46" t="s">
        <v>39</v>
      </c>
      <c r="Z146" s="46"/>
      <c r="AA146" s="47" t="s">
        <v>72</v>
      </c>
      <c r="AB146" s="47" t="s">
        <v>41</v>
      </c>
      <c r="AC146" s="47"/>
      <c r="AD146" s="47"/>
      <c r="AE146" s="47" t="n">
        <v>4</v>
      </c>
      <c r="AG146" s="49" t="n">
        <f aca="false">POWER(10,11.8+1.5*X146)</f>
        <v>10000000000000000</v>
      </c>
      <c r="AH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</row>
    <row r="147" s="48" customFormat="true" ht="11.25" hidden="false" customHeight="false" outlineLevel="0" collapsed="false">
      <c r="A147" s="38" t="s">
        <v>232</v>
      </c>
      <c r="B147" s="39" t="n">
        <f aca="false">DATE(C147,D147,E147)+TIME(F147,G147,H147)</f>
        <v>43562.2187511574</v>
      </c>
      <c r="C147" s="40" t="n">
        <v>2019</v>
      </c>
      <c r="D147" s="41" t="n">
        <v>4</v>
      </c>
      <c r="E147" s="41" t="n">
        <v>7</v>
      </c>
      <c r="F147" s="41" t="n">
        <v>5</v>
      </c>
      <c r="G147" s="41" t="n">
        <v>15</v>
      </c>
      <c r="H147" s="42" t="n">
        <v>0.1</v>
      </c>
      <c r="I147" s="42" t="n">
        <v>1.5</v>
      </c>
      <c r="J147" s="43" t="n">
        <v>62.55</v>
      </c>
      <c r="K147" s="42" t="n">
        <v>4.4</v>
      </c>
      <c r="L147" s="43" t="n">
        <v>0.04</v>
      </c>
      <c r="M147" s="43" t="n">
        <v>147.74</v>
      </c>
      <c r="N147" s="42" t="n">
        <v>7.5</v>
      </c>
      <c r="O147" s="43" t="n">
        <v>0.15</v>
      </c>
      <c r="P147" s="43"/>
      <c r="Q147" s="43"/>
      <c r="R147" s="41" t="n">
        <v>0</v>
      </c>
      <c r="S147" s="44" t="s">
        <v>38</v>
      </c>
      <c r="T147" s="45" t="n">
        <v>6.8</v>
      </c>
      <c r="U147" s="45"/>
      <c r="V147" s="45"/>
      <c r="W147" s="45" t="n">
        <f aca="false">(T147-4)/1.8</f>
        <v>1.55555555555556</v>
      </c>
      <c r="X147" s="45" t="n">
        <v>1.6</v>
      </c>
      <c r="Y147" s="46" t="s">
        <v>39</v>
      </c>
      <c r="Z147" s="46"/>
      <c r="AA147" s="47" t="s">
        <v>152</v>
      </c>
      <c r="AB147" s="47" t="s">
        <v>41</v>
      </c>
      <c r="AC147" s="50" t="s">
        <v>233</v>
      </c>
      <c r="AD147" s="50"/>
      <c r="AE147" s="47"/>
      <c r="AG147" s="47"/>
      <c r="AH147" s="49" t="n">
        <f aca="false">POWER(10,11.8+1.5*X147)</f>
        <v>158489319246112</v>
      </c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</row>
    <row r="148" s="48" customFormat="true" ht="11.25" hidden="false" customHeight="false" outlineLevel="0" collapsed="false">
      <c r="A148" s="38" t="s">
        <v>234</v>
      </c>
      <c r="B148" s="39" t="n">
        <f aca="false">DATE(C148,D148,E148)+TIME(F148,G148,H148)</f>
        <v>43562.240619213</v>
      </c>
      <c r="C148" s="40" t="n">
        <v>2019</v>
      </c>
      <c r="D148" s="41" t="n">
        <v>4</v>
      </c>
      <c r="E148" s="41" t="n">
        <v>7</v>
      </c>
      <c r="F148" s="41" t="n">
        <v>5</v>
      </c>
      <c r="G148" s="41" t="n">
        <v>46</v>
      </c>
      <c r="H148" s="42" t="n">
        <v>29.5</v>
      </c>
      <c r="I148" s="42" t="n">
        <v>0.1</v>
      </c>
      <c r="J148" s="43" t="n">
        <v>61.95</v>
      </c>
      <c r="K148" s="42" t="n">
        <v>0.6</v>
      </c>
      <c r="L148" s="43" t="n">
        <v>0.01</v>
      </c>
      <c r="M148" s="43" t="n">
        <v>149.62</v>
      </c>
      <c r="N148" s="42" t="n">
        <v>0.5</v>
      </c>
      <c r="O148" s="43" t="n">
        <v>0.01</v>
      </c>
      <c r="P148" s="43"/>
      <c r="Q148" s="43"/>
      <c r="R148" s="41" t="n">
        <v>0</v>
      </c>
      <c r="S148" s="44" t="s">
        <v>38</v>
      </c>
      <c r="T148" s="45" t="n">
        <v>7.1</v>
      </c>
      <c r="U148" s="45"/>
      <c r="V148" s="45"/>
      <c r="W148" s="45" t="n">
        <f aca="false">(T148-4)/1.8</f>
        <v>1.72222222222222</v>
      </c>
      <c r="X148" s="45" t="n">
        <v>1.7</v>
      </c>
      <c r="Y148" s="46" t="s">
        <v>39</v>
      </c>
      <c r="Z148" s="46"/>
      <c r="AA148" s="47" t="s">
        <v>207</v>
      </c>
      <c r="AB148" s="47" t="s">
        <v>41</v>
      </c>
      <c r="AC148" s="50" t="s">
        <v>54</v>
      </c>
      <c r="AD148" s="50"/>
      <c r="AE148" s="47"/>
      <c r="AG148" s="47"/>
      <c r="AH148" s="49" t="n">
        <f aca="false">POWER(10,11.8+1.5*X148)</f>
        <v>223872113856835</v>
      </c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</row>
    <row r="149" s="48" customFormat="true" ht="11.25" hidden="false" customHeight="false" outlineLevel="0" collapsed="false">
      <c r="A149" s="38" t="s">
        <v>235</v>
      </c>
      <c r="B149" s="39" t="n">
        <f aca="false">DATE(C149,D149,E149)+TIME(F149,G149,H149)</f>
        <v>43562.2476168981</v>
      </c>
      <c r="C149" s="40" t="n">
        <v>2019</v>
      </c>
      <c r="D149" s="41" t="n">
        <v>4</v>
      </c>
      <c r="E149" s="41" t="n">
        <v>7</v>
      </c>
      <c r="F149" s="41" t="n">
        <v>5</v>
      </c>
      <c r="G149" s="41" t="n">
        <v>56</v>
      </c>
      <c r="H149" s="42" t="n">
        <v>34.1</v>
      </c>
      <c r="I149" s="42" t="n">
        <v>0.9</v>
      </c>
      <c r="J149" s="43" t="n">
        <v>63.41</v>
      </c>
      <c r="K149" s="42" t="n">
        <v>3.3</v>
      </c>
      <c r="L149" s="43" t="n">
        <v>0.03</v>
      </c>
      <c r="M149" s="43" t="n">
        <v>146.3</v>
      </c>
      <c r="N149" s="42" t="n">
        <v>4.5</v>
      </c>
      <c r="O149" s="43" t="n">
        <v>0.09</v>
      </c>
      <c r="P149" s="43"/>
      <c r="Q149" s="43"/>
      <c r="R149" s="41" t="n">
        <v>0</v>
      </c>
      <c r="S149" s="44" t="s">
        <v>38</v>
      </c>
      <c r="T149" s="45" t="n">
        <v>7.6</v>
      </c>
      <c r="U149" s="45"/>
      <c r="V149" s="45"/>
      <c r="W149" s="45" t="n">
        <f aca="false">(T149-4)/1.8</f>
        <v>2</v>
      </c>
      <c r="X149" s="45" t="n">
        <v>2</v>
      </c>
      <c r="Y149" s="46" t="s">
        <v>39</v>
      </c>
      <c r="Z149" s="46"/>
      <c r="AA149" s="47" t="s">
        <v>58</v>
      </c>
      <c r="AB149" s="47" t="s">
        <v>41</v>
      </c>
      <c r="AC149" s="50" t="s">
        <v>54</v>
      </c>
      <c r="AD149" s="50"/>
      <c r="AE149" s="47"/>
      <c r="AG149" s="47"/>
      <c r="AH149" s="49" t="n">
        <f aca="false">POWER(10,11.8+1.5*X149)</f>
        <v>630957344480194</v>
      </c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</row>
    <row r="150" s="48" customFormat="true" ht="11.25" hidden="false" customHeight="false" outlineLevel="0" collapsed="false">
      <c r="A150" s="38" t="s">
        <v>236</v>
      </c>
      <c r="B150" s="39" t="n">
        <f aca="false">DATE(C150,D150,E150)+TIME(F150,G150,H150)</f>
        <v>43563.10625</v>
      </c>
      <c r="C150" s="40" t="n">
        <v>2019</v>
      </c>
      <c r="D150" s="41" t="n">
        <v>4</v>
      </c>
      <c r="E150" s="53" t="n">
        <v>8</v>
      </c>
      <c r="F150" s="41" t="n">
        <v>2</v>
      </c>
      <c r="G150" s="41" t="n">
        <v>33</v>
      </c>
      <c r="H150" s="42" t="n">
        <v>0</v>
      </c>
      <c r="I150" s="42" t="n">
        <v>0.4</v>
      </c>
      <c r="J150" s="43" t="n">
        <v>61.69</v>
      </c>
      <c r="K150" s="42" t="n">
        <v>1.4</v>
      </c>
      <c r="L150" s="43" t="n">
        <v>0.01</v>
      </c>
      <c r="M150" s="43" t="n">
        <v>147.7</v>
      </c>
      <c r="N150" s="42" t="n">
        <v>2.6</v>
      </c>
      <c r="O150" s="43" t="n">
        <v>0.05</v>
      </c>
      <c r="P150" s="43"/>
      <c r="Q150" s="43"/>
      <c r="R150" s="41" t="n">
        <v>0</v>
      </c>
      <c r="S150" s="44" t="s">
        <v>38</v>
      </c>
      <c r="T150" s="45" t="n">
        <v>7.2</v>
      </c>
      <c r="U150" s="45"/>
      <c r="V150" s="45"/>
      <c r="W150" s="45" t="n">
        <f aca="false">(T150-4)/1.8</f>
        <v>1.77777777777778</v>
      </c>
      <c r="X150" s="45" t="n">
        <v>1.8</v>
      </c>
      <c r="Y150" s="46" t="s">
        <v>39</v>
      </c>
      <c r="Z150" s="46"/>
      <c r="AA150" s="47" t="s">
        <v>43</v>
      </c>
      <c r="AB150" s="47" t="s">
        <v>41</v>
      </c>
      <c r="AC150" s="50" t="s">
        <v>54</v>
      </c>
      <c r="AD150" s="50"/>
      <c r="AE150" s="47"/>
      <c r="AG150" s="47"/>
      <c r="AH150" s="49" t="n">
        <f aca="false">POWER(10,11.8+1.5*X150)</f>
        <v>316227766016838</v>
      </c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</row>
    <row r="151" s="48" customFormat="true" ht="11.25" hidden="false" customHeight="false" outlineLevel="0" collapsed="false">
      <c r="A151" s="38" t="s">
        <v>237</v>
      </c>
      <c r="B151" s="39" t="n">
        <f aca="false">DATE(C151,D151,E151)+TIME(F151,G151,H151)</f>
        <v>43564.2249421296</v>
      </c>
      <c r="C151" s="40" t="n">
        <v>2019</v>
      </c>
      <c r="D151" s="41" t="n">
        <v>4</v>
      </c>
      <c r="E151" s="41" t="n">
        <v>9</v>
      </c>
      <c r="F151" s="41" t="n">
        <v>5</v>
      </c>
      <c r="G151" s="41" t="n">
        <v>23</v>
      </c>
      <c r="H151" s="42" t="n">
        <v>55</v>
      </c>
      <c r="I151" s="42" t="n">
        <v>0.4</v>
      </c>
      <c r="J151" s="43" t="n">
        <v>62.42</v>
      </c>
      <c r="K151" s="42" t="n">
        <v>1.3</v>
      </c>
      <c r="L151" s="43" t="n">
        <v>0.01</v>
      </c>
      <c r="M151" s="43" t="n">
        <v>147.78</v>
      </c>
      <c r="N151" s="42" t="n">
        <v>2</v>
      </c>
      <c r="O151" s="43" t="n">
        <v>0.04</v>
      </c>
      <c r="P151" s="43"/>
      <c r="Q151" s="43"/>
      <c r="R151" s="41" t="n">
        <v>0</v>
      </c>
      <c r="S151" s="44" t="s">
        <v>38</v>
      </c>
      <c r="T151" s="45" t="n">
        <v>7.1</v>
      </c>
      <c r="U151" s="45"/>
      <c r="V151" s="45"/>
      <c r="W151" s="45" t="n">
        <f aca="false">(T151-4)/1.8</f>
        <v>1.72222222222222</v>
      </c>
      <c r="X151" s="45" t="n">
        <v>1.7</v>
      </c>
      <c r="Y151" s="46" t="s">
        <v>39</v>
      </c>
      <c r="Z151" s="46"/>
      <c r="AA151" s="47" t="s">
        <v>152</v>
      </c>
      <c r="AB151" s="47" t="s">
        <v>41</v>
      </c>
      <c r="AC151" s="50" t="s">
        <v>238</v>
      </c>
      <c r="AD151" s="50"/>
      <c r="AE151" s="47"/>
      <c r="AG151" s="47"/>
      <c r="AH151" s="49" t="n">
        <f aca="false">POWER(10,11.8+1.5*X151)</f>
        <v>223872113856835</v>
      </c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</row>
    <row r="152" s="48" customFormat="true" ht="11.25" hidden="false" customHeight="false" outlineLevel="0" collapsed="false">
      <c r="A152" s="38" t="s">
        <v>239</v>
      </c>
      <c r="B152" s="39" t="n">
        <f aca="false">DATE(C152,D152,E152)+TIME(F152,G152,H152)</f>
        <v>43565.1065717593</v>
      </c>
      <c r="C152" s="40" t="n">
        <v>2019</v>
      </c>
      <c r="D152" s="41" t="n">
        <v>4</v>
      </c>
      <c r="E152" s="41" t="n">
        <v>10</v>
      </c>
      <c r="F152" s="41" t="n">
        <v>2</v>
      </c>
      <c r="G152" s="41" t="n">
        <v>33</v>
      </c>
      <c r="H152" s="42" t="n">
        <v>27.8</v>
      </c>
      <c r="I152" s="42" t="n">
        <v>0.6</v>
      </c>
      <c r="J152" s="43" t="n">
        <v>66.24</v>
      </c>
      <c r="K152" s="42" t="n">
        <v>4.9</v>
      </c>
      <c r="L152" s="43" t="n">
        <v>0.04</v>
      </c>
      <c r="M152" s="43" t="n">
        <v>-176.05</v>
      </c>
      <c r="N152" s="42" t="n">
        <v>3.1</v>
      </c>
      <c r="O152" s="43" t="n">
        <v>0.07</v>
      </c>
      <c r="P152" s="43"/>
      <c r="Q152" s="43"/>
      <c r="R152" s="41" t="n">
        <v>0</v>
      </c>
      <c r="S152" s="44" t="s">
        <v>38</v>
      </c>
      <c r="T152" s="45" t="n">
        <v>11.9</v>
      </c>
      <c r="U152" s="45"/>
      <c r="V152" s="45"/>
      <c r="W152" s="45" t="n">
        <f aca="false">(T152-4)/1.8</f>
        <v>4.38888888888889</v>
      </c>
      <c r="X152" s="45" t="n">
        <v>4.4</v>
      </c>
      <c r="Y152" s="46" t="s">
        <v>39</v>
      </c>
      <c r="Z152" s="46"/>
      <c r="AA152" s="47" t="s">
        <v>72</v>
      </c>
      <c r="AB152" s="47" t="s">
        <v>41</v>
      </c>
      <c r="AC152" s="47"/>
      <c r="AD152" s="47"/>
      <c r="AE152" s="47" t="n">
        <v>4</v>
      </c>
      <c r="AG152" s="49" t="n">
        <f aca="false">POWER(10,11.8+1.5*X152)</f>
        <v>2.51188643150959E+018</v>
      </c>
      <c r="AH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</row>
    <row r="153" s="48" customFormat="true" ht="11.25" hidden="false" customHeight="false" outlineLevel="0" collapsed="false">
      <c r="A153" s="38" t="s">
        <v>240</v>
      </c>
      <c r="B153" s="39" t="n">
        <f aca="false">DATE(C153,D153,E153)+TIME(F153,G153,H153)</f>
        <v>43566.5341331019</v>
      </c>
      <c r="C153" s="40" t="n">
        <v>2019</v>
      </c>
      <c r="D153" s="41" t="n">
        <v>4</v>
      </c>
      <c r="E153" s="41" t="n">
        <v>11</v>
      </c>
      <c r="F153" s="41" t="n">
        <v>12</v>
      </c>
      <c r="G153" s="41" t="n">
        <v>49</v>
      </c>
      <c r="H153" s="42" t="n">
        <v>9.1</v>
      </c>
      <c r="I153" s="42" t="n">
        <v>1.1</v>
      </c>
      <c r="J153" s="43" t="n">
        <v>59.29</v>
      </c>
      <c r="K153" s="42" t="n">
        <v>4.1</v>
      </c>
      <c r="L153" s="43" t="n">
        <v>0.04</v>
      </c>
      <c r="M153" s="43" t="n">
        <v>148.35</v>
      </c>
      <c r="N153" s="42" t="n">
        <v>4.3</v>
      </c>
      <c r="O153" s="43" t="n">
        <v>0.07</v>
      </c>
      <c r="P153" s="43"/>
      <c r="Q153" s="43"/>
      <c r="R153" s="41" t="n">
        <v>33</v>
      </c>
      <c r="S153" s="44" t="s">
        <v>38</v>
      </c>
      <c r="T153" s="45" t="n">
        <v>6.7</v>
      </c>
      <c r="U153" s="45"/>
      <c r="V153" s="45"/>
      <c r="W153" s="45" t="n">
        <f aca="false">(T153-4)/1.8</f>
        <v>1.5</v>
      </c>
      <c r="X153" s="45" t="n">
        <v>1.5</v>
      </c>
      <c r="Y153" s="46" t="s">
        <v>39</v>
      </c>
      <c r="Z153" s="46"/>
      <c r="AA153" s="47" t="s">
        <v>48</v>
      </c>
      <c r="AB153" s="47" t="s">
        <v>41</v>
      </c>
      <c r="AC153" s="47"/>
      <c r="AD153" s="47"/>
      <c r="AE153" s="47" t="n">
        <v>1</v>
      </c>
      <c r="AG153" s="49" t="n">
        <f aca="false">POWER(10,11.8+1.5*X153)</f>
        <v>112201845430197</v>
      </c>
      <c r="AH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</row>
    <row r="154" s="48" customFormat="true" ht="11.25" hidden="false" customHeight="false" outlineLevel="0" collapsed="false">
      <c r="A154" s="38" t="s">
        <v>241</v>
      </c>
      <c r="B154" s="39" t="n">
        <f aca="false">DATE(C154,D154,E154)+TIME(F154,G154,H154)</f>
        <v>43567.0969675926</v>
      </c>
      <c r="C154" s="40" t="n">
        <v>2019</v>
      </c>
      <c r="D154" s="41" t="n">
        <v>4</v>
      </c>
      <c r="E154" s="41" t="n">
        <v>12</v>
      </c>
      <c r="F154" s="41" t="n">
        <v>2</v>
      </c>
      <c r="G154" s="41" t="n">
        <v>19</v>
      </c>
      <c r="H154" s="42" t="n">
        <v>38</v>
      </c>
      <c r="I154" s="42" t="n">
        <v>2.6</v>
      </c>
      <c r="J154" s="43" t="n">
        <v>61.56</v>
      </c>
      <c r="K154" s="42" t="n">
        <v>10.7</v>
      </c>
      <c r="L154" s="43" t="n">
        <v>0.1</v>
      </c>
      <c r="M154" s="43" t="n">
        <v>147.8</v>
      </c>
      <c r="N154" s="42" t="n">
        <v>10</v>
      </c>
      <c r="O154" s="43" t="n">
        <v>0.2</v>
      </c>
      <c r="P154" s="43"/>
      <c r="Q154" s="43"/>
      <c r="R154" s="41" t="n">
        <v>0</v>
      </c>
      <c r="S154" s="44" t="s">
        <v>38</v>
      </c>
      <c r="T154" s="45" t="n">
        <v>7</v>
      </c>
      <c r="U154" s="45"/>
      <c r="V154" s="45"/>
      <c r="W154" s="45" t="n">
        <f aca="false">(T154-4)/1.8</f>
        <v>1.66666666666667</v>
      </c>
      <c r="X154" s="45" t="n">
        <v>1.7</v>
      </c>
      <c r="Y154" s="46" t="s">
        <v>39</v>
      </c>
      <c r="Z154" s="46"/>
      <c r="AA154" s="47" t="s">
        <v>53</v>
      </c>
      <c r="AB154" s="47" t="s">
        <v>41</v>
      </c>
      <c r="AC154" s="50" t="s">
        <v>54</v>
      </c>
      <c r="AD154" s="50"/>
      <c r="AE154" s="47"/>
      <c r="AG154" s="47"/>
      <c r="AH154" s="49" t="n">
        <f aca="false">POWER(10,11.8+1.5*X154)</f>
        <v>223872113856835</v>
      </c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</row>
    <row r="155" s="48" customFormat="true" ht="11.25" hidden="false" customHeight="false" outlineLevel="0" collapsed="false">
      <c r="A155" s="38" t="s">
        <v>242</v>
      </c>
      <c r="B155" s="39" t="n">
        <f aca="false">DATE(C155,D155,E155)+TIME(F155,G155,H155)</f>
        <v>43567.0985231481</v>
      </c>
      <c r="C155" s="40" t="n">
        <v>2019</v>
      </c>
      <c r="D155" s="41" t="n">
        <v>4</v>
      </c>
      <c r="E155" s="41" t="n">
        <v>12</v>
      </c>
      <c r="F155" s="41" t="n">
        <v>2</v>
      </c>
      <c r="G155" s="41" t="n">
        <v>21</v>
      </c>
      <c r="H155" s="42" t="n">
        <v>52.4</v>
      </c>
      <c r="I155" s="42" t="n">
        <v>0.5</v>
      </c>
      <c r="J155" s="43" t="n">
        <v>63.01</v>
      </c>
      <c r="K155" s="42" t="n">
        <v>1.9</v>
      </c>
      <c r="L155" s="43" t="n">
        <v>0.02</v>
      </c>
      <c r="M155" s="43" t="n">
        <v>147.96</v>
      </c>
      <c r="N155" s="42" t="n">
        <v>1.7</v>
      </c>
      <c r="O155" s="43" t="n">
        <v>0.03</v>
      </c>
      <c r="P155" s="43"/>
      <c r="Q155" s="43"/>
      <c r="R155" s="41" t="n">
        <v>0</v>
      </c>
      <c r="S155" s="44" t="s">
        <v>38</v>
      </c>
      <c r="T155" s="45" t="n">
        <v>6.9</v>
      </c>
      <c r="U155" s="45"/>
      <c r="V155" s="45"/>
      <c r="W155" s="45" t="n">
        <f aca="false">(T155-4)/1.8</f>
        <v>1.61111111111111</v>
      </c>
      <c r="X155" s="45" t="n">
        <v>1.6</v>
      </c>
      <c r="Y155" s="46" t="s">
        <v>39</v>
      </c>
      <c r="Z155" s="46"/>
      <c r="AA155" s="47" t="s">
        <v>243</v>
      </c>
      <c r="AB155" s="47" t="s">
        <v>41</v>
      </c>
      <c r="AC155" s="50" t="s">
        <v>244</v>
      </c>
      <c r="AD155" s="50"/>
      <c r="AE155" s="47"/>
      <c r="AG155" s="47"/>
      <c r="AH155" s="49" t="n">
        <f aca="false">POWER(10,11.8+1.5*X155)</f>
        <v>158489319246112</v>
      </c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</row>
    <row r="156" s="48" customFormat="true" ht="11.25" hidden="false" customHeight="false" outlineLevel="0" collapsed="false">
      <c r="A156" s="38" t="s">
        <v>245</v>
      </c>
      <c r="B156" s="39" t="n">
        <f aca="false">DATE(C156,D156,E156)+TIME(F156,G156,H156)</f>
        <v>43568.0817141204</v>
      </c>
      <c r="C156" s="40" t="n">
        <v>2019</v>
      </c>
      <c r="D156" s="41" t="n">
        <v>4</v>
      </c>
      <c r="E156" s="41" t="n">
        <v>13</v>
      </c>
      <c r="F156" s="41" t="n">
        <v>1</v>
      </c>
      <c r="G156" s="41" t="n">
        <v>57</v>
      </c>
      <c r="H156" s="42" t="n">
        <v>40.1</v>
      </c>
      <c r="I156" s="42" t="n">
        <v>1.1</v>
      </c>
      <c r="J156" s="43" t="n">
        <v>63.18</v>
      </c>
      <c r="K156" s="42" t="n">
        <v>3.9</v>
      </c>
      <c r="L156" s="43" t="n">
        <v>0.04</v>
      </c>
      <c r="M156" s="43" t="n">
        <v>147.77</v>
      </c>
      <c r="N156" s="42" t="n">
        <v>4.9</v>
      </c>
      <c r="O156" s="43" t="n">
        <v>0.1</v>
      </c>
      <c r="P156" s="43"/>
      <c r="Q156" s="43"/>
      <c r="R156" s="41" t="n">
        <v>0</v>
      </c>
      <c r="S156" s="44" t="s">
        <v>38</v>
      </c>
      <c r="T156" s="45" t="n">
        <v>7.1</v>
      </c>
      <c r="U156" s="45"/>
      <c r="V156" s="45"/>
      <c r="W156" s="45" t="n">
        <f aca="false">(T156-4)/1.8</f>
        <v>1.72222222222222</v>
      </c>
      <c r="X156" s="45" t="n">
        <v>1.7</v>
      </c>
      <c r="Y156" s="46" t="s">
        <v>39</v>
      </c>
      <c r="Z156" s="46"/>
      <c r="AA156" s="47" t="s">
        <v>170</v>
      </c>
      <c r="AB156" s="47" t="s">
        <v>41</v>
      </c>
      <c r="AC156" s="50" t="s">
        <v>246</v>
      </c>
      <c r="AD156" s="50"/>
      <c r="AE156" s="47"/>
      <c r="AG156" s="47"/>
      <c r="AH156" s="49" t="n">
        <f aca="false">POWER(10,11.8+1.5*X156)</f>
        <v>223872113856835</v>
      </c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</row>
    <row r="157" s="48" customFormat="true" ht="11.25" hidden="false" customHeight="false" outlineLevel="0" collapsed="false">
      <c r="A157" s="38" t="s">
        <v>247</v>
      </c>
      <c r="B157" s="39" t="n">
        <f aca="false">DATE(C157,D157,E157)+TIME(F157,G157,H157)</f>
        <v>43568.1243796296</v>
      </c>
      <c r="C157" s="54" t="n">
        <v>2019</v>
      </c>
      <c r="D157" s="55" t="n">
        <v>4</v>
      </c>
      <c r="E157" s="55" t="n">
        <v>13</v>
      </c>
      <c r="F157" s="55" t="n">
        <v>2</v>
      </c>
      <c r="G157" s="55" t="n">
        <v>59</v>
      </c>
      <c r="H157" s="55" t="n">
        <v>6.4</v>
      </c>
      <c r="I157" s="55" t="n">
        <v>0.6</v>
      </c>
      <c r="J157" s="55" t="n">
        <v>62.93</v>
      </c>
      <c r="K157" s="55" t="n">
        <v>2.3</v>
      </c>
      <c r="L157" s="43" t="n">
        <v>0.01</v>
      </c>
      <c r="M157" s="55" t="n">
        <v>148.03</v>
      </c>
      <c r="N157" s="55" t="n">
        <v>3.1</v>
      </c>
      <c r="O157" s="43" t="n">
        <v>0.06</v>
      </c>
      <c r="P157" s="43"/>
      <c r="Q157" s="43"/>
      <c r="R157" s="55" t="n">
        <v>0</v>
      </c>
      <c r="S157" s="44" t="s">
        <v>38</v>
      </c>
      <c r="T157" s="54" t="n">
        <v>7.3</v>
      </c>
      <c r="U157" s="56"/>
      <c r="V157" s="56"/>
      <c r="W157" s="45" t="n">
        <f aca="false">(T157-4)/1.8</f>
        <v>1.83333333333333</v>
      </c>
      <c r="X157" s="45" t="n">
        <v>1.8</v>
      </c>
      <c r="Y157" s="46" t="s">
        <v>39</v>
      </c>
      <c r="Z157" s="46"/>
      <c r="AA157" s="57" t="s">
        <v>152</v>
      </c>
      <c r="AB157" s="47" t="s">
        <v>41</v>
      </c>
      <c r="AC157" s="50" t="s">
        <v>248</v>
      </c>
      <c r="AD157" s="50"/>
      <c r="AE157" s="47"/>
      <c r="AG157" s="47"/>
      <c r="AH157" s="49" t="n">
        <f aca="false">POWER(10,11.8+1.5*X157)</f>
        <v>316227766016838</v>
      </c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</row>
    <row r="158" s="48" customFormat="true" ht="11.25" hidden="false" customHeight="false" outlineLevel="0" collapsed="false">
      <c r="A158" s="38" t="s">
        <v>249</v>
      </c>
      <c r="B158" s="39" t="n">
        <f aca="false">DATE(C158,D158,E158)+TIME(F158,G158,H158)</f>
        <v>43568.2395208333</v>
      </c>
      <c r="C158" s="40" t="n">
        <v>2019</v>
      </c>
      <c r="D158" s="41" t="n">
        <v>4</v>
      </c>
      <c r="E158" s="41" t="n">
        <v>13</v>
      </c>
      <c r="F158" s="41" t="n">
        <v>5</v>
      </c>
      <c r="G158" s="41" t="n">
        <v>44</v>
      </c>
      <c r="H158" s="42" t="n">
        <v>54.6</v>
      </c>
      <c r="I158" s="42" t="n">
        <v>0.1</v>
      </c>
      <c r="J158" s="43" t="n">
        <v>62.97</v>
      </c>
      <c r="K158" s="42" t="n">
        <v>0.3</v>
      </c>
      <c r="L158" s="43" t="n">
        <v>0</v>
      </c>
      <c r="M158" s="43" t="n">
        <v>147.99</v>
      </c>
      <c r="N158" s="42" t="n">
        <v>0.3</v>
      </c>
      <c r="O158" s="43" t="n">
        <v>0.01</v>
      </c>
      <c r="P158" s="43"/>
      <c r="Q158" s="43"/>
      <c r="R158" s="41" t="n">
        <v>0</v>
      </c>
      <c r="S158" s="44" t="s">
        <v>38</v>
      </c>
      <c r="T158" s="45" t="n">
        <v>7.2</v>
      </c>
      <c r="U158" s="45"/>
      <c r="V158" s="45"/>
      <c r="W158" s="45" t="n">
        <f aca="false">(T158-4)/1.8</f>
        <v>1.77777777777778</v>
      </c>
      <c r="X158" s="45" t="n">
        <v>1.8</v>
      </c>
      <c r="Y158" s="46" t="s">
        <v>39</v>
      </c>
      <c r="Z158" s="46"/>
      <c r="AA158" s="47" t="s">
        <v>243</v>
      </c>
      <c r="AB158" s="47" t="s">
        <v>41</v>
      </c>
      <c r="AC158" s="50" t="s">
        <v>250</v>
      </c>
      <c r="AD158" s="50"/>
      <c r="AE158" s="47"/>
      <c r="AG158" s="47"/>
      <c r="AH158" s="49" t="n">
        <f aca="false">POWER(10,11.8+1.5*X158)</f>
        <v>316227766016838</v>
      </c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</row>
    <row r="159" s="48" customFormat="true" ht="11.25" hidden="false" customHeight="false" outlineLevel="0" collapsed="false">
      <c r="A159" s="38" t="s">
        <v>251</v>
      </c>
      <c r="B159" s="39" t="n">
        <f aca="false">DATE(C159,D159,E159)+TIME(F159,G159,H159)</f>
        <v>43569.2211701389</v>
      </c>
      <c r="C159" s="40" t="n">
        <v>2019</v>
      </c>
      <c r="D159" s="41" t="n">
        <v>4</v>
      </c>
      <c r="E159" s="41" t="n">
        <v>14</v>
      </c>
      <c r="F159" s="41" t="n">
        <v>5</v>
      </c>
      <c r="G159" s="41" t="n">
        <v>18</v>
      </c>
      <c r="H159" s="42" t="n">
        <v>29.1</v>
      </c>
      <c r="I159" s="42" t="n">
        <v>1.1</v>
      </c>
      <c r="J159" s="43" t="n">
        <v>62.5</v>
      </c>
      <c r="K159" s="42" t="n">
        <v>3.4</v>
      </c>
      <c r="L159" s="43" t="n">
        <v>0.03</v>
      </c>
      <c r="M159" s="43" t="n">
        <v>148</v>
      </c>
      <c r="N159" s="42" t="n">
        <v>7</v>
      </c>
      <c r="O159" s="43" t="n">
        <v>0.14</v>
      </c>
      <c r="P159" s="43"/>
      <c r="Q159" s="43"/>
      <c r="R159" s="41" t="n">
        <v>0</v>
      </c>
      <c r="S159" s="44" t="s">
        <v>38</v>
      </c>
      <c r="T159" s="45" t="n">
        <v>7.6</v>
      </c>
      <c r="U159" s="45"/>
      <c r="V159" s="45"/>
      <c r="W159" s="45" t="n">
        <f aca="false">(T159-4)/1.8</f>
        <v>2</v>
      </c>
      <c r="X159" s="45" t="n">
        <v>2</v>
      </c>
      <c r="Y159" s="46" t="s">
        <v>39</v>
      </c>
      <c r="Z159" s="46"/>
      <c r="AA159" s="47" t="s">
        <v>252</v>
      </c>
      <c r="AB159" s="47" t="s">
        <v>41</v>
      </c>
      <c r="AC159" s="50" t="s">
        <v>253</v>
      </c>
      <c r="AD159" s="50"/>
      <c r="AE159" s="47"/>
      <c r="AG159" s="47"/>
      <c r="AH159" s="49" t="n">
        <f aca="false">POWER(10,11.8+1.5*X159)</f>
        <v>630957344480194</v>
      </c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</row>
    <row r="160" s="48" customFormat="true" ht="11.25" hidden="false" customHeight="false" outlineLevel="0" collapsed="false">
      <c r="A160" s="38" t="s">
        <v>254</v>
      </c>
      <c r="B160" s="39" t="n">
        <f aca="false">DATE(C160,D160,E160)+TIME(F160,G160,H160)</f>
        <v>43569.2887986111</v>
      </c>
      <c r="C160" s="40" t="n">
        <v>2019</v>
      </c>
      <c r="D160" s="41" t="n">
        <v>4</v>
      </c>
      <c r="E160" s="41" t="n">
        <v>14</v>
      </c>
      <c r="F160" s="41" t="n">
        <v>6</v>
      </c>
      <c r="G160" s="41" t="n">
        <v>55</v>
      </c>
      <c r="H160" s="42" t="n">
        <v>52.2</v>
      </c>
      <c r="I160" s="42" t="n">
        <v>0.9</v>
      </c>
      <c r="J160" s="43" t="n">
        <v>62.37</v>
      </c>
      <c r="K160" s="42" t="n">
        <v>3.5</v>
      </c>
      <c r="L160" s="43" t="n">
        <v>0.03</v>
      </c>
      <c r="M160" s="43" t="n">
        <v>148.01</v>
      </c>
      <c r="N160" s="42" t="n">
        <v>4.3</v>
      </c>
      <c r="O160" s="43" t="n">
        <v>0.09</v>
      </c>
      <c r="P160" s="43"/>
      <c r="Q160" s="43"/>
      <c r="R160" s="41" t="n">
        <v>0</v>
      </c>
      <c r="S160" s="44" t="s">
        <v>38</v>
      </c>
      <c r="T160" s="45" t="n">
        <v>7.5</v>
      </c>
      <c r="U160" s="45"/>
      <c r="V160" s="45"/>
      <c r="W160" s="45" t="n">
        <f aca="false">(T160-4)/1.8</f>
        <v>1.94444444444444</v>
      </c>
      <c r="X160" s="45" t="n">
        <v>1.9</v>
      </c>
      <c r="Y160" s="46" t="s">
        <v>39</v>
      </c>
      <c r="Z160" s="46"/>
      <c r="AA160" s="47" t="s">
        <v>255</v>
      </c>
      <c r="AB160" s="47" t="s">
        <v>41</v>
      </c>
      <c r="AC160" s="50" t="s">
        <v>256</v>
      </c>
      <c r="AD160" s="50"/>
      <c r="AE160" s="47"/>
      <c r="AG160" s="47"/>
      <c r="AH160" s="49" t="n">
        <f aca="false">POWER(10,11.8+1.5*X160)</f>
        <v>446683592150964</v>
      </c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</row>
    <row r="161" s="48" customFormat="true" ht="11.25" hidden="false" customHeight="false" outlineLevel="0" collapsed="false">
      <c r="A161" s="38" t="s">
        <v>257</v>
      </c>
      <c r="B161" s="39" t="n">
        <f aca="false">DATE(C161,D161,E161)+TIME(F161,G161,H161)</f>
        <v>43570.2600810185</v>
      </c>
      <c r="C161" s="40" t="n">
        <v>2019</v>
      </c>
      <c r="D161" s="41" t="n">
        <v>4</v>
      </c>
      <c r="E161" s="41" t="n">
        <v>15</v>
      </c>
      <c r="F161" s="41" t="n">
        <v>6</v>
      </c>
      <c r="G161" s="41" t="n">
        <v>14</v>
      </c>
      <c r="H161" s="42" t="n">
        <v>31</v>
      </c>
      <c r="I161" s="42" t="n">
        <v>0.2</v>
      </c>
      <c r="J161" s="43" t="n">
        <v>61.88</v>
      </c>
      <c r="K161" s="42" t="n">
        <v>1.4</v>
      </c>
      <c r="L161" s="43" t="n">
        <v>0.01</v>
      </c>
      <c r="M161" s="43" t="n">
        <v>149.23</v>
      </c>
      <c r="N161" s="42" t="n">
        <v>1.2</v>
      </c>
      <c r="O161" s="43" t="n">
        <v>0.02</v>
      </c>
      <c r="P161" s="43"/>
      <c r="Q161" s="43"/>
      <c r="R161" s="41" t="n">
        <v>0</v>
      </c>
      <c r="S161" s="44" t="s">
        <v>38</v>
      </c>
      <c r="T161" s="45" t="n">
        <v>6.8</v>
      </c>
      <c r="U161" s="45"/>
      <c r="V161" s="45"/>
      <c r="W161" s="45" t="n">
        <f aca="false">(T161-4)/1.8</f>
        <v>1.55555555555556</v>
      </c>
      <c r="X161" s="45" t="n">
        <v>1.6</v>
      </c>
      <c r="Y161" s="46" t="s">
        <v>39</v>
      </c>
      <c r="Z161" s="46"/>
      <c r="AA161" s="47" t="s">
        <v>207</v>
      </c>
      <c r="AB161" s="47" t="s">
        <v>41</v>
      </c>
      <c r="AC161" s="50" t="s">
        <v>54</v>
      </c>
      <c r="AD161" s="50"/>
      <c r="AE161" s="47"/>
      <c r="AG161" s="47"/>
      <c r="AH161" s="49" t="n">
        <f aca="false">POWER(10,11.8+1.5*X161)</f>
        <v>158489319246112</v>
      </c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</row>
    <row r="162" s="48" customFormat="true" ht="11.25" hidden="false" customHeight="false" outlineLevel="0" collapsed="false">
      <c r="A162" s="38" t="s">
        <v>258</v>
      </c>
      <c r="B162" s="39" t="n">
        <f aca="false">DATE(C162,D162,E162)+TIME(F162,G162,H162)</f>
        <v>43571.0944884259</v>
      </c>
      <c r="C162" s="40" t="n">
        <v>2019</v>
      </c>
      <c r="D162" s="41" t="n">
        <v>4</v>
      </c>
      <c r="E162" s="41" t="n">
        <v>16</v>
      </c>
      <c r="F162" s="41" t="n">
        <v>2</v>
      </c>
      <c r="G162" s="41" t="n">
        <v>16</v>
      </c>
      <c r="H162" s="42" t="n">
        <v>3.8</v>
      </c>
      <c r="I162" s="42" t="n">
        <v>0.5</v>
      </c>
      <c r="J162" s="43" t="n">
        <v>61.65</v>
      </c>
      <c r="K162" s="42" t="n">
        <v>2.2</v>
      </c>
      <c r="L162" s="43" t="n">
        <v>0.02</v>
      </c>
      <c r="M162" s="43" t="n">
        <v>147.89</v>
      </c>
      <c r="N162" s="42" t="n">
        <v>2.1</v>
      </c>
      <c r="O162" s="43" t="n">
        <v>0.04</v>
      </c>
      <c r="P162" s="43"/>
      <c r="Q162" s="43"/>
      <c r="R162" s="41" t="n">
        <v>0</v>
      </c>
      <c r="S162" s="44" t="s">
        <v>38</v>
      </c>
      <c r="T162" s="45" t="n">
        <v>7.8</v>
      </c>
      <c r="U162" s="45"/>
      <c r="V162" s="45"/>
      <c r="W162" s="45" t="n">
        <f aca="false">(T162-4)/1.8</f>
        <v>2.11111111111111</v>
      </c>
      <c r="X162" s="45" t="n">
        <v>2.1</v>
      </c>
      <c r="Y162" s="46" t="s">
        <v>39</v>
      </c>
      <c r="Z162" s="46"/>
      <c r="AA162" s="47" t="s">
        <v>43</v>
      </c>
      <c r="AB162" s="47" t="s">
        <v>41</v>
      </c>
      <c r="AC162" s="50" t="s">
        <v>259</v>
      </c>
      <c r="AD162" s="50"/>
      <c r="AE162" s="47"/>
      <c r="AG162" s="47"/>
      <c r="AH162" s="49" t="n">
        <f aca="false">POWER(10,11.8+1.5*X162)</f>
        <v>891250938133748</v>
      </c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</row>
    <row r="163" s="48" customFormat="true" ht="11.25" hidden="false" customHeight="false" outlineLevel="0" collapsed="false">
      <c r="A163" s="38" t="s">
        <v>260</v>
      </c>
      <c r="B163" s="39" t="n">
        <f aca="false">DATE(C163,D163,E163)+TIME(F163,G163,H163)</f>
        <v>43571.1645810185</v>
      </c>
      <c r="C163" s="40" t="n">
        <v>2019</v>
      </c>
      <c r="D163" s="41" t="n">
        <v>4</v>
      </c>
      <c r="E163" s="41" t="n">
        <v>16</v>
      </c>
      <c r="F163" s="41" t="n">
        <v>3</v>
      </c>
      <c r="G163" s="41" t="n">
        <v>56</v>
      </c>
      <c r="H163" s="42" t="n">
        <v>59.8</v>
      </c>
      <c r="I163" s="42" t="n">
        <v>1.4</v>
      </c>
      <c r="J163" s="43" t="n">
        <v>66.21</v>
      </c>
      <c r="K163" s="42" t="n">
        <v>9.7</v>
      </c>
      <c r="L163" s="43" t="n">
        <v>0.09</v>
      </c>
      <c r="M163" s="43" t="n">
        <v>-175.71</v>
      </c>
      <c r="N163" s="42" t="n">
        <v>6</v>
      </c>
      <c r="O163" s="43" t="n">
        <v>0.13</v>
      </c>
      <c r="P163" s="43"/>
      <c r="Q163" s="43"/>
      <c r="R163" s="41" t="n">
        <v>0</v>
      </c>
      <c r="S163" s="44" t="s">
        <v>38</v>
      </c>
      <c r="T163" s="45" t="n">
        <v>9</v>
      </c>
      <c r="U163" s="45"/>
      <c r="V163" s="45"/>
      <c r="W163" s="45" t="n">
        <f aca="false">(T163-4)/1.8</f>
        <v>2.77777777777778</v>
      </c>
      <c r="X163" s="45" t="n">
        <v>2.8</v>
      </c>
      <c r="Y163" s="46" t="s">
        <v>39</v>
      </c>
      <c r="Z163" s="46"/>
      <c r="AA163" s="47" t="s">
        <v>72</v>
      </c>
      <c r="AB163" s="47" t="s">
        <v>41</v>
      </c>
      <c r="AC163" s="47"/>
      <c r="AD163" s="47"/>
      <c r="AE163" s="47" t="n">
        <v>4</v>
      </c>
      <c r="AG163" s="49" t="n">
        <f aca="false">POWER(10,11.8+1.5*X163)</f>
        <v>10000000000000000</v>
      </c>
      <c r="AH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</row>
    <row r="164" s="48" customFormat="true" ht="11.25" hidden="false" customHeight="false" outlineLevel="0" collapsed="false">
      <c r="A164" s="38" t="s">
        <v>261</v>
      </c>
      <c r="B164" s="39" t="n">
        <f aca="false">DATE(C164,D164,E164)+TIME(F164,G164,H164)</f>
        <v>43571.2403645833</v>
      </c>
      <c r="C164" s="40" t="n">
        <v>2019</v>
      </c>
      <c r="D164" s="41" t="n">
        <v>4</v>
      </c>
      <c r="E164" s="41" t="n">
        <v>16</v>
      </c>
      <c r="F164" s="41" t="n">
        <v>5</v>
      </c>
      <c r="G164" s="41" t="n">
        <v>46</v>
      </c>
      <c r="H164" s="42" t="n">
        <v>7.5</v>
      </c>
      <c r="I164" s="42" t="n">
        <v>0.6</v>
      </c>
      <c r="J164" s="43" t="n">
        <v>62.7</v>
      </c>
      <c r="K164" s="42" t="n">
        <v>1.9</v>
      </c>
      <c r="L164" s="43" t="n">
        <v>0.02</v>
      </c>
      <c r="M164" s="43" t="n">
        <v>147.73</v>
      </c>
      <c r="N164" s="42" t="n">
        <v>3</v>
      </c>
      <c r="O164" s="43" t="n">
        <v>0.06</v>
      </c>
      <c r="P164" s="43"/>
      <c r="Q164" s="43"/>
      <c r="R164" s="41" t="n">
        <v>0</v>
      </c>
      <c r="S164" s="44" t="s">
        <v>38</v>
      </c>
      <c r="T164" s="45" t="n">
        <v>6.8</v>
      </c>
      <c r="U164" s="45"/>
      <c r="V164" s="45"/>
      <c r="W164" s="45" t="n">
        <f aca="false">(T164-4)/1.8</f>
        <v>1.55555555555556</v>
      </c>
      <c r="X164" s="45" t="n">
        <v>1.6</v>
      </c>
      <c r="Y164" s="46" t="s">
        <v>39</v>
      </c>
      <c r="Z164" s="46"/>
      <c r="AA164" s="47" t="s">
        <v>252</v>
      </c>
      <c r="AB164" s="47" t="s">
        <v>41</v>
      </c>
      <c r="AC164" s="50" t="s">
        <v>262</v>
      </c>
      <c r="AD164" s="50"/>
      <c r="AE164" s="47"/>
      <c r="AG164" s="47"/>
      <c r="AH164" s="49" t="n">
        <f aca="false">POWER(10,11.8+1.5*X164)</f>
        <v>158489319246112</v>
      </c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</row>
    <row r="165" s="48" customFormat="true" ht="11.25" hidden="false" customHeight="false" outlineLevel="0" collapsed="false">
      <c r="A165" s="38" t="s">
        <v>263</v>
      </c>
      <c r="B165" s="39" t="n">
        <f aca="false">DATE(C165,D165,E165)+TIME(F165,G165,H165)</f>
        <v>43573.0619456019</v>
      </c>
      <c r="C165" s="40" t="n">
        <v>2019</v>
      </c>
      <c r="D165" s="41" t="n">
        <v>4</v>
      </c>
      <c r="E165" s="41" t="n">
        <v>18</v>
      </c>
      <c r="F165" s="41" t="n">
        <v>1</v>
      </c>
      <c r="G165" s="41" t="n">
        <v>29</v>
      </c>
      <c r="H165" s="42" t="n">
        <v>12.1</v>
      </c>
      <c r="I165" s="42" t="n">
        <v>1.6</v>
      </c>
      <c r="J165" s="43" t="n">
        <v>66.21</v>
      </c>
      <c r="K165" s="42" t="n">
        <v>10.6</v>
      </c>
      <c r="L165" s="43" t="n">
        <v>0.1</v>
      </c>
      <c r="M165" s="43" t="n">
        <v>-175.59</v>
      </c>
      <c r="N165" s="42" t="n">
        <v>6.7</v>
      </c>
      <c r="O165" s="43" t="n">
        <v>0.15</v>
      </c>
      <c r="P165" s="43"/>
      <c r="Q165" s="43"/>
      <c r="R165" s="41" t="n">
        <v>33</v>
      </c>
      <c r="S165" s="44" t="s">
        <v>38</v>
      </c>
      <c r="T165" s="45" t="n">
        <v>8.9</v>
      </c>
      <c r="U165" s="45"/>
      <c r="V165" s="45"/>
      <c r="W165" s="45" t="n">
        <f aca="false">(T165-4)/1.8</f>
        <v>2.72222222222222</v>
      </c>
      <c r="X165" s="45" t="n">
        <v>2.7</v>
      </c>
      <c r="Y165" s="46" t="s">
        <v>39</v>
      </c>
      <c r="Z165" s="46"/>
      <c r="AA165" s="47" t="s">
        <v>72</v>
      </c>
      <c r="AB165" s="47" t="s">
        <v>41</v>
      </c>
      <c r="AC165" s="47"/>
      <c r="AD165" s="47"/>
      <c r="AE165" s="47" t="n">
        <v>4</v>
      </c>
      <c r="AG165" s="49" t="n">
        <f aca="false">POWER(10,11.8+1.5*X165)</f>
        <v>7079457843841400</v>
      </c>
      <c r="AH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</row>
    <row r="166" s="48" customFormat="true" ht="11.25" hidden="false" customHeight="false" outlineLevel="0" collapsed="false">
      <c r="A166" s="38" t="s">
        <v>264</v>
      </c>
      <c r="B166" s="39" t="n">
        <f aca="false">DATE(C166,D166,E166)+TIME(F166,G166,H166)</f>
        <v>43573.2533402778</v>
      </c>
      <c r="C166" s="40" t="n">
        <v>2019</v>
      </c>
      <c r="D166" s="41" t="n">
        <v>4</v>
      </c>
      <c r="E166" s="41" t="n">
        <v>18</v>
      </c>
      <c r="F166" s="41" t="n">
        <v>6</v>
      </c>
      <c r="G166" s="41" t="n">
        <v>4</v>
      </c>
      <c r="H166" s="42" t="n">
        <v>48.6</v>
      </c>
      <c r="I166" s="42" t="n">
        <v>0.1</v>
      </c>
      <c r="J166" s="43" t="n">
        <v>62.4</v>
      </c>
      <c r="K166" s="42" t="n">
        <v>0.1</v>
      </c>
      <c r="L166" s="43" t="n">
        <v>0</v>
      </c>
      <c r="M166" s="43" t="n">
        <v>147.7</v>
      </c>
      <c r="N166" s="42" t="n">
        <v>0.1</v>
      </c>
      <c r="O166" s="43" t="n">
        <v>0</v>
      </c>
      <c r="P166" s="43"/>
      <c r="Q166" s="43"/>
      <c r="R166" s="41" t="n">
        <v>0</v>
      </c>
      <c r="S166" s="44" t="s">
        <v>38</v>
      </c>
      <c r="T166" s="45" t="n">
        <v>6.9</v>
      </c>
      <c r="U166" s="45"/>
      <c r="V166" s="45"/>
      <c r="W166" s="45" t="n">
        <f aca="false">(T166-4)/1.8</f>
        <v>1.61111111111111</v>
      </c>
      <c r="X166" s="45" t="n">
        <v>1.6</v>
      </c>
      <c r="Y166" s="46" t="s">
        <v>39</v>
      </c>
      <c r="Z166" s="46"/>
      <c r="AA166" s="47" t="s">
        <v>252</v>
      </c>
      <c r="AB166" s="47" t="s">
        <v>41</v>
      </c>
      <c r="AC166" s="50" t="s">
        <v>265</v>
      </c>
      <c r="AD166" s="50"/>
      <c r="AE166" s="47"/>
      <c r="AG166" s="47"/>
      <c r="AH166" s="49" t="n">
        <f aca="false">POWER(10,11.8+1.5*X166)</f>
        <v>158489319246112</v>
      </c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</row>
    <row r="167" s="48" customFormat="true" ht="11.25" hidden="false" customHeight="false" outlineLevel="0" collapsed="false">
      <c r="A167" s="38" t="s">
        <v>266</v>
      </c>
      <c r="B167" s="39" t="n">
        <f aca="false">DATE(C167,D167,E167)+TIME(F167,G167,H167)</f>
        <v>43575.1605752315</v>
      </c>
      <c r="C167" s="40" t="n">
        <v>2019</v>
      </c>
      <c r="D167" s="41" t="n">
        <v>4</v>
      </c>
      <c r="E167" s="41" t="n">
        <v>20</v>
      </c>
      <c r="F167" s="41" t="n">
        <v>3</v>
      </c>
      <c r="G167" s="41" t="n">
        <v>51</v>
      </c>
      <c r="H167" s="42" t="n">
        <v>13.7</v>
      </c>
      <c r="I167" s="42" t="n">
        <v>1</v>
      </c>
      <c r="J167" s="43" t="n">
        <v>66.29</v>
      </c>
      <c r="K167" s="42" t="n">
        <v>6.2</v>
      </c>
      <c r="L167" s="43" t="n">
        <v>0.06</v>
      </c>
      <c r="M167" s="43" t="n">
        <v>-175.41</v>
      </c>
      <c r="N167" s="42" t="n">
        <v>4.2</v>
      </c>
      <c r="O167" s="43" t="n">
        <v>0.09</v>
      </c>
      <c r="P167" s="43"/>
      <c r="Q167" s="43"/>
      <c r="R167" s="41" t="n">
        <v>33</v>
      </c>
      <c r="S167" s="44" t="s">
        <v>38</v>
      </c>
      <c r="T167" s="45" t="n">
        <v>8.5</v>
      </c>
      <c r="U167" s="45"/>
      <c r="V167" s="45"/>
      <c r="W167" s="45" t="n">
        <f aca="false">(T167-4)/1.8</f>
        <v>2.5</v>
      </c>
      <c r="X167" s="45" t="n">
        <v>2.5</v>
      </c>
      <c r="Y167" s="46" t="s">
        <v>39</v>
      </c>
      <c r="Z167" s="46"/>
      <c r="AA167" s="47" t="s">
        <v>72</v>
      </c>
      <c r="AB167" s="47" t="s">
        <v>41</v>
      </c>
      <c r="AC167" s="47"/>
      <c r="AD167" s="47"/>
      <c r="AE167" s="47" t="n">
        <v>4</v>
      </c>
      <c r="AG167" s="49" t="n">
        <f aca="false">POWER(10,11.8+1.5*X167)</f>
        <v>3548133892335760</v>
      </c>
      <c r="AH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</row>
    <row r="168" s="48" customFormat="true" ht="11.25" hidden="false" customHeight="false" outlineLevel="0" collapsed="false">
      <c r="A168" s="38" t="s">
        <v>267</v>
      </c>
      <c r="B168" s="39" t="n">
        <f aca="false">DATE(C168,D168,E168)+TIME(F168,G168,H168)</f>
        <v>43576.3050717593</v>
      </c>
      <c r="C168" s="40" t="n">
        <v>2019</v>
      </c>
      <c r="D168" s="41" t="n">
        <v>4</v>
      </c>
      <c r="E168" s="41" t="n">
        <v>21</v>
      </c>
      <c r="F168" s="41" t="n">
        <v>7</v>
      </c>
      <c r="G168" s="41" t="n">
        <v>19</v>
      </c>
      <c r="H168" s="42" t="n">
        <v>18.2</v>
      </c>
      <c r="I168" s="42" t="n">
        <v>1.1</v>
      </c>
      <c r="J168" s="43" t="n">
        <v>62.43</v>
      </c>
      <c r="K168" s="42" t="n">
        <v>3.2</v>
      </c>
      <c r="L168" s="43" t="n">
        <v>0.03</v>
      </c>
      <c r="M168" s="43" t="n">
        <v>147.95</v>
      </c>
      <c r="N168" s="42" t="n">
        <v>7.8</v>
      </c>
      <c r="O168" s="43" t="n">
        <v>0.16</v>
      </c>
      <c r="P168" s="43"/>
      <c r="Q168" s="43"/>
      <c r="R168" s="41" t="n">
        <v>0</v>
      </c>
      <c r="S168" s="44" t="s">
        <v>38</v>
      </c>
      <c r="T168" s="45" t="n">
        <v>7.4</v>
      </c>
      <c r="U168" s="45"/>
      <c r="V168" s="45"/>
      <c r="W168" s="45" t="n">
        <f aca="false">(T168-4)/1.8</f>
        <v>1.88888888888889</v>
      </c>
      <c r="X168" s="45" t="n">
        <v>1.9</v>
      </c>
      <c r="Y168" s="46" t="s">
        <v>39</v>
      </c>
      <c r="Z168" s="46"/>
      <c r="AA168" s="47" t="s">
        <v>252</v>
      </c>
      <c r="AB168" s="47" t="s">
        <v>41</v>
      </c>
      <c r="AC168" s="50" t="s">
        <v>265</v>
      </c>
      <c r="AD168" s="50"/>
      <c r="AE168" s="47"/>
      <c r="AG168" s="47"/>
      <c r="AH168" s="49" t="n">
        <f aca="false">POWER(10,11.8+1.5*X168)</f>
        <v>446683592150964</v>
      </c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</row>
    <row r="169" s="48" customFormat="true" ht="11.25" hidden="false" customHeight="false" outlineLevel="0" collapsed="false">
      <c r="A169" s="38" t="s">
        <v>268</v>
      </c>
      <c r="B169" s="39" t="n">
        <f aca="false">DATE(C169,D169,E169)+TIME(F169,G169,H169)</f>
        <v>43576.4508310185</v>
      </c>
      <c r="C169" s="40" t="n">
        <v>2019</v>
      </c>
      <c r="D169" s="41" t="n">
        <v>4</v>
      </c>
      <c r="E169" s="41" t="n">
        <v>21</v>
      </c>
      <c r="F169" s="41" t="n">
        <v>10</v>
      </c>
      <c r="G169" s="41" t="n">
        <v>49</v>
      </c>
      <c r="H169" s="42" t="n">
        <v>11.8</v>
      </c>
      <c r="I169" s="42" t="n">
        <v>2.1</v>
      </c>
      <c r="J169" s="43" t="n">
        <v>63.55</v>
      </c>
      <c r="K169" s="42" t="n">
        <v>6.6</v>
      </c>
      <c r="L169" s="43" t="n">
        <v>0.06</v>
      </c>
      <c r="M169" s="43" t="n">
        <v>146.58</v>
      </c>
      <c r="N169" s="42" t="n">
        <v>10.5</v>
      </c>
      <c r="O169" s="43" t="n">
        <v>0.21</v>
      </c>
      <c r="P169" s="43"/>
      <c r="Q169" s="43"/>
      <c r="R169" s="41" t="n">
        <v>0</v>
      </c>
      <c r="S169" s="44" t="s">
        <v>38</v>
      </c>
      <c r="T169" s="45" t="n">
        <v>6.8</v>
      </c>
      <c r="U169" s="45"/>
      <c r="V169" s="45"/>
      <c r="W169" s="45" t="n">
        <f aca="false">(T169-4)/1.8</f>
        <v>1.55555555555556</v>
      </c>
      <c r="X169" s="45" t="n">
        <v>1.6</v>
      </c>
      <c r="Y169" s="46" t="s">
        <v>39</v>
      </c>
      <c r="Z169" s="46"/>
      <c r="AA169" s="47" t="s">
        <v>58</v>
      </c>
      <c r="AB169" s="47" t="s">
        <v>41</v>
      </c>
      <c r="AC169" s="50" t="s">
        <v>54</v>
      </c>
      <c r="AD169" s="50"/>
      <c r="AE169" s="47"/>
      <c r="AG169" s="47"/>
      <c r="AH169" s="49" t="n">
        <f aca="false">POWER(10,11.8+1.5*X169)</f>
        <v>158489319246112</v>
      </c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</row>
    <row r="170" s="48" customFormat="true" ht="11.25" hidden="false" customHeight="false" outlineLevel="0" collapsed="false">
      <c r="A170" s="38" t="s">
        <v>269</v>
      </c>
      <c r="B170" s="39" t="n">
        <f aca="false">DATE(C170,D170,E170)+TIME(F170,G170,H170)</f>
        <v>43576.5978715278</v>
      </c>
      <c r="C170" s="40" t="n">
        <v>2019</v>
      </c>
      <c r="D170" s="41" t="n">
        <v>4</v>
      </c>
      <c r="E170" s="41" t="n">
        <v>21</v>
      </c>
      <c r="F170" s="41" t="n">
        <v>14</v>
      </c>
      <c r="G170" s="41" t="n">
        <v>20</v>
      </c>
      <c r="H170" s="42" t="n">
        <v>56.1</v>
      </c>
      <c r="I170" s="42" t="n">
        <v>0.5</v>
      </c>
      <c r="J170" s="43" t="n">
        <v>60.05</v>
      </c>
      <c r="K170" s="42" t="n">
        <v>1.7</v>
      </c>
      <c r="L170" s="43" t="n">
        <v>0.02</v>
      </c>
      <c r="M170" s="43" t="n">
        <v>152.6</v>
      </c>
      <c r="N170" s="42" t="n">
        <v>2.5</v>
      </c>
      <c r="O170" s="43" t="n">
        <v>0.05</v>
      </c>
      <c r="P170" s="43"/>
      <c r="Q170" s="43"/>
      <c r="R170" s="41" t="n">
        <v>10</v>
      </c>
      <c r="S170" s="44" t="s">
        <v>38</v>
      </c>
      <c r="T170" s="45" t="n">
        <v>7.1</v>
      </c>
      <c r="U170" s="45"/>
      <c r="V170" s="45"/>
      <c r="W170" s="45" t="n">
        <f aca="false">(T170-4)/1.8</f>
        <v>1.72222222222222</v>
      </c>
      <c r="X170" s="45" t="n">
        <v>1.7</v>
      </c>
      <c r="Y170" s="46" t="s">
        <v>39</v>
      </c>
      <c r="Z170" s="46"/>
      <c r="AA170" s="47" t="s">
        <v>40</v>
      </c>
      <c r="AB170" s="47" t="s">
        <v>41</v>
      </c>
      <c r="AC170" s="47"/>
      <c r="AD170" s="47"/>
      <c r="AE170" s="47" t="n">
        <v>2</v>
      </c>
      <c r="AG170" s="49" t="n">
        <f aca="false">POWER(10,11.8+1.5*X170)</f>
        <v>223872113856835</v>
      </c>
      <c r="AH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</row>
    <row r="171" s="48" customFormat="true" ht="11.25" hidden="false" customHeight="false" outlineLevel="0" collapsed="false">
      <c r="A171" s="38" t="s">
        <v>270</v>
      </c>
      <c r="B171" s="39" t="n">
        <f aca="false">DATE(C171,D171,E171)+TIME(F171,G171,H171)</f>
        <v>43577.1012986111</v>
      </c>
      <c r="C171" s="40" t="n">
        <v>2019</v>
      </c>
      <c r="D171" s="41" t="n">
        <v>4</v>
      </c>
      <c r="E171" s="41" t="n">
        <v>22</v>
      </c>
      <c r="F171" s="41" t="n">
        <v>2</v>
      </c>
      <c r="G171" s="41" t="n">
        <v>25</v>
      </c>
      <c r="H171" s="42" t="n">
        <v>52.2</v>
      </c>
      <c r="I171" s="42" t="n">
        <v>0.9</v>
      </c>
      <c r="J171" s="43" t="n">
        <v>61.65</v>
      </c>
      <c r="K171" s="42" t="n">
        <v>2.6</v>
      </c>
      <c r="L171" s="43" t="n">
        <v>0.02</v>
      </c>
      <c r="M171" s="43" t="n">
        <v>147.87</v>
      </c>
      <c r="N171" s="42" t="n">
        <v>6.7</v>
      </c>
      <c r="O171" s="43" t="n">
        <v>0.13</v>
      </c>
      <c r="P171" s="43"/>
      <c r="Q171" s="43"/>
      <c r="R171" s="41" t="n">
        <v>0</v>
      </c>
      <c r="S171" s="44" t="s">
        <v>38</v>
      </c>
      <c r="T171" s="45" t="n">
        <v>7.4</v>
      </c>
      <c r="U171" s="45"/>
      <c r="V171" s="45"/>
      <c r="W171" s="45" t="n">
        <f aca="false">(T171-4)/1.8</f>
        <v>1.88888888888889</v>
      </c>
      <c r="X171" s="45" t="n">
        <v>1.9</v>
      </c>
      <c r="Y171" s="46" t="s">
        <v>39</v>
      </c>
      <c r="Z171" s="46"/>
      <c r="AA171" s="47" t="s">
        <v>43</v>
      </c>
      <c r="AB171" s="47" t="s">
        <v>41</v>
      </c>
      <c r="AC171" s="50" t="s">
        <v>271</v>
      </c>
      <c r="AD171" s="50"/>
      <c r="AE171" s="47"/>
      <c r="AG171" s="47"/>
      <c r="AH171" s="49" t="n">
        <f aca="false">POWER(10,11.8+1.5*X171)</f>
        <v>446683592150964</v>
      </c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</row>
    <row r="172" s="48" customFormat="true" ht="11.25" hidden="false" customHeight="false" outlineLevel="0" collapsed="false">
      <c r="A172" s="38" t="s">
        <v>272</v>
      </c>
      <c r="B172" s="39" t="n">
        <f aca="false">DATE(C172,D172,E172)+TIME(F172,G172,H172)</f>
        <v>43577.8175810185</v>
      </c>
      <c r="C172" s="40" t="n">
        <v>2019</v>
      </c>
      <c r="D172" s="41" t="n">
        <v>4</v>
      </c>
      <c r="E172" s="41" t="n">
        <v>22</v>
      </c>
      <c r="F172" s="41" t="n">
        <v>19</v>
      </c>
      <c r="G172" s="41" t="n">
        <v>37</v>
      </c>
      <c r="H172" s="42" t="n">
        <v>19</v>
      </c>
      <c r="I172" s="42" t="n">
        <v>0.4</v>
      </c>
      <c r="J172" s="43" t="n">
        <v>62.93</v>
      </c>
      <c r="K172" s="42" t="n">
        <v>4.3</v>
      </c>
      <c r="L172" s="43" t="n">
        <v>0.04</v>
      </c>
      <c r="M172" s="43" t="n">
        <v>146.52</v>
      </c>
      <c r="N172" s="42" t="n">
        <v>2.8</v>
      </c>
      <c r="O172" s="43" t="n">
        <v>0.06</v>
      </c>
      <c r="P172" s="43"/>
      <c r="Q172" s="43"/>
      <c r="R172" s="41" t="n">
        <v>17</v>
      </c>
      <c r="S172" s="44" t="n">
        <v>3</v>
      </c>
      <c r="T172" s="45" t="n">
        <v>7.5</v>
      </c>
      <c r="U172" s="45"/>
      <c r="V172" s="45"/>
      <c r="W172" s="45" t="n">
        <f aca="false">(T172-4)/1.8</f>
        <v>1.94444444444444</v>
      </c>
      <c r="X172" s="45" t="n">
        <v>1.9</v>
      </c>
      <c r="Y172" s="46" t="s">
        <v>39</v>
      </c>
      <c r="Z172" s="46"/>
      <c r="AA172" s="47" t="s">
        <v>40</v>
      </c>
      <c r="AB172" s="47" t="s">
        <v>41</v>
      </c>
      <c r="AC172" s="47"/>
      <c r="AD172" s="47"/>
      <c r="AE172" s="47" t="n">
        <v>2</v>
      </c>
      <c r="AG172" s="49" t="n">
        <f aca="false">POWER(10,11.8+1.5*X172)</f>
        <v>446683592150964</v>
      </c>
      <c r="AH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</row>
    <row r="173" s="48" customFormat="true" ht="11.25" hidden="false" customHeight="false" outlineLevel="0" collapsed="false">
      <c r="A173" s="38" t="s">
        <v>273</v>
      </c>
      <c r="B173" s="39" t="n">
        <f aca="false">DATE(C173,D173,E173)+TIME(F173,G173,H173)</f>
        <v>43582.3418009259</v>
      </c>
      <c r="C173" s="40" t="n">
        <v>2019</v>
      </c>
      <c r="D173" s="41" t="n">
        <v>4</v>
      </c>
      <c r="E173" s="41" t="n">
        <v>27</v>
      </c>
      <c r="F173" s="41" t="n">
        <v>8</v>
      </c>
      <c r="G173" s="41" t="n">
        <v>12</v>
      </c>
      <c r="H173" s="42" t="n">
        <v>11.6</v>
      </c>
      <c r="I173" s="42" t="n">
        <v>0.6</v>
      </c>
      <c r="J173" s="43" t="n">
        <v>62.4</v>
      </c>
      <c r="K173" s="42" t="n">
        <v>1.7</v>
      </c>
      <c r="L173" s="43" t="n">
        <v>0.02</v>
      </c>
      <c r="M173" s="43" t="n">
        <v>147.96</v>
      </c>
      <c r="N173" s="42" t="n">
        <v>4</v>
      </c>
      <c r="O173" s="43" t="n">
        <v>0.08</v>
      </c>
      <c r="P173" s="43"/>
      <c r="Q173" s="43"/>
      <c r="R173" s="41" t="n">
        <v>0</v>
      </c>
      <c r="S173" s="44" t="s">
        <v>38</v>
      </c>
      <c r="T173" s="45" t="n">
        <v>7.5</v>
      </c>
      <c r="U173" s="45"/>
      <c r="V173" s="45"/>
      <c r="W173" s="45" t="n">
        <f aca="false">(T173-4)/1.8</f>
        <v>1.94444444444444</v>
      </c>
      <c r="X173" s="45" t="n">
        <v>1.9</v>
      </c>
      <c r="Y173" s="46" t="s">
        <v>39</v>
      </c>
      <c r="Z173" s="46"/>
      <c r="AA173" s="47" t="s">
        <v>252</v>
      </c>
      <c r="AB173" s="47" t="s">
        <v>41</v>
      </c>
      <c r="AC173" s="50" t="s">
        <v>274</v>
      </c>
      <c r="AD173" s="50"/>
      <c r="AE173" s="47"/>
      <c r="AG173" s="47"/>
      <c r="AH173" s="49" t="n">
        <f aca="false">POWER(10,11.8+1.5*X173)</f>
        <v>446683592150964</v>
      </c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</row>
    <row r="174" s="48" customFormat="true" ht="11.25" hidden="false" customHeight="false" outlineLevel="0" collapsed="false">
      <c r="A174" s="38" t="s">
        <v>275</v>
      </c>
      <c r="B174" s="39" t="n">
        <f aca="false">DATE(C174,D174,E174)+TIME(F174,G174,H174)</f>
        <v>43583.0923009259</v>
      </c>
      <c r="C174" s="40" t="n">
        <v>2019</v>
      </c>
      <c r="D174" s="41" t="n">
        <v>4</v>
      </c>
      <c r="E174" s="41" t="n">
        <v>28</v>
      </c>
      <c r="F174" s="41" t="n">
        <v>2</v>
      </c>
      <c r="G174" s="41" t="n">
        <v>12</v>
      </c>
      <c r="H174" s="42" t="n">
        <v>54.8</v>
      </c>
      <c r="I174" s="42" t="n">
        <v>0.8</v>
      </c>
      <c r="J174" s="43" t="n">
        <v>61.62</v>
      </c>
      <c r="K174" s="42" t="n">
        <v>2.3</v>
      </c>
      <c r="L174" s="43" t="n">
        <v>0.02</v>
      </c>
      <c r="M174" s="43" t="n">
        <v>147.89</v>
      </c>
      <c r="N174" s="42" t="n">
        <v>6</v>
      </c>
      <c r="O174" s="43" t="n">
        <v>0.12</v>
      </c>
      <c r="P174" s="43"/>
      <c r="Q174" s="43"/>
      <c r="R174" s="41" t="n">
        <v>0</v>
      </c>
      <c r="S174" s="44" t="s">
        <v>38</v>
      </c>
      <c r="T174" s="45" t="n">
        <v>7.6</v>
      </c>
      <c r="U174" s="45"/>
      <c r="V174" s="45"/>
      <c r="W174" s="45" t="n">
        <f aca="false">(T174-4)/1.8</f>
        <v>2</v>
      </c>
      <c r="X174" s="45" t="n">
        <v>2</v>
      </c>
      <c r="Y174" s="46" t="s">
        <v>39</v>
      </c>
      <c r="Z174" s="46"/>
      <c r="AA174" s="47" t="s">
        <v>43</v>
      </c>
      <c r="AB174" s="47" t="s">
        <v>41</v>
      </c>
      <c r="AC174" s="50" t="s">
        <v>276</v>
      </c>
      <c r="AD174" s="50"/>
      <c r="AE174" s="47"/>
      <c r="AG174" s="47"/>
      <c r="AH174" s="49" t="n">
        <f aca="false">POWER(10,11.8+1.5*X174)</f>
        <v>630957344480194</v>
      </c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</row>
    <row r="175" s="48" customFormat="true" ht="11.25" hidden="false" customHeight="false" outlineLevel="0" collapsed="false">
      <c r="A175" s="38" t="s">
        <v>277</v>
      </c>
      <c r="B175" s="39" t="n">
        <f aca="false">DATE(C175,D175,E175)+TIME(F175,G175,H175)</f>
        <v>43583.1146909722</v>
      </c>
      <c r="C175" s="40" t="n">
        <v>2019</v>
      </c>
      <c r="D175" s="41" t="n">
        <v>4</v>
      </c>
      <c r="E175" s="41" t="n">
        <v>28</v>
      </c>
      <c r="F175" s="41" t="n">
        <v>2</v>
      </c>
      <c r="G175" s="41" t="n">
        <v>45</v>
      </c>
      <c r="H175" s="42" t="n">
        <v>9.3</v>
      </c>
      <c r="I175" s="42" t="n">
        <v>1.2</v>
      </c>
      <c r="J175" s="43" t="n">
        <v>60.71</v>
      </c>
      <c r="K175" s="42" t="n">
        <v>3.3</v>
      </c>
      <c r="L175" s="43" t="n">
        <v>0.03</v>
      </c>
      <c r="M175" s="43" t="n">
        <v>154.33</v>
      </c>
      <c r="N175" s="42" t="n">
        <v>6.3</v>
      </c>
      <c r="O175" s="43" t="n">
        <v>0.13</v>
      </c>
      <c r="P175" s="43"/>
      <c r="Q175" s="43"/>
      <c r="R175" s="41" t="n">
        <v>0</v>
      </c>
      <c r="S175" s="44" t="s">
        <v>38</v>
      </c>
      <c r="T175" s="45" t="n">
        <v>7.2</v>
      </c>
      <c r="U175" s="45"/>
      <c r="V175" s="45"/>
      <c r="W175" s="45" t="n">
        <f aca="false">(T175-4)/1.8</f>
        <v>1.77777777777778</v>
      </c>
      <c r="X175" s="45" t="n">
        <v>1.8</v>
      </c>
      <c r="Y175" s="46" t="s">
        <v>39</v>
      </c>
      <c r="Z175" s="46"/>
      <c r="AA175" s="47" t="s">
        <v>40</v>
      </c>
      <c r="AB175" s="47" t="s">
        <v>41</v>
      </c>
      <c r="AC175" s="47"/>
      <c r="AD175" s="47"/>
      <c r="AE175" s="47" t="n">
        <v>2</v>
      </c>
      <c r="AG175" s="49" t="n">
        <f aca="false">POWER(10,11.8+1.5*X175)</f>
        <v>316227766016838</v>
      </c>
      <c r="AH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</row>
    <row r="176" s="48" customFormat="true" ht="11.25" hidden="false" customHeight="false" outlineLevel="0" collapsed="false">
      <c r="A176" s="38" t="s">
        <v>278</v>
      </c>
      <c r="B176" s="39" t="n">
        <f aca="false">DATE(C176,D176,E176)+TIME(F176,G176,H176)</f>
        <v>43583.1243275463</v>
      </c>
      <c r="C176" s="40" t="n">
        <v>2019</v>
      </c>
      <c r="D176" s="41" t="n">
        <v>4</v>
      </c>
      <c r="E176" s="41" t="n">
        <v>28</v>
      </c>
      <c r="F176" s="41" t="n">
        <v>2</v>
      </c>
      <c r="G176" s="41" t="n">
        <v>59</v>
      </c>
      <c r="H176" s="42" t="n">
        <v>1.9</v>
      </c>
      <c r="I176" s="42" t="n">
        <v>0.4</v>
      </c>
      <c r="J176" s="43" t="n">
        <v>62.02</v>
      </c>
      <c r="K176" s="42" t="n">
        <v>3.8</v>
      </c>
      <c r="L176" s="43" t="n">
        <v>0.03</v>
      </c>
      <c r="M176" s="43" t="n">
        <v>156.55</v>
      </c>
      <c r="N176" s="42" t="n">
        <v>2.2</v>
      </c>
      <c r="O176" s="43" t="n">
        <v>0.04</v>
      </c>
      <c r="P176" s="43"/>
      <c r="Q176" s="43"/>
      <c r="R176" s="41" t="n">
        <v>6</v>
      </c>
      <c r="S176" s="44" t="n">
        <v>6</v>
      </c>
      <c r="T176" s="45" t="n">
        <v>8.8</v>
      </c>
      <c r="U176" s="45"/>
      <c r="V176" s="45"/>
      <c r="W176" s="45" t="n">
        <f aca="false">(T176-4)/1.8</f>
        <v>2.66666666666667</v>
      </c>
      <c r="X176" s="45" t="n">
        <v>2.7</v>
      </c>
      <c r="Y176" s="46" t="s">
        <v>39</v>
      </c>
      <c r="Z176" s="46"/>
      <c r="AA176" s="47" t="s">
        <v>40</v>
      </c>
      <c r="AB176" s="47" t="s">
        <v>41</v>
      </c>
      <c r="AC176" s="47"/>
      <c r="AD176" s="47"/>
      <c r="AE176" s="47" t="n">
        <v>2</v>
      </c>
      <c r="AG176" s="49" t="n">
        <f aca="false">POWER(10,11.8+1.5*X176)</f>
        <v>7079457843841400</v>
      </c>
      <c r="AH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</row>
    <row r="177" s="48" customFormat="true" ht="11.25" hidden="false" customHeight="false" outlineLevel="0" collapsed="false">
      <c r="A177" s="38" t="s">
        <v>279</v>
      </c>
      <c r="B177" s="39" t="n">
        <f aca="false">DATE(C177,D177,E177)+TIME(F177,G177,H177)</f>
        <v>43584.0917673611</v>
      </c>
      <c r="C177" s="40" t="n">
        <v>2019</v>
      </c>
      <c r="D177" s="41" t="n">
        <v>4</v>
      </c>
      <c r="E177" s="41" t="n">
        <v>29</v>
      </c>
      <c r="F177" s="41" t="n">
        <v>2</v>
      </c>
      <c r="G177" s="41" t="n">
        <v>12</v>
      </c>
      <c r="H177" s="42" t="n">
        <v>8.7</v>
      </c>
      <c r="I177" s="42" t="n">
        <v>0.7</v>
      </c>
      <c r="J177" s="43" t="n">
        <v>62.46</v>
      </c>
      <c r="K177" s="42" t="n">
        <v>1.8</v>
      </c>
      <c r="L177" s="43" t="n">
        <v>0.02</v>
      </c>
      <c r="M177" s="43" t="n">
        <v>147.64</v>
      </c>
      <c r="N177" s="42" t="n">
        <v>4.9</v>
      </c>
      <c r="O177" s="43" t="n">
        <v>0.1</v>
      </c>
      <c r="P177" s="43"/>
      <c r="Q177" s="43"/>
      <c r="R177" s="41" t="n">
        <v>0</v>
      </c>
      <c r="S177" s="44" t="s">
        <v>38</v>
      </c>
      <c r="T177" s="45" t="n">
        <v>7.4</v>
      </c>
      <c r="U177" s="45"/>
      <c r="V177" s="45"/>
      <c r="W177" s="45" t="n">
        <f aca="false">(T177-4)/1.8</f>
        <v>1.88888888888889</v>
      </c>
      <c r="X177" s="45" t="n">
        <v>1.9</v>
      </c>
      <c r="Y177" s="46" t="s">
        <v>39</v>
      </c>
      <c r="Z177" s="46"/>
      <c r="AA177" s="47" t="s">
        <v>252</v>
      </c>
      <c r="AB177" s="47" t="s">
        <v>41</v>
      </c>
      <c r="AC177" s="50" t="s">
        <v>280</v>
      </c>
      <c r="AD177" s="50"/>
      <c r="AE177" s="47"/>
      <c r="AG177" s="47"/>
      <c r="AH177" s="49" t="n">
        <f aca="false">POWER(10,11.8+1.5*X177)</f>
        <v>446683592150964</v>
      </c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</row>
    <row r="178" s="48" customFormat="true" ht="11.25" hidden="false" customHeight="false" outlineLevel="0" collapsed="false">
      <c r="A178" s="38" t="s">
        <v>281</v>
      </c>
      <c r="B178" s="39" t="n">
        <f aca="false">DATE(C178,D178,E178)+TIME(F178,G178,H178)</f>
        <v>43585.0907789352</v>
      </c>
      <c r="C178" s="40" t="n">
        <v>2019</v>
      </c>
      <c r="D178" s="41" t="n">
        <v>4</v>
      </c>
      <c r="E178" s="41" t="n">
        <v>30</v>
      </c>
      <c r="F178" s="41" t="n">
        <v>2</v>
      </c>
      <c r="G178" s="41" t="n">
        <v>10</v>
      </c>
      <c r="H178" s="42" t="n">
        <v>43.3</v>
      </c>
      <c r="I178" s="42" t="n">
        <v>0.3</v>
      </c>
      <c r="J178" s="43" t="n">
        <v>62.38</v>
      </c>
      <c r="K178" s="42" t="n">
        <v>0.9</v>
      </c>
      <c r="L178" s="43" t="n">
        <v>0.01</v>
      </c>
      <c r="M178" s="43" t="n">
        <v>147.73</v>
      </c>
      <c r="N178" s="42" t="n">
        <v>2.2</v>
      </c>
      <c r="O178" s="43" t="n">
        <v>0.04</v>
      </c>
      <c r="P178" s="43"/>
      <c r="Q178" s="43"/>
      <c r="R178" s="41" t="n">
        <v>0</v>
      </c>
      <c r="S178" s="44" t="s">
        <v>38</v>
      </c>
      <c r="T178" s="45" t="n">
        <v>6.9</v>
      </c>
      <c r="U178" s="45"/>
      <c r="V178" s="45"/>
      <c r="W178" s="45" t="n">
        <f aca="false">(T178-4)/1.8</f>
        <v>1.61111111111111</v>
      </c>
      <c r="X178" s="45" t="n">
        <v>1.6</v>
      </c>
      <c r="Y178" s="46" t="s">
        <v>39</v>
      </c>
      <c r="Z178" s="46"/>
      <c r="AA178" s="47" t="s">
        <v>252</v>
      </c>
      <c r="AB178" s="47" t="s">
        <v>41</v>
      </c>
      <c r="AC178" s="50" t="s">
        <v>282</v>
      </c>
      <c r="AD178" s="50"/>
      <c r="AE178" s="47"/>
      <c r="AG178" s="47"/>
      <c r="AH178" s="49" t="n">
        <f aca="false">POWER(10,11.8+1.5*X178)</f>
        <v>158489319246112</v>
      </c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</row>
    <row r="179" s="48" customFormat="true" ht="11.25" hidden="false" customHeight="false" outlineLevel="0" collapsed="false">
      <c r="A179" s="38" t="s">
        <v>283</v>
      </c>
      <c r="B179" s="39" t="n">
        <f aca="false">DATE(C179,D179,E179)+TIME(F179,G179,H179)</f>
        <v>43585.2645555556</v>
      </c>
      <c r="C179" s="40" t="n">
        <v>2019</v>
      </c>
      <c r="D179" s="41" t="n">
        <v>4</v>
      </c>
      <c r="E179" s="41" t="n">
        <v>30</v>
      </c>
      <c r="F179" s="41" t="n">
        <v>6</v>
      </c>
      <c r="G179" s="41" t="n">
        <v>20</v>
      </c>
      <c r="H179" s="42" t="n">
        <v>57.6</v>
      </c>
      <c r="I179" s="42" t="n">
        <v>0.1</v>
      </c>
      <c r="J179" s="43" t="n">
        <v>63.07</v>
      </c>
      <c r="K179" s="42" t="n">
        <v>1</v>
      </c>
      <c r="L179" s="43" t="n">
        <v>0.01</v>
      </c>
      <c r="M179" s="43" t="n">
        <v>147.97</v>
      </c>
      <c r="N179" s="42" t="n">
        <v>1</v>
      </c>
      <c r="O179" s="43" t="n">
        <v>0.02</v>
      </c>
      <c r="P179" s="43"/>
      <c r="Q179" s="43"/>
      <c r="R179" s="41" t="n">
        <v>0</v>
      </c>
      <c r="S179" s="44" t="s">
        <v>38</v>
      </c>
      <c r="T179" s="45" t="n">
        <v>7.4</v>
      </c>
      <c r="U179" s="45"/>
      <c r="V179" s="45"/>
      <c r="W179" s="45" t="n">
        <f aca="false">(T179-4)/1.8</f>
        <v>1.88888888888889</v>
      </c>
      <c r="X179" s="45" t="n">
        <v>1.9</v>
      </c>
      <c r="Y179" s="46" t="s">
        <v>39</v>
      </c>
      <c r="Z179" s="46"/>
      <c r="AA179" s="47" t="s">
        <v>170</v>
      </c>
      <c r="AB179" s="47" t="s">
        <v>41</v>
      </c>
      <c r="AC179" s="50" t="s">
        <v>284</v>
      </c>
      <c r="AD179" s="50"/>
      <c r="AE179" s="47"/>
      <c r="AG179" s="47"/>
      <c r="AH179" s="49" t="n">
        <f aca="false">POWER(10,11.8+1.5*X179)</f>
        <v>446683592150964</v>
      </c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</row>
    <row r="180" s="48" customFormat="true" ht="11.25" hidden="false" customHeight="false" outlineLevel="0" collapsed="false">
      <c r="A180" s="38" t="s">
        <v>285</v>
      </c>
      <c r="B180" s="39" t="n">
        <f aca="false">DATE(C180,D180,E180)+TIME(F180,G180,H180)</f>
        <v>43586.4793252315</v>
      </c>
      <c r="C180" s="40" t="n">
        <v>2019</v>
      </c>
      <c r="D180" s="41" t="n">
        <v>5</v>
      </c>
      <c r="E180" s="41" t="n">
        <v>1</v>
      </c>
      <c r="F180" s="41" t="n">
        <v>11</v>
      </c>
      <c r="G180" s="41" t="n">
        <v>30</v>
      </c>
      <c r="H180" s="42" t="n">
        <v>13.7</v>
      </c>
      <c r="I180" s="42" t="n">
        <v>0.2</v>
      </c>
      <c r="J180" s="43" t="n">
        <v>61.31</v>
      </c>
      <c r="K180" s="42" t="n">
        <v>1.9</v>
      </c>
      <c r="L180" s="43" t="n">
        <v>0.02</v>
      </c>
      <c r="M180" s="43" t="n">
        <v>157.37</v>
      </c>
      <c r="N180" s="42" t="n">
        <v>1.2</v>
      </c>
      <c r="O180" s="43" t="n">
        <v>0.02</v>
      </c>
      <c r="P180" s="43"/>
      <c r="Q180" s="43"/>
      <c r="R180" s="41" t="n">
        <v>9</v>
      </c>
      <c r="S180" s="44" t="n">
        <v>4</v>
      </c>
      <c r="T180" s="45" t="n">
        <v>8.4</v>
      </c>
      <c r="U180" s="45"/>
      <c r="V180" s="45"/>
      <c r="W180" s="45" t="n">
        <f aca="false">(T180-4)/1.8</f>
        <v>2.44444444444444</v>
      </c>
      <c r="X180" s="45" t="n">
        <v>2.4</v>
      </c>
      <c r="Y180" s="46" t="s">
        <v>39</v>
      </c>
      <c r="Z180" s="46"/>
      <c r="AA180" s="47" t="s">
        <v>48</v>
      </c>
      <c r="AB180" s="47" t="s">
        <v>41</v>
      </c>
      <c r="AC180" s="47"/>
      <c r="AD180" s="47"/>
      <c r="AE180" s="47" t="n">
        <v>1</v>
      </c>
      <c r="AG180" s="49" t="n">
        <f aca="false">POWER(10,11.8+1.5*X180)</f>
        <v>2511886431509580</v>
      </c>
      <c r="AH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</row>
    <row r="181" s="48" customFormat="true" ht="11.25" hidden="false" customHeight="false" outlineLevel="0" collapsed="false">
      <c r="A181" s="38" t="s">
        <v>286</v>
      </c>
      <c r="B181" s="39" t="n">
        <f aca="false">DATE(C181,D181,E181)+TIME(F181,G181,H181)</f>
        <v>43587.1666747685</v>
      </c>
      <c r="C181" s="40" t="n">
        <v>2019</v>
      </c>
      <c r="D181" s="41" t="n">
        <v>5</v>
      </c>
      <c r="E181" s="41" t="n">
        <v>2</v>
      </c>
      <c r="F181" s="41" t="n">
        <v>4</v>
      </c>
      <c r="G181" s="41" t="n">
        <v>0</v>
      </c>
      <c r="H181" s="42" t="n">
        <v>0.7</v>
      </c>
      <c r="I181" s="42" t="n">
        <v>0.5</v>
      </c>
      <c r="J181" s="43" t="n">
        <v>62.38</v>
      </c>
      <c r="K181" s="42" t="n">
        <v>1.5</v>
      </c>
      <c r="L181" s="43" t="n">
        <v>0.01</v>
      </c>
      <c r="M181" s="43" t="n">
        <v>148</v>
      </c>
      <c r="N181" s="42" t="n">
        <v>3.7</v>
      </c>
      <c r="O181" s="43" t="n">
        <v>0.07</v>
      </c>
      <c r="P181" s="43"/>
      <c r="Q181" s="43"/>
      <c r="R181" s="41" t="n">
        <v>0</v>
      </c>
      <c r="S181" s="44" t="s">
        <v>38</v>
      </c>
      <c r="T181" s="45" t="n">
        <v>7.6</v>
      </c>
      <c r="U181" s="45"/>
      <c r="V181" s="45"/>
      <c r="W181" s="45" t="n">
        <f aca="false">(T181-4)/1.8</f>
        <v>2</v>
      </c>
      <c r="X181" s="45" t="n">
        <v>2</v>
      </c>
      <c r="Y181" s="46" t="s">
        <v>39</v>
      </c>
      <c r="Z181" s="46"/>
      <c r="AA181" s="47" t="s">
        <v>252</v>
      </c>
      <c r="AB181" s="47" t="s">
        <v>41</v>
      </c>
      <c r="AC181" s="50" t="s">
        <v>287</v>
      </c>
      <c r="AD181" s="50"/>
      <c r="AE181" s="47"/>
      <c r="AG181" s="47"/>
      <c r="AH181" s="49" t="n">
        <f aca="false">POWER(10,11.8+1.5*X181)</f>
        <v>630957344480194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</row>
    <row r="182" s="48" customFormat="true" ht="11.25" hidden="false" customHeight="false" outlineLevel="0" collapsed="false">
      <c r="A182" s="38" t="s">
        <v>288</v>
      </c>
      <c r="B182" s="39" t="n">
        <f aca="false">DATE(C182,D182,E182)+TIME(F182,G182,H182)</f>
        <v>43587.1807824074</v>
      </c>
      <c r="C182" s="40" t="n">
        <v>2019</v>
      </c>
      <c r="D182" s="41" t="n">
        <v>5</v>
      </c>
      <c r="E182" s="41" t="n">
        <v>2</v>
      </c>
      <c r="F182" s="41" t="n">
        <v>4</v>
      </c>
      <c r="G182" s="41" t="n">
        <v>20</v>
      </c>
      <c r="H182" s="42" t="n">
        <v>19.6</v>
      </c>
      <c r="I182" s="42" t="n">
        <v>0.6</v>
      </c>
      <c r="J182" s="43" t="n">
        <v>58.79</v>
      </c>
      <c r="K182" s="42" t="n">
        <v>2.5</v>
      </c>
      <c r="L182" s="43" t="n">
        <v>0.02</v>
      </c>
      <c r="M182" s="43" t="n">
        <v>151.39</v>
      </c>
      <c r="N182" s="42" t="n">
        <v>2.5</v>
      </c>
      <c r="O182" s="43" t="n">
        <v>0.04</v>
      </c>
      <c r="P182" s="43"/>
      <c r="Q182" s="43"/>
      <c r="R182" s="41" t="n">
        <v>33</v>
      </c>
      <c r="S182" s="44" t="s">
        <v>38</v>
      </c>
      <c r="T182" s="45" t="n">
        <v>7.9</v>
      </c>
      <c r="U182" s="45"/>
      <c r="V182" s="45"/>
      <c r="W182" s="45" t="n">
        <f aca="false">(T182-4)/1.8</f>
        <v>2.16666666666667</v>
      </c>
      <c r="X182" s="45" t="n">
        <v>2.2</v>
      </c>
      <c r="Y182" s="46" t="s">
        <v>39</v>
      </c>
      <c r="Z182" s="46"/>
      <c r="AA182" s="47" t="s">
        <v>48</v>
      </c>
      <c r="AB182" s="47" t="s">
        <v>41</v>
      </c>
      <c r="AC182" s="47"/>
      <c r="AD182" s="47"/>
      <c r="AE182" s="47" t="n">
        <v>1</v>
      </c>
      <c r="AG182" s="49" t="n">
        <f aca="false">POWER(10,11.8+1.5*X182)</f>
        <v>1258925411794170</v>
      </c>
      <c r="AH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</row>
    <row r="183" s="48" customFormat="true" ht="11.25" hidden="false" customHeight="false" outlineLevel="0" collapsed="false">
      <c r="A183" s="38" t="s">
        <v>289</v>
      </c>
      <c r="B183" s="39" t="n">
        <f aca="false">DATE(C183,D183,E183)+TIME(F183,G183,H183)</f>
        <v>43587.1819560185</v>
      </c>
      <c r="C183" s="40" t="n">
        <v>2019</v>
      </c>
      <c r="D183" s="41" t="n">
        <v>5</v>
      </c>
      <c r="E183" s="41" t="n">
        <v>2</v>
      </c>
      <c r="F183" s="41" t="n">
        <v>4</v>
      </c>
      <c r="G183" s="41" t="n">
        <v>22</v>
      </c>
      <c r="H183" s="42" t="n">
        <v>1</v>
      </c>
      <c r="I183" s="42" t="n">
        <v>2</v>
      </c>
      <c r="J183" s="43" t="n">
        <v>58.73</v>
      </c>
      <c r="K183" s="42" t="n">
        <v>10</v>
      </c>
      <c r="L183" s="43" t="n">
        <v>0.09</v>
      </c>
      <c r="M183" s="43" t="n">
        <v>151.16</v>
      </c>
      <c r="N183" s="42" t="n">
        <v>6.6</v>
      </c>
      <c r="O183" s="43" t="n">
        <v>0.11</v>
      </c>
      <c r="P183" s="43"/>
      <c r="Q183" s="43"/>
      <c r="R183" s="41" t="n">
        <v>33</v>
      </c>
      <c r="S183" s="44"/>
      <c r="T183" s="45" t="n">
        <v>7</v>
      </c>
      <c r="U183" s="45"/>
      <c r="V183" s="45"/>
      <c r="W183" s="45" t="n">
        <f aca="false">(T183-4)/1.8</f>
        <v>1.66666666666667</v>
      </c>
      <c r="X183" s="45" t="n">
        <v>1.7</v>
      </c>
      <c r="Y183" s="46" t="s">
        <v>39</v>
      </c>
      <c r="Z183" s="46"/>
      <c r="AA183" s="47" t="s">
        <v>48</v>
      </c>
      <c r="AB183" s="47" t="s">
        <v>41</v>
      </c>
      <c r="AC183" s="47"/>
      <c r="AD183" s="47"/>
      <c r="AE183" s="47" t="n">
        <v>1</v>
      </c>
      <c r="AG183" s="49" t="n">
        <f aca="false">POWER(10,11.8+1.5*X183)</f>
        <v>223872113856835</v>
      </c>
      <c r="AH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</row>
    <row r="184" s="48" customFormat="true" ht="11.25" hidden="false" customHeight="false" outlineLevel="0" collapsed="false">
      <c r="A184" s="38" t="s">
        <v>290</v>
      </c>
      <c r="B184" s="39" t="n">
        <f aca="false">DATE(C184,D184,E184)+TIME(F184,G184,H184)</f>
        <v>43587.9906805556</v>
      </c>
      <c r="C184" s="40" t="n">
        <v>2019</v>
      </c>
      <c r="D184" s="41" t="n">
        <v>5</v>
      </c>
      <c r="E184" s="41" t="n">
        <v>2</v>
      </c>
      <c r="F184" s="41" t="n">
        <v>23</v>
      </c>
      <c r="G184" s="41" t="n">
        <v>46</v>
      </c>
      <c r="H184" s="42" t="n">
        <v>34.8</v>
      </c>
      <c r="I184" s="42" t="n">
        <v>0.4</v>
      </c>
      <c r="J184" s="43" t="n">
        <v>61.6</v>
      </c>
      <c r="K184" s="42" t="n">
        <v>1.4</v>
      </c>
      <c r="L184" s="43" t="n">
        <v>0.01</v>
      </c>
      <c r="M184" s="43" t="n">
        <v>144.84</v>
      </c>
      <c r="N184" s="42" t="n">
        <v>2.4</v>
      </c>
      <c r="O184" s="43" t="n">
        <v>0.05</v>
      </c>
      <c r="P184" s="43"/>
      <c r="Q184" s="43"/>
      <c r="R184" s="41" t="n">
        <v>0</v>
      </c>
      <c r="S184" s="44" t="s">
        <v>38</v>
      </c>
      <c r="T184" s="45" t="n">
        <v>8.8</v>
      </c>
      <c r="U184" s="45"/>
      <c r="V184" s="45"/>
      <c r="W184" s="45" t="n">
        <f aca="false">(T184-4)/1.8</f>
        <v>2.66666666666667</v>
      </c>
      <c r="X184" s="45" t="n">
        <v>2.7</v>
      </c>
      <c r="Y184" s="46" t="s">
        <v>39</v>
      </c>
      <c r="Z184" s="46"/>
      <c r="AA184" s="47" t="s">
        <v>40</v>
      </c>
      <c r="AB184" s="47" t="s">
        <v>41</v>
      </c>
      <c r="AC184" s="47"/>
      <c r="AD184" s="47"/>
      <c r="AE184" s="47" t="n">
        <v>2</v>
      </c>
      <c r="AG184" s="49" t="n">
        <f aca="false">POWER(10,11.8+1.5*X184)</f>
        <v>7079457843841400</v>
      </c>
      <c r="AH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</row>
    <row r="185" s="48" customFormat="true" ht="11.25" hidden="false" customHeight="false" outlineLevel="0" collapsed="false">
      <c r="A185" s="38" t="s">
        <v>291</v>
      </c>
      <c r="B185" s="39" t="n">
        <f aca="false">DATE(C185,D185,E185)+TIME(F185,G185,H185)</f>
        <v>43588.2345185185</v>
      </c>
      <c r="C185" s="40" t="n">
        <v>2019</v>
      </c>
      <c r="D185" s="41" t="n">
        <v>5</v>
      </c>
      <c r="E185" s="41" t="n">
        <v>3</v>
      </c>
      <c r="F185" s="41" t="n">
        <v>5</v>
      </c>
      <c r="G185" s="41" t="n">
        <v>37</v>
      </c>
      <c r="H185" s="42" t="n">
        <v>42.4</v>
      </c>
      <c r="I185" s="42" t="n">
        <v>1.3</v>
      </c>
      <c r="J185" s="43" t="n">
        <v>62.42</v>
      </c>
      <c r="K185" s="42" t="n">
        <v>3.9</v>
      </c>
      <c r="L185" s="43" t="n">
        <v>0.04</v>
      </c>
      <c r="M185" s="43" t="n">
        <v>147.88</v>
      </c>
      <c r="N185" s="42" t="n">
        <v>8.3</v>
      </c>
      <c r="O185" s="43" t="n">
        <v>0.17</v>
      </c>
      <c r="P185" s="43"/>
      <c r="Q185" s="43"/>
      <c r="R185" s="41" t="n">
        <v>0</v>
      </c>
      <c r="S185" s="44" t="s">
        <v>38</v>
      </c>
      <c r="T185" s="45" t="n">
        <v>7.3</v>
      </c>
      <c r="U185" s="45"/>
      <c r="V185" s="45"/>
      <c r="W185" s="45" t="n">
        <f aca="false">(T185-4)/1.8</f>
        <v>1.83333333333333</v>
      </c>
      <c r="X185" s="45" t="n">
        <v>1.8</v>
      </c>
      <c r="Y185" s="46" t="s">
        <v>39</v>
      </c>
      <c r="Z185" s="46"/>
      <c r="AA185" s="47" t="s">
        <v>252</v>
      </c>
      <c r="AB185" s="47" t="s">
        <v>41</v>
      </c>
      <c r="AC185" s="50" t="s">
        <v>292</v>
      </c>
      <c r="AD185" s="50"/>
      <c r="AE185" s="47"/>
      <c r="AG185" s="47"/>
      <c r="AH185" s="49" t="n">
        <f aca="false">POWER(10,11.8+1.5*X185)</f>
        <v>316227766016838</v>
      </c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</row>
    <row r="186" s="48" customFormat="true" ht="11.25" hidden="false" customHeight="false" outlineLevel="0" collapsed="false">
      <c r="A186" s="38" t="s">
        <v>293</v>
      </c>
      <c r="B186" s="39" t="n">
        <f aca="false">DATE(C186,D186,E186)+TIME(F186,G186,H186)</f>
        <v>43588.2563287037</v>
      </c>
      <c r="C186" s="40" t="n">
        <v>2019</v>
      </c>
      <c r="D186" s="41" t="n">
        <v>5</v>
      </c>
      <c r="E186" s="41" t="n">
        <v>3</v>
      </c>
      <c r="F186" s="41" t="n">
        <v>6</v>
      </c>
      <c r="G186" s="41" t="n">
        <v>9</v>
      </c>
      <c r="H186" s="42" t="n">
        <v>6.8</v>
      </c>
      <c r="I186" s="42" t="n">
        <v>1</v>
      </c>
      <c r="J186" s="43" t="n">
        <v>59.79</v>
      </c>
      <c r="K186" s="42" t="n">
        <v>3.7</v>
      </c>
      <c r="L186" s="43" t="n">
        <v>0.03</v>
      </c>
      <c r="M186" s="43" t="n">
        <v>145.6</v>
      </c>
      <c r="N186" s="42" t="n">
        <v>4</v>
      </c>
      <c r="O186" s="43" t="n">
        <v>0.07</v>
      </c>
      <c r="P186" s="43"/>
      <c r="Q186" s="43"/>
      <c r="R186" s="41" t="n">
        <v>33</v>
      </c>
      <c r="S186" s="44" t="s">
        <v>38</v>
      </c>
      <c r="T186" s="45" t="n">
        <v>7.4</v>
      </c>
      <c r="U186" s="45"/>
      <c r="V186" s="45"/>
      <c r="W186" s="45" t="n">
        <f aca="false">(T186-4)/1.8</f>
        <v>1.88888888888889</v>
      </c>
      <c r="X186" s="45" t="n">
        <v>1.9</v>
      </c>
      <c r="Y186" s="46" t="s">
        <v>39</v>
      </c>
      <c r="Z186" s="46"/>
      <c r="AA186" s="47" t="s">
        <v>40</v>
      </c>
      <c r="AB186" s="47" t="s">
        <v>41</v>
      </c>
      <c r="AC186" s="47"/>
      <c r="AD186" s="47"/>
      <c r="AE186" s="47" t="n">
        <v>2</v>
      </c>
      <c r="AG186" s="49" t="n">
        <f aca="false">POWER(10,11.8+1.5*X186)</f>
        <v>446683592150964</v>
      </c>
      <c r="AH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</row>
    <row r="187" s="48" customFormat="true" ht="11.25" hidden="false" customHeight="false" outlineLevel="0" collapsed="false">
      <c r="A187" s="38" t="s">
        <v>294</v>
      </c>
      <c r="B187" s="39" t="n">
        <f aca="false">DATE(C187,D187,E187)+TIME(F187,G187,H187)</f>
        <v>43589.1001238426</v>
      </c>
      <c r="C187" s="40" t="n">
        <v>2019</v>
      </c>
      <c r="D187" s="41" t="n">
        <v>5</v>
      </c>
      <c r="E187" s="41" t="n">
        <v>4</v>
      </c>
      <c r="F187" s="41" t="n">
        <v>2</v>
      </c>
      <c r="G187" s="41" t="n">
        <v>24</v>
      </c>
      <c r="H187" s="42" t="n">
        <v>10.7</v>
      </c>
      <c r="I187" s="42" t="n">
        <v>0.5</v>
      </c>
      <c r="J187" s="43" t="n">
        <v>61.66</v>
      </c>
      <c r="K187" s="42" t="n">
        <v>1.7</v>
      </c>
      <c r="L187" s="43" t="n">
        <v>0.02</v>
      </c>
      <c r="M187" s="43" t="n">
        <v>148.03</v>
      </c>
      <c r="N187" s="42" t="n">
        <v>3.1</v>
      </c>
      <c r="O187" s="43" t="n">
        <v>0.06</v>
      </c>
      <c r="P187" s="43"/>
      <c r="Q187" s="43"/>
      <c r="R187" s="41" t="n">
        <v>0</v>
      </c>
      <c r="S187" s="44" t="s">
        <v>38</v>
      </c>
      <c r="T187" s="45" t="n">
        <v>7.1</v>
      </c>
      <c r="U187" s="45"/>
      <c r="V187" s="45"/>
      <c r="W187" s="45" t="n">
        <f aca="false">(T187-4)/1.8</f>
        <v>1.72222222222222</v>
      </c>
      <c r="X187" s="45" t="n">
        <v>1.7</v>
      </c>
      <c r="Y187" s="46" t="s">
        <v>39</v>
      </c>
      <c r="Z187" s="46"/>
      <c r="AA187" s="47" t="s">
        <v>43</v>
      </c>
      <c r="AB187" s="47" t="s">
        <v>41</v>
      </c>
      <c r="AC187" s="50" t="s">
        <v>295</v>
      </c>
      <c r="AD187" s="50"/>
      <c r="AE187" s="47"/>
      <c r="AG187" s="47"/>
      <c r="AH187" s="49" t="n">
        <f aca="false">POWER(10,11.8+1.5*X187)</f>
        <v>223872113856835</v>
      </c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</row>
    <row r="188" s="48" customFormat="true" ht="11.25" hidden="false" customHeight="false" outlineLevel="0" collapsed="false">
      <c r="A188" s="38" t="s">
        <v>296</v>
      </c>
      <c r="B188" s="39" t="n">
        <f aca="false">DATE(C188,D188,E188)+TIME(F188,G188,H188)</f>
        <v>43589.1006863426</v>
      </c>
      <c r="C188" s="40" t="n">
        <v>2019</v>
      </c>
      <c r="D188" s="41" t="n">
        <v>5</v>
      </c>
      <c r="E188" s="41" t="n">
        <v>4</v>
      </c>
      <c r="F188" s="41" t="n">
        <v>2</v>
      </c>
      <c r="G188" s="41" t="n">
        <v>24</v>
      </c>
      <c r="H188" s="42" t="n">
        <v>59.3</v>
      </c>
      <c r="I188" s="42" t="n">
        <v>1</v>
      </c>
      <c r="J188" s="43" t="n">
        <v>61.64</v>
      </c>
      <c r="K188" s="42" t="s">
        <v>38</v>
      </c>
      <c r="L188" s="43" t="s">
        <v>38</v>
      </c>
      <c r="M188" s="43" t="n">
        <v>147.82</v>
      </c>
      <c r="N188" s="42" t="s">
        <v>38</v>
      </c>
      <c r="O188" s="43" t="s">
        <v>38</v>
      </c>
      <c r="P188" s="43"/>
      <c r="Q188" s="43"/>
      <c r="R188" s="41" t="n">
        <v>0</v>
      </c>
      <c r="S188" s="44" t="s">
        <v>38</v>
      </c>
      <c r="T188" s="45" t="n">
        <v>7.6</v>
      </c>
      <c r="U188" s="45"/>
      <c r="V188" s="45"/>
      <c r="W188" s="45" t="n">
        <f aca="false">(T188-4)/1.8</f>
        <v>2</v>
      </c>
      <c r="X188" s="45" t="n">
        <v>2</v>
      </c>
      <c r="Y188" s="46" t="s">
        <v>39</v>
      </c>
      <c r="Z188" s="46"/>
      <c r="AA188" s="47" t="s">
        <v>43</v>
      </c>
      <c r="AB188" s="47" t="s">
        <v>41</v>
      </c>
      <c r="AC188" s="50" t="s">
        <v>297</v>
      </c>
      <c r="AD188" s="50"/>
      <c r="AE188" s="47"/>
      <c r="AG188" s="47"/>
      <c r="AH188" s="49" t="n">
        <f aca="false">POWER(10,11.8+1.5*X188)</f>
        <v>630957344480194</v>
      </c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</row>
    <row r="189" s="48" customFormat="true" ht="11.25" hidden="false" customHeight="false" outlineLevel="0" collapsed="false">
      <c r="A189" s="38" t="s">
        <v>298</v>
      </c>
      <c r="B189" s="39" t="n">
        <f aca="false">DATE(C189,D189,E189)+TIME(F189,G189,H189)</f>
        <v>43590.7813587963</v>
      </c>
      <c r="C189" s="40" t="n">
        <v>2019</v>
      </c>
      <c r="D189" s="41" t="n">
        <v>5</v>
      </c>
      <c r="E189" s="41" t="n">
        <v>5</v>
      </c>
      <c r="F189" s="41" t="n">
        <v>18</v>
      </c>
      <c r="G189" s="41" t="n">
        <v>45</v>
      </c>
      <c r="H189" s="42" t="n">
        <v>9.4</v>
      </c>
      <c r="I189" s="42" t="n">
        <v>0.2</v>
      </c>
      <c r="J189" s="43" t="n">
        <v>60.49</v>
      </c>
      <c r="K189" s="42" t="n">
        <v>1.2</v>
      </c>
      <c r="L189" s="43" t="n">
        <v>0.01</v>
      </c>
      <c r="M189" s="43" t="n">
        <v>151.06</v>
      </c>
      <c r="N189" s="42" t="n">
        <v>2.1</v>
      </c>
      <c r="O189" s="43" t="n">
        <v>0.04</v>
      </c>
      <c r="P189" s="43"/>
      <c r="Q189" s="43"/>
      <c r="R189" s="41" t="n">
        <v>0</v>
      </c>
      <c r="S189" s="44" t="s">
        <v>38</v>
      </c>
      <c r="T189" s="45" t="n">
        <v>8.7</v>
      </c>
      <c r="U189" s="45"/>
      <c r="V189" s="45"/>
      <c r="W189" s="45" t="n">
        <f aca="false">(T189-4)/1.8</f>
        <v>2.61111111111111</v>
      </c>
      <c r="X189" s="45" t="n">
        <v>2.6</v>
      </c>
      <c r="Y189" s="46" t="s">
        <v>39</v>
      </c>
      <c r="Z189" s="46"/>
      <c r="AA189" s="47" t="s">
        <v>40</v>
      </c>
      <c r="AB189" s="47" t="s">
        <v>41</v>
      </c>
      <c r="AC189" s="47"/>
      <c r="AD189" s="47"/>
      <c r="AE189" s="47" t="n">
        <v>2</v>
      </c>
      <c r="AG189" s="49" t="n">
        <f aca="false">POWER(10,11.8+1.5*X189)</f>
        <v>5011872336272740</v>
      </c>
      <c r="AH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</row>
    <row r="190" s="48" customFormat="true" ht="11.25" hidden="false" customHeight="false" outlineLevel="0" collapsed="false">
      <c r="A190" s="38" t="s">
        <v>299</v>
      </c>
      <c r="B190" s="39" t="n">
        <f aca="false">DATE(C190,D190,E190)+TIME(F190,G190,H190)</f>
        <v>43591.0302569445</v>
      </c>
      <c r="C190" s="40" t="n">
        <v>2019</v>
      </c>
      <c r="D190" s="41" t="n">
        <v>5</v>
      </c>
      <c r="E190" s="41" t="n">
        <v>6</v>
      </c>
      <c r="F190" s="41" t="n">
        <v>0</v>
      </c>
      <c r="G190" s="41" t="n">
        <v>43</v>
      </c>
      <c r="H190" s="42" t="n">
        <v>34.2</v>
      </c>
      <c r="I190" s="42" t="n">
        <v>0.8</v>
      </c>
      <c r="J190" s="43" t="n">
        <v>62.49</v>
      </c>
      <c r="K190" s="42" t="n">
        <v>2.7</v>
      </c>
      <c r="L190" s="43" t="n">
        <v>0.02</v>
      </c>
      <c r="M190" s="43" t="n">
        <v>147.98</v>
      </c>
      <c r="N190" s="42" t="n">
        <v>5.6</v>
      </c>
      <c r="O190" s="43" t="n">
        <v>0.11</v>
      </c>
      <c r="P190" s="43"/>
      <c r="Q190" s="43"/>
      <c r="R190" s="41" t="n">
        <v>0</v>
      </c>
      <c r="S190" s="44" t="s">
        <v>38</v>
      </c>
      <c r="T190" s="45" t="n">
        <v>7.2</v>
      </c>
      <c r="U190" s="45"/>
      <c r="V190" s="45"/>
      <c r="W190" s="45" t="n">
        <f aca="false">(T190-4)/1.8</f>
        <v>1.77777777777778</v>
      </c>
      <c r="X190" s="45" t="n">
        <v>1.8</v>
      </c>
      <c r="Y190" s="46" t="s">
        <v>39</v>
      </c>
      <c r="Z190" s="46"/>
      <c r="AA190" s="47" t="s">
        <v>252</v>
      </c>
      <c r="AB190" s="47" t="s">
        <v>41</v>
      </c>
      <c r="AC190" s="50" t="s">
        <v>287</v>
      </c>
      <c r="AD190" s="50"/>
      <c r="AE190" s="47"/>
      <c r="AG190" s="47"/>
      <c r="AH190" s="49" t="n">
        <f aca="false">POWER(10,11.8+1.5*X190)</f>
        <v>316227766016838</v>
      </c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</row>
    <row r="191" s="48" customFormat="true" ht="11.25" hidden="false" customHeight="false" outlineLevel="0" collapsed="false">
      <c r="A191" s="38" t="s">
        <v>300</v>
      </c>
      <c r="B191" s="39" t="n">
        <f aca="false">DATE(C191,D191,E191)+TIME(F191,G191,H191)</f>
        <v>43592.5143391204</v>
      </c>
      <c r="C191" s="40" t="n">
        <v>2019</v>
      </c>
      <c r="D191" s="41" t="n">
        <v>5</v>
      </c>
      <c r="E191" s="41" t="n">
        <v>7</v>
      </c>
      <c r="F191" s="41" t="n">
        <v>12</v>
      </c>
      <c r="G191" s="41" t="n">
        <v>20</v>
      </c>
      <c r="H191" s="42" t="n">
        <v>38.9</v>
      </c>
      <c r="I191" s="42" t="n">
        <v>0.2</v>
      </c>
      <c r="J191" s="43" t="n">
        <v>60.45</v>
      </c>
      <c r="K191" s="42" t="n">
        <v>1.3</v>
      </c>
      <c r="L191" s="43" t="n">
        <v>0.01</v>
      </c>
      <c r="M191" s="43" t="n">
        <v>149.91</v>
      </c>
      <c r="N191" s="42" t="n">
        <v>1.8</v>
      </c>
      <c r="O191" s="43" t="n">
        <v>0.04</v>
      </c>
      <c r="P191" s="43"/>
      <c r="Q191" s="43"/>
      <c r="R191" s="41" t="n">
        <v>4</v>
      </c>
      <c r="S191" s="44" t="n">
        <v>4</v>
      </c>
      <c r="T191" s="45" t="n">
        <v>10.5</v>
      </c>
      <c r="U191" s="45"/>
      <c r="V191" s="45"/>
      <c r="W191" s="45" t="n">
        <f aca="false">(T191-4)/1.8</f>
        <v>3.61111111111111</v>
      </c>
      <c r="X191" s="45" t="n">
        <v>3.6</v>
      </c>
      <c r="Y191" s="46" t="s">
        <v>39</v>
      </c>
      <c r="Z191" s="46"/>
      <c r="AA191" s="47" t="s">
        <v>40</v>
      </c>
      <c r="AB191" s="47" t="s">
        <v>41</v>
      </c>
      <c r="AC191" s="47"/>
      <c r="AD191" s="47"/>
      <c r="AE191" s="47" t="n">
        <v>2</v>
      </c>
      <c r="AG191" s="49" t="n">
        <f aca="false">POWER(10,11.8+1.5*X191)</f>
        <v>1.58489319246112E+017</v>
      </c>
      <c r="AH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</row>
    <row r="192" s="48" customFormat="true" ht="11.25" hidden="false" customHeight="false" outlineLevel="0" collapsed="false">
      <c r="A192" s="38" t="s">
        <v>301</v>
      </c>
      <c r="B192" s="39" t="n">
        <f aca="false">DATE(C192,D192,E192)+TIME(F192,G192,H192)</f>
        <v>43592.5230706019</v>
      </c>
      <c r="C192" s="40" t="n">
        <v>2019</v>
      </c>
      <c r="D192" s="41" t="n">
        <v>5</v>
      </c>
      <c r="E192" s="41" t="n">
        <v>7</v>
      </c>
      <c r="F192" s="41" t="n">
        <v>12</v>
      </c>
      <c r="G192" s="41" t="n">
        <v>33</v>
      </c>
      <c r="H192" s="42" t="n">
        <v>13.3</v>
      </c>
      <c r="I192" s="42" t="n">
        <v>0.2</v>
      </c>
      <c r="J192" s="43" t="n">
        <v>61.43</v>
      </c>
      <c r="K192" s="42" t="n">
        <v>1.3</v>
      </c>
      <c r="L192" s="43" t="n">
        <v>0.01</v>
      </c>
      <c r="M192" s="43" t="n">
        <v>149.82</v>
      </c>
      <c r="N192" s="42" t="n">
        <v>1.4</v>
      </c>
      <c r="O192" s="43" t="n">
        <v>0.03</v>
      </c>
      <c r="P192" s="43"/>
      <c r="Q192" s="43"/>
      <c r="R192" s="41" t="n">
        <v>33</v>
      </c>
      <c r="S192" s="44" t="s">
        <v>38</v>
      </c>
      <c r="T192" s="45" t="n">
        <v>6.5</v>
      </c>
      <c r="U192" s="45"/>
      <c r="V192" s="45"/>
      <c r="W192" s="45" t="n">
        <f aca="false">(T192-4)/1.8</f>
        <v>1.38888888888889</v>
      </c>
      <c r="X192" s="45" t="n">
        <v>1.4</v>
      </c>
      <c r="Y192" s="46" t="s">
        <v>39</v>
      </c>
      <c r="Z192" s="46"/>
      <c r="AA192" s="47" t="s">
        <v>40</v>
      </c>
      <c r="AB192" s="47" t="s">
        <v>41</v>
      </c>
      <c r="AC192" s="47"/>
      <c r="AD192" s="47"/>
      <c r="AE192" s="47" t="n">
        <v>2</v>
      </c>
      <c r="AG192" s="49" t="n">
        <f aca="false">POWER(10,11.8+1.5*X192)</f>
        <v>79432823472428.2</v>
      </c>
      <c r="AH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</row>
    <row r="193" s="48" customFormat="true" ht="11.25" hidden="false" customHeight="false" outlineLevel="0" collapsed="false">
      <c r="A193" s="38" t="s">
        <v>302</v>
      </c>
      <c r="B193" s="39" t="n">
        <f aca="false">DATE(C193,D193,E193)+TIME(F193,G193,H193)</f>
        <v>43593.0299988426</v>
      </c>
      <c r="C193" s="40" t="n">
        <v>2019</v>
      </c>
      <c r="D193" s="41" t="n">
        <v>5</v>
      </c>
      <c r="E193" s="41" t="n">
        <v>8</v>
      </c>
      <c r="F193" s="41" t="n">
        <v>0</v>
      </c>
      <c r="G193" s="41" t="n">
        <v>43</v>
      </c>
      <c r="H193" s="42" t="n">
        <v>11.9</v>
      </c>
      <c r="I193" s="42" t="n">
        <v>0.2</v>
      </c>
      <c r="J193" s="43" t="n">
        <v>62.41</v>
      </c>
      <c r="K193" s="42" t="n">
        <v>0.5</v>
      </c>
      <c r="L193" s="43" t="n">
        <v>0.01</v>
      </c>
      <c r="M193" s="43" t="n">
        <v>147.85</v>
      </c>
      <c r="N193" s="42" t="n">
        <v>1.1</v>
      </c>
      <c r="O193" s="43" t="n">
        <v>0.02</v>
      </c>
      <c r="P193" s="43"/>
      <c r="Q193" s="43"/>
      <c r="R193" s="41" t="n">
        <v>0</v>
      </c>
      <c r="S193" s="44" t="s">
        <v>38</v>
      </c>
      <c r="T193" s="45" t="n">
        <v>7.5</v>
      </c>
      <c r="U193" s="45"/>
      <c r="V193" s="45"/>
      <c r="W193" s="45" t="n">
        <f aca="false">(T193-4)/1.8</f>
        <v>1.94444444444444</v>
      </c>
      <c r="X193" s="45" t="n">
        <v>1.9</v>
      </c>
      <c r="Y193" s="46" t="s">
        <v>39</v>
      </c>
      <c r="Z193" s="46"/>
      <c r="AA193" s="47" t="s">
        <v>252</v>
      </c>
      <c r="AB193" s="47" t="s">
        <v>41</v>
      </c>
      <c r="AC193" s="50" t="s">
        <v>280</v>
      </c>
      <c r="AD193" s="50"/>
      <c r="AE193" s="47"/>
      <c r="AG193" s="47"/>
      <c r="AH193" s="49" t="n">
        <f aca="false">POWER(10,11.8+1.5*X193)</f>
        <v>446683592150964</v>
      </c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</row>
    <row r="194" s="48" customFormat="true" ht="11.25" hidden="false" customHeight="false" outlineLevel="0" collapsed="false">
      <c r="A194" s="38" t="s">
        <v>303</v>
      </c>
      <c r="B194" s="39" t="n">
        <f aca="false">DATE(C194,D194,E194)+TIME(F194,G194,H194)</f>
        <v>43593.0957395833</v>
      </c>
      <c r="C194" s="40" t="n">
        <v>2019</v>
      </c>
      <c r="D194" s="41" t="n">
        <v>5</v>
      </c>
      <c r="E194" s="41" t="n">
        <v>8</v>
      </c>
      <c r="F194" s="41" t="n">
        <v>2</v>
      </c>
      <c r="G194" s="41" t="n">
        <v>17</v>
      </c>
      <c r="H194" s="42" t="n">
        <v>51.9</v>
      </c>
      <c r="I194" s="42" t="n">
        <v>1</v>
      </c>
      <c r="J194" s="43" t="n">
        <v>61.64</v>
      </c>
      <c r="K194" s="42" t="n">
        <v>1</v>
      </c>
      <c r="L194" s="43" t="n">
        <v>0.01</v>
      </c>
      <c r="M194" s="43" t="n">
        <v>147.82</v>
      </c>
      <c r="N194" s="42" t="n">
        <v>1</v>
      </c>
      <c r="O194" s="43" t="n">
        <v>0.02</v>
      </c>
      <c r="P194" s="43"/>
      <c r="Q194" s="43"/>
      <c r="R194" s="41" t="n">
        <v>0</v>
      </c>
      <c r="S194" s="44" t="s">
        <v>38</v>
      </c>
      <c r="T194" s="45" t="n">
        <v>7.2</v>
      </c>
      <c r="U194" s="45"/>
      <c r="V194" s="45"/>
      <c r="W194" s="45" t="n">
        <f aca="false">(T194-4)/1.8</f>
        <v>1.77777777777778</v>
      </c>
      <c r="X194" s="45" t="n">
        <v>1.8</v>
      </c>
      <c r="Y194" s="46" t="s">
        <v>39</v>
      </c>
      <c r="Z194" s="46"/>
      <c r="AA194" s="47" t="s">
        <v>43</v>
      </c>
      <c r="AB194" s="47" t="s">
        <v>41</v>
      </c>
      <c r="AC194" s="50" t="s">
        <v>304</v>
      </c>
      <c r="AD194" s="50"/>
      <c r="AE194" s="47"/>
      <c r="AG194" s="47"/>
      <c r="AH194" s="49" t="n">
        <f aca="false">POWER(10,11.8+1.5*X194)</f>
        <v>316227766016838</v>
      </c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</row>
    <row r="195" s="48" customFormat="true" ht="11.25" hidden="false" customHeight="false" outlineLevel="0" collapsed="false">
      <c r="A195" s="38" t="s">
        <v>305</v>
      </c>
      <c r="B195" s="39" t="n">
        <f aca="false">DATE(C195,D195,E195)+TIME(F195,G195,H195)</f>
        <v>43595.3488981482</v>
      </c>
      <c r="C195" s="40" t="n">
        <v>2019</v>
      </c>
      <c r="D195" s="41" t="n">
        <v>5</v>
      </c>
      <c r="E195" s="41" t="n">
        <v>10</v>
      </c>
      <c r="F195" s="41" t="n">
        <v>8</v>
      </c>
      <c r="G195" s="41" t="n">
        <v>22</v>
      </c>
      <c r="H195" s="42" t="n">
        <v>24.8</v>
      </c>
      <c r="I195" s="42" t="n">
        <v>0.1</v>
      </c>
      <c r="J195" s="43" t="n">
        <v>63.16</v>
      </c>
      <c r="K195" s="42" t="s">
        <v>38</v>
      </c>
      <c r="L195" s="43" t="s">
        <v>38</v>
      </c>
      <c r="M195" s="43" t="n">
        <v>147.7</v>
      </c>
      <c r="N195" s="42" t="s">
        <v>38</v>
      </c>
      <c r="O195" s="43" t="s">
        <v>38</v>
      </c>
      <c r="P195" s="43"/>
      <c r="Q195" s="43"/>
      <c r="R195" s="41" t="n">
        <v>0</v>
      </c>
      <c r="S195" s="44" t="s">
        <v>38</v>
      </c>
      <c r="T195" s="45" t="n">
        <v>6.8</v>
      </c>
      <c r="U195" s="45"/>
      <c r="V195" s="45"/>
      <c r="W195" s="45" t="n">
        <f aca="false">(T195-4)/1.8</f>
        <v>1.55555555555556</v>
      </c>
      <c r="X195" s="45" t="n">
        <v>1.6</v>
      </c>
      <c r="Y195" s="46" t="s">
        <v>39</v>
      </c>
      <c r="Z195" s="46"/>
      <c r="AA195" s="47" t="s">
        <v>170</v>
      </c>
      <c r="AB195" s="47" t="s">
        <v>41</v>
      </c>
      <c r="AC195" s="50" t="s">
        <v>306</v>
      </c>
      <c r="AD195" s="50"/>
      <c r="AE195" s="47"/>
      <c r="AG195" s="47"/>
      <c r="AH195" s="49" t="n">
        <f aca="false">POWER(10,11.8+1.5*X195)</f>
        <v>158489319246112</v>
      </c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</row>
    <row r="196" s="48" customFormat="true" ht="11.25" hidden="false" customHeight="false" outlineLevel="0" collapsed="false">
      <c r="A196" s="38" t="s">
        <v>307</v>
      </c>
      <c r="B196" s="39" t="n">
        <f aca="false">DATE(C196,D196,E196)+TIME(F196,G196,H196)</f>
        <v>43595.6461296296</v>
      </c>
      <c r="C196" s="40" t="n">
        <v>2019</v>
      </c>
      <c r="D196" s="41" t="n">
        <v>5</v>
      </c>
      <c r="E196" s="41" t="n">
        <v>10</v>
      </c>
      <c r="F196" s="41" t="n">
        <v>15</v>
      </c>
      <c r="G196" s="41" t="n">
        <v>30</v>
      </c>
      <c r="H196" s="42" t="n">
        <v>25.6</v>
      </c>
      <c r="I196" s="42" t="n">
        <v>2.1</v>
      </c>
      <c r="J196" s="43" t="n">
        <v>67.64</v>
      </c>
      <c r="K196" s="42" t="n">
        <v>13.4</v>
      </c>
      <c r="L196" s="43" t="n">
        <v>0.12</v>
      </c>
      <c r="M196" s="43" t="n">
        <v>-170.55</v>
      </c>
      <c r="N196" s="42" t="n">
        <v>13</v>
      </c>
      <c r="O196" s="43" t="n">
        <v>0.29</v>
      </c>
      <c r="P196" s="43"/>
      <c r="Q196" s="43"/>
      <c r="R196" s="41" t="n">
        <v>33</v>
      </c>
      <c r="S196" s="44" t="s">
        <v>38</v>
      </c>
      <c r="T196" s="45" t="n">
        <v>10.2</v>
      </c>
      <c r="U196" s="45"/>
      <c r="V196" s="45"/>
      <c r="W196" s="45" t="n">
        <f aca="false">(T196-4)/1.8</f>
        <v>3.44444444444444</v>
      </c>
      <c r="X196" s="45" t="n">
        <v>3.4</v>
      </c>
      <c r="Y196" s="46" t="s">
        <v>39</v>
      </c>
      <c r="Z196" s="46"/>
      <c r="AA196" s="47" t="s">
        <v>308</v>
      </c>
      <c r="AB196" s="47" t="s">
        <v>41</v>
      </c>
      <c r="AC196" s="47"/>
      <c r="AD196" s="47"/>
      <c r="AE196" s="47" t="n">
        <v>5</v>
      </c>
      <c r="AG196" s="49" t="n">
        <f aca="false">POWER(10,11.8+1.5*X196)</f>
        <v>79432823472427900</v>
      </c>
      <c r="AH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</row>
    <row r="197" s="48" customFormat="true" ht="11.25" hidden="false" customHeight="false" outlineLevel="0" collapsed="false">
      <c r="A197" s="38" t="s">
        <v>309</v>
      </c>
      <c r="B197" s="39" t="n">
        <f aca="false">DATE(C197,D197,E197)+TIME(F197,G197,H197)</f>
        <v>43597.095775463</v>
      </c>
      <c r="C197" s="40" t="n">
        <v>2019</v>
      </c>
      <c r="D197" s="41" t="n">
        <v>5</v>
      </c>
      <c r="E197" s="41" t="n">
        <v>12</v>
      </c>
      <c r="F197" s="41" t="n">
        <v>2</v>
      </c>
      <c r="G197" s="41" t="n">
        <v>17</v>
      </c>
      <c r="H197" s="42" t="n">
        <v>55</v>
      </c>
      <c r="I197" s="42" t="n">
        <v>0.5</v>
      </c>
      <c r="J197" s="43" t="n">
        <v>61.59</v>
      </c>
      <c r="K197" s="42" t="n">
        <v>1.8</v>
      </c>
      <c r="L197" s="43" t="n">
        <v>0.02</v>
      </c>
      <c r="M197" s="43" t="n">
        <v>147.75</v>
      </c>
      <c r="N197" s="42" t="n">
        <v>3.5</v>
      </c>
      <c r="O197" s="43" t="n">
        <v>0.07</v>
      </c>
      <c r="P197" s="43"/>
      <c r="Q197" s="43"/>
      <c r="R197" s="41" t="n">
        <v>0</v>
      </c>
      <c r="S197" s="44" t="s">
        <v>38</v>
      </c>
      <c r="T197" s="45" t="n">
        <v>7.1</v>
      </c>
      <c r="U197" s="45"/>
      <c r="V197" s="45"/>
      <c r="W197" s="45" t="n">
        <f aca="false">(T197-4)/1.8</f>
        <v>1.72222222222222</v>
      </c>
      <c r="X197" s="45" t="n">
        <v>1.7</v>
      </c>
      <c r="Y197" s="46" t="s">
        <v>39</v>
      </c>
      <c r="Z197" s="46"/>
      <c r="AA197" s="47" t="s">
        <v>43</v>
      </c>
      <c r="AB197" s="47" t="s">
        <v>41</v>
      </c>
      <c r="AC197" s="50" t="s">
        <v>310</v>
      </c>
      <c r="AD197" s="50"/>
      <c r="AE197" s="47"/>
      <c r="AG197" s="47"/>
      <c r="AH197" s="49" t="n">
        <f aca="false">POWER(10,11.8+1.5*X197)</f>
        <v>223872113856835</v>
      </c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</row>
    <row r="198" s="48" customFormat="true" ht="11.25" hidden="false" customHeight="false" outlineLevel="0" collapsed="false">
      <c r="A198" s="38" t="s">
        <v>311</v>
      </c>
      <c r="B198" s="39" t="n">
        <f aca="false">DATE(C198,D198,E198)+TIME(F198,G198,H198)</f>
        <v>43598.8827256944</v>
      </c>
      <c r="C198" s="40" t="n">
        <v>2019</v>
      </c>
      <c r="D198" s="41" t="n">
        <v>5</v>
      </c>
      <c r="E198" s="41" t="n">
        <v>13</v>
      </c>
      <c r="F198" s="41" t="n">
        <v>21</v>
      </c>
      <c r="G198" s="41" t="n">
        <v>11</v>
      </c>
      <c r="H198" s="42" t="n">
        <v>7.5</v>
      </c>
      <c r="I198" s="42" t="n">
        <v>0.4</v>
      </c>
      <c r="J198" s="43" t="n">
        <v>62.57</v>
      </c>
      <c r="K198" s="42" t="n">
        <v>4.2</v>
      </c>
      <c r="L198" s="43" t="n">
        <v>0.04</v>
      </c>
      <c r="M198" s="43" t="n">
        <v>157.89</v>
      </c>
      <c r="N198" s="42" t="n">
        <v>2.5</v>
      </c>
      <c r="O198" s="43" t="n">
        <v>0.05</v>
      </c>
      <c r="P198" s="43"/>
      <c r="Q198" s="43"/>
      <c r="R198" s="41" t="n">
        <v>15</v>
      </c>
      <c r="S198" s="44" t="n">
        <v>2</v>
      </c>
      <c r="T198" s="45" t="n">
        <v>10</v>
      </c>
      <c r="U198" s="45"/>
      <c r="V198" s="45"/>
      <c r="W198" s="45" t="n">
        <f aca="false">(T198-4)/1.8</f>
        <v>3.33333333333333</v>
      </c>
      <c r="X198" s="45" t="n">
        <v>3.3</v>
      </c>
      <c r="Y198" s="46" t="s">
        <v>39</v>
      </c>
      <c r="Z198" s="46"/>
      <c r="AA198" s="47" t="s">
        <v>40</v>
      </c>
      <c r="AB198" s="47" t="s">
        <v>41</v>
      </c>
      <c r="AC198" s="47"/>
      <c r="AD198" s="47"/>
      <c r="AE198" s="47" t="n">
        <v>2</v>
      </c>
      <c r="AG198" s="49" t="n">
        <f aca="false">POWER(10,11.8+1.5*X198)</f>
        <v>56234132519034900</v>
      </c>
      <c r="AH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</row>
    <row r="199" s="48" customFormat="true" ht="11.25" hidden="false" customHeight="false" outlineLevel="0" collapsed="false">
      <c r="A199" s="38" t="s">
        <v>312</v>
      </c>
      <c r="B199" s="39" t="n">
        <f aca="false">DATE(C199,D199,E199)+TIME(F199,G199,H199)</f>
        <v>43601.3130983796</v>
      </c>
      <c r="C199" s="40" t="n">
        <v>2019</v>
      </c>
      <c r="D199" s="41" t="n">
        <v>5</v>
      </c>
      <c r="E199" s="41" t="n">
        <v>16</v>
      </c>
      <c r="F199" s="41" t="n">
        <v>7</v>
      </c>
      <c r="G199" s="41" t="n">
        <v>30</v>
      </c>
      <c r="H199" s="42" t="n">
        <v>51.7</v>
      </c>
      <c r="I199" s="42" t="n">
        <v>0.6</v>
      </c>
      <c r="J199" s="43" t="n">
        <v>60.28</v>
      </c>
      <c r="K199" s="42" t="n">
        <v>2.5</v>
      </c>
      <c r="L199" s="43" t="n">
        <v>0.02</v>
      </c>
      <c r="M199" s="43" t="n">
        <v>153.22</v>
      </c>
      <c r="N199" s="42" t="n">
        <v>3.8</v>
      </c>
      <c r="O199" s="43" t="n">
        <v>0.08</v>
      </c>
      <c r="P199" s="43"/>
      <c r="Q199" s="43"/>
      <c r="R199" s="41" t="n">
        <v>0</v>
      </c>
      <c r="S199" s="44" t="s">
        <v>38</v>
      </c>
      <c r="T199" s="45" t="n">
        <v>7.7</v>
      </c>
      <c r="U199" s="45"/>
      <c r="V199" s="45"/>
      <c r="W199" s="45" t="n">
        <f aca="false">(T199-4)/1.8</f>
        <v>2.05555555555556</v>
      </c>
      <c r="X199" s="45" t="n">
        <v>2.1</v>
      </c>
      <c r="Y199" s="46" t="s">
        <v>39</v>
      </c>
      <c r="Z199" s="46"/>
      <c r="AA199" s="47" t="s">
        <v>40</v>
      </c>
      <c r="AB199" s="47" t="s">
        <v>41</v>
      </c>
      <c r="AC199" s="47"/>
      <c r="AD199" s="47"/>
      <c r="AE199" s="47" t="n">
        <v>2</v>
      </c>
      <c r="AG199" s="49" t="n">
        <f aca="false">POWER(10,11.8+1.5*X199)</f>
        <v>891250938133748</v>
      </c>
      <c r="AH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</row>
    <row r="200" s="48" customFormat="true" ht="11.25" hidden="false" customHeight="false" outlineLevel="0" collapsed="false">
      <c r="A200" s="38" t="s">
        <v>313</v>
      </c>
      <c r="B200" s="39" t="n">
        <f aca="false">DATE(C200,D200,E200)+TIME(F200,G200,H200)</f>
        <v>43601.8276655093</v>
      </c>
      <c r="C200" s="40" t="n">
        <v>2019</v>
      </c>
      <c r="D200" s="41" t="n">
        <v>5</v>
      </c>
      <c r="E200" s="41" t="n">
        <v>16</v>
      </c>
      <c r="F200" s="41" t="n">
        <v>19</v>
      </c>
      <c r="G200" s="41" t="n">
        <v>51</v>
      </c>
      <c r="H200" s="42" t="n">
        <v>50.3</v>
      </c>
      <c r="I200" s="42" t="n">
        <v>0.3</v>
      </c>
      <c r="J200" s="43" t="n">
        <v>61.93</v>
      </c>
      <c r="K200" s="42" t="n">
        <v>1.8</v>
      </c>
      <c r="L200" s="43" t="n">
        <v>0.02</v>
      </c>
      <c r="M200" s="43" t="n">
        <v>143.83</v>
      </c>
      <c r="N200" s="42" t="n">
        <v>1</v>
      </c>
      <c r="O200" s="43" t="n">
        <v>0.02</v>
      </c>
      <c r="P200" s="43"/>
      <c r="Q200" s="43"/>
      <c r="R200" s="41" t="n">
        <v>0</v>
      </c>
      <c r="S200" s="44" t="s">
        <v>38</v>
      </c>
      <c r="T200" s="45" t="n">
        <v>6.6</v>
      </c>
      <c r="U200" s="45"/>
      <c r="V200" s="45"/>
      <c r="W200" s="45" t="n">
        <f aca="false">(T200-4)/1.8</f>
        <v>1.44444444444444</v>
      </c>
      <c r="X200" s="45" t="n">
        <v>1.4</v>
      </c>
      <c r="Y200" s="46" t="s">
        <v>39</v>
      </c>
      <c r="Z200" s="46"/>
      <c r="AA200" s="47" t="s">
        <v>40</v>
      </c>
      <c r="AB200" s="47" t="s">
        <v>41</v>
      </c>
      <c r="AC200" s="47"/>
      <c r="AD200" s="47"/>
      <c r="AE200" s="47" t="n">
        <v>2</v>
      </c>
      <c r="AG200" s="49" t="n">
        <f aca="false">POWER(10,11.8+1.5*X200)</f>
        <v>79432823472428.2</v>
      </c>
      <c r="AH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</row>
    <row r="201" s="48" customFormat="true" ht="11.25" hidden="false" customHeight="false" outlineLevel="0" collapsed="false">
      <c r="A201" s="38" t="s">
        <v>314</v>
      </c>
      <c r="B201" s="39" t="n">
        <f aca="false">DATE(C201,D201,E201)+TIME(F201,G201,H201)</f>
        <v>43604.0959768519</v>
      </c>
      <c r="C201" s="40" t="n">
        <v>2019</v>
      </c>
      <c r="D201" s="41" t="n">
        <v>5</v>
      </c>
      <c r="E201" s="41" t="n">
        <v>19</v>
      </c>
      <c r="F201" s="41" t="n">
        <v>2</v>
      </c>
      <c r="G201" s="41" t="n">
        <v>18</v>
      </c>
      <c r="H201" s="42" t="n">
        <v>12.4</v>
      </c>
      <c r="I201" s="42" t="n">
        <v>0.1</v>
      </c>
      <c r="J201" s="43" t="n">
        <v>61.64</v>
      </c>
      <c r="K201" s="42" t="s">
        <v>38</v>
      </c>
      <c r="L201" s="43" t="s">
        <v>38</v>
      </c>
      <c r="M201" s="43" t="n">
        <v>147.82</v>
      </c>
      <c r="N201" s="42" t="s">
        <v>38</v>
      </c>
      <c r="O201" s="43" t="s">
        <v>38</v>
      </c>
      <c r="P201" s="43"/>
      <c r="Q201" s="43"/>
      <c r="R201" s="41" t="n">
        <v>0</v>
      </c>
      <c r="S201" s="44" t="s">
        <v>38</v>
      </c>
      <c r="T201" s="45" t="n">
        <v>7.1</v>
      </c>
      <c r="U201" s="45"/>
      <c r="V201" s="45"/>
      <c r="W201" s="45" t="n">
        <f aca="false">(T201-4)/1.8</f>
        <v>1.72222222222222</v>
      </c>
      <c r="X201" s="45" t="n">
        <v>1.7</v>
      </c>
      <c r="Y201" s="46" t="s">
        <v>39</v>
      </c>
      <c r="Z201" s="46"/>
      <c r="AA201" s="47" t="s">
        <v>43</v>
      </c>
      <c r="AB201" s="47" t="s">
        <v>41</v>
      </c>
      <c r="AC201" s="50" t="s">
        <v>315</v>
      </c>
      <c r="AD201" s="50"/>
      <c r="AE201" s="47"/>
      <c r="AG201" s="47"/>
      <c r="AH201" s="49" t="n">
        <f aca="false">POWER(10,11.8+1.5*X201)</f>
        <v>223872113856835</v>
      </c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</row>
    <row r="202" s="48" customFormat="true" ht="11.25" hidden="false" customHeight="false" outlineLevel="0" collapsed="false">
      <c r="A202" s="38" t="s">
        <v>316</v>
      </c>
      <c r="B202" s="39" t="n">
        <f aca="false">DATE(C202,D202,E202)+TIME(F202,G202,H202)</f>
        <v>43604.0960497685</v>
      </c>
      <c r="C202" s="40" t="n">
        <v>2019</v>
      </c>
      <c r="D202" s="41" t="n">
        <v>5</v>
      </c>
      <c r="E202" s="41" t="n">
        <v>19</v>
      </c>
      <c r="F202" s="41" t="n">
        <v>2</v>
      </c>
      <c r="G202" s="41" t="n">
        <v>18</v>
      </c>
      <c r="H202" s="42" t="n">
        <v>18.7</v>
      </c>
      <c r="I202" s="42" t="n">
        <v>0.2</v>
      </c>
      <c r="J202" s="43" t="n">
        <v>61.6</v>
      </c>
      <c r="K202" s="42" t="n">
        <v>0.7</v>
      </c>
      <c r="L202" s="43" t="n">
        <v>0.01</v>
      </c>
      <c r="M202" s="43" t="n">
        <v>147.85</v>
      </c>
      <c r="N202" s="42" t="n">
        <v>1.5</v>
      </c>
      <c r="O202" s="43" t="n">
        <v>0.03</v>
      </c>
      <c r="P202" s="43"/>
      <c r="Q202" s="43"/>
      <c r="R202" s="41" t="n">
        <v>0</v>
      </c>
      <c r="S202" s="44" t="s">
        <v>38</v>
      </c>
      <c r="T202" s="45" t="n">
        <v>7.7</v>
      </c>
      <c r="U202" s="45"/>
      <c r="V202" s="45"/>
      <c r="W202" s="45" t="n">
        <f aca="false">(T202-4)/1.8</f>
        <v>2.05555555555556</v>
      </c>
      <c r="X202" s="45" t="n">
        <v>2.1</v>
      </c>
      <c r="Y202" s="46" t="s">
        <v>39</v>
      </c>
      <c r="Z202" s="46"/>
      <c r="AA202" s="47" t="s">
        <v>43</v>
      </c>
      <c r="AB202" s="47" t="s">
        <v>41</v>
      </c>
      <c r="AC202" s="50" t="s">
        <v>317</v>
      </c>
      <c r="AD202" s="50"/>
      <c r="AE202" s="47"/>
      <c r="AG202" s="47"/>
      <c r="AH202" s="49" t="n">
        <f aca="false">POWER(10,11.8+1.5*X202)</f>
        <v>891250938133748</v>
      </c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</row>
    <row r="203" s="48" customFormat="true" ht="11.25" hidden="false" customHeight="false" outlineLevel="0" collapsed="false">
      <c r="A203" s="38" t="s">
        <v>318</v>
      </c>
      <c r="B203" s="39" t="n">
        <f aca="false">DATE(C203,D203,E203)+TIME(F203,G203,H203)</f>
        <v>43606.1703229167</v>
      </c>
      <c r="C203" s="40" t="n">
        <v>2019</v>
      </c>
      <c r="D203" s="41" t="n">
        <v>5</v>
      </c>
      <c r="E203" s="41" t="n">
        <v>21</v>
      </c>
      <c r="F203" s="41" t="n">
        <v>4</v>
      </c>
      <c r="G203" s="41" t="n">
        <v>5</v>
      </c>
      <c r="H203" s="42" t="n">
        <v>15.9</v>
      </c>
      <c r="I203" s="42" t="n">
        <v>0.2</v>
      </c>
      <c r="J203" s="43" t="n">
        <v>61.51</v>
      </c>
      <c r="K203" s="42" t="n">
        <v>0.4</v>
      </c>
      <c r="L203" s="43" t="n">
        <v>0</v>
      </c>
      <c r="M203" s="43" t="n">
        <v>154.96</v>
      </c>
      <c r="N203" s="42" t="n">
        <v>1.1</v>
      </c>
      <c r="O203" s="43" t="n">
        <v>0.02</v>
      </c>
      <c r="P203" s="43"/>
      <c r="Q203" s="43"/>
      <c r="R203" s="41" t="n">
        <v>0</v>
      </c>
      <c r="S203" s="44" t="s">
        <v>38</v>
      </c>
      <c r="T203" s="45" t="n">
        <v>7.7</v>
      </c>
      <c r="U203" s="45"/>
      <c r="V203" s="45"/>
      <c r="W203" s="45" t="n">
        <f aca="false">(T203-4)/1.8</f>
        <v>2.05555555555556</v>
      </c>
      <c r="X203" s="45" t="n">
        <v>2.1</v>
      </c>
      <c r="Y203" s="46" t="s">
        <v>39</v>
      </c>
      <c r="Z203" s="46"/>
      <c r="AA203" s="47" t="s">
        <v>40</v>
      </c>
      <c r="AB203" s="47" t="s">
        <v>41</v>
      </c>
      <c r="AC203" s="47"/>
      <c r="AD203" s="47"/>
      <c r="AE203" s="47" t="n">
        <v>2</v>
      </c>
      <c r="AG203" s="49" t="n">
        <f aca="false">POWER(10,11.8+1.5*X203)</f>
        <v>891250938133748</v>
      </c>
      <c r="AH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</row>
    <row r="204" s="48" customFormat="true" ht="11.25" hidden="false" customHeight="false" outlineLevel="0" collapsed="false">
      <c r="A204" s="38" t="s">
        <v>319</v>
      </c>
      <c r="B204" s="39" t="n">
        <f aca="false">DATE(C204,D204,E204)+TIME(F204,G204,H204)</f>
        <v>43611.6790138889</v>
      </c>
      <c r="C204" s="40" t="n">
        <v>2019</v>
      </c>
      <c r="D204" s="41" t="n">
        <v>5</v>
      </c>
      <c r="E204" s="41" t="n">
        <v>26</v>
      </c>
      <c r="F204" s="41" t="n">
        <v>16</v>
      </c>
      <c r="G204" s="41" t="n">
        <v>17</v>
      </c>
      <c r="H204" s="42" t="n">
        <v>46.8</v>
      </c>
      <c r="I204" s="42" t="n">
        <v>0.1</v>
      </c>
      <c r="J204" s="43" t="n">
        <v>61.72</v>
      </c>
      <c r="K204" s="42" t="n">
        <v>0.8</v>
      </c>
      <c r="L204" s="43" t="n">
        <v>0.01</v>
      </c>
      <c r="M204" s="43" t="n">
        <v>149.86</v>
      </c>
      <c r="N204" s="42" t="n">
        <v>1</v>
      </c>
      <c r="O204" s="43" t="n">
        <v>0.02</v>
      </c>
      <c r="P204" s="43"/>
      <c r="Q204" s="43"/>
      <c r="R204" s="41" t="n">
        <v>0</v>
      </c>
      <c r="S204" s="44" t="s">
        <v>38</v>
      </c>
      <c r="T204" s="45" t="n">
        <v>6.9</v>
      </c>
      <c r="U204" s="45"/>
      <c r="V204" s="45"/>
      <c r="W204" s="45" t="n">
        <f aca="false">(T204-4)/1.8</f>
        <v>1.61111111111111</v>
      </c>
      <c r="X204" s="45" t="n">
        <v>1.6</v>
      </c>
      <c r="Y204" s="46" t="s">
        <v>39</v>
      </c>
      <c r="Z204" s="46"/>
      <c r="AA204" s="47" t="s">
        <v>40</v>
      </c>
      <c r="AB204" s="47" t="s">
        <v>41</v>
      </c>
      <c r="AC204" s="47"/>
      <c r="AD204" s="47"/>
      <c r="AE204" s="47" t="n">
        <v>2</v>
      </c>
      <c r="AG204" s="49" t="n">
        <f aca="false">POWER(10,11.8+1.5*X204)</f>
        <v>158489319246112</v>
      </c>
      <c r="AH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</row>
    <row r="205" s="48" customFormat="true" ht="11.25" hidden="false" customHeight="false" outlineLevel="0" collapsed="false">
      <c r="A205" s="38" t="s">
        <v>320</v>
      </c>
      <c r="B205" s="39" t="n">
        <f aca="false">DATE(C205,D205,E205)+TIME(F205,G205,H205)</f>
        <v>43612.341787037</v>
      </c>
      <c r="C205" s="40" t="n">
        <v>2019</v>
      </c>
      <c r="D205" s="41" t="n">
        <v>5</v>
      </c>
      <c r="E205" s="41" t="n">
        <v>27</v>
      </c>
      <c r="F205" s="41" t="n">
        <v>8</v>
      </c>
      <c r="G205" s="41" t="n">
        <v>12</v>
      </c>
      <c r="H205" s="42" t="n">
        <v>10.4</v>
      </c>
      <c r="I205" s="42" t="n">
        <v>0.3</v>
      </c>
      <c r="J205" s="43" t="n">
        <v>62.44</v>
      </c>
      <c r="K205" s="42" t="n">
        <v>1.4</v>
      </c>
      <c r="L205" s="43" t="n">
        <v>0.01</v>
      </c>
      <c r="M205" s="43" t="n">
        <v>148.2</v>
      </c>
      <c r="N205" s="42" t="n">
        <v>2.1</v>
      </c>
      <c r="O205" s="43" t="n">
        <v>0.04</v>
      </c>
      <c r="P205" s="43"/>
      <c r="Q205" s="43"/>
      <c r="R205" s="41" t="n">
        <v>0</v>
      </c>
      <c r="S205" s="44" t="s">
        <v>38</v>
      </c>
      <c r="T205" s="45" t="n">
        <v>6.8</v>
      </c>
      <c r="U205" s="45"/>
      <c r="V205" s="45"/>
      <c r="W205" s="45" t="n">
        <f aca="false">(T205-4)/1.8</f>
        <v>1.55555555555556</v>
      </c>
      <c r="X205" s="45" t="n">
        <v>1.6</v>
      </c>
      <c r="Y205" s="46" t="s">
        <v>39</v>
      </c>
      <c r="Z205" s="46"/>
      <c r="AA205" s="47" t="s">
        <v>321</v>
      </c>
      <c r="AB205" s="47" t="s">
        <v>41</v>
      </c>
      <c r="AC205" s="50" t="s">
        <v>322</v>
      </c>
      <c r="AD205" s="50"/>
      <c r="AE205" s="47"/>
      <c r="AG205" s="47"/>
      <c r="AH205" s="49" t="n">
        <f aca="false">POWER(10,11.8+1.5*X205)</f>
        <v>158489319246112</v>
      </c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</row>
    <row r="206" s="48" customFormat="true" ht="11.25" hidden="false" customHeight="false" outlineLevel="0" collapsed="false">
      <c r="A206" s="38" t="s">
        <v>323</v>
      </c>
      <c r="B206" s="39" t="n">
        <f aca="false">DATE(C206,D206,E206)+TIME(F206,G206,H206)</f>
        <v>43612.8345138889</v>
      </c>
      <c r="C206" s="40" t="n">
        <v>2019</v>
      </c>
      <c r="D206" s="41" t="n">
        <v>5</v>
      </c>
      <c r="E206" s="41" t="n">
        <v>27</v>
      </c>
      <c r="F206" s="41" t="n">
        <v>20</v>
      </c>
      <c r="G206" s="41" t="n">
        <v>1</v>
      </c>
      <c r="H206" s="42" t="n">
        <v>42</v>
      </c>
      <c r="I206" s="42" t="n">
        <v>0.9</v>
      </c>
      <c r="J206" s="43" t="n">
        <v>62.78</v>
      </c>
      <c r="K206" s="42" t="n">
        <v>2.7</v>
      </c>
      <c r="L206" s="43" t="n">
        <v>0.02</v>
      </c>
      <c r="M206" s="43" t="n">
        <v>150.86</v>
      </c>
      <c r="N206" s="42" t="n">
        <v>1.6</v>
      </c>
      <c r="O206" s="43" t="n">
        <v>0.03</v>
      </c>
      <c r="P206" s="43"/>
      <c r="Q206" s="43"/>
      <c r="R206" s="41" t="n">
        <v>24</v>
      </c>
      <c r="S206" s="44" t="n">
        <v>19</v>
      </c>
      <c r="T206" s="45" t="n">
        <v>6.6</v>
      </c>
      <c r="U206" s="45"/>
      <c r="V206" s="45"/>
      <c r="W206" s="45" t="n">
        <f aca="false">(T206-4)/1.8</f>
        <v>1.44444444444444</v>
      </c>
      <c r="X206" s="45" t="n">
        <v>1.4</v>
      </c>
      <c r="Y206" s="46" t="s">
        <v>39</v>
      </c>
      <c r="Z206" s="46"/>
      <c r="AA206" s="47" t="s">
        <v>40</v>
      </c>
      <c r="AB206" s="47" t="s">
        <v>41</v>
      </c>
      <c r="AC206" s="47"/>
      <c r="AD206" s="47"/>
      <c r="AE206" s="47" t="n">
        <v>2</v>
      </c>
      <c r="AG206" s="49" t="n">
        <f aca="false">POWER(10,11.8+1.5*X206)</f>
        <v>79432823472428.2</v>
      </c>
      <c r="AH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</row>
    <row r="207" s="48" customFormat="true" ht="11.25" hidden="false" customHeight="false" outlineLevel="0" collapsed="false">
      <c r="A207" s="38" t="s">
        <v>324</v>
      </c>
      <c r="B207" s="39" t="n">
        <f aca="false">DATE(C207,D207,E207)+TIME(F207,G207,H207)</f>
        <v>43613.144806713</v>
      </c>
      <c r="C207" s="40" t="n">
        <v>2019</v>
      </c>
      <c r="D207" s="41" t="n">
        <v>5</v>
      </c>
      <c r="E207" s="41" t="n">
        <v>28</v>
      </c>
      <c r="F207" s="41" t="n">
        <v>3</v>
      </c>
      <c r="G207" s="41" t="n">
        <v>28</v>
      </c>
      <c r="H207" s="42" t="n">
        <v>31.3</v>
      </c>
      <c r="I207" s="42" t="n">
        <v>0.5</v>
      </c>
      <c r="J207" s="43" t="n">
        <v>61.15</v>
      </c>
      <c r="K207" s="42" t="n">
        <v>1.6</v>
      </c>
      <c r="L207" s="43" t="n">
        <v>0.01</v>
      </c>
      <c r="M207" s="43" t="n">
        <v>152.1</v>
      </c>
      <c r="N207" s="42" t="n">
        <v>4.1</v>
      </c>
      <c r="O207" s="43" t="n">
        <v>0.08</v>
      </c>
      <c r="P207" s="43"/>
      <c r="Q207" s="43"/>
      <c r="R207" s="41" t="n">
        <v>33</v>
      </c>
      <c r="S207" s="44" t="s">
        <v>38</v>
      </c>
      <c r="T207" s="45" t="n">
        <v>6.3</v>
      </c>
      <c r="U207" s="45"/>
      <c r="V207" s="45"/>
      <c r="W207" s="45" t="n">
        <f aca="false">(T207-4)/1.8</f>
        <v>1.27777777777778</v>
      </c>
      <c r="X207" s="45" t="n">
        <v>1.3</v>
      </c>
      <c r="Y207" s="46" t="s">
        <v>39</v>
      </c>
      <c r="Z207" s="46"/>
      <c r="AA207" s="47" t="s">
        <v>40</v>
      </c>
      <c r="AB207" s="47" t="s">
        <v>41</v>
      </c>
      <c r="AC207" s="47"/>
      <c r="AD207" s="47"/>
      <c r="AE207" s="47" t="n">
        <v>2</v>
      </c>
      <c r="AG207" s="49" t="n">
        <f aca="false">POWER(10,11.8+1.5*X207)</f>
        <v>56234132519034.9</v>
      </c>
      <c r="AH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</row>
    <row r="208" s="48" customFormat="true" ht="11.25" hidden="false" customHeight="false" outlineLevel="0" collapsed="false">
      <c r="A208" s="38" t="s">
        <v>325</v>
      </c>
      <c r="B208" s="39" t="n">
        <f aca="false">DATE(C208,D208,E208)+TIME(F208,G208,H208)</f>
        <v>43614.0296678241</v>
      </c>
      <c r="C208" s="40" t="n">
        <v>2019</v>
      </c>
      <c r="D208" s="41" t="n">
        <v>5</v>
      </c>
      <c r="E208" s="41" t="n">
        <v>29</v>
      </c>
      <c r="F208" s="41" t="n">
        <v>0</v>
      </c>
      <c r="G208" s="41" t="n">
        <v>42</v>
      </c>
      <c r="H208" s="42" t="n">
        <v>43.3</v>
      </c>
      <c r="I208" s="42" t="n">
        <v>0.3</v>
      </c>
      <c r="J208" s="43" t="n">
        <v>62.97</v>
      </c>
      <c r="K208" s="42" t="n">
        <v>2.9</v>
      </c>
      <c r="L208" s="43" t="n">
        <v>0.03</v>
      </c>
      <c r="M208" s="43" t="n">
        <v>149.94</v>
      </c>
      <c r="N208" s="42" t="n">
        <v>1.4</v>
      </c>
      <c r="O208" s="43" t="n">
        <v>0.03</v>
      </c>
      <c r="P208" s="43"/>
      <c r="Q208" s="43"/>
      <c r="R208" s="41" t="n">
        <v>33</v>
      </c>
      <c r="S208" s="44" t="s">
        <v>38</v>
      </c>
      <c r="T208" s="45" t="n">
        <v>7.1</v>
      </c>
      <c r="U208" s="45"/>
      <c r="V208" s="45"/>
      <c r="W208" s="45" t="n">
        <f aca="false">(T208-4)/1.8</f>
        <v>1.72222222222222</v>
      </c>
      <c r="X208" s="45" t="n">
        <v>1.7</v>
      </c>
      <c r="Y208" s="46" t="s">
        <v>39</v>
      </c>
      <c r="Z208" s="46"/>
      <c r="AA208" s="47" t="s">
        <v>40</v>
      </c>
      <c r="AB208" s="47" t="s">
        <v>41</v>
      </c>
      <c r="AC208" s="47"/>
      <c r="AD208" s="47"/>
      <c r="AE208" s="47" t="n">
        <v>2</v>
      </c>
      <c r="AG208" s="49" t="n">
        <f aca="false">POWER(10,11.8+1.5*X208)</f>
        <v>223872113856835</v>
      </c>
      <c r="AH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</row>
    <row r="209" s="48" customFormat="true" ht="11.25" hidden="false" customHeight="false" outlineLevel="0" collapsed="false">
      <c r="A209" s="38" t="s">
        <v>326</v>
      </c>
      <c r="B209" s="39" t="n">
        <f aca="false">DATE(C209,D209,E209)+TIME(F209,G209,H209)</f>
        <v>43614.7100185185</v>
      </c>
      <c r="C209" s="40" t="n">
        <v>2019</v>
      </c>
      <c r="D209" s="41" t="n">
        <v>5</v>
      </c>
      <c r="E209" s="41" t="n">
        <v>29</v>
      </c>
      <c r="F209" s="41" t="n">
        <v>17</v>
      </c>
      <c r="G209" s="41" t="n">
        <v>2</v>
      </c>
      <c r="H209" s="42" t="n">
        <v>25.6</v>
      </c>
      <c r="I209" s="42" t="n">
        <v>0.3</v>
      </c>
      <c r="J209" s="43" t="n">
        <v>61.18</v>
      </c>
      <c r="K209" s="42" t="n">
        <v>0.9</v>
      </c>
      <c r="L209" s="43" t="n">
        <v>0.01</v>
      </c>
      <c r="M209" s="43" t="n">
        <v>152.2</v>
      </c>
      <c r="N209" s="42" t="n">
        <v>2.3</v>
      </c>
      <c r="O209" s="43" t="n">
        <v>0.05</v>
      </c>
      <c r="P209" s="43"/>
      <c r="Q209" s="43"/>
      <c r="R209" s="41" t="n">
        <v>9</v>
      </c>
      <c r="S209" s="44" t="n">
        <v>5</v>
      </c>
      <c r="T209" s="45" t="n">
        <v>7.1</v>
      </c>
      <c r="U209" s="45"/>
      <c r="V209" s="45"/>
      <c r="W209" s="45" t="n">
        <f aca="false">(T209-4)/1.8</f>
        <v>1.72222222222222</v>
      </c>
      <c r="X209" s="45" t="n">
        <v>1.7</v>
      </c>
      <c r="Y209" s="46" t="s">
        <v>39</v>
      </c>
      <c r="Z209" s="46"/>
      <c r="AA209" s="47" t="s">
        <v>40</v>
      </c>
      <c r="AB209" s="47" t="s">
        <v>41</v>
      </c>
      <c r="AC209" s="40"/>
      <c r="AD209" s="47"/>
      <c r="AE209" s="47" t="n">
        <v>2</v>
      </c>
      <c r="AG209" s="49" t="n">
        <f aca="false">POWER(10,11.8+1.5*X209)</f>
        <v>223872113856835</v>
      </c>
      <c r="AH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</row>
    <row r="210" s="48" customFormat="true" ht="11.25" hidden="false" customHeight="false" outlineLevel="0" collapsed="false">
      <c r="A210" s="38" t="s">
        <v>327</v>
      </c>
      <c r="B210" s="39" t="n">
        <f aca="false">DATE(C210,D210,E210)+TIME(F210,G210,H210)</f>
        <v>43614.7100486111</v>
      </c>
      <c r="C210" s="40" t="n">
        <v>2019</v>
      </c>
      <c r="D210" s="41" t="n">
        <v>5</v>
      </c>
      <c r="E210" s="41" t="n">
        <v>29</v>
      </c>
      <c r="F210" s="41" t="n">
        <v>17</v>
      </c>
      <c r="G210" s="41" t="n">
        <v>2</v>
      </c>
      <c r="H210" s="42" t="n">
        <v>28.2</v>
      </c>
      <c r="I210" s="42" t="n">
        <v>0.4</v>
      </c>
      <c r="J210" s="43" t="n">
        <v>61.17</v>
      </c>
      <c r="K210" s="42" t="n">
        <v>1.6</v>
      </c>
      <c r="L210" s="43" t="n">
        <v>0.01</v>
      </c>
      <c r="M210" s="43" t="n">
        <v>152.05</v>
      </c>
      <c r="N210" s="42" t="n">
        <v>3.1</v>
      </c>
      <c r="O210" s="43" t="n">
        <v>0.06</v>
      </c>
      <c r="P210" s="43"/>
      <c r="Q210" s="43"/>
      <c r="R210" s="41" t="n">
        <v>0</v>
      </c>
      <c r="S210" s="44" t="s">
        <v>38</v>
      </c>
      <c r="T210" s="45" t="n">
        <v>6.9</v>
      </c>
      <c r="U210" s="45"/>
      <c r="V210" s="45"/>
      <c r="W210" s="45" t="n">
        <f aca="false">(T210-4)/1.8</f>
        <v>1.61111111111111</v>
      </c>
      <c r="X210" s="45" t="n">
        <v>1.6</v>
      </c>
      <c r="Y210" s="46" t="s">
        <v>39</v>
      </c>
      <c r="Z210" s="46"/>
      <c r="AA210" s="47" t="s">
        <v>40</v>
      </c>
      <c r="AB210" s="47" t="s">
        <v>41</v>
      </c>
      <c r="AC210" s="47"/>
      <c r="AD210" s="47"/>
      <c r="AE210" s="47" t="n">
        <v>2</v>
      </c>
      <c r="AG210" s="49" t="n">
        <f aca="false">POWER(10,11.8+1.5*X210)</f>
        <v>158489319246112</v>
      </c>
      <c r="AH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</row>
    <row r="211" s="48" customFormat="true" ht="11.25" hidden="false" customHeight="false" outlineLevel="0" collapsed="false">
      <c r="A211" s="38" t="s">
        <v>328</v>
      </c>
      <c r="B211" s="39" t="n">
        <f aca="false">DATE(C211,D211,E211)+TIME(F211,G211,H211)</f>
        <v>43614.7113113426</v>
      </c>
      <c r="C211" s="40" t="n">
        <v>2019</v>
      </c>
      <c r="D211" s="41" t="n">
        <v>5</v>
      </c>
      <c r="E211" s="41" t="n">
        <v>29</v>
      </c>
      <c r="F211" s="41" t="n">
        <v>17</v>
      </c>
      <c r="G211" s="41" t="n">
        <v>4</v>
      </c>
      <c r="H211" s="42" t="n">
        <v>17.3</v>
      </c>
      <c r="I211" s="42" t="n">
        <v>0.2</v>
      </c>
      <c r="J211" s="43" t="n">
        <v>61.18</v>
      </c>
      <c r="K211" s="42" t="n">
        <v>0.7</v>
      </c>
      <c r="L211" s="43" t="n">
        <v>0.01</v>
      </c>
      <c r="M211" s="43" t="n">
        <v>152.15</v>
      </c>
      <c r="N211" s="42" t="n">
        <v>1.8</v>
      </c>
      <c r="O211" s="43" t="n">
        <v>0.04</v>
      </c>
      <c r="P211" s="43"/>
      <c r="Q211" s="43"/>
      <c r="R211" s="41" t="n">
        <v>6</v>
      </c>
      <c r="S211" s="44" t="n">
        <v>3</v>
      </c>
      <c r="T211" s="45" t="n">
        <v>7.1</v>
      </c>
      <c r="U211" s="45"/>
      <c r="V211" s="45"/>
      <c r="W211" s="45" t="n">
        <f aca="false">(T211-4)/1.8</f>
        <v>1.72222222222222</v>
      </c>
      <c r="X211" s="45" t="n">
        <v>1.7</v>
      </c>
      <c r="Y211" s="46" t="s">
        <v>39</v>
      </c>
      <c r="Z211" s="46"/>
      <c r="AA211" s="47" t="s">
        <v>40</v>
      </c>
      <c r="AB211" s="47" t="s">
        <v>41</v>
      </c>
      <c r="AC211" s="47"/>
      <c r="AD211" s="47"/>
      <c r="AE211" s="47" t="n">
        <v>2</v>
      </c>
      <c r="AG211" s="49" t="n">
        <f aca="false">POWER(10,11.8+1.5*X211)</f>
        <v>223872113856835</v>
      </c>
      <c r="AH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</row>
    <row r="212" s="48" customFormat="true" ht="11.25" hidden="false" customHeight="false" outlineLevel="0" collapsed="false">
      <c r="A212" s="38" t="s">
        <v>329</v>
      </c>
      <c r="B212" s="39" t="n">
        <f aca="false">DATE(C212,D212,E212)+TIME(F212,G212,H212)</f>
        <v>43615.0931886574</v>
      </c>
      <c r="C212" s="40" t="n">
        <v>2019</v>
      </c>
      <c r="D212" s="41" t="n">
        <v>5</v>
      </c>
      <c r="E212" s="41" t="n">
        <v>30</v>
      </c>
      <c r="F212" s="41" t="n">
        <v>2</v>
      </c>
      <c r="G212" s="41" t="n">
        <v>14</v>
      </c>
      <c r="H212" s="42" t="n">
        <v>11.5</v>
      </c>
      <c r="I212" s="42" t="n">
        <v>1</v>
      </c>
      <c r="J212" s="43" t="n">
        <v>61.64</v>
      </c>
      <c r="K212" s="42" t="n">
        <v>1</v>
      </c>
      <c r="L212" s="43" t="n">
        <v>0.01</v>
      </c>
      <c r="M212" s="43" t="n">
        <v>147.82</v>
      </c>
      <c r="N212" s="42" t="n">
        <v>1</v>
      </c>
      <c r="O212" s="43" t="n">
        <v>0.02</v>
      </c>
      <c r="P212" s="43"/>
      <c r="Q212" s="43"/>
      <c r="R212" s="41" t="n">
        <v>0</v>
      </c>
      <c r="S212" s="44" t="s">
        <v>38</v>
      </c>
      <c r="T212" s="45" t="n">
        <v>7.2</v>
      </c>
      <c r="U212" s="45"/>
      <c r="V212" s="45"/>
      <c r="W212" s="45" t="n">
        <f aca="false">(T212-4)/1.8</f>
        <v>1.77777777777778</v>
      </c>
      <c r="X212" s="45" t="n">
        <v>1.8</v>
      </c>
      <c r="Y212" s="46" t="s">
        <v>39</v>
      </c>
      <c r="Z212" s="46"/>
      <c r="AA212" s="47" t="s">
        <v>43</v>
      </c>
      <c r="AB212" s="47" t="s">
        <v>41</v>
      </c>
      <c r="AC212" s="50" t="s">
        <v>330</v>
      </c>
      <c r="AD212" s="50"/>
      <c r="AE212" s="47"/>
      <c r="AG212" s="47"/>
      <c r="AH212" s="49" t="n">
        <f aca="false">POWER(10,11.8+1.5*X212)</f>
        <v>316227766016838</v>
      </c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</row>
    <row r="213" s="48" customFormat="true" ht="11.25" hidden="false" customHeight="false" outlineLevel="0" collapsed="false">
      <c r="A213" s="38" t="s">
        <v>331</v>
      </c>
      <c r="B213" s="39" t="n">
        <f aca="false">DATE(C213,D213,E213)+TIME(F213,G213,H213)</f>
        <v>43615.6137534722</v>
      </c>
      <c r="C213" s="40" t="n">
        <v>2019</v>
      </c>
      <c r="D213" s="41" t="n">
        <v>5</v>
      </c>
      <c r="E213" s="41" t="n">
        <v>30</v>
      </c>
      <c r="F213" s="41" t="n">
        <v>14</v>
      </c>
      <c r="G213" s="41" t="n">
        <v>43</v>
      </c>
      <c r="H213" s="42" t="n">
        <v>48.3</v>
      </c>
      <c r="I213" s="42" t="n">
        <v>0.5</v>
      </c>
      <c r="J213" s="43" t="n">
        <v>60.35</v>
      </c>
      <c r="K213" s="42" t="n">
        <v>4</v>
      </c>
      <c r="L213" s="43" t="n">
        <v>0.04</v>
      </c>
      <c r="M213" s="43" t="n">
        <v>157.37</v>
      </c>
      <c r="N213" s="42" t="n">
        <v>0.7</v>
      </c>
      <c r="O213" s="43" t="n">
        <v>0.01</v>
      </c>
      <c r="P213" s="43"/>
      <c r="Q213" s="43"/>
      <c r="R213" s="41" t="n">
        <v>33</v>
      </c>
      <c r="S213" s="44" t="s">
        <v>38</v>
      </c>
      <c r="T213" s="45" t="n">
        <v>7.6</v>
      </c>
      <c r="U213" s="45"/>
      <c r="V213" s="45"/>
      <c r="W213" s="45" t="n">
        <f aca="false">(T213-4)/1.8</f>
        <v>2</v>
      </c>
      <c r="X213" s="45" t="n">
        <v>2</v>
      </c>
      <c r="Y213" s="46" t="s">
        <v>39</v>
      </c>
      <c r="Z213" s="46"/>
      <c r="AA213" s="47" t="s">
        <v>48</v>
      </c>
      <c r="AB213" s="47" t="s">
        <v>41</v>
      </c>
      <c r="AC213" s="47"/>
      <c r="AD213" s="47"/>
      <c r="AE213" s="47" t="n">
        <v>1</v>
      </c>
      <c r="AG213" s="49" t="n">
        <f aca="false">POWER(10,11.8+1.5*X213)</f>
        <v>630957344480194</v>
      </c>
      <c r="AH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</row>
    <row r="214" s="48" customFormat="true" ht="11.25" hidden="false" customHeight="false" outlineLevel="0" collapsed="false">
      <c r="A214" s="38" t="s">
        <v>332</v>
      </c>
      <c r="B214" s="39" t="n">
        <f aca="false">DATE(C214,D214,E214)+TIME(F214,G214,H214)</f>
        <v>43616.26340625</v>
      </c>
      <c r="C214" s="40" t="n">
        <v>2019</v>
      </c>
      <c r="D214" s="41" t="n">
        <v>5</v>
      </c>
      <c r="E214" s="41" t="n">
        <v>31</v>
      </c>
      <c r="F214" s="41" t="n">
        <v>6</v>
      </c>
      <c r="G214" s="41" t="n">
        <v>19</v>
      </c>
      <c r="H214" s="42" t="n">
        <v>18.3</v>
      </c>
      <c r="I214" s="42" t="n">
        <v>0.9</v>
      </c>
      <c r="J214" s="43" t="n">
        <v>57.92</v>
      </c>
      <c r="K214" s="42" t="n">
        <v>3.9</v>
      </c>
      <c r="L214" s="43" t="n">
        <v>0.04</v>
      </c>
      <c r="M214" s="43" t="n">
        <v>143.72</v>
      </c>
      <c r="N214" s="42" t="n">
        <v>2.1</v>
      </c>
      <c r="O214" s="43" t="n">
        <v>0.04</v>
      </c>
      <c r="P214" s="43"/>
      <c r="Q214" s="43"/>
      <c r="R214" s="41" t="n">
        <v>33</v>
      </c>
      <c r="S214" s="44" t="s">
        <v>38</v>
      </c>
      <c r="T214" s="45" t="n">
        <v>8.2</v>
      </c>
      <c r="U214" s="45"/>
      <c r="V214" s="45"/>
      <c r="W214" s="45" t="n">
        <f aca="false">(T214-4)/1.8</f>
        <v>2.33333333333333</v>
      </c>
      <c r="X214" s="45" t="n">
        <v>2.3</v>
      </c>
      <c r="Y214" s="46" t="s">
        <v>39</v>
      </c>
      <c r="Z214" s="46"/>
      <c r="AA214" s="47" t="s">
        <v>48</v>
      </c>
      <c r="AB214" s="47" t="s">
        <v>41</v>
      </c>
      <c r="AC214" s="47"/>
      <c r="AD214" s="47"/>
      <c r="AE214" s="47" t="n">
        <v>1</v>
      </c>
      <c r="AG214" s="49" t="n">
        <f aca="false">POWER(10,11.8+1.5*X214)</f>
        <v>1778279410038920</v>
      </c>
      <c r="AH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</row>
    <row r="215" s="48" customFormat="true" ht="11.25" hidden="false" customHeight="false" outlineLevel="0" collapsed="false">
      <c r="A215" s="38" t="s">
        <v>333</v>
      </c>
      <c r="B215" s="39" t="n">
        <f aca="false">DATE(C215,D215,E215)+TIME(F215,G215,H215)</f>
        <v>43616.3251319444</v>
      </c>
      <c r="C215" s="40" t="n">
        <v>2019</v>
      </c>
      <c r="D215" s="41" t="n">
        <v>5</v>
      </c>
      <c r="E215" s="41" t="n">
        <v>31</v>
      </c>
      <c r="F215" s="41" t="n">
        <v>7</v>
      </c>
      <c r="G215" s="41" t="n">
        <v>48</v>
      </c>
      <c r="H215" s="42" t="n">
        <v>11.4</v>
      </c>
      <c r="I215" s="42" t="n">
        <v>0.4</v>
      </c>
      <c r="J215" s="43" t="n">
        <v>60.03</v>
      </c>
      <c r="K215" s="42" t="n">
        <v>2.3</v>
      </c>
      <c r="L215" s="43" t="n">
        <v>0.02</v>
      </c>
      <c r="M215" s="43" t="n">
        <v>153.5</v>
      </c>
      <c r="N215" s="42" t="n">
        <v>2.1</v>
      </c>
      <c r="O215" s="43" t="n">
        <v>0.04</v>
      </c>
      <c r="P215" s="43"/>
      <c r="Q215" s="43"/>
      <c r="R215" s="41" t="n">
        <v>14</v>
      </c>
      <c r="S215" s="44" t="n">
        <v>4</v>
      </c>
      <c r="T215" s="45" t="n">
        <v>7.2</v>
      </c>
      <c r="U215" s="45"/>
      <c r="V215" s="45"/>
      <c r="W215" s="45" t="n">
        <f aca="false">(T215-4)/1.8</f>
        <v>1.77777777777778</v>
      </c>
      <c r="X215" s="45" t="n">
        <v>1.8</v>
      </c>
      <c r="Y215" s="46" t="s">
        <v>39</v>
      </c>
      <c r="Z215" s="46"/>
      <c r="AA215" s="47" t="s">
        <v>40</v>
      </c>
      <c r="AB215" s="47" t="s">
        <v>41</v>
      </c>
      <c r="AC215" s="47"/>
      <c r="AD215" s="47"/>
      <c r="AE215" s="47" t="n">
        <v>2</v>
      </c>
      <c r="AG215" s="49" t="n">
        <f aca="false">POWER(10,11.8+1.5*X215)</f>
        <v>316227766016838</v>
      </c>
      <c r="AH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</row>
    <row r="216" s="48" customFormat="true" ht="11.25" hidden="false" customHeight="false" outlineLevel="0" collapsed="false">
      <c r="A216" s="38" t="s">
        <v>334</v>
      </c>
      <c r="B216" s="39" t="n">
        <f aca="false">DATE(C216,D216,E216)+TIME(F216,G216,H216)</f>
        <v>43616.5665717593</v>
      </c>
      <c r="C216" s="40" t="n">
        <v>2019</v>
      </c>
      <c r="D216" s="41" t="n">
        <v>5</v>
      </c>
      <c r="E216" s="41" t="n">
        <v>31</v>
      </c>
      <c r="F216" s="41" t="n">
        <v>13</v>
      </c>
      <c r="G216" s="41" t="n">
        <v>35</v>
      </c>
      <c r="H216" s="42" t="n">
        <v>51.8</v>
      </c>
      <c r="I216" s="42" t="n">
        <v>0.3</v>
      </c>
      <c r="J216" s="43" t="n">
        <v>61.18</v>
      </c>
      <c r="K216" s="42" t="n">
        <v>1</v>
      </c>
      <c r="L216" s="43" t="n">
        <v>0.01</v>
      </c>
      <c r="M216" s="43" t="n">
        <v>152.17</v>
      </c>
      <c r="N216" s="42" t="n">
        <v>2.5</v>
      </c>
      <c r="O216" s="43" t="n">
        <v>0.05</v>
      </c>
      <c r="P216" s="43"/>
      <c r="Q216" s="43"/>
      <c r="R216" s="41" t="n">
        <v>0</v>
      </c>
      <c r="S216" s="44" t="s">
        <v>38</v>
      </c>
      <c r="T216" s="45" t="n">
        <v>7.5</v>
      </c>
      <c r="U216" s="45"/>
      <c r="V216" s="45"/>
      <c r="W216" s="45" t="n">
        <f aca="false">(T216-4)/1.8</f>
        <v>1.94444444444444</v>
      </c>
      <c r="X216" s="45" t="n">
        <v>1.9</v>
      </c>
      <c r="Y216" s="46" t="s">
        <v>39</v>
      </c>
      <c r="Z216" s="46"/>
      <c r="AA216" s="47" t="s">
        <v>40</v>
      </c>
      <c r="AB216" s="47" t="s">
        <v>41</v>
      </c>
      <c r="AC216" s="47"/>
      <c r="AD216" s="47"/>
      <c r="AE216" s="47" t="n">
        <v>2</v>
      </c>
      <c r="AG216" s="49" t="n">
        <f aca="false">POWER(10,11.8+1.5*X216)</f>
        <v>446683592150964</v>
      </c>
      <c r="AH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</row>
    <row r="217" s="48" customFormat="true" ht="11.25" hidden="false" customHeight="false" outlineLevel="0" collapsed="false">
      <c r="A217" s="38" t="s">
        <v>335</v>
      </c>
      <c r="B217" s="39" t="n">
        <f aca="false">DATE(C217,D217,E217)+TIME(F217,G217,H217)</f>
        <v>43616.7411840278</v>
      </c>
      <c r="C217" s="40" t="n">
        <v>2019</v>
      </c>
      <c r="D217" s="41" t="n">
        <v>5</v>
      </c>
      <c r="E217" s="41" t="n">
        <v>31</v>
      </c>
      <c r="F217" s="41" t="n">
        <v>17</v>
      </c>
      <c r="G217" s="41" t="n">
        <v>47</v>
      </c>
      <c r="H217" s="42" t="n">
        <v>18.3</v>
      </c>
      <c r="I217" s="42" t="n">
        <v>0.3</v>
      </c>
      <c r="J217" s="43" t="n">
        <v>61.19</v>
      </c>
      <c r="K217" s="42" t="n">
        <v>1.3</v>
      </c>
      <c r="L217" s="43" t="n">
        <v>0.01</v>
      </c>
      <c r="M217" s="43" t="n">
        <v>152.29</v>
      </c>
      <c r="N217" s="42" t="n">
        <v>2.1</v>
      </c>
      <c r="O217" s="43" t="n">
        <v>0.04</v>
      </c>
      <c r="P217" s="43"/>
      <c r="Q217" s="43"/>
      <c r="R217" s="41" t="n">
        <v>4</v>
      </c>
      <c r="S217" s="44" t="n">
        <v>5</v>
      </c>
      <c r="T217" s="45" t="n">
        <v>8.1</v>
      </c>
      <c r="U217" s="45"/>
      <c r="V217" s="45"/>
      <c r="W217" s="45" t="n">
        <f aca="false">(T217-4)/1.8</f>
        <v>2.27777777777778</v>
      </c>
      <c r="X217" s="45" t="n">
        <v>2.3</v>
      </c>
      <c r="Y217" s="46" t="s">
        <v>39</v>
      </c>
      <c r="Z217" s="46"/>
      <c r="AA217" s="47" t="s">
        <v>40</v>
      </c>
      <c r="AB217" s="47" t="s">
        <v>41</v>
      </c>
      <c r="AC217" s="47" t="s">
        <v>336</v>
      </c>
      <c r="AD217" s="47" t="n">
        <v>1</v>
      </c>
      <c r="AE217" s="47" t="n">
        <v>2</v>
      </c>
      <c r="AG217" s="49" t="n">
        <f aca="false">POWER(10,11.8+1.5*X217)</f>
        <v>1778279410038920</v>
      </c>
      <c r="AH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</row>
    <row r="218" s="48" customFormat="true" ht="11.25" hidden="false" customHeight="false" outlineLevel="0" collapsed="false">
      <c r="A218" s="38" t="s">
        <v>337</v>
      </c>
      <c r="B218" s="39" t="n">
        <f aca="false">DATE(C218,D218,E218)+TIME(F218,G218,H218)</f>
        <v>43616.752943287</v>
      </c>
      <c r="C218" s="40" t="n">
        <v>2019</v>
      </c>
      <c r="D218" s="41" t="n">
        <v>5</v>
      </c>
      <c r="E218" s="41" t="n">
        <v>31</v>
      </c>
      <c r="F218" s="41" t="n">
        <v>18</v>
      </c>
      <c r="G218" s="41" t="n">
        <v>4</v>
      </c>
      <c r="H218" s="42" t="n">
        <v>14.3</v>
      </c>
      <c r="I218" s="42" t="n">
        <v>0.2</v>
      </c>
      <c r="J218" s="43" t="n">
        <v>61.18</v>
      </c>
      <c r="K218" s="42" t="n">
        <v>1.2</v>
      </c>
      <c r="L218" s="43" t="n">
        <v>0.01</v>
      </c>
      <c r="M218" s="43" t="n">
        <v>152.32</v>
      </c>
      <c r="N218" s="42" t="n">
        <v>1.7</v>
      </c>
      <c r="O218" s="43" t="n">
        <v>0.03</v>
      </c>
      <c r="P218" s="43"/>
      <c r="Q218" s="43"/>
      <c r="R218" s="41" t="n">
        <v>0</v>
      </c>
      <c r="S218" s="44" t="s">
        <v>38</v>
      </c>
      <c r="T218" s="45" t="n">
        <v>8.9</v>
      </c>
      <c r="U218" s="45"/>
      <c r="V218" s="45"/>
      <c r="W218" s="45" t="n">
        <f aca="false">(T218-4)/1.8</f>
        <v>2.72222222222222</v>
      </c>
      <c r="X218" s="45" t="n">
        <v>2.7</v>
      </c>
      <c r="Y218" s="46" t="s">
        <v>39</v>
      </c>
      <c r="Z218" s="46"/>
      <c r="AA218" s="47" t="s">
        <v>40</v>
      </c>
      <c r="AB218" s="47" t="s">
        <v>41</v>
      </c>
      <c r="AC218" s="47" t="s">
        <v>338</v>
      </c>
      <c r="AD218" s="47" t="n">
        <v>2</v>
      </c>
      <c r="AE218" s="47" t="n">
        <v>2</v>
      </c>
      <c r="AG218" s="49" t="n">
        <f aca="false">POWER(10,11.8+1.5*X218)</f>
        <v>7079457843841400</v>
      </c>
      <c r="AH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</row>
    <row r="219" s="48" customFormat="true" ht="11.25" hidden="false" customHeight="false" outlineLevel="0" collapsed="false">
      <c r="A219" s="38" t="s">
        <v>339</v>
      </c>
      <c r="B219" s="39" t="n">
        <f aca="false">DATE(C219,D219,E219)+TIME(F219,G219,H219)</f>
        <v>43616.762494213</v>
      </c>
      <c r="C219" s="40" t="n">
        <v>2019</v>
      </c>
      <c r="D219" s="41" t="n">
        <v>5</v>
      </c>
      <c r="E219" s="41" t="n">
        <v>31</v>
      </c>
      <c r="F219" s="41" t="n">
        <v>18</v>
      </c>
      <c r="G219" s="41" t="n">
        <v>17</v>
      </c>
      <c r="H219" s="42" t="n">
        <v>59.5</v>
      </c>
      <c r="I219" s="42" t="n">
        <v>0.2</v>
      </c>
      <c r="J219" s="43" t="n">
        <v>61.18</v>
      </c>
      <c r="K219" s="42" t="n">
        <v>1.2</v>
      </c>
      <c r="L219" s="43" t="n">
        <v>0.01</v>
      </c>
      <c r="M219" s="43" t="n">
        <v>152.26</v>
      </c>
      <c r="N219" s="42" t="n">
        <v>2</v>
      </c>
      <c r="O219" s="43" t="n">
        <v>0.04</v>
      </c>
      <c r="P219" s="43"/>
      <c r="Q219" s="43"/>
      <c r="R219" s="41" t="n">
        <v>0</v>
      </c>
      <c r="S219" s="44" t="s">
        <v>38</v>
      </c>
      <c r="T219" s="45" t="n">
        <v>8.1</v>
      </c>
      <c r="U219" s="45"/>
      <c r="V219" s="45"/>
      <c r="W219" s="45" t="n">
        <f aca="false">(T219-4)/1.8</f>
        <v>2.27777777777778</v>
      </c>
      <c r="X219" s="45" t="n">
        <v>2.3</v>
      </c>
      <c r="Y219" s="46" t="s">
        <v>39</v>
      </c>
      <c r="Z219" s="46"/>
      <c r="AA219" s="47" t="s">
        <v>40</v>
      </c>
      <c r="AB219" s="47" t="s">
        <v>41</v>
      </c>
      <c r="AC219" s="47" t="s">
        <v>336</v>
      </c>
      <c r="AD219" s="47" t="n">
        <v>3</v>
      </c>
      <c r="AE219" s="47" t="n">
        <v>2</v>
      </c>
      <c r="AG219" s="49" t="n">
        <f aca="false">POWER(10,11.8+1.5*X219)</f>
        <v>1778279410038920</v>
      </c>
      <c r="AH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</row>
    <row r="220" s="48" customFormat="true" ht="11.25" hidden="false" customHeight="false" outlineLevel="0" collapsed="false">
      <c r="A220" s="38" t="s">
        <v>340</v>
      </c>
      <c r="B220" s="39" t="n">
        <f aca="false">DATE(C220,D220,E220)+TIME(F220,G220,H220)</f>
        <v>43616.792255787</v>
      </c>
      <c r="C220" s="40" t="n">
        <v>2019</v>
      </c>
      <c r="D220" s="41" t="n">
        <v>5</v>
      </c>
      <c r="E220" s="41" t="n">
        <v>31</v>
      </c>
      <c r="F220" s="41" t="n">
        <v>19</v>
      </c>
      <c r="G220" s="41" t="n">
        <v>0</v>
      </c>
      <c r="H220" s="42" t="n">
        <v>50.9</v>
      </c>
      <c r="I220" s="42" t="n">
        <v>0.3</v>
      </c>
      <c r="J220" s="43" t="n">
        <v>61.17</v>
      </c>
      <c r="K220" s="42" t="n">
        <v>1.7</v>
      </c>
      <c r="L220" s="43" t="n">
        <v>0.02</v>
      </c>
      <c r="M220" s="43" t="n">
        <v>152.31</v>
      </c>
      <c r="N220" s="42" t="n">
        <v>2.3</v>
      </c>
      <c r="O220" s="43" t="n">
        <v>0.05</v>
      </c>
      <c r="P220" s="43"/>
      <c r="Q220" s="43"/>
      <c r="R220" s="41" t="n">
        <v>0</v>
      </c>
      <c r="S220" s="44" t="s">
        <v>38</v>
      </c>
      <c r="T220" s="45" t="n">
        <v>8.3</v>
      </c>
      <c r="U220" s="45"/>
      <c r="V220" s="45"/>
      <c r="W220" s="45" t="n">
        <f aca="false">(T220-4)/1.8</f>
        <v>2.38888888888889</v>
      </c>
      <c r="X220" s="45" t="n">
        <v>2.4</v>
      </c>
      <c r="Y220" s="46" t="s">
        <v>39</v>
      </c>
      <c r="Z220" s="46"/>
      <c r="AA220" s="47" t="s">
        <v>40</v>
      </c>
      <c r="AB220" s="47" t="s">
        <v>41</v>
      </c>
      <c r="AC220" s="47" t="s">
        <v>341</v>
      </c>
      <c r="AD220" s="47" t="n">
        <v>4</v>
      </c>
      <c r="AE220" s="47" t="n">
        <v>2</v>
      </c>
      <c r="AG220" s="49" t="n">
        <f aca="false">POWER(10,11.8+1.5*X220)</f>
        <v>2511886431509580</v>
      </c>
      <c r="AH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</row>
    <row r="221" s="48" customFormat="true" ht="11.25" hidden="false" customHeight="false" outlineLevel="0" collapsed="false">
      <c r="A221" s="38" t="s">
        <v>342</v>
      </c>
      <c r="B221" s="39" t="n">
        <f aca="false">DATE(C221,D221,E221)+TIME(F221,G221,H221)</f>
        <v>43616.8533506944</v>
      </c>
      <c r="C221" s="40" t="n">
        <v>2019</v>
      </c>
      <c r="D221" s="41" t="n">
        <v>5</v>
      </c>
      <c r="E221" s="41" t="n">
        <v>31</v>
      </c>
      <c r="F221" s="41" t="n">
        <v>20</v>
      </c>
      <c r="G221" s="41" t="n">
        <v>28</v>
      </c>
      <c r="H221" s="42" t="n">
        <v>49.5</v>
      </c>
      <c r="I221" s="42" t="n">
        <v>0.2</v>
      </c>
      <c r="J221" s="43" t="n">
        <v>61.18</v>
      </c>
      <c r="K221" s="42" t="n">
        <v>1.3</v>
      </c>
      <c r="L221" s="43" t="n">
        <v>0.01</v>
      </c>
      <c r="M221" s="43" t="n">
        <v>152.31</v>
      </c>
      <c r="N221" s="42" t="n">
        <v>1.9</v>
      </c>
      <c r="O221" s="43" t="n">
        <v>0.04</v>
      </c>
      <c r="P221" s="43"/>
      <c r="Q221" s="43"/>
      <c r="R221" s="41" t="n">
        <v>0</v>
      </c>
      <c r="S221" s="44" t="s">
        <v>38</v>
      </c>
      <c r="T221" s="45" t="n">
        <v>9.2</v>
      </c>
      <c r="U221" s="45"/>
      <c r="V221" s="45"/>
      <c r="W221" s="45" t="n">
        <f aca="false">(T221-4)/1.8</f>
        <v>2.88888888888889</v>
      </c>
      <c r="X221" s="45" t="n">
        <v>2.9</v>
      </c>
      <c r="Y221" s="46" t="s">
        <v>39</v>
      </c>
      <c r="Z221" s="46"/>
      <c r="AA221" s="47" t="s">
        <v>40</v>
      </c>
      <c r="AB221" s="47" t="s">
        <v>41</v>
      </c>
      <c r="AC221" s="47" t="s">
        <v>343</v>
      </c>
      <c r="AD221" s="47" t="n">
        <v>5</v>
      </c>
      <c r="AE221" s="47" t="n">
        <v>2</v>
      </c>
      <c r="AG221" s="49" t="n">
        <f aca="false">POWER(10,11.8+1.5*X221)</f>
        <v>14125375446227500</v>
      </c>
      <c r="AH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</row>
    <row r="222" s="48" customFormat="true" ht="11.25" hidden="false" customHeight="false" outlineLevel="0" collapsed="false">
      <c r="A222" s="38" t="s">
        <v>344</v>
      </c>
      <c r="B222" s="39" t="n">
        <f aca="false">DATE(C222,D222,E222)+TIME(F222,G222,H222)</f>
        <v>43616.8976053241</v>
      </c>
      <c r="C222" s="40" t="n">
        <v>2019</v>
      </c>
      <c r="D222" s="41" t="n">
        <v>5</v>
      </c>
      <c r="E222" s="41" t="n">
        <v>31</v>
      </c>
      <c r="F222" s="41" t="n">
        <v>21</v>
      </c>
      <c r="G222" s="41" t="n">
        <v>32</v>
      </c>
      <c r="H222" s="42" t="n">
        <v>33.1</v>
      </c>
      <c r="I222" s="42" t="n">
        <v>0.2</v>
      </c>
      <c r="J222" s="43" t="n">
        <v>61.19</v>
      </c>
      <c r="K222" s="42" t="n">
        <v>0.9</v>
      </c>
      <c r="L222" s="43" t="n">
        <v>0.01</v>
      </c>
      <c r="M222" s="43" t="n">
        <v>152.14</v>
      </c>
      <c r="N222" s="42" t="n">
        <v>1.6</v>
      </c>
      <c r="O222" s="43" t="n">
        <v>0.03</v>
      </c>
      <c r="P222" s="43"/>
      <c r="Q222" s="43"/>
      <c r="R222" s="41" t="n">
        <v>0</v>
      </c>
      <c r="S222" s="44" t="s">
        <v>38</v>
      </c>
      <c r="T222" s="45" t="n">
        <v>8.1</v>
      </c>
      <c r="U222" s="45"/>
      <c r="V222" s="45"/>
      <c r="W222" s="45" t="n">
        <f aca="false">(T222-4)/1.8</f>
        <v>2.27777777777778</v>
      </c>
      <c r="X222" s="45" t="n">
        <v>2.3</v>
      </c>
      <c r="Y222" s="46" t="s">
        <v>39</v>
      </c>
      <c r="Z222" s="46"/>
      <c r="AA222" s="47" t="s">
        <v>40</v>
      </c>
      <c r="AB222" s="47" t="s">
        <v>41</v>
      </c>
      <c r="AC222" s="47" t="s">
        <v>345</v>
      </c>
      <c r="AD222" s="47" t="n">
        <v>6</v>
      </c>
      <c r="AE222" s="47" t="n">
        <v>2</v>
      </c>
      <c r="AG222" s="49" t="n">
        <f aca="false">POWER(10,11.8+1.5*X222)</f>
        <v>1778279410038920</v>
      </c>
      <c r="AH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</row>
    <row r="223" s="48" customFormat="true" ht="11.25" hidden="false" customHeight="false" outlineLevel="0" collapsed="false">
      <c r="A223" s="38" t="s">
        <v>346</v>
      </c>
      <c r="B223" s="39" t="n">
        <f aca="false">DATE(C223,D223,E223)+TIME(F223,G223,H223)</f>
        <v>43616.9047094907</v>
      </c>
      <c r="C223" s="40" t="n">
        <v>2019</v>
      </c>
      <c r="D223" s="41" t="n">
        <v>5</v>
      </c>
      <c r="E223" s="41" t="n">
        <v>31</v>
      </c>
      <c r="F223" s="41" t="n">
        <v>21</v>
      </c>
      <c r="G223" s="41" t="n">
        <v>42</v>
      </c>
      <c r="H223" s="42" t="n">
        <v>46.9</v>
      </c>
      <c r="I223" s="42" t="n">
        <v>0.3</v>
      </c>
      <c r="J223" s="43" t="n">
        <v>61.2</v>
      </c>
      <c r="K223" s="42" t="n">
        <v>0.9</v>
      </c>
      <c r="L223" s="43" t="n">
        <v>0.01</v>
      </c>
      <c r="M223" s="43" t="n">
        <v>152.11</v>
      </c>
      <c r="N223" s="42" t="n">
        <v>2.4</v>
      </c>
      <c r="O223" s="43" t="n">
        <v>0.05</v>
      </c>
      <c r="P223" s="43"/>
      <c r="Q223" s="43"/>
      <c r="R223" s="41" t="n">
        <v>10</v>
      </c>
      <c r="S223" s="44" t="s">
        <v>38</v>
      </c>
      <c r="T223" s="45" t="n">
        <v>6.9</v>
      </c>
      <c r="U223" s="45"/>
      <c r="V223" s="45"/>
      <c r="W223" s="45" t="n">
        <f aca="false">(T223-4)/1.8</f>
        <v>1.61111111111111</v>
      </c>
      <c r="X223" s="45" t="n">
        <v>1.6</v>
      </c>
      <c r="Y223" s="46" t="s">
        <v>39</v>
      </c>
      <c r="Z223" s="46"/>
      <c r="AA223" s="47" t="s">
        <v>40</v>
      </c>
      <c r="AB223" s="47" t="s">
        <v>41</v>
      </c>
      <c r="AC223" s="47"/>
      <c r="AD223" s="47"/>
      <c r="AE223" s="47" t="n">
        <v>2</v>
      </c>
      <c r="AG223" s="49" t="n">
        <f aca="false">POWER(10,11.8+1.5*X223)</f>
        <v>158489319246112</v>
      </c>
      <c r="AH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</row>
    <row r="224" s="48" customFormat="true" ht="11.25" hidden="false" customHeight="false" outlineLevel="0" collapsed="false">
      <c r="A224" s="38" t="s">
        <v>347</v>
      </c>
      <c r="B224" s="39" t="n">
        <f aca="false">DATE(C224,D224,E224)+TIME(F224,G224,H224)</f>
        <v>43617.2376805556</v>
      </c>
      <c r="C224" s="40" t="n">
        <v>2019</v>
      </c>
      <c r="D224" s="41" t="n">
        <v>6</v>
      </c>
      <c r="E224" s="41" t="n">
        <v>1</v>
      </c>
      <c r="F224" s="41" t="n">
        <v>5</v>
      </c>
      <c r="G224" s="41" t="n">
        <v>42</v>
      </c>
      <c r="H224" s="42" t="n">
        <v>15.6</v>
      </c>
      <c r="I224" s="42" t="n">
        <v>0.2</v>
      </c>
      <c r="J224" s="43" t="n">
        <v>61.18</v>
      </c>
      <c r="K224" s="42" t="n">
        <v>0.8</v>
      </c>
      <c r="L224" s="43" t="n">
        <v>0.01</v>
      </c>
      <c r="M224" s="43" t="n">
        <v>152.17</v>
      </c>
      <c r="N224" s="42" t="n">
        <v>2.2</v>
      </c>
      <c r="O224" s="43" t="n">
        <v>0.04</v>
      </c>
      <c r="P224" s="43"/>
      <c r="Q224" s="43"/>
      <c r="R224" s="41" t="n">
        <v>0</v>
      </c>
      <c r="S224" s="44" t="s">
        <v>38</v>
      </c>
      <c r="T224" s="45" t="n">
        <v>7.1</v>
      </c>
      <c r="U224" s="45"/>
      <c r="V224" s="45"/>
      <c r="W224" s="45" t="n">
        <f aca="false">(T224-4)/1.8</f>
        <v>1.72222222222222</v>
      </c>
      <c r="X224" s="45" t="n">
        <v>1.7</v>
      </c>
      <c r="Y224" s="46" t="s">
        <v>39</v>
      </c>
      <c r="Z224" s="46"/>
      <c r="AA224" s="47" t="s">
        <v>40</v>
      </c>
      <c r="AB224" s="47" t="s">
        <v>41</v>
      </c>
      <c r="AC224" s="47"/>
      <c r="AD224" s="47"/>
      <c r="AE224" s="47" t="n">
        <v>2</v>
      </c>
      <c r="AG224" s="49" t="n">
        <f aca="false">POWER(10,11.8+1.5*X224)</f>
        <v>223872113856835</v>
      </c>
      <c r="AH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</row>
    <row r="225" s="48" customFormat="true" ht="11.25" hidden="false" customHeight="false" outlineLevel="0" collapsed="false">
      <c r="A225" s="38" t="s">
        <v>348</v>
      </c>
      <c r="B225" s="39" t="n">
        <f aca="false">DATE(C225,D225,E225)+TIME(F225,G225,H225)</f>
        <v>43617.4841203704</v>
      </c>
      <c r="C225" s="40" t="n">
        <v>2019</v>
      </c>
      <c r="D225" s="41" t="n">
        <v>6</v>
      </c>
      <c r="E225" s="41" t="n">
        <v>1</v>
      </c>
      <c r="F225" s="41" t="n">
        <v>11</v>
      </c>
      <c r="G225" s="41" t="n">
        <v>37</v>
      </c>
      <c r="H225" s="42" t="n">
        <v>8</v>
      </c>
      <c r="I225" s="42" t="n">
        <v>0.6</v>
      </c>
      <c r="J225" s="43" t="n">
        <v>59.32</v>
      </c>
      <c r="K225" s="42" t="n">
        <v>2.5</v>
      </c>
      <c r="L225" s="43" t="n">
        <v>0.02</v>
      </c>
      <c r="M225" s="43" t="n">
        <v>152.38</v>
      </c>
      <c r="N225" s="42" t="n">
        <v>2.4</v>
      </c>
      <c r="O225" s="43" t="n">
        <v>0.04</v>
      </c>
      <c r="P225" s="43"/>
      <c r="Q225" s="43"/>
      <c r="R225" s="41" t="n">
        <v>33</v>
      </c>
      <c r="S225" s="44" t="s">
        <v>38</v>
      </c>
      <c r="T225" s="45" t="n">
        <v>8</v>
      </c>
      <c r="U225" s="45"/>
      <c r="V225" s="45"/>
      <c r="W225" s="45" t="n">
        <f aca="false">(T225-4)/1.8</f>
        <v>2.22222222222222</v>
      </c>
      <c r="X225" s="45" t="n">
        <v>2.2</v>
      </c>
      <c r="Y225" s="46" t="s">
        <v>39</v>
      </c>
      <c r="Z225" s="46"/>
      <c r="AA225" s="47" t="s">
        <v>40</v>
      </c>
      <c r="AB225" s="47" t="s">
        <v>41</v>
      </c>
      <c r="AC225" s="47"/>
      <c r="AD225" s="47"/>
      <c r="AE225" s="47" t="n">
        <v>2</v>
      </c>
      <c r="AG225" s="49" t="n">
        <f aca="false">POWER(10,11.8+1.5*X225)</f>
        <v>1258925411794170</v>
      </c>
      <c r="AH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</row>
    <row r="226" s="48" customFormat="true" ht="11.25" hidden="false" customHeight="false" outlineLevel="0" collapsed="false">
      <c r="A226" s="38" t="s">
        <v>349</v>
      </c>
      <c r="B226" s="39" t="n">
        <f aca="false">DATE(C226,D226,E226)+TIME(F226,G226,H226)</f>
        <v>43618.0957604167</v>
      </c>
      <c r="C226" s="40" t="n">
        <v>2019</v>
      </c>
      <c r="D226" s="41" t="n">
        <v>6</v>
      </c>
      <c r="E226" s="41" t="n">
        <v>2</v>
      </c>
      <c r="F226" s="41" t="n">
        <v>2</v>
      </c>
      <c r="G226" s="41" t="n">
        <v>17</v>
      </c>
      <c r="H226" s="42" t="n">
        <v>53.7</v>
      </c>
      <c r="I226" s="42" t="n">
        <v>1.8</v>
      </c>
      <c r="J226" s="43" t="n">
        <v>61.54</v>
      </c>
      <c r="K226" s="42" t="n">
        <v>6.3</v>
      </c>
      <c r="L226" s="43" t="n">
        <v>0.06</v>
      </c>
      <c r="M226" s="43" t="n">
        <v>147.83</v>
      </c>
      <c r="N226" s="42" t="n">
        <v>10.8</v>
      </c>
      <c r="O226" s="43" t="n">
        <v>0.22</v>
      </c>
      <c r="P226" s="43"/>
      <c r="Q226" s="43"/>
      <c r="R226" s="41" t="n">
        <v>0</v>
      </c>
      <c r="S226" s="44" t="s">
        <v>38</v>
      </c>
      <c r="T226" s="45" t="n">
        <v>7</v>
      </c>
      <c r="U226" s="45"/>
      <c r="V226" s="45"/>
      <c r="W226" s="45" t="n">
        <f aca="false">(T226-4)/1.8</f>
        <v>1.66666666666667</v>
      </c>
      <c r="X226" s="45" t="n">
        <v>1.7</v>
      </c>
      <c r="Y226" s="46" t="s">
        <v>39</v>
      </c>
      <c r="Z226" s="46"/>
      <c r="AA226" s="47" t="s">
        <v>53</v>
      </c>
      <c r="AB226" s="47" t="s">
        <v>41</v>
      </c>
      <c r="AC226" s="50" t="s">
        <v>54</v>
      </c>
      <c r="AD226" s="50"/>
      <c r="AE226" s="47"/>
      <c r="AG226" s="47"/>
      <c r="AH226" s="49" t="n">
        <f aca="false">POWER(10,11.8+1.5*X226)</f>
        <v>223872113856835</v>
      </c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</row>
    <row r="227" s="48" customFormat="true" ht="11.25" hidden="false" customHeight="false" outlineLevel="0" collapsed="false">
      <c r="A227" s="38" t="s">
        <v>350</v>
      </c>
      <c r="B227" s="39" t="n">
        <f aca="false">DATE(C227,D227,E227)+TIME(F227,G227,H227)</f>
        <v>43618.4359247685</v>
      </c>
      <c r="C227" s="40" t="n">
        <v>2019</v>
      </c>
      <c r="D227" s="41" t="n">
        <v>6</v>
      </c>
      <c r="E227" s="41" t="n">
        <v>2</v>
      </c>
      <c r="F227" s="41" t="n">
        <v>10</v>
      </c>
      <c r="G227" s="41" t="n">
        <v>27</v>
      </c>
      <c r="H227" s="42" t="n">
        <v>43.9</v>
      </c>
      <c r="I227" s="42" t="n">
        <v>0.3</v>
      </c>
      <c r="J227" s="43" t="n">
        <v>61.17</v>
      </c>
      <c r="K227" s="42" t="n">
        <v>1.1</v>
      </c>
      <c r="L227" s="43" t="n">
        <v>0.01</v>
      </c>
      <c r="M227" s="43" t="n">
        <v>152.12</v>
      </c>
      <c r="N227" s="42" t="n">
        <v>3.2</v>
      </c>
      <c r="O227" s="43" t="n">
        <v>0.06</v>
      </c>
      <c r="P227" s="43"/>
      <c r="Q227" s="43"/>
      <c r="R227" s="41" t="n">
        <v>33</v>
      </c>
      <c r="S227" s="44" t="s">
        <v>38</v>
      </c>
      <c r="T227" s="45" t="n">
        <v>6.9</v>
      </c>
      <c r="U227" s="45"/>
      <c r="V227" s="45"/>
      <c r="W227" s="45" t="n">
        <f aca="false">(T227-4)/1.8</f>
        <v>1.61111111111111</v>
      </c>
      <c r="X227" s="45" t="n">
        <v>1.6</v>
      </c>
      <c r="Y227" s="46" t="s">
        <v>39</v>
      </c>
      <c r="Z227" s="46"/>
      <c r="AA227" s="47" t="s">
        <v>40</v>
      </c>
      <c r="AB227" s="47" t="s">
        <v>41</v>
      </c>
      <c r="AC227" s="47"/>
      <c r="AD227" s="47"/>
      <c r="AE227" s="47" t="n">
        <v>2</v>
      </c>
      <c r="AG227" s="49" t="n">
        <f aca="false">POWER(10,11.8+1.5*X227)</f>
        <v>158489319246112</v>
      </c>
      <c r="AH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</row>
    <row r="228" s="48" customFormat="true" ht="11.25" hidden="false" customHeight="false" outlineLevel="0" collapsed="false">
      <c r="A228" s="38" t="s">
        <v>351</v>
      </c>
      <c r="B228" s="39" t="n">
        <f aca="false">DATE(C228,D228,E228)+TIME(F228,G228,H228)</f>
        <v>43618.4653321759</v>
      </c>
      <c r="C228" s="40" t="n">
        <v>2019</v>
      </c>
      <c r="D228" s="41" t="n">
        <v>6</v>
      </c>
      <c r="E228" s="41" t="n">
        <v>2</v>
      </c>
      <c r="F228" s="41" t="n">
        <v>11</v>
      </c>
      <c r="G228" s="41" t="n">
        <v>10</v>
      </c>
      <c r="H228" s="42" t="n">
        <v>4.7</v>
      </c>
      <c r="I228" s="42" t="n">
        <v>0.4</v>
      </c>
      <c r="J228" s="43" t="n">
        <v>61.17</v>
      </c>
      <c r="K228" s="42" t="n">
        <v>1.4</v>
      </c>
      <c r="L228" s="43" t="n">
        <v>0.01</v>
      </c>
      <c r="M228" s="43" t="n">
        <v>152.21</v>
      </c>
      <c r="N228" s="42" t="n">
        <v>3.5</v>
      </c>
      <c r="O228" s="43" t="n">
        <v>0.07</v>
      </c>
      <c r="P228" s="43"/>
      <c r="Q228" s="43"/>
      <c r="R228" s="41" t="n">
        <v>0</v>
      </c>
      <c r="S228" s="44" t="s">
        <v>38</v>
      </c>
      <c r="T228" s="45" t="n">
        <v>8.4</v>
      </c>
      <c r="U228" s="45"/>
      <c r="V228" s="45"/>
      <c r="W228" s="45" t="n">
        <f aca="false">(T228-4)/1.8</f>
        <v>2.44444444444444</v>
      </c>
      <c r="X228" s="45" t="n">
        <v>2.4</v>
      </c>
      <c r="Y228" s="46" t="s">
        <v>39</v>
      </c>
      <c r="Z228" s="46"/>
      <c r="AA228" s="47" t="s">
        <v>40</v>
      </c>
      <c r="AB228" s="47" t="s">
        <v>41</v>
      </c>
      <c r="AC228" s="47" t="s">
        <v>352</v>
      </c>
      <c r="AD228" s="47" t="n">
        <v>7</v>
      </c>
      <c r="AE228" s="47" t="n">
        <v>2</v>
      </c>
      <c r="AG228" s="49" t="n">
        <f aca="false">POWER(10,11.8+1.5*X228)</f>
        <v>2511886431509580</v>
      </c>
      <c r="AH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</row>
    <row r="229" s="48" customFormat="true" ht="11.25" hidden="false" customHeight="false" outlineLevel="0" collapsed="false">
      <c r="A229" s="38" t="s">
        <v>353</v>
      </c>
      <c r="B229" s="39" t="n">
        <f aca="false">DATE(C229,D229,E229)+TIME(F229,G229,H229)</f>
        <v>43618.4924097222</v>
      </c>
      <c r="C229" s="40" t="n">
        <v>2019</v>
      </c>
      <c r="D229" s="41" t="n">
        <v>6</v>
      </c>
      <c r="E229" s="41" t="n">
        <v>2</v>
      </c>
      <c r="F229" s="41" t="n">
        <v>11</v>
      </c>
      <c r="G229" s="41" t="n">
        <v>49</v>
      </c>
      <c r="H229" s="42" t="n">
        <v>4.2</v>
      </c>
      <c r="I229" s="42" t="n">
        <v>0.3</v>
      </c>
      <c r="J229" s="43" t="n">
        <v>61.16</v>
      </c>
      <c r="K229" s="42" t="n">
        <v>1.1</v>
      </c>
      <c r="L229" s="43" t="n">
        <v>0.01</v>
      </c>
      <c r="M229" s="43" t="n">
        <v>152.24</v>
      </c>
      <c r="N229" s="42" t="n">
        <v>3.3</v>
      </c>
      <c r="O229" s="43" t="n">
        <v>0.07</v>
      </c>
      <c r="P229" s="43"/>
      <c r="Q229" s="43"/>
      <c r="R229" s="41" t="n">
        <v>33</v>
      </c>
      <c r="S229" s="44" t="s">
        <v>38</v>
      </c>
      <c r="T229" s="45" t="n">
        <v>7.1</v>
      </c>
      <c r="U229" s="45"/>
      <c r="V229" s="45"/>
      <c r="W229" s="45" t="n">
        <f aca="false">(T229-4)/1.8</f>
        <v>1.72222222222222</v>
      </c>
      <c r="X229" s="45" t="n">
        <v>1.7</v>
      </c>
      <c r="Y229" s="46" t="s">
        <v>39</v>
      </c>
      <c r="Z229" s="46"/>
      <c r="AA229" s="47" t="s">
        <v>40</v>
      </c>
      <c r="AB229" s="47" t="s">
        <v>41</v>
      </c>
      <c r="AC229" s="47"/>
      <c r="AD229" s="47"/>
      <c r="AE229" s="47" t="n">
        <v>2</v>
      </c>
      <c r="AG229" s="49" t="n">
        <f aca="false">POWER(10,11.8+1.5*X229)</f>
        <v>223872113856835</v>
      </c>
      <c r="AH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</row>
    <row r="230" s="48" customFormat="true" ht="11.25" hidden="false" customHeight="false" outlineLevel="0" collapsed="false">
      <c r="A230" s="38" t="s">
        <v>354</v>
      </c>
      <c r="B230" s="39" t="n">
        <f aca="false">DATE(C230,D230,E230)+TIME(F230,G230,H230)</f>
        <v>43618.4931898148</v>
      </c>
      <c r="C230" s="40" t="n">
        <v>2019</v>
      </c>
      <c r="D230" s="41" t="n">
        <v>6</v>
      </c>
      <c r="E230" s="41" t="n">
        <v>2</v>
      </c>
      <c r="F230" s="41" t="n">
        <v>11</v>
      </c>
      <c r="G230" s="41" t="n">
        <v>50</v>
      </c>
      <c r="H230" s="42" t="n">
        <v>11.6</v>
      </c>
      <c r="I230" s="42" t="n">
        <v>0.5</v>
      </c>
      <c r="J230" s="43" t="n">
        <v>61.16</v>
      </c>
      <c r="K230" s="42" t="n">
        <v>1.9</v>
      </c>
      <c r="L230" s="43" t="n">
        <v>0.02</v>
      </c>
      <c r="M230" s="43" t="n">
        <v>152.17</v>
      </c>
      <c r="N230" s="42" t="n">
        <v>5.4</v>
      </c>
      <c r="O230" s="43" t="n">
        <v>0.11</v>
      </c>
      <c r="P230" s="43"/>
      <c r="Q230" s="43"/>
      <c r="R230" s="41" t="n">
        <v>33</v>
      </c>
      <c r="S230" s="44" t="s">
        <v>38</v>
      </c>
      <c r="T230" s="45" t="n">
        <v>6.7</v>
      </c>
      <c r="U230" s="45"/>
      <c r="V230" s="45"/>
      <c r="W230" s="45" t="n">
        <f aca="false">(T230-4)/1.8</f>
        <v>1.5</v>
      </c>
      <c r="X230" s="45" t="n">
        <v>1.5</v>
      </c>
      <c r="Y230" s="46" t="s">
        <v>39</v>
      </c>
      <c r="Z230" s="46"/>
      <c r="AA230" s="47" t="s">
        <v>40</v>
      </c>
      <c r="AB230" s="47" t="s">
        <v>41</v>
      </c>
      <c r="AC230" s="47"/>
      <c r="AD230" s="47"/>
      <c r="AE230" s="47" t="n">
        <v>2</v>
      </c>
      <c r="AG230" s="49" t="n">
        <f aca="false">POWER(10,11.8+1.5*X230)</f>
        <v>112201845430197</v>
      </c>
      <c r="AH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</row>
    <row r="231" s="48" customFormat="true" ht="11.25" hidden="false" customHeight="false" outlineLevel="0" collapsed="false">
      <c r="A231" s="38" t="s">
        <v>355</v>
      </c>
      <c r="B231" s="39" t="n">
        <f aca="false">DATE(C231,D231,E231)+TIME(F231,G231,H231)</f>
        <v>43618.494912037</v>
      </c>
      <c r="C231" s="40" t="n">
        <v>2019</v>
      </c>
      <c r="D231" s="41" t="n">
        <v>6</v>
      </c>
      <c r="E231" s="41" t="n">
        <v>2</v>
      </c>
      <c r="F231" s="41" t="n">
        <v>11</v>
      </c>
      <c r="G231" s="41" t="n">
        <v>52</v>
      </c>
      <c r="H231" s="42" t="n">
        <v>40.4</v>
      </c>
      <c r="I231" s="42" t="n">
        <v>0.4</v>
      </c>
      <c r="J231" s="43" t="n">
        <v>61.16</v>
      </c>
      <c r="K231" s="42" t="n">
        <v>1.4</v>
      </c>
      <c r="L231" s="43" t="n">
        <v>0.01</v>
      </c>
      <c r="M231" s="43" t="n">
        <v>152.21</v>
      </c>
      <c r="N231" s="42" t="n">
        <v>4.2</v>
      </c>
      <c r="O231" s="43" t="n">
        <v>0.08</v>
      </c>
      <c r="P231" s="43"/>
      <c r="Q231" s="43"/>
      <c r="R231" s="41" t="n">
        <v>33</v>
      </c>
      <c r="S231" s="44" t="s">
        <v>38</v>
      </c>
      <c r="T231" s="45" t="n">
        <v>7.1</v>
      </c>
      <c r="U231" s="45"/>
      <c r="V231" s="45"/>
      <c r="W231" s="45" t="n">
        <f aca="false">(T231-4)/1.8</f>
        <v>1.72222222222222</v>
      </c>
      <c r="X231" s="45" t="n">
        <v>1.7</v>
      </c>
      <c r="Y231" s="46" t="s">
        <v>39</v>
      </c>
      <c r="Z231" s="46"/>
      <c r="AA231" s="47" t="s">
        <v>40</v>
      </c>
      <c r="AB231" s="47" t="s">
        <v>41</v>
      </c>
      <c r="AC231" s="47"/>
      <c r="AD231" s="47"/>
      <c r="AE231" s="47" t="n">
        <v>2</v>
      </c>
      <c r="AG231" s="49" t="n">
        <f aca="false">POWER(10,11.8+1.5*X231)</f>
        <v>223872113856835</v>
      </c>
      <c r="AH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</row>
    <row r="232" s="48" customFormat="true" ht="11.25" hidden="false" customHeight="false" outlineLevel="0" collapsed="false">
      <c r="A232" s="38" t="s">
        <v>356</v>
      </c>
      <c r="B232" s="39" t="n">
        <f aca="false">DATE(C232,D232,E232)+TIME(F232,G232,H232)</f>
        <v>43618.6108668982</v>
      </c>
      <c r="C232" s="40" t="n">
        <v>2019</v>
      </c>
      <c r="D232" s="41" t="n">
        <v>6</v>
      </c>
      <c r="E232" s="41" t="n">
        <v>2</v>
      </c>
      <c r="F232" s="41" t="n">
        <v>14</v>
      </c>
      <c r="G232" s="41" t="n">
        <v>39</v>
      </c>
      <c r="H232" s="42" t="n">
        <v>38.9</v>
      </c>
      <c r="I232" s="42" t="n">
        <v>0.3</v>
      </c>
      <c r="J232" s="43" t="n">
        <v>61.16</v>
      </c>
      <c r="K232" s="42" t="n">
        <v>1.3</v>
      </c>
      <c r="L232" s="43" t="n">
        <v>0.01</v>
      </c>
      <c r="M232" s="43" t="n">
        <v>152.23</v>
      </c>
      <c r="N232" s="42" t="n">
        <v>3.3</v>
      </c>
      <c r="O232" s="43" t="n">
        <v>0.07</v>
      </c>
      <c r="P232" s="43"/>
      <c r="Q232" s="43"/>
      <c r="R232" s="41" t="n">
        <v>0</v>
      </c>
      <c r="S232" s="44" t="s">
        <v>38</v>
      </c>
      <c r="T232" s="45" t="n">
        <v>8.3</v>
      </c>
      <c r="U232" s="45"/>
      <c r="V232" s="45"/>
      <c r="W232" s="45" t="n">
        <f aca="false">(T232-4)/1.8</f>
        <v>2.38888888888889</v>
      </c>
      <c r="X232" s="45" t="n">
        <v>2.4</v>
      </c>
      <c r="Y232" s="46" t="s">
        <v>39</v>
      </c>
      <c r="Z232" s="46"/>
      <c r="AA232" s="47" t="s">
        <v>40</v>
      </c>
      <c r="AB232" s="47" t="s">
        <v>41</v>
      </c>
      <c r="AC232" s="47" t="s">
        <v>352</v>
      </c>
      <c r="AD232" s="47" t="n">
        <v>8</v>
      </c>
      <c r="AE232" s="47" t="n">
        <v>2</v>
      </c>
      <c r="AG232" s="49" t="n">
        <f aca="false">POWER(10,11.8+1.5*X232)</f>
        <v>2511886431509580</v>
      </c>
      <c r="AH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</row>
    <row r="233" s="48" customFormat="true" ht="11.25" hidden="false" customHeight="false" outlineLevel="0" collapsed="false">
      <c r="A233" s="38" t="s">
        <v>357</v>
      </c>
      <c r="B233" s="39" t="n">
        <f aca="false">DATE(C233,D233,E233)+TIME(F233,G233,H233)</f>
        <v>43618.6295150463</v>
      </c>
      <c r="C233" s="40" t="n">
        <v>2019</v>
      </c>
      <c r="D233" s="41" t="n">
        <v>6</v>
      </c>
      <c r="E233" s="41" t="n">
        <v>2</v>
      </c>
      <c r="F233" s="41" t="n">
        <v>15</v>
      </c>
      <c r="G233" s="41" t="n">
        <v>6</v>
      </c>
      <c r="H233" s="42" t="n">
        <v>30.1</v>
      </c>
      <c r="I233" s="42" t="n">
        <v>0.3</v>
      </c>
      <c r="J233" s="43" t="n">
        <v>61.19</v>
      </c>
      <c r="K233" s="42" t="n">
        <v>1.1</v>
      </c>
      <c r="L233" s="43" t="n">
        <v>0.01</v>
      </c>
      <c r="M233" s="43" t="n">
        <v>152.12</v>
      </c>
      <c r="N233" s="42" t="n">
        <v>3.1</v>
      </c>
      <c r="O233" s="43" t="n">
        <v>0.06</v>
      </c>
      <c r="P233" s="43"/>
      <c r="Q233" s="43"/>
      <c r="R233" s="41" t="n">
        <v>0</v>
      </c>
      <c r="S233" s="44" t="s">
        <v>38</v>
      </c>
      <c r="T233" s="45" t="n">
        <v>6.6</v>
      </c>
      <c r="U233" s="45"/>
      <c r="V233" s="45"/>
      <c r="W233" s="45" t="n">
        <f aca="false">(T233-4)/1.8</f>
        <v>1.44444444444444</v>
      </c>
      <c r="X233" s="45" t="n">
        <v>1.4</v>
      </c>
      <c r="Y233" s="46" t="s">
        <v>39</v>
      </c>
      <c r="Z233" s="46"/>
      <c r="AA233" s="47" t="s">
        <v>40</v>
      </c>
      <c r="AB233" s="47" t="s">
        <v>41</v>
      </c>
      <c r="AC233" s="47"/>
      <c r="AD233" s="47"/>
      <c r="AE233" s="47" t="n">
        <v>2</v>
      </c>
      <c r="AG233" s="49" t="n">
        <f aca="false">POWER(10,11.8+1.5*X233)</f>
        <v>79432823472428.2</v>
      </c>
      <c r="AH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</row>
    <row r="234" s="48" customFormat="true" ht="11.25" hidden="false" customHeight="false" outlineLevel="0" collapsed="false">
      <c r="A234" s="38" t="s">
        <v>358</v>
      </c>
      <c r="B234" s="39" t="n">
        <f aca="false">DATE(C234,D234,E234)+TIME(F234,G234,H234)</f>
        <v>43618.7266770833</v>
      </c>
      <c r="C234" s="40" t="n">
        <v>2019</v>
      </c>
      <c r="D234" s="41" t="n">
        <v>6</v>
      </c>
      <c r="E234" s="41" t="n">
        <v>2</v>
      </c>
      <c r="F234" s="41" t="n">
        <v>17</v>
      </c>
      <c r="G234" s="41" t="n">
        <v>26</v>
      </c>
      <c r="H234" s="42" t="n">
        <v>24.9</v>
      </c>
      <c r="I234" s="42" t="n">
        <v>0.7</v>
      </c>
      <c r="J234" s="43" t="n">
        <v>61.16</v>
      </c>
      <c r="K234" s="42" t="n">
        <v>1.2</v>
      </c>
      <c r="L234" s="43" t="n">
        <v>0.01</v>
      </c>
      <c r="M234" s="43" t="n">
        <v>152.17</v>
      </c>
      <c r="N234" s="42" t="n">
        <v>2.9</v>
      </c>
      <c r="O234" s="43" t="n">
        <v>0.06</v>
      </c>
      <c r="P234" s="43"/>
      <c r="Q234" s="43"/>
      <c r="R234" s="41" t="n">
        <v>33</v>
      </c>
      <c r="S234" s="44" t="s">
        <v>38</v>
      </c>
      <c r="T234" s="45" t="n">
        <v>6.6</v>
      </c>
      <c r="U234" s="45"/>
      <c r="V234" s="45"/>
      <c r="W234" s="45" t="n">
        <f aca="false">(T234-4)/1.8</f>
        <v>1.44444444444444</v>
      </c>
      <c r="X234" s="45" t="n">
        <v>1.4</v>
      </c>
      <c r="Y234" s="46" t="s">
        <v>39</v>
      </c>
      <c r="Z234" s="46"/>
      <c r="AA234" s="47" t="s">
        <v>40</v>
      </c>
      <c r="AB234" s="47" t="s">
        <v>41</v>
      </c>
      <c r="AC234" s="47"/>
      <c r="AD234" s="47"/>
      <c r="AE234" s="47" t="n">
        <v>2</v>
      </c>
      <c r="AG234" s="49" t="n">
        <f aca="false">POWER(10,11.8+1.5*X234)</f>
        <v>79432823472428.2</v>
      </c>
      <c r="AH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</row>
    <row r="235" s="48" customFormat="true" ht="11.25" hidden="false" customHeight="false" outlineLevel="0" collapsed="false">
      <c r="A235" s="38" t="s">
        <v>359</v>
      </c>
      <c r="B235" s="39" t="n">
        <f aca="false">DATE(C235,D235,E235)+TIME(F235,G235,H235)</f>
        <v>43618.7989305556</v>
      </c>
      <c r="C235" s="40" t="n">
        <v>2019</v>
      </c>
      <c r="D235" s="41" t="n">
        <v>6</v>
      </c>
      <c r="E235" s="41" t="n">
        <v>2</v>
      </c>
      <c r="F235" s="41" t="n">
        <v>19</v>
      </c>
      <c r="G235" s="41" t="n">
        <v>10</v>
      </c>
      <c r="H235" s="42" t="n">
        <v>27.6</v>
      </c>
      <c r="I235" s="42" t="n">
        <v>0.2</v>
      </c>
      <c r="J235" s="43" t="n">
        <v>61.18</v>
      </c>
      <c r="K235" s="42" t="n">
        <v>0.9</v>
      </c>
      <c r="L235" s="43" t="n">
        <v>0.01</v>
      </c>
      <c r="M235" s="43" t="n">
        <v>152.13</v>
      </c>
      <c r="N235" s="42" t="n">
        <v>2.5</v>
      </c>
      <c r="O235" s="43" t="n">
        <v>0.05</v>
      </c>
      <c r="P235" s="43"/>
      <c r="Q235" s="43"/>
      <c r="R235" s="41" t="n">
        <v>0</v>
      </c>
      <c r="S235" s="44" t="s">
        <v>38</v>
      </c>
      <c r="T235" s="45" t="n">
        <v>7.1</v>
      </c>
      <c r="U235" s="45"/>
      <c r="V235" s="45"/>
      <c r="W235" s="45" t="n">
        <f aca="false">(T235-4)/1.8</f>
        <v>1.72222222222222</v>
      </c>
      <c r="X235" s="45" t="n">
        <v>1.7</v>
      </c>
      <c r="Y235" s="46" t="s">
        <v>39</v>
      </c>
      <c r="Z235" s="46"/>
      <c r="AA235" s="47" t="s">
        <v>40</v>
      </c>
      <c r="AB235" s="47" t="s">
        <v>41</v>
      </c>
      <c r="AC235" s="47"/>
      <c r="AD235" s="47"/>
      <c r="AE235" s="47" t="n">
        <v>2</v>
      </c>
      <c r="AG235" s="49" t="n">
        <f aca="false">POWER(10,11.8+1.5*X235)</f>
        <v>223872113856835</v>
      </c>
      <c r="AH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</row>
    <row r="236" s="48" customFormat="true" ht="11.25" hidden="false" customHeight="false" outlineLevel="0" collapsed="false">
      <c r="A236" s="38" t="s">
        <v>360</v>
      </c>
      <c r="B236" s="39" t="n">
        <f aca="false">DATE(C236,D236,E236)+TIME(F236,G236,H236)</f>
        <v>43618.9322407407</v>
      </c>
      <c r="C236" s="40" t="n">
        <v>2019</v>
      </c>
      <c r="D236" s="41" t="n">
        <v>6</v>
      </c>
      <c r="E236" s="41" t="n">
        <v>2</v>
      </c>
      <c r="F236" s="41" t="n">
        <v>22</v>
      </c>
      <c r="G236" s="41" t="n">
        <v>22</v>
      </c>
      <c r="H236" s="42" t="n">
        <v>25.6</v>
      </c>
      <c r="I236" s="42" t="n">
        <v>0.4</v>
      </c>
      <c r="J236" s="43" t="n">
        <v>61.15</v>
      </c>
      <c r="K236" s="42" t="n">
        <v>1.2</v>
      </c>
      <c r="L236" s="43" t="n">
        <v>0.01</v>
      </c>
      <c r="M236" s="43" t="n">
        <v>152.2</v>
      </c>
      <c r="N236" s="42" t="n">
        <v>3.7</v>
      </c>
      <c r="O236" s="43" t="n">
        <v>0.07</v>
      </c>
      <c r="P236" s="43"/>
      <c r="Q236" s="43"/>
      <c r="R236" s="41" t="n">
        <v>33</v>
      </c>
      <c r="S236" s="44" t="s">
        <v>38</v>
      </c>
      <c r="T236" s="45" t="n">
        <v>7.4</v>
      </c>
      <c r="U236" s="45"/>
      <c r="V236" s="45"/>
      <c r="W236" s="45" t="n">
        <f aca="false">(T236-4)/1.8</f>
        <v>1.88888888888889</v>
      </c>
      <c r="X236" s="45" t="n">
        <v>1.9</v>
      </c>
      <c r="Y236" s="46" t="s">
        <v>39</v>
      </c>
      <c r="Z236" s="46"/>
      <c r="AA236" s="47" t="s">
        <v>40</v>
      </c>
      <c r="AB236" s="47" t="s">
        <v>41</v>
      </c>
      <c r="AC236" s="47"/>
      <c r="AD236" s="47"/>
      <c r="AE236" s="47" t="n">
        <v>2</v>
      </c>
      <c r="AG236" s="49" t="n">
        <f aca="false">POWER(10,11.8+1.5*X236)</f>
        <v>446683592150964</v>
      </c>
      <c r="AH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</row>
    <row r="237" s="48" customFormat="true" ht="11.25" hidden="false" customHeight="false" outlineLevel="0" collapsed="false">
      <c r="A237" s="38" t="s">
        <v>361</v>
      </c>
      <c r="B237" s="39" t="n">
        <f aca="false">DATE(C237,D237,E237)+TIME(F237,G237,H237)</f>
        <v>43618.9362962963</v>
      </c>
      <c r="C237" s="40" t="n">
        <v>2019</v>
      </c>
      <c r="D237" s="41" t="n">
        <v>6</v>
      </c>
      <c r="E237" s="41" t="n">
        <v>2</v>
      </c>
      <c r="F237" s="41" t="n">
        <v>22</v>
      </c>
      <c r="G237" s="41" t="n">
        <v>28</v>
      </c>
      <c r="H237" s="42" t="n">
        <v>16</v>
      </c>
      <c r="I237" s="42" t="n">
        <v>0.6</v>
      </c>
      <c r="J237" s="43" t="n">
        <v>61.95</v>
      </c>
      <c r="K237" s="42" t="n">
        <v>1.3</v>
      </c>
      <c r="L237" s="43" t="n">
        <v>0.01</v>
      </c>
      <c r="M237" s="43" t="n">
        <v>153.1</v>
      </c>
      <c r="N237" s="42" t="n">
        <v>4.2</v>
      </c>
      <c r="O237" s="43" t="n">
        <v>0.08</v>
      </c>
      <c r="P237" s="43"/>
      <c r="Q237" s="43"/>
      <c r="R237" s="41" t="n">
        <v>6</v>
      </c>
      <c r="S237" s="44" t="n">
        <v>4</v>
      </c>
      <c r="T237" s="45" t="n">
        <v>8.2</v>
      </c>
      <c r="U237" s="45"/>
      <c r="V237" s="45"/>
      <c r="W237" s="45" t="n">
        <f aca="false">(T237-4)/1.8</f>
        <v>2.33333333333333</v>
      </c>
      <c r="X237" s="45" t="n">
        <v>2.3</v>
      </c>
      <c r="Y237" s="46" t="s">
        <v>39</v>
      </c>
      <c r="Z237" s="46"/>
      <c r="AA237" s="47" t="s">
        <v>40</v>
      </c>
      <c r="AB237" s="47" t="s">
        <v>41</v>
      </c>
      <c r="AC237" s="47"/>
      <c r="AD237" s="47"/>
      <c r="AE237" s="47" t="n">
        <v>2</v>
      </c>
      <c r="AG237" s="49" t="n">
        <f aca="false">POWER(10,11.8+1.5*X237)</f>
        <v>1778279410038920</v>
      </c>
      <c r="AH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</row>
    <row r="238" s="48" customFormat="true" ht="11.25" hidden="false" customHeight="false" outlineLevel="0" collapsed="false">
      <c r="A238" s="38" t="s">
        <v>362</v>
      </c>
      <c r="B238" s="39" t="n">
        <f aca="false">DATE(C238,D238,E238)+TIME(F238,G238,H238)</f>
        <v>43619.1465127315</v>
      </c>
      <c r="C238" s="40" t="n">
        <v>2019</v>
      </c>
      <c r="D238" s="41" t="n">
        <v>6</v>
      </c>
      <c r="E238" s="41" t="n">
        <v>3</v>
      </c>
      <c r="F238" s="41" t="n">
        <v>3</v>
      </c>
      <c r="G238" s="41" t="n">
        <v>30</v>
      </c>
      <c r="H238" s="42" t="n">
        <v>58.7</v>
      </c>
      <c r="I238" s="42" t="n">
        <v>0.2</v>
      </c>
      <c r="J238" s="43" t="n">
        <v>61.18</v>
      </c>
      <c r="K238" s="42" t="n">
        <v>0.7</v>
      </c>
      <c r="L238" s="43" t="n">
        <v>0.01</v>
      </c>
      <c r="M238" s="43" t="n">
        <v>152.08</v>
      </c>
      <c r="N238" s="42" t="n">
        <v>1.5</v>
      </c>
      <c r="O238" s="43" t="n">
        <v>0.03</v>
      </c>
      <c r="P238" s="43"/>
      <c r="Q238" s="43"/>
      <c r="R238" s="41" t="n">
        <v>0</v>
      </c>
      <c r="S238" s="44" t="s">
        <v>38</v>
      </c>
      <c r="T238" s="45" t="n">
        <v>6.7</v>
      </c>
      <c r="U238" s="45"/>
      <c r="V238" s="45"/>
      <c r="W238" s="45" t="n">
        <f aca="false">(T238-4)/1.8</f>
        <v>1.5</v>
      </c>
      <c r="X238" s="45" t="n">
        <v>1.5</v>
      </c>
      <c r="Y238" s="46" t="s">
        <v>39</v>
      </c>
      <c r="Z238" s="46"/>
      <c r="AA238" s="47" t="s">
        <v>40</v>
      </c>
      <c r="AB238" s="47" t="s">
        <v>41</v>
      </c>
      <c r="AC238" s="47"/>
      <c r="AD238" s="47"/>
      <c r="AE238" s="47" t="n">
        <v>2</v>
      </c>
      <c r="AG238" s="49" t="n">
        <f aca="false">POWER(10,11.8+1.5*X238)</f>
        <v>112201845430197</v>
      </c>
      <c r="AH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</row>
    <row r="239" s="48" customFormat="true" ht="11.25" hidden="false" customHeight="false" outlineLevel="0" collapsed="false">
      <c r="A239" s="38" t="s">
        <v>363</v>
      </c>
      <c r="B239" s="39" t="n">
        <f aca="false">DATE(C239,D239,E239)+TIME(F239,G239,H239)</f>
        <v>43620.6730914352</v>
      </c>
      <c r="C239" s="40" t="n">
        <v>2019</v>
      </c>
      <c r="D239" s="41" t="n">
        <v>6</v>
      </c>
      <c r="E239" s="41" t="n">
        <v>4</v>
      </c>
      <c r="F239" s="41" t="n">
        <v>16</v>
      </c>
      <c r="G239" s="41" t="n">
        <v>9</v>
      </c>
      <c r="H239" s="42" t="n">
        <v>15.1</v>
      </c>
      <c r="I239" s="42" t="n">
        <v>0.3</v>
      </c>
      <c r="J239" s="43" t="n">
        <v>61.16</v>
      </c>
      <c r="K239" s="42" t="n">
        <v>1</v>
      </c>
      <c r="L239" s="43" t="n">
        <v>0.01</v>
      </c>
      <c r="M239" s="43" t="n">
        <v>152.2</v>
      </c>
      <c r="N239" s="42" t="n">
        <v>3.2</v>
      </c>
      <c r="O239" s="43" t="n">
        <v>0.06</v>
      </c>
      <c r="P239" s="43"/>
      <c r="Q239" s="43"/>
      <c r="R239" s="41" t="n">
        <v>32</v>
      </c>
      <c r="S239" s="44" t="n">
        <v>5</v>
      </c>
      <c r="T239" s="45" t="n">
        <v>6.8</v>
      </c>
      <c r="U239" s="45"/>
      <c r="V239" s="45"/>
      <c r="W239" s="45" t="n">
        <f aca="false">(T239-4)/1.8</f>
        <v>1.55555555555556</v>
      </c>
      <c r="X239" s="45" t="n">
        <v>1.6</v>
      </c>
      <c r="Y239" s="46" t="s">
        <v>39</v>
      </c>
      <c r="Z239" s="46"/>
      <c r="AA239" s="47" t="s">
        <v>40</v>
      </c>
      <c r="AB239" s="47" t="s">
        <v>41</v>
      </c>
      <c r="AC239" s="47"/>
      <c r="AD239" s="47"/>
      <c r="AE239" s="47" t="n">
        <v>2</v>
      </c>
      <c r="AG239" s="49" t="n">
        <f aca="false">POWER(10,11.8+1.5*X239)</f>
        <v>158489319246112</v>
      </c>
      <c r="AH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</row>
    <row r="240" s="48" customFormat="true" ht="11.25" hidden="false" customHeight="false" outlineLevel="0" collapsed="false">
      <c r="A240" s="38" t="s">
        <v>364</v>
      </c>
      <c r="B240" s="39" t="n">
        <f aca="false">DATE(C240,D240,E240)+TIME(F240,G240,H240)</f>
        <v>43620.6737141204</v>
      </c>
      <c r="C240" s="40" t="n">
        <v>2019</v>
      </c>
      <c r="D240" s="41" t="n">
        <v>6</v>
      </c>
      <c r="E240" s="41" t="n">
        <v>4</v>
      </c>
      <c r="F240" s="41" t="n">
        <v>16</v>
      </c>
      <c r="G240" s="41" t="n">
        <v>10</v>
      </c>
      <c r="H240" s="42" t="n">
        <v>8.9</v>
      </c>
      <c r="I240" s="42" t="n">
        <v>0.3</v>
      </c>
      <c r="J240" s="43" t="n">
        <v>61.16</v>
      </c>
      <c r="K240" s="42" t="n">
        <v>1.3</v>
      </c>
      <c r="L240" s="43" t="n">
        <v>0.01</v>
      </c>
      <c r="M240" s="43" t="n">
        <v>152.25</v>
      </c>
      <c r="N240" s="42" t="n">
        <v>3.1</v>
      </c>
      <c r="O240" s="43" t="n">
        <v>0.06</v>
      </c>
      <c r="P240" s="43"/>
      <c r="Q240" s="43"/>
      <c r="R240" s="41" t="n">
        <v>0</v>
      </c>
      <c r="S240" s="44" t="s">
        <v>38</v>
      </c>
      <c r="T240" s="45" t="n">
        <v>7.8</v>
      </c>
      <c r="U240" s="45"/>
      <c r="V240" s="45"/>
      <c r="W240" s="45" t="n">
        <f aca="false">(T240-4)/1.8</f>
        <v>2.11111111111111</v>
      </c>
      <c r="X240" s="45" t="n">
        <v>2.1</v>
      </c>
      <c r="Y240" s="46" t="s">
        <v>39</v>
      </c>
      <c r="Z240" s="46"/>
      <c r="AA240" s="47" t="s">
        <v>40</v>
      </c>
      <c r="AB240" s="47" t="s">
        <v>41</v>
      </c>
      <c r="AC240" s="47"/>
      <c r="AD240" s="47"/>
      <c r="AE240" s="47" t="n">
        <v>2</v>
      </c>
      <c r="AG240" s="49" t="n">
        <f aca="false">POWER(10,11.8+1.5*X240)</f>
        <v>891250938133748</v>
      </c>
      <c r="AH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</row>
    <row r="241" s="48" customFormat="true" ht="11.25" hidden="false" customHeight="false" outlineLevel="0" collapsed="false">
      <c r="A241" s="38" t="s">
        <v>365</v>
      </c>
      <c r="B241" s="39" t="n">
        <f aca="false">DATE(C241,D241,E241)+TIME(F241,G241,H241)</f>
        <v>43622.2506851852</v>
      </c>
      <c r="C241" s="40" t="n">
        <v>2019</v>
      </c>
      <c r="D241" s="41" t="n">
        <v>6</v>
      </c>
      <c r="E241" s="41" t="n">
        <v>6</v>
      </c>
      <c r="F241" s="41" t="n">
        <v>6</v>
      </c>
      <c r="G241" s="41" t="n">
        <v>0</v>
      </c>
      <c r="H241" s="42" t="n">
        <v>59.2</v>
      </c>
      <c r="I241" s="42" t="n">
        <v>0.3</v>
      </c>
      <c r="J241" s="43" t="n">
        <v>60.51</v>
      </c>
      <c r="K241" s="42" t="n">
        <v>1.8</v>
      </c>
      <c r="L241" s="43" t="n">
        <v>0.02</v>
      </c>
      <c r="M241" s="43" t="n">
        <v>150.91</v>
      </c>
      <c r="N241" s="42" t="n">
        <v>2.7</v>
      </c>
      <c r="O241" s="43" t="n">
        <v>0.05</v>
      </c>
      <c r="P241" s="43"/>
      <c r="Q241" s="43"/>
      <c r="R241" s="41" t="n">
        <v>0</v>
      </c>
      <c r="S241" s="44" t="s">
        <v>38</v>
      </c>
      <c r="T241" s="45" t="n">
        <v>6.8</v>
      </c>
      <c r="U241" s="45"/>
      <c r="V241" s="45"/>
      <c r="W241" s="45" t="n">
        <f aca="false">(T241-4)/1.8</f>
        <v>1.55555555555556</v>
      </c>
      <c r="X241" s="45" t="n">
        <v>1.6</v>
      </c>
      <c r="Y241" s="46" t="s">
        <v>39</v>
      </c>
      <c r="Z241" s="46"/>
      <c r="AA241" s="47" t="s">
        <v>40</v>
      </c>
      <c r="AB241" s="47" t="s">
        <v>41</v>
      </c>
      <c r="AC241" s="47"/>
      <c r="AD241" s="47"/>
      <c r="AE241" s="47" t="n">
        <v>2</v>
      </c>
      <c r="AG241" s="49" t="n">
        <f aca="false">POWER(10,11.8+1.5*X241)</f>
        <v>158489319246112</v>
      </c>
      <c r="AH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</row>
    <row r="242" s="48" customFormat="true" ht="11.25" hidden="false" customHeight="false" outlineLevel="0" collapsed="false">
      <c r="A242" s="38" t="s">
        <v>366</v>
      </c>
      <c r="B242" s="39" t="n">
        <f aca="false">DATE(C242,D242,E242)+TIME(F242,G242,H242)</f>
        <v>43623.21984375</v>
      </c>
      <c r="C242" s="40" t="n">
        <v>2019</v>
      </c>
      <c r="D242" s="41" t="n">
        <v>6</v>
      </c>
      <c r="E242" s="41" t="n">
        <v>7</v>
      </c>
      <c r="F242" s="41" t="n">
        <v>5</v>
      </c>
      <c r="G242" s="41" t="n">
        <v>16</v>
      </c>
      <c r="H242" s="42" t="n">
        <v>34.5</v>
      </c>
      <c r="I242" s="42" t="n">
        <v>1.6</v>
      </c>
      <c r="J242" s="43" t="n">
        <v>66.29</v>
      </c>
      <c r="K242" s="42" t="n">
        <v>8.5</v>
      </c>
      <c r="L242" s="43" t="n">
        <v>0.08</v>
      </c>
      <c r="M242" s="43" t="n">
        <v>-174.41</v>
      </c>
      <c r="N242" s="42" t="n">
        <v>6.8</v>
      </c>
      <c r="O242" s="43" t="n">
        <v>0.15</v>
      </c>
      <c r="P242" s="43"/>
      <c r="Q242" s="43"/>
      <c r="R242" s="41" t="n">
        <v>0</v>
      </c>
      <c r="S242" s="44" t="s">
        <v>38</v>
      </c>
      <c r="T242" s="45" t="n">
        <v>9.6</v>
      </c>
      <c r="U242" s="45"/>
      <c r="V242" s="45"/>
      <c r="W242" s="45" t="n">
        <f aca="false">(T242-4)/1.8</f>
        <v>3.11111111111111</v>
      </c>
      <c r="X242" s="45" t="n">
        <v>3.1</v>
      </c>
      <c r="Y242" s="46" t="s">
        <v>39</v>
      </c>
      <c r="Z242" s="46"/>
      <c r="AA242" s="47" t="s">
        <v>40</v>
      </c>
      <c r="AB242" s="47" t="s">
        <v>41</v>
      </c>
      <c r="AC242" s="47"/>
      <c r="AD242" s="47"/>
      <c r="AE242" s="47" t="n">
        <v>2</v>
      </c>
      <c r="AG242" s="49" t="n">
        <f aca="false">POWER(10,11.8+1.5*X242)</f>
        <v>28183829312644700</v>
      </c>
      <c r="AH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</row>
    <row r="243" s="48" customFormat="true" ht="11.25" hidden="false" customHeight="false" outlineLevel="0" collapsed="false">
      <c r="A243" s="38" t="s">
        <v>367</v>
      </c>
      <c r="B243" s="39" t="n">
        <f aca="false">DATE(C243,D243,E243)+TIME(F243,G243,H243)</f>
        <v>43624.0956400463</v>
      </c>
      <c r="C243" s="40" t="n">
        <v>2019</v>
      </c>
      <c r="D243" s="41" t="n">
        <v>6</v>
      </c>
      <c r="E243" s="41" t="n">
        <v>8</v>
      </c>
      <c r="F243" s="41" t="n">
        <v>2</v>
      </c>
      <c r="G243" s="41" t="n">
        <v>17</v>
      </c>
      <c r="H243" s="42" t="n">
        <v>43.3</v>
      </c>
      <c r="I243" s="42" t="n">
        <v>0.3</v>
      </c>
      <c r="J243" s="43" t="n">
        <v>61.61</v>
      </c>
      <c r="K243" s="42" t="n">
        <v>1.1</v>
      </c>
      <c r="L243" s="43" t="n">
        <v>0.01</v>
      </c>
      <c r="M243" s="43" t="n">
        <v>147.9</v>
      </c>
      <c r="N243" s="42" t="n">
        <v>2.3</v>
      </c>
      <c r="O243" s="43" t="n">
        <v>0.05</v>
      </c>
      <c r="P243" s="43"/>
      <c r="Q243" s="43"/>
      <c r="R243" s="41" t="n">
        <v>0</v>
      </c>
      <c r="S243" s="44" t="s">
        <v>38</v>
      </c>
      <c r="T243" s="45" t="n">
        <v>7.6</v>
      </c>
      <c r="U243" s="45"/>
      <c r="V243" s="45"/>
      <c r="W243" s="45" t="n">
        <f aca="false">(T243-4)/1.8</f>
        <v>2</v>
      </c>
      <c r="X243" s="45" t="n">
        <v>2</v>
      </c>
      <c r="Y243" s="46" t="s">
        <v>39</v>
      </c>
      <c r="Z243" s="46"/>
      <c r="AA243" s="47" t="s">
        <v>43</v>
      </c>
      <c r="AB243" s="47" t="s">
        <v>41</v>
      </c>
      <c r="AC243" s="50" t="s">
        <v>54</v>
      </c>
      <c r="AD243" s="50"/>
      <c r="AE243" s="47"/>
      <c r="AG243" s="47"/>
      <c r="AH243" s="49" t="n">
        <f aca="false">POWER(10,11.8+1.5*X243)</f>
        <v>630957344480194</v>
      </c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</row>
    <row r="244" s="48" customFormat="true" ht="11.25" hidden="false" customHeight="false" outlineLevel="0" collapsed="false">
      <c r="A244" s="38" t="s">
        <v>368</v>
      </c>
      <c r="B244" s="39" t="n">
        <f aca="false">DATE(C244,D244,E244)+TIME(F244,G244,H244)</f>
        <v>43624.2964270833</v>
      </c>
      <c r="C244" s="40" t="n">
        <v>2019</v>
      </c>
      <c r="D244" s="41" t="n">
        <v>6</v>
      </c>
      <c r="E244" s="41" t="n">
        <v>8</v>
      </c>
      <c r="F244" s="41" t="n">
        <v>7</v>
      </c>
      <c r="G244" s="41" t="n">
        <v>6</v>
      </c>
      <c r="H244" s="42" t="n">
        <v>51.3</v>
      </c>
      <c r="I244" s="42" t="n">
        <v>0.1</v>
      </c>
      <c r="J244" s="43" t="n">
        <v>61.93</v>
      </c>
      <c r="K244" s="42" t="n">
        <v>0.6</v>
      </c>
      <c r="L244" s="43" t="n">
        <v>0.01</v>
      </c>
      <c r="M244" s="43" t="n">
        <v>149.07</v>
      </c>
      <c r="N244" s="42" t="n">
        <v>0.7</v>
      </c>
      <c r="O244" s="43" t="n">
        <v>0.01</v>
      </c>
      <c r="P244" s="43"/>
      <c r="Q244" s="43"/>
      <c r="R244" s="41" t="n">
        <v>0</v>
      </c>
      <c r="S244" s="44" t="s">
        <v>38</v>
      </c>
      <c r="T244" s="45" t="n">
        <v>6.9</v>
      </c>
      <c r="U244" s="45"/>
      <c r="V244" s="45"/>
      <c r="W244" s="45" t="n">
        <f aca="false">(T244-4)/1.8</f>
        <v>1.61111111111111</v>
      </c>
      <c r="X244" s="45" t="n">
        <v>1.6</v>
      </c>
      <c r="Y244" s="46" t="s">
        <v>39</v>
      </c>
      <c r="Z244" s="46"/>
      <c r="AA244" s="47" t="s">
        <v>369</v>
      </c>
      <c r="AB244" s="47" t="s">
        <v>41</v>
      </c>
      <c r="AC244" s="50" t="s">
        <v>54</v>
      </c>
      <c r="AD244" s="50"/>
      <c r="AE244" s="47"/>
      <c r="AG244" s="47"/>
      <c r="AH244" s="49" t="n">
        <f aca="false">POWER(10,11.8+1.5*X244)</f>
        <v>158489319246112</v>
      </c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</row>
    <row r="245" s="48" customFormat="true" ht="11.25" hidden="false" customHeight="false" outlineLevel="0" collapsed="false">
      <c r="A245" s="38" t="s">
        <v>370</v>
      </c>
      <c r="B245" s="39" t="n">
        <f aca="false">DATE(C245,D245,E245)+TIME(F245,G245,H245)</f>
        <v>43624.337587963</v>
      </c>
      <c r="C245" s="40" t="n">
        <v>2019</v>
      </c>
      <c r="D245" s="41" t="n">
        <v>6</v>
      </c>
      <c r="E245" s="41" t="n">
        <v>8</v>
      </c>
      <c r="F245" s="41" t="n">
        <v>8</v>
      </c>
      <c r="G245" s="41" t="n">
        <v>6</v>
      </c>
      <c r="H245" s="42" t="n">
        <v>7.6</v>
      </c>
      <c r="I245" s="42" t="n">
        <v>0.7</v>
      </c>
      <c r="J245" s="43" t="n">
        <v>62</v>
      </c>
      <c r="K245" s="42" t="n">
        <v>4.9</v>
      </c>
      <c r="L245" s="43" t="n">
        <v>0.04</v>
      </c>
      <c r="M245" s="43" t="n">
        <v>150.07</v>
      </c>
      <c r="N245" s="42" t="n">
        <v>1.2</v>
      </c>
      <c r="O245" s="43" t="n">
        <v>0.02</v>
      </c>
      <c r="P245" s="43"/>
      <c r="Q245" s="43"/>
      <c r="R245" s="41" t="n">
        <v>0</v>
      </c>
      <c r="S245" s="44" t="s">
        <v>38</v>
      </c>
      <c r="T245" s="45" t="n">
        <v>6.9</v>
      </c>
      <c r="U245" s="45"/>
      <c r="V245" s="45"/>
      <c r="W245" s="45" t="n">
        <f aca="false">(T245-4)/1.8</f>
        <v>1.61111111111111</v>
      </c>
      <c r="X245" s="45" t="n">
        <v>1.6</v>
      </c>
      <c r="Y245" s="46" t="s">
        <v>39</v>
      </c>
      <c r="Z245" s="46"/>
      <c r="AA245" s="47" t="s">
        <v>369</v>
      </c>
      <c r="AB245" s="47" t="s">
        <v>41</v>
      </c>
      <c r="AC245" s="50" t="s">
        <v>54</v>
      </c>
      <c r="AD245" s="50"/>
      <c r="AE245" s="47"/>
      <c r="AG245" s="47"/>
      <c r="AH245" s="49" t="n">
        <f aca="false">POWER(10,11.8+1.5*X245)</f>
        <v>158489319246112</v>
      </c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</row>
    <row r="246" s="48" customFormat="true" ht="11.25" hidden="false" customHeight="false" outlineLevel="0" collapsed="false">
      <c r="A246" s="38" t="s">
        <v>371</v>
      </c>
      <c r="B246" s="39" t="n">
        <f aca="false">DATE(C246,D246,E246)+TIME(F246,G246,H246)</f>
        <v>43625.3348993056</v>
      </c>
      <c r="C246" s="40" t="n">
        <v>2019</v>
      </c>
      <c r="D246" s="41" t="n">
        <v>6</v>
      </c>
      <c r="E246" s="41" t="n">
        <v>9</v>
      </c>
      <c r="F246" s="41" t="n">
        <v>8</v>
      </c>
      <c r="G246" s="41" t="n">
        <v>2</v>
      </c>
      <c r="H246" s="42" t="n">
        <v>15.3</v>
      </c>
      <c r="I246" s="42" t="n">
        <v>0.3</v>
      </c>
      <c r="J246" s="43" t="n">
        <v>61.92</v>
      </c>
      <c r="K246" s="42" t="n">
        <v>1.8</v>
      </c>
      <c r="L246" s="43" t="n">
        <v>0.02</v>
      </c>
      <c r="M246" s="43" t="n">
        <v>150.07</v>
      </c>
      <c r="N246" s="42" t="n">
        <v>2</v>
      </c>
      <c r="O246" s="43" t="n">
        <v>0.04</v>
      </c>
      <c r="P246" s="43"/>
      <c r="Q246" s="43"/>
      <c r="R246" s="41" t="n">
        <v>0</v>
      </c>
      <c r="S246" s="44" t="s">
        <v>38</v>
      </c>
      <c r="T246" s="45" t="n">
        <v>6.8</v>
      </c>
      <c r="U246" s="45"/>
      <c r="V246" s="45"/>
      <c r="W246" s="45" t="n">
        <f aca="false">(T246-4)/1.8</f>
        <v>1.55555555555556</v>
      </c>
      <c r="X246" s="45" t="n">
        <v>1.6</v>
      </c>
      <c r="Y246" s="46" t="s">
        <v>39</v>
      </c>
      <c r="Z246" s="46"/>
      <c r="AA246" s="47" t="s">
        <v>369</v>
      </c>
      <c r="AB246" s="47" t="s">
        <v>41</v>
      </c>
      <c r="AC246" s="50" t="s">
        <v>54</v>
      </c>
      <c r="AD246" s="50"/>
      <c r="AE246" s="47"/>
      <c r="AG246" s="47"/>
      <c r="AH246" s="49" t="n">
        <f aca="false">POWER(10,11.8+1.5*X246)</f>
        <v>158489319246112</v>
      </c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</row>
    <row r="247" s="48" customFormat="true" ht="11.25" hidden="false" customHeight="false" outlineLevel="0" collapsed="false">
      <c r="A247" s="38" t="s">
        <v>372</v>
      </c>
      <c r="B247" s="39" t="n">
        <f aca="false">DATE(C247,D247,E247)+TIME(F247,G247,H247)</f>
        <v>43626.3390266204</v>
      </c>
      <c r="C247" s="40" t="n">
        <v>2019</v>
      </c>
      <c r="D247" s="41" t="n">
        <v>6</v>
      </c>
      <c r="E247" s="41" t="n">
        <v>10</v>
      </c>
      <c r="F247" s="41" t="n">
        <v>8</v>
      </c>
      <c r="G247" s="41" t="n">
        <v>8</v>
      </c>
      <c r="H247" s="42" t="n">
        <v>11.9</v>
      </c>
      <c r="I247" s="42" t="n">
        <v>0.7</v>
      </c>
      <c r="J247" s="43" t="n">
        <v>62</v>
      </c>
      <c r="K247" s="42" t="n">
        <v>5</v>
      </c>
      <c r="L247" s="43" t="n">
        <v>0.05</v>
      </c>
      <c r="M247" s="43" t="n">
        <v>150.1</v>
      </c>
      <c r="N247" s="42" t="n">
        <v>1.2</v>
      </c>
      <c r="O247" s="43" t="n">
        <v>0.02</v>
      </c>
      <c r="P247" s="43"/>
      <c r="Q247" s="43"/>
      <c r="R247" s="41" t="n">
        <v>0</v>
      </c>
      <c r="S247" s="44" t="s">
        <v>38</v>
      </c>
      <c r="T247" s="45" t="n">
        <v>6.9</v>
      </c>
      <c r="U247" s="45"/>
      <c r="V247" s="45"/>
      <c r="W247" s="45" t="n">
        <f aca="false">(T247-4)/1.8</f>
        <v>1.61111111111111</v>
      </c>
      <c r="X247" s="45" t="n">
        <v>1.6</v>
      </c>
      <c r="Y247" s="46" t="s">
        <v>39</v>
      </c>
      <c r="Z247" s="46"/>
      <c r="AA247" s="47" t="s">
        <v>369</v>
      </c>
      <c r="AB247" s="47" t="s">
        <v>41</v>
      </c>
      <c r="AC247" s="50" t="s">
        <v>54</v>
      </c>
      <c r="AD247" s="50"/>
      <c r="AE247" s="47"/>
      <c r="AG247" s="47"/>
      <c r="AH247" s="49" t="n">
        <f aca="false">POWER(10,11.8+1.5*X247)</f>
        <v>158489319246112</v>
      </c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</row>
    <row r="248" s="48" customFormat="true" ht="11.25" hidden="false" customHeight="false" outlineLevel="0" collapsed="false">
      <c r="A248" s="38" t="s">
        <v>373</v>
      </c>
      <c r="B248" s="39" t="n">
        <f aca="false">DATE(C248,D248,E248)+TIME(F248,G248,H248)</f>
        <v>43628.0838449074</v>
      </c>
      <c r="C248" s="40" t="n">
        <v>2019</v>
      </c>
      <c r="D248" s="41" t="n">
        <v>6</v>
      </c>
      <c r="E248" s="41" t="n">
        <v>12</v>
      </c>
      <c r="F248" s="41" t="n">
        <v>2</v>
      </c>
      <c r="G248" s="41" t="n">
        <v>0</v>
      </c>
      <c r="H248" s="42" t="n">
        <v>44.2</v>
      </c>
      <c r="I248" s="42" t="n">
        <v>0.8</v>
      </c>
      <c r="J248" s="43" t="n">
        <v>59.49</v>
      </c>
      <c r="K248" s="42" t="n">
        <v>3.9</v>
      </c>
      <c r="L248" s="43" t="n">
        <v>0.04</v>
      </c>
      <c r="M248" s="43" t="n">
        <v>153.23</v>
      </c>
      <c r="N248" s="42" t="n">
        <v>3.1</v>
      </c>
      <c r="O248" s="43" t="n">
        <v>0.05</v>
      </c>
      <c r="P248" s="43"/>
      <c r="Q248" s="43"/>
      <c r="R248" s="41" t="n">
        <v>0</v>
      </c>
      <c r="S248" s="44" t="s">
        <v>38</v>
      </c>
      <c r="T248" s="45" t="n">
        <v>9.1</v>
      </c>
      <c r="U248" s="45"/>
      <c r="V248" s="45"/>
      <c r="W248" s="45" t="n">
        <f aca="false">(T248-4)/1.8</f>
        <v>2.83333333333333</v>
      </c>
      <c r="X248" s="45" t="n">
        <v>2.8</v>
      </c>
      <c r="Y248" s="46" t="s">
        <v>39</v>
      </c>
      <c r="Z248" s="46"/>
      <c r="AA248" s="47" t="s">
        <v>40</v>
      </c>
      <c r="AB248" s="47" t="s">
        <v>41</v>
      </c>
      <c r="AC248" s="47"/>
      <c r="AD248" s="47"/>
      <c r="AE248" s="47" t="n">
        <v>2</v>
      </c>
      <c r="AG248" s="49" t="n">
        <f aca="false">POWER(10,11.8+1.5*X248)</f>
        <v>10000000000000000</v>
      </c>
      <c r="AH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</row>
    <row r="249" s="48" customFormat="true" ht="11.25" hidden="false" customHeight="false" outlineLevel="0" collapsed="false">
      <c r="A249" s="38" t="s">
        <v>374</v>
      </c>
      <c r="B249" s="39" t="n">
        <f aca="false">DATE(C249,D249,E249)+TIME(F249,G249,H249)</f>
        <v>43628.7606921296</v>
      </c>
      <c r="C249" s="40" t="n">
        <v>2019</v>
      </c>
      <c r="D249" s="41" t="n">
        <v>6</v>
      </c>
      <c r="E249" s="41" t="n">
        <v>12</v>
      </c>
      <c r="F249" s="41" t="n">
        <v>18</v>
      </c>
      <c r="G249" s="41" t="n">
        <v>15</v>
      </c>
      <c r="H249" s="42" t="n">
        <v>23.8</v>
      </c>
      <c r="I249" s="42" t="n">
        <v>0.8</v>
      </c>
      <c r="J249" s="43" t="n">
        <v>60.71</v>
      </c>
      <c r="K249" s="42" t="n">
        <v>2.4</v>
      </c>
      <c r="L249" s="43" t="n">
        <v>0.02</v>
      </c>
      <c r="M249" s="43" t="n">
        <v>143.32</v>
      </c>
      <c r="N249" s="42" t="n">
        <v>4</v>
      </c>
      <c r="O249" s="43" t="n">
        <v>0.08</v>
      </c>
      <c r="P249" s="43"/>
      <c r="Q249" s="43"/>
      <c r="R249" s="41" t="n">
        <v>8</v>
      </c>
      <c r="S249" s="44" t="n">
        <v>3</v>
      </c>
      <c r="T249" s="45" t="n">
        <v>10.7</v>
      </c>
      <c r="U249" s="45"/>
      <c r="V249" s="45"/>
      <c r="W249" s="45" t="n">
        <f aca="false">(T249-4)/1.8</f>
        <v>3.72222222222222</v>
      </c>
      <c r="X249" s="45" t="n">
        <v>3.7</v>
      </c>
      <c r="Y249" s="46" t="s">
        <v>39</v>
      </c>
      <c r="Z249" s="46"/>
      <c r="AA249" s="47" t="s">
        <v>40</v>
      </c>
      <c r="AB249" s="47" t="s">
        <v>41</v>
      </c>
      <c r="AC249" s="47"/>
      <c r="AD249" s="47"/>
      <c r="AE249" s="47" t="n">
        <v>2</v>
      </c>
      <c r="AG249" s="49" t="n">
        <f aca="false">POWER(10,11.8+1.5*X249)</f>
        <v>2.23872113856835E+017</v>
      </c>
      <c r="AH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</row>
    <row r="250" s="48" customFormat="true" ht="11.25" hidden="false" customHeight="false" outlineLevel="0" collapsed="false">
      <c r="A250" s="38" t="s">
        <v>375</v>
      </c>
      <c r="B250" s="39" t="n">
        <f aca="false">DATE(C250,D250,E250)+TIME(F250,G250,H250)</f>
        <v>43629.0948634259</v>
      </c>
      <c r="C250" s="40" t="n">
        <v>2019</v>
      </c>
      <c r="D250" s="41" t="n">
        <v>6</v>
      </c>
      <c r="E250" s="41" t="n">
        <v>13</v>
      </c>
      <c r="F250" s="41" t="n">
        <v>2</v>
      </c>
      <c r="G250" s="41" t="n">
        <v>16</v>
      </c>
      <c r="H250" s="42" t="n">
        <v>36.2</v>
      </c>
      <c r="I250" s="42" t="n">
        <v>0.6</v>
      </c>
      <c r="J250" s="43" t="n">
        <v>61.57</v>
      </c>
      <c r="K250" s="42" t="n">
        <v>1.7</v>
      </c>
      <c r="L250" s="43" t="n">
        <v>0.02</v>
      </c>
      <c r="M250" s="43" t="n">
        <v>147.79</v>
      </c>
      <c r="N250" s="42" t="n">
        <v>3.7</v>
      </c>
      <c r="O250" s="43" t="n">
        <v>0.07</v>
      </c>
      <c r="P250" s="43"/>
      <c r="Q250" s="43"/>
      <c r="R250" s="41" t="n">
        <v>0</v>
      </c>
      <c r="S250" s="44" t="s">
        <v>38</v>
      </c>
      <c r="T250" s="45" t="n">
        <v>7.6</v>
      </c>
      <c r="U250" s="45"/>
      <c r="V250" s="45"/>
      <c r="W250" s="45" t="n">
        <f aca="false">(T250-4)/1.8</f>
        <v>2</v>
      </c>
      <c r="X250" s="45" t="n">
        <v>2</v>
      </c>
      <c r="Y250" s="46" t="s">
        <v>39</v>
      </c>
      <c r="Z250" s="46"/>
      <c r="AA250" s="47" t="s">
        <v>43</v>
      </c>
      <c r="AB250" s="47" t="s">
        <v>41</v>
      </c>
      <c r="AC250" s="50" t="s">
        <v>376</v>
      </c>
      <c r="AD250" s="50"/>
      <c r="AE250" s="47"/>
      <c r="AG250" s="47"/>
      <c r="AH250" s="49" t="n">
        <f aca="false">POWER(10,11.8+1.5*X250)</f>
        <v>630957344480194</v>
      </c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</row>
    <row r="251" s="48" customFormat="true" ht="11.25" hidden="false" customHeight="false" outlineLevel="0" collapsed="false">
      <c r="A251" s="38" t="s">
        <v>377</v>
      </c>
      <c r="B251" s="39" t="n">
        <f aca="false">DATE(C251,D251,E251)+TIME(F251,G251,H251)</f>
        <v>43629.0951944444</v>
      </c>
      <c r="C251" s="40" t="n">
        <v>2019</v>
      </c>
      <c r="D251" s="41" t="n">
        <v>6</v>
      </c>
      <c r="E251" s="41" t="n">
        <v>13</v>
      </c>
      <c r="F251" s="41" t="n">
        <v>2</v>
      </c>
      <c r="G251" s="41" t="n">
        <v>17</v>
      </c>
      <c r="H251" s="42" t="n">
        <v>4.8</v>
      </c>
      <c r="I251" s="42" t="n">
        <v>0.1</v>
      </c>
      <c r="J251" s="43" t="n">
        <v>61.64</v>
      </c>
      <c r="K251" s="42" t="n">
        <v>0.1</v>
      </c>
      <c r="L251" s="43" t="n">
        <v>0</v>
      </c>
      <c r="M251" s="43" t="n">
        <v>147.8</v>
      </c>
      <c r="N251" s="42" t="n">
        <v>0.1</v>
      </c>
      <c r="O251" s="43" t="n">
        <v>0</v>
      </c>
      <c r="P251" s="43"/>
      <c r="Q251" s="43"/>
      <c r="R251" s="41" t="n">
        <v>0</v>
      </c>
      <c r="S251" s="44" t="s">
        <v>38</v>
      </c>
      <c r="T251" s="45" t="n">
        <v>8.3</v>
      </c>
      <c r="U251" s="45"/>
      <c r="V251" s="45"/>
      <c r="W251" s="45" t="n">
        <f aca="false">(T251-4)/1.8</f>
        <v>2.38888888888889</v>
      </c>
      <c r="X251" s="45" t="n">
        <v>2.4</v>
      </c>
      <c r="Y251" s="46" t="s">
        <v>39</v>
      </c>
      <c r="Z251" s="46"/>
      <c r="AA251" s="47" t="s">
        <v>43</v>
      </c>
      <c r="AB251" s="47" t="s">
        <v>41</v>
      </c>
      <c r="AC251" s="50" t="s">
        <v>376</v>
      </c>
      <c r="AD251" s="50"/>
      <c r="AE251" s="47"/>
      <c r="AG251" s="47"/>
      <c r="AH251" s="49" t="n">
        <f aca="false">POWER(10,11.8+1.5*X251)</f>
        <v>2511886431509580</v>
      </c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</row>
    <row r="252" s="48" customFormat="true" ht="11.25" hidden="false" customHeight="false" outlineLevel="0" collapsed="false">
      <c r="A252" s="38" t="s">
        <v>378</v>
      </c>
      <c r="B252" s="39" t="n">
        <f aca="false">DATE(C252,D252,E252)+TIME(F252,G252,H252)</f>
        <v>43629.3376979167</v>
      </c>
      <c r="C252" s="40" t="n">
        <v>2019</v>
      </c>
      <c r="D252" s="41" t="n">
        <v>6</v>
      </c>
      <c r="E252" s="41" t="n">
        <v>13</v>
      </c>
      <c r="F252" s="41" t="n">
        <v>8</v>
      </c>
      <c r="G252" s="41" t="n">
        <v>6</v>
      </c>
      <c r="H252" s="42" t="n">
        <v>17.1</v>
      </c>
      <c r="I252" s="42" t="n">
        <v>1.2</v>
      </c>
      <c r="J252" s="43" t="n">
        <v>62.01</v>
      </c>
      <c r="K252" s="42" t="n">
        <v>8.4</v>
      </c>
      <c r="L252" s="43" t="n">
        <v>0.08</v>
      </c>
      <c r="M252" s="43" t="n">
        <v>150.07</v>
      </c>
      <c r="N252" s="42" t="n">
        <v>2</v>
      </c>
      <c r="O252" s="43" t="n">
        <v>0.04</v>
      </c>
      <c r="P252" s="43"/>
      <c r="Q252" s="43"/>
      <c r="R252" s="41" t="n">
        <v>0</v>
      </c>
      <c r="S252" s="44" t="s">
        <v>38</v>
      </c>
      <c r="T252" s="45" t="n">
        <v>6.8</v>
      </c>
      <c r="U252" s="45"/>
      <c r="V252" s="45"/>
      <c r="W252" s="45" t="n">
        <f aca="false">(T252-4)/1.8</f>
        <v>1.55555555555556</v>
      </c>
      <c r="X252" s="45" t="n">
        <v>1.6</v>
      </c>
      <c r="Y252" s="46" t="s">
        <v>39</v>
      </c>
      <c r="Z252" s="46"/>
      <c r="AA252" s="47" t="s">
        <v>369</v>
      </c>
      <c r="AB252" s="47" t="s">
        <v>41</v>
      </c>
      <c r="AC252" s="50" t="s">
        <v>54</v>
      </c>
      <c r="AD252" s="50"/>
      <c r="AE252" s="47"/>
      <c r="AG252" s="47"/>
      <c r="AH252" s="49" t="n">
        <f aca="false">POWER(10,11.8+1.5*X252)</f>
        <v>158489319246112</v>
      </c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</row>
    <row r="253" s="48" customFormat="true" ht="11.25" hidden="false" customHeight="false" outlineLevel="0" collapsed="false">
      <c r="A253" s="38" t="s">
        <v>379</v>
      </c>
      <c r="B253" s="39" t="n">
        <f aca="false">DATE(C253,D253,E253)+TIME(F253,G253,H253)</f>
        <v>43629.6261284722</v>
      </c>
      <c r="C253" s="40" t="n">
        <v>2019</v>
      </c>
      <c r="D253" s="41" t="n">
        <v>6</v>
      </c>
      <c r="E253" s="41" t="n">
        <v>13</v>
      </c>
      <c r="F253" s="41" t="n">
        <v>15</v>
      </c>
      <c r="G253" s="41" t="n">
        <v>1</v>
      </c>
      <c r="H253" s="42" t="n">
        <v>37.5</v>
      </c>
      <c r="I253" s="42" t="n">
        <v>0.4</v>
      </c>
      <c r="J253" s="43" t="n">
        <v>61.67</v>
      </c>
      <c r="K253" s="42" t="n">
        <v>0.6</v>
      </c>
      <c r="L253" s="43" t="n">
        <v>0.01</v>
      </c>
      <c r="M253" s="43" t="n">
        <v>148.31</v>
      </c>
      <c r="N253" s="42" t="n">
        <v>1.5</v>
      </c>
      <c r="O253" s="43" t="n">
        <v>0.03</v>
      </c>
      <c r="P253" s="43"/>
      <c r="Q253" s="43"/>
      <c r="R253" s="41" t="n">
        <v>27</v>
      </c>
      <c r="S253" s="44" t="n">
        <v>11</v>
      </c>
      <c r="T253" s="45" t="n">
        <v>7.4</v>
      </c>
      <c r="U253" s="45"/>
      <c r="V253" s="45"/>
      <c r="W253" s="45" t="n">
        <f aca="false">(T253-4)/1.8</f>
        <v>1.88888888888889</v>
      </c>
      <c r="X253" s="45" t="n">
        <v>1.9</v>
      </c>
      <c r="Y253" s="46" t="s">
        <v>39</v>
      </c>
      <c r="Z253" s="46"/>
      <c r="AA253" s="47" t="s">
        <v>40</v>
      </c>
      <c r="AB253" s="47" t="s">
        <v>41</v>
      </c>
      <c r="AC253" s="47"/>
      <c r="AD253" s="47"/>
      <c r="AE253" s="47" t="n">
        <v>2</v>
      </c>
      <c r="AG253" s="49" t="n">
        <f aca="false">POWER(10,11.8+1.5*X253)</f>
        <v>446683592150964</v>
      </c>
      <c r="AH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</row>
    <row r="254" s="48" customFormat="true" ht="11.25" hidden="false" customHeight="false" outlineLevel="0" collapsed="false">
      <c r="A254" s="38" t="s">
        <v>380</v>
      </c>
      <c r="B254" s="39" t="n">
        <f aca="false">DATE(C254,D254,E254)+TIME(F254,G254,H254)</f>
        <v>43631.0912418981</v>
      </c>
      <c r="C254" s="40" t="n">
        <v>2019</v>
      </c>
      <c r="D254" s="41" t="n">
        <v>6</v>
      </c>
      <c r="E254" s="41" t="n">
        <v>15</v>
      </c>
      <c r="F254" s="41" t="n">
        <v>2</v>
      </c>
      <c r="G254" s="41" t="n">
        <v>11</v>
      </c>
      <c r="H254" s="42" t="n">
        <v>23.3</v>
      </c>
      <c r="I254" s="42" t="n">
        <v>0.5</v>
      </c>
      <c r="J254" s="43" t="n">
        <v>61.62</v>
      </c>
      <c r="K254" s="42" t="n">
        <v>1.3</v>
      </c>
      <c r="L254" s="43" t="n">
        <v>0.01</v>
      </c>
      <c r="M254" s="43" t="n">
        <v>147.73</v>
      </c>
      <c r="N254" s="42" t="n">
        <v>3</v>
      </c>
      <c r="O254" s="43" t="n">
        <v>0.06</v>
      </c>
      <c r="P254" s="43"/>
      <c r="Q254" s="43"/>
      <c r="R254" s="41" t="n">
        <v>0</v>
      </c>
      <c r="S254" s="44" t="s">
        <v>38</v>
      </c>
      <c r="T254" s="45" t="n">
        <v>7.4</v>
      </c>
      <c r="U254" s="45"/>
      <c r="V254" s="45"/>
      <c r="W254" s="45" t="n">
        <f aca="false">(T254-4)/1.8</f>
        <v>1.88888888888889</v>
      </c>
      <c r="X254" s="45" t="n">
        <v>1.9</v>
      </c>
      <c r="Y254" s="46" t="s">
        <v>39</v>
      </c>
      <c r="Z254" s="46"/>
      <c r="AA254" s="47" t="s">
        <v>43</v>
      </c>
      <c r="AB254" s="47" t="s">
        <v>41</v>
      </c>
      <c r="AC254" s="50" t="s">
        <v>381</v>
      </c>
      <c r="AD254" s="50"/>
      <c r="AE254" s="47"/>
      <c r="AG254" s="47"/>
      <c r="AH254" s="49" t="n">
        <f aca="false">POWER(10,11.8+1.5*X254)</f>
        <v>446683592150964</v>
      </c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</row>
    <row r="255" s="48" customFormat="true" ht="11.25" hidden="false" customHeight="false" outlineLevel="0" collapsed="false">
      <c r="A255" s="38" t="s">
        <v>382</v>
      </c>
      <c r="B255" s="39" t="n">
        <f aca="false">DATE(C255,D255,E255)+TIME(F255,G255,H255)</f>
        <v>43631.3319710648</v>
      </c>
      <c r="C255" s="40" t="n">
        <v>2019</v>
      </c>
      <c r="D255" s="41" t="n">
        <v>6</v>
      </c>
      <c r="E255" s="41" t="n">
        <v>15</v>
      </c>
      <c r="F255" s="41" t="n">
        <v>7</v>
      </c>
      <c r="G255" s="41" t="n">
        <v>58</v>
      </c>
      <c r="H255" s="42" t="n">
        <v>2.3</v>
      </c>
      <c r="I255" s="42" t="n">
        <v>0.1</v>
      </c>
      <c r="J255" s="43" t="n">
        <v>62.02</v>
      </c>
      <c r="K255" s="42" t="n">
        <v>0.4</v>
      </c>
      <c r="L255" s="43" t="n">
        <v>0</v>
      </c>
      <c r="M255" s="43" t="n">
        <v>150.08</v>
      </c>
      <c r="N255" s="42" t="n">
        <v>0.1</v>
      </c>
      <c r="O255" s="43" t="n">
        <v>0</v>
      </c>
      <c r="P255" s="43"/>
      <c r="Q255" s="43"/>
      <c r="R255" s="41" t="n">
        <v>0</v>
      </c>
      <c r="S255" s="44" t="s">
        <v>38</v>
      </c>
      <c r="T255" s="45" t="n">
        <v>6.8</v>
      </c>
      <c r="U255" s="45"/>
      <c r="V255" s="45"/>
      <c r="W255" s="45" t="n">
        <f aca="false">(T255-4)/1.8</f>
        <v>1.55555555555556</v>
      </c>
      <c r="X255" s="45" t="n">
        <v>1.6</v>
      </c>
      <c r="Y255" s="46" t="s">
        <v>39</v>
      </c>
      <c r="Z255" s="46"/>
      <c r="AA255" s="47" t="s">
        <v>369</v>
      </c>
      <c r="AB255" s="47" t="s">
        <v>41</v>
      </c>
      <c r="AC255" s="50" t="s">
        <v>54</v>
      </c>
      <c r="AD255" s="50"/>
      <c r="AE255" s="47"/>
      <c r="AG255" s="47"/>
      <c r="AH255" s="49" t="n">
        <f aca="false">POWER(10,11.8+1.5*X255)</f>
        <v>158489319246112</v>
      </c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</row>
    <row r="256" s="48" customFormat="true" ht="11.25" hidden="false" customHeight="false" outlineLevel="0" collapsed="false">
      <c r="A256" s="38" t="s">
        <v>383</v>
      </c>
      <c r="B256" s="39" t="n">
        <f aca="false">DATE(C256,D256,E256)+TIME(F256,G256,H256)</f>
        <v>43631.4266030093</v>
      </c>
      <c r="C256" s="40" t="n">
        <v>2019</v>
      </c>
      <c r="D256" s="41" t="n">
        <v>6</v>
      </c>
      <c r="E256" s="41" t="n">
        <v>15</v>
      </c>
      <c r="F256" s="41" t="n">
        <v>10</v>
      </c>
      <c r="G256" s="41" t="n">
        <v>14</v>
      </c>
      <c r="H256" s="42" t="n">
        <v>18.5</v>
      </c>
      <c r="I256" s="42" t="n">
        <v>0.3</v>
      </c>
      <c r="J256" s="43" t="n">
        <v>61.16</v>
      </c>
      <c r="K256" s="42" t="n">
        <v>1</v>
      </c>
      <c r="L256" s="43" t="n">
        <v>0.01</v>
      </c>
      <c r="M256" s="43" t="n">
        <v>152.25</v>
      </c>
      <c r="N256" s="42" t="n">
        <v>2.5</v>
      </c>
      <c r="O256" s="43" t="n">
        <v>0.05</v>
      </c>
      <c r="P256" s="43"/>
      <c r="Q256" s="43"/>
      <c r="R256" s="41" t="n">
        <v>0</v>
      </c>
      <c r="S256" s="44" t="s">
        <v>38</v>
      </c>
      <c r="T256" s="45" t="n">
        <v>7.3</v>
      </c>
      <c r="U256" s="45"/>
      <c r="V256" s="45"/>
      <c r="W256" s="45" t="n">
        <f aca="false">(T256-4)/1.8</f>
        <v>1.83333333333333</v>
      </c>
      <c r="X256" s="45" t="n">
        <v>1.8</v>
      </c>
      <c r="Y256" s="46" t="s">
        <v>39</v>
      </c>
      <c r="Z256" s="46"/>
      <c r="AA256" s="47" t="s">
        <v>40</v>
      </c>
      <c r="AB256" s="47" t="s">
        <v>41</v>
      </c>
      <c r="AC256" s="47"/>
      <c r="AD256" s="47"/>
      <c r="AE256" s="47" t="n">
        <v>2</v>
      </c>
      <c r="AG256" s="49" t="n">
        <f aca="false">POWER(10,11.8+1.5*X256)</f>
        <v>316227766016838</v>
      </c>
      <c r="AH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</row>
    <row r="257" s="48" customFormat="true" ht="11.25" hidden="false" customHeight="false" outlineLevel="0" collapsed="false">
      <c r="A257" s="38" t="s">
        <v>384</v>
      </c>
      <c r="B257" s="39" t="n">
        <f aca="false">DATE(C257,D257,E257)+TIME(F257,G257,H257)</f>
        <v>43632.037125</v>
      </c>
      <c r="C257" s="40" t="n">
        <v>2019</v>
      </c>
      <c r="D257" s="41" t="n">
        <v>6</v>
      </c>
      <c r="E257" s="41" t="n">
        <v>16</v>
      </c>
      <c r="F257" s="41" t="n">
        <v>0</v>
      </c>
      <c r="G257" s="41" t="n">
        <v>53</v>
      </c>
      <c r="H257" s="42" t="n">
        <v>27.6</v>
      </c>
      <c r="I257" s="42" t="n">
        <v>1</v>
      </c>
      <c r="J257" s="43" t="n">
        <v>66.53</v>
      </c>
      <c r="K257" s="42" t="n">
        <v>7.3</v>
      </c>
      <c r="L257" s="43" t="n">
        <v>0.07</v>
      </c>
      <c r="M257" s="43" t="n">
        <v>-177.89</v>
      </c>
      <c r="N257" s="42" t="n">
        <v>4</v>
      </c>
      <c r="O257" s="43" t="n">
        <v>0.09</v>
      </c>
      <c r="P257" s="43"/>
      <c r="Q257" s="43"/>
      <c r="R257" s="41" t="n">
        <v>33</v>
      </c>
      <c r="S257" s="44" t="s">
        <v>38</v>
      </c>
      <c r="T257" s="45" t="n">
        <v>9.5</v>
      </c>
      <c r="U257" s="45"/>
      <c r="V257" s="45"/>
      <c r="W257" s="45" t="n">
        <f aca="false">(T257-4)/1.8</f>
        <v>3.05555555555556</v>
      </c>
      <c r="X257" s="45" t="n">
        <v>3.1</v>
      </c>
      <c r="Y257" s="46" t="s">
        <v>39</v>
      </c>
      <c r="Z257" s="46"/>
      <c r="AA257" s="47" t="s">
        <v>72</v>
      </c>
      <c r="AB257" s="47" t="s">
        <v>41</v>
      </c>
      <c r="AC257" s="47"/>
      <c r="AD257" s="47"/>
      <c r="AE257" s="47" t="n">
        <v>4</v>
      </c>
      <c r="AG257" s="49" t="n">
        <f aca="false">POWER(10,11.8+1.5*X257)</f>
        <v>28183829312644700</v>
      </c>
      <c r="AH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</row>
    <row r="258" s="48" customFormat="true" ht="11.25" hidden="false" customHeight="false" outlineLevel="0" collapsed="false">
      <c r="A258" s="38" t="s">
        <v>385</v>
      </c>
      <c r="B258" s="39" t="n">
        <f aca="false">DATE(C258,D258,E258)+TIME(F258,G258,H258)</f>
        <v>43632.3837361111</v>
      </c>
      <c r="C258" s="40" t="n">
        <v>2019</v>
      </c>
      <c r="D258" s="41" t="n">
        <v>6</v>
      </c>
      <c r="E258" s="41" t="n">
        <v>16</v>
      </c>
      <c r="F258" s="41" t="n">
        <v>9</v>
      </c>
      <c r="G258" s="41" t="n">
        <v>12</v>
      </c>
      <c r="H258" s="42" t="n">
        <v>34.8</v>
      </c>
      <c r="I258" s="42" t="n">
        <v>0.4</v>
      </c>
      <c r="J258" s="43" t="n">
        <v>61.95</v>
      </c>
      <c r="K258" s="42" t="n">
        <v>2.5</v>
      </c>
      <c r="L258" s="43" t="n">
        <v>0.02</v>
      </c>
      <c r="M258" s="43" t="n">
        <v>149.74</v>
      </c>
      <c r="N258" s="42" t="n">
        <v>2.8</v>
      </c>
      <c r="O258" s="43" t="n">
        <v>0.06</v>
      </c>
      <c r="P258" s="43"/>
      <c r="Q258" s="43"/>
      <c r="R258" s="41" t="n">
        <v>0</v>
      </c>
      <c r="S258" s="44" t="s">
        <v>38</v>
      </c>
      <c r="T258" s="45" t="n">
        <v>7</v>
      </c>
      <c r="U258" s="45"/>
      <c r="V258" s="45"/>
      <c r="W258" s="45" t="n">
        <f aca="false">(T258-4)/1.8</f>
        <v>1.66666666666667</v>
      </c>
      <c r="X258" s="45" t="n">
        <v>1.7</v>
      </c>
      <c r="Y258" s="46" t="s">
        <v>39</v>
      </c>
      <c r="Z258" s="46"/>
      <c r="AA258" s="47" t="s">
        <v>369</v>
      </c>
      <c r="AB258" s="47" t="s">
        <v>41</v>
      </c>
      <c r="AC258" s="50" t="s">
        <v>54</v>
      </c>
      <c r="AD258" s="50"/>
      <c r="AE258" s="47"/>
      <c r="AG258" s="47"/>
      <c r="AH258" s="49" t="n">
        <f aca="false">POWER(10,11.8+1.5*X258)</f>
        <v>223872113856835</v>
      </c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</row>
    <row r="259" s="48" customFormat="true" ht="11.25" hidden="false" customHeight="false" outlineLevel="0" collapsed="false">
      <c r="A259" s="38" t="s">
        <v>386</v>
      </c>
      <c r="B259" s="39" t="n">
        <f aca="false">DATE(C259,D259,E259)+TIME(F259,G259,H259)</f>
        <v>43635.3078946759</v>
      </c>
      <c r="C259" s="40" t="n">
        <v>2019</v>
      </c>
      <c r="D259" s="41" t="n">
        <v>6</v>
      </c>
      <c r="E259" s="41" t="n">
        <v>19</v>
      </c>
      <c r="F259" s="41" t="n">
        <v>7</v>
      </c>
      <c r="G259" s="41" t="n">
        <v>23</v>
      </c>
      <c r="H259" s="42" t="n">
        <v>22.1</v>
      </c>
      <c r="I259" s="42" t="n">
        <v>0.1</v>
      </c>
      <c r="J259" s="43" t="n">
        <v>62.37</v>
      </c>
      <c r="K259" s="42" t="n">
        <v>0.1</v>
      </c>
      <c r="L259" s="43" t="n">
        <v>0</v>
      </c>
      <c r="M259" s="43" t="n">
        <v>148.07</v>
      </c>
      <c r="N259" s="42" t="n">
        <v>0.1</v>
      </c>
      <c r="O259" s="43" t="n">
        <v>0</v>
      </c>
      <c r="P259" s="43"/>
      <c r="Q259" s="43"/>
      <c r="R259" s="41" t="n">
        <v>0</v>
      </c>
      <c r="S259" s="44" t="s">
        <v>38</v>
      </c>
      <c r="T259" s="45" t="n">
        <v>7</v>
      </c>
      <c r="U259" s="45"/>
      <c r="V259" s="45"/>
      <c r="W259" s="45" t="n">
        <f aca="false">(T259-4)/1.8</f>
        <v>1.66666666666667</v>
      </c>
      <c r="X259" s="45" t="n">
        <v>1.7</v>
      </c>
      <c r="Y259" s="46" t="s">
        <v>39</v>
      </c>
      <c r="Z259" s="46"/>
      <c r="AA259" s="47" t="s">
        <v>321</v>
      </c>
      <c r="AB259" s="47" t="s">
        <v>41</v>
      </c>
      <c r="AC259" s="50" t="s">
        <v>387</v>
      </c>
      <c r="AD259" s="50"/>
      <c r="AE259" s="47"/>
      <c r="AG259" s="47"/>
      <c r="AH259" s="49" t="n">
        <f aca="false">POWER(10,11.8+1.5*X259)</f>
        <v>223872113856835</v>
      </c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</row>
    <row r="260" s="48" customFormat="true" ht="11.25" hidden="false" customHeight="false" outlineLevel="0" collapsed="false">
      <c r="A260" s="38" t="s">
        <v>388</v>
      </c>
      <c r="B260" s="39" t="n">
        <f aca="false">DATE(C260,D260,E260)+TIME(F260,G260,H260)</f>
        <v>43635.3410868056</v>
      </c>
      <c r="C260" s="40" t="n">
        <v>2019</v>
      </c>
      <c r="D260" s="41" t="n">
        <v>6</v>
      </c>
      <c r="E260" s="41" t="n">
        <v>19</v>
      </c>
      <c r="F260" s="41" t="n">
        <v>8</v>
      </c>
      <c r="G260" s="41" t="n">
        <v>11</v>
      </c>
      <c r="H260" s="42" t="n">
        <v>9.9</v>
      </c>
      <c r="I260" s="42" t="n">
        <v>0.5</v>
      </c>
      <c r="J260" s="43" t="n">
        <v>61.77</v>
      </c>
      <c r="K260" s="42" t="n">
        <v>3</v>
      </c>
      <c r="L260" s="43" t="n">
        <v>0.03</v>
      </c>
      <c r="M260" s="43" t="n">
        <v>149.68</v>
      </c>
      <c r="N260" s="42" t="n">
        <v>1</v>
      </c>
      <c r="O260" s="43" t="n">
        <v>0.02</v>
      </c>
      <c r="P260" s="43"/>
      <c r="Q260" s="43"/>
      <c r="R260" s="41" t="n">
        <v>0</v>
      </c>
      <c r="S260" s="44" t="s">
        <v>38</v>
      </c>
      <c r="T260" s="45" t="n">
        <v>7</v>
      </c>
      <c r="U260" s="45"/>
      <c r="V260" s="45"/>
      <c r="W260" s="45" t="n">
        <f aca="false">(T260-4)/1.8</f>
        <v>1.66666666666667</v>
      </c>
      <c r="X260" s="45" t="n">
        <v>1.7</v>
      </c>
      <c r="Y260" s="46" t="s">
        <v>39</v>
      </c>
      <c r="Z260" s="46"/>
      <c r="AA260" s="47" t="s">
        <v>369</v>
      </c>
      <c r="AB260" s="47" t="s">
        <v>41</v>
      </c>
      <c r="AC260" s="50" t="s">
        <v>54</v>
      </c>
      <c r="AD260" s="50"/>
      <c r="AE260" s="47"/>
      <c r="AG260" s="47"/>
      <c r="AH260" s="49" t="n">
        <f aca="false">POWER(10,11.8+1.5*X260)</f>
        <v>223872113856835</v>
      </c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</row>
    <row r="261" s="48" customFormat="true" ht="11.25" hidden="false" customHeight="false" outlineLevel="0" collapsed="false">
      <c r="A261" s="38" t="s">
        <v>389</v>
      </c>
      <c r="B261" s="39" t="n">
        <f aca="false">DATE(C261,D261,E261)+TIME(F261,G261,H261)</f>
        <v>43635.4862222222</v>
      </c>
      <c r="C261" s="40" t="n">
        <v>2019</v>
      </c>
      <c r="D261" s="41" t="n">
        <v>6</v>
      </c>
      <c r="E261" s="41" t="n">
        <v>19</v>
      </c>
      <c r="F261" s="41" t="n">
        <v>11</v>
      </c>
      <c r="G261" s="41" t="n">
        <v>40</v>
      </c>
      <c r="H261" s="42" t="n">
        <v>9.6</v>
      </c>
      <c r="I261" s="42" t="n">
        <v>2.5</v>
      </c>
      <c r="J261" s="43" t="n">
        <v>60.41</v>
      </c>
      <c r="K261" s="42" t="n">
        <v>5.6</v>
      </c>
      <c r="L261" s="43" t="n">
        <v>0.05</v>
      </c>
      <c r="M261" s="43" t="n">
        <v>142.79</v>
      </c>
      <c r="N261" s="42" t="n">
        <v>7.1</v>
      </c>
      <c r="O261" s="43" t="n">
        <v>0.14</v>
      </c>
      <c r="P261" s="43"/>
      <c r="Q261" s="43"/>
      <c r="R261" s="41" t="n">
        <v>0</v>
      </c>
      <c r="S261" s="44" t="s">
        <v>38</v>
      </c>
      <c r="T261" s="45" t="n">
        <v>7.8</v>
      </c>
      <c r="U261" s="45"/>
      <c r="V261" s="45"/>
      <c r="W261" s="45" t="n">
        <f aca="false">(T261-4)/1.8</f>
        <v>2.11111111111111</v>
      </c>
      <c r="X261" s="45" t="n">
        <v>2.1</v>
      </c>
      <c r="Y261" s="46" t="s">
        <v>39</v>
      </c>
      <c r="Z261" s="46"/>
      <c r="AA261" s="47" t="s">
        <v>40</v>
      </c>
      <c r="AB261" s="47" t="s">
        <v>41</v>
      </c>
      <c r="AC261" s="47"/>
      <c r="AD261" s="47"/>
      <c r="AE261" s="47" t="n">
        <v>2</v>
      </c>
      <c r="AG261" s="49" t="n">
        <f aca="false">POWER(10,11.8+1.5*X261)</f>
        <v>891250938133748</v>
      </c>
      <c r="AH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</row>
    <row r="262" s="48" customFormat="true" ht="11.25" hidden="false" customHeight="false" outlineLevel="0" collapsed="false">
      <c r="A262" s="38" t="s">
        <v>390</v>
      </c>
      <c r="B262" s="39" t="n">
        <f aca="false">DATE(C262,D262,E262)+TIME(F262,G262,H262)</f>
        <v>43636.0282430556</v>
      </c>
      <c r="C262" s="40" t="n">
        <v>2019</v>
      </c>
      <c r="D262" s="41" t="n">
        <v>6</v>
      </c>
      <c r="E262" s="41" t="n">
        <v>20</v>
      </c>
      <c r="F262" s="41" t="n">
        <v>0</v>
      </c>
      <c r="G262" s="41" t="n">
        <v>40</v>
      </c>
      <c r="H262" s="42" t="n">
        <v>40.2</v>
      </c>
      <c r="I262" s="42" t="n">
        <v>0.1</v>
      </c>
      <c r="J262" s="43" t="n">
        <v>62.37</v>
      </c>
      <c r="K262" s="42" t="s">
        <v>38</v>
      </c>
      <c r="L262" s="43" t="s">
        <v>38</v>
      </c>
      <c r="M262" s="43" t="n">
        <v>148.07</v>
      </c>
      <c r="N262" s="42" t="s">
        <v>38</v>
      </c>
      <c r="O262" s="43" t="s">
        <v>38</v>
      </c>
      <c r="P262" s="43"/>
      <c r="Q262" s="43"/>
      <c r="R262" s="41" t="n">
        <v>0</v>
      </c>
      <c r="S262" s="44" t="s">
        <v>38</v>
      </c>
      <c r="T262" s="45" t="n">
        <v>6.9</v>
      </c>
      <c r="U262" s="45"/>
      <c r="V262" s="45"/>
      <c r="W262" s="45" t="n">
        <f aca="false">(T262-4)/1.8</f>
        <v>1.61111111111111</v>
      </c>
      <c r="X262" s="45" t="n">
        <v>1.6</v>
      </c>
      <c r="Y262" s="46" t="s">
        <v>39</v>
      </c>
      <c r="Z262" s="46"/>
      <c r="AA262" s="47" t="s">
        <v>321</v>
      </c>
      <c r="AB262" s="47" t="s">
        <v>41</v>
      </c>
      <c r="AC262" s="50" t="s">
        <v>391</v>
      </c>
      <c r="AD262" s="50"/>
      <c r="AE262" s="47"/>
      <c r="AG262" s="47"/>
      <c r="AH262" s="49" t="n">
        <f aca="false">POWER(10,11.8+1.5*X262)</f>
        <v>158489319246112</v>
      </c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</row>
    <row r="263" s="48" customFormat="true" ht="11.25" hidden="false" customHeight="false" outlineLevel="0" collapsed="false">
      <c r="A263" s="38" t="s">
        <v>392</v>
      </c>
      <c r="B263" s="39" t="n">
        <f aca="false">DATE(C263,D263,E263)+TIME(F263,G263,H263)</f>
        <v>43637.41796875</v>
      </c>
      <c r="C263" s="40" t="n">
        <v>2019</v>
      </c>
      <c r="D263" s="41" t="n">
        <v>6</v>
      </c>
      <c r="E263" s="41" t="n">
        <v>21</v>
      </c>
      <c r="F263" s="41" t="n">
        <v>10</v>
      </c>
      <c r="G263" s="41" t="n">
        <v>1</v>
      </c>
      <c r="H263" s="42" t="n">
        <v>52.5</v>
      </c>
      <c r="I263" s="42" t="n">
        <v>0.3</v>
      </c>
      <c r="J263" s="43" t="n">
        <v>61.16</v>
      </c>
      <c r="K263" s="42" t="n">
        <v>1.8</v>
      </c>
      <c r="L263" s="43" t="n">
        <v>0.02</v>
      </c>
      <c r="M263" s="43" t="n">
        <v>152.3</v>
      </c>
      <c r="N263" s="42" t="n">
        <v>2.8</v>
      </c>
      <c r="O263" s="43" t="n">
        <v>0.06</v>
      </c>
      <c r="P263" s="43"/>
      <c r="Q263" s="43"/>
      <c r="R263" s="41" t="n">
        <v>0</v>
      </c>
      <c r="S263" s="44" t="n">
        <v>3</v>
      </c>
      <c r="T263" s="45" t="n">
        <v>8.4</v>
      </c>
      <c r="U263" s="45"/>
      <c r="V263" s="45"/>
      <c r="W263" s="45" t="n">
        <f aca="false">(T263-4)/1.8</f>
        <v>2.44444444444444</v>
      </c>
      <c r="X263" s="45" t="n">
        <v>2.4</v>
      </c>
      <c r="Y263" s="46" t="s">
        <v>39</v>
      </c>
      <c r="Z263" s="46"/>
      <c r="AA263" s="47" t="s">
        <v>40</v>
      </c>
      <c r="AB263" s="47" t="s">
        <v>41</v>
      </c>
      <c r="AC263" s="47" t="s">
        <v>393</v>
      </c>
      <c r="AD263" s="47" t="n">
        <v>9</v>
      </c>
      <c r="AE263" s="47" t="n">
        <v>2</v>
      </c>
      <c r="AG263" s="49" t="n">
        <f aca="false">POWER(10,11.8+1.5*X263)</f>
        <v>2511886431509580</v>
      </c>
      <c r="AH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</row>
    <row r="264" s="48" customFormat="true" ht="11.25" hidden="false" customHeight="false" outlineLevel="0" collapsed="false">
      <c r="A264" s="38" t="s">
        <v>394</v>
      </c>
      <c r="B264" s="39" t="n">
        <f aca="false">DATE(C264,D264,E264)+TIME(F264,G264,H264)</f>
        <v>43637.4194594907</v>
      </c>
      <c r="C264" s="40" t="n">
        <v>2019</v>
      </c>
      <c r="D264" s="41" t="n">
        <v>6</v>
      </c>
      <c r="E264" s="41" t="n">
        <v>21</v>
      </c>
      <c r="F264" s="41" t="n">
        <v>10</v>
      </c>
      <c r="G264" s="41" t="n">
        <v>4</v>
      </c>
      <c r="H264" s="42" t="n">
        <v>1.3</v>
      </c>
      <c r="I264" s="42" t="n">
        <v>0.3</v>
      </c>
      <c r="J264" s="43" t="n">
        <v>61.17</v>
      </c>
      <c r="K264" s="42" t="n">
        <v>1.7</v>
      </c>
      <c r="L264" s="43" t="n">
        <v>0.02</v>
      </c>
      <c r="M264" s="43" t="n">
        <v>152.29</v>
      </c>
      <c r="N264" s="42" t="n">
        <v>2.3</v>
      </c>
      <c r="O264" s="43" t="n">
        <v>0.05</v>
      </c>
      <c r="P264" s="43"/>
      <c r="Q264" s="43"/>
      <c r="R264" s="41" t="n">
        <v>0</v>
      </c>
      <c r="S264" s="44" t="s">
        <v>38</v>
      </c>
      <c r="T264" s="45" t="n">
        <v>6.2</v>
      </c>
      <c r="U264" s="45"/>
      <c r="V264" s="45"/>
      <c r="W264" s="45" t="n">
        <f aca="false">(T264-4)/1.8</f>
        <v>1.22222222222222</v>
      </c>
      <c r="X264" s="45" t="n">
        <v>1.2</v>
      </c>
      <c r="Y264" s="46" t="s">
        <v>39</v>
      </c>
      <c r="Z264" s="46"/>
      <c r="AA264" s="47" t="s">
        <v>40</v>
      </c>
      <c r="AB264" s="47" t="s">
        <v>41</v>
      </c>
      <c r="AC264" s="47"/>
      <c r="AD264" s="47"/>
      <c r="AE264" s="47" t="n">
        <v>2</v>
      </c>
      <c r="AG264" s="49" t="n">
        <f aca="false">POWER(10,11.8+1.5*X264)</f>
        <v>39810717055349.9</v>
      </c>
      <c r="AH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</row>
    <row r="265" s="48" customFormat="true" ht="11.25" hidden="false" customHeight="false" outlineLevel="0" collapsed="false">
      <c r="A265" s="38" t="s">
        <v>395</v>
      </c>
      <c r="B265" s="39" t="n">
        <f aca="false">DATE(C265,D265,E265)+TIME(F265,G265,H265)</f>
        <v>43637.5052141204</v>
      </c>
      <c r="C265" s="40" t="n">
        <v>2019</v>
      </c>
      <c r="D265" s="41" t="n">
        <v>6</v>
      </c>
      <c r="E265" s="41" t="n">
        <v>21</v>
      </c>
      <c r="F265" s="41" t="n">
        <v>12</v>
      </c>
      <c r="G265" s="41" t="n">
        <v>7</v>
      </c>
      <c r="H265" s="42" t="n">
        <v>30.5</v>
      </c>
      <c r="I265" s="42" t="n">
        <v>0.8</v>
      </c>
      <c r="J265" s="43" t="n">
        <v>61.11</v>
      </c>
      <c r="K265" s="42" t="n">
        <v>4.6</v>
      </c>
      <c r="L265" s="43" t="n">
        <v>0.04</v>
      </c>
      <c r="M265" s="43" t="n">
        <v>152.18</v>
      </c>
      <c r="N265" s="42" t="n">
        <v>2.8</v>
      </c>
      <c r="O265" s="43" t="n">
        <v>0.06</v>
      </c>
      <c r="P265" s="43"/>
      <c r="Q265" s="43"/>
      <c r="R265" s="41" t="n">
        <v>0</v>
      </c>
      <c r="S265" s="44" t="s">
        <v>38</v>
      </c>
      <c r="T265" s="45" t="n">
        <v>5.5</v>
      </c>
      <c r="U265" s="45"/>
      <c r="V265" s="45"/>
      <c r="W265" s="45" t="n">
        <f aca="false">(T265-4)/1.8</f>
        <v>0.833333333333333</v>
      </c>
      <c r="X265" s="45" t="n">
        <v>0.8</v>
      </c>
      <c r="Y265" s="46" t="s">
        <v>39</v>
      </c>
      <c r="Z265" s="46"/>
      <c r="AA265" s="47" t="s">
        <v>40</v>
      </c>
      <c r="AB265" s="47" t="s">
        <v>41</v>
      </c>
      <c r="AC265" s="47"/>
      <c r="AD265" s="47"/>
      <c r="AE265" s="47" t="n">
        <v>2</v>
      </c>
      <c r="AG265" s="49" t="n">
        <f aca="false">POWER(10,11.8+1.5*X265)</f>
        <v>10000000000000</v>
      </c>
      <c r="AH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</row>
    <row r="266" s="48" customFormat="true" ht="11.25" hidden="false" customHeight="false" outlineLevel="0" collapsed="false">
      <c r="A266" s="38" t="s">
        <v>396</v>
      </c>
      <c r="B266" s="39" t="n">
        <f aca="false">DATE(C266,D266,E266)+TIME(F266,G266,H266)</f>
        <v>43637.8861145833</v>
      </c>
      <c r="C266" s="40" t="n">
        <v>2019</v>
      </c>
      <c r="D266" s="41" t="n">
        <v>6</v>
      </c>
      <c r="E266" s="41" t="n">
        <v>21</v>
      </c>
      <c r="F266" s="41" t="n">
        <v>21</v>
      </c>
      <c r="G266" s="41" t="n">
        <v>16</v>
      </c>
      <c r="H266" s="42" t="n">
        <v>0.3</v>
      </c>
      <c r="I266" s="42" t="n">
        <v>3.3</v>
      </c>
      <c r="J266" s="43" t="n">
        <v>64.87</v>
      </c>
      <c r="K266" s="42" t="n">
        <v>12.3</v>
      </c>
      <c r="L266" s="43" t="n">
        <v>0.11</v>
      </c>
      <c r="M266" s="43" t="n">
        <v>-172.96</v>
      </c>
      <c r="N266" s="42" t="n">
        <v>17.8</v>
      </c>
      <c r="O266" s="43" t="n">
        <v>0.36</v>
      </c>
      <c r="P266" s="43"/>
      <c r="Q266" s="43"/>
      <c r="R266" s="41" t="n">
        <v>0</v>
      </c>
      <c r="S266" s="44" t="s">
        <v>38</v>
      </c>
      <c r="T266" s="45" t="n">
        <v>10.1</v>
      </c>
      <c r="U266" s="45"/>
      <c r="V266" s="45"/>
      <c r="W266" s="45" t="n">
        <f aca="false">(T266-4)/1.8</f>
        <v>3.38888888888889</v>
      </c>
      <c r="X266" s="45" t="n">
        <v>3.4</v>
      </c>
      <c r="Y266" s="46" t="s">
        <v>39</v>
      </c>
      <c r="Z266" s="46"/>
      <c r="AA266" s="47" t="s">
        <v>72</v>
      </c>
      <c r="AB266" s="47" t="s">
        <v>41</v>
      </c>
      <c r="AC266" s="47"/>
      <c r="AD266" s="47"/>
      <c r="AE266" s="47" t="n">
        <v>4</v>
      </c>
      <c r="AG266" s="49" t="n">
        <f aca="false">POWER(10,11.8+1.5*X266)</f>
        <v>79432823472427900</v>
      </c>
      <c r="AH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</row>
    <row r="267" s="48" customFormat="true" ht="11.25" hidden="false" customHeight="false" outlineLevel="0" collapsed="false">
      <c r="A267" s="38" t="s">
        <v>397</v>
      </c>
      <c r="B267" s="39" t="n">
        <f aca="false">DATE(C267,D267,E267)+TIME(F267,G267,H267)</f>
        <v>43638.3479224537</v>
      </c>
      <c r="C267" s="40" t="n">
        <v>2019</v>
      </c>
      <c r="D267" s="41" t="n">
        <v>6</v>
      </c>
      <c r="E267" s="41" t="n">
        <v>22</v>
      </c>
      <c r="F267" s="41" t="n">
        <v>8</v>
      </c>
      <c r="G267" s="41" t="n">
        <v>21</v>
      </c>
      <c r="H267" s="42" t="n">
        <v>0.5</v>
      </c>
      <c r="I267" s="42" t="n">
        <v>1</v>
      </c>
      <c r="J267" s="43" t="n">
        <v>61.9</v>
      </c>
      <c r="K267" s="42" t="n">
        <v>6.9</v>
      </c>
      <c r="L267" s="43" t="n">
        <v>0.06</v>
      </c>
      <c r="M267" s="43" t="n">
        <v>150.04</v>
      </c>
      <c r="N267" s="42" t="n">
        <v>1.9</v>
      </c>
      <c r="O267" s="43" t="n">
        <v>0.04</v>
      </c>
      <c r="P267" s="43"/>
      <c r="Q267" s="43"/>
      <c r="R267" s="41" t="n">
        <v>0</v>
      </c>
      <c r="S267" s="44" t="s">
        <v>38</v>
      </c>
      <c r="T267" s="45" t="n">
        <v>6.8</v>
      </c>
      <c r="U267" s="45"/>
      <c r="V267" s="45"/>
      <c r="W267" s="45" t="n">
        <f aca="false">(T267-4)/1.8</f>
        <v>1.55555555555556</v>
      </c>
      <c r="X267" s="45" t="n">
        <v>1.6</v>
      </c>
      <c r="Y267" s="46" t="s">
        <v>39</v>
      </c>
      <c r="Z267" s="46"/>
      <c r="AA267" s="47" t="s">
        <v>369</v>
      </c>
      <c r="AB267" s="47" t="s">
        <v>41</v>
      </c>
      <c r="AC267" s="50" t="s">
        <v>54</v>
      </c>
      <c r="AD267" s="50"/>
      <c r="AE267" s="47"/>
      <c r="AG267" s="47"/>
      <c r="AH267" s="49" t="n">
        <f aca="false">POWER(10,11.8+1.5*X267)</f>
        <v>158489319246112</v>
      </c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</row>
    <row r="268" s="48" customFormat="true" ht="11.25" hidden="false" customHeight="false" outlineLevel="0" collapsed="false">
      <c r="A268" s="38" t="s">
        <v>398</v>
      </c>
      <c r="B268" s="39" t="n">
        <f aca="false">DATE(C268,D268,E268)+TIME(F268,G268,H268)</f>
        <v>43638.40121875</v>
      </c>
      <c r="C268" s="40" t="n">
        <v>2019</v>
      </c>
      <c r="D268" s="41" t="n">
        <v>6</v>
      </c>
      <c r="E268" s="41" t="n">
        <v>22</v>
      </c>
      <c r="F268" s="41" t="n">
        <v>9</v>
      </c>
      <c r="G268" s="41" t="n">
        <v>37</v>
      </c>
      <c r="H268" s="42" t="n">
        <v>45.3</v>
      </c>
      <c r="I268" s="42" t="n">
        <v>0.2</v>
      </c>
      <c r="J268" s="43" t="n">
        <v>61.79</v>
      </c>
      <c r="K268" s="42" t="n">
        <v>1.2</v>
      </c>
      <c r="L268" s="43" t="n">
        <v>0.01</v>
      </c>
      <c r="M268" s="43" t="n">
        <v>149.67</v>
      </c>
      <c r="N268" s="42" t="n">
        <v>1.6</v>
      </c>
      <c r="O268" s="43" t="n">
        <v>0.03</v>
      </c>
      <c r="P268" s="43"/>
      <c r="Q268" s="43"/>
      <c r="R268" s="41" t="n">
        <v>0</v>
      </c>
      <c r="S268" s="44" t="s">
        <v>38</v>
      </c>
      <c r="T268" s="45" t="n">
        <v>6.9</v>
      </c>
      <c r="U268" s="45"/>
      <c r="V268" s="45"/>
      <c r="W268" s="45" t="n">
        <f aca="false">(T268-4)/1.8</f>
        <v>1.61111111111111</v>
      </c>
      <c r="X268" s="45" t="n">
        <v>1.6</v>
      </c>
      <c r="Y268" s="46" t="s">
        <v>39</v>
      </c>
      <c r="Z268" s="46"/>
      <c r="AA268" s="47" t="s">
        <v>369</v>
      </c>
      <c r="AB268" s="47" t="s">
        <v>41</v>
      </c>
      <c r="AC268" s="50" t="s">
        <v>54</v>
      </c>
      <c r="AD268" s="50"/>
      <c r="AE268" s="47"/>
      <c r="AG268" s="47"/>
      <c r="AH268" s="49" t="n">
        <f aca="false">POWER(10,11.8+1.5*X268)</f>
        <v>158489319246112</v>
      </c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</row>
    <row r="269" s="48" customFormat="true" ht="11.25" hidden="false" customHeight="false" outlineLevel="0" collapsed="false">
      <c r="A269" s="38" t="s">
        <v>399</v>
      </c>
      <c r="B269" s="39" t="n">
        <f aca="false">DATE(C269,D269,E269)+TIME(F269,G269,H269)</f>
        <v>43639.0891585648</v>
      </c>
      <c r="C269" s="40" t="n">
        <v>2019</v>
      </c>
      <c r="D269" s="41" t="n">
        <v>6</v>
      </c>
      <c r="E269" s="41" t="n">
        <v>23</v>
      </c>
      <c r="F269" s="41" t="n">
        <v>2</v>
      </c>
      <c r="G269" s="41" t="n">
        <v>8</v>
      </c>
      <c r="H269" s="42" t="n">
        <v>23.3</v>
      </c>
      <c r="I269" s="42" t="n">
        <v>0.5</v>
      </c>
      <c r="J269" s="43" t="n">
        <v>61.62</v>
      </c>
      <c r="K269" s="42" t="n">
        <v>1.7</v>
      </c>
      <c r="L269" s="43" t="n">
        <v>0.02</v>
      </c>
      <c r="M269" s="43" t="n">
        <v>147.92</v>
      </c>
      <c r="N269" s="42" t="n">
        <v>2.7</v>
      </c>
      <c r="O269" s="43" t="n">
        <v>0.05</v>
      </c>
      <c r="P269" s="43"/>
      <c r="Q269" s="43"/>
      <c r="R269" s="41" t="n">
        <v>0</v>
      </c>
      <c r="S269" s="44" t="s">
        <v>38</v>
      </c>
      <c r="T269" s="45" t="n">
        <v>7.4</v>
      </c>
      <c r="U269" s="45"/>
      <c r="V269" s="45"/>
      <c r="W269" s="45" t="n">
        <f aca="false">(T269-4)/1.8</f>
        <v>1.88888888888889</v>
      </c>
      <c r="X269" s="45" t="n">
        <v>1.9</v>
      </c>
      <c r="Y269" s="46" t="s">
        <v>39</v>
      </c>
      <c r="Z269" s="46"/>
      <c r="AA269" s="47" t="s">
        <v>43</v>
      </c>
      <c r="AB269" s="47" t="s">
        <v>41</v>
      </c>
      <c r="AC269" s="50" t="s">
        <v>54</v>
      </c>
      <c r="AD269" s="50"/>
      <c r="AE269" s="47"/>
      <c r="AG269" s="47"/>
      <c r="AH269" s="49" t="n">
        <f aca="false">POWER(10,11.8+1.5*X269)</f>
        <v>446683592150964</v>
      </c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</row>
    <row r="270" s="48" customFormat="true" ht="11.25" hidden="false" customHeight="false" outlineLevel="0" collapsed="false">
      <c r="A270" s="38" t="s">
        <v>400</v>
      </c>
      <c r="B270" s="39" t="n">
        <f aca="false">DATE(C270,D270,E270)+TIME(F270,G270,H270)</f>
        <v>43639.3383206019</v>
      </c>
      <c r="C270" s="40" t="n">
        <v>2019</v>
      </c>
      <c r="D270" s="41" t="n">
        <v>6</v>
      </c>
      <c r="E270" s="41" t="n">
        <v>23</v>
      </c>
      <c r="F270" s="41" t="n">
        <v>8</v>
      </c>
      <c r="G270" s="41" t="n">
        <v>7</v>
      </c>
      <c r="H270" s="42" t="n">
        <v>10.9</v>
      </c>
      <c r="I270" s="42" t="n">
        <v>0.4</v>
      </c>
      <c r="J270" s="43" t="n">
        <v>61.93</v>
      </c>
      <c r="K270" s="42" t="n">
        <v>2.5</v>
      </c>
      <c r="L270" s="43" t="n">
        <v>0.02</v>
      </c>
      <c r="M270" s="43" t="n">
        <v>150.1</v>
      </c>
      <c r="N270" s="42" t="n">
        <v>1.8</v>
      </c>
      <c r="O270" s="43" t="n">
        <v>0.04</v>
      </c>
      <c r="P270" s="43"/>
      <c r="Q270" s="43"/>
      <c r="R270" s="41" t="n">
        <v>0</v>
      </c>
      <c r="S270" s="44" t="s">
        <v>38</v>
      </c>
      <c r="T270" s="45" t="n">
        <v>6.9</v>
      </c>
      <c r="U270" s="45"/>
      <c r="V270" s="45"/>
      <c r="W270" s="45" t="n">
        <f aca="false">(T270-4)/1.8</f>
        <v>1.61111111111111</v>
      </c>
      <c r="X270" s="45" t="n">
        <v>1.6</v>
      </c>
      <c r="Y270" s="46" t="s">
        <v>39</v>
      </c>
      <c r="Z270" s="46"/>
      <c r="AA270" s="47" t="s">
        <v>369</v>
      </c>
      <c r="AB270" s="47" t="s">
        <v>41</v>
      </c>
      <c r="AC270" s="50" t="s">
        <v>54</v>
      </c>
      <c r="AD270" s="50"/>
      <c r="AE270" s="47"/>
      <c r="AG270" s="47"/>
      <c r="AH270" s="49" t="n">
        <f aca="false">POWER(10,11.8+1.5*X270)</f>
        <v>158489319246112</v>
      </c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</row>
    <row r="271" s="48" customFormat="true" ht="11.25" hidden="false" customHeight="false" outlineLevel="0" collapsed="false">
      <c r="A271" s="38" t="s">
        <v>401</v>
      </c>
      <c r="B271" s="39" t="n">
        <f aca="false">DATE(C271,D271,E271)+TIME(F271,G271,H271)</f>
        <v>43640.3355798611</v>
      </c>
      <c r="C271" s="40" t="n">
        <v>2019</v>
      </c>
      <c r="D271" s="41" t="n">
        <v>6</v>
      </c>
      <c r="E271" s="41" t="n">
        <v>24</v>
      </c>
      <c r="F271" s="41" t="n">
        <v>8</v>
      </c>
      <c r="G271" s="41" t="n">
        <v>3</v>
      </c>
      <c r="H271" s="42" t="n">
        <v>14.1</v>
      </c>
      <c r="I271" s="42" t="n">
        <v>0.9</v>
      </c>
      <c r="J271" s="43" t="n">
        <v>61.91</v>
      </c>
      <c r="K271" s="42" t="n">
        <v>6.5</v>
      </c>
      <c r="L271" s="43" t="n">
        <v>0.06</v>
      </c>
      <c r="M271" s="43" t="n">
        <v>150.02</v>
      </c>
      <c r="N271" s="42" t="n">
        <v>4.2</v>
      </c>
      <c r="O271" s="43" t="n">
        <v>0.08</v>
      </c>
      <c r="P271" s="43"/>
      <c r="Q271" s="43"/>
      <c r="R271" s="41" t="n">
        <v>0</v>
      </c>
      <c r="S271" s="44" t="s">
        <v>38</v>
      </c>
      <c r="T271" s="45" t="n">
        <v>7.3</v>
      </c>
      <c r="U271" s="45"/>
      <c r="V271" s="45"/>
      <c r="W271" s="45" t="n">
        <f aca="false">(T271-4)/1.8</f>
        <v>1.83333333333333</v>
      </c>
      <c r="X271" s="45" t="n">
        <v>1.8</v>
      </c>
      <c r="Y271" s="46" t="s">
        <v>39</v>
      </c>
      <c r="Z271" s="46"/>
      <c r="AA271" s="47" t="s">
        <v>369</v>
      </c>
      <c r="AB271" s="47" t="s">
        <v>41</v>
      </c>
      <c r="AC271" s="50" t="s">
        <v>54</v>
      </c>
      <c r="AD271" s="50"/>
      <c r="AE271" s="47"/>
      <c r="AG271" s="47"/>
      <c r="AH271" s="49" t="n">
        <f aca="false">POWER(10,11.8+1.5*X271)</f>
        <v>316227766016838</v>
      </c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</row>
    <row r="272" s="48" customFormat="true" ht="11.25" hidden="false" customHeight="false" outlineLevel="0" collapsed="false">
      <c r="A272" s="38" t="s">
        <v>402</v>
      </c>
      <c r="B272" s="39" t="n">
        <f aca="false">DATE(C272,D272,E272)+TIME(F272,G272,H272)</f>
        <v>43640.5196782407</v>
      </c>
      <c r="C272" s="40" t="n">
        <v>2019</v>
      </c>
      <c r="D272" s="41" t="n">
        <v>6</v>
      </c>
      <c r="E272" s="41" t="n">
        <v>24</v>
      </c>
      <c r="F272" s="41" t="n">
        <v>12</v>
      </c>
      <c r="G272" s="41" t="n">
        <v>28</v>
      </c>
      <c r="H272" s="42" t="n">
        <v>20.2</v>
      </c>
      <c r="I272" s="42" t="n">
        <v>0.7</v>
      </c>
      <c r="J272" s="43" t="n">
        <v>61.11</v>
      </c>
      <c r="K272" s="42" t="n">
        <v>3.9</v>
      </c>
      <c r="L272" s="43" t="n">
        <v>0.04</v>
      </c>
      <c r="M272" s="43" t="n">
        <v>152.19</v>
      </c>
      <c r="N272" s="42" t="n">
        <v>2.4</v>
      </c>
      <c r="O272" s="43" t="n">
        <v>0.05</v>
      </c>
      <c r="P272" s="43"/>
      <c r="Q272" s="43"/>
      <c r="R272" s="41" t="n">
        <v>0</v>
      </c>
      <c r="S272" s="44" t="s">
        <v>38</v>
      </c>
      <c r="T272" s="45" t="n">
        <v>5.9</v>
      </c>
      <c r="U272" s="45"/>
      <c r="V272" s="45"/>
      <c r="W272" s="45" t="n">
        <f aca="false">(T272-4)/1.8</f>
        <v>1.05555555555556</v>
      </c>
      <c r="X272" s="45" t="n">
        <v>1.1</v>
      </c>
      <c r="Y272" s="46" t="s">
        <v>39</v>
      </c>
      <c r="Z272" s="46"/>
      <c r="AA272" s="47" t="s">
        <v>40</v>
      </c>
      <c r="AB272" s="47" t="s">
        <v>41</v>
      </c>
      <c r="AC272" s="47"/>
      <c r="AD272" s="47"/>
      <c r="AE272" s="47" t="n">
        <v>2</v>
      </c>
      <c r="AG272" s="49" t="n">
        <f aca="false">POWER(10,11.8+1.5*X272)</f>
        <v>28183829312644.6</v>
      </c>
      <c r="AH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</row>
    <row r="273" s="48" customFormat="true" ht="11.25" hidden="false" customHeight="false" outlineLevel="0" collapsed="false">
      <c r="A273" s="38" t="s">
        <v>403</v>
      </c>
      <c r="B273" s="39" t="n">
        <f aca="false">DATE(C273,D273,E273)+TIME(F273,G273,H273)</f>
        <v>43640.7883113426</v>
      </c>
      <c r="C273" s="40" t="n">
        <v>2019</v>
      </c>
      <c r="D273" s="41" t="n">
        <v>6</v>
      </c>
      <c r="E273" s="41" t="n">
        <v>24</v>
      </c>
      <c r="F273" s="41" t="n">
        <v>18</v>
      </c>
      <c r="G273" s="41" t="n">
        <v>55</v>
      </c>
      <c r="H273" s="42" t="n">
        <v>10.1</v>
      </c>
      <c r="I273" s="42" t="n">
        <v>0.5</v>
      </c>
      <c r="J273" s="43" t="n">
        <v>61.12</v>
      </c>
      <c r="K273" s="42" t="n">
        <v>3</v>
      </c>
      <c r="L273" s="43" t="n">
        <v>0.03</v>
      </c>
      <c r="M273" s="43" t="n">
        <v>152.21</v>
      </c>
      <c r="N273" s="42" t="n">
        <v>2</v>
      </c>
      <c r="O273" s="43" t="n">
        <v>0.04</v>
      </c>
      <c r="P273" s="43"/>
      <c r="Q273" s="43"/>
      <c r="R273" s="41" t="n">
        <v>0</v>
      </c>
      <c r="S273" s="44" t="s">
        <v>38</v>
      </c>
      <c r="T273" s="45" t="n">
        <v>5.4</v>
      </c>
      <c r="U273" s="45"/>
      <c r="V273" s="45"/>
      <c r="W273" s="45" t="n">
        <f aca="false">(T273-4)/1.8</f>
        <v>0.777777777777778</v>
      </c>
      <c r="X273" s="45" t="n">
        <v>0.8</v>
      </c>
      <c r="Y273" s="46" t="s">
        <v>39</v>
      </c>
      <c r="Z273" s="46"/>
      <c r="AA273" s="47" t="s">
        <v>40</v>
      </c>
      <c r="AB273" s="47" t="s">
        <v>41</v>
      </c>
      <c r="AC273" s="47"/>
      <c r="AD273" s="47"/>
      <c r="AE273" s="47" t="n">
        <v>2</v>
      </c>
      <c r="AG273" s="49" t="n">
        <f aca="false">POWER(10,11.8+1.5*X273)</f>
        <v>10000000000000</v>
      </c>
      <c r="AH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</row>
    <row r="274" s="48" customFormat="true" ht="11.25" hidden="false" customHeight="false" outlineLevel="0" collapsed="false">
      <c r="A274" s="38" t="s">
        <v>404</v>
      </c>
      <c r="B274" s="39" t="n">
        <f aca="false">DATE(C274,D274,E274)+TIME(F274,G274,H274)</f>
        <v>43640.7905347222</v>
      </c>
      <c r="C274" s="40" t="n">
        <v>2019</v>
      </c>
      <c r="D274" s="41" t="n">
        <v>6</v>
      </c>
      <c r="E274" s="41" t="n">
        <v>24</v>
      </c>
      <c r="F274" s="41" t="n">
        <v>18</v>
      </c>
      <c r="G274" s="41" t="n">
        <v>58</v>
      </c>
      <c r="H274" s="42" t="n">
        <v>22.2</v>
      </c>
      <c r="I274" s="42" t="n">
        <v>0.3</v>
      </c>
      <c r="J274" s="43" t="n">
        <v>61.17</v>
      </c>
      <c r="K274" s="42" t="n">
        <v>1.2</v>
      </c>
      <c r="L274" s="43" t="n">
        <v>0.01</v>
      </c>
      <c r="M274" s="43" t="n">
        <v>152.3</v>
      </c>
      <c r="N274" s="42" t="n">
        <v>1.9</v>
      </c>
      <c r="O274" s="43" t="n">
        <v>0.04</v>
      </c>
      <c r="P274" s="43"/>
      <c r="Q274" s="43"/>
      <c r="R274" s="41" t="n">
        <v>0</v>
      </c>
      <c r="S274" s="44" t="s">
        <v>38</v>
      </c>
      <c r="T274" s="45" t="n">
        <v>6.2</v>
      </c>
      <c r="U274" s="45"/>
      <c r="V274" s="45"/>
      <c r="W274" s="45" t="n">
        <f aca="false">(T274-4)/1.8</f>
        <v>1.22222222222222</v>
      </c>
      <c r="X274" s="45" t="n">
        <v>1.2</v>
      </c>
      <c r="Y274" s="46" t="s">
        <v>39</v>
      </c>
      <c r="Z274" s="46"/>
      <c r="AA274" s="47" t="s">
        <v>40</v>
      </c>
      <c r="AB274" s="47" t="s">
        <v>41</v>
      </c>
      <c r="AC274" s="47"/>
      <c r="AD274" s="47"/>
      <c r="AE274" s="47" t="n">
        <v>2</v>
      </c>
      <c r="AG274" s="49" t="n">
        <f aca="false">POWER(10,11.8+1.5*X274)</f>
        <v>39810717055349.9</v>
      </c>
      <c r="AH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</row>
    <row r="275" s="48" customFormat="true" ht="11.25" hidden="false" customHeight="false" outlineLevel="0" collapsed="false">
      <c r="A275" s="38" t="s">
        <v>405</v>
      </c>
      <c r="B275" s="39" t="n">
        <f aca="false">DATE(C275,D275,E275)+TIME(F275,G275,H275)</f>
        <v>43641.337162037</v>
      </c>
      <c r="C275" s="40" t="n">
        <v>2019</v>
      </c>
      <c r="D275" s="41" t="n">
        <v>6</v>
      </c>
      <c r="E275" s="41" t="n">
        <v>25</v>
      </c>
      <c r="F275" s="41" t="n">
        <v>8</v>
      </c>
      <c r="G275" s="41" t="n">
        <v>5</v>
      </c>
      <c r="H275" s="42" t="n">
        <v>30.8</v>
      </c>
      <c r="I275" s="42" t="n">
        <v>0.4</v>
      </c>
      <c r="J275" s="43" t="n">
        <v>61.93</v>
      </c>
      <c r="K275" s="42" t="n">
        <v>3</v>
      </c>
      <c r="L275" s="43" t="n">
        <v>0.03</v>
      </c>
      <c r="M275" s="43" t="n">
        <v>150.1</v>
      </c>
      <c r="N275" s="42" t="n">
        <v>2.6</v>
      </c>
      <c r="O275" s="43" t="n">
        <v>0.05</v>
      </c>
      <c r="P275" s="43"/>
      <c r="Q275" s="43"/>
      <c r="R275" s="41" t="n">
        <v>0</v>
      </c>
      <c r="S275" s="44" t="s">
        <v>38</v>
      </c>
      <c r="T275" s="45" t="n">
        <v>7.1</v>
      </c>
      <c r="U275" s="45"/>
      <c r="V275" s="45"/>
      <c r="W275" s="45" t="n">
        <f aca="false">(T275-4)/1.8</f>
        <v>1.72222222222222</v>
      </c>
      <c r="X275" s="45" t="n">
        <v>1.7</v>
      </c>
      <c r="Y275" s="46" t="s">
        <v>39</v>
      </c>
      <c r="Z275" s="46"/>
      <c r="AA275" s="47" t="s">
        <v>369</v>
      </c>
      <c r="AB275" s="47" t="s">
        <v>41</v>
      </c>
      <c r="AC275" s="50" t="s">
        <v>54</v>
      </c>
      <c r="AD275" s="50"/>
      <c r="AE275" s="47"/>
      <c r="AG275" s="47"/>
      <c r="AH275" s="49" t="n">
        <f aca="false">POWER(10,11.8+1.5*X275)</f>
        <v>223872113856835</v>
      </c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</row>
    <row r="276" s="48" customFormat="true" ht="11.25" hidden="false" customHeight="false" outlineLevel="0" collapsed="false">
      <c r="A276" s="38" t="s">
        <v>406</v>
      </c>
      <c r="B276" s="39" t="n">
        <f aca="false">DATE(C276,D276,E276)+TIME(F276,G276,H276)</f>
        <v>43641.7063831019</v>
      </c>
      <c r="C276" s="40" t="n">
        <v>2019</v>
      </c>
      <c r="D276" s="41" t="n">
        <v>6</v>
      </c>
      <c r="E276" s="41" t="n">
        <v>25</v>
      </c>
      <c r="F276" s="41" t="n">
        <v>16</v>
      </c>
      <c r="G276" s="41" t="n">
        <v>57</v>
      </c>
      <c r="H276" s="42" t="n">
        <v>11.5</v>
      </c>
      <c r="I276" s="42" t="n">
        <v>0.3</v>
      </c>
      <c r="J276" s="43" t="n">
        <v>63.48</v>
      </c>
      <c r="K276" s="42" t="n">
        <v>1.9</v>
      </c>
      <c r="L276" s="43" t="n">
        <v>0.02</v>
      </c>
      <c r="M276" s="43" t="n">
        <v>150.24</v>
      </c>
      <c r="N276" s="42" t="n">
        <v>0.7</v>
      </c>
      <c r="O276" s="43" t="n">
        <v>0.01</v>
      </c>
      <c r="P276" s="43"/>
      <c r="Q276" s="43"/>
      <c r="R276" s="41" t="n">
        <v>0</v>
      </c>
      <c r="S276" s="44" t="s">
        <v>38</v>
      </c>
      <c r="T276" s="45" t="n">
        <v>6.6</v>
      </c>
      <c r="U276" s="45"/>
      <c r="V276" s="45"/>
      <c r="W276" s="45" t="n">
        <f aca="false">(T276-4)/1.8</f>
        <v>1.44444444444444</v>
      </c>
      <c r="X276" s="45" t="n">
        <v>1.4</v>
      </c>
      <c r="Y276" s="46" t="s">
        <v>39</v>
      </c>
      <c r="Z276" s="46"/>
      <c r="AA276" s="47" t="s">
        <v>40</v>
      </c>
      <c r="AB276" s="47" t="s">
        <v>41</v>
      </c>
      <c r="AC276" s="47"/>
      <c r="AD276" s="47"/>
      <c r="AE276" s="47" t="n">
        <v>2</v>
      </c>
      <c r="AG276" s="49" t="n">
        <f aca="false">POWER(10,11.8+1.5*X276)</f>
        <v>79432823472428.2</v>
      </c>
      <c r="AH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</row>
    <row r="277" s="48" customFormat="true" ht="11.25" hidden="false" customHeight="false" outlineLevel="0" collapsed="false">
      <c r="A277" s="38" t="s">
        <v>407</v>
      </c>
      <c r="B277" s="39" t="n">
        <f aca="false">DATE(C277,D277,E277)+TIME(F277,G277,H277)</f>
        <v>43641.8746886574</v>
      </c>
      <c r="C277" s="40" t="n">
        <v>2019</v>
      </c>
      <c r="D277" s="41" t="n">
        <v>6</v>
      </c>
      <c r="E277" s="41" t="n">
        <v>25</v>
      </c>
      <c r="F277" s="41" t="n">
        <v>20</v>
      </c>
      <c r="G277" s="41" t="n">
        <v>59</v>
      </c>
      <c r="H277" s="42" t="n">
        <v>33.1</v>
      </c>
      <c r="I277" s="42" t="n">
        <v>0.2</v>
      </c>
      <c r="J277" s="43" t="n">
        <v>62.19</v>
      </c>
      <c r="K277" s="42" t="n">
        <v>0.7</v>
      </c>
      <c r="L277" s="43" t="n">
        <v>0.01</v>
      </c>
      <c r="M277" s="43" t="n">
        <v>157.04</v>
      </c>
      <c r="N277" s="42" t="n">
        <v>0.9</v>
      </c>
      <c r="O277" s="43" t="n">
        <v>0.02</v>
      </c>
      <c r="P277" s="43"/>
      <c r="Q277" s="43"/>
      <c r="R277" s="41" t="n">
        <v>0</v>
      </c>
      <c r="S277" s="44" t="s">
        <v>38</v>
      </c>
      <c r="T277" s="45" t="n">
        <v>7.5</v>
      </c>
      <c r="U277" s="45"/>
      <c r="V277" s="45"/>
      <c r="W277" s="45" t="n">
        <f aca="false">(T277-4)/1.8</f>
        <v>1.94444444444444</v>
      </c>
      <c r="X277" s="45" t="n">
        <v>1.9</v>
      </c>
      <c r="Y277" s="46" t="s">
        <v>39</v>
      </c>
      <c r="Z277" s="46"/>
      <c r="AA277" s="47" t="s">
        <v>40</v>
      </c>
      <c r="AB277" s="47" t="s">
        <v>41</v>
      </c>
      <c r="AC277" s="47"/>
      <c r="AD277" s="47"/>
      <c r="AE277" s="47" t="n">
        <v>2</v>
      </c>
      <c r="AG277" s="49" t="n">
        <f aca="false">POWER(10,11.8+1.5*X277)</f>
        <v>446683592150964</v>
      </c>
      <c r="AH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</row>
    <row r="278" s="48" customFormat="true" ht="11.25" hidden="false" customHeight="false" outlineLevel="0" collapsed="false">
      <c r="A278" s="38" t="s">
        <v>408</v>
      </c>
      <c r="B278" s="39" t="n">
        <f aca="false">DATE(C278,D278,E278)+TIME(F278,G278,H278)</f>
        <v>43641.8852013889</v>
      </c>
      <c r="C278" s="40" t="n">
        <v>2019</v>
      </c>
      <c r="D278" s="41" t="n">
        <v>6</v>
      </c>
      <c r="E278" s="41" t="n">
        <v>25</v>
      </c>
      <c r="F278" s="41" t="n">
        <v>21</v>
      </c>
      <c r="G278" s="41" t="n">
        <v>14</v>
      </c>
      <c r="H278" s="42" t="n">
        <v>41.4</v>
      </c>
      <c r="I278" s="42" t="n">
        <v>0.1</v>
      </c>
      <c r="J278" s="43" t="n">
        <v>62.36</v>
      </c>
      <c r="K278" s="42" t="n">
        <v>0.5</v>
      </c>
      <c r="L278" s="43" t="n">
        <v>0.01</v>
      </c>
      <c r="M278" s="43" t="n">
        <v>148.03</v>
      </c>
      <c r="N278" s="42" t="n">
        <v>0.6</v>
      </c>
      <c r="O278" s="43" t="n">
        <v>0.01</v>
      </c>
      <c r="P278" s="43"/>
      <c r="Q278" s="43"/>
      <c r="R278" s="41" t="n">
        <v>0</v>
      </c>
      <c r="S278" s="44" t="s">
        <v>38</v>
      </c>
      <c r="T278" s="45" t="n">
        <v>7.1</v>
      </c>
      <c r="U278" s="45"/>
      <c r="V278" s="45"/>
      <c r="W278" s="45" t="n">
        <f aca="false">(T278-4)/1.8</f>
        <v>1.72222222222222</v>
      </c>
      <c r="X278" s="45" t="n">
        <v>1.7</v>
      </c>
      <c r="Y278" s="46" t="s">
        <v>39</v>
      </c>
      <c r="Z278" s="46"/>
      <c r="AA278" s="47" t="s">
        <v>321</v>
      </c>
      <c r="AB278" s="47" t="s">
        <v>41</v>
      </c>
      <c r="AC278" s="50" t="s">
        <v>409</v>
      </c>
      <c r="AD278" s="50"/>
      <c r="AE278" s="47"/>
      <c r="AG278" s="47"/>
      <c r="AH278" s="49" t="n">
        <f aca="false">POWER(10,11.8+1.5*X278)</f>
        <v>223872113856835</v>
      </c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</row>
    <row r="279" s="48" customFormat="true" ht="11.25" hidden="false" customHeight="false" outlineLevel="0" collapsed="false">
      <c r="A279" s="38" t="s">
        <v>410</v>
      </c>
      <c r="B279" s="39" t="n">
        <f aca="false">DATE(C279,D279,E279)+TIME(F279,G279,H279)</f>
        <v>43642.0293229167</v>
      </c>
      <c r="C279" s="40" t="n">
        <v>2019</v>
      </c>
      <c r="D279" s="41" t="n">
        <v>6</v>
      </c>
      <c r="E279" s="41" t="n">
        <v>26</v>
      </c>
      <c r="F279" s="41" t="n">
        <v>0</v>
      </c>
      <c r="G279" s="41" t="n">
        <v>42</v>
      </c>
      <c r="H279" s="42" t="n">
        <v>13.5</v>
      </c>
      <c r="I279" s="42" t="n">
        <v>1.9</v>
      </c>
      <c r="J279" s="43" t="n">
        <v>59.5</v>
      </c>
      <c r="K279" s="42" t="n">
        <v>8.1</v>
      </c>
      <c r="L279" s="43" t="n">
        <v>0.07</v>
      </c>
      <c r="M279" s="43" t="n">
        <v>147.05</v>
      </c>
      <c r="N279" s="42" t="n">
        <v>8.4</v>
      </c>
      <c r="O279" s="43" t="n">
        <v>0.14</v>
      </c>
      <c r="P279" s="43"/>
      <c r="Q279" s="43"/>
      <c r="R279" s="41" t="n">
        <v>5</v>
      </c>
      <c r="S279" s="44" t="s">
        <v>38</v>
      </c>
      <c r="T279" s="45" t="n">
        <v>7.1</v>
      </c>
      <c r="U279" s="45"/>
      <c r="V279" s="45"/>
      <c r="W279" s="45" t="n">
        <f aca="false">(T279-4)/1.8</f>
        <v>1.72222222222222</v>
      </c>
      <c r="X279" s="45" t="n">
        <v>1.7</v>
      </c>
      <c r="Y279" s="46" t="s">
        <v>39</v>
      </c>
      <c r="Z279" s="46"/>
      <c r="AA279" s="47" t="s">
        <v>40</v>
      </c>
      <c r="AB279" s="47" t="s">
        <v>41</v>
      </c>
      <c r="AC279" s="47"/>
      <c r="AD279" s="47"/>
      <c r="AE279" s="47" t="n">
        <v>2</v>
      </c>
      <c r="AG279" s="49" t="n">
        <f aca="false">POWER(10,11.8+1.5*X279)</f>
        <v>223872113856835</v>
      </c>
      <c r="AH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</row>
    <row r="280" s="48" customFormat="true" ht="11.25" hidden="false" customHeight="false" outlineLevel="0" collapsed="false">
      <c r="A280" s="38" t="s">
        <v>411</v>
      </c>
      <c r="B280" s="39" t="n">
        <f aca="false">DATE(C280,D280,E280)+TIME(F280,G280,H280)</f>
        <v>43642.0911400463</v>
      </c>
      <c r="C280" s="40" t="n">
        <v>2019</v>
      </c>
      <c r="D280" s="41" t="n">
        <v>6</v>
      </c>
      <c r="E280" s="41" t="n">
        <v>26</v>
      </c>
      <c r="F280" s="41" t="n">
        <v>2</v>
      </c>
      <c r="G280" s="41" t="n">
        <v>11</v>
      </c>
      <c r="H280" s="42" t="n">
        <v>14.5</v>
      </c>
      <c r="I280" s="42" t="n">
        <v>1.3</v>
      </c>
      <c r="J280" s="43" t="n">
        <v>61.63</v>
      </c>
      <c r="K280" s="42" t="n">
        <v>3.7</v>
      </c>
      <c r="L280" s="43" t="n">
        <v>0.03</v>
      </c>
      <c r="M280" s="43" t="n">
        <v>147.93</v>
      </c>
      <c r="N280" s="42" t="n">
        <v>8.7</v>
      </c>
      <c r="O280" s="43" t="n">
        <v>0.17</v>
      </c>
      <c r="P280" s="43"/>
      <c r="Q280" s="43"/>
      <c r="R280" s="41" t="n">
        <v>0</v>
      </c>
      <c r="S280" s="44" t="s">
        <v>38</v>
      </c>
      <c r="T280" s="45" t="n">
        <v>7.5</v>
      </c>
      <c r="U280" s="45"/>
      <c r="V280" s="45"/>
      <c r="W280" s="45" t="n">
        <f aca="false">(T280-4)/1.8</f>
        <v>1.94444444444444</v>
      </c>
      <c r="X280" s="45" t="n">
        <v>1.9</v>
      </c>
      <c r="Y280" s="46" t="s">
        <v>39</v>
      </c>
      <c r="Z280" s="46"/>
      <c r="AA280" s="47" t="s">
        <v>43</v>
      </c>
      <c r="AB280" s="47" t="s">
        <v>41</v>
      </c>
      <c r="AC280" s="50" t="s">
        <v>54</v>
      </c>
      <c r="AD280" s="50"/>
      <c r="AE280" s="47"/>
      <c r="AG280" s="47"/>
      <c r="AH280" s="49" t="n">
        <f aca="false">POWER(10,11.8+1.5*X280)</f>
        <v>446683592150964</v>
      </c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</row>
    <row r="281" s="48" customFormat="true" ht="11.25" hidden="false" customHeight="false" outlineLevel="0" collapsed="false">
      <c r="A281" s="38" t="s">
        <v>412</v>
      </c>
      <c r="B281" s="39" t="n">
        <f aca="false">DATE(C281,D281,E281)+TIME(F281,G281,H281)</f>
        <v>43642.3348657407</v>
      </c>
      <c r="C281" s="40" t="n">
        <v>2019</v>
      </c>
      <c r="D281" s="41" t="n">
        <v>6</v>
      </c>
      <c r="E281" s="41" t="n">
        <v>26</v>
      </c>
      <c r="F281" s="41" t="n">
        <v>8</v>
      </c>
      <c r="G281" s="41" t="n">
        <v>2</v>
      </c>
      <c r="H281" s="42" t="n">
        <v>12.4</v>
      </c>
      <c r="I281" s="42" t="n">
        <v>0.7</v>
      </c>
      <c r="J281" s="43" t="n">
        <v>61.96</v>
      </c>
      <c r="K281" s="42" t="n">
        <v>4.9</v>
      </c>
      <c r="L281" s="43" t="n">
        <v>0.04</v>
      </c>
      <c r="M281" s="43" t="n">
        <v>149.99</v>
      </c>
      <c r="N281" s="42" t="n">
        <v>3.1</v>
      </c>
      <c r="O281" s="43" t="n">
        <v>0.06</v>
      </c>
      <c r="P281" s="43"/>
      <c r="Q281" s="43"/>
      <c r="R281" s="41" t="n">
        <v>0</v>
      </c>
      <c r="S281" s="44" t="s">
        <v>38</v>
      </c>
      <c r="T281" s="45" t="n">
        <v>7.2</v>
      </c>
      <c r="U281" s="45"/>
      <c r="V281" s="45"/>
      <c r="W281" s="45" t="n">
        <f aca="false">(T281-4)/1.8</f>
        <v>1.77777777777778</v>
      </c>
      <c r="X281" s="45" t="n">
        <v>1.8</v>
      </c>
      <c r="Y281" s="46" t="s">
        <v>39</v>
      </c>
      <c r="Z281" s="46"/>
      <c r="AA281" s="47" t="s">
        <v>369</v>
      </c>
      <c r="AB281" s="47" t="s">
        <v>41</v>
      </c>
      <c r="AC281" s="50" t="s">
        <v>54</v>
      </c>
      <c r="AD281" s="50"/>
      <c r="AE281" s="47"/>
      <c r="AG281" s="47"/>
      <c r="AH281" s="49" t="n">
        <f aca="false">POWER(10,11.8+1.5*X281)</f>
        <v>316227766016838</v>
      </c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</row>
    <row r="282" s="48" customFormat="true" ht="11.25" hidden="false" customHeight="false" outlineLevel="0" collapsed="false">
      <c r="A282" s="38" t="s">
        <v>413</v>
      </c>
      <c r="B282" s="39" t="n">
        <f aca="false">DATE(C282,D282,E282)+TIME(F282,G282,H282)</f>
        <v>43643.341568287</v>
      </c>
      <c r="C282" s="40" t="n">
        <v>2019</v>
      </c>
      <c r="D282" s="41" t="n">
        <v>6</v>
      </c>
      <c r="E282" s="41" t="n">
        <v>27</v>
      </c>
      <c r="F282" s="41" t="n">
        <v>8</v>
      </c>
      <c r="G282" s="41" t="n">
        <v>11</v>
      </c>
      <c r="H282" s="42" t="n">
        <v>51.5</v>
      </c>
      <c r="I282" s="42" t="n">
        <v>0.4</v>
      </c>
      <c r="J282" s="43" t="n">
        <v>61.92</v>
      </c>
      <c r="K282" s="42" t="n">
        <v>2.4</v>
      </c>
      <c r="L282" s="43" t="n">
        <v>0.02</v>
      </c>
      <c r="M282" s="43" t="n">
        <v>150.05</v>
      </c>
      <c r="N282" s="42" t="n">
        <v>2.5</v>
      </c>
      <c r="O282" s="43" t="n">
        <v>0.05</v>
      </c>
      <c r="P282" s="43"/>
      <c r="Q282" s="43"/>
      <c r="R282" s="41" t="n">
        <v>0</v>
      </c>
      <c r="S282" s="44" t="s">
        <v>38</v>
      </c>
      <c r="T282" s="45" t="n">
        <v>7.4</v>
      </c>
      <c r="U282" s="45"/>
      <c r="V282" s="45"/>
      <c r="W282" s="45" t="n">
        <f aca="false">(T282-4)/1.8</f>
        <v>1.88888888888889</v>
      </c>
      <c r="X282" s="45" t="n">
        <v>1.9</v>
      </c>
      <c r="Y282" s="46" t="s">
        <v>39</v>
      </c>
      <c r="Z282" s="46"/>
      <c r="AA282" s="47" t="s">
        <v>369</v>
      </c>
      <c r="AB282" s="47" t="s">
        <v>41</v>
      </c>
      <c r="AC282" s="50" t="s">
        <v>54</v>
      </c>
      <c r="AD282" s="50"/>
      <c r="AE282" s="47"/>
      <c r="AG282" s="47"/>
      <c r="AH282" s="49" t="n">
        <f aca="false">POWER(10,11.8+1.5*X282)</f>
        <v>446683592150964</v>
      </c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</row>
    <row r="283" s="48" customFormat="true" ht="11.25" hidden="false" customHeight="false" outlineLevel="0" collapsed="false">
      <c r="A283" s="38" t="s">
        <v>414</v>
      </c>
      <c r="B283" s="39" t="n">
        <f aca="false">DATE(C283,D283,E283)+TIME(F283,G283,H283)</f>
        <v>43644.0962337963</v>
      </c>
      <c r="C283" s="40" t="n">
        <v>2019</v>
      </c>
      <c r="D283" s="41" t="n">
        <v>6</v>
      </c>
      <c r="E283" s="41" t="n">
        <v>28</v>
      </c>
      <c r="F283" s="41" t="n">
        <v>2</v>
      </c>
      <c r="G283" s="41" t="n">
        <v>18</v>
      </c>
      <c r="H283" s="42" t="n">
        <v>34.6</v>
      </c>
      <c r="I283" s="42" t="n">
        <v>2.5</v>
      </c>
      <c r="J283" s="43" t="n">
        <v>61.46</v>
      </c>
      <c r="K283" s="42" t="n">
        <v>10</v>
      </c>
      <c r="L283" s="43" t="n">
        <v>0.09</v>
      </c>
      <c r="M283" s="43" t="n">
        <v>147.57</v>
      </c>
      <c r="N283" s="42" t="n">
        <v>9.2</v>
      </c>
      <c r="O283" s="43" t="n">
        <v>0.18</v>
      </c>
      <c r="P283" s="43"/>
      <c r="Q283" s="43"/>
      <c r="R283" s="41" t="n">
        <v>0</v>
      </c>
      <c r="S283" s="44" t="s">
        <v>38</v>
      </c>
      <c r="T283" s="45" t="n">
        <v>6.8</v>
      </c>
      <c r="U283" s="45"/>
      <c r="V283" s="45"/>
      <c r="W283" s="45" t="n">
        <f aca="false">(T283-4)/1.8</f>
        <v>1.55555555555556</v>
      </c>
      <c r="X283" s="45" t="n">
        <v>1.6</v>
      </c>
      <c r="Y283" s="46" t="s">
        <v>39</v>
      </c>
      <c r="Z283" s="46"/>
      <c r="AA283" s="47" t="s">
        <v>53</v>
      </c>
      <c r="AB283" s="47" t="s">
        <v>41</v>
      </c>
      <c r="AC283" s="50" t="s">
        <v>54</v>
      </c>
      <c r="AD283" s="50"/>
      <c r="AE283" s="47"/>
      <c r="AG283" s="47"/>
      <c r="AH283" s="49" t="n">
        <f aca="false">POWER(10,11.8+1.5*X283)</f>
        <v>158489319246112</v>
      </c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</row>
    <row r="284" s="48" customFormat="true" ht="11.25" hidden="false" customHeight="false" outlineLevel="0" collapsed="false">
      <c r="A284" s="38" t="s">
        <v>415</v>
      </c>
      <c r="B284" s="39" t="n">
        <f aca="false">DATE(C284,D284,E284)+TIME(F284,G284,H284)</f>
        <v>43644.2531469907</v>
      </c>
      <c r="C284" s="40" t="n">
        <v>2019</v>
      </c>
      <c r="D284" s="41" t="n">
        <v>6</v>
      </c>
      <c r="E284" s="41" t="n">
        <v>28</v>
      </c>
      <c r="F284" s="41" t="n">
        <v>6</v>
      </c>
      <c r="G284" s="41" t="n">
        <v>4</v>
      </c>
      <c r="H284" s="42" t="n">
        <v>31.9</v>
      </c>
      <c r="I284" s="42" t="n">
        <v>0.2</v>
      </c>
      <c r="J284" s="43" t="n">
        <v>61.82</v>
      </c>
      <c r="K284" s="42" t="n">
        <v>0.9</v>
      </c>
      <c r="L284" s="43" t="n">
        <v>0.01</v>
      </c>
      <c r="M284" s="43" t="n">
        <v>148.94</v>
      </c>
      <c r="N284" s="42" t="n">
        <v>0.8</v>
      </c>
      <c r="O284" s="43" t="n">
        <v>0.02</v>
      </c>
      <c r="P284" s="43"/>
      <c r="Q284" s="43"/>
      <c r="R284" s="41" t="n">
        <v>0</v>
      </c>
      <c r="S284" s="44" t="s">
        <v>38</v>
      </c>
      <c r="T284" s="45" t="n">
        <v>6.8</v>
      </c>
      <c r="U284" s="45"/>
      <c r="V284" s="45"/>
      <c r="W284" s="45" t="n">
        <f aca="false">(T284-4)/1.8</f>
        <v>1.55555555555556</v>
      </c>
      <c r="X284" s="45" t="n">
        <v>1.6</v>
      </c>
      <c r="Y284" s="46" t="s">
        <v>39</v>
      </c>
      <c r="Z284" s="46"/>
      <c r="AA284" s="47" t="s">
        <v>369</v>
      </c>
      <c r="AB284" s="47" t="s">
        <v>41</v>
      </c>
      <c r="AC284" s="50" t="s">
        <v>54</v>
      </c>
      <c r="AD284" s="50"/>
      <c r="AE284" s="47"/>
      <c r="AG284" s="47"/>
      <c r="AH284" s="49" t="n">
        <f aca="false">POWER(10,11.8+1.5*X284)</f>
        <v>158489319246112</v>
      </c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</row>
    <row r="285" s="48" customFormat="true" ht="11.25" hidden="false" customHeight="false" outlineLevel="0" collapsed="false">
      <c r="A285" s="38" t="s">
        <v>416</v>
      </c>
      <c r="B285" s="39" t="n">
        <f aca="false">DATE(C285,D285,E285)+TIME(F285,G285,H285)</f>
        <v>43644.2774375</v>
      </c>
      <c r="C285" s="40" t="n">
        <v>2019</v>
      </c>
      <c r="D285" s="41" t="n">
        <v>6</v>
      </c>
      <c r="E285" s="41" t="n">
        <v>28</v>
      </c>
      <c r="F285" s="41" t="n">
        <v>6</v>
      </c>
      <c r="G285" s="41" t="n">
        <v>39</v>
      </c>
      <c r="H285" s="42" t="n">
        <v>30.6</v>
      </c>
      <c r="I285" s="42" t="n">
        <v>0.3</v>
      </c>
      <c r="J285" s="43" t="n">
        <v>62.36</v>
      </c>
      <c r="K285" s="42" t="n">
        <v>1</v>
      </c>
      <c r="L285" s="43" t="n">
        <v>0.01</v>
      </c>
      <c r="M285" s="43" t="n">
        <v>147.62</v>
      </c>
      <c r="N285" s="42" t="n">
        <v>1.5</v>
      </c>
      <c r="O285" s="43" t="n">
        <v>0.03</v>
      </c>
      <c r="P285" s="43"/>
      <c r="Q285" s="43"/>
      <c r="R285" s="41" t="n">
        <v>0</v>
      </c>
      <c r="S285" s="44" t="s">
        <v>38</v>
      </c>
      <c r="T285" s="45" t="n">
        <v>7.2</v>
      </c>
      <c r="U285" s="45"/>
      <c r="V285" s="45"/>
      <c r="W285" s="45" t="n">
        <f aca="false">(T285-4)/1.8</f>
        <v>1.77777777777778</v>
      </c>
      <c r="X285" s="45" t="n">
        <v>1.8</v>
      </c>
      <c r="Y285" s="46" t="s">
        <v>39</v>
      </c>
      <c r="Z285" s="46"/>
      <c r="AA285" s="47" t="s">
        <v>321</v>
      </c>
      <c r="AB285" s="47" t="s">
        <v>41</v>
      </c>
      <c r="AC285" s="50" t="s">
        <v>322</v>
      </c>
      <c r="AD285" s="50"/>
      <c r="AE285" s="47"/>
      <c r="AG285" s="47"/>
      <c r="AH285" s="49" t="n">
        <f aca="false">POWER(10,11.8+1.5*X285)</f>
        <v>316227766016838</v>
      </c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</row>
    <row r="286" s="48" customFormat="true" ht="11.25" hidden="false" customHeight="false" outlineLevel="0" collapsed="false">
      <c r="A286" s="38" t="s">
        <v>417</v>
      </c>
      <c r="B286" s="39" t="n">
        <f aca="false">DATE(C286,D286,E286)+TIME(F286,G286,H286)</f>
        <v>43644.33528125</v>
      </c>
      <c r="C286" s="40" t="n">
        <v>2019</v>
      </c>
      <c r="D286" s="41" t="n">
        <v>6</v>
      </c>
      <c r="E286" s="41" t="n">
        <v>28</v>
      </c>
      <c r="F286" s="41" t="n">
        <v>8</v>
      </c>
      <c r="G286" s="41" t="n">
        <v>2</v>
      </c>
      <c r="H286" s="42" t="n">
        <v>48.3</v>
      </c>
      <c r="I286" s="42" t="n">
        <v>0.4</v>
      </c>
      <c r="J286" s="43" t="n">
        <v>61.95</v>
      </c>
      <c r="K286" s="42" t="n">
        <v>2.6</v>
      </c>
      <c r="L286" s="43" t="n">
        <v>0.02</v>
      </c>
      <c r="M286" s="43" t="n">
        <v>149.81</v>
      </c>
      <c r="N286" s="42" t="n">
        <v>2.9</v>
      </c>
      <c r="O286" s="43" t="n">
        <v>0.06</v>
      </c>
      <c r="P286" s="43"/>
      <c r="Q286" s="43"/>
      <c r="R286" s="41" t="n">
        <v>0</v>
      </c>
      <c r="S286" s="44" t="s">
        <v>38</v>
      </c>
      <c r="T286" s="45" t="n">
        <v>7.1</v>
      </c>
      <c r="U286" s="45"/>
      <c r="V286" s="45"/>
      <c r="W286" s="45" t="n">
        <f aca="false">(T286-4)/1.8</f>
        <v>1.72222222222222</v>
      </c>
      <c r="X286" s="45" t="n">
        <v>1.7</v>
      </c>
      <c r="Y286" s="46" t="s">
        <v>39</v>
      </c>
      <c r="Z286" s="46"/>
      <c r="AA286" s="47" t="s">
        <v>369</v>
      </c>
      <c r="AB286" s="47" t="s">
        <v>41</v>
      </c>
      <c r="AC286" s="50" t="s">
        <v>54</v>
      </c>
      <c r="AD286" s="50"/>
      <c r="AE286" s="47"/>
      <c r="AG286" s="47"/>
      <c r="AH286" s="49" t="n">
        <f aca="false">POWER(10,11.8+1.5*X286)</f>
        <v>223872113856835</v>
      </c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</row>
    <row r="287" s="48" customFormat="true" ht="11.25" hidden="false" customHeight="false" outlineLevel="0" collapsed="false">
      <c r="A287" s="38" t="s">
        <v>418</v>
      </c>
      <c r="B287" s="39" t="n">
        <f aca="false">DATE(C287,D287,E287)+TIME(F287,G287,H287)</f>
        <v>43644.8937523148</v>
      </c>
      <c r="C287" s="40" t="n">
        <v>2019</v>
      </c>
      <c r="D287" s="41" t="n">
        <v>6</v>
      </c>
      <c r="E287" s="41" t="n">
        <v>28</v>
      </c>
      <c r="F287" s="41" t="n">
        <v>21</v>
      </c>
      <c r="G287" s="41" t="n">
        <v>27</v>
      </c>
      <c r="H287" s="42" t="n">
        <v>0.2</v>
      </c>
      <c r="I287" s="42" t="n">
        <v>1.3</v>
      </c>
      <c r="J287" s="43" t="n">
        <v>60.71</v>
      </c>
      <c r="K287" s="42" t="n">
        <v>4.8</v>
      </c>
      <c r="L287" s="43" t="n">
        <v>0.04</v>
      </c>
      <c r="M287" s="43" t="n">
        <v>146.35</v>
      </c>
      <c r="N287" s="42" t="n">
        <v>6.7</v>
      </c>
      <c r="O287" s="43" t="n">
        <v>0.13</v>
      </c>
      <c r="P287" s="43"/>
      <c r="Q287" s="43"/>
      <c r="R287" s="41" t="n">
        <v>0</v>
      </c>
      <c r="S287" s="44" t="s">
        <v>38</v>
      </c>
      <c r="T287" s="45" t="n">
        <v>7.7</v>
      </c>
      <c r="U287" s="45"/>
      <c r="V287" s="45"/>
      <c r="W287" s="45" t="n">
        <f aca="false">(T287-4)/1.8</f>
        <v>2.05555555555556</v>
      </c>
      <c r="X287" s="45" t="n">
        <v>2.1</v>
      </c>
      <c r="Y287" s="46" t="s">
        <v>39</v>
      </c>
      <c r="Z287" s="46"/>
      <c r="AA287" s="47" t="s">
        <v>40</v>
      </c>
      <c r="AB287" s="47" t="s">
        <v>41</v>
      </c>
      <c r="AC287" s="47"/>
      <c r="AD287" s="47"/>
      <c r="AE287" s="47" t="n">
        <v>2</v>
      </c>
      <c r="AG287" s="49" t="n">
        <f aca="false">POWER(10,11.8+1.5*X287)</f>
        <v>891250938133748</v>
      </c>
      <c r="AH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</row>
    <row r="288" s="48" customFormat="true" ht="11.25" hidden="false" customHeight="false" outlineLevel="0" collapsed="false">
      <c r="A288" s="38" t="s">
        <v>419</v>
      </c>
      <c r="B288" s="39" t="n">
        <f aca="false">DATE(C288,D288,E288)+TIME(F288,G288,H288)</f>
        <v>43645.0368449074</v>
      </c>
      <c r="C288" s="40" t="n">
        <v>2019</v>
      </c>
      <c r="D288" s="41" t="n">
        <v>6</v>
      </c>
      <c r="E288" s="41" t="n">
        <v>29</v>
      </c>
      <c r="F288" s="41" t="n">
        <v>0</v>
      </c>
      <c r="G288" s="41" t="n">
        <v>53</v>
      </c>
      <c r="H288" s="42" t="n">
        <v>3.4</v>
      </c>
      <c r="I288" s="42" t="n">
        <v>0.6</v>
      </c>
      <c r="J288" s="43" t="n">
        <v>61.68</v>
      </c>
      <c r="K288" s="42" t="n">
        <v>7.9</v>
      </c>
      <c r="L288" s="43" t="n">
        <v>0.07</v>
      </c>
      <c r="M288" s="43" t="n">
        <v>156.8</v>
      </c>
      <c r="N288" s="42" t="n">
        <v>1.5</v>
      </c>
      <c r="O288" s="43" t="n">
        <v>0.03</v>
      </c>
      <c r="P288" s="43"/>
      <c r="Q288" s="43"/>
      <c r="R288" s="41" t="n">
        <v>33</v>
      </c>
      <c r="S288" s="44" t="s">
        <v>38</v>
      </c>
      <c r="T288" s="45" t="n">
        <v>7.7</v>
      </c>
      <c r="U288" s="45"/>
      <c r="V288" s="45"/>
      <c r="W288" s="45" t="n">
        <f aca="false">(T288-4)/1.8</f>
        <v>2.05555555555556</v>
      </c>
      <c r="X288" s="45" t="n">
        <v>2.1</v>
      </c>
      <c r="Y288" s="46" t="s">
        <v>39</v>
      </c>
      <c r="Z288" s="46"/>
      <c r="AA288" s="47" t="s">
        <v>40</v>
      </c>
      <c r="AB288" s="47" t="s">
        <v>41</v>
      </c>
      <c r="AC288" s="47"/>
      <c r="AD288" s="47"/>
      <c r="AE288" s="47" t="n">
        <v>2</v>
      </c>
      <c r="AG288" s="49" t="n">
        <f aca="false">POWER(10,11.8+1.5*X288)</f>
        <v>891250938133748</v>
      </c>
      <c r="AH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</row>
    <row r="289" s="48" customFormat="true" ht="11.25" hidden="false" customHeight="false" outlineLevel="0" collapsed="false">
      <c r="A289" s="38" t="s">
        <v>420</v>
      </c>
      <c r="B289" s="39" t="n">
        <f aca="false">DATE(C289,D289,E289)+TIME(F289,G289,H289)</f>
        <v>43645.0727118056</v>
      </c>
      <c r="C289" s="40" t="n">
        <v>2019</v>
      </c>
      <c r="D289" s="41" t="n">
        <v>6</v>
      </c>
      <c r="E289" s="41" t="n">
        <v>29</v>
      </c>
      <c r="F289" s="41" t="n">
        <v>1</v>
      </c>
      <c r="G289" s="41" t="n">
        <v>44</v>
      </c>
      <c r="H289" s="42" t="n">
        <v>42.3</v>
      </c>
      <c r="I289" s="42" t="n">
        <v>0.4</v>
      </c>
      <c r="J289" s="43" t="n">
        <v>61.56</v>
      </c>
      <c r="K289" s="42" t="n">
        <v>1.6</v>
      </c>
      <c r="L289" s="43" t="n">
        <v>0.01</v>
      </c>
      <c r="M289" s="43" t="n">
        <v>147.47</v>
      </c>
      <c r="N289" s="42" t="n">
        <v>1.6</v>
      </c>
      <c r="O289" s="43" t="n">
        <v>0.03</v>
      </c>
      <c r="P289" s="43"/>
      <c r="Q289" s="43"/>
      <c r="R289" s="41" t="n">
        <v>0</v>
      </c>
      <c r="S289" s="44" t="s">
        <v>38</v>
      </c>
      <c r="T289" s="45" t="n">
        <v>7.5</v>
      </c>
      <c r="U289" s="45"/>
      <c r="V289" s="45"/>
      <c r="W289" s="45" t="n">
        <f aca="false">(T289-4)/1.8</f>
        <v>1.94444444444444</v>
      </c>
      <c r="X289" s="45" t="n">
        <v>1.9</v>
      </c>
      <c r="Y289" s="46" t="s">
        <v>39</v>
      </c>
      <c r="Z289" s="46"/>
      <c r="AA289" s="47" t="s">
        <v>43</v>
      </c>
      <c r="AB289" s="47" t="s">
        <v>41</v>
      </c>
      <c r="AC289" s="50" t="s">
        <v>54</v>
      </c>
      <c r="AD289" s="50"/>
      <c r="AE289" s="47"/>
      <c r="AG289" s="47"/>
      <c r="AH289" s="49" t="n">
        <f aca="false">POWER(10,11.8+1.5*X289)</f>
        <v>446683592150964</v>
      </c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</row>
    <row r="290" s="48" customFormat="true" ht="11.25" hidden="false" customHeight="false" outlineLevel="0" collapsed="false">
      <c r="A290" s="38" t="s">
        <v>421</v>
      </c>
      <c r="B290" s="39" t="n">
        <f aca="false">DATE(C290,D290,E290)+TIME(F290,G290,H290)</f>
        <v>43646.3386481482</v>
      </c>
      <c r="C290" s="40" t="n">
        <v>2019</v>
      </c>
      <c r="D290" s="41" t="n">
        <v>6</v>
      </c>
      <c r="E290" s="41" t="n">
        <v>30</v>
      </c>
      <c r="F290" s="41" t="n">
        <v>8</v>
      </c>
      <c r="G290" s="41" t="n">
        <v>7</v>
      </c>
      <c r="H290" s="42" t="n">
        <v>39.2</v>
      </c>
      <c r="I290" s="42" t="n">
        <v>0.3</v>
      </c>
      <c r="J290" s="43" t="n">
        <v>61.93</v>
      </c>
      <c r="K290" s="42" t="n">
        <v>2.1</v>
      </c>
      <c r="L290" s="43" t="n">
        <v>0.02</v>
      </c>
      <c r="M290" s="43" t="n">
        <v>149.85</v>
      </c>
      <c r="N290" s="42" t="n">
        <v>1.8</v>
      </c>
      <c r="O290" s="43" t="n">
        <v>0.04</v>
      </c>
      <c r="P290" s="43"/>
      <c r="Q290" s="43"/>
      <c r="R290" s="41" t="n">
        <v>0</v>
      </c>
      <c r="S290" s="44" t="s">
        <v>38</v>
      </c>
      <c r="T290" s="45" t="n">
        <v>7.1</v>
      </c>
      <c r="U290" s="45"/>
      <c r="V290" s="45"/>
      <c r="W290" s="45" t="n">
        <f aca="false">(T290-4)/1.8</f>
        <v>1.72222222222222</v>
      </c>
      <c r="X290" s="45" t="n">
        <v>1.7</v>
      </c>
      <c r="Y290" s="46" t="s">
        <v>39</v>
      </c>
      <c r="Z290" s="46"/>
      <c r="AA290" s="47" t="s">
        <v>369</v>
      </c>
      <c r="AB290" s="47" t="s">
        <v>41</v>
      </c>
      <c r="AC290" s="50" t="s">
        <v>54</v>
      </c>
      <c r="AD290" s="50"/>
      <c r="AE290" s="47"/>
      <c r="AG290" s="47"/>
      <c r="AH290" s="49" t="n">
        <f aca="false">POWER(10,11.8+1.5*X290)</f>
        <v>223872113856835</v>
      </c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</row>
    <row r="291" s="48" customFormat="true" ht="11.25" hidden="false" customHeight="false" outlineLevel="0" collapsed="false">
      <c r="A291" s="38" t="s">
        <v>422</v>
      </c>
      <c r="B291" s="39" t="n">
        <f aca="false">DATE(C291,D291,E291)+TIME(F291,G291,H291)</f>
        <v>43646.5941099537</v>
      </c>
      <c r="C291" s="40" t="n">
        <v>2019</v>
      </c>
      <c r="D291" s="41" t="n">
        <v>6</v>
      </c>
      <c r="E291" s="41" t="n">
        <v>30</v>
      </c>
      <c r="F291" s="41" t="n">
        <v>14</v>
      </c>
      <c r="G291" s="41" t="n">
        <v>15</v>
      </c>
      <c r="H291" s="42" t="n">
        <v>31.1</v>
      </c>
      <c r="I291" s="42" t="n">
        <v>0.6</v>
      </c>
      <c r="J291" s="43" t="n">
        <v>62.47</v>
      </c>
      <c r="K291" s="42" t="n">
        <v>4</v>
      </c>
      <c r="L291" s="43" t="n">
        <v>0.04</v>
      </c>
      <c r="M291" s="43" t="n">
        <v>158.67</v>
      </c>
      <c r="N291" s="42" t="n">
        <v>2.9</v>
      </c>
      <c r="O291" s="43" t="n">
        <v>0.06</v>
      </c>
      <c r="P291" s="43"/>
      <c r="Q291" s="43"/>
      <c r="R291" s="41" t="n">
        <v>0</v>
      </c>
      <c r="S291" s="44" t="s">
        <v>38</v>
      </c>
      <c r="T291" s="45" t="n">
        <v>6.9</v>
      </c>
      <c r="U291" s="45"/>
      <c r="V291" s="45"/>
      <c r="W291" s="45" t="n">
        <f aca="false">(T291-4)/1.8</f>
        <v>1.61111111111111</v>
      </c>
      <c r="X291" s="45" t="n">
        <v>1.6</v>
      </c>
      <c r="Y291" s="46" t="s">
        <v>39</v>
      </c>
      <c r="Z291" s="46"/>
      <c r="AA291" s="47" t="s">
        <v>40</v>
      </c>
      <c r="AB291" s="47" t="s">
        <v>41</v>
      </c>
      <c r="AC291" s="47"/>
      <c r="AD291" s="47"/>
      <c r="AE291" s="47" t="n">
        <v>2</v>
      </c>
      <c r="AG291" s="49" t="n">
        <f aca="false">POWER(10,11.8+1.5*X291)</f>
        <v>158489319246112</v>
      </c>
      <c r="AH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</row>
    <row r="292" s="48" customFormat="true" ht="11.25" hidden="false" customHeight="false" outlineLevel="0" collapsed="false">
      <c r="A292" s="38" t="s">
        <v>423</v>
      </c>
      <c r="B292" s="39" t="n">
        <f aca="false">DATE(C292,D292,E292)+TIME(F292,G292,H292)</f>
        <v>43647.2306203704</v>
      </c>
      <c r="C292" s="40" t="n">
        <v>2019</v>
      </c>
      <c r="D292" s="41" t="n">
        <v>7</v>
      </c>
      <c r="E292" s="41" t="n">
        <v>1</v>
      </c>
      <c r="F292" s="41" t="n">
        <v>5</v>
      </c>
      <c r="G292" s="41" t="n">
        <v>32</v>
      </c>
      <c r="H292" s="42" t="n">
        <v>5.6</v>
      </c>
      <c r="I292" s="42" t="n">
        <v>0.9</v>
      </c>
      <c r="J292" s="43" t="n">
        <v>61.75</v>
      </c>
      <c r="K292" s="42" t="n">
        <v>5.6</v>
      </c>
      <c r="L292" s="43" t="n">
        <v>0.05</v>
      </c>
      <c r="M292" s="43" t="n">
        <v>149.43</v>
      </c>
      <c r="N292" s="42" t="n">
        <v>4.9</v>
      </c>
      <c r="O292" s="43" t="n">
        <v>0.1</v>
      </c>
      <c r="P292" s="43"/>
      <c r="Q292" s="43"/>
      <c r="R292" s="41" t="n">
        <v>0</v>
      </c>
      <c r="S292" s="44" t="s">
        <v>38</v>
      </c>
      <c r="T292" s="45" t="n">
        <v>6.8</v>
      </c>
      <c r="U292" s="45"/>
      <c r="V292" s="45"/>
      <c r="W292" s="45" t="n">
        <f aca="false">(T292-4)/1.8</f>
        <v>1.55555555555556</v>
      </c>
      <c r="X292" s="45" t="n">
        <v>1.6</v>
      </c>
      <c r="Y292" s="46" t="s">
        <v>39</v>
      </c>
      <c r="Z292" s="46"/>
      <c r="AA292" s="47" t="s">
        <v>207</v>
      </c>
      <c r="AB292" s="47" t="s">
        <v>41</v>
      </c>
      <c r="AC292" s="50" t="s">
        <v>54</v>
      </c>
      <c r="AD292" s="50"/>
      <c r="AE292" s="47"/>
      <c r="AG292" s="47"/>
      <c r="AH292" s="49" t="n">
        <f aca="false">POWER(10,11.8+1.5*X292)</f>
        <v>158489319246112</v>
      </c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</row>
    <row r="293" s="48" customFormat="true" ht="11.25" hidden="false" customHeight="false" outlineLevel="0" collapsed="false">
      <c r="A293" s="38" t="s">
        <v>424</v>
      </c>
      <c r="B293" s="39" t="n">
        <f aca="false">DATE(C293,D293,E293)+TIME(F293,G293,H293)</f>
        <v>43649.0976400463</v>
      </c>
      <c r="C293" s="40" t="n">
        <v>2019</v>
      </c>
      <c r="D293" s="41" t="n">
        <v>7</v>
      </c>
      <c r="E293" s="41" t="n">
        <v>3</v>
      </c>
      <c r="F293" s="41" t="n">
        <v>2</v>
      </c>
      <c r="G293" s="41" t="n">
        <v>20</v>
      </c>
      <c r="H293" s="42" t="n">
        <v>36.1</v>
      </c>
      <c r="I293" s="42" t="n">
        <v>1.2</v>
      </c>
      <c r="J293" s="43" t="n">
        <v>61.64</v>
      </c>
      <c r="K293" s="42" t="n">
        <v>4.3</v>
      </c>
      <c r="L293" s="43" t="n">
        <v>0.04</v>
      </c>
      <c r="M293" s="43" t="n">
        <v>147.61</v>
      </c>
      <c r="N293" s="42" t="n">
        <v>7</v>
      </c>
      <c r="O293" s="43" t="n">
        <v>0.14</v>
      </c>
      <c r="P293" s="43"/>
      <c r="Q293" s="43"/>
      <c r="R293" s="41" t="n">
        <v>0</v>
      </c>
      <c r="S293" s="44" t="s">
        <v>38</v>
      </c>
      <c r="T293" s="45" t="n">
        <v>7.5</v>
      </c>
      <c r="U293" s="45"/>
      <c r="V293" s="45"/>
      <c r="W293" s="45" t="n">
        <f aca="false">(T293-4)/1.8</f>
        <v>1.94444444444444</v>
      </c>
      <c r="X293" s="45" t="n">
        <v>1.9</v>
      </c>
      <c r="Y293" s="46" t="s">
        <v>39</v>
      </c>
      <c r="Z293" s="46"/>
      <c r="AA293" s="47" t="s">
        <v>43</v>
      </c>
      <c r="AB293" s="47" t="s">
        <v>41</v>
      </c>
      <c r="AC293" s="50" t="s">
        <v>54</v>
      </c>
      <c r="AD293" s="50"/>
      <c r="AE293" s="47"/>
      <c r="AG293" s="47"/>
      <c r="AH293" s="49" t="n">
        <f aca="false">POWER(10,11.8+1.5*X293)</f>
        <v>446683592150964</v>
      </c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</row>
    <row r="294" s="48" customFormat="true" ht="12.75" hidden="false" customHeight="false" outlineLevel="0" collapsed="false">
      <c r="A294" s="38" t="s">
        <v>425</v>
      </c>
      <c r="B294" s="39" t="n">
        <f aca="false">DATE(C294,D294,E294)+TIME(F294,G294,H294)</f>
        <v>43650.4328414352</v>
      </c>
      <c r="C294" s="40" t="n">
        <v>2019</v>
      </c>
      <c r="D294" s="41" t="n">
        <v>7</v>
      </c>
      <c r="E294" s="41" t="n">
        <v>4</v>
      </c>
      <c r="F294" s="41" t="n">
        <v>10</v>
      </c>
      <c r="G294" s="41" t="n">
        <v>23</v>
      </c>
      <c r="H294" s="42" t="n">
        <v>17.5</v>
      </c>
      <c r="I294" s="42" t="n">
        <v>1.8</v>
      </c>
      <c r="J294" s="43" t="n">
        <v>63.69</v>
      </c>
      <c r="K294" s="42" t="n">
        <v>7.8</v>
      </c>
      <c r="L294" s="43" t="n">
        <v>0.07</v>
      </c>
      <c r="M294" s="43" t="n">
        <v>145.73</v>
      </c>
      <c r="N294" s="42" t="n">
        <v>8.8</v>
      </c>
      <c r="O294" s="43" t="n">
        <v>0.18</v>
      </c>
      <c r="P294" s="43"/>
      <c r="Q294" s="43"/>
      <c r="R294" s="41" t="n">
        <v>16</v>
      </c>
      <c r="S294" s="44" t="n">
        <v>8</v>
      </c>
      <c r="T294" s="45" t="n">
        <v>9.8</v>
      </c>
      <c r="U294" s="45"/>
      <c r="V294" s="45"/>
      <c r="W294" s="45" t="n">
        <f aca="false">(T294-4)/1.8</f>
        <v>3.22222222222222</v>
      </c>
      <c r="X294" s="45" t="n">
        <v>3.2</v>
      </c>
      <c r="Y294" s="46" t="s">
        <v>39</v>
      </c>
      <c r="Z294" s="46" t="s">
        <v>98</v>
      </c>
      <c r="AA294" s="47" t="s">
        <v>40</v>
      </c>
      <c r="AB294" s="47" t="s">
        <v>41</v>
      </c>
      <c r="AC294" s="47"/>
      <c r="AD294" s="47"/>
      <c r="AE294" s="47" t="n">
        <v>2</v>
      </c>
      <c r="AG294" s="49" t="n">
        <f aca="false">POWER(10,11.8+1.5*X294)</f>
        <v>39810717055349900</v>
      </c>
      <c r="AH294" s="47"/>
      <c r="AJ294" s="41" t="n">
        <v>2019</v>
      </c>
      <c r="AK294" s="41" t="n">
        <v>7</v>
      </c>
      <c r="AL294" s="41" t="n">
        <v>4</v>
      </c>
      <c r="AM294" s="41" t="n">
        <v>10</v>
      </c>
      <c r="AN294" s="41" t="n">
        <v>23</v>
      </c>
      <c r="AO294" s="42" t="n">
        <v>17.2</v>
      </c>
      <c r="AP294" s="42" t="n">
        <v>0.5</v>
      </c>
      <c r="AQ294" s="43" t="n">
        <v>63.75</v>
      </c>
      <c r="AR294" s="51"/>
      <c r="AS294" s="43" t="n">
        <v>145.82</v>
      </c>
      <c r="AT294" s="47"/>
      <c r="AU294" s="47"/>
      <c r="AV294" s="47"/>
      <c r="AW294" s="51" t="n">
        <v>30</v>
      </c>
      <c r="AX294" s="46" t="s">
        <v>38</v>
      </c>
      <c r="AY294" s="45" t="n">
        <v>8.5</v>
      </c>
      <c r="AZ294" s="45"/>
      <c r="BA294" s="45" t="n">
        <v>2.5</v>
      </c>
      <c r="BB294" s="46" t="s">
        <v>98</v>
      </c>
      <c r="BC294" s="47" t="s">
        <v>99</v>
      </c>
      <c r="BD294" s="52"/>
    </row>
    <row r="295" s="48" customFormat="true" ht="11.25" hidden="false" customHeight="false" outlineLevel="0" collapsed="false">
      <c r="A295" s="38" t="s">
        <v>426</v>
      </c>
      <c r="B295" s="39" t="n">
        <f aca="false">DATE(C295,D295,E295)+TIME(F295,G295,H295)</f>
        <v>43650.8789305556</v>
      </c>
      <c r="C295" s="40" t="n">
        <v>2019</v>
      </c>
      <c r="D295" s="41" t="n">
        <v>7</v>
      </c>
      <c r="E295" s="41" t="n">
        <v>4</v>
      </c>
      <c r="F295" s="41" t="n">
        <v>21</v>
      </c>
      <c r="G295" s="41" t="n">
        <v>5</v>
      </c>
      <c r="H295" s="42" t="n">
        <v>39.6</v>
      </c>
      <c r="I295" s="42" t="n">
        <v>2</v>
      </c>
      <c r="J295" s="43" t="n">
        <v>61.52</v>
      </c>
      <c r="K295" s="42" t="n">
        <v>5.7</v>
      </c>
      <c r="L295" s="43" t="n">
        <v>0.05</v>
      </c>
      <c r="M295" s="43" t="n">
        <v>153.99</v>
      </c>
      <c r="N295" s="42" t="n">
        <v>11.4</v>
      </c>
      <c r="O295" s="43" t="n">
        <v>0.23</v>
      </c>
      <c r="P295" s="43"/>
      <c r="Q295" s="43"/>
      <c r="R295" s="41" t="n">
        <v>33</v>
      </c>
      <c r="S295" s="44" t="s">
        <v>38</v>
      </c>
      <c r="T295" s="45" t="n">
        <v>6.8</v>
      </c>
      <c r="U295" s="45"/>
      <c r="V295" s="45"/>
      <c r="W295" s="45" t="n">
        <f aca="false">(T295-4)/1.8</f>
        <v>1.55555555555556</v>
      </c>
      <c r="X295" s="45" t="n">
        <v>1.6</v>
      </c>
      <c r="Y295" s="46" t="s">
        <v>39</v>
      </c>
      <c r="Z295" s="46"/>
      <c r="AA295" s="47" t="s">
        <v>40</v>
      </c>
      <c r="AB295" s="47" t="s">
        <v>41</v>
      </c>
      <c r="AC295" s="47"/>
      <c r="AD295" s="47"/>
      <c r="AE295" s="47" t="n">
        <v>2</v>
      </c>
      <c r="AG295" s="49" t="n">
        <f aca="false">POWER(10,11.8+1.5*X295)</f>
        <v>158489319246112</v>
      </c>
      <c r="AH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</row>
    <row r="296" s="48" customFormat="true" ht="11.25" hidden="false" customHeight="false" outlineLevel="0" collapsed="false">
      <c r="A296" s="38" t="s">
        <v>427</v>
      </c>
      <c r="B296" s="39" t="n">
        <f aca="false">DATE(C296,D296,E296)+TIME(F296,G296,H296)</f>
        <v>43651.3367893519</v>
      </c>
      <c r="C296" s="40" t="n">
        <v>2019</v>
      </c>
      <c r="D296" s="41" t="n">
        <v>7</v>
      </c>
      <c r="E296" s="41" t="n">
        <v>5</v>
      </c>
      <c r="F296" s="41" t="n">
        <v>8</v>
      </c>
      <c r="G296" s="41" t="n">
        <v>4</v>
      </c>
      <c r="H296" s="42" t="n">
        <v>58.6</v>
      </c>
      <c r="I296" s="42" t="n">
        <v>2</v>
      </c>
      <c r="J296" s="43" t="n">
        <v>61.95</v>
      </c>
      <c r="K296" s="42" t="n">
        <v>10</v>
      </c>
      <c r="L296" s="43" t="n">
        <v>0.09</v>
      </c>
      <c r="M296" s="43" t="n">
        <v>149.83</v>
      </c>
      <c r="N296" s="42" t="n">
        <v>4.9</v>
      </c>
      <c r="O296" s="43" t="n">
        <v>0.1</v>
      </c>
      <c r="P296" s="43"/>
      <c r="Q296" s="43"/>
      <c r="R296" s="41" t="n">
        <v>0</v>
      </c>
      <c r="S296" s="44" t="s">
        <v>38</v>
      </c>
      <c r="T296" s="45" t="n">
        <v>6.8</v>
      </c>
      <c r="U296" s="45"/>
      <c r="V296" s="45"/>
      <c r="W296" s="45" t="n">
        <f aca="false">(T296-4)/1.8</f>
        <v>1.55555555555556</v>
      </c>
      <c r="X296" s="45" t="n">
        <v>1.6</v>
      </c>
      <c r="Y296" s="46" t="s">
        <v>39</v>
      </c>
      <c r="Z296" s="46"/>
      <c r="AA296" s="47" t="s">
        <v>207</v>
      </c>
      <c r="AB296" s="47" t="s">
        <v>41</v>
      </c>
      <c r="AC296" s="50" t="s">
        <v>54</v>
      </c>
      <c r="AD296" s="50"/>
      <c r="AE296" s="47"/>
      <c r="AG296" s="47"/>
      <c r="AH296" s="49" t="n">
        <f aca="false">POWER(10,11.8+1.5*X296)</f>
        <v>158489319246112</v>
      </c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</row>
    <row r="297" s="48" customFormat="true" ht="11.25" hidden="false" customHeight="false" outlineLevel="0" collapsed="false">
      <c r="A297" s="38" t="s">
        <v>428</v>
      </c>
      <c r="B297" s="39" t="n">
        <f aca="false">DATE(C297,D297,E297)+TIME(F297,G297,H297)</f>
        <v>43652.3356805556</v>
      </c>
      <c r="C297" s="40" t="n">
        <v>2019</v>
      </c>
      <c r="D297" s="41" t="n">
        <v>7</v>
      </c>
      <c r="E297" s="41" t="n">
        <v>6</v>
      </c>
      <c r="F297" s="41" t="n">
        <v>8</v>
      </c>
      <c r="G297" s="41" t="n">
        <v>3</v>
      </c>
      <c r="H297" s="42" t="n">
        <v>22.8</v>
      </c>
      <c r="I297" s="42" t="n">
        <v>0.3</v>
      </c>
      <c r="J297" s="43" t="n">
        <v>61.94</v>
      </c>
      <c r="K297" s="42" t="n">
        <v>1.9</v>
      </c>
      <c r="L297" s="43" t="n">
        <v>0.02</v>
      </c>
      <c r="M297" s="43" t="n">
        <v>149.82</v>
      </c>
      <c r="N297" s="42" t="n">
        <v>1.4</v>
      </c>
      <c r="O297" s="43" t="n">
        <v>0.03</v>
      </c>
      <c r="P297" s="43"/>
      <c r="Q297" s="43"/>
      <c r="R297" s="41" t="n">
        <v>0</v>
      </c>
      <c r="S297" s="44" t="s">
        <v>38</v>
      </c>
      <c r="T297" s="45" t="n">
        <v>6.8</v>
      </c>
      <c r="U297" s="45"/>
      <c r="V297" s="45"/>
      <c r="W297" s="45" t="n">
        <f aca="false">(T297-4)/1.8</f>
        <v>1.55555555555556</v>
      </c>
      <c r="X297" s="45" t="n">
        <v>1.6</v>
      </c>
      <c r="Y297" s="46" t="s">
        <v>39</v>
      </c>
      <c r="Z297" s="46"/>
      <c r="AA297" s="47" t="s">
        <v>207</v>
      </c>
      <c r="AB297" s="47" t="s">
        <v>41</v>
      </c>
      <c r="AC297" s="50" t="s">
        <v>54</v>
      </c>
      <c r="AD297" s="50"/>
      <c r="AE297" s="47"/>
      <c r="AG297" s="47"/>
      <c r="AH297" s="49" t="n">
        <f aca="false">POWER(10,11.8+1.5*X297)</f>
        <v>158489319246112</v>
      </c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</row>
    <row r="298" s="48" customFormat="true" ht="11.25" hidden="false" customHeight="false" outlineLevel="0" collapsed="false">
      <c r="A298" s="38" t="s">
        <v>429</v>
      </c>
      <c r="B298" s="39" t="n">
        <f aca="false">DATE(C298,D298,E298)+TIME(F298,G298,H298)</f>
        <v>43653.338125</v>
      </c>
      <c r="C298" s="40" t="n">
        <v>2019</v>
      </c>
      <c r="D298" s="41" t="n">
        <v>7</v>
      </c>
      <c r="E298" s="41" t="n">
        <v>7</v>
      </c>
      <c r="F298" s="41" t="n">
        <v>8</v>
      </c>
      <c r="G298" s="41" t="n">
        <v>6</v>
      </c>
      <c r="H298" s="42" t="n">
        <v>54</v>
      </c>
      <c r="I298" s="42" t="n">
        <v>0.8</v>
      </c>
      <c r="J298" s="43" t="n">
        <v>61.94</v>
      </c>
      <c r="K298" s="42" t="n">
        <v>5</v>
      </c>
      <c r="L298" s="43" t="n">
        <v>0.05</v>
      </c>
      <c r="M298" s="43" t="n">
        <v>149.82</v>
      </c>
      <c r="N298" s="42" t="n">
        <v>3.4</v>
      </c>
      <c r="O298" s="43" t="n">
        <v>0.07</v>
      </c>
      <c r="P298" s="43"/>
      <c r="Q298" s="43"/>
      <c r="R298" s="41" t="n">
        <v>0</v>
      </c>
      <c r="S298" s="44" t="s">
        <v>38</v>
      </c>
      <c r="T298" s="45" t="n">
        <v>6.9</v>
      </c>
      <c r="U298" s="45"/>
      <c r="V298" s="45"/>
      <c r="W298" s="45" t="n">
        <f aca="false">(T298-4)/1.8</f>
        <v>1.61111111111111</v>
      </c>
      <c r="X298" s="45" t="n">
        <v>1.6</v>
      </c>
      <c r="Y298" s="46" t="s">
        <v>39</v>
      </c>
      <c r="Z298" s="46"/>
      <c r="AA298" s="47" t="s">
        <v>207</v>
      </c>
      <c r="AB298" s="47" t="s">
        <v>41</v>
      </c>
      <c r="AC298" s="50" t="s">
        <v>54</v>
      </c>
      <c r="AD298" s="50"/>
      <c r="AE298" s="47"/>
      <c r="AG298" s="47"/>
      <c r="AH298" s="49" t="n">
        <f aca="false">POWER(10,11.8+1.5*X298)</f>
        <v>158489319246112</v>
      </c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</row>
    <row r="299" s="48" customFormat="true" ht="11.25" hidden="false" customHeight="false" outlineLevel="0" collapsed="false">
      <c r="A299" s="38" t="s">
        <v>430</v>
      </c>
      <c r="B299" s="39" t="n">
        <f aca="false">DATE(C299,D299,E299)+TIME(F299,G299,H299)</f>
        <v>43653.4625856482</v>
      </c>
      <c r="C299" s="40" t="n">
        <v>2019</v>
      </c>
      <c r="D299" s="41" t="n">
        <v>7</v>
      </c>
      <c r="E299" s="41" t="n">
        <v>7</v>
      </c>
      <c r="F299" s="41" t="n">
        <v>11</v>
      </c>
      <c r="G299" s="41" t="n">
        <v>6</v>
      </c>
      <c r="H299" s="42" t="n">
        <v>7.4</v>
      </c>
      <c r="I299" s="42" t="n">
        <v>0.3</v>
      </c>
      <c r="J299" s="43" t="n">
        <v>60.56</v>
      </c>
      <c r="K299" s="42" t="n">
        <v>1.5</v>
      </c>
      <c r="L299" s="43" t="n">
        <v>0.01</v>
      </c>
      <c r="M299" s="43" t="n">
        <v>151.07</v>
      </c>
      <c r="N299" s="42" t="n">
        <v>3</v>
      </c>
      <c r="O299" s="43" t="n">
        <v>0.06</v>
      </c>
      <c r="P299" s="43"/>
      <c r="Q299" s="43"/>
      <c r="R299" s="41" t="n">
        <v>0</v>
      </c>
      <c r="S299" s="44" t="s">
        <v>38</v>
      </c>
      <c r="T299" s="45" t="n">
        <v>6.8</v>
      </c>
      <c r="U299" s="45"/>
      <c r="V299" s="45"/>
      <c r="W299" s="45" t="n">
        <f aca="false">(T299-4)/1.8</f>
        <v>1.55555555555556</v>
      </c>
      <c r="X299" s="45" t="n">
        <v>1.6</v>
      </c>
      <c r="Y299" s="46" t="s">
        <v>39</v>
      </c>
      <c r="Z299" s="46"/>
      <c r="AA299" s="47" t="s">
        <v>40</v>
      </c>
      <c r="AB299" s="47" t="s">
        <v>41</v>
      </c>
      <c r="AC299" s="47"/>
      <c r="AD299" s="47"/>
      <c r="AE299" s="47" t="n">
        <v>2</v>
      </c>
      <c r="AG299" s="49" t="n">
        <f aca="false">POWER(10,11.8+1.5*X299)</f>
        <v>158489319246112</v>
      </c>
      <c r="AH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</row>
    <row r="300" s="48" customFormat="true" ht="11.25" hidden="false" customHeight="false" outlineLevel="0" collapsed="false">
      <c r="A300" s="38" t="s">
        <v>431</v>
      </c>
      <c r="B300" s="39" t="n">
        <f aca="false">DATE(C300,D300,E300)+TIME(F300,G300,H300)</f>
        <v>43654.3422939815</v>
      </c>
      <c r="C300" s="40" t="n">
        <v>2019</v>
      </c>
      <c r="D300" s="41" t="n">
        <v>7</v>
      </c>
      <c r="E300" s="41" t="n">
        <v>8</v>
      </c>
      <c r="F300" s="41" t="n">
        <v>8</v>
      </c>
      <c r="G300" s="41" t="n">
        <v>12</v>
      </c>
      <c r="H300" s="42" t="n">
        <v>54.2</v>
      </c>
      <c r="I300" s="42" t="n">
        <v>1.6</v>
      </c>
      <c r="J300" s="43" t="n">
        <v>62</v>
      </c>
      <c r="K300" s="42" t="n">
        <v>11.4</v>
      </c>
      <c r="L300" s="43" t="n">
        <v>0.1</v>
      </c>
      <c r="M300" s="43" t="n">
        <v>149.83</v>
      </c>
      <c r="N300" s="42" t="n">
        <v>2.9</v>
      </c>
      <c r="O300" s="43" t="n">
        <v>0.06</v>
      </c>
      <c r="P300" s="43"/>
      <c r="Q300" s="43"/>
      <c r="R300" s="41" t="n">
        <v>0</v>
      </c>
      <c r="S300" s="44" t="s">
        <v>38</v>
      </c>
      <c r="T300" s="45" t="n">
        <v>6.8</v>
      </c>
      <c r="U300" s="45"/>
      <c r="V300" s="45"/>
      <c r="W300" s="45" t="n">
        <f aca="false">(T300-4)/1.8</f>
        <v>1.55555555555556</v>
      </c>
      <c r="X300" s="45" t="n">
        <v>1.6</v>
      </c>
      <c r="Y300" s="46" t="s">
        <v>39</v>
      </c>
      <c r="Z300" s="46"/>
      <c r="AA300" s="47" t="s">
        <v>207</v>
      </c>
      <c r="AB300" s="47" t="s">
        <v>41</v>
      </c>
      <c r="AC300" s="50" t="s">
        <v>54</v>
      </c>
      <c r="AD300" s="50"/>
      <c r="AE300" s="47"/>
      <c r="AG300" s="47"/>
      <c r="AH300" s="49" t="n">
        <f aca="false">POWER(10,11.8+1.5*X300)</f>
        <v>158489319246112</v>
      </c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</row>
    <row r="301" s="48" customFormat="true" ht="11.25" hidden="false" customHeight="false" outlineLevel="0" collapsed="false">
      <c r="A301" s="38" t="s">
        <v>432</v>
      </c>
      <c r="B301" s="39" t="n">
        <f aca="false">DATE(C301,D301,E301)+TIME(F301,G301,H301)</f>
        <v>43654.7618217593</v>
      </c>
      <c r="C301" s="40" t="n">
        <v>2019</v>
      </c>
      <c r="D301" s="41" t="n">
        <v>7</v>
      </c>
      <c r="E301" s="41" t="n">
        <v>8</v>
      </c>
      <c r="F301" s="41" t="n">
        <v>18</v>
      </c>
      <c r="G301" s="41" t="n">
        <v>17</v>
      </c>
      <c r="H301" s="42" t="n">
        <v>1.4</v>
      </c>
      <c r="I301" s="42" t="n">
        <v>0.8</v>
      </c>
      <c r="J301" s="43" t="n">
        <v>60.57</v>
      </c>
      <c r="K301" s="42" t="n">
        <v>3.7</v>
      </c>
      <c r="L301" s="43" t="n">
        <v>0.03</v>
      </c>
      <c r="M301" s="43" t="n">
        <v>152.46</v>
      </c>
      <c r="N301" s="42" t="n">
        <v>5.2</v>
      </c>
      <c r="O301" s="43" t="n">
        <v>0.1</v>
      </c>
      <c r="P301" s="43"/>
      <c r="Q301" s="43"/>
      <c r="R301" s="41" t="n">
        <v>33</v>
      </c>
      <c r="S301" s="44" t="s">
        <v>38</v>
      </c>
      <c r="T301" s="45" t="n">
        <v>7.7</v>
      </c>
      <c r="U301" s="45"/>
      <c r="V301" s="45"/>
      <c r="W301" s="45" t="n">
        <f aca="false">(T301-4)/1.8</f>
        <v>2.05555555555556</v>
      </c>
      <c r="X301" s="45" t="n">
        <v>2.1</v>
      </c>
      <c r="Y301" s="46" t="s">
        <v>39</v>
      </c>
      <c r="Z301" s="46"/>
      <c r="AA301" s="47" t="s">
        <v>40</v>
      </c>
      <c r="AB301" s="47" t="s">
        <v>41</v>
      </c>
      <c r="AC301" s="47"/>
      <c r="AD301" s="47"/>
      <c r="AE301" s="47" t="n">
        <v>2</v>
      </c>
      <c r="AG301" s="49" t="n">
        <f aca="false">POWER(10,11.8+1.5*X301)</f>
        <v>891250938133748</v>
      </c>
      <c r="AH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</row>
    <row r="302" s="48" customFormat="true" ht="11.25" hidden="false" customHeight="false" outlineLevel="0" collapsed="false">
      <c r="A302" s="38" t="s">
        <v>433</v>
      </c>
      <c r="B302" s="39" t="n">
        <f aca="false">DATE(C302,D302,E302)+TIME(F302,G302,H302)</f>
        <v>43655.2511597222</v>
      </c>
      <c r="C302" s="40" t="n">
        <v>2019</v>
      </c>
      <c r="D302" s="41" t="n">
        <v>7</v>
      </c>
      <c r="E302" s="41" t="n">
        <v>9</v>
      </c>
      <c r="F302" s="41" t="n">
        <v>6</v>
      </c>
      <c r="G302" s="41" t="n">
        <v>1</v>
      </c>
      <c r="H302" s="42" t="n">
        <v>40.2</v>
      </c>
      <c r="I302" s="42" t="n">
        <v>1.5</v>
      </c>
      <c r="J302" s="43" t="n">
        <v>61.69</v>
      </c>
      <c r="K302" s="42" t="n">
        <v>12</v>
      </c>
      <c r="L302" s="43" t="n">
        <v>0.11</v>
      </c>
      <c r="M302" s="43" t="n">
        <v>149.44</v>
      </c>
      <c r="N302" s="42" t="n">
        <v>3</v>
      </c>
      <c r="O302" s="43" t="n">
        <v>0.06</v>
      </c>
      <c r="P302" s="43"/>
      <c r="Q302" s="43"/>
      <c r="R302" s="41" t="n">
        <v>0</v>
      </c>
      <c r="S302" s="44" t="s">
        <v>38</v>
      </c>
      <c r="T302" s="45" t="n">
        <v>6.8</v>
      </c>
      <c r="U302" s="45"/>
      <c r="V302" s="45"/>
      <c r="W302" s="45" t="n">
        <f aca="false">(T302-4)/1.8</f>
        <v>1.55555555555556</v>
      </c>
      <c r="X302" s="45" t="n">
        <v>1.6</v>
      </c>
      <c r="Y302" s="46" t="s">
        <v>39</v>
      </c>
      <c r="Z302" s="46"/>
      <c r="AA302" s="47" t="s">
        <v>207</v>
      </c>
      <c r="AB302" s="47" t="s">
        <v>41</v>
      </c>
      <c r="AC302" s="50" t="s">
        <v>54</v>
      </c>
      <c r="AD302" s="50"/>
      <c r="AE302" s="47"/>
      <c r="AG302" s="47"/>
      <c r="AH302" s="49" t="n">
        <f aca="false">POWER(10,11.8+1.5*X302)</f>
        <v>158489319246112</v>
      </c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</row>
    <row r="303" s="48" customFormat="true" ht="11.25" hidden="false" customHeight="false" outlineLevel="0" collapsed="false">
      <c r="A303" s="38" t="s">
        <v>434</v>
      </c>
      <c r="B303" s="39" t="n">
        <f aca="false">DATE(C303,D303,E303)+TIME(F303,G303,H303)</f>
        <v>43655.3064456019</v>
      </c>
      <c r="C303" s="40" t="n">
        <v>2019</v>
      </c>
      <c r="D303" s="41" t="n">
        <v>7</v>
      </c>
      <c r="E303" s="41" t="n">
        <v>9</v>
      </c>
      <c r="F303" s="41" t="n">
        <v>7</v>
      </c>
      <c r="G303" s="41" t="n">
        <v>21</v>
      </c>
      <c r="H303" s="42" t="n">
        <v>16.9</v>
      </c>
      <c r="I303" s="42" t="n">
        <v>0.4</v>
      </c>
      <c r="J303" s="43" t="n">
        <v>60.91</v>
      </c>
      <c r="K303" s="42" t="n">
        <v>2.2</v>
      </c>
      <c r="L303" s="43" t="n">
        <v>0.02</v>
      </c>
      <c r="M303" s="43" t="n">
        <v>151.11</v>
      </c>
      <c r="N303" s="42" t="n">
        <v>3.8</v>
      </c>
      <c r="O303" s="43" t="n">
        <v>0.08</v>
      </c>
      <c r="P303" s="43"/>
      <c r="Q303" s="43"/>
      <c r="R303" s="41" t="n">
        <v>0</v>
      </c>
      <c r="S303" s="44" t="s">
        <v>38</v>
      </c>
      <c r="T303" s="45" t="n">
        <v>7.2</v>
      </c>
      <c r="U303" s="45"/>
      <c r="V303" s="45"/>
      <c r="W303" s="45" t="n">
        <f aca="false">(T303-4)/1.8</f>
        <v>1.77777777777778</v>
      </c>
      <c r="X303" s="45" t="n">
        <v>1.8</v>
      </c>
      <c r="Y303" s="46" t="s">
        <v>39</v>
      </c>
      <c r="Z303" s="46"/>
      <c r="AA303" s="47" t="s">
        <v>40</v>
      </c>
      <c r="AB303" s="47" t="s">
        <v>41</v>
      </c>
      <c r="AC303" s="47"/>
      <c r="AD303" s="47"/>
      <c r="AE303" s="47" t="n">
        <v>2</v>
      </c>
      <c r="AG303" s="49" t="n">
        <f aca="false">POWER(10,11.8+1.5*X303)</f>
        <v>316227766016838</v>
      </c>
      <c r="AH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</row>
    <row r="304" s="48" customFormat="true" ht="11.25" hidden="false" customHeight="false" outlineLevel="0" collapsed="false">
      <c r="A304" s="38" t="s">
        <v>435</v>
      </c>
      <c r="B304" s="39" t="n">
        <f aca="false">DATE(C304,D304,E304)+TIME(F304,G304,H304)</f>
        <v>43655.4113460648</v>
      </c>
      <c r="C304" s="40" t="n">
        <v>2019</v>
      </c>
      <c r="D304" s="41" t="n">
        <v>7</v>
      </c>
      <c r="E304" s="41" t="n">
        <v>9</v>
      </c>
      <c r="F304" s="41" t="n">
        <v>9</v>
      </c>
      <c r="G304" s="41" t="n">
        <v>52</v>
      </c>
      <c r="H304" s="42" t="n">
        <v>20.3</v>
      </c>
      <c r="I304" s="42" t="n">
        <v>0.3</v>
      </c>
      <c r="J304" s="43" t="n">
        <v>63.1</v>
      </c>
      <c r="K304" s="42" t="n">
        <v>3.2</v>
      </c>
      <c r="L304" s="43" t="n">
        <v>0.03</v>
      </c>
      <c r="M304" s="43" t="n">
        <v>149.93</v>
      </c>
      <c r="N304" s="42" t="n">
        <v>1.2</v>
      </c>
      <c r="O304" s="43" t="n">
        <v>0.02</v>
      </c>
      <c r="P304" s="43"/>
      <c r="Q304" s="43"/>
      <c r="R304" s="41" t="n">
        <v>0</v>
      </c>
      <c r="S304" s="44" t="s">
        <v>38</v>
      </c>
      <c r="T304" s="45" t="n">
        <v>6.5</v>
      </c>
      <c r="U304" s="45"/>
      <c r="V304" s="45"/>
      <c r="W304" s="45" t="n">
        <f aca="false">(T304-4)/1.8</f>
        <v>1.38888888888889</v>
      </c>
      <c r="X304" s="45" t="n">
        <v>1.4</v>
      </c>
      <c r="Y304" s="46" t="s">
        <v>39</v>
      </c>
      <c r="Z304" s="46"/>
      <c r="AA304" s="47" t="s">
        <v>40</v>
      </c>
      <c r="AB304" s="47" t="s">
        <v>41</v>
      </c>
      <c r="AC304" s="47"/>
      <c r="AD304" s="47"/>
      <c r="AE304" s="47" t="n">
        <v>2</v>
      </c>
      <c r="AG304" s="49" t="n">
        <f aca="false">POWER(10,11.8+1.5*X304)</f>
        <v>79432823472428.2</v>
      </c>
      <c r="AH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</row>
    <row r="305" s="48" customFormat="true" ht="11.25" hidden="false" customHeight="false" outlineLevel="0" collapsed="false">
      <c r="A305" s="38" t="s">
        <v>436</v>
      </c>
      <c r="B305" s="39" t="n">
        <f aca="false">DATE(C305,D305,E305)+TIME(F305,G305,H305)</f>
        <v>43656.5584953704</v>
      </c>
      <c r="C305" s="40" t="n">
        <v>2019</v>
      </c>
      <c r="D305" s="41" t="n">
        <v>7</v>
      </c>
      <c r="E305" s="41" t="n">
        <v>10</v>
      </c>
      <c r="F305" s="41" t="n">
        <v>13</v>
      </c>
      <c r="G305" s="41" t="n">
        <v>24</v>
      </c>
      <c r="H305" s="42" t="n">
        <v>14</v>
      </c>
      <c r="I305" s="42" t="n">
        <v>2.5</v>
      </c>
      <c r="J305" s="43" t="n">
        <v>62.64</v>
      </c>
      <c r="K305" s="42" t="n">
        <v>9.8</v>
      </c>
      <c r="L305" s="43" t="n">
        <v>0.09</v>
      </c>
      <c r="M305" s="43" t="n">
        <v>157.09</v>
      </c>
      <c r="N305" s="42" t="n">
        <v>12.3</v>
      </c>
      <c r="O305" s="43" t="n">
        <v>0.25</v>
      </c>
      <c r="P305" s="43"/>
      <c r="Q305" s="43"/>
      <c r="R305" s="41" t="n">
        <v>25</v>
      </c>
      <c r="S305" s="44" t="n">
        <v>18</v>
      </c>
      <c r="T305" s="45" t="n">
        <v>6.6</v>
      </c>
      <c r="U305" s="45"/>
      <c r="V305" s="45"/>
      <c r="W305" s="45" t="n">
        <f aca="false">(T305-4)/1.8</f>
        <v>1.44444444444444</v>
      </c>
      <c r="X305" s="45" t="n">
        <v>1.4</v>
      </c>
      <c r="Y305" s="46" t="s">
        <v>39</v>
      </c>
      <c r="Z305" s="46"/>
      <c r="AA305" s="47" t="s">
        <v>40</v>
      </c>
      <c r="AB305" s="47" t="s">
        <v>41</v>
      </c>
      <c r="AC305" s="47"/>
      <c r="AD305" s="47"/>
      <c r="AE305" s="47" t="n">
        <v>2</v>
      </c>
      <c r="AG305" s="49" t="n">
        <f aca="false">POWER(10,11.8+1.5*X305)</f>
        <v>79432823472428.2</v>
      </c>
      <c r="AH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</row>
    <row r="306" s="48" customFormat="true" ht="11.25" hidden="false" customHeight="false" outlineLevel="0" collapsed="false">
      <c r="A306" s="38" t="s">
        <v>437</v>
      </c>
      <c r="B306" s="39" t="n">
        <f aca="false">DATE(C306,D306,E306)+TIME(F306,G306,H306)</f>
        <v>43656.5612337963</v>
      </c>
      <c r="C306" s="40" t="n">
        <v>2019</v>
      </c>
      <c r="D306" s="41" t="n">
        <v>7</v>
      </c>
      <c r="E306" s="41" t="n">
        <v>10</v>
      </c>
      <c r="F306" s="41" t="n">
        <v>13</v>
      </c>
      <c r="G306" s="41" t="n">
        <v>28</v>
      </c>
      <c r="H306" s="42" t="n">
        <v>10.6</v>
      </c>
      <c r="I306" s="42" t="n">
        <v>2.2</v>
      </c>
      <c r="J306" s="43" t="n">
        <v>62.65</v>
      </c>
      <c r="K306" s="42" t="n">
        <v>7.7</v>
      </c>
      <c r="L306" s="43" t="n">
        <v>0.07</v>
      </c>
      <c r="M306" s="43" t="n">
        <v>157.21</v>
      </c>
      <c r="N306" s="42" t="n">
        <v>10.4</v>
      </c>
      <c r="O306" s="43" t="n">
        <v>0.21</v>
      </c>
      <c r="P306" s="43"/>
      <c r="Q306" s="43"/>
      <c r="R306" s="41" t="n">
        <v>12</v>
      </c>
      <c r="S306" s="44" t="n">
        <v>10</v>
      </c>
      <c r="T306" s="45" t="n">
        <v>7.8</v>
      </c>
      <c r="U306" s="45"/>
      <c r="V306" s="45"/>
      <c r="W306" s="45" t="n">
        <f aca="false">(T306-4)/1.8</f>
        <v>2.11111111111111</v>
      </c>
      <c r="X306" s="45" t="n">
        <v>2.1</v>
      </c>
      <c r="Y306" s="46" t="s">
        <v>39</v>
      </c>
      <c r="Z306" s="46"/>
      <c r="AA306" s="47" t="s">
        <v>40</v>
      </c>
      <c r="AB306" s="47" t="s">
        <v>41</v>
      </c>
      <c r="AC306" s="47"/>
      <c r="AD306" s="47"/>
      <c r="AE306" s="47" t="n">
        <v>2</v>
      </c>
      <c r="AG306" s="49" t="n">
        <f aca="false">POWER(10,11.8+1.5*X306)</f>
        <v>891250938133748</v>
      </c>
      <c r="AH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</row>
    <row r="307" s="48" customFormat="true" ht="11.25" hidden="false" customHeight="false" outlineLevel="0" collapsed="false">
      <c r="A307" s="38" t="s">
        <v>438</v>
      </c>
      <c r="B307" s="39" t="n">
        <f aca="false">DATE(C307,D307,E307)+TIME(F307,G307,H307)</f>
        <v>43656.5712164352</v>
      </c>
      <c r="C307" s="40" t="n">
        <v>2019</v>
      </c>
      <c r="D307" s="41" t="n">
        <v>7</v>
      </c>
      <c r="E307" s="41" t="n">
        <v>10</v>
      </c>
      <c r="F307" s="41" t="n">
        <v>13</v>
      </c>
      <c r="G307" s="41" t="n">
        <v>42</v>
      </c>
      <c r="H307" s="42" t="n">
        <v>33.1</v>
      </c>
      <c r="I307" s="42" t="n">
        <v>0.1</v>
      </c>
      <c r="J307" s="43" t="n">
        <v>60.72</v>
      </c>
      <c r="K307" s="42" t="n">
        <v>0.5</v>
      </c>
      <c r="L307" s="43" t="n">
        <v>0.01</v>
      </c>
      <c r="M307" s="43" t="n">
        <v>150.66</v>
      </c>
      <c r="N307" s="42" t="n">
        <v>1.8</v>
      </c>
      <c r="O307" s="43" t="n">
        <v>0.04</v>
      </c>
      <c r="P307" s="43"/>
      <c r="Q307" s="43"/>
      <c r="R307" s="41" t="n">
        <v>0</v>
      </c>
      <c r="S307" s="44" t="s">
        <v>38</v>
      </c>
      <c r="T307" s="45" t="n">
        <v>6.7</v>
      </c>
      <c r="U307" s="45"/>
      <c r="V307" s="45"/>
      <c r="W307" s="45" t="n">
        <f aca="false">(T307-4)/1.8</f>
        <v>1.5</v>
      </c>
      <c r="X307" s="45" t="n">
        <v>1.5</v>
      </c>
      <c r="Y307" s="46" t="s">
        <v>39</v>
      </c>
      <c r="Z307" s="46"/>
      <c r="AA307" s="47" t="s">
        <v>40</v>
      </c>
      <c r="AB307" s="47" t="s">
        <v>41</v>
      </c>
      <c r="AC307" s="47"/>
      <c r="AD307" s="47"/>
      <c r="AE307" s="47" t="n">
        <v>2</v>
      </c>
      <c r="AG307" s="49" t="n">
        <f aca="false">POWER(10,11.8+1.5*X307)</f>
        <v>112201845430197</v>
      </c>
      <c r="AH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</row>
    <row r="308" s="48" customFormat="true" ht="11.25" hidden="false" customHeight="false" outlineLevel="0" collapsed="false">
      <c r="A308" s="38" t="s">
        <v>439</v>
      </c>
      <c r="B308" s="39" t="n">
        <f aca="false">DATE(C308,D308,E308)+TIME(F308,G308,H308)</f>
        <v>43656.5722974537</v>
      </c>
      <c r="C308" s="40" t="n">
        <v>2019</v>
      </c>
      <c r="D308" s="41" t="n">
        <v>7</v>
      </c>
      <c r="E308" s="41" t="n">
        <v>10</v>
      </c>
      <c r="F308" s="41" t="n">
        <v>13</v>
      </c>
      <c r="G308" s="41" t="n">
        <v>44</v>
      </c>
      <c r="H308" s="42" t="n">
        <v>6.5</v>
      </c>
      <c r="I308" s="42" t="n">
        <v>2.3</v>
      </c>
      <c r="J308" s="43" t="n">
        <v>62.56</v>
      </c>
      <c r="K308" s="42" t="n">
        <v>8.9</v>
      </c>
      <c r="L308" s="43" t="n">
        <v>0.08</v>
      </c>
      <c r="M308" s="43" t="n">
        <v>157.74</v>
      </c>
      <c r="N308" s="42" t="n">
        <v>10.6</v>
      </c>
      <c r="O308" s="43" t="n">
        <v>0.21</v>
      </c>
      <c r="P308" s="43"/>
      <c r="Q308" s="43"/>
      <c r="R308" s="41" t="n">
        <v>8</v>
      </c>
      <c r="S308" s="44" t="n">
        <v>12</v>
      </c>
      <c r="T308" s="45" t="n">
        <v>7.6</v>
      </c>
      <c r="U308" s="45"/>
      <c r="V308" s="45"/>
      <c r="W308" s="45" t="n">
        <f aca="false">(T308-4)/1.8</f>
        <v>2</v>
      </c>
      <c r="X308" s="45" t="n">
        <v>2</v>
      </c>
      <c r="Y308" s="46" t="s">
        <v>39</v>
      </c>
      <c r="Z308" s="46"/>
      <c r="AA308" s="47" t="s">
        <v>40</v>
      </c>
      <c r="AB308" s="47" t="s">
        <v>41</v>
      </c>
      <c r="AC308" s="47"/>
      <c r="AD308" s="47"/>
      <c r="AE308" s="47" t="n">
        <v>2</v>
      </c>
      <c r="AG308" s="49" t="n">
        <f aca="false">POWER(10,11.8+1.5*X308)</f>
        <v>630957344480194</v>
      </c>
      <c r="AH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</row>
    <row r="309" s="48" customFormat="true" ht="11.25" hidden="false" customHeight="false" outlineLevel="0" collapsed="false">
      <c r="A309" s="38" t="s">
        <v>440</v>
      </c>
      <c r="B309" s="39" t="n">
        <f aca="false">DATE(C309,D309,E309)+TIME(F309,G309,H309)</f>
        <v>43656.6475949074</v>
      </c>
      <c r="C309" s="40" t="n">
        <v>2019</v>
      </c>
      <c r="D309" s="41" t="n">
        <v>7</v>
      </c>
      <c r="E309" s="41" t="n">
        <v>10</v>
      </c>
      <c r="F309" s="41" t="n">
        <v>15</v>
      </c>
      <c r="G309" s="41" t="n">
        <v>32</v>
      </c>
      <c r="H309" s="42" t="n">
        <v>32.2</v>
      </c>
      <c r="I309" s="42" t="n">
        <v>1.6</v>
      </c>
      <c r="J309" s="43" t="n">
        <v>60.71</v>
      </c>
      <c r="K309" s="42" t="n">
        <v>7.5</v>
      </c>
      <c r="L309" s="43" t="n">
        <v>0.07</v>
      </c>
      <c r="M309" s="43" t="n">
        <v>156.54</v>
      </c>
      <c r="N309" s="42" t="n">
        <v>7.1</v>
      </c>
      <c r="O309" s="43" t="n">
        <v>0.14</v>
      </c>
      <c r="P309" s="43"/>
      <c r="Q309" s="43"/>
      <c r="R309" s="41" t="n">
        <v>0</v>
      </c>
      <c r="S309" s="44" t="s">
        <v>38</v>
      </c>
      <c r="T309" s="45" t="n">
        <v>7.6</v>
      </c>
      <c r="U309" s="45"/>
      <c r="V309" s="45"/>
      <c r="W309" s="45" t="n">
        <f aca="false">(T309-4)/1.8</f>
        <v>2</v>
      </c>
      <c r="X309" s="45" t="n">
        <v>2</v>
      </c>
      <c r="Y309" s="46" t="s">
        <v>39</v>
      </c>
      <c r="Z309" s="46"/>
      <c r="AA309" s="47" t="s">
        <v>48</v>
      </c>
      <c r="AB309" s="47" t="s">
        <v>41</v>
      </c>
      <c r="AC309" s="47"/>
      <c r="AD309" s="47"/>
      <c r="AE309" s="47" t="n">
        <v>1</v>
      </c>
      <c r="AG309" s="49" t="n">
        <f aca="false">POWER(10,11.8+1.5*X309)</f>
        <v>630957344480194</v>
      </c>
      <c r="AH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</row>
    <row r="310" s="48" customFormat="true" ht="11.25" hidden="false" customHeight="false" outlineLevel="0" collapsed="false">
      <c r="A310" s="38" t="s">
        <v>441</v>
      </c>
      <c r="B310" s="39" t="n">
        <f aca="false">DATE(C310,D310,E310)+TIME(F310,G310,H310)</f>
        <v>43656.8197175926</v>
      </c>
      <c r="C310" s="40" t="n">
        <v>2019</v>
      </c>
      <c r="D310" s="41" t="n">
        <v>7</v>
      </c>
      <c r="E310" s="41" t="n">
        <v>10</v>
      </c>
      <c r="F310" s="41" t="n">
        <v>19</v>
      </c>
      <c r="G310" s="41" t="n">
        <v>40</v>
      </c>
      <c r="H310" s="42" t="n">
        <v>23.6</v>
      </c>
      <c r="I310" s="42" t="n">
        <v>2.9</v>
      </c>
      <c r="J310" s="43" t="n">
        <v>62.72</v>
      </c>
      <c r="K310" s="42" t="n">
        <v>8.5</v>
      </c>
      <c r="L310" s="43" t="n">
        <v>0.08</v>
      </c>
      <c r="M310" s="43" t="n">
        <v>157.14</v>
      </c>
      <c r="N310" s="42" t="n">
        <v>14.3</v>
      </c>
      <c r="O310" s="43" t="n">
        <v>0.29</v>
      </c>
      <c r="P310" s="43"/>
      <c r="Q310" s="43"/>
      <c r="R310" s="41" t="n">
        <v>19</v>
      </c>
      <c r="S310" s="44" t="n">
        <v>17</v>
      </c>
      <c r="T310" s="45" t="n">
        <v>8.4</v>
      </c>
      <c r="U310" s="45"/>
      <c r="V310" s="45"/>
      <c r="W310" s="45" t="n">
        <f aca="false">(T310-4)/1.8</f>
        <v>2.44444444444444</v>
      </c>
      <c r="X310" s="45" t="n">
        <v>2.4</v>
      </c>
      <c r="Y310" s="46" t="s">
        <v>39</v>
      </c>
      <c r="Z310" s="46"/>
      <c r="AA310" s="47" t="s">
        <v>40</v>
      </c>
      <c r="AB310" s="47" t="s">
        <v>41</v>
      </c>
      <c r="AC310" s="47"/>
      <c r="AD310" s="47"/>
      <c r="AE310" s="47" t="n">
        <v>2</v>
      </c>
      <c r="AG310" s="49" t="n">
        <f aca="false">POWER(10,11.8+1.5*X310)</f>
        <v>2511886431509580</v>
      </c>
      <c r="AH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</row>
    <row r="311" s="48" customFormat="true" ht="11.25" hidden="false" customHeight="false" outlineLevel="0" collapsed="false">
      <c r="A311" s="38" t="s">
        <v>442</v>
      </c>
      <c r="B311" s="39" t="n">
        <f aca="false">DATE(C311,D311,E311)+TIME(F311,G311,H311)</f>
        <v>43657.0925081019</v>
      </c>
      <c r="C311" s="40" t="n">
        <v>2019</v>
      </c>
      <c r="D311" s="41" t="n">
        <v>7</v>
      </c>
      <c r="E311" s="41" t="n">
        <v>11</v>
      </c>
      <c r="F311" s="41" t="n">
        <v>2</v>
      </c>
      <c r="G311" s="41" t="n">
        <v>13</v>
      </c>
      <c r="H311" s="42" t="n">
        <v>12.7</v>
      </c>
      <c r="I311" s="42" t="n">
        <v>0.7</v>
      </c>
      <c r="J311" s="43" t="n">
        <v>61.72</v>
      </c>
      <c r="K311" s="42" t="n">
        <v>2.7</v>
      </c>
      <c r="L311" s="43" t="n">
        <v>0.02</v>
      </c>
      <c r="M311" s="43" t="n">
        <v>147.88</v>
      </c>
      <c r="N311" s="42" t="n">
        <v>2.7</v>
      </c>
      <c r="O311" s="43" t="n">
        <v>0.05</v>
      </c>
      <c r="P311" s="43"/>
      <c r="Q311" s="43"/>
      <c r="R311" s="41" t="n">
        <v>0</v>
      </c>
      <c r="S311" s="44" t="s">
        <v>38</v>
      </c>
      <c r="T311" s="45" t="n">
        <v>7.4</v>
      </c>
      <c r="U311" s="45"/>
      <c r="V311" s="45"/>
      <c r="W311" s="45" t="n">
        <f aca="false">(T311-4)/1.8</f>
        <v>1.88888888888889</v>
      </c>
      <c r="X311" s="45" t="n">
        <v>1.9</v>
      </c>
      <c r="Y311" s="46" t="s">
        <v>39</v>
      </c>
      <c r="Z311" s="46"/>
      <c r="AA311" s="47" t="s">
        <v>43</v>
      </c>
      <c r="AB311" s="47" t="s">
        <v>41</v>
      </c>
      <c r="AC311" s="50" t="s">
        <v>54</v>
      </c>
      <c r="AD311" s="50"/>
      <c r="AE311" s="47"/>
      <c r="AG311" s="47"/>
      <c r="AH311" s="49" t="n">
        <f aca="false">POWER(10,11.8+1.5*X311)</f>
        <v>446683592150964</v>
      </c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</row>
    <row r="312" s="48" customFormat="true" ht="11.25" hidden="false" customHeight="false" outlineLevel="0" collapsed="false">
      <c r="A312" s="38" t="s">
        <v>443</v>
      </c>
      <c r="B312" s="39" t="n">
        <f aca="false">DATE(C312,D312,E312)+TIME(F312,G312,H312)</f>
        <v>43657.3652951389</v>
      </c>
      <c r="C312" s="40" t="n">
        <v>2019</v>
      </c>
      <c r="D312" s="41" t="n">
        <v>7</v>
      </c>
      <c r="E312" s="41" t="n">
        <v>11</v>
      </c>
      <c r="F312" s="41" t="n">
        <v>8</v>
      </c>
      <c r="G312" s="41" t="n">
        <v>46</v>
      </c>
      <c r="H312" s="42" t="n">
        <v>1.5</v>
      </c>
      <c r="I312" s="42" t="n">
        <v>1.3</v>
      </c>
      <c r="J312" s="43" t="n">
        <v>61.69</v>
      </c>
      <c r="K312" s="42" t="n">
        <v>7.4</v>
      </c>
      <c r="L312" s="43" t="n">
        <v>0.07</v>
      </c>
      <c r="M312" s="43" t="n">
        <v>149.39</v>
      </c>
      <c r="N312" s="42" t="n">
        <v>6.5</v>
      </c>
      <c r="O312" s="43" t="n">
        <v>0.13</v>
      </c>
      <c r="P312" s="43"/>
      <c r="Q312" s="43"/>
      <c r="R312" s="41" t="n">
        <v>0</v>
      </c>
      <c r="S312" s="44" t="s">
        <v>38</v>
      </c>
      <c r="T312" s="45" t="n">
        <v>6.8</v>
      </c>
      <c r="U312" s="45"/>
      <c r="V312" s="45"/>
      <c r="W312" s="45" t="n">
        <f aca="false">(T312-4)/1.8</f>
        <v>1.55555555555556</v>
      </c>
      <c r="X312" s="45" t="n">
        <v>1.6</v>
      </c>
      <c r="Y312" s="46" t="s">
        <v>39</v>
      </c>
      <c r="Z312" s="46"/>
      <c r="AA312" s="47" t="s">
        <v>207</v>
      </c>
      <c r="AB312" s="47" t="s">
        <v>41</v>
      </c>
      <c r="AC312" s="50" t="s">
        <v>54</v>
      </c>
      <c r="AD312" s="50"/>
      <c r="AE312" s="47"/>
      <c r="AG312" s="47"/>
      <c r="AH312" s="49" t="n">
        <f aca="false">POWER(10,11.8+1.5*X312)</f>
        <v>158489319246112</v>
      </c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</row>
    <row r="313" s="48" customFormat="true" ht="12.75" hidden="false" customHeight="false" outlineLevel="0" collapsed="false">
      <c r="A313" s="38" t="s">
        <v>444</v>
      </c>
      <c r="B313" s="39" t="n">
        <f aca="false">DATE(C313,D313,E313)+TIME(F313,G313,H313)</f>
        <v>43657.8430636574</v>
      </c>
      <c r="C313" s="40" t="n">
        <v>2019</v>
      </c>
      <c r="D313" s="41" t="n">
        <v>7</v>
      </c>
      <c r="E313" s="51" t="n">
        <v>11</v>
      </c>
      <c r="F313" s="51" t="n">
        <v>20</v>
      </c>
      <c r="G313" s="51" t="n">
        <v>14</v>
      </c>
      <c r="H313" s="42" t="n">
        <v>0.7</v>
      </c>
      <c r="I313" s="42" t="n">
        <v>0.8</v>
      </c>
      <c r="J313" s="43" t="n">
        <v>63.09</v>
      </c>
      <c r="K313" s="51" t="n">
        <v>8.7</v>
      </c>
      <c r="L313" s="43" t="n">
        <v>0.08</v>
      </c>
      <c r="M313" s="43" t="n">
        <v>145.96</v>
      </c>
      <c r="N313" s="42" t="n">
        <v>5.2</v>
      </c>
      <c r="O313" s="43" t="n">
        <v>0.1</v>
      </c>
      <c r="P313" s="43"/>
      <c r="Q313" s="43"/>
      <c r="R313" s="51" t="n">
        <v>0</v>
      </c>
      <c r="S313" s="46" t="s">
        <v>38</v>
      </c>
      <c r="T313" s="45" t="n">
        <v>6.6</v>
      </c>
      <c r="U313" s="45"/>
      <c r="V313" s="45"/>
      <c r="W313" s="45" t="n">
        <f aca="false">(T313-4)/1.8</f>
        <v>1.44444444444444</v>
      </c>
      <c r="X313" s="45" t="n">
        <v>1.4</v>
      </c>
      <c r="Y313" s="46" t="s">
        <v>39</v>
      </c>
      <c r="Z313" s="46" t="s">
        <v>98</v>
      </c>
      <c r="AA313" s="47" t="s">
        <v>40</v>
      </c>
      <c r="AB313" s="47" t="s">
        <v>41</v>
      </c>
      <c r="AC313" s="47"/>
      <c r="AD313" s="47"/>
      <c r="AE313" s="47" t="n">
        <v>2</v>
      </c>
      <c r="AG313" s="49" t="n">
        <f aca="false">POWER(10,11.8+1.5*X313)</f>
        <v>79432823472428.2</v>
      </c>
      <c r="AH313" s="47"/>
      <c r="AJ313" s="41" t="n">
        <v>2019</v>
      </c>
      <c r="AK313" s="41" t="n">
        <v>7</v>
      </c>
      <c r="AL313" s="41" t="n">
        <v>11</v>
      </c>
      <c r="AM313" s="41" t="n">
        <v>20</v>
      </c>
      <c r="AN313" s="41" t="n">
        <v>14</v>
      </c>
      <c r="AO313" s="42" t="n">
        <v>1.1</v>
      </c>
      <c r="AP313" s="42" t="n">
        <v>1.3</v>
      </c>
      <c r="AQ313" s="43" t="n">
        <v>63.19</v>
      </c>
      <c r="AR313" s="51"/>
      <c r="AS313" s="43" t="n">
        <v>146.13</v>
      </c>
      <c r="AT313" s="47"/>
      <c r="AU313" s="47"/>
      <c r="AV313" s="47"/>
      <c r="AW313" s="51" t="n">
        <v>25</v>
      </c>
      <c r="AX313" s="46"/>
      <c r="AY313" s="45" t="n">
        <v>7.5</v>
      </c>
      <c r="AZ313" s="45"/>
      <c r="BA313" s="45" t="n">
        <v>1.9</v>
      </c>
      <c r="BB313" s="46" t="s">
        <v>98</v>
      </c>
      <c r="BC313" s="47" t="s">
        <v>99</v>
      </c>
      <c r="BD313" s="52"/>
    </row>
    <row r="314" s="48" customFormat="true" ht="11.25" hidden="false" customHeight="false" outlineLevel="0" collapsed="false">
      <c r="A314" s="38" t="s">
        <v>445</v>
      </c>
      <c r="B314" s="39" t="n">
        <f aca="false">DATE(C314,D314,E314)+TIME(F314,G314,H314)</f>
        <v>43658.0814918982</v>
      </c>
      <c r="C314" s="40" t="n">
        <v>2019</v>
      </c>
      <c r="D314" s="41" t="n">
        <v>7</v>
      </c>
      <c r="E314" s="41" t="n">
        <v>12</v>
      </c>
      <c r="F314" s="41" t="n">
        <v>1</v>
      </c>
      <c r="G314" s="41" t="n">
        <v>57</v>
      </c>
      <c r="H314" s="42" t="n">
        <v>20.9</v>
      </c>
      <c r="I314" s="42" t="n">
        <v>1.2</v>
      </c>
      <c r="J314" s="43" t="n">
        <v>61.56</v>
      </c>
      <c r="K314" s="42" t="n">
        <v>3.5</v>
      </c>
      <c r="L314" s="43" t="n">
        <v>0.03</v>
      </c>
      <c r="M314" s="43" t="n">
        <v>147.35</v>
      </c>
      <c r="N314" s="42" t="n">
        <v>5.9</v>
      </c>
      <c r="O314" s="43" t="n">
        <v>0.12</v>
      </c>
      <c r="P314" s="43"/>
      <c r="Q314" s="43"/>
      <c r="R314" s="41" t="n">
        <v>0</v>
      </c>
      <c r="S314" s="44" t="s">
        <v>38</v>
      </c>
      <c r="T314" s="45" t="n">
        <v>7.3</v>
      </c>
      <c r="U314" s="45"/>
      <c r="V314" s="45"/>
      <c r="W314" s="45" t="n">
        <f aca="false">(T314-4)/1.8</f>
        <v>1.83333333333333</v>
      </c>
      <c r="X314" s="45" t="n">
        <v>1.8</v>
      </c>
      <c r="Y314" s="46" t="s">
        <v>39</v>
      </c>
      <c r="Z314" s="46"/>
      <c r="AA314" s="47" t="s">
        <v>43</v>
      </c>
      <c r="AB314" s="47" t="s">
        <v>41</v>
      </c>
      <c r="AC314" s="50" t="s">
        <v>54</v>
      </c>
      <c r="AD314" s="50"/>
      <c r="AE314" s="47"/>
      <c r="AG314" s="47"/>
      <c r="AH314" s="49" t="n">
        <f aca="false">POWER(10,11.8+1.5*X314)</f>
        <v>316227766016838</v>
      </c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</row>
    <row r="315" s="48" customFormat="true" ht="11.25" hidden="false" customHeight="false" outlineLevel="0" collapsed="false">
      <c r="A315" s="38" t="s">
        <v>446</v>
      </c>
      <c r="B315" s="39" t="n">
        <f aca="false">DATE(C315,D315,E315)+TIME(F315,G315,H315)</f>
        <v>43659.4366331019</v>
      </c>
      <c r="C315" s="40" t="n">
        <v>2019</v>
      </c>
      <c r="D315" s="41" t="n">
        <v>7</v>
      </c>
      <c r="E315" s="41" t="n">
        <v>13</v>
      </c>
      <c r="F315" s="41" t="n">
        <v>10</v>
      </c>
      <c r="G315" s="41" t="n">
        <v>28</v>
      </c>
      <c r="H315" s="42" t="n">
        <v>45.1</v>
      </c>
      <c r="I315" s="42" t="n">
        <v>1.5</v>
      </c>
      <c r="J315" s="43" t="n">
        <v>62.68</v>
      </c>
      <c r="K315" s="42" t="n">
        <v>5.2</v>
      </c>
      <c r="L315" s="43" t="n">
        <v>0.05</v>
      </c>
      <c r="M315" s="43" t="n">
        <v>157.13</v>
      </c>
      <c r="N315" s="42" t="n">
        <v>7</v>
      </c>
      <c r="O315" s="43" t="n">
        <v>0.14</v>
      </c>
      <c r="P315" s="43"/>
      <c r="Q315" s="43"/>
      <c r="R315" s="41" t="n">
        <v>11</v>
      </c>
      <c r="S315" s="44" t="n">
        <v>7</v>
      </c>
      <c r="T315" s="45" t="n">
        <v>8.4</v>
      </c>
      <c r="U315" s="45"/>
      <c r="V315" s="45"/>
      <c r="W315" s="45" t="n">
        <f aca="false">(T315-4)/1.8</f>
        <v>2.44444444444444</v>
      </c>
      <c r="X315" s="45" t="n">
        <v>2.4</v>
      </c>
      <c r="Y315" s="46" t="s">
        <v>39</v>
      </c>
      <c r="Z315" s="46"/>
      <c r="AA315" s="47" t="s">
        <v>40</v>
      </c>
      <c r="AB315" s="47" t="s">
        <v>41</v>
      </c>
      <c r="AC315" s="47"/>
      <c r="AD315" s="47"/>
      <c r="AE315" s="47" t="n">
        <v>2</v>
      </c>
      <c r="AG315" s="49" t="n">
        <f aca="false">POWER(10,11.8+1.5*X315)</f>
        <v>2511886431509580</v>
      </c>
      <c r="AH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</row>
    <row r="316" s="48" customFormat="true" ht="11.25" hidden="false" customHeight="false" outlineLevel="0" collapsed="false">
      <c r="A316" s="38" t="s">
        <v>447</v>
      </c>
      <c r="B316" s="39" t="n">
        <f aca="false">DATE(C316,D316,E316)+TIME(F316,G316,H316)</f>
        <v>43659.730162037</v>
      </c>
      <c r="C316" s="40" t="n">
        <v>2019</v>
      </c>
      <c r="D316" s="41" t="n">
        <v>7</v>
      </c>
      <c r="E316" s="41" t="n">
        <v>13</v>
      </c>
      <c r="F316" s="41" t="n">
        <v>17</v>
      </c>
      <c r="G316" s="41" t="n">
        <v>31</v>
      </c>
      <c r="H316" s="42" t="n">
        <v>26</v>
      </c>
      <c r="I316" s="42" t="n">
        <v>0.2</v>
      </c>
      <c r="J316" s="43" t="n">
        <v>59.79</v>
      </c>
      <c r="K316" s="42" t="n">
        <v>0.8</v>
      </c>
      <c r="L316" s="43" t="n">
        <v>0.01</v>
      </c>
      <c r="M316" s="43" t="n">
        <v>152.35</v>
      </c>
      <c r="N316" s="42" t="n">
        <v>1</v>
      </c>
      <c r="O316" s="43" t="n">
        <v>0.02</v>
      </c>
      <c r="P316" s="43"/>
      <c r="Q316" s="43"/>
      <c r="R316" s="41" t="n">
        <v>0</v>
      </c>
      <c r="S316" s="44" t="s">
        <v>38</v>
      </c>
      <c r="T316" s="45" t="n">
        <v>6.3</v>
      </c>
      <c r="U316" s="45"/>
      <c r="V316" s="45"/>
      <c r="W316" s="45" t="n">
        <f aca="false">(T316-4)/1.8</f>
        <v>1.27777777777778</v>
      </c>
      <c r="X316" s="45" t="n">
        <v>1.3</v>
      </c>
      <c r="Y316" s="46" t="s">
        <v>39</v>
      </c>
      <c r="Z316" s="46"/>
      <c r="AA316" s="47" t="s">
        <v>40</v>
      </c>
      <c r="AB316" s="47" t="s">
        <v>41</v>
      </c>
      <c r="AC316" s="47"/>
      <c r="AD316" s="47"/>
      <c r="AE316" s="47" t="n">
        <v>2</v>
      </c>
      <c r="AG316" s="49" t="n">
        <f aca="false">POWER(10,11.8+1.5*X316)</f>
        <v>56234132519034.9</v>
      </c>
      <c r="AH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</row>
    <row r="317" s="48" customFormat="true" ht="11.25" hidden="false" customHeight="false" outlineLevel="0" collapsed="false">
      <c r="A317" s="38" t="s">
        <v>448</v>
      </c>
      <c r="B317" s="39" t="n">
        <f aca="false">DATE(C317,D317,E317)+TIME(F317,G317,H317)</f>
        <v>43660.1003020833</v>
      </c>
      <c r="C317" s="40" t="n">
        <v>2019</v>
      </c>
      <c r="D317" s="41" t="n">
        <v>7</v>
      </c>
      <c r="E317" s="41" t="n">
        <v>14</v>
      </c>
      <c r="F317" s="41" t="n">
        <v>2</v>
      </c>
      <c r="G317" s="41" t="n">
        <v>24</v>
      </c>
      <c r="H317" s="42" t="n">
        <v>26.1</v>
      </c>
      <c r="I317" s="42" t="n">
        <v>0.1</v>
      </c>
      <c r="J317" s="43" t="n">
        <v>61.64</v>
      </c>
      <c r="K317" s="42" t="s">
        <v>38</v>
      </c>
      <c r="L317" s="43" t="s">
        <v>38</v>
      </c>
      <c r="M317" s="43" t="n">
        <v>147.8</v>
      </c>
      <c r="N317" s="42" t="s">
        <v>38</v>
      </c>
      <c r="O317" s="43" t="s">
        <v>38</v>
      </c>
      <c r="P317" s="43"/>
      <c r="Q317" s="43"/>
      <c r="R317" s="41" t="n">
        <v>0</v>
      </c>
      <c r="S317" s="44" t="s">
        <v>38</v>
      </c>
      <c r="T317" s="45" t="n">
        <v>7.1</v>
      </c>
      <c r="U317" s="45"/>
      <c r="V317" s="45"/>
      <c r="W317" s="45" t="n">
        <f aca="false">(T317-4)/1.8</f>
        <v>1.72222222222222</v>
      </c>
      <c r="X317" s="45" t="n">
        <v>1.7</v>
      </c>
      <c r="Y317" s="46" t="s">
        <v>39</v>
      </c>
      <c r="Z317" s="46"/>
      <c r="AA317" s="47" t="s">
        <v>43</v>
      </c>
      <c r="AB317" s="47" t="s">
        <v>41</v>
      </c>
      <c r="AC317" s="50" t="s">
        <v>54</v>
      </c>
      <c r="AD317" s="50"/>
      <c r="AE317" s="47"/>
      <c r="AG317" s="47"/>
      <c r="AH317" s="49" t="n">
        <f aca="false">POWER(10,11.8+1.5*X317)</f>
        <v>223872113856835</v>
      </c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</row>
    <row r="318" s="48" customFormat="true" ht="11.25" hidden="false" customHeight="false" outlineLevel="0" collapsed="false">
      <c r="A318" s="38" t="s">
        <v>449</v>
      </c>
      <c r="B318" s="39" t="n">
        <f aca="false">DATE(C318,D318,E318)+TIME(F318,G318,H318)</f>
        <v>43660.3647314815</v>
      </c>
      <c r="C318" s="40" t="n">
        <v>2019</v>
      </c>
      <c r="D318" s="41" t="n">
        <v>7</v>
      </c>
      <c r="E318" s="41" t="n">
        <v>14</v>
      </c>
      <c r="F318" s="41" t="n">
        <v>8</v>
      </c>
      <c r="G318" s="41" t="n">
        <v>45</v>
      </c>
      <c r="H318" s="42" t="n">
        <v>12.8</v>
      </c>
      <c r="I318" s="42" t="n">
        <v>2.7</v>
      </c>
      <c r="J318" s="43" t="n">
        <v>61.76</v>
      </c>
      <c r="K318" s="42" t="n">
        <v>15.9</v>
      </c>
      <c r="L318" s="43" t="n">
        <v>0.14</v>
      </c>
      <c r="M318" s="43" t="n">
        <v>149.49</v>
      </c>
      <c r="N318" s="42" t="n">
        <v>5.7</v>
      </c>
      <c r="O318" s="43" t="n">
        <v>0.11</v>
      </c>
      <c r="P318" s="43"/>
      <c r="Q318" s="43"/>
      <c r="R318" s="41" t="n">
        <v>0</v>
      </c>
      <c r="S318" s="44" t="s">
        <v>38</v>
      </c>
      <c r="T318" s="45" t="n">
        <v>6.8</v>
      </c>
      <c r="U318" s="45"/>
      <c r="V318" s="45"/>
      <c r="W318" s="45" t="n">
        <f aca="false">(T318-4)/1.8</f>
        <v>1.55555555555556</v>
      </c>
      <c r="X318" s="45" t="n">
        <v>1.6</v>
      </c>
      <c r="Y318" s="46" t="s">
        <v>39</v>
      </c>
      <c r="Z318" s="46"/>
      <c r="AA318" s="47" t="s">
        <v>207</v>
      </c>
      <c r="AB318" s="47" t="s">
        <v>41</v>
      </c>
      <c r="AC318" s="50" t="s">
        <v>54</v>
      </c>
      <c r="AD318" s="50"/>
      <c r="AE318" s="47"/>
      <c r="AG318" s="47"/>
      <c r="AH318" s="49" t="n">
        <f aca="false">POWER(10,11.8+1.5*X318)</f>
        <v>158489319246112</v>
      </c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</row>
    <row r="319" s="48" customFormat="true" ht="11.25" hidden="false" customHeight="false" outlineLevel="0" collapsed="false">
      <c r="A319" s="38" t="s">
        <v>450</v>
      </c>
      <c r="B319" s="39" t="n">
        <f aca="false">DATE(C319,D319,E319)+TIME(F319,G319,H319)</f>
        <v>43661.799099537</v>
      </c>
      <c r="C319" s="40" t="n">
        <v>2019</v>
      </c>
      <c r="D319" s="41" t="n">
        <v>7</v>
      </c>
      <c r="E319" s="41" t="n">
        <v>15</v>
      </c>
      <c r="F319" s="41" t="n">
        <v>19</v>
      </c>
      <c r="G319" s="41" t="n">
        <v>10</v>
      </c>
      <c r="H319" s="42" t="n">
        <v>42.2</v>
      </c>
      <c r="I319" s="42" t="n">
        <v>0.7</v>
      </c>
      <c r="J319" s="43" t="n">
        <v>59.53</v>
      </c>
      <c r="K319" s="42" t="n">
        <v>3.3</v>
      </c>
      <c r="L319" s="43" t="n">
        <v>0.03</v>
      </c>
      <c r="M319" s="43" t="n">
        <v>152.14</v>
      </c>
      <c r="N319" s="42" t="n">
        <v>3</v>
      </c>
      <c r="O319" s="43" t="n">
        <v>0.05</v>
      </c>
      <c r="P319" s="43"/>
      <c r="Q319" s="43"/>
      <c r="R319" s="41" t="n">
        <v>0</v>
      </c>
      <c r="S319" s="44" t="s">
        <v>38</v>
      </c>
      <c r="T319" s="45" t="n">
        <v>6.6</v>
      </c>
      <c r="U319" s="45"/>
      <c r="V319" s="45"/>
      <c r="W319" s="45" t="n">
        <f aca="false">(T319-4)/1.8</f>
        <v>1.44444444444444</v>
      </c>
      <c r="X319" s="45" t="n">
        <v>1.4</v>
      </c>
      <c r="Y319" s="46" t="s">
        <v>39</v>
      </c>
      <c r="Z319" s="46"/>
      <c r="AA319" s="47" t="s">
        <v>40</v>
      </c>
      <c r="AB319" s="47" t="s">
        <v>41</v>
      </c>
      <c r="AC319" s="47"/>
      <c r="AD319" s="47"/>
      <c r="AE319" s="47" t="n">
        <v>2</v>
      </c>
      <c r="AG319" s="49" t="n">
        <f aca="false">POWER(10,11.8+1.5*X319)</f>
        <v>79432823472428.2</v>
      </c>
      <c r="AH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</row>
    <row r="320" s="48" customFormat="true" ht="11.25" hidden="false" customHeight="false" outlineLevel="0" collapsed="false">
      <c r="A320" s="38" t="s">
        <v>451</v>
      </c>
      <c r="B320" s="39" t="n">
        <f aca="false">DATE(C320,D320,E320)+TIME(F320,G320,H320)</f>
        <v>43663.1042581019</v>
      </c>
      <c r="C320" s="40" t="n">
        <v>2019</v>
      </c>
      <c r="D320" s="41" t="n">
        <v>7</v>
      </c>
      <c r="E320" s="41" t="n">
        <v>17</v>
      </c>
      <c r="F320" s="41" t="n">
        <v>2</v>
      </c>
      <c r="G320" s="41" t="n">
        <v>30</v>
      </c>
      <c r="H320" s="42" t="n">
        <v>7.9</v>
      </c>
      <c r="I320" s="42" t="n">
        <v>0.1</v>
      </c>
      <c r="J320" s="43" t="n">
        <v>61.64</v>
      </c>
      <c r="K320" s="42" t="s">
        <v>38</v>
      </c>
      <c r="L320" s="43" t="s">
        <v>38</v>
      </c>
      <c r="M320" s="43" t="n">
        <v>147.82</v>
      </c>
      <c r="N320" s="42" t="s">
        <v>38</v>
      </c>
      <c r="O320" s="43" t="s">
        <v>38</v>
      </c>
      <c r="P320" s="43"/>
      <c r="Q320" s="43"/>
      <c r="R320" s="41" t="n">
        <v>0</v>
      </c>
      <c r="S320" s="44" t="s">
        <v>38</v>
      </c>
      <c r="T320" s="45" t="n">
        <v>7.6</v>
      </c>
      <c r="U320" s="45"/>
      <c r="V320" s="45"/>
      <c r="W320" s="45" t="n">
        <f aca="false">(T320-4)/1.8</f>
        <v>2</v>
      </c>
      <c r="X320" s="45" t="n">
        <v>2</v>
      </c>
      <c r="Y320" s="46" t="s">
        <v>39</v>
      </c>
      <c r="Z320" s="46"/>
      <c r="AA320" s="47" t="s">
        <v>43</v>
      </c>
      <c r="AB320" s="47" t="s">
        <v>41</v>
      </c>
      <c r="AC320" s="50" t="s">
        <v>54</v>
      </c>
      <c r="AD320" s="50"/>
      <c r="AE320" s="47"/>
      <c r="AG320" s="47"/>
      <c r="AH320" s="49" t="n">
        <f aca="false">POWER(10,11.8+1.5*X320)</f>
        <v>630957344480194</v>
      </c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</row>
    <row r="321" s="48" customFormat="true" ht="11.25" hidden="false" customHeight="false" outlineLevel="0" collapsed="false">
      <c r="A321" s="38" t="s">
        <v>452</v>
      </c>
      <c r="B321" s="39" t="n">
        <f aca="false">DATE(C321,D321,E321)+TIME(F321,G321,H321)</f>
        <v>43663.2604189815</v>
      </c>
      <c r="C321" s="40" t="n">
        <v>2019</v>
      </c>
      <c r="D321" s="41" t="n">
        <v>7</v>
      </c>
      <c r="E321" s="41" t="n">
        <v>17</v>
      </c>
      <c r="F321" s="41" t="n">
        <v>6</v>
      </c>
      <c r="G321" s="41" t="n">
        <v>15</v>
      </c>
      <c r="H321" s="42" t="n">
        <v>0.2</v>
      </c>
      <c r="I321" s="42" t="n">
        <v>2</v>
      </c>
      <c r="J321" s="43" t="n">
        <v>61.79</v>
      </c>
      <c r="K321" s="42" t="n">
        <v>12.3</v>
      </c>
      <c r="L321" s="43" t="n">
        <v>0.11</v>
      </c>
      <c r="M321" s="43" t="n">
        <v>149.42</v>
      </c>
      <c r="N321" s="42" t="n">
        <v>4.3</v>
      </c>
      <c r="O321" s="43" t="n">
        <v>0.09</v>
      </c>
      <c r="P321" s="43"/>
      <c r="Q321" s="43"/>
      <c r="R321" s="41" t="n">
        <v>0</v>
      </c>
      <c r="S321" s="44" t="s">
        <v>38</v>
      </c>
      <c r="T321" s="45" t="n">
        <v>7</v>
      </c>
      <c r="U321" s="45"/>
      <c r="V321" s="45"/>
      <c r="W321" s="45" t="n">
        <f aca="false">(T321-4)/1.8</f>
        <v>1.66666666666667</v>
      </c>
      <c r="X321" s="45" t="n">
        <v>1.7</v>
      </c>
      <c r="Y321" s="46" t="s">
        <v>39</v>
      </c>
      <c r="Z321" s="46"/>
      <c r="AA321" s="47" t="s">
        <v>207</v>
      </c>
      <c r="AB321" s="47" t="s">
        <v>41</v>
      </c>
      <c r="AC321" s="50" t="s">
        <v>54</v>
      </c>
      <c r="AD321" s="50"/>
      <c r="AE321" s="47"/>
      <c r="AG321" s="47"/>
      <c r="AH321" s="49" t="n">
        <f aca="false">POWER(10,11.8+1.5*X321)</f>
        <v>223872113856835</v>
      </c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</row>
    <row r="322" s="48" customFormat="true" ht="11.25" hidden="false" customHeight="false" outlineLevel="0" collapsed="false">
      <c r="A322" s="38" t="s">
        <v>453</v>
      </c>
      <c r="B322" s="39" t="n">
        <f aca="false">DATE(C322,D322,E322)+TIME(F322,G322,H322)</f>
        <v>43663.6357627315</v>
      </c>
      <c r="C322" s="40" t="n">
        <v>2019</v>
      </c>
      <c r="D322" s="41" t="n">
        <v>7</v>
      </c>
      <c r="E322" s="41" t="n">
        <v>17</v>
      </c>
      <c r="F322" s="41" t="n">
        <v>15</v>
      </c>
      <c r="G322" s="41" t="n">
        <v>15</v>
      </c>
      <c r="H322" s="42" t="n">
        <v>29.9</v>
      </c>
      <c r="I322" s="42" t="n">
        <v>1.6</v>
      </c>
      <c r="J322" s="43" t="n">
        <v>62.64</v>
      </c>
      <c r="K322" s="42" t="n">
        <v>7.3</v>
      </c>
      <c r="L322" s="43" t="n">
        <v>0.07</v>
      </c>
      <c r="M322" s="43" t="n">
        <v>156.93</v>
      </c>
      <c r="N322" s="42" t="n">
        <v>8.9</v>
      </c>
      <c r="O322" s="43" t="n">
        <v>0.18</v>
      </c>
      <c r="P322" s="43"/>
      <c r="Q322" s="43"/>
      <c r="R322" s="41" t="n">
        <v>33</v>
      </c>
      <c r="S322" s="44" t="s">
        <v>38</v>
      </c>
      <c r="T322" s="45" t="n">
        <v>8.3</v>
      </c>
      <c r="U322" s="45"/>
      <c r="V322" s="45"/>
      <c r="W322" s="45" t="n">
        <f aca="false">(T322-4)/1.8</f>
        <v>2.38888888888889</v>
      </c>
      <c r="X322" s="45" t="n">
        <v>2.4</v>
      </c>
      <c r="Y322" s="46" t="s">
        <v>39</v>
      </c>
      <c r="Z322" s="46"/>
      <c r="AA322" s="47" t="s">
        <v>40</v>
      </c>
      <c r="AB322" s="47" t="s">
        <v>41</v>
      </c>
      <c r="AC322" s="47"/>
      <c r="AD322" s="47"/>
      <c r="AE322" s="47" t="n">
        <v>2</v>
      </c>
      <c r="AG322" s="49" t="n">
        <f aca="false">POWER(10,11.8+1.5*X322)</f>
        <v>2511886431509580</v>
      </c>
      <c r="AH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</row>
    <row r="323" s="48" customFormat="true" ht="11.25" hidden="false" customHeight="false" outlineLevel="0" collapsed="false">
      <c r="A323" s="38" t="s">
        <v>454</v>
      </c>
      <c r="B323" s="39" t="n">
        <f aca="false">DATE(C323,D323,E323)+TIME(F323,G323,H323)</f>
        <v>43664.7480451389</v>
      </c>
      <c r="C323" s="40" t="n">
        <v>2019</v>
      </c>
      <c r="D323" s="41" t="n">
        <v>7</v>
      </c>
      <c r="E323" s="41" t="n">
        <v>18</v>
      </c>
      <c r="F323" s="41" t="n">
        <v>17</v>
      </c>
      <c r="G323" s="41" t="n">
        <v>57</v>
      </c>
      <c r="H323" s="42" t="n">
        <v>11.1</v>
      </c>
      <c r="I323" s="42" t="n">
        <v>1.6</v>
      </c>
      <c r="J323" s="43" t="n">
        <v>62.63</v>
      </c>
      <c r="K323" s="42" t="n">
        <v>5.1</v>
      </c>
      <c r="L323" s="43" t="n">
        <v>0.05</v>
      </c>
      <c r="M323" s="43" t="n">
        <v>157.08</v>
      </c>
      <c r="N323" s="42" t="n">
        <v>7.8</v>
      </c>
      <c r="O323" s="43" t="n">
        <v>0.16</v>
      </c>
      <c r="P323" s="43"/>
      <c r="Q323" s="43"/>
      <c r="R323" s="41" t="n">
        <v>27</v>
      </c>
      <c r="S323" s="44" t="n">
        <v>10</v>
      </c>
      <c r="T323" s="45" t="n">
        <v>8.1</v>
      </c>
      <c r="U323" s="45"/>
      <c r="V323" s="45"/>
      <c r="W323" s="45" t="n">
        <f aca="false">(T323-4)/1.8</f>
        <v>2.27777777777778</v>
      </c>
      <c r="X323" s="45" t="n">
        <v>2.3</v>
      </c>
      <c r="Y323" s="46" t="s">
        <v>39</v>
      </c>
      <c r="Z323" s="46"/>
      <c r="AA323" s="47" t="s">
        <v>40</v>
      </c>
      <c r="AB323" s="47" t="s">
        <v>41</v>
      </c>
      <c r="AC323" s="47"/>
      <c r="AD323" s="47"/>
      <c r="AE323" s="47" t="n">
        <v>2</v>
      </c>
      <c r="AG323" s="49" t="n">
        <f aca="false">POWER(10,11.8+1.5*X323)</f>
        <v>1778279410038920</v>
      </c>
      <c r="AH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</row>
    <row r="324" s="48" customFormat="true" ht="11.25" hidden="false" customHeight="false" outlineLevel="0" collapsed="false">
      <c r="A324" s="38" t="s">
        <v>455</v>
      </c>
      <c r="B324" s="39" t="n">
        <f aca="false">DATE(C324,D324,E324)+TIME(F324,G324,H324)</f>
        <v>43665.0043958333</v>
      </c>
      <c r="C324" s="40" t="n">
        <v>2019</v>
      </c>
      <c r="D324" s="41" t="n">
        <v>7</v>
      </c>
      <c r="E324" s="41" t="n">
        <v>19</v>
      </c>
      <c r="F324" s="41" t="n">
        <v>0</v>
      </c>
      <c r="G324" s="41" t="n">
        <v>6</v>
      </c>
      <c r="H324" s="42" t="n">
        <v>19.8</v>
      </c>
      <c r="I324" s="42" t="n">
        <v>0.6</v>
      </c>
      <c r="J324" s="43" t="n">
        <v>62.75</v>
      </c>
      <c r="K324" s="42" t="n">
        <v>2.2</v>
      </c>
      <c r="L324" s="43" t="n">
        <v>0.02</v>
      </c>
      <c r="M324" s="43" t="n">
        <v>157.31</v>
      </c>
      <c r="N324" s="42" t="n">
        <v>2.6</v>
      </c>
      <c r="O324" s="43" t="n">
        <v>0.05</v>
      </c>
      <c r="P324" s="43"/>
      <c r="Q324" s="43"/>
      <c r="R324" s="41" t="n">
        <v>33</v>
      </c>
      <c r="S324" s="44" t="s">
        <v>38</v>
      </c>
      <c r="T324" s="45" t="n">
        <v>8.6</v>
      </c>
      <c r="U324" s="45"/>
      <c r="V324" s="45"/>
      <c r="W324" s="45" t="n">
        <f aca="false">(T324-4)/1.8</f>
        <v>2.55555555555556</v>
      </c>
      <c r="X324" s="45" t="n">
        <v>2.6</v>
      </c>
      <c r="Y324" s="46" t="s">
        <v>39</v>
      </c>
      <c r="Z324" s="46"/>
      <c r="AA324" s="47" t="s">
        <v>40</v>
      </c>
      <c r="AB324" s="47" t="s">
        <v>41</v>
      </c>
      <c r="AC324" s="47"/>
      <c r="AD324" s="47"/>
      <c r="AE324" s="47" t="n">
        <v>2</v>
      </c>
      <c r="AG324" s="49" t="n">
        <f aca="false">POWER(10,11.8+1.5*X324)</f>
        <v>5011872336272740</v>
      </c>
      <c r="AH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</row>
    <row r="325" s="48" customFormat="true" ht="11.25" hidden="false" customHeight="false" outlineLevel="0" collapsed="false">
      <c r="A325" s="38" t="s">
        <v>456</v>
      </c>
      <c r="B325" s="39" t="n">
        <f aca="false">DATE(C325,D325,E325)+TIME(F325,G325,H325)</f>
        <v>43665.4534016204</v>
      </c>
      <c r="C325" s="40" t="n">
        <v>2019</v>
      </c>
      <c r="D325" s="41" t="n">
        <v>7</v>
      </c>
      <c r="E325" s="41" t="n">
        <v>19</v>
      </c>
      <c r="F325" s="41" t="n">
        <v>10</v>
      </c>
      <c r="G325" s="41" t="n">
        <v>52</v>
      </c>
      <c r="H325" s="42" t="n">
        <v>53.9</v>
      </c>
      <c r="I325" s="42" t="n">
        <v>0.5</v>
      </c>
      <c r="J325" s="43" t="n">
        <v>60.94</v>
      </c>
      <c r="K325" s="42" t="n">
        <v>2.5</v>
      </c>
      <c r="L325" s="43" t="n">
        <v>0.02</v>
      </c>
      <c r="M325" s="43" t="n">
        <v>151</v>
      </c>
      <c r="N325" s="42" t="n">
        <v>3.6</v>
      </c>
      <c r="O325" s="43" t="n">
        <v>0.07</v>
      </c>
      <c r="P325" s="43"/>
      <c r="Q325" s="43"/>
      <c r="R325" s="41" t="n">
        <v>0</v>
      </c>
      <c r="S325" s="44" t="s">
        <v>38</v>
      </c>
      <c r="T325" s="45" t="n">
        <v>6.6</v>
      </c>
      <c r="U325" s="45"/>
      <c r="V325" s="45"/>
      <c r="W325" s="45" t="n">
        <f aca="false">(T325-4)/1.8</f>
        <v>1.44444444444444</v>
      </c>
      <c r="X325" s="45" t="n">
        <v>1.4</v>
      </c>
      <c r="Y325" s="46" t="s">
        <v>39</v>
      </c>
      <c r="Z325" s="46"/>
      <c r="AA325" s="47" t="s">
        <v>40</v>
      </c>
      <c r="AB325" s="47" t="s">
        <v>41</v>
      </c>
      <c r="AC325" s="47"/>
      <c r="AD325" s="47"/>
      <c r="AE325" s="47" t="n">
        <v>2</v>
      </c>
      <c r="AG325" s="49" t="n">
        <f aca="false">POWER(10,11.8+1.5*X325)</f>
        <v>79432823472428.2</v>
      </c>
      <c r="AH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</row>
    <row r="326" s="48" customFormat="true" ht="11.25" hidden="false" customHeight="false" outlineLevel="0" collapsed="false">
      <c r="A326" s="38" t="s">
        <v>457</v>
      </c>
      <c r="B326" s="39" t="n">
        <f aca="false">DATE(C326,D326,E326)+TIME(F326,G326,H326)</f>
        <v>43665.6582546296</v>
      </c>
      <c r="C326" s="40" t="n">
        <v>2019</v>
      </c>
      <c r="D326" s="41" t="n">
        <v>7</v>
      </c>
      <c r="E326" s="41" t="n">
        <v>19</v>
      </c>
      <c r="F326" s="41" t="n">
        <v>15</v>
      </c>
      <c r="G326" s="41" t="n">
        <v>47</v>
      </c>
      <c r="H326" s="42" t="n">
        <v>53.2</v>
      </c>
      <c r="I326" s="42" t="n">
        <v>2.4</v>
      </c>
      <c r="J326" s="43" t="n">
        <v>62.57</v>
      </c>
      <c r="K326" s="42" t="n">
        <v>12.3</v>
      </c>
      <c r="L326" s="43" t="n">
        <v>0.11</v>
      </c>
      <c r="M326" s="43" t="n">
        <v>157.05</v>
      </c>
      <c r="N326" s="42" t="n">
        <v>12</v>
      </c>
      <c r="O326" s="43" t="n">
        <v>0.24</v>
      </c>
      <c r="P326" s="43"/>
      <c r="Q326" s="43"/>
      <c r="R326" s="41" t="n">
        <v>10</v>
      </c>
      <c r="S326" s="44" t="s">
        <v>38</v>
      </c>
      <c r="T326" s="45" t="n">
        <v>7.7</v>
      </c>
      <c r="U326" s="45"/>
      <c r="V326" s="45"/>
      <c r="W326" s="45" t="n">
        <f aca="false">(T326-4)/1.8</f>
        <v>2.05555555555556</v>
      </c>
      <c r="X326" s="45" t="n">
        <v>2.1</v>
      </c>
      <c r="Y326" s="46" t="s">
        <v>39</v>
      </c>
      <c r="Z326" s="46"/>
      <c r="AA326" s="47" t="s">
        <v>40</v>
      </c>
      <c r="AB326" s="47" t="s">
        <v>41</v>
      </c>
      <c r="AC326" s="47"/>
      <c r="AD326" s="47"/>
      <c r="AE326" s="47" t="n">
        <v>2</v>
      </c>
      <c r="AG326" s="49" t="n">
        <f aca="false">POWER(10,11.8+1.5*X326)</f>
        <v>891250938133748</v>
      </c>
      <c r="AH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</row>
    <row r="327" s="48" customFormat="true" ht="11.25" hidden="false" customHeight="false" outlineLevel="0" collapsed="false">
      <c r="A327" s="38" t="s">
        <v>458</v>
      </c>
      <c r="B327" s="39" t="n">
        <f aca="false">DATE(C327,D327,E327)+TIME(F327,G327,H327)</f>
        <v>43665.6614386574</v>
      </c>
      <c r="C327" s="40" t="n">
        <v>2019</v>
      </c>
      <c r="D327" s="41" t="n">
        <v>7</v>
      </c>
      <c r="E327" s="41" t="n">
        <v>19</v>
      </c>
      <c r="F327" s="41" t="n">
        <v>15</v>
      </c>
      <c r="G327" s="41" t="n">
        <v>52</v>
      </c>
      <c r="H327" s="42" t="n">
        <v>28.3</v>
      </c>
      <c r="I327" s="42" t="n">
        <v>1.7</v>
      </c>
      <c r="J327" s="43" t="n">
        <v>62.68</v>
      </c>
      <c r="K327" s="42" t="n">
        <v>8.5</v>
      </c>
      <c r="L327" s="43" t="n">
        <v>0.08</v>
      </c>
      <c r="M327" s="43" t="n">
        <v>156.76</v>
      </c>
      <c r="N327" s="42" t="n">
        <v>8.3</v>
      </c>
      <c r="O327" s="43" t="n">
        <v>0.17</v>
      </c>
      <c r="P327" s="43"/>
      <c r="Q327" s="43"/>
      <c r="R327" s="41" t="n">
        <v>10</v>
      </c>
      <c r="S327" s="44" t="s">
        <v>38</v>
      </c>
      <c r="T327" s="45" t="n">
        <v>7.5</v>
      </c>
      <c r="U327" s="45"/>
      <c r="V327" s="45"/>
      <c r="W327" s="45" t="n">
        <f aca="false">(T327-4)/1.8</f>
        <v>1.94444444444444</v>
      </c>
      <c r="X327" s="45" t="n">
        <v>1.9</v>
      </c>
      <c r="Y327" s="46" t="s">
        <v>39</v>
      </c>
      <c r="Z327" s="46"/>
      <c r="AA327" s="47" t="s">
        <v>40</v>
      </c>
      <c r="AB327" s="47" t="s">
        <v>41</v>
      </c>
      <c r="AC327" s="47"/>
      <c r="AD327" s="47"/>
      <c r="AE327" s="47" t="n">
        <v>2</v>
      </c>
      <c r="AG327" s="49" t="n">
        <f aca="false">POWER(10,11.8+1.5*X327)</f>
        <v>446683592150964</v>
      </c>
      <c r="AH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</row>
    <row r="328" s="48" customFormat="true" ht="11.25" hidden="false" customHeight="false" outlineLevel="0" collapsed="false">
      <c r="A328" s="38" t="s">
        <v>459</v>
      </c>
      <c r="B328" s="39" t="n">
        <f aca="false">DATE(C328,D328,E328)+TIME(F328,G328,H328)</f>
        <v>43667.0145694444</v>
      </c>
      <c r="C328" s="40" t="n">
        <v>2019</v>
      </c>
      <c r="D328" s="41" t="n">
        <v>7</v>
      </c>
      <c r="E328" s="41" t="n">
        <v>21</v>
      </c>
      <c r="F328" s="41" t="n">
        <v>0</v>
      </c>
      <c r="G328" s="41" t="n">
        <v>20</v>
      </c>
      <c r="H328" s="42" t="n">
        <v>58.8</v>
      </c>
      <c r="I328" s="42" t="n">
        <v>1.8</v>
      </c>
      <c r="J328" s="43" t="n">
        <v>60.01</v>
      </c>
      <c r="K328" s="42" t="n">
        <v>8.4</v>
      </c>
      <c r="L328" s="43" t="n">
        <v>0.08</v>
      </c>
      <c r="M328" s="43" t="n">
        <v>144.04</v>
      </c>
      <c r="N328" s="42" t="n">
        <v>7.4</v>
      </c>
      <c r="O328" s="43" t="n">
        <v>0.15</v>
      </c>
      <c r="P328" s="43"/>
      <c r="Q328" s="43"/>
      <c r="R328" s="41" t="n">
        <v>0</v>
      </c>
      <c r="S328" s="44" t="s">
        <v>38</v>
      </c>
      <c r="T328" s="45" t="n">
        <v>8</v>
      </c>
      <c r="U328" s="45"/>
      <c r="V328" s="45"/>
      <c r="W328" s="45" t="n">
        <f aca="false">(T328-4)/1.8</f>
        <v>2.22222222222222</v>
      </c>
      <c r="X328" s="45" t="n">
        <v>2.2</v>
      </c>
      <c r="Y328" s="46" t="s">
        <v>39</v>
      </c>
      <c r="Z328" s="46"/>
      <c r="AA328" s="47" t="s">
        <v>40</v>
      </c>
      <c r="AB328" s="47" t="s">
        <v>41</v>
      </c>
      <c r="AC328" s="47"/>
      <c r="AD328" s="47"/>
      <c r="AE328" s="47" t="n">
        <v>2</v>
      </c>
      <c r="AG328" s="49" t="n">
        <f aca="false">POWER(10,11.8+1.5*X328)</f>
        <v>1258925411794170</v>
      </c>
      <c r="AH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</row>
    <row r="329" s="48" customFormat="true" ht="11.25" hidden="false" customHeight="false" outlineLevel="0" collapsed="false">
      <c r="A329" s="38" t="s">
        <v>460</v>
      </c>
      <c r="B329" s="39" t="n">
        <f aca="false">DATE(C329,D329,E329)+TIME(F329,G329,H329)</f>
        <v>43667.0976759259</v>
      </c>
      <c r="C329" s="40" t="n">
        <v>2019</v>
      </c>
      <c r="D329" s="41" t="n">
        <v>7</v>
      </c>
      <c r="E329" s="41" t="n">
        <v>21</v>
      </c>
      <c r="F329" s="41" t="n">
        <v>2</v>
      </c>
      <c r="G329" s="41" t="n">
        <v>20</v>
      </c>
      <c r="H329" s="42" t="n">
        <v>39.2</v>
      </c>
      <c r="I329" s="42" t="n">
        <v>1.3</v>
      </c>
      <c r="J329" s="43" t="n">
        <v>61.53</v>
      </c>
      <c r="K329" s="42" t="n">
        <v>4.9</v>
      </c>
      <c r="L329" s="43" t="n">
        <v>0.04</v>
      </c>
      <c r="M329" s="43" t="n">
        <v>147.51</v>
      </c>
      <c r="N329" s="42" t="n">
        <v>4.7</v>
      </c>
      <c r="O329" s="43" t="n">
        <v>0.09</v>
      </c>
      <c r="P329" s="43"/>
      <c r="Q329" s="43"/>
      <c r="R329" s="41" t="n">
        <v>0</v>
      </c>
      <c r="S329" s="44" t="s">
        <v>38</v>
      </c>
      <c r="T329" s="45" t="n">
        <v>7.2</v>
      </c>
      <c r="U329" s="45"/>
      <c r="V329" s="45"/>
      <c r="W329" s="45" t="n">
        <f aca="false">(T329-4)/1.8</f>
        <v>1.77777777777778</v>
      </c>
      <c r="X329" s="45" t="n">
        <v>1.8</v>
      </c>
      <c r="Y329" s="46" t="s">
        <v>39</v>
      </c>
      <c r="Z329" s="46"/>
      <c r="AA329" s="47" t="s">
        <v>43</v>
      </c>
      <c r="AB329" s="47" t="s">
        <v>41</v>
      </c>
      <c r="AC329" s="50" t="s">
        <v>54</v>
      </c>
      <c r="AD329" s="50"/>
      <c r="AE329" s="47"/>
      <c r="AG329" s="47"/>
      <c r="AH329" s="49" t="n">
        <f aca="false">POWER(10,11.8+1.5*X329)</f>
        <v>316227766016838</v>
      </c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</row>
    <row r="330" s="48" customFormat="true" ht="11.25" hidden="false" customHeight="false" outlineLevel="0" collapsed="false">
      <c r="A330" s="38" t="s">
        <v>461</v>
      </c>
      <c r="B330" s="39" t="n">
        <f aca="false">DATE(C330,D330,E330)+TIME(F330,G330,H330)</f>
        <v>43667.0979340278</v>
      </c>
      <c r="C330" s="40" t="n">
        <v>2019</v>
      </c>
      <c r="D330" s="41" t="n">
        <v>7</v>
      </c>
      <c r="E330" s="41" t="n">
        <v>21</v>
      </c>
      <c r="F330" s="41" t="n">
        <v>2</v>
      </c>
      <c r="G330" s="41" t="n">
        <v>21</v>
      </c>
      <c r="H330" s="42" t="n">
        <v>1.5</v>
      </c>
      <c r="I330" s="42" t="n">
        <v>0.3</v>
      </c>
      <c r="J330" s="43" t="n">
        <v>61.65</v>
      </c>
      <c r="K330" s="42" t="n">
        <v>0.6</v>
      </c>
      <c r="L330" s="43" t="n">
        <v>0.01</v>
      </c>
      <c r="M330" s="43" t="n">
        <v>147.7</v>
      </c>
      <c r="N330" s="42" t="n">
        <v>1.5</v>
      </c>
      <c r="O330" s="43" t="n">
        <v>0.03</v>
      </c>
      <c r="P330" s="43"/>
      <c r="Q330" s="43"/>
      <c r="R330" s="41" t="n">
        <v>0</v>
      </c>
      <c r="S330" s="44" t="s">
        <v>38</v>
      </c>
      <c r="T330" s="45" t="n">
        <v>7.6</v>
      </c>
      <c r="U330" s="45"/>
      <c r="V330" s="45"/>
      <c r="W330" s="45" t="n">
        <f aca="false">(T330-4)/1.8</f>
        <v>2</v>
      </c>
      <c r="X330" s="45" t="n">
        <v>2</v>
      </c>
      <c r="Y330" s="46" t="s">
        <v>39</v>
      </c>
      <c r="Z330" s="46"/>
      <c r="AA330" s="47" t="s">
        <v>43</v>
      </c>
      <c r="AB330" s="47" t="s">
        <v>41</v>
      </c>
      <c r="AC330" s="50" t="s">
        <v>54</v>
      </c>
      <c r="AD330" s="50"/>
      <c r="AE330" s="47"/>
      <c r="AG330" s="47"/>
      <c r="AH330" s="49" t="n">
        <f aca="false">POWER(10,11.8+1.5*X330)</f>
        <v>630957344480194</v>
      </c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</row>
    <row r="331" s="48" customFormat="true" ht="11.25" hidden="false" customHeight="false" outlineLevel="0" collapsed="false">
      <c r="A331" s="38" t="s">
        <v>462</v>
      </c>
      <c r="B331" s="39" t="n">
        <f aca="false">DATE(C331,D331,E331)+TIME(F331,G331,H331)</f>
        <v>43668.2633113426</v>
      </c>
      <c r="C331" s="40" t="n">
        <v>2019</v>
      </c>
      <c r="D331" s="41" t="n">
        <v>7</v>
      </c>
      <c r="E331" s="41" t="n">
        <v>22</v>
      </c>
      <c r="F331" s="41" t="n">
        <v>6</v>
      </c>
      <c r="G331" s="41" t="n">
        <v>19</v>
      </c>
      <c r="H331" s="42" t="n">
        <v>10.1</v>
      </c>
      <c r="I331" s="42" t="n">
        <v>1</v>
      </c>
      <c r="J331" s="43" t="n">
        <v>61.78</v>
      </c>
      <c r="K331" s="42" t="n">
        <v>6.1</v>
      </c>
      <c r="L331" s="43" t="n">
        <v>0.06</v>
      </c>
      <c r="M331" s="43" t="n">
        <v>149.38</v>
      </c>
      <c r="N331" s="42" t="n">
        <v>4.3</v>
      </c>
      <c r="O331" s="43" t="n">
        <v>0.09</v>
      </c>
      <c r="P331" s="43"/>
      <c r="Q331" s="43"/>
      <c r="R331" s="41" t="n">
        <v>0</v>
      </c>
      <c r="S331" s="44" t="s">
        <v>38</v>
      </c>
      <c r="T331" s="45" t="n">
        <v>7</v>
      </c>
      <c r="U331" s="45"/>
      <c r="V331" s="45"/>
      <c r="W331" s="45" t="n">
        <f aca="false">(T331-4)/1.8</f>
        <v>1.66666666666667</v>
      </c>
      <c r="X331" s="45" t="n">
        <v>1.7</v>
      </c>
      <c r="Y331" s="46" t="s">
        <v>39</v>
      </c>
      <c r="Z331" s="46"/>
      <c r="AA331" s="47" t="s">
        <v>207</v>
      </c>
      <c r="AB331" s="47" t="s">
        <v>41</v>
      </c>
      <c r="AC331" s="50" t="s">
        <v>54</v>
      </c>
      <c r="AD331" s="50"/>
      <c r="AE331" s="47"/>
      <c r="AG331" s="47"/>
      <c r="AH331" s="49" t="n">
        <f aca="false">POWER(10,11.8+1.5*X331)</f>
        <v>223872113856835</v>
      </c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</row>
    <row r="332" s="48" customFormat="true" ht="11.25" hidden="false" customHeight="false" outlineLevel="0" collapsed="false">
      <c r="A332" s="38" t="s">
        <v>463</v>
      </c>
      <c r="B332" s="39" t="n">
        <f aca="false">DATE(C332,D332,E332)+TIME(F332,G332,H332)</f>
        <v>43670.0902685185</v>
      </c>
      <c r="C332" s="40" t="n">
        <v>2019</v>
      </c>
      <c r="D332" s="41" t="n">
        <v>7</v>
      </c>
      <c r="E332" s="41" t="n">
        <v>24</v>
      </c>
      <c r="F332" s="41" t="n">
        <v>2</v>
      </c>
      <c r="G332" s="41" t="n">
        <v>9</v>
      </c>
      <c r="H332" s="42" t="n">
        <v>59.2</v>
      </c>
      <c r="I332" s="42" t="n">
        <v>1.5</v>
      </c>
      <c r="J332" s="43" t="n">
        <v>61.53</v>
      </c>
      <c r="K332" s="42" t="n">
        <v>6.5</v>
      </c>
      <c r="L332" s="43" t="n">
        <v>0.06</v>
      </c>
      <c r="M332" s="43" t="n">
        <v>147.59</v>
      </c>
      <c r="N332" s="42" t="n">
        <v>4.5</v>
      </c>
      <c r="O332" s="43" t="n">
        <v>0.09</v>
      </c>
      <c r="P332" s="43"/>
      <c r="Q332" s="43"/>
      <c r="R332" s="41" t="n">
        <v>0</v>
      </c>
      <c r="S332" s="44" t="s">
        <v>38</v>
      </c>
      <c r="T332" s="45" t="n">
        <v>6.8</v>
      </c>
      <c r="U332" s="45"/>
      <c r="V332" s="45"/>
      <c r="W332" s="45" t="n">
        <f aca="false">(T332-4)/1.8</f>
        <v>1.55555555555556</v>
      </c>
      <c r="X332" s="45" t="n">
        <v>1.6</v>
      </c>
      <c r="Y332" s="46" t="s">
        <v>39</v>
      </c>
      <c r="Z332" s="46"/>
      <c r="AA332" s="47" t="s">
        <v>53</v>
      </c>
      <c r="AB332" s="47" t="s">
        <v>41</v>
      </c>
      <c r="AC332" s="50" t="s">
        <v>54</v>
      </c>
      <c r="AD332" s="50"/>
      <c r="AE332" s="47"/>
      <c r="AG332" s="47"/>
      <c r="AH332" s="49" t="n">
        <f aca="false">POWER(10,11.8+1.5*X332)</f>
        <v>158489319246112</v>
      </c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</row>
    <row r="333" s="48" customFormat="true" ht="11.25" hidden="false" customHeight="false" outlineLevel="0" collapsed="false">
      <c r="A333" s="38" t="s">
        <v>464</v>
      </c>
      <c r="B333" s="39" t="n">
        <f aca="false">DATE(C333,D333,E333)+TIME(F333,G333,H333)</f>
        <v>43671.9216284722</v>
      </c>
      <c r="C333" s="40" t="n">
        <v>2019</v>
      </c>
      <c r="D333" s="41" t="n">
        <v>7</v>
      </c>
      <c r="E333" s="41" t="n">
        <v>25</v>
      </c>
      <c r="F333" s="41" t="n">
        <v>22</v>
      </c>
      <c r="G333" s="41" t="n">
        <v>7</v>
      </c>
      <c r="H333" s="42" t="n">
        <v>8.7</v>
      </c>
      <c r="I333" s="42" t="n">
        <v>0.8</v>
      </c>
      <c r="J333" s="43" t="n">
        <v>59.5</v>
      </c>
      <c r="K333" s="42" t="n">
        <v>2.9</v>
      </c>
      <c r="L333" s="43" t="n">
        <v>0.03</v>
      </c>
      <c r="M333" s="43" t="n">
        <v>148.02</v>
      </c>
      <c r="N333" s="42" t="n">
        <v>3.2</v>
      </c>
      <c r="O333" s="43" t="n">
        <v>0.05</v>
      </c>
      <c r="P333" s="43"/>
      <c r="Q333" s="43"/>
      <c r="R333" s="41" t="n">
        <v>0</v>
      </c>
      <c r="S333" s="44" t="s">
        <v>38</v>
      </c>
      <c r="T333" s="45" t="n">
        <v>7.3</v>
      </c>
      <c r="U333" s="45"/>
      <c r="V333" s="45"/>
      <c r="W333" s="45" t="n">
        <f aca="false">(T333-4)/1.8</f>
        <v>1.83333333333333</v>
      </c>
      <c r="X333" s="45" t="n">
        <v>1.8</v>
      </c>
      <c r="Y333" s="46" t="s">
        <v>39</v>
      </c>
      <c r="Z333" s="46"/>
      <c r="AA333" s="47" t="s">
        <v>40</v>
      </c>
      <c r="AB333" s="47" t="s">
        <v>41</v>
      </c>
      <c r="AC333" s="47"/>
      <c r="AD333" s="47"/>
      <c r="AE333" s="47" t="n">
        <v>2</v>
      </c>
      <c r="AG333" s="49" t="n">
        <f aca="false">POWER(10,11.8+1.5*X333)</f>
        <v>316227766016838</v>
      </c>
      <c r="AH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</row>
    <row r="334" s="48" customFormat="true" ht="11.25" hidden="false" customHeight="false" outlineLevel="0" collapsed="false">
      <c r="A334" s="38" t="s">
        <v>465</v>
      </c>
      <c r="B334" s="39" t="n">
        <f aca="false">DATE(C334,D334,E334)+TIME(F334,G334,H334)</f>
        <v>43673.6066296296</v>
      </c>
      <c r="C334" s="40" t="n">
        <v>2019</v>
      </c>
      <c r="D334" s="41" t="n">
        <v>7</v>
      </c>
      <c r="E334" s="41" t="n">
        <v>27</v>
      </c>
      <c r="F334" s="41" t="n">
        <v>14</v>
      </c>
      <c r="G334" s="41" t="n">
        <v>33</v>
      </c>
      <c r="H334" s="42" t="n">
        <v>32.8</v>
      </c>
      <c r="I334" s="42" t="n">
        <v>0.4</v>
      </c>
      <c r="J334" s="43" t="n">
        <v>61.79</v>
      </c>
      <c r="K334" s="42" t="n">
        <v>2.3</v>
      </c>
      <c r="L334" s="43" t="n">
        <v>0.02</v>
      </c>
      <c r="M334" s="43" t="n">
        <v>149.68</v>
      </c>
      <c r="N334" s="42" t="n">
        <v>2</v>
      </c>
      <c r="O334" s="43" t="n">
        <v>0.04</v>
      </c>
      <c r="P334" s="43"/>
      <c r="Q334" s="43"/>
      <c r="R334" s="41" t="n">
        <v>0</v>
      </c>
      <c r="S334" s="44" t="s">
        <v>38</v>
      </c>
      <c r="T334" s="45" t="n">
        <v>6.7</v>
      </c>
      <c r="U334" s="45"/>
      <c r="V334" s="45"/>
      <c r="W334" s="45" t="n">
        <f aca="false">(T334-4)/1.8</f>
        <v>1.5</v>
      </c>
      <c r="X334" s="45" t="n">
        <v>1.5</v>
      </c>
      <c r="Y334" s="46" t="s">
        <v>39</v>
      </c>
      <c r="Z334" s="46"/>
      <c r="AA334" s="47" t="s">
        <v>40</v>
      </c>
      <c r="AB334" s="47" t="s">
        <v>41</v>
      </c>
      <c r="AC334" s="47"/>
      <c r="AD334" s="47"/>
      <c r="AE334" s="47" t="n">
        <v>2</v>
      </c>
      <c r="AG334" s="49" t="n">
        <f aca="false">POWER(10,11.8+1.5*X334)</f>
        <v>112201845430197</v>
      </c>
      <c r="AH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</row>
    <row r="335" s="48" customFormat="true" ht="11.25" hidden="false" customHeight="false" outlineLevel="0" collapsed="false">
      <c r="A335" s="38" t="s">
        <v>466</v>
      </c>
      <c r="B335" s="39" t="n">
        <f aca="false">DATE(C335,D335,E335)+TIME(F335,G335,H335)</f>
        <v>43675.5843680556</v>
      </c>
      <c r="C335" s="40" t="n">
        <v>2019</v>
      </c>
      <c r="D335" s="41" t="n">
        <v>7</v>
      </c>
      <c r="E335" s="41" t="n">
        <v>29</v>
      </c>
      <c r="F335" s="41" t="n">
        <v>14</v>
      </c>
      <c r="G335" s="41" t="n">
        <v>1</v>
      </c>
      <c r="H335" s="42" t="n">
        <v>29.4</v>
      </c>
      <c r="I335" s="42" t="n">
        <v>1.2</v>
      </c>
      <c r="J335" s="43" t="n">
        <v>64.3</v>
      </c>
      <c r="K335" s="42" t="n">
        <v>11.2</v>
      </c>
      <c r="L335" s="43" t="n">
        <v>0.1</v>
      </c>
      <c r="M335" s="43" t="n">
        <v>174.7</v>
      </c>
      <c r="N335" s="42" t="n">
        <v>4.5</v>
      </c>
      <c r="O335" s="43" t="n">
        <v>0.09</v>
      </c>
      <c r="P335" s="43"/>
      <c r="Q335" s="43"/>
      <c r="R335" s="41" t="n">
        <v>0</v>
      </c>
      <c r="S335" s="44" t="s">
        <v>38</v>
      </c>
      <c r="T335" s="45" t="n">
        <v>9.8</v>
      </c>
      <c r="U335" s="45"/>
      <c r="V335" s="45"/>
      <c r="W335" s="45" t="n">
        <f aca="false">(T335-4)/1.8</f>
        <v>3.22222222222222</v>
      </c>
      <c r="X335" s="45" t="n">
        <v>3.2</v>
      </c>
      <c r="Y335" s="46" t="s">
        <v>39</v>
      </c>
      <c r="Z335" s="46"/>
      <c r="AA335" s="47" t="s">
        <v>72</v>
      </c>
      <c r="AB335" s="47" t="s">
        <v>41</v>
      </c>
      <c r="AC335" s="47"/>
      <c r="AD335" s="47"/>
      <c r="AE335" s="47" t="n">
        <v>4</v>
      </c>
      <c r="AG335" s="49" t="n">
        <f aca="false">POWER(10,11.8+1.5*X335)</f>
        <v>39810717055349900</v>
      </c>
      <c r="AH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</row>
    <row r="336" s="48" customFormat="true" ht="11.25" hidden="false" customHeight="false" outlineLevel="0" collapsed="false">
      <c r="A336" s="38" t="s">
        <v>467</v>
      </c>
      <c r="B336" s="39" t="n">
        <f aca="false">DATE(C336,D336,E336)+TIME(F336,G336,H336)</f>
        <v>43676.0123969907</v>
      </c>
      <c r="C336" s="40" t="n">
        <v>2019</v>
      </c>
      <c r="D336" s="41" t="n">
        <v>7</v>
      </c>
      <c r="E336" s="41" t="n">
        <v>30</v>
      </c>
      <c r="F336" s="41" t="n">
        <v>0</v>
      </c>
      <c r="G336" s="41" t="n">
        <v>17</v>
      </c>
      <c r="H336" s="42" t="n">
        <v>51.1</v>
      </c>
      <c r="I336" s="42" t="n">
        <v>0.5</v>
      </c>
      <c r="J336" s="43" t="n">
        <v>59.97</v>
      </c>
      <c r="K336" s="42" t="n">
        <v>1.9</v>
      </c>
      <c r="L336" s="43" t="n">
        <v>0.02</v>
      </c>
      <c r="M336" s="43" t="n">
        <v>153.44</v>
      </c>
      <c r="N336" s="42" t="n">
        <v>2.9</v>
      </c>
      <c r="O336" s="43" t="n">
        <v>0.05</v>
      </c>
      <c r="P336" s="43"/>
      <c r="Q336" s="43"/>
      <c r="R336" s="41" t="n">
        <v>33</v>
      </c>
      <c r="S336" s="44" t="s">
        <v>38</v>
      </c>
      <c r="T336" s="45" t="n">
        <v>7.3</v>
      </c>
      <c r="U336" s="45"/>
      <c r="V336" s="45"/>
      <c r="W336" s="45" t="n">
        <f aca="false">(T336-4)/1.8</f>
        <v>1.83333333333333</v>
      </c>
      <c r="X336" s="45" t="n">
        <v>1.8</v>
      </c>
      <c r="Y336" s="46" t="s">
        <v>39</v>
      </c>
      <c r="Z336" s="46"/>
      <c r="AA336" s="47" t="s">
        <v>40</v>
      </c>
      <c r="AB336" s="47" t="s">
        <v>41</v>
      </c>
      <c r="AC336" s="47"/>
      <c r="AD336" s="47"/>
      <c r="AE336" s="47" t="n">
        <v>2</v>
      </c>
      <c r="AG336" s="49" t="n">
        <f aca="false">POWER(10,11.8+1.5*X336)</f>
        <v>316227766016838</v>
      </c>
      <c r="AH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</row>
    <row r="337" s="48" customFormat="true" ht="11.25" hidden="false" customHeight="false" outlineLevel="0" collapsed="false">
      <c r="A337" s="38" t="s">
        <v>468</v>
      </c>
      <c r="B337" s="39" t="n">
        <f aca="false">DATE(C337,D337,E337)+TIME(F337,G337,H337)</f>
        <v>43676.2225636574</v>
      </c>
      <c r="C337" s="40" t="n">
        <v>2019</v>
      </c>
      <c r="D337" s="41" t="n">
        <v>7</v>
      </c>
      <c r="E337" s="41" t="n">
        <v>30</v>
      </c>
      <c r="F337" s="41" t="n">
        <v>5</v>
      </c>
      <c r="G337" s="41" t="n">
        <v>20</v>
      </c>
      <c r="H337" s="42" t="n">
        <v>29.5</v>
      </c>
      <c r="I337" s="42" t="n">
        <v>1.4</v>
      </c>
      <c r="J337" s="43" t="n">
        <v>60.5</v>
      </c>
      <c r="K337" s="42" t="n">
        <v>4.8</v>
      </c>
      <c r="L337" s="43" t="n">
        <v>0.04</v>
      </c>
      <c r="M337" s="43" t="n">
        <v>157.13</v>
      </c>
      <c r="N337" s="42" t="n">
        <v>6</v>
      </c>
      <c r="O337" s="43" t="n">
        <v>0.12</v>
      </c>
      <c r="P337" s="43"/>
      <c r="Q337" s="43"/>
      <c r="R337" s="41" t="n">
        <v>33</v>
      </c>
      <c r="S337" s="44" t="s">
        <v>38</v>
      </c>
      <c r="T337" s="45" t="n">
        <v>8.2</v>
      </c>
      <c r="U337" s="45"/>
      <c r="V337" s="45"/>
      <c r="W337" s="45" t="n">
        <f aca="false">(T337-4)/1.8</f>
        <v>2.33333333333333</v>
      </c>
      <c r="X337" s="45" t="n">
        <v>2.3</v>
      </c>
      <c r="Y337" s="46" t="s">
        <v>39</v>
      </c>
      <c r="Z337" s="46"/>
      <c r="AA337" s="47" t="s">
        <v>48</v>
      </c>
      <c r="AB337" s="47" t="s">
        <v>41</v>
      </c>
      <c r="AC337" s="47"/>
      <c r="AD337" s="47"/>
      <c r="AE337" s="47" t="n">
        <v>1</v>
      </c>
      <c r="AG337" s="49" t="n">
        <f aca="false">POWER(10,11.8+1.5*X337)</f>
        <v>1778279410038920</v>
      </c>
      <c r="AH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</row>
    <row r="338" s="48" customFormat="true" ht="11.25" hidden="false" customHeight="false" outlineLevel="0" collapsed="false">
      <c r="A338" s="38" t="s">
        <v>469</v>
      </c>
      <c r="B338" s="39" t="n">
        <f aca="false">DATE(C338,D338,E338)+TIME(F338,G338,H338)</f>
        <v>43677.3537048611</v>
      </c>
      <c r="C338" s="40" t="n">
        <v>2019</v>
      </c>
      <c r="D338" s="41" t="n">
        <v>7</v>
      </c>
      <c r="E338" s="41" t="n">
        <v>31</v>
      </c>
      <c r="F338" s="41" t="n">
        <v>8</v>
      </c>
      <c r="G338" s="41" t="n">
        <v>29</v>
      </c>
      <c r="H338" s="42" t="n">
        <v>20.1</v>
      </c>
      <c r="I338" s="42" t="n">
        <v>1.4</v>
      </c>
      <c r="J338" s="43" t="n">
        <v>59.82</v>
      </c>
      <c r="K338" s="42" t="n">
        <v>8.4</v>
      </c>
      <c r="L338" s="43" t="n">
        <v>0.08</v>
      </c>
      <c r="M338" s="43" t="n">
        <v>144.8</v>
      </c>
      <c r="N338" s="42" t="n">
        <v>6.1</v>
      </c>
      <c r="O338" s="43" t="n">
        <v>0.1</v>
      </c>
      <c r="P338" s="43"/>
      <c r="Q338" s="43"/>
      <c r="R338" s="41" t="n">
        <v>2</v>
      </c>
      <c r="S338" s="44" t="n">
        <v>8</v>
      </c>
      <c r="T338" s="45" t="n">
        <v>13.2</v>
      </c>
      <c r="U338" s="45"/>
      <c r="V338" s="45"/>
      <c r="W338" s="45" t="n">
        <f aca="false">(T338-4)/1.8</f>
        <v>5.11111111111111</v>
      </c>
      <c r="X338" s="45" t="n">
        <v>5.1</v>
      </c>
      <c r="Y338" s="46" t="s">
        <v>39</v>
      </c>
      <c r="Z338" s="46"/>
      <c r="AA338" s="47" t="s">
        <v>40</v>
      </c>
      <c r="AB338" s="47" t="s">
        <v>41</v>
      </c>
      <c r="AC338" s="47" t="s">
        <v>470</v>
      </c>
      <c r="AD338" s="47" t="n">
        <v>10</v>
      </c>
      <c r="AE338" s="47" t="n">
        <v>2</v>
      </c>
      <c r="AG338" s="49" t="n">
        <f aca="false">POWER(10,11.8+1.5*X338)</f>
        <v>2.81838293126445E+019</v>
      </c>
      <c r="AH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</row>
    <row r="339" s="48" customFormat="true" ht="11.25" hidden="false" customHeight="false" outlineLevel="0" collapsed="false">
      <c r="A339" s="38" t="s">
        <v>471</v>
      </c>
      <c r="B339" s="39" t="n">
        <f aca="false">DATE(C339,D339,E339)+TIME(F339,G339,H339)</f>
        <v>43677.6689236111</v>
      </c>
      <c r="C339" s="40" t="n">
        <v>2019</v>
      </c>
      <c r="D339" s="41" t="n">
        <v>7</v>
      </c>
      <c r="E339" s="41" t="n">
        <v>31</v>
      </c>
      <c r="F339" s="41" t="n">
        <v>16</v>
      </c>
      <c r="G339" s="41" t="n">
        <v>3</v>
      </c>
      <c r="H339" s="42" t="n">
        <v>15</v>
      </c>
      <c r="I339" s="42" t="n">
        <v>1.6</v>
      </c>
      <c r="J339" s="43" t="n">
        <v>59.9</v>
      </c>
      <c r="K339" s="42" t="n">
        <v>6.5</v>
      </c>
      <c r="L339" s="43" t="n">
        <v>0.06</v>
      </c>
      <c r="M339" s="43" t="n">
        <v>144.71</v>
      </c>
      <c r="N339" s="42" t="n">
        <v>7.6</v>
      </c>
      <c r="O339" s="43" t="n">
        <v>0.13</v>
      </c>
      <c r="P339" s="43"/>
      <c r="Q339" s="43"/>
      <c r="R339" s="41" t="n">
        <v>1</v>
      </c>
      <c r="S339" s="44" t="n">
        <v>7</v>
      </c>
      <c r="T339" s="45" t="n">
        <v>10.1</v>
      </c>
      <c r="U339" s="45"/>
      <c r="V339" s="45"/>
      <c r="W339" s="45" t="n">
        <f aca="false">(T339-4)/1.8</f>
        <v>3.38888888888889</v>
      </c>
      <c r="X339" s="45" t="n">
        <v>3.4</v>
      </c>
      <c r="Y339" s="46" t="s">
        <v>39</v>
      </c>
      <c r="Z339" s="46"/>
      <c r="AA339" s="47" t="s">
        <v>40</v>
      </c>
      <c r="AB339" s="47" t="s">
        <v>41</v>
      </c>
      <c r="AC339" s="47"/>
      <c r="AD339" s="47"/>
      <c r="AE339" s="47" t="n">
        <v>2</v>
      </c>
      <c r="AG339" s="49" t="n">
        <f aca="false">POWER(10,11.8+1.5*X339)</f>
        <v>79432823472427900</v>
      </c>
      <c r="AH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</row>
    <row r="340" s="48" customFormat="true" ht="11.25" hidden="false" customHeight="false" outlineLevel="0" collapsed="false">
      <c r="A340" s="38" t="s">
        <v>472</v>
      </c>
      <c r="B340" s="39" t="n">
        <f aca="false">DATE(C340,D340,E340)+TIME(F340,G340,H340)</f>
        <v>43677.9078738426</v>
      </c>
      <c r="C340" s="40" t="n">
        <v>2019</v>
      </c>
      <c r="D340" s="41" t="n">
        <v>7</v>
      </c>
      <c r="E340" s="41" t="n">
        <v>31</v>
      </c>
      <c r="F340" s="41" t="n">
        <v>21</v>
      </c>
      <c r="G340" s="41" t="n">
        <v>47</v>
      </c>
      <c r="H340" s="42" t="n">
        <v>20.3</v>
      </c>
      <c r="I340" s="42" t="n">
        <v>0.8</v>
      </c>
      <c r="J340" s="43" t="n">
        <v>64.35</v>
      </c>
      <c r="K340" s="42" t="n">
        <v>7.1</v>
      </c>
      <c r="L340" s="43" t="n">
        <v>0.06</v>
      </c>
      <c r="M340" s="43" t="n">
        <v>174.71</v>
      </c>
      <c r="N340" s="42" t="n">
        <v>2.8</v>
      </c>
      <c r="O340" s="43" t="n">
        <v>0.06</v>
      </c>
      <c r="P340" s="43"/>
      <c r="Q340" s="43"/>
      <c r="R340" s="41" t="n">
        <v>0</v>
      </c>
      <c r="S340" s="44" t="s">
        <v>38</v>
      </c>
      <c r="T340" s="45" t="n">
        <v>10</v>
      </c>
      <c r="U340" s="45"/>
      <c r="V340" s="45"/>
      <c r="W340" s="45" t="n">
        <f aca="false">(T340-4)/1.8</f>
        <v>3.33333333333333</v>
      </c>
      <c r="X340" s="45" t="n">
        <v>3.3</v>
      </c>
      <c r="Y340" s="46" t="s">
        <v>39</v>
      </c>
      <c r="Z340" s="46"/>
      <c r="AA340" s="47" t="s">
        <v>72</v>
      </c>
      <c r="AB340" s="47" t="s">
        <v>41</v>
      </c>
      <c r="AC340" s="47"/>
      <c r="AD340" s="47"/>
      <c r="AE340" s="47" t="n">
        <v>4</v>
      </c>
      <c r="AG340" s="49" t="n">
        <f aca="false">POWER(10,11.8+1.5*X340)</f>
        <v>56234132519034900</v>
      </c>
      <c r="AH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</row>
    <row r="341" s="48" customFormat="true" ht="11.25" hidden="false" customHeight="false" outlineLevel="0" collapsed="false">
      <c r="A341" s="38" t="s">
        <v>473</v>
      </c>
      <c r="B341" s="39" t="n">
        <f aca="false">DATE(C341,D341,E341)+TIME(F341,G341,H341)</f>
        <v>43678.0019837963</v>
      </c>
      <c r="C341" s="40" t="n">
        <v>2019</v>
      </c>
      <c r="D341" s="41" t="n">
        <v>8</v>
      </c>
      <c r="E341" s="41" t="n">
        <v>1</v>
      </c>
      <c r="F341" s="41" t="n">
        <v>0</v>
      </c>
      <c r="G341" s="41" t="n">
        <v>2</v>
      </c>
      <c r="H341" s="42" t="n">
        <v>51.4</v>
      </c>
      <c r="I341" s="42" t="n">
        <v>2.1</v>
      </c>
      <c r="J341" s="43" t="n">
        <v>63.22</v>
      </c>
      <c r="K341" s="42" t="n">
        <v>4.1</v>
      </c>
      <c r="L341" s="43" t="n">
        <v>0.04</v>
      </c>
      <c r="M341" s="43" t="n">
        <v>146.51</v>
      </c>
      <c r="N341" s="42" t="n">
        <v>9.5</v>
      </c>
      <c r="O341" s="43" t="n">
        <v>0.19</v>
      </c>
      <c r="P341" s="43"/>
      <c r="Q341" s="43"/>
      <c r="R341" s="41" t="n">
        <v>11</v>
      </c>
      <c r="S341" s="44" t="n">
        <v>11</v>
      </c>
      <c r="T341" s="45" t="n">
        <v>8.1</v>
      </c>
      <c r="U341" s="45"/>
      <c r="V341" s="45"/>
      <c r="W341" s="45" t="n">
        <f aca="false">(T341-4)/1.8</f>
        <v>2.27777777777778</v>
      </c>
      <c r="X341" s="45" t="n">
        <v>2.3</v>
      </c>
      <c r="Y341" s="46" t="s">
        <v>39</v>
      </c>
      <c r="Z341" s="46"/>
      <c r="AA341" s="47" t="s">
        <v>40</v>
      </c>
      <c r="AB341" s="47" t="s">
        <v>41</v>
      </c>
      <c r="AC341" s="47"/>
      <c r="AD341" s="47"/>
      <c r="AE341" s="47" t="n">
        <v>2</v>
      </c>
      <c r="AG341" s="49" t="n">
        <f aca="false">POWER(10,11.8+1.5*X341)</f>
        <v>1778279410038920</v>
      </c>
      <c r="AH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</row>
    <row r="342" s="48" customFormat="true" ht="11.25" hidden="false" customHeight="false" outlineLevel="0" collapsed="false">
      <c r="A342" s="38" t="s">
        <v>474</v>
      </c>
      <c r="B342" s="39" t="n">
        <f aca="false">DATE(C342,D342,E342)+TIME(F342,G342,H342)</f>
        <v>43678.6553541667</v>
      </c>
      <c r="C342" s="40" t="n">
        <v>2019</v>
      </c>
      <c r="D342" s="41" t="n">
        <v>8</v>
      </c>
      <c r="E342" s="41" t="n">
        <v>1</v>
      </c>
      <c r="F342" s="41" t="n">
        <v>15</v>
      </c>
      <c r="G342" s="41" t="n">
        <v>43</v>
      </c>
      <c r="H342" s="42" t="n">
        <v>42.6</v>
      </c>
      <c r="I342" s="42" t="n">
        <v>1.2</v>
      </c>
      <c r="J342" s="43" t="n">
        <v>59.79</v>
      </c>
      <c r="K342" s="42" t="n">
        <v>6.4</v>
      </c>
      <c r="L342" s="43" t="n">
        <v>0.06</v>
      </c>
      <c r="M342" s="43" t="n">
        <v>144.74</v>
      </c>
      <c r="N342" s="42" t="n">
        <v>5.4</v>
      </c>
      <c r="O342" s="43" t="n">
        <v>0.09</v>
      </c>
      <c r="P342" s="43"/>
      <c r="Q342" s="43"/>
      <c r="R342" s="41" t="n">
        <v>1</v>
      </c>
      <c r="S342" s="44" t="n">
        <v>5</v>
      </c>
      <c r="T342" s="45" t="n">
        <v>7.6</v>
      </c>
      <c r="U342" s="45"/>
      <c r="V342" s="45"/>
      <c r="W342" s="45" t="n">
        <f aca="false">(T342-4)/1.8</f>
        <v>2</v>
      </c>
      <c r="X342" s="45" t="n">
        <v>2</v>
      </c>
      <c r="Y342" s="46" t="s">
        <v>39</v>
      </c>
      <c r="Z342" s="46"/>
      <c r="AA342" s="47" t="s">
        <v>40</v>
      </c>
      <c r="AB342" s="47" t="s">
        <v>41</v>
      </c>
      <c r="AC342" s="47"/>
      <c r="AD342" s="47"/>
      <c r="AE342" s="47" t="n">
        <v>2</v>
      </c>
      <c r="AG342" s="49" t="n">
        <f aca="false">POWER(10,11.8+1.5*X342)</f>
        <v>630957344480194</v>
      </c>
      <c r="AH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</row>
    <row r="343" s="48" customFormat="true" ht="11.25" hidden="false" customHeight="false" outlineLevel="0" collapsed="false">
      <c r="A343" s="38" t="s">
        <v>475</v>
      </c>
      <c r="B343" s="39" t="n">
        <f aca="false">DATE(C343,D343,E343)+TIME(F343,G343,H343)</f>
        <v>43680.8288298611</v>
      </c>
      <c r="C343" s="40" t="n">
        <v>2019</v>
      </c>
      <c r="D343" s="41" t="n">
        <v>8</v>
      </c>
      <c r="E343" s="41" t="n">
        <v>3</v>
      </c>
      <c r="F343" s="41" t="n">
        <v>19</v>
      </c>
      <c r="G343" s="41" t="n">
        <v>53</v>
      </c>
      <c r="H343" s="42" t="n">
        <v>30.9</v>
      </c>
      <c r="I343" s="42" t="n">
        <v>1.6</v>
      </c>
      <c r="J343" s="43" t="n">
        <v>61.22</v>
      </c>
      <c r="K343" s="42" t="n">
        <v>7.2</v>
      </c>
      <c r="L343" s="43" t="n">
        <v>0.07</v>
      </c>
      <c r="M343" s="43" t="n">
        <v>158.52</v>
      </c>
      <c r="N343" s="42" t="n">
        <v>8</v>
      </c>
      <c r="O343" s="43" t="n">
        <v>0.16</v>
      </c>
      <c r="P343" s="43"/>
      <c r="Q343" s="43"/>
      <c r="R343" s="41" t="n">
        <v>0</v>
      </c>
      <c r="S343" s="44" t="s">
        <v>38</v>
      </c>
      <c r="T343" s="45" t="n">
        <v>8.2</v>
      </c>
      <c r="U343" s="45"/>
      <c r="V343" s="45"/>
      <c r="W343" s="45" t="n">
        <f aca="false">(T343-4)/1.8</f>
        <v>2.33333333333333</v>
      </c>
      <c r="X343" s="45" t="n">
        <v>2.3</v>
      </c>
      <c r="Y343" s="46" t="s">
        <v>39</v>
      </c>
      <c r="Z343" s="46"/>
      <c r="AA343" s="47" t="s">
        <v>40</v>
      </c>
      <c r="AB343" s="47" t="s">
        <v>41</v>
      </c>
      <c r="AC343" s="47"/>
      <c r="AD343" s="47"/>
      <c r="AE343" s="47" t="n">
        <v>2</v>
      </c>
      <c r="AG343" s="49" t="n">
        <f aca="false">POWER(10,11.8+1.5*X343)</f>
        <v>1778279410038920</v>
      </c>
      <c r="AH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</row>
    <row r="344" s="48" customFormat="true" ht="11.25" hidden="false" customHeight="false" outlineLevel="0" collapsed="false">
      <c r="A344" s="38" t="s">
        <v>476</v>
      </c>
      <c r="B344" s="39" t="n">
        <f aca="false">DATE(C344,D344,E344)+TIME(F344,G344,H344)</f>
        <v>43683.6062407407</v>
      </c>
      <c r="C344" s="40" t="n">
        <v>2019</v>
      </c>
      <c r="D344" s="41" t="n">
        <v>8</v>
      </c>
      <c r="E344" s="41" t="n">
        <v>6</v>
      </c>
      <c r="F344" s="41" t="n">
        <v>14</v>
      </c>
      <c r="G344" s="41" t="n">
        <v>32</v>
      </c>
      <c r="H344" s="42" t="n">
        <v>59.2</v>
      </c>
      <c r="I344" s="42" t="n">
        <v>0.8</v>
      </c>
      <c r="J344" s="43" t="n">
        <v>62.63</v>
      </c>
      <c r="K344" s="42" t="n">
        <v>2.2</v>
      </c>
      <c r="L344" s="43" t="n">
        <v>0.02</v>
      </c>
      <c r="M344" s="43" t="n">
        <v>157.33</v>
      </c>
      <c r="N344" s="42" t="n">
        <v>4</v>
      </c>
      <c r="O344" s="43" t="n">
        <v>0.08</v>
      </c>
      <c r="P344" s="43"/>
      <c r="Q344" s="43"/>
      <c r="R344" s="41" t="n">
        <v>10</v>
      </c>
      <c r="S344" s="44" t="n">
        <v>3</v>
      </c>
      <c r="T344" s="45" t="n">
        <v>8.7</v>
      </c>
      <c r="U344" s="45"/>
      <c r="V344" s="45"/>
      <c r="W344" s="45" t="n">
        <f aca="false">(T344-4)/1.8</f>
        <v>2.61111111111111</v>
      </c>
      <c r="X344" s="45" t="n">
        <v>2.6</v>
      </c>
      <c r="Y344" s="46" t="s">
        <v>39</v>
      </c>
      <c r="Z344" s="46"/>
      <c r="AA344" s="47" t="s">
        <v>40</v>
      </c>
      <c r="AB344" s="47" t="s">
        <v>41</v>
      </c>
      <c r="AC344" s="47"/>
      <c r="AD344" s="47"/>
      <c r="AE344" s="47" t="n">
        <v>2</v>
      </c>
      <c r="AG344" s="49" t="n">
        <f aca="false">POWER(10,11.8+1.5*X344)</f>
        <v>5011872336272740</v>
      </c>
      <c r="AH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</row>
    <row r="345" s="48" customFormat="true" ht="11.25" hidden="false" customHeight="false" outlineLevel="0" collapsed="false">
      <c r="A345" s="38" t="s">
        <v>477</v>
      </c>
      <c r="B345" s="39" t="n">
        <f aca="false">DATE(C345,D345,E345)+TIME(F345,G345,H345)</f>
        <v>43683.6625949074</v>
      </c>
      <c r="C345" s="40" t="n">
        <v>2019</v>
      </c>
      <c r="D345" s="41" t="n">
        <v>8</v>
      </c>
      <c r="E345" s="41" t="n">
        <v>6</v>
      </c>
      <c r="F345" s="41" t="n">
        <v>15</v>
      </c>
      <c r="G345" s="41" t="n">
        <v>54</v>
      </c>
      <c r="H345" s="42" t="n">
        <v>8.2</v>
      </c>
      <c r="I345" s="42" t="n">
        <v>1.4</v>
      </c>
      <c r="J345" s="43" t="n">
        <v>62.6</v>
      </c>
      <c r="K345" s="42" t="n">
        <v>4.4</v>
      </c>
      <c r="L345" s="43" t="n">
        <v>0.04</v>
      </c>
      <c r="M345" s="43" t="n">
        <v>157.41</v>
      </c>
      <c r="N345" s="42" t="n">
        <v>7.2</v>
      </c>
      <c r="O345" s="43" t="n">
        <v>0.14</v>
      </c>
      <c r="P345" s="43"/>
      <c r="Q345" s="43"/>
      <c r="R345" s="41" t="n">
        <v>7</v>
      </c>
      <c r="S345" s="44" t="n">
        <v>8</v>
      </c>
      <c r="T345" s="45" t="n">
        <v>7.8</v>
      </c>
      <c r="U345" s="45"/>
      <c r="V345" s="45"/>
      <c r="W345" s="45" t="n">
        <f aca="false">(T345-4)/1.8</f>
        <v>2.11111111111111</v>
      </c>
      <c r="X345" s="45" t="n">
        <v>2.1</v>
      </c>
      <c r="Y345" s="46" t="s">
        <v>39</v>
      </c>
      <c r="Z345" s="46"/>
      <c r="AA345" s="47" t="s">
        <v>40</v>
      </c>
      <c r="AB345" s="47" t="s">
        <v>41</v>
      </c>
      <c r="AC345" s="47"/>
      <c r="AD345" s="47"/>
      <c r="AE345" s="47" t="n">
        <v>2</v>
      </c>
      <c r="AG345" s="49" t="n">
        <f aca="false">POWER(10,11.8+1.5*X345)</f>
        <v>891250938133748</v>
      </c>
      <c r="AH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</row>
    <row r="346" s="48" customFormat="true" ht="11.25" hidden="false" customHeight="false" outlineLevel="0" collapsed="false">
      <c r="A346" s="38" t="s">
        <v>478</v>
      </c>
      <c r="B346" s="39" t="n">
        <f aca="false">DATE(C346,D346,E346)+TIME(F346,G346,H346)</f>
        <v>43684.4881157407</v>
      </c>
      <c r="C346" s="40" t="n">
        <v>2019</v>
      </c>
      <c r="D346" s="41" t="n">
        <v>8</v>
      </c>
      <c r="E346" s="41" t="n">
        <v>7</v>
      </c>
      <c r="F346" s="41" t="n">
        <v>11</v>
      </c>
      <c r="G346" s="41" t="n">
        <v>42</v>
      </c>
      <c r="H346" s="42" t="n">
        <v>53.2</v>
      </c>
      <c r="I346" s="42" t="n">
        <v>0.3</v>
      </c>
      <c r="J346" s="43" t="n">
        <v>62.03</v>
      </c>
      <c r="K346" s="42" t="n">
        <v>0.9</v>
      </c>
      <c r="L346" s="43" t="n">
        <v>0.01</v>
      </c>
      <c r="M346" s="43" t="n">
        <v>150.52</v>
      </c>
      <c r="N346" s="42" t="n">
        <v>2.1</v>
      </c>
      <c r="O346" s="43" t="n">
        <v>0.04</v>
      </c>
      <c r="P346" s="43"/>
      <c r="Q346" s="43"/>
      <c r="R346" s="41" t="n">
        <v>0</v>
      </c>
      <c r="S346" s="44" t="s">
        <v>38</v>
      </c>
      <c r="T346" s="45" t="n">
        <v>7.8</v>
      </c>
      <c r="U346" s="45"/>
      <c r="V346" s="45"/>
      <c r="W346" s="45" t="n">
        <f aca="false">(T346-4)/1.8</f>
        <v>2.11111111111111</v>
      </c>
      <c r="X346" s="45" t="n">
        <v>2.1</v>
      </c>
      <c r="Y346" s="46" t="s">
        <v>39</v>
      </c>
      <c r="Z346" s="46"/>
      <c r="AA346" s="47" t="s">
        <v>40</v>
      </c>
      <c r="AB346" s="47" t="s">
        <v>41</v>
      </c>
      <c r="AC346" s="47"/>
      <c r="AD346" s="47"/>
      <c r="AE346" s="47" t="n">
        <v>2</v>
      </c>
      <c r="AG346" s="49" t="n">
        <f aca="false">POWER(10,11.8+1.5*X346)</f>
        <v>891250938133748</v>
      </c>
      <c r="AH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</row>
    <row r="347" s="48" customFormat="true" ht="11.25" hidden="false" customHeight="false" outlineLevel="0" collapsed="false">
      <c r="A347" s="38" t="s">
        <v>479</v>
      </c>
      <c r="B347" s="39" t="n">
        <f aca="false">DATE(C347,D347,E347)+TIME(F347,G347,H347)</f>
        <v>43684.613431713</v>
      </c>
      <c r="C347" s="40" t="n">
        <v>2019</v>
      </c>
      <c r="D347" s="41" t="n">
        <v>8</v>
      </c>
      <c r="E347" s="41" t="n">
        <v>7</v>
      </c>
      <c r="F347" s="41" t="n">
        <v>14</v>
      </c>
      <c r="G347" s="41" t="n">
        <v>43</v>
      </c>
      <c r="H347" s="42" t="n">
        <v>20.5</v>
      </c>
      <c r="I347" s="42" t="n">
        <v>2.8</v>
      </c>
      <c r="J347" s="43" t="n">
        <v>62.7</v>
      </c>
      <c r="K347" s="42" t="n">
        <v>8.8</v>
      </c>
      <c r="L347" s="43" t="n">
        <v>0.08</v>
      </c>
      <c r="M347" s="43" t="n">
        <v>157.48</v>
      </c>
      <c r="N347" s="42" t="n">
        <v>13.8</v>
      </c>
      <c r="O347" s="43" t="n">
        <v>0.28</v>
      </c>
      <c r="P347" s="43"/>
      <c r="Q347" s="43"/>
      <c r="R347" s="41" t="n">
        <v>8</v>
      </c>
      <c r="S347" s="44" t="n">
        <v>14</v>
      </c>
      <c r="T347" s="45" t="n">
        <v>7.7</v>
      </c>
      <c r="U347" s="45"/>
      <c r="V347" s="45"/>
      <c r="W347" s="45" t="n">
        <f aca="false">(T347-4)/1.8</f>
        <v>2.05555555555556</v>
      </c>
      <c r="X347" s="45" t="n">
        <v>2.1</v>
      </c>
      <c r="Y347" s="46" t="s">
        <v>39</v>
      </c>
      <c r="Z347" s="46"/>
      <c r="AA347" s="47" t="s">
        <v>40</v>
      </c>
      <c r="AB347" s="47" t="s">
        <v>41</v>
      </c>
      <c r="AC347" s="47"/>
      <c r="AD347" s="47"/>
      <c r="AE347" s="47" t="n">
        <v>2</v>
      </c>
      <c r="AG347" s="49" t="n">
        <f aca="false">POWER(10,11.8+1.5*X347)</f>
        <v>891250938133748</v>
      </c>
      <c r="AH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</row>
    <row r="348" s="48" customFormat="true" ht="11.25" hidden="false" customHeight="false" outlineLevel="0" collapsed="false">
      <c r="A348" s="38" t="s">
        <v>480</v>
      </c>
      <c r="B348" s="39" t="n">
        <f aca="false">DATE(C348,D348,E348)+TIME(F348,G348,H348)</f>
        <v>43689.3282083333</v>
      </c>
      <c r="C348" s="40" t="n">
        <v>2019</v>
      </c>
      <c r="D348" s="41" t="n">
        <v>8</v>
      </c>
      <c r="E348" s="41" t="n">
        <v>12</v>
      </c>
      <c r="F348" s="41" t="n">
        <v>7</v>
      </c>
      <c r="G348" s="41" t="n">
        <v>52</v>
      </c>
      <c r="H348" s="42" t="n">
        <v>37.2</v>
      </c>
      <c r="I348" s="42" t="n">
        <v>0.7</v>
      </c>
      <c r="J348" s="43" t="n">
        <v>58.89</v>
      </c>
      <c r="K348" s="42" t="n">
        <v>3.3</v>
      </c>
      <c r="L348" s="43" t="n">
        <v>0.03</v>
      </c>
      <c r="M348" s="43" t="n">
        <v>151.54</v>
      </c>
      <c r="N348" s="42" t="n">
        <v>2.6</v>
      </c>
      <c r="O348" s="43" t="n">
        <v>0.04</v>
      </c>
      <c r="P348" s="43"/>
      <c r="Q348" s="43"/>
      <c r="R348" s="41" t="n">
        <v>33</v>
      </c>
      <c r="S348" s="44" t="s">
        <v>38</v>
      </c>
      <c r="T348" s="45" t="n">
        <v>8.9</v>
      </c>
      <c r="U348" s="45"/>
      <c r="V348" s="45"/>
      <c r="W348" s="45" t="n">
        <f aca="false">(T348-4)/1.8</f>
        <v>2.72222222222222</v>
      </c>
      <c r="X348" s="45" t="n">
        <v>2.7</v>
      </c>
      <c r="Y348" s="46" t="s">
        <v>39</v>
      </c>
      <c r="Z348" s="46"/>
      <c r="AA348" s="47" t="s">
        <v>40</v>
      </c>
      <c r="AB348" s="47" t="s">
        <v>41</v>
      </c>
      <c r="AC348" s="47"/>
      <c r="AD348" s="47"/>
      <c r="AE348" s="47" t="n">
        <v>2</v>
      </c>
      <c r="AG348" s="49" t="n">
        <f aca="false">POWER(10,11.8+1.5*X348)</f>
        <v>7079457843841400</v>
      </c>
      <c r="AH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</row>
    <row r="349" s="48" customFormat="true" ht="11.25" hidden="false" customHeight="false" outlineLevel="0" collapsed="false">
      <c r="A349" s="38" t="s">
        <v>481</v>
      </c>
      <c r="B349" s="39" t="n">
        <f aca="false">DATE(C349,D349,E349)+TIME(F349,G349,H349)</f>
        <v>43691.1683402778</v>
      </c>
      <c r="C349" s="40" t="n">
        <v>2019</v>
      </c>
      <c r="D349" s="41" t="n">
        <v>8</v>
      </c>
      <c r="E349" s="41" t="n">
        <v>14</v>
      </c>
      <c r="F349" s="41" t="n">
        <v>4</v>
      </c>
      <c r="G349" s="41" t="n">
        <v>2</v>
      </c>
      <c r="H349" s="42" t="n">
        <v>24.6</v>
      </c>
      <c r="I349" s="42" t="n">
        <v>0.6</v>
      </c>
      <c r="J349" s="43" t="n">
        <v>58.94</v>
      </c>
      <c r="K349" s="42" t="n">
        <v>4.2</v>
      </c>
      <c r="L349" s="43" t="n">
        <v>0.04</v>
      </c>
      <c r="M349" s="43" t="n">
        <v>151.88</v>
      </c>
      <c r="N349" s="42" t="n">
        <v>5.3</v>
      </c>
      <c r="O349" s="43" t="n">
        <v>0.09</v>
      </c>
      <c r="P349" s="43"/>
      <c r="Q349" s="43"/>
      <c r="R349" s="41" t="n">
        <v>10</v>
      </c>
      <c r="S349" s="44" t="s">
        <v>38</v>
      </c>
      <c r="T349" s="45" t="n">
        <v>7.5</v>
      </c>
      <c r="U349" s="45"/>
      <c r="V349" s="45"/>
      <c r="W349" s="45" t="n">
        <f aca="false">(T349-4)/1.8</f>
        <v>1.94444444444444</v>
      </c>
      <c r="X349" s="45" t="n">
        <v>1.9</v>
      </c>
      <c r="Y349" s="46" t="s">
        <v>39</v>
      </c>
      <c r="Z349" s="46"/>
      <c r="AA349" s="47" t="s">
        <v>40</v>
      </c>
      <c r="AB349" s="47" t="s">
        <v>41</v>
      </c>
      <c r="AC349" s="47"/>
      <c r="AD349" s="47"/>
      <c r="AE349" s="47" t="n">
        <v>2</v>
      </c>
      <c r="AG349" s="49" t="n">
        <f aca="false">POWER(10,11.8+1.5*X349)</f>
        <v>446683592150964</v>
      </c>
      <c r="AH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</row>
    <row r="350" s="48" customFormat="true" ht="11.25" hidden="false" customHeight="false" outlineLevel="0" collapsed="false">
      <c r="A350" s="38" t="s">
        <v>482</v>
      </c>
      <c r="B350" s="39" t="n">
        <f aca="false">DATE(C350,D350,E350)+TIME(F350,G350,H350)</f>
        <v>43691.2203854167</v>
      </c>
      <c r="C350" s="40" t="n">
        <v>2019</v>
      </c>
      <c r="D350" s="41" t="n">
        <v>8</v>
      </c>
      <c r="E350" s="41" t="n">
        <v>14</v>
      </c>
      <c r="F350" s="41" t="n">
        <v>5</v>
      </c>
      <c r="G350" s="41" t="n">
        <v>17</v>
      </c>
      <c r="H350" s="42" t="n">
        <v>21.3</v>
      </c>
      <c r="I350" s="42" t="n">
        <v>1.3</v>
      </c>
      <c r="J350" s="43" t="n">
        <v>59.44</v>
      </c>
      <c r="K350" s="42" t="n">
        <v>5.6</v>
      </c>
      <c r="L350" s="43" t="n">
        <v>0.05</v>
      </c>
      <c r="M350" s="43" t="n">
        <v>151.36</v>
      </c>
      <c r="N350" s="42" t="n">
        <v>4.8</v>
      </c>
      <c r="O350" s="43" t="n">
        <v>0.08</v>
      </c>
      <c r="P350" s="43"/>
      <c r="Q350" s="43"/>
      <c r="R350" s="41" t="n">
        <v>10</v>
      </c>
      <c r="S350" s="44" t="s">
        <v>38</v>
      </c>
      <c r="T350" s="45" t="n">
        <v>7.2</v>
      </c>
      <c r="U350" s="45"/>
      <c r="V350" s="45"/>
      <c r="W350" s="45" t="n">
        <f aca="false">(T350-4)/1.8</f>
        <v>1.77777777777778</v>
      </c>
      <c r="X350" s="45" t="n">
        <v>1.8</v>
      </c>
      <c r="Y350" s="46" t="s">
        <v>39</v>
      </c>
      <c r="Z350" s="46"/>
      <c r="AA350" s="47" t="s">
        <v>48</v>
      </c>
      <c r="AB350" s="47" t="s">
        <v>41</v>
      </c>
      <c r="AC350" s="47"/>
      <c r="AD350" s="47"/>
      <c r="AE350" s="47" t="n">
        <v>1</v>
      </c>
      <c r="AG350" s="49" t="n">
        <f aca="false">POWER(10,11.8+1.5*X350)</f>
        <v>316227766016838</v>
      </c>
      <c r="AH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</row>
    <row r="351" s="48" customFormat="true" ht="11.25" hidden="false" customHeight="false" outlineLevel="0" collapsed="false">
      <c r="A351" s="38" t="s">
        <v>483</v>
      </c>
      <c r="B351" s="39" t="n">
        <f aca="false">DATE(C351,D351,E351)+TIME(F351,G351,H351)</f>
        <v>43691.2205532407</v>
      </c>
      <c r="C351" s="40" t="n">
        <v>2019</v>
      </c>
      <c r="D351" s="41" t="n">
        <v>8</v>
      </c>
      <c r="E351" s="41" t="n">
        <v>14</v>
      </c>
      <c r="F351" s="41" t="n">
        <v>5</v>
      </c>
      <c r="G351" s="41" t="n">
        <v>17</v>
      </c>
      <c r="H351" s="42" t="n">
        <v>35.8</v>
      </c>
      <c r="I351" s="42" t="n">
        <v>0.1</v>
      </c>
      <c r="J351" s="43" t="n">
        <v>59.47</v>
      </c>
      <c r="K351" s="42" t="n">
        <v>0.1</v>
      </c>
      <c r="L351" s="43" t="n">
        <v>0</v>
      </c>
      <c r="M351" s="43" t="n">
        <v>151.33</v>
      </c>
      <c r="N351" s="42" t="n">
        <v>0.1</v>
      </c>
      <c r="O351" s="43" t="n">
        <v>0</v>
      </c>
      <c r="P351" s="43"/>
      <c r="Q351" s="43"/>
      <c r="R351" s="41" t="n">
        <v>10</v>
      </c>
      <c r="S351" s="44" t="s">
        <v>38</v>
      </c>
      <c r="T351" s="45" t="n">
        <v>6.4</v>
      </c>
      <c r="U351" s="45"/>
      <c r="V351" s="45"/>
      <c r="W351" s="45" t="n">
        <f aca="false">(T351-4)/1.8</f>
        <v>1.33333333333333</v>
      </c>
      <c r="X351" s="45" t="n">
        <v>1.3</v>
      </c>
      <c r="Y351" s="46" t="s">
        <v>39</v>
      </c>
      <c r="Z351" s="46"/>
      <c r="AA351" s="47" t="s">
        <v>48</v>
      </c>
      <c r="AB351" s="47" t="s">
        <v>41</v>
      </c>
      <c r="AC351" s="47"/>
      <c r="AD351" s="47"/>
      <c r="AE351" s="47" t="n">
        <v>1</v>
      </c>
      <c r="AG351" s="49" t="n">
        <f aca="false">POWER(10,11.8+1.5*X351)</f>
        <v>56234132519034.9</v>
      </c>
      <c r="AH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</row>
    <row r="352" s="48" customFormat="true" ht="11.25" hidden="false" customHeight="false" outlineLevel="0" collapsed="false">
      <c r="A352" s="38" t="s">
        <v>484</v>
      </c>
      <c r="B352" s="39" t="n">
        <f aca="false">DATE(C352,D352,E352)+TIME(F352,G352,H352)</f>
        <v>43692.5926539352</v>
      </c>
      <c r="C352" s="40" t="n">
        <v>2019</v>
      </c>
      <c r="D352" s="41" t="n">
        <v>8</v>
      </c>
      <c r="E352" s="41" t="n">
        <v>15</v>
      </c>
      <c r="F352" s="41" t="n">
        <v>14</v>
      </c>
      <c r="G352" s="41" t="n">
        <v>13</v>
      </c>
      <c r="H352" s="42" t="n">
        <v>25.3</v>
      </c>
      <c r="I352" s="42" t="n">
        <v>1</v>
      </c>
      <c r="J352" s="43" t="n">
        <v>63.16</v>
      </c>
      <c r="K352" s="42" t="n">
        <v>4.5</v>
      </c>
      <c r="L352" s="43" t="n">
        <v>0.04</v>
      </c>
      <c r="M352" s="43" t="n">
        <v>152.11</v>
      </c>
      <c r="N352" s="42" t="n">
        <v>5.5</v>
      </c>
      <c r="O352" s="43" t="n">
        <v>0.11</v>
      </c>
      <c r="P352" s="43"/>
      <c r="Q352" s="43"/>
      <c r="R352" s="41" t="n">
        <v>14</v>
      </c>
      <c r="S352" s="44" t="n">
        <v>5</v>
      </c>
      <c r="T352" s="45" t="n">
        <v>7.9</v>
      </c>
      <c r="U352" s="45"/>
      <c r="V352" s="45"/>
      <c r="W352" s="45" t="n">
        <f aca="false">(T352-4)/1.8</f>
        <v>2.16666666666667</v>
      </c>
      <c r="X352" s="45" t="n">
        <v>2.2</v>
      </c>
      <c r="Y352" s="46" t="s">
        <v>39</v>
      </c>
      <c r="Z352" s="46"/>
      <c r="AA352" s="47" t="s">
        <v>40</v>
      </c>
      <c r="AB352" s="47" t="s">
        <v>41</v>
      </c>
      <c r="AC352" s="47"/>
      <c r="AD352" s="47"/>
      <c r="AE352" s="47" t="n">
        <v>2</v>
      </c>
      <c r="AG352" s="49" t="n">
        <f aca="false">POWER(10,11.8+1.5*X352)</f>
        <v>1258925411794170</v>
      </c>
      <c r="AH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</row>
    <row r="353" s="48" customFormat="true" ht="11.25" hidden="false" customHeight="false" outlineLevel="0" collapsed="false">
      <c r="A353" s="38" t="s">
        <v>485</v>
      </c>
      <c r="B353" s="39" t="n">
        <f aca="false">DATE(C353,D353,E353)+TIME(F353,G353,H353)</f>
        <v>43692.7896111111</v>
      </c>
      <c r="C353" s="40" t="n">
        <v>2019</v>
      </c>
      <c r="D353" s="41" t="n">
        <v>8</v>
      </c>
      <c r="E353" s="41" t="n">
        <v>15</v>
      </c>
      <c r="F353" s="41" t="n">
        <v>18</v>
      </c>
      <c r="G353" s="41" t="n">
        <v>57</v>
      </c>
      <c r="H353" s="42" t="n">
        <v>2.4</v>
      </c>
      <c r="I353" s="42" t="n">
        <v>2</v>
      </c>
      <c r="J353" s="43" t="n">
        <v>58.96</v>
      </c>
      <c r="K353" s="42" t="n">
        <v>9.5</v>
      </c>
      <c r="L353" s="43" t="n">
        <v>0.09</v>
      </c>
      <c r="M353" s="43" t="n">
        <v>151.5</v>
      </c>
      <c r="N353" s="42" t="n">
        <v>9.5</v>
      </c>
      <c r="O353" s="43" t="n">
        <v>0.16</v>
      </c>
      <c r="P353" s="43"/>
      <c r="Q353" s="43"/>
      <c r="R353" s="41" t="n">
        <v>33</v>
      </c>
      <c r="S353" s="44" t="s">
        <v>38</v>
      </c>
      <c r="T353" s="45" t="n">
        <v>6.9</v>
      </c>
      <c r="U353" s="45"/>
      <c r="V353" s="45"/>
      <c r="W353" s="45" t="n">
        <f aca="false">(T353-4)/1.8</f>
        <v>1.61111111111111</v>
      </c>
      <c r="X353" s="45" t="n">
        <v>1.6</v>
      </c>
      <c r="Y353" s="46" t="s">
        <v>39</v>
      </c>
      <c r="Z353" s="46"/>
      <c r="AA353" s="47" t="s">
        <v>40</v>
      </c>
      <c r="AB353" s="47" t="s">
        <v>41</v>
      </c>
      <c r="AC353" s="47"/>
      <c r="AD353" s="47"/>
      <c r="AE353" s="47" t="n">
        <v>2</v>
      </c>
      <c r="AG353" s="49" t="n">
        <f aca="false">POWER(10,11.8+1.5*X353)</f>
        <v>158489319246112</v>
      </c>
      <c r="AH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</row>
    <row r="354" s="48" customFormat="true" ht="11.25" hidden="false" customHeight="false" outlineLevel="0" collapsed="false">
      <c r="A354" s="38" t="s">
        <v>486</v>
      </c>
      <c r="B354" s="39" t="n">
        <f aca="false">DATE(C354,D354,E354)+TIME(F354,G354,H354)</f>
        <v>43692.9190752315</v>
      </c>
      <c r="C354" s="40" t="n">
        <v>2019</v>
      </c>
      <c r="D354" s="41" t="n">
        <v>8</v>
      </c>
      <c r="E354" s="41" t="n">
        <v>15</v>
      </c>
      <c r="F354" s="41" t="n">
        <v>22</v>
      </c>
      <c r="G354" s="41" t="n">
        <v>3</v>
      </c>
      <c r="H354" s="42" t="n">
        <v>28.1</v>
      </c>
      <c r="I354" s="42" t="n">
        <v>1.1</v>
      </c>
      <c r="J354" s="43" t="n">
        <v>62.49</v>
      </c>
      <c r="K354" s="42" t="n">
        <v>2</v>
      </c>
      <c r="L354" s="43" t="n">
        <v>0.02</v>
      </c>
      <c r="M354" s="43" t="n">
        <v>154.45</v>
      </c>
      <c r="N354" s="42" t="n">
        <v>6.4</v>
      </c>
      <c r="O354" s="43" t="n">
        <v>0.13</v>
      </c>
      <c r="P354" s="43"/>
      <c r="Q354" s="43"/>
      <c r="R354" s="41" t="n">
        <v>3</v>
      </c>
      <c r="S354" s="44" t="n">
        <v>6</v>
      </c>
      <c r="T354" s="45" t="n">
        <v>9</v>
      </c>
      <c r="U354" s="45"/>
      <c r="V354" s="45"/>
      <c r="W354" s="45" t="n">
        <f aca="false">(T354-4)/1.8</f>
        <v>2.77777777777778</v>
      </c>
      <c r="X354" s="45" t="n">
        <v>2.8</v>
      </c>
      <c r="Y354" s="46" t="s">
        <v>39</v>
      </c>
      <c r="Z354" s="46"/>
      <c r="AA354" s="47" t="s">
        <v>40</v>
      </c>
      <c r="AB354" s="47" t="s">
        <v>41</v>
      </c>
      <c r="AC354" s="47"/>
      <c r="AD354" s="47"/>
      <c r="AE354" s="47" t="n">
        <v>2</v>
      </c>
      <c r="AG354" s="49" t="n">
        <f aca="false">POWER(10,11.8+1.5*X354)</f>
        <v>10000000000000000</v>
      </c>
      <c r="AH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</row>
    <row r="355" s="48" customFormat="true" ht="11.25" hidden="false" customHeight="false" outlineLevel="0" collapsed="false">
      <c r="A355" s="38" t="s">
        <v>487</v>
      </c>
      <c r="B355" s="39" t="n">
        <f aca="false">DATE(C355,D355,E355)+TIME(F355,G355,H355)</f>
        <v>43694.1728518519</v>
      </c>
      <c r="C355" s="40" t="n">
        <v>2019</v>
      </c>
      <c r="D355" s="41" t="n">
        <v>8</v>
      </c>
      <c r="E355" s="41" t="n">
        <v>17</v>
      </c>
      <c r="F355" s="41" t="n">
        <v>4</v>
      </c>
      <c r="G355" s="41" t="n">
        <v>8</v>
      </c>
      <c r="H355" s="42" t="n">
        <v>54.4</v>
      </c>
      <c r="I355" s="42" t="n">
        <v>1.1</v>
      </c>
      <c r="J355" s="43" t="n">
        <v>63.3</v>
      </c>
      <c r="K355" s="42" t="n">
        <v>2.9</v>
      </c>
      <c r="L355" s="43" t="n">
        <v>0.03</v>
      </c>
      <c r="M355" s="43" t="n">
        <v>148.31</v>
      </c>
      <c r="N355" s="42" t="n">
        <v>4.8</v>
      </c>
      <c r="O355" s="43" t="n">
        <v>0.1</v>
      </c>
      <c r="P355" s="43"/>
      <c r="Q355" s="43"/>
      <c r="R355" s="41" t="n">
        <v>0</v>
      </c>
      <c r="S355" s="44" t="s">
        <v>38</v>
      </c>
      <c r="T355" s="45" t="n">
        <v>8.1</v>
      </c>
      <c r="U355" s="45"/>
      <c r="V355" s="45"/>
      <c r="W355" s="45" t="n">
        <f aca="false">(T355-4)/1.8</f>
        <v>2.27777777777778</v>
      </c>
      <c r="X355" s="45" t="n">
        <v>2.3</v>
      </c>
      <c r="Y355" s="46" t="s">
        <v>39</v>
      </c>
      <c r="Z355" s="46"/>
      <c r="AA355" s="47" t="s">
        <v>40</v>
      </c>
      <c r="AB355" s="47" t="s">
        <v>41</v>
      </c>
      <c r="AC355" s="47"/>
      <c r="AD355" s="47"/>
      <c r="AE355" s="47" t="n">
        <v>2</v>
      </c>
      <c r="AG355" s="49" t="n">
        <f aca="false">POWER(10,11.8+1.5*X355)</f>
        <v>1778279410038920</v>
      </c>
      <c r="AH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</row>
    <row r="356" s="48" customFormat="true" ht="11.25" hidden="false" customHeight="false" outlineLevel="0" collapsed="false">
      <c r="A356" s="38" t="s">
        <v>488</v>
      </c>
      <c r="B356" s="39" t="n">
        <f aca="false">DATE(C356,D356,E356)+TIME(F356,G356,H356)</f>
        <v>43696.1997893519</v>
      </c>
      <c r="C356" s="40" t="n">
        <v>2019</v>
      </c>
      <c r="D356" s="41" t="n">
        <v>8</v>
      </c>
      <c r="E356" s="41" t="n">
        <v>19</v>
      </c>
      <c r="F356" s="41" t="n">
        <v>4</v>
      </c>
      <c r="G356" s="41" t="n">
        <v>47</v>
      </c>
      <c r="H356" s="42" t="n">
        <v>41.8</v>
      </c>
      <c r="I356" s="42" t="n">
        <v>0.6</v>
      </c>
      <c r="J356" s="43" t="n">
        <v>62.54</v>
      </c>
      <c r="K356" s="42" t="n">
        <v>3.5</v>
      </c>
      <c r="L356" s="43" t="n">
        <v>0.03</v>
      </c>
      <c r="M356" s="43" t="n">
        <v>175.69</v>
      </c>
      <c r="N356" s="42" t="n">
        <v>2.4</v>
      </c>
      <c r="O356" s="43" t="n">
        <v>0.05</v>
      </c>
      <c r="P356" s="43"/>
      <c r="Q356" s="43"/>
      <c r="R356" s="41" t="n">
        <v>0</v>
      </c>
      <c r="S356" s="44" t="s">
        <v>38</v>
      </c>
      <c r="T356" s="45" t="n">
        <v>10.5</v>
      </c>
      <c r="U356" s="45"/>
      <c r="V356" s="45"/>
      <c r="W356" s="45" t="n">
        <f aca="false">(T356-4)/1.8</f>
        <v>3.61111111111111</v>
      </c>
      <c r="X356" s="45" t="n">
        <v>3.6</v>
      </c>
      <c r="Y356" s="46" t="s">
        <v>39</v>
      </c>
      <c r="Z356" s="46"/>
      <c r="AA356" s="47" t="s">
        <v>72</v>
      </c>
      <c r="AB356" s="47" t="s">
        <v>41</v>
      </c>
      <c r="AC356" s="47"/>
      <c r="AD356" s="47"/>
      <c r="AE356" s="47" t="n">
        <v>4</v>
      </c>
      <c r="AG356" s="49" t="n">
        <f aca="false">POWER(10,11.8+1.5*X356)</f>
        <v>1.58489319246112E+017</v>
      </c>
      <c r="AH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</row>
    <row r="357" s="48" customFormat="true" ht="11.25" hidden="false" customHeight="false" outlineLevel="0" collapsed="false">
      <c r="A357" s="38" t="s">
        <v>489</v>
      </c>
      <c r="B357" s="39" t="n">
        <f aca="false">DATE(C357,D357,E357)+TIME(F357,G357,H357)</f>
        <v>43696.211212963</v>
      </c>
      <c r="C357" s="40" t="n">
        <v>2019</v>
      </c>
      <c r="D357" s="41" t="n">
        <v>8</v>
      </c>
      <c r="E357" s="41" t="n">
        <v>19</v>
      </c>
      <c r="F357" s="41" t="n">
        <v>5</v>
      </c>
      <c r="G357" s="41" t="n">
        <v>4</v>
      </c>
      <c r="H357" s="42" t="n">
        <v>8.8</v>
      </c>
      <c r="I357" s="42" t="n">
        <v>0.5</v>
      </c>
      <c r="J357" s="43" t="n">
        <v>62.52</v>
      </c>
      <c r="K357" s="42" t="n">
        <v>2.7</v>
      </c>
      <c r="L357" s="43" t="n">
        <v>0.02</v>
      </c>
      <c r="M357" s="43" t="n">
        <v>175.66</v>
      </c>
      <c r="N357" s="42" t="n">
        <v>1.8</v>
      </c>
      <c r="O357" s="43" t="n">
        <v>0.04</v>
      </c>
      <c r="P357" s="43"/>
      <c r="Q357" s="43"/>
      <c r="R357" s="41" t="n">
        <v>0</v>
      </c>
      <c r="S357" s="44" t="s">
        <v>38</v>
      </c>
      <c r="T357" s="45" t="n">
        <v>10.2</v>
      </c>
      <c r="U357" s="45"/>
      <c r="V357" s="45"/>
      <c r="W357" s="45" t="n">
        <f aca="false">(T357-4)/1.8</f>
        <v>3.44444444444444</v>
      </c>
      <c r="X357" s="45" t="n">
        <v>3.4</v>
      </c>
      <c r="Y357" s="46" t="s">
        <v>39</v>
      </c>
      <c r="Z357" s="46"/>
      <c r="AA357" s="47" t="s">
        <v>72</v>
      </c>
      <c r="AB357" s="47" t="s">
        <v>41</v>
      </c>
      <c r="AC357" s="47"/>
      <c r="AD357" s="47"/>
      <c r="AE357" s="47" t="n">
        <v>4</v>
      </c>
      <c r="AG357" s="49" t="n">
        <f aca="false">POWER(10,11.8+1.5*X357)</f>
        <v>79432823472427900</v>
      </c>
      <c r="AH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</row>
    <row r="358" s="48" customFormat="true" ht="11.25" hidden="false" customHeight="false" outlineLevel="0" collapsed="false">
      <c r="A358" s="38" t="s">
        <v>490</v>
      </c>
      <c r="B358" s="39" t="n">
        <f aca="false">DATE(C358,D358,E358)+TIME(F358,G358,H358)</f>
        <v>43697.1728159722</v>
      </c>
      <c r="C358" s="40" t="n">
        <v>2019</v>
      </c>
      <c r="D358" s="41" t="n">
        <v>8</v>
      </c>
      <c r="E358" s="41" t="n">
        <v>20</v>
      </c>
      <c r="F358" s="41" t="n">
        <v>4</v>
      </c>
      <c r="G358" s="41" t="n">
        <v>8</v>
      </c>
      <c r="H358" s="42" t="n">
        <v>51.3</v>
      </c>
      <c r="I358" s="42" t="n">
        <v>1.4</v>
      </c>
      <c r="J358" s="43" t="n">
        <v>59.91</v>
      </c>
      <c r="K358" s="42" t="n">
        <v>6.6</v>
      </c>
      <c r="L358" s="43" t="n">
        <v>0.06</v>
      </c>
      <c r="M358" s="43" t="n">
        <v>151.34</v>
      </c>
      <c r="N358" s="42" t="n">
        <v>7.6</v>
      </c>
      <c r="O358" s="43" t="n">
        <v>0.13</v>
      </c>
      <c r="P358" s="43"/>
      <c r="Q358" s="43"/>
      <c r="R358" s="41" t="n">
        <v>33</v>
      </c>
      <c r="S358" s="44" t="s">
        <v>38</v>
      </c>
      <c r="T358" s="45" t="n">
        <v>7.9</v>
      </c>
      <c r="U358" s="45"/>
      <c r="V358" s="45"/>
      <c r="W358" s="45" t="n">
        <f aca="false">(T358-4)/1.8</f>
        <v>2.16666666666667</v>
      </c>
      <c r="X358" s="45" t="n">
        <v>2.2</v>
      </c>
      <c r="Y358" s="46" t="s">
        <v>39</v>
      </c>
      <c r="Z358" s="46"/>
      <c r="AA358" s="47" t="s">
        <v>40</v>
      </c>
      <c r="AB358" s="47" t="s">
        <v>41</v>
      </c>
      <c r="AC358" s="47"/>
      <c r="AD358" s="47"/>
      <c r="AE358" s="47" t="n">
        <v>2</v>
      </c>
      <c r="AG358" s="49" t="n">
        <f aca="false">POWER(10,11.8+1.5*X358)</f>
        <v>1258925411794170</v>
      </c>
      <c r="AH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</row>
    <row r="359" s="48" customFormat="true" ht="11.25" hidden="false" customHeight="false" outlineLevel="0" collapsed="false">
      <c r="A359" s="38" t="s">
        <v>491</v>
      </c>
      <c r="B359" s="39" t="n">
        <f aca="false">DATE(C359,D359,E359)+TIME(F359,G359,H359)</f>
        <v>43698.7569212963</v>
      </c>
      <c r="C359" s="40" t="n">
        <v>2019</v>
      </c>
      <c r="D359" s="41" t="n">
        <v>8</v>
      </c>
      <c r="E359" s="41" t="n">
        <v>21</v>
      </c>
      <c r="F359" s="41" t="n">
        <v>18</v>
      </c>
      <c r="G359" s="41" t="n">
        <v>9</v>
      </c>
      <c r="H359" s="42" t="n">
        <v>58</v>
      </c>
      <c r="I359" s="42" t="n">
        <v>1.5</v>
      </c>
      <c r="J359" s="43" t="n">
        <v>62.57</v>
      </c>
      <c r="K359" s="42" t="n">
        <v>3.1</v>
      </c>
      <c r="L359" s="43" t="n">
        <v>0.03</v>
      </c>
      <c r="M359" s="43" t="n">
        <v>157.43</v>
      </c>
      <c r="N359" s="42" t="n">
        <v>6.9</v>
      </c>
      <c r="O359" s="43" t="n">
        <v>0.14</v>
      </c>
      <c r="P359" s="43"/>
      <c r="Q359" s="43"/>
      <c r="R359" s="41" t="n">
        <v>2</v>
      </c>
      <c r="S359" s="44" t="n">
        <v>6</v>
      </c>
      <c r="T359" s="45" t="n">
        <v>7.5</v>
      </c>
      <c r="U359" s="45"/>
      <c r="V359" s="45"/>
      <c r="W359" s="45" t="n">
        <f aca="false">(T359-4)/1.8</f>
        <v>1.94444444444444</v>
      </c>
      <c r="X359" s="45" t="n">
        <v>1.9</v>
      </c>
      <c r="Y359" s="46" t="s">
        <v>39</v>
      </c>
      <c r="Z359" s="46"/>
      <c r="AA359" s="47" t="s">
        <v>40</v>
      </c>
      <c r="AB359" s="47" t="s">
        <v>41</v>
      </c>
      <c r="AC359" s="47"/>
      <c r="AD359" s="47"/>
      <c r="AE359" s="47" t="n">
        <v>2</v>
      </c>
      <c r="AG359" s="49" t="n">
        <f aca="false">POWER(10,11.8+1.5*X359)</f>
        <v>446683592150964</v>
      </c>
      <c r="AH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</row>
    <row r="360" s="48" customFormat="true" ht="11.25" hidden="false" customHeight="false" outlineLevel="0" collapsed="false">
      <c r="A360" s="38" t="s">
        <v>492</v>
      </c>
      <c r="B360" s="39" t="n">
        <f aca="false">DATE(C360,D360,E360)+TIME(F360,G360,H360)</f>
        <v>43698.8308240741</v>
      </c>
      <c r="C360" s="40" t="n">
        <v>2019</v>
      </c>
      <c r="D360" s="41" t="n">
        <v>8</v>
      </c>
      <c r="E360" s="41" t="n">
        <v>21</v>
      </c>
      <c r="F360" s="41" t="n">
        <v>19</v>
      </c>
      <c r="G360" s="41" t="n">
        <v>56</v>
      </c>
      <c r="H360" s="42" t="n">
        <v>23.2</v>
      </c>
      <c r="I360" s="42" t="n">
        <v>0.8</v>
      </c>
      <c r="J360" s="43" t="n">
        <v>62.67</v>
      </c>
      <c r="K360" s="42" t="n">
        <v>2.6</v>
      </c>
      <c r="L360" s="43" t="n">
        <v>0.02</v>
      </c>
      <c r="M360" s="43" t="n">
        <v>157.44</v>
      </c>
      <c r="N360" s="42" t="n">
        <v>3.9</v>
      </c>
      <c r="O360" s="43" t="n">
        <v>0.08</v>
      </c>
      <c r="P360" s="43"/>
      <c r="Q360" s="43"/>
      <c r="R360" s="41" t="n">
        <v>10</v>
      </c>
      <c r="S360" s="44" t="n">
        <v>3</v>
      </c>
      <c r="T360" s="45" t="n">
        <v>7.4</v>
      </c>
      <c r="U360" s="45"/>
      <c r="V360" s="45"/>
      <c r="W360" s="45" t="n">
        <f aca="false">(T360-4)/1.8</f>
        <v>1.88888888888889</v>
      </c>
      <c r="X360" s="45" t="n">
        <v>1.9</v>
      </c>
      <c r="Y360" s="46" t="s">
        <v>39</v>
      </c>
      <c r="Z360" s="46"/>
      <c r="AA360" s="47" t="s">
        <v>40</v>
      </c>
      <c r="AB360" s="47" t="s">
        <v>41</v>
      </c>
      <c r="AC360" s="47"/>
      <c r="AD360" s="47"/>
      <c r="AE360" s="47" t="n">
        <v>2</v>
      </c>
      <c r="AG360" s="49" t="n">
        <f aca="false">POWER(10,11.8+1.5*X360)</f>
        <v>446683592150964</v>
      </c>
      <c r="AH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</row>
    <row r="361" s="48" customFormat="true" ht="11.25" hidden="false" customHeight="false" outlineLevel="0" collapsed="false">
      <c r="A361" s="38" t="s">
        <v>493</v>
      </c>
      <c r="B361" s="39" t="n">
        <f aca="false">DATE(C361,D361,E361)+TIME(F361,G361,H361)</f>
        <v>43698.8603958333</v>
      </c>
      <c r="C361" s="40" t="n">
        <v>2019</v>
      </c>
      <c r="D361" s="41" t="n">
        <v>8</v>
      </c>
      <c r="E361" s="41" t="n">
        <v>21</v>
      </c>
      <c r="F361" s="41" t="n">
        <v>20</v>
      </c>
      <c r="G361" s="41" t="n">
        <v>38</v>
      </c>
      <c r="H361" s="42" t="n">
        <v>58.2</v>
      </c>
      <c r="I361" s="42" t="n">
        <v>1.1</v>
      </c>
      <c r="J361" s="43" t="n">
        <v>62.62</v>
      </c>
      <c r="K361" s="42" t="n">
        <v>6</v>
      </c>
      <c r="L361" s="43" t="n">
        <v>0.05</v>
      </c>
      <c r="M361" s="43" t="n">
        <v>157.56</v>
      </c>
      <c r="N361" s="42" t="n">
        <v>7</v>
      </c>
      <c r="O361" s="43" t="n">
        <v>0.14</v>
      </c>
      <c r="P361" s="43"/>
      <c r="Q361" s="43"/>
      <c r="R361" s="41" t="n">
        <v>0</v>
      </c>
      <c r="S361" s="44" t="s">
        <v>38</v>
      </c>
      <c r="T361" s="45" t="n">
        <v>10.5</v>
      </c>
      <c r="U361" s="45"/>
      <c r="V361" s="45"/>
      <c r="W361" s="45" t="n">
        <f aca="false">(T361-4)/1.8</f>
        <v>3.61111111111111</v>
      </c>
      <c r="X361" s="45" t="n">
        <v>3.6</v>
      </c>
      <c r="Y361" s="46" t="s">
        <v>39</v>
      </c>
      <c r="Z361" s="46"/>
      <c r="AA361" s="47" t="s">
        <v>40</v>
      </c>
      <c r="AB361" s="47" t="s">
        <v>41</v>
      </c>
      <c r="AC361" s="47"/>
      <c r="AD361" s="47"/>
      <c r="AE361" s="47" t="n">
        <v>2</v>
      </c>
      <c r="AG361" s="49" t="n">
        <f aca="false">POWER(10,11.8+1.5*X361)</f>
        <v>1.58489319246112E+017</v>
      </c>
      <c r="AH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</row>
    <row r="362" s="48" customFormat="true" ht="11.25" hidden="false" customHeight="false" outlineLevel="0" collapsed="false">
      <c r="A362" s="38" t="s">
        <v>494</v>
      </c>
      <c r="B362" s="39" t="n">
        <f aca="false">DATE(C362,D362,E362)+TIME(F362,G362,H362)</f>
        <v>43698.8631493056</v>
      </c>
      <c r="C362" s="40" t="n">
        <v>2019</v>
      </c>
      <c r="D362" s="41" t="n">
        <v>8</v>
      </c>
      <c r="E362" s="41" t="n">
        <v>21</v>
      </c>
      <c r="F362" s="41" t="n">
        <v>20</v>
      </c>
      <c r="G362" s="41" t="n">
        <v>42</v>
      </c>
      <c r="H362" s="42" t="n">
        <v>56.1</v>
      </c>
      <c r="I362" s="42" t="n">
        <v>1.1</v>
      </c>
      <c r="J362" s="43" t="n">
        <v>62.65</v>
      </c>
      <c r="K362" s="42" t="n">
        <v>3.1</v>
      </c>
      <c r="L362" s="43" t="n">
        <v>0.03</v>
      </c>
      <c r="M362" s="43" t="n">
        <v>157.54</v>
      </c>
      <c r="N362" s="42" t="n">
        <v>5.4</v>
      </c>
      <c r="O362" s="43" t="n">
        <v>0.11</v>
      </c>
      <c r="P362" s="43"/>
      <c r="Q362" s="43"/>
      <c r="R362" s="41" t="n">
        <v>6</v>
      </c>
      <c r="S362" s="44" t="n">
        <v>5</v>
      </c>
      <c r="T362" s="45" t="n">
        <v>8.2</v>
      </c>
      <c r="U362" s="45"/>
      <c r="V362" s="45"/>
      <c r="W362" s="45" t="n">
        <f aca="false">(T362-4)/1.8</f>
        <v>2.33333333333333</v>
      </c>
      <c r="X362" s="45" t="n">
        <v>2.3</v>
      </c>
      <c r="Y362" s="46" t="s">
        <v>39</v>
      </c>
      <c r="Z362" s="46"/>
      <c r="AA362" s="47" t="s">
        <v>40</v>
      </c>
      <c r="AB362" s="47" t="s">
        <v>41</v>
      </c>
      <c r="AC362" s="47"/>
      <c r="AD362" s="47"/>
      <c r="AE362" s="47" t="n">
        <v>2</v>
      </c>
      <c r="AG362" s="49" t="n">
        <f aca="false">POWER(10,11.8+1.5*X362)</f>
        <v>1778279410038920</v>
      </c>
      <c r="AH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</row>
    <row r="363" s="48" customFormat="true" ht="11.25" hidden="false" customHeight="false" outlineLevel="0" collapsed="false">
      <c r="A363" s="38" t="s">
        <v>495</v>
      </c>
      <c r="B363" s="39" t="n">
        <f aca="false">DATE(C363,D363,E363)+TIME(F363,G363,H363)</f>
        <v>43698.8655856482</v>
      </c>
      <c r="C363" s="40" t="n">
        <v>2019</v>
      </c>
      <c r="D363" s="41" t="n">
        <v>8</v>
      </c>
      <c r="E363" s="41" t="n">
        <v>21</v>
      </c>
      <c r="F363" s="41" t="n">
        <v>20</v>
      </c>
      <c r="G363" s="41" t="n">
        <v>46</v>
      </c>
      <c r="H363" s="42" t="n">
        <v>26.6</v>
      </c>
      <c r="I363" s="42" t="n">
        <v>2.1</v>
      </c>
      <c r="J363" s="43" t="n">
        <v>62.54</v>
      </c>
      <c r="K363" s="42" t="n">
        <v>5.2</v>
      </c>
      <c r="L363" s="43" t="n">
        <v>0.05</v>
      </c>
      <c r="M363" s="43" t="n">
        <v>157.4</v>
      </c>
      <c r="N363" s="42" t="n">
        <v>10.4</v>
      </c>
      <c r="O363" s="43" t="n">
        <v>0.21</v>
      </c>
      <c r="P363" s="43"/>
      <c r="Q363" s="43"/>
      <c r="R363" s="41" t="n">
        <v>7</v>
      </c>
      <c r="S363" s="44" t="n">
        <v>9</v>
      </c>
      <c r="T363" s="45" t="n">
        <v>8.7</v>
      </c>
      <c r="U363" s="45"/>
      <c r="V363" s="45"/>
      <c r="W363" s="45" t="n">
        <f aca="false">(T363-4)/1.8</f>
        <v>2.61111111111111</v>
      </c>
      <c r="X363" s="45" t="n">
        <v>2.6</v>
      </c>
      <c r="Y363" s="46" t="s">
        <v>39</v>
      </c>
      <c r="Z363" s="46"/>
      <c r="AA363" s="47" t="s">
        <v>40</v>
      </c>
      <c r="AB363" s="47" t="s">
        <v>41</v>
      </c>
      <c r="AC363" s="47"/>
      <c r="AD363" s="47"/>
      <c r="AE363" s="47" t="n">
        <v>2</v>
      </c>
      <c r="AG363" s="49" t="n">
        <f aca="false">POWER(10,11.8+1.5*X363)</f>
        <v>5011872336272740</v>
      </c>
      <c r="AH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</row>
    <row r="364" s="48" customFormat="true" ht="11.25" hidden="false" customHeight="false" outlineLevel="0" collapsed="false">
      <c r="A364" s="38" t="s">
        <v>496</v>
      </c>
      <c r="B364" s="39" t="n">
        <f aca="false">DATE(C364,D364,E364)+TIME(F364,G364,H364)</f>
        <v>43699.1464837963</v>
      </c>
      <c r="C364" s="40" t="n">
        <v>2019</v>
      </c>
      <c r="D364" s="41" t="n">
        <v>8</v>
      </c>
      <c r="E364" s="41" t="n">
        <v>22</v>
      </c>
      <c r="F364" s="41" t="n">
        <v>3</v>
      </c>
      <c r="G364" s="41" t="n">
        <v>30</v>
      </c>
      <c r="H364" s="42" t="n">
        <v>56.2</v>
      </c>
      <c r="I364" s="42" t="n">
        <v>2.4</v>
      </c>
      <c r="J364" s="43" t="n">
        <v>62.69</v>
      </c>
      <c r="K364" s="42" t="n">
        <v>7.5</v>
      </c>
      <c r="L364" s="43" t="n">
        <v>0.07</v>
      </c>
      <c r="M364" s="43" t="n">
        <v>157.39</v>
      </c>
      <c r="N364" s="42" t="n">
        <v>13.2</v>
      </c>
      <c r="O364" s="43" t="n">
        <v>0.26</v>
      </c>
      <c r="P364" s="43"/>
      <c r="Q364" s="43"/>
      <c r="R364" s="41" t="n">
        <v>0</v>
      </c>
      <c r="S364" s="44" t="s">
        <v>38</v>
      </c>
      <c r="T364" s="45" t="n">
        <v>7.6</v>
      </c>
      <c r="U364" s="45"/>
      <c r="V364" s="45"/>
      <c r="W364" s="45" t="n">
        <f aca="false">(T364-4)/1.8</f>
        <v>2</v>
      </c>
      <c r="X364" s="45" t="n">
        <v>2</v>
      </c>
      <c r="Y364" s="46" t="s">
        <v>39</v>
      </c>
      <c r="Z364" s="46"/>
      <c r="AA364" s="47" t="s">
        <v>40</v>
      </c>
      <c r="AB364" s="47" t="s">
        <v>41</v>
      </c>
      <c r="AC364" s="47"/>
      <c r="AD364" s="47"/>
      <c r="AE364" s="47" t="n">
        <v>2</v>
      </c>
      <c r="AG364" s="49" t="n">
        <f aca="false">POWER(10,11.8+1.5*X364)</f>
        <v>630957344480194</v>
      </c>
      <c r="AH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</row>
    <row r="365" s="48" customFormat="true" ht="11.25" hidden="false" customHeight="false" outlineLevel="0" collapsed="false">
      <c r="A365" s="38" t="s">
        <v>497</v>
      </c>
      <c r="B365" s="39" t="n">
        <f aca="false">DATE(C365,D365,E365)+TIME(F365,G365,H365)</f>
        <v>43699.6614074074</v>
      </c>
      <c r="C365" s="40" t="n">
        <v>2019</v>
      </c>
      <c r="D365" s="41" t="n">
        <v>8</v>
      </c>
      <c r="E365" s="41" t="n">
        <v>22</v>
      </c>
      <c r="F365" s="41" t="n">
        <v>15</v>
      </c>
      <c r="G365" s="41" t="n">
        <v>52</v>
      </c>
      <c r="H365" s="42" t="n">
        <v>25.6</v>
      </c>
      <c r="I365" s="42" t="n">
        <v>1.3</v>
      </c>
      <c r="J365" s="43" t="n">
        <v>62.64</v>
      </c>
      <c r="K365" s="42" t="n">
        <v>3.6</v>
      </c>
      <c r="L365" s="43" t="n">
        <v>0.03</v>
      </c>
      <c r="M365" s="43" t="n">
        <v>157.17</v>
      </c>
      <c r="N365" s="42" t="n">
        <v>6.4</v>
      </c>
      <c r="O365" s="43" t="n">
        <v>0.13</v>
      </c>
      <c r="P365" s="43"/>
      <c r="Q365" s="43"/>
      <c r="R365" s="41" t="n">
        <v>10</v>
      </c>
      <c r="S365" s="44" t="n">
        <v>6</v>
      </c>
      <c r="T365" s="45" t="n">
        <v>8.3</v>
      </c>
      <c r="U365" s="45"/>
      <c r="V365" s="45"/>
      <c r="W365" s="45" t="n">
        <f aca="false">(T365-4)/1.8</f>
        <v>2.38888888888889</v>
      </c>
      <c r="X365" s="45" t="n">
        <v>2.4</v>
      </c>
      <c r="Y365" s="46" t="s">
        <v>39</v>
      </c>
      <c r="Z365" s="46"/>
      <c r="AA365" s="47" t="s">
        <v>40</v>
      </c>
      <c r="AB365" s="47" t="s">
        <v>41</v>
      </c>
      <c r="AC365" s="47"/>
      <c r="AD365" s="47"/>
      <c r="AE365" s="47" t="n">
        <v>2</v>
      </c>
      <c r="AG365" s="49" t="n">
        <f aca="false">POWER(10,11.8+1.5*X365)</f>
        <v>2511886431509580</v>
      </c>
      <c r="AH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</row>
    <row r="366" s="48" customFormat="true" ht="11.25" hidden="false" customHeight="false" outlineLevel="0" collapsed="false">
      <c r="A366" s="38" t="s">
        <v>498</v>
      </c>
      <c r="B366" s="39" t="n">
        <f aca="false">DATE(C366,D366,E366)+TIME(F366,G366,H366)</f>
        <v>43699.6639224537</v>
      </c>
      <c r="C366" s="40" t="n">
        <v>2019</v>
      </c>
      <c r="D366" s="41" t="n">
        <v>8</v>
      </c>
      <c r="E366" s="41" t="n">
        <v>22</v>
      </c>
      <c r="F366" s="41" t="n">
        <v>15</v>
      </c>
      <c r="G366" s="41" t="n">
        <v>56</v>
      </c>
      <c r="H366" s="42" t="n">
        <v>2.9</v>
      </c>
      <c r="I366" s="42" t="n">
        <v>1.6</v>
      </c>
      <c r="J366" s="43" t="n">
        <v>62.6</v>
      </c>
      <c r="K366" s="42" t="n">
        <v>3.8</v>
      </c>
      <c r="L366" s="43" t="n">
        <v>0.03</v>
      </c>
      <c r="M366" s="43" t="n">
        <v>157.44</v>
      </c>
      <c r="N366" s="42" t="n">
        <v>7.9</v>
      </c>
      <c r="O366" s="43" t="n">
        <v>0.16</v>
      </c>
      <c r="P366" s="43"/>
      <c r="Q366" s="43"/>
      <c r="R366" s="41" t="n">
        <v>1</v>
      </c>
      <c r="S366" s="44" t="n">
        <v>7</v>
      </c>
      <c r="T366" s="45" t="n">
        <v>8.2</v>
      </c>
      <c r="U366" s="45"/>
      <c r="V366" s="45"/>
      <c r="W366" s="45" t="n">
        <f aca="false">(T366-4)/1.8</f>
        <v>2.33333333333333</v>
      </c>
      <c r="X366" s="45" t="n">
        <v>2.3</v>
      </c>
      <c r="Y366" s="46" t="s">
        <v>39</v>
      </c>
      <c r="Z366" s="46"/>
      <c r="AA366" s="47" t="s">
        <v>40</v>
      </c>
      <c r="AB366" s="47" t="s">
        <v>41</v>
      </c>
      <c r="AC366" s="47"/>
      <c r="AD366" s="47"/>
      <c r="AE366" s="47" t="n">
        <v>2</v>
      </c>
      <c r="AG366" s="49" t="n">
        <f aca="false">POWER(10,11.8+1.5*X366)</f>
        <v>1778279410038920</v>
      </c>
      <c r="AH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</row>
    <row r="367" s="48" customFormat="true" ht="11.25" hidden="false" customHeight="false" outlineLevel="0" collapsed="false">
      <c r="A367" s="38" t="s">
        <v>499</v>
      </c>
      <c r="B367" s="39" t="n">
        <f aca="false">DATE(C367,D367,E367)+TIME(F367,G367,H367)</f>
        <v>43699.7363078704</v>
      </c>
      <c r="C367" s="40" t="n">
        <v>2019</v>
      </c>
      <c r="D367" s="41" t="n">
        <v>8</v>
      </c>
      <c r="E367" s="41" t="n">
        <v>22</v>
      </c>
      <c r="F367" s="41" t="n">
        <v>17</v>
      </c>
      <c r="G367" s="41" t="n">
        <v>40</v>
      </c>
      <c r="H367" s="42" t="n">
        <v>17</v>
      </c>
      <c r="I367" s="42" t="n">
        <v>1.1</v>
      </c>
      <c r="J367" s="43" t="n">
        <v>62.66</v>
      </c>
      <c r="K367" s="42" t="n">
        <v>3.8</v>
      </c>
      <c r="L367" s="43" t="n">
        <v>0.03</v>
      </c>
      <c r="M367" s="43" t="n">
        <v>157.39</v>
      </c>
      <c r="N367" s="42" t="n">
        <v>5.7</v>
      </c>
      <c r="O367" s="43" t="n">
        <v>0.11</v>
      </c>
      <c r="P367" s="43"/>
      <c r="Q367" s="43"/>
      <c r="R367" s="41" t="n">
        <v>4</v>
      </c>
      <c r="S367" s="44" t="n">
        <v>5</v>
      </c>
      <c r="T367" s="45" t="n">
        <v>7.4</v>
      </c>
      <c r="U367" s="45"/>
      <c r="V367" s="45"/>
      <c r="W367" s="45" t="n">
        <f aca="false">(T367-4)/1.8</f>
        <v>1.88888888888889</v>
      </c>
      <c r="X367" s="45" t="n">
        <v>1.9</v>
      </c>
      <c r="Y367" s="46" t="s">
        <v>39</v>
      </c>
      <c r="Z367" s="46"/>
      <c r="AA367" s="47" t="s">
        <v>40</v>
      </c>
      <c r="AB367" s="47" t="s">
        <v>41</v>
      </c>
      <c r="AC367" s="47"/>
      <c r="AD367" s="47"/>
      <c r="AE367" s="47" t="n">
        <v>2</v>
      </c>
      <c r="AG367" s="49" t="n">
        <f aca="false">POWER(10,11.8+1.5*X367)</f>
        <v>446683592150964</v>
      </c>
      <c r="AH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</row>
    <row r="368" s="48" customFormat="true" ht="11.25" hidden="false" customHeight="false" outlineLevel="0" collapsed="false">
      <c r="A368" s="38" t="s">
        <v>500</v>
      </c>
      <c r="B368" s="39" t="n">
        <f aca="false">DATE(C368,D368,E368)+TIME(F368,G368,H368)</f>
        <v>43699.8210729167</v>
      </c>
      <c r="C368" s="40" t="n">
        <v>2019</v>
      </c>
      <c r="D368" s="41" t="n">
        <v>8</v>
      </c>
      <c r="E368" s="41" t="n">
        <v>22</v>
      </c>
      <c r="F368" s="41" t="n">
        <v>19</v>
      </c>
      <c r="G368" s="41" t="n">
        <v>42</v>
      </c>
      <c r="H368" s="42" t="n">
        <v>20.7</v>
      </c>
      <c r="I368" s="42" t="n">
        <v>1.3</v>
      </c>
      <c r="J368" s="43" t="n">
        <v>62.75</v>
      </c>
      <c r="K368" s="42" t="n">
        <v>6.4</v>
      </c>
      <c r="L368" s="43" t="n">
        <v>0.06</v>
      </c>
      <c r="M368" s="43" t="n">
        <v>157.53</v>
      </c>
      <c r="N368" s="42" t="n">
        <v>6.7</v>
      </c>
      <c r="O368" s="43" t="n">
        <v>0.13</v>
      </c>
      <c r="P368" s="43"/>
      <c r="Q368" s="43"/>
      <c r="R368" s="41" t="n">
        <v>0</v>
      </c>
      <c r="S368" s="44" t="s">
        <v>38</v>
      </c>
      <c r="T368" s="45" t="n">
        <v>6.8</v>
      </c>
      <c r="U368" s="45"/>
      <c r="V368" s="45"/>
      <c r="W368" s="45" t="n">
        <f aca="false">(T368-4)/1.8</f>
        <v>1.55555555555556</v>
      </c>
      <c r="X368" s="45" t="n">
        <v>1.6</v>
      </c>
      <c r="Y368" s="46" t="s">
        <v>39</v>
      </c>
      <c r="Z368" s="46"/>
      <c r="AA368" s="47" t="s">
        <v>40</v>
      </c>
      <c r="AB368" s="47" t="s">
        <v>41</v>
      </c>
      <c r="AC368" s="47"/>
      <c r="AD368" s="47"/>
      <c r="AE368" s="47" t="n">
        <v>2</v>
      </c>
      <c r="AG368" s="49" t="n">
        <f aca="false">POWER(10,11.8+1.5*X368)</f>
        <v>158489319246112</v>
      </c>
      <c r="AH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</row>
    <row r="369" s="48" customFormat="true" ht="11.25" hidden="false" customHeight="false" outlineLevel="0" collapsed="false">
      <c r="A369" s="38" t="s">
        <v>501</v>
      </c>
      <c r="B369" s="39" t="n">
        <f aca="false">DATE(C369,D369,E369)+TIME(F369,G369,H369)</f>
        <v>43699.8524675926</v>
      </c>
      <c r="C369" s="40" t="n">
        <v>2019</v>
      </c>
      <c r="D369" s="41" t="n">
        <v>8</v>
      </c>
      <c r="E369" s="41" t="n">
        <v>22</v>
      </c>
      <c r="F369" s="41" t="n">
        <v>20</v>
      </c>
      <c r="G369" s="41" t="n">
        <v>27</v>
      </c>
      <c r="H369" s="42" t="n">
        <v>33.2</v>
      </c>
      <c r="I369" s="42" t="n">
        <v>1.2</v>
      </c>
      <c r="J369" s="43" t="n">
        <v>63.46</v>
      </c>
      <c r="K369" s="42" t="n">
        <v>3.7</v>
      </c>
      <c r="L369" s="43" t="n">
        <v>0.03</v>
      </c>
      <c r="M369" s="43" t="n">
        <v>146.4</v>
      </c>
      <c r="N369" s="42" t="n">
        <v>6.4</v>
      </c>
      <c r="O369" s="43" t="n">
        <v>0.13</v>
      </c>
      <c r="P369" s="43"/>
      <c r="Q369" s="43"/>
      <c r="R369" s="41" t="n">
        <v>30</v>
      </c>
      <c r="S369" s="44" t="n">
        <v>7</v>
      </c>
      <c r="T369" s="45" t="n">
        <v>10.6</v>
      </c>
      <c r="U369" s="45"/>
      <c r="V369" s="45"/>
      <c r="W369" s="45" t="n">
        <f aca="false">(T369-4)/1.8</f>
        <v>3.66666666666667</v>
      </c>
      <c r="X369" s="45" t="n">
        <v>3.7</v>
      </c>
      <c r="Y369" s="46" t="s">
        <v>39</v>
      </c>
      <c r="Z369" s="46" t="s">
        <v>98</v>
      </c>
      <c r="AA369" s="47" t="s">
        <v>40</v>
      </c>
      <c r="AB369" s="47" t="s">
        <v>41</v>
      </c>
      <c r="AC369" s="47"/>
      <c r="AD369" s="47"/>
      <c r="AE369" s="47" t="n">
        <v>2</v>
      </c>
      <c r="AG369" s="49" t="n">
        <f aca="false">POWER(10,11.8+1.5*X369)</f>
        <v>2.23872113856835E+017</v>
      </c>
      <c r="AH369" s="47"/>
      <c r="AJ369" s="41" t="n">
        <v>2019</v>
      </c>
      <c r="AK369" s="41" t="n">
        <v>8</v>
      </c>
      <c r="AL369" s="41" t="n">
        <v>22</v>
      </c>
      <c r="AM369" s="41" t="n">
        <v>20</v>
      </c>
      <c r="AN369" s="41" t="n">
        <v>27</v>
      </c>
      <c r="AO369" s="42" t="n">
        <v>31.3</v>
      </c>
      <c r="AP369" s="42" t="n">
        <v>0.5</v>
      </c>
      <c r="AQ369" s="43" t="n">
        <v>63.55</v>
      </c>
      <c r="AR369" s="51"/>
      <c r="AS369" s="43" t="n">
        <v>146.19</v>
      </c>
      <c r="AT369" s="47"/>
      <c r="AU369" s="47"/>
      <c r="AV369" s="47"/>
      <c r="AW369" s="51" t="n">
        <v>13</v>
      </c>
      <c r="AX369" s="46"/>
      <c r="AY369" s="45" t="n">
        <v>9.8</v>
      </c>
      <c r="AZ369" s="45"/>
      <c r="BA369" s="45" t="n">
        <v>3.2</v>
      </c>
      <c r="BB369" s="46" t="s">
        <v>98</v>
      </c>
      <c r="BC369" s="47" t="s">
        <v>99</v>
      </c>
      <c r="BD369" s="47"/>
    </row>
    <row r="370" s="48" customFormat="true" ht="11.25" hidden="false" customHeight="false" outlineLevel="0" collapsed="false">
      <c r="A370" s="38" t="s">
        <v>502</v>
      </c>
      <c r="B370" s="39" t="n">
        <f aca="false">DATE(C370,D370,E370)+TIME(F370,G370,H370)</f>
        <v>43700.0266365741</v>
      </c>
      <c r="C370" s="40" t="n">
        <v>2019</v>
      </c>
      <c r="D370" s="41" t="n">
        <v>8</v>
      </c>
      <c r="E370" s="41" t="n">
        <v>23</v>
      </c>
      <c r="F370" s="41" t="n">
        <v>0</v>
      </c>
      <c r="G370" s="41" t="n">
        <v>38</v>
      </c>
      <c r="H370" s="42" t="n">
        <v>21.4</v>
      </c>
      <c r="I370" s="42" t="n">
        <v>0.9</v>
      </c>
      <c r="J370" s="43" t="n">
        <v>58.91</v>
      </c>
      <c r="K370" s="42" t="n">
        <v>4.1</v>
      </c>
      <c r="L370" s="43" t="n">
        <v>0.04</v>
      </c>
      <c r="M370" s="43" t="n">
        <v>151.55</v>
      </c>
      <c r="N370" s="42" t="n">
        <v>4.8</v>
      </c>
      <c r="O370" s="43" t="n">
        <v>0.08</v>
      </c>
      <c r="P370" s="43"/>
      <c r="Q370" s="43"/>
      <c r="R370" s="41" t="n">
        <v>33</v>
      </c>
      <c r="S370" s="44" t="s">
        <v>38</v>
      </c>
      <c r="T370" s="45" t="n">
        <v>8.4</v>
      </c>
      <c r="U370" s="45"/>
      <c r="V370" s="45"/>
      <c r="W370" s="45" t="n">
        <f aca="false">(T370-4)/1.8</f>
        <v>2.44444444444444</v>
      </c>
      <c r="X370" s="45" t="n">
        <v>2.4</v>
      </c>
      <c r="Y370" s="46" t="s">
        <v>39</v>
      </c>
      <c r="Z370" s="46"/>
      <c r="AA370" s="47" t="s">
        <v>40</v>
      </c>
      <c r="AB370" s="47" t="s">
        <v>41</v>
      </c>
      <c r="AC370" s="47"/>
      <c r="AD370" s="47"/>
      <c r="AE370" s="47" t="n">
        <v>2</v>
      </c>
      <c r="AG370" s="49" t="n">
        <f aca="false">POWER(10,11.8+1.5*X370)</f>
        <v>2511886431509580</v>
      </c>
      <c r="AH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</row>
    <row r="371" s="48" customFormat="true" ht="11.25" hidden="false" customHeight="false" outlineLevel="0" collapsed="false">
      <c r="A371" s="38" t="s">
        <v>503</v>
      </c>
      <c r="B371" s="39" t="n">
        <f aca="false">DATE(C371,D371,E371)+TIME(F371,G371,H371)</f>
        <v>43700.0497696759</v>
      </c>
      <c r="C371" s="40" t="n">
        <v>2019</v>
      </c>
      <c r="D371" s="41" t="n">
        <v>8</v>
      </c>
      <c r="E371" s="41" t="n">
        <v>23</v>
      </c>
      <c r="F371" s="41" t="n">
        <v>1</v>
      </c>
      <c r="G371" s="41" t="n">
        <v>11</v>
      </c>
      <c r="H371" s="42" t="n">
        <v>40.1</v>
      </c>
      <c r="I371" s="42" t="n">
        <v>0.3</v>
      </c>
      <c r="J371" s="43" t="n">
        <v>58.86</v>
      </c>
      <c r="K371" s="42" t="n">
        <v>1.5</v>
      </c>
      <c r="L371" s="43" t="n">
        <v>0.01</v>
      </c>
      <c r="M371" s="43" t="n">
        <v>151.47</v>
      </c>
      <c r="N371" s="42" t="n">
        <v>2.1</v>
      </c>
      <c r="O371" s="43" t="n">
        <v>0.04</v>
      </c>
      <c r="P371" s="43"/>
      <c r="Q371" s="43"/>
      <c r="R371" s="41" t="n">
        <v>33</v>
      </c>
      <c r="S371" s="44" t="s">
        <v>38</v>
      </c>
      <c r="T371" s="45" t="n">
        <v>6.7</v>
      </c>
      <c r="U371" s="45"/>
      <c r="V371" s="45"/>
      <c r="W371" s="45" t="n">
        <f aca="false">(T371-4)/1.8</f>
        <v>1.5</v>
      </c>
      <c r="X371" s="45" t="n">
        <v>1.5</v>
      </c>
      <c r="Y371" s="46" t="s">
        <v>39</v>
      </c>
      <c r="Z371" s="46"/>
      <c r="AA371" s="47" t="s">
        <v>48</v>
      </c>
      <c r="AB371" s="47" t="s">
        <v>41</v>
      </c>
      <c r="AC371" s="47"/>
      <c r="AD371" s="47"/>
      <c r="AE371" s="47" t="n">
        <v>1</v>
      </c>
      <c r="AG371" s="49" t="n">
        <f aca="false">POWER(10,11.8+1.5*X371)</f>
        <v>112201845430197</v>
      </c>
      <c r="AH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</row>
    <row r="372" s="48" customFormat="true" ht="11.25" hidden="false" customHeight="false" outlineLevel="0" collapsed="false">
      <c r="A372" s="38" t="s">
        <v>504</v>
      </c>
      <c r="B372" s="39" t="n">
        <f aca="false">DATE(C372,D372,E372)+TIME(F372,G372,H372)</f>
        <v>43700.2209108796</v>
      </c>
      <c r="C372" s="40" t="n">
        <v>2019</v>
      </c>
      <c r="D372" s="41" t="n">
        <v>8</v>
      </c>
      <c r="E372" s="41" t="n">
        <v>23</v>
      </c>
      <c r="F372" s="41" t="n">
        <v>5</v>
      </c>
      <c r="G372" s="41" t="n">
        <v>18</v>
      </c>
      <c r="H372" s="42" t="n">
        <v>6.7</v>
      </c>
      <c r="I372" s="42" t="n">
        <v>1.4</v>
      </c>
      <c r="J372" s="43" t="n">
        <v>62.58</v>
      </c>
      <c r="K372" s="42" t="n">
        <v>4.5</v>
      </c>
      <c r="L372" s="43" t="n">
        <v>0.04</v>
      </c>
      <c r="M372" s="43" t="n">
        <v>157.77</v>
      </c>
      <c r="N372" s="42" t="n">
        <v>7.6</v>
      </c>
      <c r="O372" s="43" t="n">
        <v>0.15</v>
      </c>
      <c r="P372" s="43"/>
      <c r="Q372" s="43"/>
      <c r="R372" s="41" t="n">
        <v>0</v>
      </c>
      <c r="S372" s="44" t="s">
        <v>38</v>
      </c>
      <c r="T372" s="45" t="n">
        <v>9</v>
      </c>
      <c r="U372" s="45"/>
      <c r="V372" s="45"/>
      <c r="W372" s="45" t="n">
        <f aca="false">(T372-4)/1.8</f>
        <v>2.77777777777778</v>
      </c>
      <c r="X372" s="45" t="n">
        <v>2.8</v>
      </c>
      <c r="Y372" s="46" t="s">
        <v>39</v>
      </c>
      <c r="Z372" s="46"/>
      <c r="AA372" s="47" t="s">
        <v>40</v>
      </c>
      <c r="AB372" s="47" t="s">
        <v>41</v>
      </c>
      <c r="AC372" s="47"/>
      <c r="AD372" s="47"/>
      <c r="AE372" s="47" t="n">
        <v>2</v>
      </c>
      <c r="AG372" s="49" t="n">
        <f aca="false">POWER(10,11.8+1.5*X372)</f>
        <v>10000000000000000</v>
      </c>
      <c r="AH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</row>
    <row r="373" s="48" customFormat="true" ht="11.25" hidden="false" customHeight="false" outlineLevel="0" collapsed="false">
      <c r="A373" s="38" t="s">
        <v>505</v>
      </c>
      <c r="B373" s="39" t="n">
        <f aca="false">DATE(C373,D373,E373)+TIME(F373,G373,H373)</f>
        <v>43700.65228125</v>
      </c>
      <c r="C373" s="40" t="n">
        <v>2019</v>
      </c>
      <c r="D373" s="41" t="n">
        <v>8</v>
      </c>
      <c r="E373" s="41" t="n">
        <v>23</v>
      </c>
      <c r="F373" s="41" t="n">
        <v>15</v>
      </c>
      <c r="G373" s="41" t="n">
        <v>39</v>
      </c>
      <c r="H373" s="42" t="n">
        <v>17.1</v>
      </c>
      <c r="I373" s="42" t="n">
        <v>1.2</v>
      </c>
      <c r="J373" s="43" t="n">
        <v>62.63</v>
      </c>
      <c r="K373" s="42" t="n">
        <v>4.7</v>
      </c>
      <c r="L373" s="43" t="n">
        <v>0.04</v>
      </c>
      <c r="M373" s="43" t="n">
        <v>157.47</v>
      </c>
      <c r="N373" s="42" t="n">
        <v>6.6</v>
      </c>
      <c r="O373" s="43" t="n">
        <v>0.13</v>
      </c>
      <c r="P373" s="43"/>
      <c r="Q373" s="43"/>
      <c r="R373" s="41" t="n">
        <v>0</v>
      </c>
      <c r="S373" s="44" t="s">
        <v>38</v>
      </c>
      <c r="T373" s="45" t="n">
        <v>7.5</v>
      </c>
      <c r="U373" s="45"/>
      <c r="V373" s="45"/>
      <c r="W373" s="45" t="n">
        <f aca="false">(T373-4)/1.8</f>
        <v>1.94444444444444</v>
      </c>
      <c r="X373" s="45" t="n">
        <v>1.9</v>
      </c>
      <c r="Y373" s="46" t="s">
        <v>39</v>
      </c>
      <c r="Z373" s="46"/>
      <c r="AA373" s="47" t="s">
        <v>40</v>
      </c>
      <c r="AB373" s="47" t="s">
        <v>41</v>
      </c>
      <c r="AC373" s="47"/>
      <c r="AD373" s="47"/>
      <c r="AE373" s="47" t="n">
        <v>2</v>
      </c>
      <c r="AG373" s="49" t="n">
        <f aca="false">POWER(10,11.8+1.5*X373)</f>
        <v>446683592150964</v>
      </c>
      <c r="AH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</row>
    <row r="374" s="48" customFormat="true" ht="11.25" hidden="false" customHeight="false" outlineLevel="0" collapsed="false">
      <c r="A374" s="38" t="s">
        <v>506</v>
      </c>
      <c r="B374" s="39" t="n">
        <f aca="false">DATE(C374,D374,E374)+TIME(F374,G374,H374)</f>
        <v>43701.3965636574</v>
      </c>
      <c r="C374" s="40" t="n">
        <v>2019</v>
      </c>
      <c r="D374" s="41" t="n">
        <v>8</v>
      </c>
      <c r="E374" s="41" t="n">
        <v>24</v>
      </c>
      <c r="F374" s="41" t="n">
        <v>9</v>
      </c>
      <c r="G374" s="41" t="n">
        <v>31</v>
      </c>
      <c r="H374" s="42" t="n">
        <v>3.1</v>
      </c>
      <c r="I374" s="42" t="n">
        <v>1.9</v>
      </c>
      <c r="J374" s="43" t="n">
        <v>62.57</v>
      </c>
      <c r="K374" s="42" t="n">
        <v>6.8</v>
      </c>
      <c r="L374" s="43" t="n">
        <v>0.06</v>
      </c>
      <c r="M374" s="43" t="n">
        <v>157.45</v>
      </c>
      <c r="N374" s="42" t="n">
        <v>9.7</v>
      </c>
      <c r="O374" s="43" t="n">
        <v>0.19</v>
      </c>
      <c r="P374" s="43"/>
      <c r="Q374" s="43"/>
      <c r="R374" s="41" t="n">
        <v>10</v>
      </c>
      <c r="S374" s="44" t="s">
        <v>38</v>
      </c>
      <c r="T374" s="45" t="n">
        <v>7.9</v>
      </c>
      <c r="U374" s="45"/>
      <c r="V374" s="45"/>
      <c r="W374" s="45" t="n">
        <f aca="false">(T374-4)/1.8</f>
        <v>2.16666666666667</v>
      </c>
      <c r="X374" s="45" t="n">
        <v>2.2</v>
      </c>
      <c r="Y374" s="46" t="s">
        <v>39</v>
      </c>
      <c r="Z374" s="46"/>
      <c r="AA374" s="47" t="s">
        <v>40</v>
      </c>
      <c r="AB374" s="47" t="s">
        <v>41</v>
      </c>
      <c r="AC374" s="47"/>
      <c r="AD374" s="47"/>
      <c r="AE374" s="47" t="n">
        <v>2</v>
      </c>
      <c r="AG374" s="49" t="n">
        <f aca="false">POWER(10,11.8+1.5*X374)</f>
        <v>1258925411794170</v>
      </c>
      <c r="AH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</row>
    <row r="375" s="48" customFormat="true" ht="11.25" hidden="false" customHeight="false" outlineLevel="0" collapsed="false">
      <c r="A375" s="38" t="s">
        <v>507</v>
      </c>
      <c r="B375" s="39" t="n">
        <f aca="false">DATE(C375,D375,E375)+TIME(F375,G375,H375)</f>
        <v>43701.4346319444</v>
      </c>
      <c r="C375" s="40" t="n">
        <v>2019</v>
      </c>
      <c r="D375" s="41" t="n">
        <v>8</v>
      </c>
      <c r="E375" s="41" t="n">
        <v>24</v>
      </c>
      <c r="F375" s="41" t="n">
        <v>10</v>
      </c>
      <c r="G375" s="41" t="n">
        <v>25</v>
      </c>
      <c r="H375" s="42" t="n">
        <v>52.2</v>
      </c>
      <c r="I375" s="42" t="n">
        <v>0.7</v>
      </c>
      <c r="J375" s="43" t="n">
        <v>62.64</v>
      </c>
      <c r="K375" s="42" t="n">
        <v>3.4</v>
      </c>
      <c r="L375" s="43" t="n">
        <v>0.03</v>
      </c>
      <c r="M375" s="43" t="n">
        <v>157.53</v>
      </c>
      <c r="N375" s="42" t="n">
        <v>3.6</v>
      </c>
      <c r="O375" s="43" t="n">
        <v>0.07</v>
      </c>
      <c r="P375" s="43"/>
      <c r="Q375" s="43"/>
      <c r="R375" s="41" t="n">
        <v>10</v>
      </c>
      <c r="S375" s="44" t="s">
        <v>38</v>
      </c>
      <c r="T375" s="45" t="n">
        <v>6.8</v>
      </c>
      <c r="U375" s="45"/>
      <c r="V375" s="45"/>
      <c r="W375" s="45" t="n">
        <f aca="false">(T375-4)/1.8</f>
        <v>1.55555555555556</v>
      </c>
      <c r="X375" s="45" t="n">
        <v>1.6</v>
      </c>
      <c r="Y375" s="46" t="s">
        <v>39</v>
      </c>
      <c r="Z375" s="46"/>
      <c r="AA375" s="47" t="s">
        <v>40</v>
      </c>
      <c r="AB375" s="47" t="s">
        <v>41</v>
      </c>
      <c r="AC375" s="47"/>
      <c r="AD375" s="47"/>
      <c r="AE375" s="47" t="n">
        <v>2</v>
      </c>
      <c r="AG375" s="49" t="n">
        <f aca="false">POWER(10,11.8+1.5*X375)</f>
        <v>158489319246112</v>
      </c>
      <c r="AH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</row>
    <row r="376" s="48" customFormat="true" ht="11.25" hidden="false" customHeight="false" outlineLevel="0" collapsed="false">
      <c r="A376" s="38" t="s">
        <v>508</v>
      </c>
      <c r="B376" s="39" t="n">
        <f aca="false">DATE(C376,D376,E376)+TIME(F376,G376,H376)</f>
        <v>43701.6032696759</v>
      </c>
      <c r="C376" s="40" t="n">
        <v>2019</v>
      </c>
      <c r="D376" s="41" t="n">
        <v>8</v>
      </c>
      <c r="E376" s="41" t="n">
        <v>24</v>
      </c>
      <c r="F376" s="41" t="n">
        <v>14</v>
      </c>
      <c r="G376" s="41" t="n">
        <v>28</v>
      </c>
      <c r="H376" s="42" t="n">
        <v>42.5</v>
      </c>
      <c r="I376" s="42" t="n">
        <v>2.4</v>
      </c>
      <c r="J376" s="43" t="n">
        <v>62.41</v>
      </c>
      <c r="K376" s="42" t="n">
        <v>11.1</v>
      </c>
      <c r="L376" s="43" t="n">
        <v>0.1</v>
      </c>
      <c r="M376" s="43" t="n">
        <v>157.18</v>
      </c>
      <c r="N376" s="42" t="n">
        <v>13.8</v>
      </c>
      <c r="O376" s="43" t="n">
        <v>0.28</v>
      </c>
      <c r="P376" s="43"/>
      <c r="Q376" s="43"/>
      <c r="R376" s="41" t="n">
        <v>10</v>
      </c>
      <c r="S376" s="44" t="s">
        <v>38</v>
      </c>
      <c r="T376" s="45" t="n">
        <v>6.7</v>
      </c>
      <c r="U376" s="45"/>
      <c r="V376" s="45"/>
      <c r="W376" s="45" t="n">
        <f aca="false">(T376-4)/1.8</f>
        <v>1.5</v>
      </c>
      <c r="X376" s="45" t="n">
        <v>1.5</v>
      </c>
      <c r="Y376" s="46" t="s">
        <v>39</v>
      </c>
      <c r="Z376" s="46"/>
      <c r="AA376" s="47" t="s">
        <v>40</v>
      </c>
      <c r="AB376" s="47" t="s">
        <v>41</v>
      </c>
      <c r="AC376" s="47"/>
      <c r="AD376" s="47"/>
      <c r="AE376" s="47" t="n">
        <v>2</v>
      </c>
      <c r="AG376" s="49" t="n">
        <f aca="false">POWER(10,11.8+1.5*X376)</f>
        <v>112201845430197</v>
      </c>
      <c r="AH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</row>
    <row r="377" s="48" customFormat="true" ht="11.25" hidden="false" customHeight="false" outlineLevel="0" collapsed="false">
      <c r="A377" s="38" t="s">
        <v>509</v>
      </c>
      <c r="B377" s="39" t="n">
        <f aca="false">DATE(C377,D377,E377)+TIME(F377,G377,H377)</f>
        <v>43702.0981909722</v>
      </c>
      <c r="C377" s="40" t="n">
        <v>2019</v>
      </c>
      <c r="D377" s="41" t="n">
        <v>8</v>
      </c>
      <c r="E377" s="41" t="n">
        <v>25</v>
      </c>
      <c r="F377" s="41" t="n">
        <v>2</v>
      </c>
      <c r="G377" s="41" t="n">
        <v>21</v>
      </c>
      <c r="H377" s="42" t="n">
        <v>23.7</v>
      </c>
      <c r="I377" s="42" t="n">
        <v>0.6</v>
      </c>
      <c r="J377" s="43" t="n">
        <v>61.64</v>
      </c>
      <c r="K377" s="42" t="n">
        <v>1.1</v>
      </c>
      <c r="L377" s="43" t="n">
        <v>0.01</v>
      </c>
      <c r="M377" s="43" t="n">
        <v>147.66</v>
      </c>
      <c r="N377" s="42" t="n">
        <v>2.9</v>
      </c>
      <c r="O377" s="43" t="n">
        <v>0.06</v>
      </c>
      <c r="P377" s="43"/>
      <c r="Q377" s="43"/>
      <c r="R377" s="41" t="n">
        <v>0</v>
      </c>
      <c r="S377" s="44" t="s">
        <v>38</v>
      </c>
      <c r="T377" s="45" t="n">
        <v>7.1</v>
      </c>
      <c r="U377" s="45"/>
      <c r="V377" s="45"/>
      <c r="W377" s="45" t="n">
        <f aca="false">(T377-4)/1.8</f>
        <v>1.72222222222222</v>
      </c>
      <c r="X377" s="45" t="n">
        <v>1.7</v>
      </c>
      <c r="Y377" s="46" t="s">
        <v>39</v>
      </c>
      <c r="Z377" s="46"/>
      <c r="AA377" s="47" t="s">
        <v>40</v>
      </c>
      <c r="AB377" s="47" t="s">
        <v>41</v>
      </c>
      <c r="AC377" s="47"/>
      <c r="AD377" s="47"/>
      <c r="AE377" s="47" t="n">
        <v>2</v>
      </c>
      <c r="AG377" s="49" t="n">
        <f aca="false">POWER(10,11.8+1.5*X377)</f>
        <v>223872113856835</v>
      </c>
      <c r="AH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</row>
    <row r="378" s="48" customFormat="true" ht="11.25" hidden="false" customHeight="false" outlineLevel="0" collapsed="false">
      <c r="A378" s="38" t="s">
        <v>510</v>
      </c>
      <c r="B378" s="39" t="n">
        <f aca="false">DATE(C378,D378,E378)+TIME(F378,G378,H378)</f>
        <v>43703.4867326389</v>
      </c>
      <c r="C378" s="40" t="n">
        <v>2019</v>
      </c>
      <c r="D378" s="41" t="n">
        <v>8</v>
      </c>
      <c r="E378" s="41" t="n">
        <v>26</v>
      </c>
      <c r="F378" s="41" t="n">
        <v>11</v>
      </c>
      <c r="G378" s="41" t="n">
        <v>40</v>
      </c>
      <c r="H378" s="42" t="n">
        <v>53.7</v>
      </c>
      <c r="I378" s="42" t="n">
        <v>0.6</v>
      </c>
      <c r="J378" s="43" t="n">
        <v>58.85</v>
      </c>
      <c r="K378" s="42" t="n">
        <v>3.3</v>
      </c>
      <c r="L378" s="43" t="n">
        <v>0.03</v>
      </c>
      <c r="M378" s="43" t="n">
        <v>151.58</v>
      </c>
      <c r="N378" s="42" t="n">
        <v>2.6</v>
      </c>
      <c r="O378" s="43" t="n">
        <v>0.04</v>
      </c>
      <c r="P378" s="43"/>
      <c r="Q378" s="43"/>
      <c r="R378" s="41" t="n">
        <v>0</v>
      </c>
      <c r="S378" s="44" t="s">
        <v>38</v>
      </c>
      <c r="T378" s="45" t="n">
        <v>9.5</v>
      </c>
      <c r="U378" s="45"/>
      <c r="V378" s="45"/>
      <c r="W378" s="45" t="n">
        <f aca="false">(T378-4)/1.8</f>
        <v>3.05555555555556</v>
      </c>
      <c r="X378" s="45" t="n">
        <v>3.1</v>
      </c>
      <c r="Y378" s="46" t="s">
        <v>39</v>
      </c>
      <c r="Z378" s="46"/>
      <c r="AA378" s="47" t="s">
        <v>48</v>
      </c>
      <c r="AB378" s="47" t="s">
        <v>41</v>
      </c>
      <c r="AC378" s="47"/>
      <c r="AD378" s="47"/>
      <c r="AE378" s="47" t="n">
        <v>1</v>
      </c>
      <c r="AG378" s="49" t="n">
        <f aca="false">POWER(10,11.8+1.5*X378)</f>
        <v>28183829312644700</v>
      </c>
      <c r="AH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</row>
    <row r="379" s="48" customFormat="true" ht="11.25" hidden="false" customHeight="false" outlineLevel="0" collapsed="false">
      <c r="A379" s="38" t="s">
        <v>511</v>
      </c>
      <c r="B379" s="39" t="n">
        <f aca="false">DATE(C379,D379,E379)+TIME(F379,G379,H379)</f>
        <v>43703.4981550926</v>
      </c>
      <c r="C379" s="40" t="n">
        <v>2019</v>
      </c>
      <c r="D379" s="41" t="n">
        <v>8</v>
      </c>
      <c r="E379" s="41" t="n">
        <v>26</v>
      </c>
      <c r="F379" s="41" t="n">
        <v>11</v>
      </c>
      <c r="G379" s="41" t="n">
        <v>57</v>
      </c>
      <c r="H379" s="42" t="n">
        <v>20.6</v>
      </c>
      <c r="I379" s="42" t="n">
        <v>1.5</v>
      </c>
      <c r="J379" s="43" t="n">
        <v>58.78</v>
      </c>
      <c r="K379" s="42" t="n">
        <v>6.4</v>
      </c>
      <c r="L379" s="43" t="n">
        <v>0.06</v>
      </c>
      <c r="M379" s="43" t="n">
        <v>151.79</v>
      </c>
      <c r="N379" s="42" t="n">
        <v>7.4</v>
      </c>
      <c r="O379" s="43" t="n">
        <v>0.12</v>
      </c>
      <c r="P379" s="43"/>
      <c r="Q379" s="43"/>
      <c r="R379" s="41" t="n">
        <v>0</v>
      </c>
      <c r="S379" s="44" t="s">
        <v>38</v>
      </c>
      <c r="T379" s="45" t="n">
        <v>7.3</v>
      </c>
      <c r="U379" s="45"/>
      <c r="V379" s="45"/>
      <c r="W379" s="45" t="n">
        <f aca="false">(T379-4)/1.8</f>
        <v>1.83333333333333</v>
      </c>
      <c r="X379" s="45" t="n">
        <v>1.8</v>
      </c>
      <c r="Y379" s="46" t="s">
        <v>39</v>
      </c>
      <c r="Z379" s="46"/>
      <c r="AA379" s="47" t="s">
        <v>48</v>
      </c>
      <c r="AB379" s="47" t="s">
        <v>41</v>
      </c>
      <c r="AC379" s="47"/>
      <c r="AD379" s="47"/>
      <c r="AE379" s="47" t="n">
        <v>1</v>
      </c>
      <c r="AG379" s="49" t="n">
        <f aca="false">POWER(10,11.8+1.5*X379)</f>
        <v>316227766016838</v>
      </c>
      <c r="AH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</row>
    <row r="380" s="48" customFormat="true" ht="11.25" hidden="false" customHeight="false" outlineLevel="0" collapsed="false">
      <c r="A380" s="38" t="s">
        <v>512</v>
      </c>
      <c r="B380" s="39" t="n">
        <f aca="false">DATE(C380,D380,E380)+TIME(F380,G380,H380)</f>
        <v>43703.6597789352</v>
      </c>
      <c r="C380" s="40" t="n">
        <v>2019</v>
      </c>
      <c r="D380" s="41" t="n">
        <v>8</v>
      </c>
      <c r="E380" s="41" t="n">
        <v>26</v>
      </c>
      <c r="F380" s="41" t="n">
        <v>15</v>
      </c>
      <c r="G380" s="41" t="n">
        <v>50</v>
      </c>
      <c r="H380" s="42" t="n">
        <v>4.9</v>
      </c>
      <c r="I380" s="42" t="n">
        <v>1.5</v>
      </c>
      <c r="J380" s="43" t="n">
        <v>62.63</v>
      </c>
      <c r="K380" s="42" t="n">
        <v>5.1</v>
      </c>
      <c r="L380" s="43" t="n">
        <v>0.05</v>
      </c>
      <c r="M380" s="43" t="n">
        <v>157.53</v>
      </c>
      <c r="N380" s="42" t="n">
        <v>7.6</v>
      </c>
      <c r="O380" s="43" t="n">
        <v>0.15</v>
      </c>
      <c r="P380" s="43"/>
      <c r="Q380" s="43"/>
      <c r="R380" s="41" t="n">
        <v>3</v>
      </c>
      <c r="S380" s="44" t="n">
        <v>6</v>
      </c>
      <c r="T380" s="45" t="n">
        <v>7.1</v>
      </c>
      <c r="U380" s="45"/>
      <c r="V380" s="45"/>
      <c r="W380" s="45" t="n">
        <f aca="false">(T380-4)/1.8</f>
        <v>1.72222222222222</v>
      </c>
      <c r="X380" s="45" t="n">
        <v>1.7</v>
      </c>
      <c r="Y380" s="46" t="s">
        <v>39</v>
      </c>
      <c r="Z380" s="46"/>
      <c r="AA380" s="47" t="s">
        <v>40</v>
      </c>
      <c r="AB380" s="47" t="s">
        <v>41</v>
      </c>
      <c r="AC380" s="47"/>
      <c r="AD380" s="47"/>
      <c r="AE380" s="47" t="n">
        <v>2</v>
      </c>
      <c r="AG380" s="49" t="n">
        <f aca="false">POWER(10,11.8+1.5*X380)</f>
        <v>223872113856835</v>
      </c>
      <c r="AH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</row>
    <row r="381" s="48" customFormat="true" ht="12.75" hidden="false" customHeight="false" outlineLevel="0" collapsed="false">
      <c r="A381" s="38" t="s">
        <v>513</v>
      </c>
      <c r="B381" s="39" t="n">
        <f aca="false">DATE(C381,D381,E381)+TIME(F381,G381,H381)</f>
        <v>43703.7321793982</v>
      </c>
      <c r="C381" s="40" t="n">
        <v>2019</v>
      </c>
      <c r="D381" s="41" t="n">
        <v>8</v>
      </c>
      <c r="E381" s="41" t="n">
        <v>26</v>
      </c>
      <c r="F381" s="41" t="n">
        <v>17</v>
      </c>
      <c r="G381" s="41" t="n">
        <v>34</v>
      </c>
      <c r="H381" s="42" t="n">
        <v>20.3</v>
      </c>
      <c r="I381" s="42" t="n">
        <v>1.6</v>
      </c>
      <c r="J381" s="43" t="n">
        <v>63.02</v>
      </c>
      <c r="K381" s="42" t="n">
        <v>4.8</v>
      </c>
      <c r="L381" s="43" t="n">
        <v>0.04</v>
      </c>
      <c r="M381" s="43" t="n">
        <v>146.43</v>
      </c>
      <c r="N381" s="42" t="n">
        <v>8.3</v>
      </c>
      <c r="O381" s="43" t="n">
        <v>0.17</v>
      </c>
      <c r="P381" s="43"/>
      <c r="Q381" s="43"/>
      <c r="R381" s="41" t="n">
        <v>19</v>
      </c>
      <c r="S381" s="44" t="n">
        <v>11</v>
      </c>
      <c r="T381" s="45" t="n">
        <v>7.3</v>
      </c>
      <c r="U381" s="45"/>
      <c r="V381" s="45"/>
      <c r="W381" s="45" t="n">
        <f aca="false">(T381-4)/1.8</f>
        <v>1.83333333333333</v>
      </c>
      <c r="X381" s="45" t="n">
        <v>1.8</v>
      </c>
      <c r="Y381" s="46" t="s">
        <v>39</v>
      </c>
      <c r="Z381" s="46" t="s">
        <v>98</v>
      </c>
      <c r="AA381" s="47" t="s">
        <v>40</v>
      </c>
      <c r="AB381" s="47" t="s">
        <v>41</v>
      </c>
      <c r="AC381" s="47"/>
      <c r="AD381" s="47"/>
      <c r="AE381" s="47" t="n">
        <v>2</v>
      </c>
      <c r="AG381" s="49" t="n">
        <f aca="false">POWER(10,11.8+1.5*X381)</f>
        <v>316227766016838</v>
      </c>
      <c r="AH381" s="47"/>
      <c r="AJ381" s="41" t="n">
        <v>2019</v>
      </c>
      <c r="AK381" s="41" t="n">
        <v>8</v>
      </c>
      <c r="AL381" s="41" t="n">
        <v>26</v>
      </c>
      <c r="AM381" s="41" t="n">
        <v>17</v>
      </c>
      <c r="AN381" s="41" t="n">
        <v>34</v>
      </c>
      <c r="AO381" s="42" t="n">
        <v>18.7</v>
      </c>
      <c r="AP381" s="42" t="n">
        <v>0.6</v>
      </c>
      <c r="AQ381" s="43" t="n">
        <v>63.13</v>
      </c>
      <c r="AR381" s="51"/>
      <c r="AS381" s="43" t="n">
        <v>146.18</v>
      </c>
      <c r="AT381" s="47"/>
      <c r="AU381" s="47"/>
      <c r="AV381" s="47"/>
      <c r="AW381" s="51" t="n">
        <v>10</v>
      </c>
      <c r="AX381" s="46"/>
      <c r="AY381" s="45" t="n">
        <v>7.2</v>
      </c>
      <c r="AZ381" s="45"/>
      <c r="BA381" s="45" t="n">
        <v>1.8</v>
      </c>
      <c r="BB381" s="46" t="s">
        <v>98</v>
      </c>
      <c r="BC381" s="47" t="s">
        <v>99</v>
      </c>
      <c r="BD381" s="52"/>
    </row>
    <row r="382" s="48" customFormat="true" ht="11.25" hidden="false" customHeight="false" outlineLevel="0" collapsed="false">
      <c r="A382" s="38" t="s">
        <v>514</v>
      </c>
      <c r="B382" s="39" t="n">
        <f aca="false">DATE(C382,D382,E382)+TIME(F382,G382,H382)</f>
        <v>43703.8557905093</v>
      </c>
      <c r="C382" s="40" t="n">
        <v>2019</v>
      </c>
      <c r="D382" s="41" t="n">
        <v>8</v>
      </c>
      <c r="E382" s="41" t="n">
        <v>26</v>
      </c>
      <c r="F382" s="41" t="n">
        <v>20</v>
      </c>
      <c r="G382" s="41" t="n">
        <v>32</v>
      </c>
      <c r="H382" s="42" t="n">
        <v>20.3</v>
      </c>
      <c r="I382" s="42" t="n">
        <v>0.8</v>
      </c>
      <c r="J382" s="43" t="n">
        <v>58.87</v>
      </c>
      <c r="K382" s="42" t="n">
        <v>3.1</v>
      </c>
      <c r="L382" s="43" t="n">
        <v>0.03</v>
      </c>
      <c r="M382" s="43" t="n">
        <v>151.72</v>
      </c>
      <c r="N382" s="42" t="n">
        <v>2.7</v>
      </c>
      <c r="O382" s="43" t="n">
        <v>0.05</v>
      </c>
      <c r="P382" s="43"/>
      <c r="Q382" s="43"/>
      <c r="R382" s="41" t="n">
        <v>0</v>
      </c>
      <c r="S382" s="44" t="s">
        <v>38</v>
      </c>
      <c r="T382" s="45" t="n">
        <v>7.3</v>
      </c>
      <c r="U382" s="45"/>
      <c r="V382" s="45"/>
      <c r="W382" s="45" t="n">
        <f aca="false">(T382-4)/1.8</f>
        <v>1.83333333333333</v>
      </c>
      <c r="X382" s="45" t="n">
        <v>1.8</v>
      </c>
      <c r="Y382" s="46" t="s">
        <v>39</v>
      </c>
      <c r="Z382" s="46"/>
      <c r="AA382" s="47" t="s">
        <v>40</v>
      </c>
      <c r="AB382" s="47" t="s">
        <v>41</v>
      </c>
      <c r="AC382" s="47"/>
      <c r="AD382" s="47"/>
      <c r="AE382" s="47" t="n">
        <v>2</v>
      </c>
      <c r="AG382" s="49" t="n">
        <f aca="false">POWER(10,11.8+1.5*X382)</f>
        <v>316227766016838</v>
      </c>
      <c r="AH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</row>
    <row r="383" s="48" customFormat="true" ht="11.25" hidden="false" customHeight="false" outlineLevel="0" collapsed="false">
      <c r="A383" s="38" t="s">
        <v>515</v>
      </c>
      <c r="B383" s="39" t="n">
        <f aca="false">DATE(C383,D383,E383)+TIME(F383,G383,H383)</f>
        <v>43704.4349710648</v>
      </c>
      <c r="C383" s="40" t="n">
        <v>2019</v>
      </c>
      <c r="D383" s="41" t="n">
        <v>8</v>
      </c>
      <c r="E383" s="41" t="n">
        <v>27</v>
      </c>
      <c r="F383" s="41" t="n">
        <v>10</v>
      </c>
      <c r="G383" s="41" t="n">
        <v>26</v>
      </c>
      <c r="H383" s="42" t="n">
        <v>21.5</v>
      </c>
      <c r="I383" s="42" t="n">
        <v>2</v>
      </c>
      <c r="J383" s="43" t="n">
        <v>62.56</v>
      </c>
      <c r="K383" s="42" t="n">
        <v>7.3</v>
      </c>
      <c r="L383" s="43" t="n">
        <v>0.07</v>
      </c>
      <c r="M383" s="43" t="n">
        <v>157.21</v>
      </c>
      <c r="N383" s="42" t="n">
        <v>10.9</v>
      </c>
      <c r="O383" s="43" t="n">
        <v>0.22</v>
      </c>
      <c r="P383" s="43"/>
      <c r="Q383" s="43"/>
      <c r="R383" s="41" t="n">
        <v>29</v>
      </c>
      <c r="S383" s="44" t="n">
        <v>14</v>
      </c>
      <c r="T383" s="45" t="n">
        <v>6.7</v>
      </c>
      <c r="U383" s="45"/>
      <c r="V383" s="45"/>
      <c r="W383" s="45" t="n">
        <f aca="false">(T383-4)/1.8</f>
        <v>1.5</v>
      </c>
      <c r="X383" s="45" t="n">
        <v>1.5</v>
      </c>
      <c r="Y383" s="46" t="s">
        <v>39</v>
      </c>
      <c r="Z383" s="46"/>
      <c r="AA383" s="47" t="s">
        <v>40</v>
      </c>
      <c r="AB383" s="47" t="s">
        <v>41</v>
      </c>
      <c r="AC383" s="47"/>
      <c r="AD383" s="47"/>
      <c r="AE383" s="47" t="n">
        <v>2</v>
      </c>
      <c r="AG383" s="49" t="n">
        <f aca="false">POWER(10,11.8+1.5*X383)</f>
        <v>112201845430197</v>
      </c>
      <c r="AH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</row>
    <row r="384" s="48" customFormat="true" ht="11.25" hidden="false" customHeight="false" outlineLevel="0" collapsed="false">
      <c r="A384" s="38" t="s">
        <v>516</v>
      </c>
      <c r="B384" s="39" t="n">
        <f aca="false">DATE(C384,D384,E384)+TIME(F384,G384,H384)</f>
        <v>43704.6864583333</v>
      </c>
      <c r="C384" s="40" t="n">
        <v>2019</v>
      </c>
      <c r="D384" s="41" t="n">
        <v>8</v>
      </c>
      <c r="E384" s="41" t="n">
        <v>27</v>
      </c>
      <c r="F384" s="41" t="n">
        <v>16</v>
      </c>
      <c r="G384" s="41" t="n">
        <v>28</v>
      </c>
      <c r="H384" s="42" t="n">
        <v>30</v>
      </c>
      <c r="I384" s="42" t="n">
        <v>0.2</v>
      </c>
      <c r="J384" s="43" t="n">
        <v>62.6</v>
      </c>
      <c r="K384" s="42" t="n">
        <v>0.6</v>
      </c>
      <c r="L384" s="43" t="n">
        <v>0.01</v>
      </c>
      <c r="M384" s="43" t="n">
        <v>157.45</v>
      </c>
      <c r="N384" s="42" t="n">
        <v>0.8</v>
      </c>
      <c r="O384" s="43" t="n">
        <v>0.02</v>
      </c>
      <c r="P384" s="43"/>
      <c r="Q384" s="43"/>
      <c r="R384" s="41" t="n">
        <v>9</v>
      </c>
      <c r="S384" s="44" t="n">
        <v>1</v>
      </c>
      <c r="T384" s="45" t="n">
        <v>6.8</v>
      </c>
      <c r="U384" s="45"/>
      <c r="V384" s="45"/>
      <c r="W384" s="45" t="n">
        <f aca="false">(T384-4)/1.8</f>
        <v>1.55555555555556</v>
      </c>
      <c r="X384" s="45" t="n">
        <v>1.6</v>
      </c>
      <c r="Y384" s="46" t="s">
        <v>39</v>
      </c>
      <c r="Z384" s="46"/>
      <c r="AA384" s="47" t="s">
        <v>40</v>
      </c>
      <c r="AB384" s="47" t="s">
        <v>41</v>
      </c>
      <c r="AC384" s="47"/>
      <c r="AD384" s="47"/>
      <c r="AE384" s="47" t="n">
        <v>2</v>
      </c>
      <c r="AG384" s="49" t="n">
        <f aca="false">POWER(10,11.8+1.5*X384)</f>
        <v>158489319246112</v>
      </c>
      <c r="AH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</row>
    <row r="385" s="48" customFormat="true" ht="11.25" hidden="false" customHeight="false" outlineLevel="0" collapsed="false">
      <c r="A385" s="38" t="s">
        <v>517</v>
      </c>
      <c r="B385" s="39" t="n">
        <f aca="false">DATE(C385,D385,E385)+TIME(F385,G385,H385)</f>
        <v>43704.7759652778</v>
      </c>
      <c r="C385" s="40" t="n">
        <v>2019</v>
      </c>
      <c r="D385" s="41" t="n">
        <v>8</v>
      </c>
      <c r="E385" s="41" t="n">
        <v>27</v>
      </c>
      <c r="F385" s="41" t="n">
        <v>18</v>
      </c>
      <c r="G385" s="41" t="n">
        <v>37</v>
      </c>
      <c r="H385" s="42" t="n">
        <v>23.4</v>
      </c>
      <c r="I385" s="42" t="n">
        <v>1.8</v>
      </c>
      <c r="J385" s="43" t="n">
        <v>59.88</v>
      </c>
      <c r="K385" s="42" t="n">
        <v>6</v>
      </c>
      <c r="L385" s="43" t="n">
        <v>0.05</v>
      </c>
      <c r="M385" s="43" t="n">
        <v>145.12</v>
      </c>
      <c r="N385" s="42" t="n">
        <v>8.7</v>
      </c>
      <c r="O385" s="43" t="n">
        <v>0.15</v>
      </c>
      <c r="P385" s="43"/>
      <c r="Q385" s="43"/>
      <c r="R385" s="41" t="n">
        <v>32</v>
      </c>
      <c r="S385" s="44" t="n">
        <v>15</v>
      </c>
      <c r="T385" s="45" t="n">
        <v>7.3</v>
      </c>
      <c r="U385" s="45"/>
      <c r="V385" s="45"/>
      <c r="W385" s="45" t="n">
        <f aca="false">(T385-4)/1.8</f>
        <v>1.83333333333333</v>
      </c>
      <c r="X385" s="45" t="n">
        <v>1.8</v>
      </c>
      <c r="Y385" s="46" t="s">
        <v>39</v>
      </c>
      <c r="Z385" s="46"/>
      <c r="AA385" s="47" t="s">
        <v>40</v>
      </c>
      <c r="AB385" s="47" t="s">
        <v>41</v>
      </c>
      <c r="AC385" s="47"/>
      <c r="AD385" s="47"/>
      <c r="AE385" s="47" t="n">
        <v>2</v>
      </c>
      <c r="AG385" s="49" t="n">
        <f aca="false">POWER(10,11.8+1.5*X385)</f>
        <v>316227766016838</v>
      </c>
      <c r="AH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</row>
    <row r="386" s="48" customFormat="true" ht="11.25" hidden="false" customHeight="false" outlineLevel="0" collapsed="false">
      <c r="A386" s="38" t="s">
        <v>518</v>
      </c>
      <c r="B386" s="39" t="n">
        <f aca="false">DATE(C386,D386,E386)+TIME(F386,G386,H386)</f>
        <v>43704.8178530093</v>
      </c>
      <c r="C386" s="40" t="n">
        <v>2019</v>
      </c>
      <c r="D386" s="41" t="n">
        <v>8</v>
      </c>
      <c r="E386" s="41" t="n">
        <v>27</v>
      </c>
      <c r="F386" s="41" t="n">
        <v>19</v>
      </c>
      <c r="G386" s="41" t="n">
        <v>37</v>
      </c>
      <c r="H386" s="42" t="n">
        <v>42.5</v>
      </c>
      <c r="I386" s="42" t="n">
        <v>2</v>
      </c>
      <c r="J386" s="43" t="n">
        <v>61.12</v>
      </c>
      <c r="K386" s="42" t="n">
        <v>5.1</v>
      </c>
      <c r="L386" s="43" t="n">
        <v>0.05</v>
      </c>
      <c r="M386" s="43" t="n">
        <v>156.01</v>
      </c>
      <c r="N386" s="42" t="n">
        <v>9.6</v>
      </c>
      <c r="O386" s="43" t="n">
        <v>0.19</v>
      </c>
      <c r="P386" s="43"/>
      <c r="Q386" s="43"/>
      <c r="R386" s="41" t="n">
        <v>33</v>
      </c>
      <c r="S386" s="44" t="s">
        <v>38</v>
      </c>
      <c r="T386" s="45" t="n">
        <v>7.9</v>
      </c>
      <c r="U386" s="45"/>
      <c r="V386" s="45"/>
      <c r="W386" s="45" t="n">
        <f aca="false">(T386-4)/1.8</f>
        <v>2.16666666666667</v>
      </c>
      <c r="X386" s="45" t="n">
        <v>2.2</v>
      </c>
      <c r="Y386" s="46" t="s">
        <v>39</v>
      </c>
      <c r="Z386" s="46"/>
      <c r="AA386" s="47" t="s">
        <v>40</v>
      </c>
      <c r="AB386" s="47" t="s">
        <v>41</v>
      </c>
      <c r="AC386" s="47"/>
      <c r="AD386" s="47"/>
      <c r="AE386" s="47" t="n">
        <v>2</v>
      </c>
      <c r="AG386" s="49" t="n">
        <f aca="false">POWER(10,11.8+1.5*X386)</f>
        <v>1258925411794170</v>
      </c>
      <c r="AH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</row>
    <row r="387" s="48" customFormat="true" ht="12.75" hidden="false" customHeight="false" outlineLevel="0" collapsed="false">
      <c r="A387" s="38" t="s">
        <v>519</v>
      </c>
      <c r="B387" s="39" t="n">
        <f aca="false">DATE(C387,D387,E387)+TIME(F387,G387,H387)</f>
        <v>43705.0699467593</v>
      </c>
      <c r="C387" s="40" t="n">
        <v>2019</v>
      </c>
      <c r="D387" s="41" t="n">
        <v>8</v>
      </c>
      <c r="E387" s="41" t="n">
        <v>28</v>
      </c>
      <c r="F387" s="41" t="n">
        <v>1</v>
      </c>
      <c r="G387" s="41" t="n">
        <v>40</v>
      </c>
      <c r="H387" s="42" t="n">
        <v>43.4</v>
      </c>
      <c r="I387" s="42" t="n">
        <v>1.8</v>
      </c>
      <c r="J387" s="43" t="n">
        <v>62.94</v>
      </c>
      <c r="K387" s="42" t="n">
        <v>3.4</v>
      </c>
      <c r="L387" s="43" t="n">
        <v>0.03</v>
      </c>
      <c r="M387" s="43" t="n">
        <v>145.53</v>
      </c>
      <c r="N387" s="42" t="n">
        <v>8.2</v>
      </c>
      <c r="O387" s="43" t="n">
        <v>0.16</v>
      </c>
      <c r="P387" s="43"/>
      <c r="Q387" s="43"/>
      <c r="R387" s="41" t="n">
        <v>33</v>
      </c>
      <c r="S387" s="44" t="s">
        <v>38</v>
      </c>
      <c r="T387" s="45" t="n">
        <v>8.1</v>
      </c>
      <c r="U387" s="45"/>
      <c r="V387" s="45"/>
      <c r="W387" s="45" t="n">
        <f aca="false">(T387-4)/1.8</f>
        <v>2.27777777777778</v>
      </c>
      <c r="X387" s="45" t="n">
        <v>2.3</v>
      </c>
      <c r="Y387" s="46" t="s">
        <v>39</v>
      </c>
      <c r="Z387" s="46" t="s">
        <v>98</v>
      </c>
      <c r="AA387" s="47" t="s">
        <v>40</v>
      </c>
      <c r="AB387" s="47" t="s">
        <v>41</v>
      </c>
      <c r="AC387" s="47"/>
      <c r="AD387" s="47"/>
      <c r="AE387" s="47" t="n">
        <v>2</v>
      </c>
      <c r="AG387" s="49" t="n">
        <f aca="false">POWER(10,11.8+1.5*X387)</f>
        <v>1778279410038920</v>
      </c>
      <c r="AH387" s="47"/>
      <c r="AJ387" s="41" t="n">
        <v>2019</v>
      </c>
      <c r="AK387" s="41" t="n">
        <v>8</v>
      </c>
      <c r="AL387" s="41" t="n">
        <v>28</v>
      </c>
      <c r="AM387" s="41" t="n">
        <v>1</v>
      </c>
      <c r="AN387" s="41" t="n">
        <v>40</v>
      </c>
      <c r="AO387" s="42" t="n">
        <v>39.3</v>
      </c>
      <c r="AP387" s="42" t="n">
        <v>0.5</v>
      </c>
      <c r="AQ387" s="43" t="n">
        <v>63.06</v>
      </c>
      <c r="AR387" s="51"/>
      <c r="AS387" s="43" t="n">
        <v>145.27</v>
      </c>
      <c r="AT387" s="47"/>
      <c r="AU387" s="47"/>
      <c r="AV387" s="47"/>
      <c r="AW387" s="51" t="n">
        <v>10</v>
      </c>
      <c r="AX387" s="46"/>
      <c r="AY387" s="45" t="n">
        <v>7.7</v>
      </c>
      <c r="AZ387" s="45"/>
      <c r="BA387" s="45" t="n">
        <v>2.1</v>
      </c>
      <c r="BB387" s="46" t="s">
        <v>98</v>
      </c>
      <c r="BC387" s="47" t="s">
        <v>99</v>
      </c>
      <c r="BD387" s="52"/>
    </row>
    <row r="388" s="48" customFormat="true" ht="11.25" hidden="false" customHeight="false" outlineLevel="0" collapsed="false">
      <c r="A388" s="38" t="s">
        <v>520</v>
      </c>
      <c r="B388" s="39" t="n">
        <f aca="false">DATE(C388,D388,E388)+TIME(F388,G388,H388)</f>
        <v>43705.0982731482</v>
      </c>
      <c r="C388" s="40" t="n">
        <v>2019</v>
      </c>
      <c r="D388" s="41" t="n">
        <v>8</v>
      </c>
      <c r="E388" s="41" t="n">
        <v>28</v>
      </c>
      <c r="F388" s="41" t="n">
        <v>2</v>
      </c>
      <c r="G388" s="41" t="n">
        <v>21</v>
      </c>
      <c r="H388" s="42" t="n">
        <v>30.8</v>
      </c>
      <c r="I388" s="42" t="n">
        <v>0.9</v>
      </c>
      <c r="J388" s="43" t="n">
        <v>61.56</v>
      </c>
      <c r="K388" s="42" t="n">
        <v>1.6</v>
      </c>
      <c r="L388" s="43" t="n">
        <v>0.01</v>
      </c>
      <c r="M388" s="43" t="n">
        <v>147.92</v>
      </c>
      <c r="N388" s="42" t="n">
        <v>4.8</v>
      </c>
      <c r="O388" s="43" t="n">
        <v>0.1</v>
      </c>
      <c r="P388" s="43"/>
      <c r="Q388" s="43"/>
      <c r="R388" s="41" t="n">
        <v>0</v>
      </c>
      <c r="S388" s="44" t="s">
        <v>38</v>
      </c>
      <c r="T388" s="45" t="n">
        <v>7.3</v>
      </c>
      <c r="U388" s="45"/>
      <c r="V388" s="45"/>
      <c r="W388" s="45" t="n">
        <f aca="false">(T388-4)/1.8</f>
        <v>1.83333333333333</v>
      </c>
      <c r="X388" s="45" t="n">
        <v>1.8</v>
      </c>
      <c r="Y388" s="46" t="s">
        <v>39</v>
      </c>
      <c r="Z388" s="46"/>
      <c r="AA388" s="47" t="s">
        <v>53</v>
      </c>
      <c r="AB388" s="47" t="s">
        <v>41</v>
      </c>
      <c r="AC388" s="50" t="s">
        <v>54</v>
      </c>
      <c r="AD388" s="50"/>
      <c r="AE388" s="47"/>
      <c r="AG388" s="47"/>
      <c r="AH388" s="49" t="n">
        <f aca="false">POWER(10,11.8+1.5*X388)</f>
        <v>316227766016838</v>
      </c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</row>
    <row r="389" s="48" customFormat="true" ht="11.25" hidden="false" customHeight="false" outlineLevel="0" collapsed="false">
      <c r="A389" s="38" t="s">
        <v>521</v>
      </c>
      <c r="B389" s="39" t="n">
        <f aca="false">DATE(C389,D389,E389)+TIME(F389,G389,H389)</f>
        <v>43705.5385081019</v>
      </c>
      <c r="C389" s="40" t="n">
        <v>2019</v>
      </c>
      <c r="D389" s="41" t="n">
        <v>8</v>
      </c>
      <c r="E389" s="41" t="n">
        <v>28</v>
      </c>
      <c r="F389" s="41" t="n">
        <v>12</v>
      </c>
      <c r="G389" s="41" t="n">
        <v>55</v>
      </c>
      <c r="H389" s="42" t="n">
        <v>27.1</v>
      </c>
      <c r="I389" s="42" t="n">
        <v>1.1</v>
      </c>
      <c r="J389" s="43" t="n">
        <v>58.87</v>
      </c>
      <c r="K389" s="42" t="n">
        <v>5.6</v>
      </c>
      <c r="L389" s="43" t="n">
        <v>0.05</v>
      </c>
      <c r="M389" s="43" t="n">
        <v>151.55</v>
      </c>
      <c r="N389" s="42" t="n">
        <v>4.8</v>
      </c>
      <c r="O389" s="43" t="n">
        <v>0.08</v>
      </c>
      <c r="P389" s="43"/>
      <c r="Q389" s="43"/>
      <c r="R389" s="41" t="n">
        <v>23</v>
      </c>
      <c r="S389" s="44" t="n">
        <v>19</v>
      </c>
      <c r="T389" s="45" t="n">
        <v>7.3</v>
      </c>
      <c r="U389" s="45"/>
      <c r="V389" s="45"/>
      <c r="W389" s="45" t="n">
        <f aca="false">(T389-4)/1.8</f>
        <v>1.83333333333333</v>
      </c>
      <c r="X389" s="45" t="n">
        <v>1.8</v>
      </c>
      <c r="Y389" s="46" t="s">
        <v>39</v>
      </c>
      <c r="Z389" s="46"/>
      <c r="AA389" s="47" t="s">
        <v>40</v>
      </c>
      <c r="AB389" s="47" t="s">
        <v>41</v>
      </c>
      <c r="AC389" s="47"/>
      <c r="AD389" s="47"/>
      <c r="AE389" s="47" t="n">
        <v>2</v>
      </c>
      <c r="AG389" s="49" t="n">
        <f aca="false">POWER(10,11.8+1.5*X389)</f>
        <v>316227766016838</v>
      </c>
      <c r="AH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</row>
    <row r="390" s="48" customFormat="true" ht="11.25" hidden="false" customHeight="false" outlineLevel="0" collapsed="false">
      <c r="A390" s="38" t="s">
        <v>522</v>
      </c>
      <c r="B390" s="39" t="n">
        <f aca="false">DATE(C390,D390,E390)+TIME(F390,G390,H390)</f>
        <v>43705.5994513889</v>
      </c>
      <c r="C390" s="40" t="n">
        <v>2019</v>
      </c>
      <c r="D390" s="41" t="n">
        <v>8</v>
      </c>
      <c r="E390" s="41" t="n">
        <v>28</v>
      </c>
      <c r="F390" s="41" t="n">
        <v>14</v>
      </c>
      <c r="G390" s="41" t="n">
        <v>23</v>
      </c>
      <c r="H390" s="42" t="n">
        <v>12.6</v>
      </c>
      <c r="I390" s="42" t="n">
        <v>1.5</v>
      </c>
      <c r="J390" s="43" t="n">
        <v>58.87</v>
      </c>
      <c r="K390" s="42" t="n">
        <v>6.9</v>
      </c>
      <c r="L390" s="43" t="n">
        <v>0.06</v>
      </c>
      <c r="M390" s="43" t="n">
        <v>151.51</v>
      </c>
      <c r="N390" s="42" t="n">
        <v>7.2</v>
      </c>
      <c r="O390" s="43" t="n">
        <v>0.12</v>
      </c>
      <c r="P390" s="43"/>
      <c r="Q390" s="43"/>
      <c r="R390" s="41" t="n">
        <v>0</v>
      </c>
      <c r="S390" s="44" t="s">
        <v>38</v>
      </c>
      <c r="T390" s="45" t="n">
        <v>7.4</v>
      </c>
      <c r="U390" s="45"/>
      <c r="V390" s="45"/>
      <c r="W390" s="45" t="n">
        <f aca="false">(T390-4)/1.8</f>
        <v>1.88888888888889</v>
      </c>
      <c r="X390" s="45" t="n">
        <v>1.9</v>
      </c>
      <c r="Y390" s="46" t="s">
        <v>39</v>
      </c>
      <c r="Z390" s="46"/>
      <c r="AA390" s="47" t="s">
        <v>40</v>
      </c>
      <c r="AB390" s="47" t="s">
        <v>41</v>
      </c>
      <c r="AC390" s="47"/>
      <c r="AD390" s="47"/>
      <c r="AE390" s="47" t="n">
        <v>2</v>
      </c>
      <c r="AG390" s="49" t="n">
        <f aca="false">POWER(10,11.8+1.5*X390)</f>
        <v>446683592150964</v>
      </c>
      <c r="AH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</row>
    <row r="391" s="48" customFormat="true" ht="11.25" hidden="false" customHeight="false" outlineLevel="0" collapsed="false">
      <c r="A391" s="38" t="s">
        <v>523</v>
      </c>
      <c r="B391" s="39" t="n">
        <f aca="false">DATE(C391,D391,E391)+TIME(F391,G391,H391)</f>
        <v>43705.6091018519</v>
      </c>
      <c r="C391" s="40" t="n">
        <v>2019</v>
      </c>
      <c r="D391" s="41" t="n">
        <v>8</v>
      </c>
      <c r="E391" s="41" t="n">
        <v>28</v>
      </c>
      <c r="F391" s="41" t="n">
        <v>14</v>
      </c>
      <c r="G391" s="41" t="n">
        <v>37</v>
      </c>
      <c r="H391" s="42" t="n">
        <v>6.4</v>
      </c>
      <c r="I391" s="42" t="n">
        <v>1.7</v>
      </c>
      <c r="J391" s="43" t="n">
        <v>62.56</v>
      </c>
      <c r="K391" s="42" t="n">
        <v>4.1</v>
      </c>
      <c r="L391" s="43" t="n">
        <v>0.04</v>
      </c>
      <c r="M391" s="43" t="n">
        <v>157.38</v>
      </c>
      <c r="N391" s="42" t="n">
        <v>8.5</v>
      </c>
      <c r="O391" s="43" t="n">
        <v>0.17</v>
      </c>
      <c r="P391" s="43"/>
      <c r="Q391" s="43"/>
      <c r="R391" s="41" t="n">
        <v>5</v>
      </c>
      <c r="S391" s="44" t="n">
        <v>7</v>
      </c>
      <c r="T391" s="45" t="n">
        <v>7.9</v>
      </c>
      <c r="U391" s="45"/>
      <c r="V391" s="45"/>
      <c r="W391" s="45" t="n">
        <f aca="false">(T391-4)/1.8</f>
        <v>2.16666666666667</v>
      </c>
      <c r="X391" s="45" t="n">
        <v>2.2</v>
      </c>
      <c r="Y391" s="46" t="s">
        <v>39</v>
      </c>
      <c r="Z391" s="46"/>
      <c r="AA391" s="47" t="s">
        <v>40</v>
      </c>
      <c r="AB391" s="47" t="s">
        <v>41</v>
      </c>
      <c r="AC391" s="47"/>
      <c r="AD391" s="47"/>
      <c r="AE391" s="47" t="n">
        <v>2</v>
      </c>
      <c r="AG391" s="49" t="n">
        <f aca="false">POWER(10,11.8+1.5*X391)</f>
        <v>1258925411794170</v>
      </c>
      <c r="AH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</row>
    <row r="392" s="48" customFormat="true" ht="11.25" hidden="false" customHeight="false" outlineLevel="0" collapsed="false">
      <c r="A392" s="38" t="s">
        <v>524</v>
      </c>
      <c r="B392" s="39" t="n">
        <f aca="false">DATE(C392,D392,E392)+TIME(F392,G392,H392)</f>
        <v>43706.5632719907</v>
      </c>
      <c r="C392" s="40" t="n">
        <v>2019</v>
      </c>
      <c r="D392" s="41" t="n">
        <v>8</v>
      </c>
      <c r="E392" s="41" t="n">
        <v>29</v>
      </c>
      <c r="F392" s="41" t="n">
        <v>13</v>
      </c>
      <c r="G392" s="41" t="n">
        <v>31</v>
      </c>
      <c r="H392" s="42" t="n">
        <v>6.7</v>
      </c>
      <c r="I392" s="42" t="n">
        <v>0.7</v>
      </c>
      <c r="J392" s="43" t="n">
        <v>58.87</v>
      </c>
      <c r="K392" s="42" t="n">
        <v>3.4</v>
      </c>
      <c r="L392" s="43" t="n">
        <v>0.03</v>
      </c>
      <c r="M392" s="43" t="n">
        <v>151.58</v>
      </c>
      <c r="N392" s="42" t="n">
        <v>2.9</v>
      </c>
      <c r="O392" s="43" t="n">
        <v>0.05</v>
      </c>
      <c r="P392" s="43"/>
      <c r="Q392" s="43"/>
      <c r="R392" s="41" t="n">
        <v>33</v>
      </c>
      <c r="S392" s="44" t="s">
        <v>38</v>
      </c>
      <c r="T392" s="45" t="n">
        <v>8.2</v>
      </c>
      <c r="U392" s="45"/>
      <c r="V392" s="45"/>
      <c r="W392" s="45" t="n">
        <f aca="false">(T392-4)/1.8</f>
        <v>2.33333333333333</v>
      </c>
      <c r="X392" s="45" t="n">
        <v>2.3</v>
      </c>
      <c r="Y392" s="46" t="s">
        <v>39</v>
      </c>
      <c r="Z392" s="46"/>
      <c r="AA392" s="47" t="s">
        <v>40</v>
      </c>
      <c r="AB392" s="47" t="s">
        <v>41</v>
      </c>
      <c r="AC392" s="47"/>
      <c r="AD392" s="47"/>
      <c r="AE392" s="47" t="n">
        <v>2</v>
      </c>
      <c r="AG392" s="49" t="n">
        <f aca="false">POWER(10,11.8+1.5*X392)</f>
        <v>1778279410038920</v>
      </c>
      <c r="AH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</row>
    <row r="393" s="48" customFormat="true" ht="11.25" hidden="false" customHeight="false" outlineLevel="0" collapsed="false">
      <c r="A393" s="38" t="s">
        <v>525</v>
      </c>
      <c r="B393" s="39" t="n">
        <f aca="false">DATE(C393,D393,E393)+TIME(F393,G393,H393)</f>
        <v>43706.6163148148</v>
      </c>
      <c r="C393" s="40" t="n">
        <v>2019</v>
      </c>
      <c r="D393" s="41" t="n">
        <v>8</v>
      </c>
      <c r="E393" s="41" t="n">
        <v>29</v>
      </c>
      <c r="F393" s="41" t="n">
        <v>14</v>
      </c>
      <c r="G393" s="41" t="n">
        <v>47</v>
      </c>
      <c r="H393" s="42" t="n">
        <v>29.6</v>
      </c>
      <c r="I393" s="42" t="n">
        <v>0.9</v>
      </c>
      <c r="J393" s="43" t="n">
        <v>60.19</v>
      </c>
      <c r="K393" s="42" t="n">
        <v>2.5</v>
      </c>
      <c r="L393" s="43" t="n">
        <v>0.02</v>
      </c>
      <c r="M393" s="43" t="n">
        <v>150.14</v>
      </c>
      <c r="N393" s="42" t="n">
        <v>7.6</v>
      </c>
      <c r="O393" s="43" t="n">
        <v>0.15</v>
      </c>
      <c r="P393" s="43"/>
      <c r="Q393" s="43"/>
      <c r="R393" s="41" t="n">
        <v>22</v>
      </c>
      <c r="S393" s="44" t="n">
        <v>11</v>
      </c>
      <c r="T393" s="45" t="n">
        <v>6.2</v>
      </c>
      <c r="U393" s="45"/>
      <c r="V393" s="45"/>
      <c r="W393" s="45" t="n">
        <f aca="false">(T393-4)/1.8</f>
        <v>1.22222222222222</v>
      </c>
      <c r="X393" s="45" t="n">
        <v>1.2</v>
      </c>
      <c r="Y393" s="46" t="s">
        <v>39</v>
      </c>
      <c r="Z393" s="46"/>
      <c r="AA393" s="47" t="s">
        <v>40</v>
      </c>
      <c r="AB393" s="47" t="s">
        <v>41</v>
      </c>
      <c r="AC393" s="40"/>
      <c r="AD393" s="47"/>
      <c r="AE393" s="47" t="n">
        <v>2</v>
      </c>
      <c r="AG393" s="49" t="n">
        <f aca="false">POWER(10,11.8+1.5*X393)</f>
        <v>39810717055349.9</v>
      </c>
      <c r="AH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</row>
    <row r="394" s="48" customFormat="true" ht="11.25" hidden="false" customHeight="false" outlineLevel="0" collapsed="false">
      <c r="A394" s="38" t="s">
        <v>526</v>
      </c>
      <c r="B394" s="39" t="n">
        <f aca="false">DATE(C394,D394,E394)+TIME(F394,G394,H394)</f>
        <v>43707.5102094907</v>
      </c>
      <c r="C394" s="40" t="n">
        <v>2019</v>
      </c>
      <c r="D394" s="41" t="n">
        <v>8</v>
      </c>
      <c r="E394" s="41" t="n">
        <v>30</v>
      </c>
      <c r="F394" s="41" t="n">
        <v>12</v>
      </c>
      <c r="G394" s="41" t="n">
        <v>14</v>
      </c>
      <c r="H394" s="42" t="n">
        <v>42.1</v>
      </c>
      <c r="I394" s="42" t="n">
        <v>1.6</v>
      </c>
      <c r="J394" s="43" t="n">
        <v>59.4</v>
      </c>
      <c r="K394" s="42" t="n">
        <v>6.3</v>
      </c>
      <c r="L394" s="43" t="n">
        <v>0.06</v>
      </c>
      <c r="M394" s="43" t="n">
        <v>148.11</v>
      </c>
      <c r="N394" s="42" t="n">
        <v>7</v>
      </c>
      <c r="O394" s="43" t="n">
        <v>0.12</v>
      </c>
      <c r="P394" s="43"/>
      <c r="Q394" s="43"/>
      <c r="R394" s="41" t="n">
        <v>33</v>
      </c>
      <c r="S394" s="44" t="s">
        <v>38</v>
      </c>
      <c r="T394" s="45" t="n">
        <v>6.7</v>
      </c>
      <c r="U394" s="45"/>
      <c r="V394" s="45"/>
      <c r="W394" s="45" t="n">
        <f aca="false">(T394-4)/1.8</f>
        <v>1.5</v>
      </c>
      <c r="X394" s="45" t="n">
        <v>1.5</v>
      </c>
      <c r="Y394" s="46" t="s">
        <v>39</v>
      </c>
      <c r="Z394" s="46"/>
      <c r="AA394" s="47" t="s">
        <v>48</v>
      </c>
      <c r="AB394" s="47" t="s">
        <v>41</v>
      </c>
      <c r="AC394" s="47"/>
      <c r="AD394" s="47"/>
      <c r="AE394" s="47" t="n">
        <v>1</v>
      </c>
      <c r="AG394" s="49" t="n">
        <f aca="false">POWER(10,11.8+1.5*X394)</f>
        <v>112201845430197</v>
      </c>
      <c r="AH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</row>
    <row r="395" s="48" customFormat="true" ht="11.25" hidden="false" customHeight="false" outlineLevel="0" collapsed="false">
      <c r="A395" s="38" t="s">
        <v>527</v>
      </c>
      <c r="B395" s="39" t="n">
        <f aca="false">DATE(C395,D395,E395)+TIME(F395,G395,H395)</f>
        <v>43707.5378912037</v>
      </c>
      <c r="C395" s="40" t="n">
        <v>2019</v>
      </c>
      <c r="D395" s="41" t="n">
        <v>8</v>
      </c>
      <c r="E395" s="41" t="n">
        <v>30</v>
      </c>
      <c r="F395" s="41" t="n">
        <v>12</v>
      </c>
      <c r="G395" s="41" t="n">
        <v>54</v>
      </c>
      <c r="H395" s="42" t="n">
        <v>33.8</v>
      </c>
      <c r="I395" s="42" t="n">
        <v>0.8</v>
      </c>
      <c r="J395" s="43" t="n">
        <v>62.7</v>
      </c>
      <c r="K395" s="42" t="n">
        <v>3.2</v>
      </c>
      <c r="L395" s="43" t="n">
        <v>0.03</v>
      </c>
      <c r="M395" s="43" t="n">
        <v>157.63</v>
      </c>
      <c r="N395" s="42" t="n">
        <v>4.2</v>
      </c>
      <c r="O395" s="43" t="n">
        <v>0.08</v>
      </c>
      <c r="P395" s="43"/>
      <c r="Q395" s="43"/>
      <c r="R395" s="41" t="n">
        <v>5</v>
      </c>
      <c r="S395" s="44" t="n">
        <v>4</v>
      </c>
      <c r="T395" s="45" t="n">
        <v>6.8</v>
      </c>
      <c r="U395" s="45"/>
      <c r="V395" s="45"/>
      <c r="W395" s="45" t="n">
        <f aca="false">(T395-4)/1.8</f>
        <v>1.55555555555556</v>
      </c>
      <c r="X395" s="45" t="n">
        <v>1.6</v>
      </c>
      <c r="Y395" s="46" t="s">
        <v>39</v>
      </c>
      <c r="Z395" s="46"/>
      <c r="AA395" s="47" t="s">
        <v>40</v>
      </c>
      <c r="AB395" s="47" t="s">
        <v>41</v>
      </c>
      <c r="AC395" s="47"/>
      <c r="AD395" s="47"/>
      <c r="AE395" s="47" t="n">
        <v>2</v>
      </c>
      <c r="AG395" s="49" t="n">
        <f aca="false">POWER(10,11.8+1.5*X395)</f>
        <v>158489319246112</v>
      </c>
      <c r="AH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</row>
    <row r="396" s="48" customFormat="true" ht="11.25" hidden="false" customHeight="false" outlineLevel="0" collapsed="false">
      <c r="A396" s="38" t="s">
        <v>528</v>
      </c>
      <c r="B396" s="39" t="n">
        <f aca="false">DATE(C396,D396,E396)+TIME(F396,G396,H396)</f>
        <v>43707.6914212963</v>
      </c>
      <c r="C396" s="40" t="n">
        <v>2019</v>
      </c>
      <c r="D396" s="41" t="n">
        <v>8</v>
      </c>
      <c r="E396" s="41" t="n">
        <v>30</v>
      </c>
      <c r="F396" s="41" t="n">
        <v>16</v>
      </c>
      <c r="G396" s="41" t="n">
        <v>35</v>
      </c>
      <c r="H396" s="42" t="n">
        <v>38.8</v>
      </c>
      <c r="I396" s="42" t="n">
        <v>0.3</v>
      </c>
      <c r="J396" s="43" t="n">
        <v>58.97</v>
      </c>
      <c r="K396" s="42" t="n">
        <v>1.6</v>
      </c>
      <c r="L396" s="43" t="n">
        <v>0.01</v>
      </c>
      <c r="M396" s="43" t="n">
        <v>151.69</v>
      </c>
      <c r="N396" s="42" t="n">
        <v>2.1</v>
      </c>
      <c r="O396" s="43" t="n">
        <v>0.04</v>
      </c>
      <c r="P396" s="43"/>
      <c r="Q396" s="43"/>
      <c r="R396" s="41" t="n">
        <v>33</v>
      </c>
      <c r="S396" s="44" t="s">
        <v>38</v>
      </c>
      <c r="T396" s="45" t="n">
        <v>6.4</v>
      </c>
      <c r="U396" s="45"/>
      <c r="V396" s="45"/>
      <c r="W396" s="45" t="n">
        <f aca="false">(T396-4)/1.8</f>
        <v>1.33333333333333</v>
      </c>
      <c r="X396" s="45" t="n">
        <v>1.3</v>
      </c>
      <c r="Y396" s="46" t="s">
        <v>39</v>
      </c>
      <c r="Z396" s="46"/>
      <c r="AA396" s="47" t="s">
        <v>40</v>
      </c>
      <c r="AB396" s="47" t="s">
        <v>41</v>
      </c>
      <c r="AC396" s="47"/>
      <c r="AD396" s="47"/>
      <c r="AE396" s="47" t="n">
        <v>2</v>
      </c>
      <c r="AG396" s="49" t="n">
        <f aca="false">POWER(10,11.8+1.5*X396)</f>
        <v>56234132519034.9</v>
      </c>
      <c r="AH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</row>
    <row r="397" s="48" customFormat="true" ht="11.25" hidden="false" customHeight="false" outlineLevel="0" collapsed="false">
      <c r="A397" s="38" t="s">
        <v>529</v>
      </c>
      <c r="B397" s="39" t="n">
        <f aca="false">DATE(C397,D397,E397)+TIME(F397,G397,H397)</f>
        <v>43708.0552002315</v>
      </c>
      <c r="C397" s="40" t="n">
        <v>2019</v>
      </c>
      <c r="D397" s="41" t="n">
        <v>8</v>
      </c>
      <c r="E397" s="41" t="n">
        <v>31</v>
      </c>
      <c r="F397" s="41" t="n">
        <v>1</v>
      </c>
      <c r="G397" s="41" t="n">
        <v>19</v>
      </c>
      <c r="H397" s="42" t="n">
        <v>29.3</v>
      </c>
      <c r="I397" s="42" t="n">
        <v>1</v>
      </c>
      <c r="J397" s="43" t="n">
        <v>62.21</v>
      </c>
      <c r="K397" s="42" t="n">
        <v>2.4</v>
      </c>
      <c r="L397" s="43" t="n">
        <v>0.02</v>
      </c>
      <c r="M397" s="43" t="n">
        <v>153.75</v>
      </c>
      <c r="N397" s="42" t="n">
        <v>8</v>
      </c>
      <c r="O397" s="43" t="n">
        <v>0.16</v>
      </c>
      <c r="P397" s="43"/>
      <c r="Q397" s="43"/>
      <c r="R397" s="41" t="n">
        <v>0</v>
      </c>
      <c r="S397" s="44" t="s">
        <v>38</v>
      </c>
      <c r="T397" s="45" t="n">
        <v>9.1</v>
      </c>
      <c r="U397" s="45"/>
      <c r="V397" s="45"/>
      <c r="W397" s="45" t="n">
        <f aca="false">(T397-4)/1.8</f>
        <v>2.83333333333333</v>
      </c>
      <c r="X397" s="45" t="n">
        <v>2.8</v>
      </c>
      <c r="Y397" s="46" t="s">
        <v>39</v>
      </c>
      <c r="Z397" s="46"/>
      <c r="AA397" s="47" t="s">
        <v>40</v>
      </c>
      <c r="AB397" s="47" t="s">
        <v>41</v>
      </c>
      <c r="AC397" s="47"/>
      <c r="AD397" s="47"/>
      <c r="AE397" s="47" t="n">
        <v>2</v>
      </c>
      <c r="AG397" s="49" t="n">
        <f aca="false">POWER(10,11.8+1.5*X397)</f>
        <v>10000000000000000</v>
      </c>
      <c r="AH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</row>
    <row r="398" s="48" customFormat="true" ht="11.25" hidden="false" customHeight="false" outlineLevel="0" collapsed="false">
      <c r="A398" s="38" t="s">
        <v>530</v>
      </c>
      <c r="B398" s="39" t="n">
        <f aca="false">DATE(C398,D398,E398)+TIME(F398,G398,H398)</f>
        <v>43708.096525463</v>
      </c>
      <c r="C398" s="40" t="n">
        <v>2019</v>
      </c>
      <c r="D398" s="41" t="n">
        <v>8</v>
      </c>
      <c r="E398" s="41" t="n">
        <v>31</v>
      </c>
      <c r="F398" s="41" t="n">
        <v>2</v>
      </c>
      <c r="G398" s="41" t="n">
        <v>18</v>
      </c>
      <c r="H398" s="42" t="n">
        <v>59.8</v>
      </c>
      <c r="I398" s="42" t="n">
        <v>3.1</v>
      </c>
      <c r="J398" s="43" t="n">
        <v>61.6</v>
      </c>
      <c r="K398" s="42" t="n">
        <v>4.9</v>
      </c>
      <c r="L398" s="43" t="n">
        <v>0.04</v>
      </c>
      <c r="M398" s="43" t="n">
        <v>147.78</v>
      </c>
      <c r="N398" s="42" t="n">
        <v>14.5</v>
      </c>
      <c r="O398" s="43" t="n">
        <v>0.29</v>
      </c>
      <c r="P398" s="43"/>
      <c r="Q398" s="43"/>
      <c r="R398" s="41" t="n">
        <v>0</v>
      </c>
      <c r="S398" s="44" t="s">
        <v>38</v>
      </c>
      <c r="T398" s="45" t="n">
        <v>7.4</v>
      </c>
      <c r="U398" s="45"/>
      <c r="V398" s="45"/>
      <c r="W398" s="45" t="n">
        <f aca="false">(T398-4)/1.8</f>
        <v>1.88888888888889</v>
      </c>
      <c r="X398" s="45" t="n">
        <v>1.9</v>
      </c>
      <c r="Y398" s="46" t="s">
        <v>39</v>
      </c>
      <c r="Z398" s="46"/>
      <c r="AA398" s="47" t="s">
        <v>53</v>
      </c>
      <c r="AB398" s="47" t="s">
        <v>41</v>
      </c>
      <c r="AC398" s="50" t="s">
        <v>54</v>
      </c>
      <c r="AD398" s="50"/>
      <c r="AE398" s="47"/>
      <c r="AG398" s="47"/>
      <c r="AH398" s="49" t="n">
        <f aca="false">POWER(10,11.8+1.5*X398)</f>
        <v>446683592150964</v>
      </c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</row>
    <row r="399" s="48" customFormat="true" ht="11.25" hidden="false" customHeight="false" outlineLevel="0" collapsed="false">
      <c r="A399" s="38" t="s">
        <v>531</v>
      </c>
      <c r="B399" s="39" t="n">
        <f aca="false">DATE(C399,D399,E399)+TIME(F399,G399,H399)</f>
        <v>43709.1910208333</v>
      </c>
      <c r="C399" s="40" t="n">
        <v>2019</v>
      </c>
      <c r="D399" s="41" t="n">
        <v>9</v>
      </c>
      <c r="E399" s="41" t="n">
        <v>1</v>
      </c>
      <c r="F399" s="41" t="n">
        <v>4</v>
      </c>
      <c r="G399" s="41" t="n">
        <v>35</v>
      </c>
      <c r="H399" s="42" t="n">
        <v>4.2</v>
      </c>
      <c r="I399" s="42" t="n">
        <v>0.8</v>
      </c>
      <c r="J399" s="43" t="n">
        <v>61.77</v>
      </c>
      <c r="K399" s="42" t="n">
        <v>1.6</v>
      </c>
      <c r="L399" s="43" t="n">
        <v>0.01</v>
      </c>
      <c r="M399" s="43" t="n">
        <v>149.69</v>
      </c>
      <c r="N399" s="42" t="n">
        <v>4.1</v>
      </c>
      <c r="O399" s="43" t="n">
        <v>0.08</v>
      </c>
      <c r="P399" s="43"/>
      <c r="Q399" s="43"/>
      <c r="R399" s="41" t="n">
        <v>0</v>
      </c>
      <c r="S399" s="44" t="s">
        <v>38</v>
      </c>
      <c r="T399" s="45" t="n">
        <v>7</v>
      </c>
      <c r="U399" s="45"/>
      <c r="V399" s="45"/>
      <c r="W399" s="45" t="n">
        <f aca="false">(T399-4)/1.8</f>
        <v>1.66666666666667</v>
      </c>
      <c r="X399" s="45" t="n">
        <v>1.7</v>
      </c>
      <c r="Y399" s="46" t="s">
        <v>39</v>
      </c>
      <c r="Z399" s="46"/>
      <c r="AA399" s="47" t="s">
        <v>207</v>
      </c>
      <c r="AB399" s="47" t="s">
        <v>41</v>
      </c>
      <c r="AC399" s="50" t="s">
        <v>54</v>
      </c>
      <c r="AD399" s="50"/>
      <c r="AE399" s="47"/>
      <c r="AG399" s="47"/>
      <c r="AH399" s="49" t="n">
        <f aca="false">POWER(10,11.8+1.5*X399)</f>
        <v>223872113856835</v>
      </c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</row>
    <row r="400" s="48" customFormat="true" ht="11.25" hidden="false" customHeight="false" outlineLevel="0" collapsed="false">
      <c r="A400" s="38" t="s">
        <v>532</v>
      </c>
      <c r="B400" s="39" t="n">
        <f aca="false">DATE(C400,D400,E400)+TIME(F400,G400,H400)</f>
        <v>43713.2497673611</v>
      </c>
      <c r="C400" s="40" t="n">
        <v>2019</v>
      </c>
      <c r="D400" s="41" t="n">
        <v>9</v>
      </c>
      <c r="E400" s="41" t="n">
        <v>5</v>
      </c>
      <c r="F400" s="41" t="n">
        <v>5</v>
      </c>
      <c r="G400" s="41" t="n">
        <v>59</v>
      </c>
      <c r="H400" s="42" t="n">
        <v>39.9</v>
      </c>
      <c r="I400" s="42" t="n">
        <v>0.3</v>
      </c>
      <c r="J400" s="43" t="n">
        <v>61.83</v>
      </c>
      <c r="K400" s="42" t="n">
        <v>0.6</v>
      </c>
      <c r="L400" s="43" t="n">
        <v>0.01</v>
      </c>
      <c r="M400" s="43" t="n">
        <v>149.12</v>
      </c>
      <c r="N400" s="42" t="n">
        <v>1.6</v>
      </c>
      <c r="O400" s="43" t="n">
        <v>0.03</v>
      </c>
      <c r="P400" s="43"/>
      <c r="Q400" s="43"/>
      <c r="R400" s="41" t="n">
        <v>0</v>
      </c>
      <c r="S400" s="44" t="s">
        <v>38</v>
      </c>
      <c r="T400" s="45" t="n">
        <v>7</v>
      </c>
      <c r="U400" s="45"/>
      <c r="V400" s="45"/>
      <c r="W400" s="45" t="n">
        <f aca="false">(T400-4)/1.8</f>
        <v>1.66666666666667</v>
      </c>
      <c r="X400" s="45" t="n">
        <v>1.7</v>
      </c>
      <c r="Y400" s="46" t="s">
        <v>39</v>
      </c>
      <c r="Z400" s="46"/>
      <c r="AA400" s="47" t="s">
        <v>207</v>
      </c>
      <c r="AB400" s="47" t="s">
        <v>41</v>
      </c>
      <c r="AC400" s="50" t="s">
        <v>54</v>
      </c>
      <c r="AD400" s="50"/>
      <c r="AE400" s="47"/>
      <c r="AG400" s="47"/>
      <c r="AH400" s="49" t="n">
        <f aca="false">POWER(10,11.8+1.5*X400)</f>
        <v>223872113856835</v>
      </c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</row>
    <row r="401" s="48" customFormat="true" ht="11.25" hidden="false" customHeight="false" outlineLevel="0" collapsed="false">
      <c r="A401" s="38" t="s">
        <v>533</v>
      </c>
      <c r="B401" s="39" t="n">
        <f aca="false">DATE(C401,D401,E401)+TIME(F401,G401,H401)</f>
        <v>43713.5167534722</v>
      </c>
      <c r="C401" s="40" t="n">
        <v>2019</v>
      </c>
      <c r="D401" s="41" t="n">
        <v>9</v>
      </c>
      <c r="E401" s="41" t="n">
        <v>5</v>
      </c>
      <c r="F401" s="41" t="n">
        <v>12</v>
      </c>
      <c r="G401" s="41" t="n">
        <v>24</v>
      </c>
      <c r="H401" s="42" t="n">
        <v>7.5</v>
      </c>
      <c r="I401" s="42" t="n">
        <v>1.9</v>
      </c>
      <c r="J401" s="43" t="n">
        <v>60.41</v>
      </c>
      <c r="K401" s="42" t="n">
        <v>8.9</v>
      </c>
      <c r="L401" s="43" t="n">
        <v>0.08</v>
      </c>
      <c r="M401" s="43" t="n">
        <v>158.88</v>
      </c>
      <c r="N401" s="42" t="n">
        <v>8.3</v>
      </c>
      <c r="O401" s="43" t="n">
        <v>0.17</v>
      </c>
      <c r="P401" s="43"/>
      <c r="Q401" s="43"/>
      <c r="R401" s="41" t="n">
        <v>0</v>
      </c>
      <c r="S401" s="44" t="s">
        <v>38</v>
      </c>
      <c r="T401" s="45" t="n">
        <v>8.1</v>
      </c>
      <c r="U401" s="45"/>
      <c r="V401" s="45"/>
      <c r="W401" s="45" t="n">
        <f aca="false">(T401-4)/1.8</f>
        <v>2.27777777777778</v>
      </c>
      <c r="X401" s="45" t="n">
        <v>2.3</v>
      </c>
      <c r="Y401" s="46" t="s">
        <v>39</v>
      </c>
      <c r="Z401" s="46"/>
      <c r="AA401" s="47" t="s">
        <v>48</v>
      </c>
      <c r="AB401" s="47" t="s">
        <v>41</v>
      </c>
      <c r="AC401" s="47"/>
      <c r="AD401" s="47"/>
      <c r="AE401" s="47" t="n">
        <v>1</v>
      </c>
      <c r="AG401" s="49" t="n">
        <f aca="false">POWER(10,11.8+1.5*X401)</f>
        <v>1778279410038920</v>
      </c>
      <c r="AH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</row>
    <row r="402" s="48" customFormat="true" ht="11.25" hidden="false" customHeight="false" outlineLevel="0" collapsed="false">
      <c r="A402" s="38" t="s">
        <v>534</v>
      </c>
      <c r="B402" s="39" t="n">
        <f aca="false">DATE(C402,D402,E402)+TIME(F402,G402,H402)</f>
        <v>43713.6093958333</v>
      </c>
      <c r="C402" s="40" t="n">
        <v>2019</v>
      </c>
      <c r="D402" s="41" t="n">
        <v>9</v>
      </c>
      <c r="E402" s="41" t="n">
        <v>5</v>
      </c>
      <c r="F402" s="41" t="n">
        <v>14</v>
      </c>
      <c r="G402" s="41" t="n">
        <v>37</v>
      </c>
      <c r="H402" s="42" t="n">
        <v>31.8</v>
      </c>
      <c r="I402" s="42" t="n">
        <v>1.1</v>
      </c>
      <c r="J402" s="43" t="n">
        <v>58.82</v>
      </c>
      <c r="K402" s="42" t="n">
        <v>5.2</v>
      </c>
      <c r="L402" s="43" t="n">
        <v>0.05</v>
      </c>
      <c r="M402" s="43" t="n">
        <v>151.13</v>
      </c>
      <c r="N402" s="42" t="n">
        <v>7.6</v>
      </c>
      <c r="O402" s="43" t="n">
        <v>0.13</v>
      </c>
      <c r="P402" s="43"/>
      <c r="Q402" s="43"/>
      <c r="R402" s="41" t="n">
        <v>0</v>
      </c>
      <c r="S402" s="44" t="s">
        <v>38</v>
      </c>
      <c r="T402" s="45" t="n">
        <v>6.4</v>
      </c>
      <c r="U402" s="45"/>
      <c r="V402" s="45"/>
      <c r="W402" s="45" t="n">
        <f aca="false">(T402-4)/1.8</f>
        <v>1.33333333333333</v>
      </c>
      <c r="X402" s="45" t="n">
        <v>1.3</v>
      </c>
      <c r="Y402" s="46" t="s">
        <v>39</v>
      </c>
      <c r="Z402" s="46"/>
      <c r="AA402" s="47" t="s">
        <v>48</v>
      </c>
      <c r="AB402" s="47" t="s">
        <v>41</v>
      </c>
      <c r="AC402" s="47"/>
      <c r="AD402" s="47"/>
      <c r="AE402" s="47" t="n">
        <v>1</v>
      </c>
      <c r="AG402" s="49" t="n">
        <f aca="false">POWER(10,11.8+1.5*X402)</f>
        <v>56234132519034.9</v>
      </c>
      <c r="AH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</row>
    <row r="403" s="48" customFormat="true" ht="11.25" hidden="false" customHeight="false" outlineLevel="0" collapsed="false">
      <c r="A403" s="38" t="s">
        <v>535</v>
      </c>
      <c r="B403" s="39" t="n">
        <f aca="false">DATE(C403,D403,E403)+TIME(F403,G403,H403)</f>
        <v>43714.5127546296</v>
      </c>
      <c r="C403" s="40" t="n">
        <v>2019</v>
      </c>
      <c r="D403" s="41" t="n">
        <v>9</v>
      </c>
      <c r="E403" s="41" t="n">
        <v>6</v>
      </c>
      <c r="F403" s="41" t="n">
        <v>12</v>
      </c>
      <c r="G403" s="41" t="n">
        <v>18</v>
      </c>
      <c r="H403" s="42" t="n">
        <v>22</v>
      </c>
      <c r="I403" s="42" t="n">
        <v>3.5</v>
      </c>
      <c r="J403" s="43" t="n">
        <v>68.66</v>
      </c>
      <c r="K403" s="42" t="n">
        <v>19.3</v>
      </c>
      <c r="L403" s="43" t="n">
        <v>0.17</v>
      </c>
      <c r="M403" s="43" t="n">
        <v>179.23</v>
      </c>
      <c r="N403" s="42" t="n">
        <v>12.2</v>
      </c>
      <c r="O403" s="43" t="n">
        <v>0.27</v>
      </c>
      <c r="P403" s="43"/>
      <c r="Q403" s="43"/>
      <c r="R403" s="41" t="n">
        <v>0</v>
      </c>
      <c r="S403" s="44" t="s">
        <v>38</v>
      </c>
      <c r="T403" s="45" t="n">
        <v>9.3</v>
      </c>
      <c r="U403" s="45"/>
      <c r="V403" s="45"/>
      <c r="W403" s="45" t="n">
        <f aca="false">(T403-4)/1.8</f>
        <v>2.94444444444444</v>
      </c>
      <c r="X403" s="45" t="n">
        <v>2.9</v>
      </c>
      <c r="Y403" s="46" t="s">
        <v>39</v>
      </c>
      <c r="Z403" s="46"/>
      <c r="AA403" s="47" t="s">
        <v>72</v>
      </c>
      <c r="AB403" s="47" t="s">
        <v>41</v>
      </c>
      <c r="AC403" s="47"/>
      <c r="AD403" s="47"/>
      <c r="AE403" s="47" t="n">
        <v>4</v>
      </c>
      <c r="AG403" s="49" t="n">
        <f aca="false">POWER(10,11.8+1.5*X403)</f>
        <v>14125375446227500</v>
      </c>
      <c r="AH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</row>
    <row r="404" s="48" customFormat="true" ht="11.25" hidden="false" customHeight="false" outlineLevel="0" collapsed="false">
      <c r="A404" s="38" t="s">
        <v>536</v>
      </c>
      <c r="B404" s="39" t="n">
        <f aca="false">DATE(C404,D404,E404)+TIME(F404,G404,H404)</f>
        <v>43714.7682650463</v>
      </c>
      <c r="C404" s="40" t="n">
        <v>2019</v>
      </c>
      <c r="D404" s="41" t="n">
        <v>9</v>
      </c>
      <c r="E404" s="41" t="n">
        <v>6</v>
      </c>
      <c r="F404" s="41" t="n">
        <v>18</v>
      </c>
      <c r="G404" s="41" t="n">
        <v>26</v>
      </c>
      <c r="H404" s="42" t="n">
        <v>18.1</v>
      </c>
      <c r="I404" s="42" t="n">
        <v>0.4</v>
      </c>
      <c r="J404" s="43" t="n">
        <v>59.85</v>
      </c>
      <c r="K404" s="42" t="n">
        <v>1.9</v>
      </c>
      <c r="L404" s="43" t="n">
        <v>0.02</v>
      </c>
      <c r="M404" s="43" t="n">
        <v>152.54</v>
      </c>
      <c r="N404" s="42" t="n">
        <v>2.3</v>
      </c>
      <c r="O404" s="43" t="n">
        <v>0.04</v>
      </c>
      <c r="P404" s="43"/>
      <c r="Q404" s="43"/>
      <c r="R404" s="41" t="n">
        <v>33</v>
      </c>
      <c r="S404" s="44" t="s">
        <v>38</v>
      </c>
      <c r="T404" s="45" t="n">
        <v>8.6</v>
      </c>
      <c r="U404" s="45"/>
      <c r="V404" s="45"/>
      <c r="W404" s="45" t="n">
        <f aca="false">(T404-4)/1.8</f>
        <v>2.55555555555556</v>
      </c>
      <c r="X404" s="45" t="n">
        <v>2.6</v>
      </c>
      <c r="Y404" s="46" t="s">
        <v>39</v>
      </c>
      <c r="Z404" s="46"/>
      <c r="AA404" s="47" t="s">
        <v>40</v>
      </c>
      <c r="AB404" s="47" t="s">
        <v>41</v>
      </c>
      <c r="AC404" s="47"/>
      <c r="AD404" s="47"/>
      <c r="AE404" s="47" t="n">
        <v>2</v>
      </c>
      <c r="AG404" s="49" t="n">
        <f aca="false">POWER(10,11.8+1.5*X404)</f>
        <v>5011872336272740</v>
      </c>
      <c r="AH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</row>
    <row r="405" s="48" customFormat="true" ht="11.25" hidden="false" customHeight="false" outlineLevel="0" collapsed="false">
      <c r="A405" s="38" t="s">
        <v>537</v>
      </c>
      <c r="B405" s="39" t="n">
        <f aca="false">DATE(C405,D405,E405)+TIME(F405,G405,H405)</f>
        <v>43714.8668969907</v>
      </c>
      <c r="C405" s="40" t="n">
        <v>2019</v>
      </c>
      <c r="D405" s="41" t="n">
        <v>9</v>
      </c>
      <c r="E405" s="41" t="n">
        <v>6</v>
      </c>
      <c r="F405" s="41" t="n">
        <v>20</v>
      </c>
      <c r="G405" s="41" t="n">
        <v>48</v>
      </c>
      <c r="H405" s="42" t="n">
        <v>19.9</v>
      </c>
      <c r="I405" s="42" t="n">
        <v>1.4</v>
      </c>
      <c r="J405" s="43" t="n">
        <v>60.43</v>
      </c>
      <c r="K405" s="42" t="n">
        <v>3</v>
      </c>
      <c r="L405" s="43" t="n">
        <v>0.03</v>
      </c>
      <c r="M405" s="43" t="n">
        <v>147.12</v>
      </c>
      <c r="N405" s="42" t="n">
        <v>6</v>
      </c>
      <c r="O405" s="43" t="n">
        <v>0.12</v>
      </c>
      <c r="P405" s="43"/>
      <c r="Q405" s="43"/>
      <c r="R405" s="41" t="n">
        <v>33</v>
      </c>
      <c r="S405" s="44" t="s">
        <v>38</v>
      </c>
      <c r="T405" s="45" t="n">
        <v>7.7</v>
      </c>
      <c r="U405" s="45"/>
      <c r="V405" s="45"/>
      <c r="W405" s="45" t="n">
        <f aca="false">(T405-4)/1.8</f>
        <v>2.05555555555556</v>
      </c>
      <c r="X405" s="45" t="n">
        <v>2.1</v>
      </c>
      <c r="Y405" s="46" t="s">
        <v>39</v>
      </c>
      <c r="Z405" s="46"/>
      <c r="AA405" s="47" t="s">
        <v>40</v>
      </c>
      <c r="AB405" s="47" t="s">
        <v>41</v>
      </c>
      <c r="AC405" s="47"/>
      <c r="AD405" s="47"/>
      <c r="AE405" s="47" t="n">
        <v>2</v>
      </c>
      <c r="AG405" s="49" t="n">
        <f aca="false">POWER(10,11.8+1.5*X405)</f>
        <v>891250938133748</v>
      </c>
      <c r="AH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</row>
    <row r="406" s="48" customFormat="true" ht="11.25" hidden="false" customHeight="false" outlineLevel="0" collapsed="false">
      <c r="A406" s="38" t="s">
        <v>538</v>
      </c>
      <c r="B406" s="39" t="n">
        <f aca="false">DATE(C406,D406,E406)+TIME(F406,G406,H406)</f>
        <v>43716.7093090278</v>
      </c>
      <c r="C406" s="40" t="n">
        <v>2019</v>
      </c>
      <c r="D406" s="41" t="n">
        <v>9</v>
      </c>
      <c r="E406" s="41" t="n">
        <v>8</v>
      </c>
      <c r="F406" s="41" t="n">
        <v>17</v>
      </c>
      <c r="G406" s="41" t="n">
        <v>1</v>
      </c>
      <c r="H406" s="42" t="n">
        <v>24.3</v>
      </c>
      <c r="I406" s="42" t="n">
        <v>0.7</v>
      </c>
      <c r="J406" s="43" t="n">
        <v>58.85</v>
      </c>
      <c r="K406" s="42" t="n">
        <v>3.4</v>
      </c>
      <c r="L406" s="43" t="n">
        <v>0.03</v>
      </c>
      <c r="M406" s="43" t="n">
        <v>151.61</v>
      </c>
      <c r="N406" s="42" t="n">
        <v>3.3</v>
      </c>
      <c r="O406" s="43" t="n">
        <v>0.06</v>
      </c>
      <c r="P406" s="43"/>
      <c r="Q406" s="43"/>
      <c r="R406" s="41" t="n">
        <v>0</v>
      </c>
      <c r="S406" s="44" t="s">
        <v>38</v>
      </c>
      <c r="T406" s="45" t="n">
        <v>8.4</v>
      </c>
      <c r="U406" s="45"/>
      <c r="V406" s="45"/>
      <c r="W406" s="45" t="n">
        <f aca="false">(T406-4)/1.8</f>
        <v>2.44444444444444</v>
      </c>
      <c r="X406" s="45" t="n">
        <v>2.4</v>
      </c>
      <c r="Y406" s="46" t="s">
        <v>39</v>
      </c>
      <c r="Z406" s="46"/>
      <c r="AA406" s="47" t="s">
        <v>40</v>
      </c>
      <c r="AB406" s="47" t="s">
        <v>41</v>
      </c>
      <c r="AC406" s="47"/>
      <c r="AD406" s="47"/>
      <c r="AE406" s="47" t="n">
        <v>2</v>
      </c>
      <c r="AG406" s="49" t="n">
        <f aca="false">POWER(10,11.8+1.5*X406)</f>
        <v>2511886431509580</v>
      </c>
      <c r="AH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</row>
    <row r="407" s="48" customFormat="true" ht="11.25" hidden="false" customHeight="false" outlineLevel="0" collapsed="false">
      <c r="A407" s="38" t="s">
        <v>539</v>
      </c>
      <c r="B407" s="39" t="n">
        <f aca="false">DATE(C407,D407,E407)+TIME(F407,G407,H407)</f>
        <v>43719.3248159722</v>
      </c>
      <c r="C407" s="40" t="n">
        <v>2019</v>
      </c>
      <c r="D407" s="41" t="n">
        <v>9</v>
      </c>
      <c r="E407" s="41" t="n">
        <v>11</v>
      </c>
      <c r="F407" s="41" t="n">
        <v>7</v>
      </c>
      <c r="G407" s="41" t="n">
        <v>47</v>
      </c>
      <c r="H407" s="42" t="n">
        <v>44.1</v>
      </c>
      <c r="I407" s="42" t="n">
        <v>1.1</v>
      </c>
      <c r="J407" s="43" t="n">
        <v>58.92</v>
      </c>
      <c r="K407" s="42" t="n">
        <v>6.2</v>
      </c>
      <c r="L407" s="43" t="n">
        <v>0.06</v>
      </c>
      <c r="M407" s="43" t="n">
        <v>151.33</v>
      </c>
      <c r="N407" s="42" t="n">
        <v>4.8</v>
      </c>
      <c r="O407" s="43" t="n">
        <v>0.08</v>
      </c>
      <c r="P407" s="43"/>
      <c r="Q407" s="43"/>
      <c r="R407" s="41" t="n">
        <v>32</v>
      </c>
      <c r="S407" s="44" t="n">
        <v>8</v>
      </c>
      <c r="T407" s="45" t="n">
        <v>8.6</v>
      </c>
      <c r="U407" s="45"/>
      <c r="V407" s="45"/>
      <c r="W407" s="45" t="n">
        <f aca="false">(T407-4)/1.8</f>
        <v>2.55555555555556</v>
      </c>
      <c r="X407" s="45" t="n">
        <v>2.6</v>
      </c>
      <c r="Y407" s="46" t="s">
        <v>39</v>
      </c>
      <c r="Z407" s="46"/>
      <c r="AA407" s="47" t="s">
        <v>40</v>
      </c>
      <c r="AB407" s="47" t="s">
        <v>41</v>
      </c>
      <c r="AC407" s="47"/>
      <c r="AD407" s="47"/>
      <c r="AE407" s="47" t="n">
        <v>2</v>
      </c>
      <c r="AG407" s="49" t="n">
        <f aca="false">POWER(10,11.8+1.5*X407)</f>
        <v>5011872336272740</v>
      </c>
      <c r="AH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</row>
    <row r="408" s="48" customFormat="true" ht="11.25" hidden="false" customHeight="false" outlineLevel="0" collapsed="false">
      <c r="A408" s="38" t="s">
        <v>540</v>
      </c>
      <c r="B408" s="39" t="n">
        <f aca="false">DATE(C408,D408,E408)+TIME(F408,G408,H408)</f>
        <v>43719.5857592593</v>
      </c>
      <c r="C408" s="40" t="n">
        <v>2019</v>
      </c>
      <c r="D408" s="41" t="n">
        <v>9</v>
      </c>
      <c r="E408" s="41" t="n">
        <v>11</v>
      </c>
      <c r="F408" s="41" t="n">
        <v>14</v>
      </c>
      <c r="G408" s="41" t="n">
        <v>3</v>
      </c>
      <c r="H408" s="42" t="n">
        <v>29.6</v>
      </c>
      <c r="I408" s="42" t="n">
        <v>0.5</v>
      </c>
      <c r="J408" s="43" t="n">
        <v>59.84</v>
      </c>
      <c r="K408" s="42" t="n">
        <v>2.2</v>
      </c>
      <c r="L408" s="43" t="n">
        <v>0.02</v>
      </c>
      <c r="M408" s="43" t="n">
        <v>152.46</v>
      </c>
      <c r="N408" s="42" t="n">
        <v>2.8</v>
      </c>
      <c r="O408" s="43" t="n">
        <v>0.05</v>
      </c>
      <c r="P408" s="43"/>
      <c r="Q408" s="43"/>
      <c r="R408" s="41" t="n">
        <v>33</v>
      </c>
      <c r="S408" s="44" t="s">
        <v>38</v>
      </c>
      <c r="T408" s="45" t="n">
        <v>6.7</v>
      </c>
      <c r="U408" s="45"/>
      <c r="V408" s="45"/>
      <c r="W408" s="45" t="n">
        <f aca="false">(T408-4)/1.8</f>
        <v>1.5</v>
      </c>
      <c r="X408" s="45" t="n">
        <v>1.5</v>
      </c>
      <c r="Y408" s="46" t="s">
        <v>39</v>
      </c>
      <c r="Z408" s="46"/>
      <c r="AA408" s="47" t="s">
        <v>40</v>
      </c>
      <c r="AB408" s="47" t="s">
        <v>41</v>
      </c>
      <c r="AC408" s="47"/>
      <c r="AD408" s="47"/>
      <c r="AE408" s="47" t="n">
        <v>2</v>
      </c>
      <c r="AG408" s="49" t="n">
        <f aca="false">POWER(10,11.8+1.5*X408)</f>
        <v>112201845430197</v>
      </c>
      <c r="AH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</row>
    <row r="409" s="48" customFormat="true" ht="11.25" hidden="false" customHeight="false" outlineLevel="0" collapsed="false">
      <c r="A409" s="38" t="s">
        <v>541</v>
      </c>
      <c r="B409" s="39" t="n">
        <f aca="false">DATE(C409,D409,E409)+TIME(F409,G409,H409)</f>
        <v>43721.3057083333</v>
      </c>
      <c r="C409" s="40" t="n">
        <v>2019</v>
      </c>
      <c r="D409" s="41" t="n">
        <v>9</v>
      </c>
      <c r="E409" s="41" t="n">
        <v>13</v>
      </c>
      <c r="F409" s="41" t="n">
        <v>7</v>
      </c>
      <c r="G409" s="41" t="n">
        <v>20</v>
      </c>
      <c r="H409" s="42" t="n">
        <v>13.2</v>
      </c>
      <c r="I409" s="42" t="n">
        <v>0.1</v>
      </c>
      <c r="J409" s="43" t="n">
        <v>61.85</v>
      </c>
      <c r="K409" s="42" t="n">
        <v>0.3</v>
      </c>
      <c r="L409" s="43" t="n">
        <v>0</v>
      </c>
      <c r="M409" s="43" t="n">
        <v>149.73</v>
      </c>
      <c r="N409" s="42" t="n">
        <v>0.1</v>
      </c>
      <c r="O409" s="43" t="n">
        <v>0</v>
      </c>
      <c r="P409" s="43"/>
      <c r="Q409" s="43"/>
      <c r="R409" s="41" t="n">
        <v>0</v>
      </c>
      <c r="S409" s="44" t="s">
        <v>38</v>
      </c>
      <c r="T409" s="45" t="n">
        <v>6.8</v>
      </c>
      <c r="U409" s="45"/>
      <c r="V409" s="45"/>
      <c r="W409" s="45" t="n">
        <f aca="false">(T409-4)/1.8</f>
        <v>1.55555555555556</v>
      </c>
      <c r="X409" s="45" t="n">
        <v>1.6</v>
      </c>
      <c r="Y409" s="46" t="s">
        <v>39</v>
      </c>
      <c r="Z409" s="46"/>
      <c r="AA409" s="47" t="s">
        <v>207</v>
      </c>
      <c r="AB409" s="47" t="s">
        <v>41</v>
      </c>
      <c r="AC409" s="50" t="s">
        <v>54</v>
      </c>
      <c r="AD409" s="50"/>
      <c r="AE409" s="47"/>
      <c r="AG409" s="47"/>
      <c r="AH409" s="49" t="n">
        <f aca="false">POWER(10,11.8+1.5*X409)</f>
        <v>158489319246112</v>
      </c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</row>
    <row r="410" s="48" customFormat="true" ht="11.25" hidden="false" customHeight="false" outlineLevel="0" collapsed="false">
      <c r="A410" s="38" t="s">
        <v>542</v>
      </c>
      <c r="B410" s="39" t="n">
        <f aca="false">DATE(C410,D410,E410)+TIME(F410,G410,H410)</f>
        <v>43721.8488715278</v>
      </c>
      <c r="C410" s="40" t="n">
        <v>2019</v>
      </c>
      <c r="D410" s="41" t="n">
        <v>9</v>
      </c>
      <c r="E410" s="41" t="n">
        <v>13</v>
      </c>
      <c r="F410" s="41" t="n">
        <v>20</v>
      </c>
      <c r="G410" s="41" t="n">
        <v>22</v>
      </c>
      <c r="H410" s="42" t="n">
        <v>22.5</v>
      </c>
      <c r="I410" s="42" t="n">
        <v>1.5</v>
      </c>
      <c r="J410" s="43" t="n">
        <v>62.62</v>
      </c>
      <c r="K410" s="42" t="n">
        <v>4.5</v>
      </c>
      <c r="L410" s="43" t="n">
        <v>0.04</v>
      </c>
      <c r="M410" s="43" t="n">
        <v>157.51</v>
      </c>
      <c r="N410" s="42" t="n">
        <v>7.3</v>
      </c>
      <c r="O410" s="43" t="n">
        <v>0.15</v>
      </c>
      <c r="P410" s="43"/>
      <c r="Q410" s="43"/>
      <c r="R410" s="41" t="n">
        <v>0</v>
      </c>
      <c r="S410" s="44" t="s">
        <v>38</v>
      </c>
      <c r="T410" s="45" t="n">
        <v>7.8</v>
      </c>
      <c r="U410" s="45"/>
      <c r="V410" s="45"/>
      <c r="W410" s="45" t="n">
        <f aca="false">(T410-4)/1.8</f>
        <v>2.11111111111111</v>
      </c>
      <c r="X410" s="45" t="n">
        <v>2.1</v>
      </c>
      <c r="Y410" s="46" t="s">
        <v>39</v>
      </c>
      <c r="Z410" s="46"/>
      <c r="AA410" s="47" t="s">
        <v>40</v>
      </c>
      <c r="AB410" s="47" t="s">
        <v>41</v>
      </c>
      <c r="AC410" s="47"/>
      <c r="AD410" s="47"/>
      <c r="AE410" s="47" t="n">
        <v>2</v>
      </c>
      <c r="AG410" s="49" t="n">
        <f aca="false">POWER(10,11.8+1.5*X410)</f>
        <v>891250938133748</v>
      </c>
      <c r="AH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</row>
    <row r="411" s="48" customFormat="true" ht="11.25" hidden="false" customHeight="false" outlineLevel="0" collapsed="false">
      <c r="A411" s="38" t="s">
        <v>543</v>
      </c>
      <c r="B411" s="39" t="n">
        <f aca="false">DATE(C411,D411,E411)+TIME(F411,G411,H411)</f>
        <v>43722.1038472222</v>
      </c>
      <c r="C411" s="40" t="n">
        <v>2019</v>
      </c>
      <c r="D411" s="41" t="n">
        <v>9</v>
      </c>
      <c r="E411" s="41" t="n">
        <v>14</v>
      </c>
      <c r="F411" s="41" t="n">
        <v>2</v>
      </c>
      <c r="G411" s="41" t="n">
        <v>29</v>
      </c>
      <c r="H411" s="42" t="n">
        <v>32.4</v>
      </c>
      <c r="I411" s="42" t="n">
        <v>0.1</v>
      </c>
      <c r="J411" s="43" t="n">
        <v>61.64</v>
      </c>
      <c r="K411" s="42" t="s">
        <v>38</v>
      </c>
      <c r="L411" s="43" t="s">
        <v>38</v>
      </c>
      <c r="M411" s="43" t="n">
        <v>147.8</v>
      </c>
      <c r="N411" s="42" t="s">
        <v>38</v>
      </c>
      <c r="O411" s="43" t="s">
        <v>38</v>
      </c>
      <c r="P411" s="43"/>
      <c r="Q411" s="43"/>
      <c r="R411" s="41" t="n">
        <v>0</v>
      </c>
      <c r="S411" s="44" t="s">
        <v>38</v>
      </c>
      <c r="T411" s="45" t="n">
        <v>7.1</v>
      </c>
      <c r="U411" s="45"/>
      <c r="V411" s="45"/>
      <c r="W411" s="45" t="n">
        <f aca="false">(T411-4)/1.8</f>
        <v>1.72222222222222</v>
      </c>
      <c r="X411" s="45" t="n">
        <v>1.7</v>
      </c>
      <c r="Y411" s="46" t="s">
        <v>39</v>
      </c>
      <c r="Z411" s="46"/>
      <c r="AA411" s="47" t="s">
        <v>43</v>
      </c>
      <c r="AB411" s="47" t="s">
        <v>41</v>
      </c>
      <c r="AC411" s="50" t="s">
        <v>54</v>
      </c>
      <c r="AD411" s="50"/>
      <c r="AE411" s="47"/>
      <c r="AG411" s="47"/>
      <c r="AH411" s="49" t="n">
        <f aca="false">POWER(10,11.8+1.5*X411)</f>
        <v>223872113856835</v>
      </c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</row>
    <row r="412" s="48" customFormat="true" ht="11.25" hidden="false" customHeight="false" outlineLevel="0" collapsed="false">
      <c r="A412" s="38" t="s">
        <v>544</v>
      </c>
      <c r="B412" s="39" t="n">
        <f aca="false">DATE(C412,D412,E412)+TIME(F412,G412,H412)</f>
        <v>43724.2191076389</v>
      </c>
      <c r="C412" s="40" t="n">
        <v>2019</v>
      </c>
      <c r="D412" s="41" t="n">
        <v>9</v>
      </c>
      <c r="E412" s="41" t="n">
        <v>16</v>
      </c>
      <c r="F412" s="41" t="n">
        <v>5</v>
      </c>
      <c r="G412" s="41" t="n">
        <v>15</v>
      </c>
      <c r="H412" s="42" t="n">
        <v>30.9</v>
      </c>
      <c r="I412" s="42" t="n">
        <v>0.3</v>
      </c>
      <c r="J412" s="43" t="n">
        <v>61.77</v>
      </c>
      <c r="K412" s="42" t="n">
        <v>2.1</v>
      </c>
      <c r="L412" s="43" t="n">
        <v>0.02</v>
      </c>
      <c r="M412" s="43" t="n">
        <v>149.73</v>
      </c>
      <c r="N412" s="42" t="n">
        <v>1.8</v>
      </c>
      <c r="O412" s="43" t="n">
        <v>0.04</v>
      </c>
      <c r="P412" s="43"/>
      <c r="Q412" s="43"/>
      <c r="R412" s="41" t="n">
        <v>0</v>
      </c>
      <c r="S412" s="44" t="s">
        <v>38</v>
      </c>
      <c r="T412" s="45" t="n">
        <v>6.8</v>
      </c>
      <c r="U412" s="45"/>
      <c r="V412" s="45"/>
      <c r="W412" s="45" t="n">
        <f aca="false">(T412-4)/1.8</f>
        <v>1.55555555555556</v>
      </c>
      <c r="X412" s="45" t="n">
        <v>1.6</v>
      </c>
      <c r="Y412" s="46" t="s">
        <v>39</v>
      </c>
      <c r="Z412" s="46"/>
      <c r="AA412" s="47" t="s">
        <v>207</v>
      </c>
      <c r="AB412" s="47" t="s">
        <v>41</v>
      </c>
      <c r="AC412" s="50" t="s">
        <v>54</v>
      </c>
      <c r="AD412" s="50"/>
      <c r="AE412" s="47"/>
      <c r="AG412" s="47"/>
      <c r="AH412" s="49" t="n">
        <f aca="false">POWER(10,11.8+1.5*X412)</f>
        <v>158489319246112</v>
      </c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</row>
    <row r="413" s="48" customFormat="true" ht="11.25" hidden="false" customHeight="false" outlineLevel="0" collapsed="false">
      <c r="A413" s="38" t="s">
        <v>545</v>
      </c>
      <c r="B413" s="39" t="n">
        <f aca="false">DATE(C413,D413,E413)+TIME(F413,G413,H413)</f>
        <v>43725.6165497685</v>
      </c>
      <c r="C413" s="40" t="n">
        <v>2019</v>
      </c>
      <c r="D413" s="41" t="n">
        <v>9</v>
      </c>
      <c r="E413" s="41" t="n">
        <v>17</v>
      </c>
      <c r="F413" s="41" t="n">
        <v>14</v>
      </c>
      <c r="G413" s="41" t="n">
        <v>47</v>
      </c>
      <c r="H413" s="42" t="n">
        <v>49.9</v>
      </c>
      <c r="I413" s="42" t="n">
        <v>1.1</v>
      </c>
      <c r="J413" s="43" t="n">
        <v>63.32</v>
      </c>
      <c r="K413" s="42" t="n">
        <v>5.4</v>
      </c>
      <c r="L413" s="43" t="n">
        <v>0.05</v>
      </c>
      <c r="M413" s="43" t="n">
        <v>148.4</v>
      </c>
      <c r="N413" s="42" t="n">
        <v>4.2</v>
      </c>
      <c r="O413" s="43" t="n">
        <v>0.08</v>
      </c>
      <c r="P413" s="43"/>
      <c r="Q413" s="43"/>
      <c r="R413" s="41" t="n">
        <v>33</v>
      </c>
      <c r="S413" s="44" t="s">
        <v>38</v>
      </c>
      <c r="T413" s="45" t="n">
        <v>7.5</v>
      </c>
      <c r="U413" s="45"/>
      <c r="V413" s="45"/>
      <c r="W413" s="45" t="n">
        <f aca="false">(T413-4)/1.8</f>
        <v>1.94444444444444</v>
      </c>
      <c r="X413" s="45" t="n">
        <v>1.9</v>
      </c>
      <c r="Y413" s="46" t="s">
        <v>39</v>
      </c>
      <c r="Z413" s="46"/>
      <c r="AA413" s="47" t="s">
        <v>40</v>
      </c>
      <c r="AB413" s="47" t="s">
        <v>41</v>
      </c>
      <c r="AC413" s="47"/>
      <c r="AD413" s="47"/>
      <c r="AE413" s="47" t="n">
        <v>2</v>
      </c>
      <c r="AG413" s="49" t="n">
        <f aca="false">POWER(10,11.8+1.5*X413)</f>
        <v>446683592150964</v>
      </c>
      <c r="AH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</row>
    <row r="414" s="48" customFormat="true" ht="11.25" hidden="false" customHeight="false" outlineLevel="0" collapsed="false">
      <c r="A414" s="38" t="s">
        <v>546</v>
      </c>
      <c r="B414" s="39" t="n">
        <f aca="false">DATE(C414,D414,E414)+TIME(F414,G414,H414)</f>
        <v>43725.7782303241</v>
      </c>
      <c r="C414" s="40" t="n">
        <v>2019</v>
      </c>
      <c r="D414" s="41" t="n">
        <v>9</v>
      </c>
      <c r="E414" s="41" t="n">
        <v>17</v>
      </c>
      <c r="F414" s="41" t="n">
        <v>18</v>
      </c>
      <c r="G414" s="41" t="n">
        <v>40</v>
      </c>
      <c r="H414" s="42" t="n">
        <v>39.1</v>
      </c>
      <c r="I414" s="42" t="n">
        <v>0.6</v>
      </c>
      <c r="J414" s="43" t="n">
        <v>62.64</v>
      </c>
      <c r="K414" s="42" t="n">
        <v>3.6</v>
      </c>
      <c r="L414" s="43" t="n">
        <v>0.03</v>
      </c>
      <c r="M414" s="43" t="n">
        <v>160.95</v>
      </c>
      <c r="N414" s="42" t="n">
        <v>2.9</v>
      </c>
      <c r="O414" s="43" t="n">
        <v>0.06</v>
      </c>
      <c r="P414" s="43"/>
      <c r="Q414" s="43"/>
      <c r="R414" s="41" t="n">
        <v>7</v>
      </c>
      <c r="S414" s="44" t="n">
        <v>3</v>
      </c>
      <c r="T414" s="45" t="n">
        <v>9.4</v>
      </c>
      <c r="U414" s="45"/>
      <c r="V414" s="45"/>
      <c r="W414" s="45" t="n">
        <f aca="false">(T414-4)/1.8</f>
        <v>3</v>
      </c>
      <c r="X414" s="45" t="n">
        <v>3</v>
      </c>
      <c r="Y414" s="46" t="s">
        <v>39</v>
      </c>
      <c r="Z414" s="46"/>
      <c r="AA414" s="47" t="s">
        <v>40</v>
      </c>
      <c r="AB414" s="47" t="s">
        <v>41</v>
      </c>
      <c r="AC414" s="47"/>
      <c r="AD414" s="47"/>
      <c r="AE414" s="47" t="n">
        <v>2</v>
      </c>
      <c r="AG414" s="49" t="n">
        <f aca="false">POWER(10,11.8+1.5*X414)</f>
        <v>19952623149688800</v>
      </c>
      <c r="AH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</row>
    <row r="415" s="48" customFormat="true" ht="11.25" hidden="false" customHeight="false" outlineLevel="0" collapsed="false">
      <c r="A415" s="38" t="s">
        <v>547</v>
      </c>
      <c r="B415" s="39" t="n">
        <f aca="false">DATE(C415,D415,E415)+TIME(F415,G415,H415)</f>
        <v>43726.1002094907</v>
      </c>
      <c r="C415" s="40" t="n">
        <v>2019</v>
      </c>
      <c r="D415" s="41" t="n">
        <v>9</v>
      </c>
      <c r="E415" s="41" t="n">
        <v>18</v>
      </c>
      <c r="F415" s="41" t="n">
        <v>2</v>
      </c>
      <c r="G415" s="41" t="n">
        <v>24</v>
      </c>
      <c r="H415" s="42" t="n">
        <v>18.1</v>
      </c>
      <c r="I415" s="42" t="n">
        <v>0.1</v>
      </c>
      <c r="J415" s="43" t="n">
        <v>61.64</v>
      </c>
      <c r="K415" s="42" t="s">
        <v>38</v>
      </c>
      <c r="L415" s="43" t="s">
        <v>38</v>
      </c>
      <c r="M415" s="43" t="n">
        <v>147.8</v>
      </c>
      <c r="N415" s="42" t="s">
        <v>38</v>
      </c>
      <c r="O415" s="43" t="s">
        <v>38</v>
      </c>
      <c r="P415" s="43"/>
      <c r="Q415" s="43"/>
      <c r="R415" s="41" t="n">
        <v>0</v>
      </c>
      <c r="S415" s="44" t="s">
        <v>38</v>
      </c>
      <c r="T415" s="45" t="n">
        <v>7.5</v>
      </c>
      <c r="U415" s="45"/>
      <c r="V415" s="45"/>
      <c r="W415" s="45" t="n">
        <f aca="false">(T415-4)/1.8</f>
        <v>1.94444444444444</v>
      </c>
      <c r="X415" s="45" t="n">
        <v>1.9</v>
      </c>
      <c r="Y415" s="46" t="s">
        <v>39</v>
      </c>
      <c r="Z415" s="46"/>
      <c r="AA415" s="47" t="s">
        <v>43</v>
      </c>
      <c r="AB415" s="47" t="s">
        <v>41</v>
      </c>
      <c r="AC415" s="50" t="s">
        <v>548</v>
      </c>
      <c r="AD415" s="50"/>
      <c r="AE415" s="47"/>
      <c r="AG415" s="47"/>
      <c r="AH415" s="49" t="n">
        <f aca="false">POWER(10,11.8+1.5*X415)</f>
        <v>446683592150964</v>
      </c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</row>
    <row r="416" s="48" customFormat="true" ht="11.25" hidden="false" customHeight="false" outlineLevel="0" collapsed="false">
      <c r="A416" s="38" t="s">
        <v>549</v>
      </c>
      <c r="B416" s="39" t="n">
        <f aca="false">DATE(C416,D416,E416)+TIME(F416,G416,H416)</f>
        <v>43726.352568287</v>
      </c>
      <c r="C416" s="40" t="n">
        <v>2019</v>
      </c>
      <c r="D416" s="41" t="n">
        <v>9</v>
      </c>
      <c r="E416" s="41" t="n">
        <v>18</v>
      </c>
      <c r="F416" s="41" t="n">
        <v>8</v>
      </c>
      <c r="G416" s="41" t="n">
        <v>27</v>
      </c>
      <c r="H416" s="42" t="n">
        <v>41.9</v>
      </c>
      <c r="I416" s="42" t="n">
        <v>0.9</v>
      </c>
      <c r="J416" s="43" t="n">
        <v>62.55</v>
      </c>
      <c r="K416" s="42" t="n">
        <v>8.2</v>
      </c>
      <c r="L416" s="43" t="n">
        <v>0.07</v>
      </c>
      <c r="M416" s="43" t="n">
        <v>-179.1</v>
      </c>
      <c r="N416" s="42" t="n">
        <v>3.8</v>
      </c>
      <c r="O416" s="43" t="n">
        <v>0.08</v>
      </c>
      <c r="P416" s="43"/>
      <c r="Q416" s="43"/>
      <c r="R416" s="41" t="n">
        <v>0</v>
      </c>
      <c r="S416" s="44" t="s">
        <v>38</v>
      </c>
      <c r="T416" s="45" t="n">
        <v>9.6</v>
      </c>
      <c r="U416" s="45"/>
      <c r="V416" s="45"/>
      <c r="W416" s="45" t="n">
        <f aca="false">(T416-4)/1.8</f>
        <v>3.11111111111111</v>
      </c>
      <c r="X416" s="45" t="n">
        <v>3.1</v>
      </c>
      <c r="Y416" s="46" t="s">
        <v>39</v>
      </c>
      <c r="Z416" s="46"/>
      <c r="AA416" s="47" t="s">
        <v>65</v>
      </c>
      <c r="AB416" s="47" t="s">
        <v>41</v>
      </c>
      <c r="AC416" s="47"/>
      <c r="AD416" s="47"/>
      <c r="AE416" s="47" t="n">
        <v>6</v>
      </c>
      <c r="AG416" s="49" t="n">
        <f aca="false">POWER(10,11.8+1.5*X416)</f>
        <v>28183829312644700</v>
      </c>
      <c r="AH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</row>
    <row r="417" s="48" customFormat="true" ht="11.25" hidden="false" customHeight="false" outlineLevel="0" collapsed="false">
      <c r="A417" s="38" t="s">
        <v>550</v>
      </c>
      <c r="B417" s="39" t="n">
        <f aca="false">DATE(C417,D417,E417)+TIME(F417,G417,H417)</f>
        <v>43726.4391041667</v>
      </c>
      <c r="C417" s="40" t="n">
        <v>2019</v>
      </c>
      <c r="D417" s="41" t="n">
        <v>9</v>
      </c>
      <c r="E417" s="41" t="n">
        <v>18</v>
      </c>
      <c r="F417" s="41" t="n">
        <v>10</v>
      </c>
      <c r="G417" s="41" t="n">
        <v>32</v>
      </c>
      <c r="H417" s="42" t="n">
        <v>18.6</v>
      </c>
      <c r="I417" s="42" t="n">
        <v>0.6</v>
      </c>
      <c r="J417" s="43" t="n">
        <v>61.5</v>
      </c>
      <c r="K417" s="42" t="n">
        <v>1.8</v>
      </c>
      <c r="L417" s="43" t="n">
        <v>0.02</v>
      </c>
      <c r="M417" s="43" t="n">
        <v>147.83</v>
      </c>
      <c r="N417" s="42" t="n">
        <v>4.2</v>
      </c>
      <c r="O417" s="43" t="n">
        <v>0.08</v>
      </c>
      <c r="P417" s="43"/>
      <c r="Q417" s="43"/>
      <c r="R417" s="41" t="n">
        <v>0</v>
      </c>
      <c r="S417" s="44" t="s">
        <v>38</v>
      </c>
      <c r="T417" s="45" t="n">
        <v>8.9</v>
      </c>
      <c r="U417" s="45"/>
      <c r="V417" s="45"/>
      <c r="W417" s="45" t="n">
        <f aca="false">(T417-4)/1.8</f>
        <v>2.72222222222222</v>
      </c>
      <c r="X417" s="45" t="n">
        <v>2.7</v>
      </c>
      <c r="Y417" s="46" t="s">
        <v>39</v>
      </c>
      <c r="Z417" s="46"/>
      <c r="AA417" s="47" t="s">
        <v>40</v>
      </c>
      <c r="AB417" s="47" t="s">
        <v>41</v>
      </c>
      <c r="AC417" s="47"/>
      <c r="AD417" s="47"/>
      <c r="AE417" s="47" t="n">
        <v>2</v>
      </c>
      <c r="AG417" s="49" t="n">
        <f aca="false">POWER(10,11.8+1.5*X417)</f>
        <v>7079457843841400</v>
      </c>
      <c r="AH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</row>
    <row r="418" s="48" customFormat="true" ht="11.25" hidden="false" customHeight="false" outlineLevel="0" collapsed="false">
      <c r="A418" s="38" t="s">
        <v>551</v>
      </c>
      <c r="B418" s="39" t="n">
        <f aca="false">DATE(C418,D418,E418)+TIME(F418,G418,H418)</f>
        <v>43726.521005787</v>
      </c>
      <c r="C418" s="40" t="n">
        <v>2019</v>
      </c>
      <c r="D418" s="41" t="n">
        <v>9</v>
      </c>
      <c r="E418" s="41" t="n">
        <v>18</v>
      </c>
      <c r="F418" s="41" t="n">
        <v>12</v>
      </c>
      <c r="G418" s="41" t="n">
        <v>30</v>
      </c>
      <c r="H418" s="42" t="n">
        <v>14.9</v>
      </c>
      <c r="I418" s="42" t="n">
        <v>0.9</v>
      </c>
      <c r="J418" s="43" t="n">
        <v>59.57</v>
      </c>
      <c r="K418" s="42" t="n">
        <v>5.2</v>
      </c>
      <c r="L418" s="43" t="n">
        <v>0.05</v>
      </c>
      <c r="M418" s="43" t="n">
        <v>151.35</v>
      </c>
      <c r="N418" s="42" t="n">
        <v>4.5</v>
      </c>
      <c r="O418" s="43" t="n">
        <v>0.08</v>
      </c>
      <c r="P418" s="43"/>
      <c r="Q418" s="43"/>
      <c r="R418" s="41" t="n">
        <v>5</v>
      </c>
      <c r="S418" s="44" t="n">
        <v>5</v>
      </c>
      <c r="T418" s="45" t="n">
        <v>5.9</v>
      </c>
      <c r="U418" s="45"/>
      <c r="V418" s="45"/>
      <c r="W418" s="45" t="n">
        <f aca="false">(T418-4)/1.8</f>
        <v>1.05555555555556</v>
      </c>
      <c r="X418" s="45" t="n">
        <v>1.1</v>
      </c>
      <c r="Y418" s="46" t="s">
        <v>39</v>
      </c>
      <c r="Z418" s="46"/>
      <c r="AA418" s="47" t="s">
        <v>48</v>
      </c>
      <c r="AB418" s="47" t="s">
        <v>41</v>
      </c>
      <c r="AC418" s="47"/>
      <c r="AD418" s="47"/>
      <c r="AE418" s="47" t="n">
        <v>1</v>
      </c>
      <c r="AG418" s="49" t="n">
        <f aca="false">POWER(10,11.8+1.5*X418)</f>
        <v>28183829312644.6</v>
      </c>
      <c r="AH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</row>
    <row r="419" s="48" customFormat="true" ht="12.75" hidden="false" customHeight="false" outlineLevel="0" collapsed="false">
      <c r="A419" s="38" t="s">
        <v>552</v>
      </c>
      <c r="B419" s="39" t="n">
        <f aca="false">DATE(C419,D419,E419)+TIME(F419,G419,H419)</f>
        <v>43729.5372731482</v>
      </c>
      <c r="C419" s="40" t="n">
        <v>2019</v>
      </c>
      <c r="D419" s="41" t="n">
        <v>9</v>
      </c>
      <c r="E419" s="41" t="n">
        <v>21</v>
      </c>
      <c r="F419" s="41" t="n">
        <v>12</v>
      </c>
      <c r="G419" s="41" t="n">
        <v>53</v>
      </c>
      <c r="H419" s="42" t="n">
        <v>40.4</v>
      </c>
      <c r="I419" s="42" t="n">
        <v>0.8</v>
      </c>
      <c r="J419" s="43" t="n">
        <v>63.28</v>
      </c>
      <c r="K419" s="42" t="n">
        <v>4.2</v>
      </c>
      <c r="L419" s="43" t="n">
        <v>0.04</v>
      </c>
      <c r="M419" s="43" t="n">
        <v>150.24</v>
      </c>
      <c r="N419" s="42" t="n">
        <v>2.8</v>
      </c>
      <c r="O419" s="43" t="n">
        <v>0.06</v>
      </c>
      <c r="P419" s="43"/>
      <c r="Q419" s="43"/>
      <c r="R419" s="41" t="n">
        <v>1</v>
      </c>
      <c r="S419" s="44" t="n">
        <v>8</v>
      </c>
      <c r="T419" s="45" t="n">
        <v>9.2</v>
      </c>
      <c r="U419" s="45"/>
      <c r="V419" s="45"/>
      <c r="W419" s="45" t="n">
        <f aca="false">(T419-4)/1.8</f>
        <v>2.88888888888889</v>
      </c>
      <c r="X419" s="45" t="n">
        <v>2.9</v>
      </c>
      <c r="Y419" s="46" t="s">
        <v>39</v>
      </c>
      <c r="Z419" s="46" t="s">
        <v>98</v>
      </c>
      <c r="AA419" s="47" t="s">
        <v>40</v>
      </c>
      <c r="AB419" s="47" t="s">
        <v>41</v>
      </c>
      <c r="AC419" s="47"/>
      <c r="AD419" s="47"/>
      <c r="AE419" s="47" t="n">
        <v>2</v>
      </c>
      <c r="AG419" s="49" t="n">
        <f aca="false">POWER(10,11.8+1.5*X419)</f>
        <v>14125375446227500</v>
      </c>
      <c r="AH419" s="47"/>
      <c r="AJ419" s="41" t="n">
        <v>2019</v>
      </c>
      <c r="AK419" s="41" t="n">
        <v>9</v>
      </c>
      <c r="AL419" s="41" t="n">
        <v>21</v>
      </c>
      <c r="AM419" s="41" t="n">
        <v>12</v>
      </c>
      <c r="AN419" s="41" t="n">
        <v>53</v>
      </c>
      <c r="AO419" s="42" t="n">
        <v>39.5</v>
      </c>
      <c r="AP419" s="42" t="n">
        <v>0.9</v>
      </c>
      <c r="AQ419" s="43" t="n">
        <v>63.35</v>
      </c>
      <c r="AR419" s="51"/>
      <c r="AS419" s="43" t="n">
        <v>150.24</v>
      </c>
      <c r="AT419" s="47"/>
      <c r="AU419" s="47"/>
      <c r="AV419" s="47"/>
      <c r="AW419" s="51" t="n">
        <v>18</v>
      </c>
      <c r="AX419" s="46"/>
      <c r="AY419" s="45" t="n">
        <v>9.1</v>
      </c>
      <c r="AZ419" s="45"/>
      <c r="BA419" s="45" t="n">
        <v>2.8</v>
      </c>
      <c r="BB419" s="46" t="s">
        <v>98</v>
      </c>
      <c r="BC419" s="47" t="s">
        <v>99</v>
      </c>
      <c r="BD419" s="52"/>
    </row>
    <row r="420" s="48" customFormat="true" ht="11.25" hidden="false" customHeight="false" outlineLevel="0" collapsed="false">
      <c r="A420" s="38" t="s">
        <v>553</v>
      </c>
      <c r="B420" s="39" t="n">
        <f aca="false">DATE(C420,D420,E420)+TIME(F420,G420,H420)</f>
        <v>43732.1066145833</v>
      </c>
      <c r="C420" s="40" t="n">
        <v>2019</v>
      </c>
      <c r="D420" s="41" t="n">
        <v>9</v>
      </c>
      <c r="E420" s="41" t="n">
        <v>24</v>
      </c>
      <c r="F420" s="41" t="n">
        <v>2</v>
      </c>
      <c r="G420" s="41" t="n">
        <v>33</v>
      </c>
      <c r="H420" s="42" t="n">
        <v>31.5</v>
      </c>
      <c r="I420" s="42" t="n">
        <v>0.1</v>
      </c>
      <c r="J420" s="43" t="n">
        <v>61.64</v>
      </c>
      <c r="K420" s="42" t="s">
        <v>38</v>
      </c>
      <c r="L420" s="43" t="s">
        <v>38</v>
      </c>
      <c r="M420" s="43" t="n">
        <v>147.82</v>
      </c>
      <c r="N420" s="42" t="s">
        <v>38</v>
      </c>
      <c r="O420" s="43" t="s">
        <v>38</v>
      </c>
      <c r="P420" s="43"/>
      <c r="Q420" s="43"/>
      <c r="R420" s="41" t="n">
        <v>0</v>
      </c>
      <c r="S420" s="44" t="s">
        <v>38</v>
      </c>
      <c r="T420" s="45" t="n">
        <v>7.7</v>
      </c>
      <c r="U420" s="45"/>
      <c r="V420" s="45"/>
      <c r="W420" s="45" t="n">
        <f aca="false">(T420-4)/1.8</f>
        <v>2.05555555555556</v>
      </c>
      <c r="X420" s="45" t="n">
        <v>2.1</v>
      </c>
      <c r="Y420" s="46" t="s">
        <v>39</v>
      </c>
      <c r="Z420" s="46"/>
      <c r="AA420" s="47" t="s">
        <v>43</v>
      </c>
      <c r="AB420" s="47" t="s">
        <v>41</v>
      </c>
      <c r="AC420" s="50" t="s">
        <v>554</v>
      </c>
      <c r="AD420" s="50"/>
      <c r="AE420" s="47"/>
      <c r="AG420" s="47"/>
      <c r="AH420" s="49" t="n">
        <f aca="false">POWER(10,11.8+1.5*X420)</f>
        <v>891250938133748</v>
      </c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</row>
    <row r="421" s="48" customFormat="true" ht="11.25" hidden="false" customHeight="false" outlineLevel="0" collapsed="false">
      <c r="A421" s="38" t="s">
        <v>555</v>
      </c>
      <c r="B421" s="39" t="n">
        <f aca="false">DATE(C421,D421,E421)+TIME(F421,G421,H421)</f>
        <v>43732.1071157407</v>
      </c>
      <c r="C421" s="40" t="n">
        <v>2019</v>
      </c>
      <c r="D421" s="41" t="n">
        <v>9</v>
      </c>
      <c r="E421" s="41" t="n">
        <v>24</v>
      </c>
      <c r="F421" s="41" t="n">
        <v>2</v>
      </c>
      <c r="G421" s="41" t="n">
        <v>34</v>
      </c>
      <c r="H421" s="42" t="n">
        <v>14.8</v>
      </c>
      <c r="I421" s="42" t="n">
        <v>0.1</v>
      </c>
      <c r="J421" s="43" t="n">
        <v>61.64</v>
      </c>
      <c r="K421" s="42" t="s">
        <v>38</v>
      </c>
      <c r="L421" s="43" t="s">
        <v>38</v>
      </c>
      <c r="M421" s="43" t="n">
        <v>147.82</v>
      </c>
      <c r="N421" s="42" t="s">
        <v>38</v>
      </c>
      <c r="O421" s="43" t="s">
        <v>38</v>
      </c>
      <c r="P421" s="43"/>
      <c r="Q421" s="43"/>
      <c r="R421" s="41" t="n">
        <v>0</v>
      </c>
      <c r="S421" s="44" t="s">
        <v>38</v>
      </c>
      <c r="T421" s="45" t="n">
        <v>7.4</v>
      </c>
      <c r="U421" s="45"/>
      <c r="V421" s="45"/>
      <c r="W421" s="45" t="n">
        <f aca="false">(T421-4)/1.8</f>
        <v>1.88888888888889</v>
      </c>
      <c r="X421" s="45" t="n">
        <v>1.9</v>
      </c>
      <c r="Y421" s="46" t="s">
        <v>39</v>
      </c>
      <c r="Z421" s="46"/>
      <c r="AA421" s="47" t="s">
        <v>43</v>
      </c>
      <c r="AB421" s="47" t="s">
        <v>41</v>
      </c>
      <c r="AC421" s="50" t="s">
        <v>556</v>
      </c>
      <c r="AD421" s="50"/>
      <c r="AE421" s="47"/>
      <c r="AG421" s="47"/>
      <c r="AH421" s="49" t="n">
        <f aca="false">POWER(10,11.8+1.5*X421)</f>
        <v>446683592150964</v>
      </c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</row>
    <row r="422" s="48" customFormat="true" ht="11.25" hidden="false" customHeight="false" outlineLevel="0" collapsed="false">
      <c r="A422" s="38" t="s">
        <v>557</v>
      </c>
      <c r="B422" s="39" t="n">
        <f aca="false">DATE(C422,D422,E422)+TIME(F422,G422,H422)</f>
        <v>43732.1090949074</v>
      </c>
      <c r="C422" s="40" t="n">
        <v>2019</v>
      </c>
      <c r="D422" s="41" t="n">
        <v>9</v>
      </c>
      <c r="E422" s="41" t="n">
        <v>24</v>
      </c>
      <c r="F422" s="41" t="n">
        <v>2</v>
      </c>
      <c r="G422" s="41" t="n">
        <v>37</v>
      </c>
      <c r="H422" s="42" t="n">
        <v>5.8</v>
      </c>
      <c r="I422" s="42" t="n">
        <v>0.1</v>
      </c>
      <c r="J422" s="43" t="n">
        <v>61.64</v>
      </c>
      <c r="K422" s="42" t="s">
        <v>38</v>
      </c>
      <c r="L422" s="43" t="s">
        <v>38</v>
      </c>
      <c r="M422" s="43" t="n">
        <v>147.82</v>
      </c>
      <c r="N422" s="42" t="s">
        <v>38</v>
      </c>
      <c r="O422" s="43" t="s">
        <v>38</v>
      </c>
      <c r="P422" s="43"/>
      <c r="Q422" s="43"/>
      <c r="R422" s="41" t="n">
        <v>0</v>
      </c>
      <c r="S422" s="44" t="s">
        <v>38</v>
      </c>
      <c r="T422" s="45" t="n">
        <v>7.4</v>
      </c>
      <c r="U422" s="45"/>
      <c r="V422" s="45"/>
      <c r="W422" s="45" t="n">
        <f aca="false">(T422-4)/1.8</f>
        <v>1.88888888888889</v>
      </c>
      <c r="X422" s="45" t="n">
        <v>1.9</v>
      </c>
      <c r="Y422" s="46" t="s">
        <v>39</v>
      </c>
      <c r="Z422" s="46"/>
      <c r="AA422" s="47" t="s">
        <v>43</v>
      </c>
      <c r="AB422" s="47" t="s">
        <v>41</v>
      </c>
      <c r="AC422" s="50" t="s">
        <v>558</v>
      </c>
      <c r="AD422" s="50"/>
      <c r="AE422" s="47"/>
      <c r="AG422" s="47"/>
      <c r="AH422" s="49" t="n">
        <f aca="false">POWER(10,11.8+1.5*X422)</f>
        <v>446683592150964</v>
      </c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</row>
    <row r="423" s="48" customFormat="true" ht="11.25" hidden="false" customHeight="false" outlineLevel="0" collapsed="false">
      <c r="A423" s="38" t="s">
        <v>559</v>
      </c>
      <c r="B423" s="39" t="n">
        <f aca="false">DATE(C423,D423,E423)+TIME(F423,G423,H423)</f>
        <v>43738.0988240741</v>
      </c>
      <c r="C423" s="40" t="n">
        <v>2019</v>
      </c>
      <c r="D423" s="41" t="n">
        <v>9</v>
      </c>
      <c r="E423" s="41" t="n">
        <v>30</v>
      </c>
      <c r="F423" s="41" t="n">
        <v>2</v>
      </c>
      <c r="G423" s="41" t="n">
        <v>22</v>
      </c>
      <c r="H423" s="42" t="n">
        <v>18.4</v>
      </c>
      <c r="I423" s="42" t="n">
        <v>0.1</v>
      </c>
      <c r="J423" s="43" t="n">
        <v>61.64</v>
      </c>
      <c r="K423" s="42" t="s">
        <v>38</v>
      </c>
      <c r="L423" s="43" t="s">
        <v>38</v>
      </c>
      <c r="M423" s="43" t="n">
        <v>147.82</v>
      </c>
      <c r="N423" s="42" t="s">
        <v>38</v>
      </c>
      <c r="O423" s="43" t="s">
        <v>38</v>
      </c>
      <c r="P423" s="43"/>
      <c r="Q423" s="43"/>
      <c r="R423" s="41" t="n">
        <v>0</v>
      </c>
      <c r="S423" s="44" t="s">
        <v>38</v>
      </c>
      <c r="T423" s="45" t="n">
        <v>7.7</v>
      </c>
      <c r="U423" s="45"/>
      <c r="V423" s="45"/>
      <c r="W423" s="45" t="n">
        <f aca="false">(T423-4)/1.8</f>
        <v>2.05555555555556</v>
      </c>
      <c r="X423" s="45" t="n">
        <v>2.1</v>
      </c>
      <c r="Y423" s="46" t="s">
        <v>39</v>
      </c>
      <c r="Z423" s="46"/>
      <c r="AA423" s="47" t="s">
        <v>43</v>
      </c>
      <c r="AB423" s="47" t="s">
        <v>41</v>
      </c>
      <c r="AC423" s="50" t="s">
        <v>560</v>
      </c>
      <c r="AD423" s="50"/>
      <c r="AE423" s="47"/>
      <c r="AG423" s="47"/>
      <c r="AH423" s="49" t="n">
        <f aca="false">POWER(10,11.8+1.5*X423)</f>
        <v>891250938133748</v>
      </c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</row>
    <row r="424" s="48" customFormat="true" ht="11.25" hidden="false" customHeight="false" outlineLevel="0" collapsed="false">
      <c r="A424" s="38" t="s">
        <v>561</v>
      </c>
      <c r="B424" s="39" t="n">
        <f aca="false">DATE(C424,D424,E424)+TIME(F424,G424,H424)</f>
        <v>43739.9043136574</v>
      </c>
      <c r="C424" s="40" t="n">
        <v>2019</v>
      </c>
      <c r="D424" s="41" t="n">
        <v>10</v>
      </c>
      <c r="E424" s="41" t="n">
        <v>1</v>
      </c>
      <c r="F424" s="41" t="n">
        <v>21</v>
      </c>
      <c r="G424" s="41" t="n">
        <v>42</v>
      </c>
      <c r="H424" s="42" t="n">
        <v>12.7</v>
      </c>
      <c r="I424" s="42" t="n">
        <v>2.4</v>
      </c>
      <c r="J424" s="43" t="n">
        <v>59.33</v>
      </c>
      <c r="K424" s="42" t="n">
        <v>8.9</v>
      </c>
      <c r="L424" s="43" t="n">
        <v>0.08</v>
      </c>
      <c r="M424" s="43" t="n">
        <v>141.46</v>
      </c>
      <c r="N424" s="42" t="n">
        <v>7.6</v>
      </c>
      <c r="O424" s="43" t="n">
        <v>0.13</v>
      </c>
      <c r="P424" s="43"/>
      <c r="Q424" s="43"/>
      <c r="R424" s="41" t="n">
        <v>0</v>
      </c>
      <c r="S424" s="44" t="s">
        <v>38</v>
      </c>
      <c r="T424" s="45" t="n">
        <v>8.5</v>
      </c>
      <c r="U424" s="45"/>
      <c r="V424" s="45"/>
      <c r="W424" s="45" t="n">
        <f aca="false">(T424-4)/1.8</f>
        <v>2.5</v>
      </c>
      <c r="X424" s="45" t="n">
        <v>2.5</v>
      </c>
      <c r="Y424" s="46" t="s">
        <v>39</v>
      </c>
      <c r="Z424" s="46"/>
      <c r="AA424" s="47" t="s">
        <v>40</v>
      </c>
      <c r="AB424" s="47" t="s">
        <v>41</v>
      </c>
      <c r="AC424" s="47"/>
      <c r="AD424" s="47"/>
      <c r="AE424" s="47" t="n">
        <v>2</v>
      </c>
      <c r="AG424" s="49" t="n">
        <f aca="false">POWER(10,11.8+1.5*X424)</f>
        <v>3548133892335760</v>
      </c>
      <c r="AH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</row>
    <row r="425" s="48" customFormat="true" ht="11.25" hidden="false" customHeight="false" outlineLevel="0" collapsed="false">
      <c r="A425" s="38" t="s">
        <v>562</v>
      </c>
      <c r="B425" s="39" t="n">
        <f aca="false">DATE(C425,D425,E425)+TIME(F425,G425,H425)</f>
        <v>43740.3469768519</v>
      </c>
      <c r="C425" s="40" t="n">
        <v>2019</v>
      </c>
      <c r="D425" s="41" t="n">
        <v>10</v>
      </c>
      <c r="E425" s="41" t="n">
        <v>2</v>
      </c>
      <c r="F425" s="41" t="n">
        <v>8</v>
      </c>
      <c r="G425" s="41" t="n">
        <v>19</v>
      </c>
      <c r="H425" s="42" t="n">
        <v>38.8</v>
      </c>
      <c r="I425" s="42" t="n">
        <v>0.3</v>
      </c>
      <c r="J425" s="43" t="n">
        <v>61.78</v>
      </c>
      <c r="K425" s="42" t="n">
        <v>1.6</v>
      </c>
      <c r="L425" s="43" t="n">
        <v>0.01</v>
      </c>
      <c r="M425" s="43" t="n">
        <v>149.7</v>
      </c>
      <c r="N425" s="42" t="n">
        <v>1.9</v>
      </c>
      <c r="O425" s="43" t="n">
        <v>0.04</v>
      </c>
      <c r="P425" s="43"/>
      <c r="Q425" s="43"/>
      <c r="R425" s="41" t="n">
        <v>0</v>
      </c>
      <c r="S425" s="44" t="s">
        <v>38</v>
      </c>
      <c r="T425" s="45" t="n">
        <v>7</v>
      </c>
      <c r="U425" s="45"/>
      <c r="V425" s="45"/>
      <c r="W425" s="45" t="n">
        <f aca="false">(T425-4)/1.8</f>
        <v>1.66666666666667</v>
      </c>
      <c r="X425" s="45" t="n">
        <v>1.7</v>
      </c>
      <c r="Y425" s="46" t="s">
        <v>39</v>
      </c>
      <c r="Z425" s="46"/>
      <c r="AA425" s="47" t="s">
        <v>207</v>
      </c>
      <c r="AB425" s="47" t="s">
        <v>41</v>
      </c>
      <c r="AC425" s="50" t="s">
        <v>54</v>
      </c>
      <c r="AD425" s="50"/>
      <c r="AE425" s="47"/>
      <c r="AG425" s="47"/>
      <c r="AH425" s="49" t="n">
        <f aca="false">POWER(10,11.8+1.5*X425)</f>
        <v>223872113856835</v>
      </c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</row>
    <row r="426" s="48" customFormat="true" ht="11.25" hidden="false" customHeight="false" outlineLevel="0" collapsed="false">
      <c r="A426" s="38" t="s">
        <v>563</v>
      </c>
      <c r="B426" s="39" t="n">
        <f aca="false">DATE(C426,D426,E426)+TIME(F426,G426,H426)</f>
        <v>43742.0489930556</v>
      </c>
      <c r="C426" s="40" t="n">
        <v>2019</v>
      </c>
      <c r="D426" s="41" t="n">
        <v>10</v>
      </c>
      <c r="E426" s="41" t="n">
        <v>4</v>
      </c>
      <c r="F426" s="41" t="n">
        <v>1</v>
      </c>
      <c r="G426" s="41" t="n">
        <v>10</v>
      </c>
      <c r="H426" s="42" t="n">
        <v>33</v>
      </c>
      <c r="I426" s="42" t="n">
        <v>0.7</v>
      </c>
      <c r="J426" s="43" t="n">
        <v>63.46</v>
      </c>
      <c r="K426" s="42" t="n">
        <v>2.6</v>
      </c>
      <c r="L426" s="43" t="n">
        <v>0.02</v>
      </c>
      <c r="M426" s="43" t="n">
        <v>149.78</v>
      </c>
      <c r="N426" s="42" t="n">
        <v>1.5</v>
      </c>
      <c r="O426" s="43" t="n">
        <v>0.03</v>
      </c>
      <c r="P426" s="43"/>
      <c r="Q426" s="43"/>
      <c r="R426" s="41" t="n">
        <v>3</v>
      </c>
      <c r="S426" s="44" t="n">
        <v>3</v>
      </c>
      <c r="T426" s="45" t="n">
        <v>8.9</v>
      </c>
      <c r="U426" s="45"/>
      <c r="V426" s="45"/>
      <c r="W426" s="45" t="n">
        <f aca="false">(T426-4)/1.8</f>
        <v>2.72222222222222</v>
      </c>
      <c r="X426" s="45" t="n">
        <v>2.7</v>
      </c>
      <c r="Y426" s="46" t="s">
        <v>39</v>
      </c>
      <c r="Z426" s="46"/>
      <c r="AA426" s="47" t="s">
        <v>40</v>
      </c>
      <c r="AB426" s="47" t="s">
        <v>41</v>
      </c>
      <c r="AC426" s="47"/>
      <c r="AD426" s="47"/>
      <c r="AE426" s="47" t="n">
        <v>2</v>
      </c>
      <c r="AG426" s="49" t="n">
        <f aca="false">POWER(10,11.8+1.5*X426)</f>
        <v>7079457843841400</v>
      </c>
      <c r="AH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</row>
    <row r="427" s="48" customFormat="true" ht="11.25" hidden="false" customHeight="false" outlineLevel="0" collapsed="false">
      <c r="A427" s="38" t="s">
        <v>564</v>
      </c>
      <c r="B427" s="39" t="n">
        <f aca="false">DATE(C427,D427,E427)+TIME(F427,G427,H427)</f>
        <v>43743.2183622685</v>
      </c>
      <c r="C427" s="40" t="n">
        <v>2019</v>
      </c>
      <c r="D427" s="41" t="n">
        <v>10</v>
      </c>
      <c r="E427" s="41" t="n">
        <v>5</v>
      </c>
      <c r="F427" s="41" t="n">
        <v>5</v>
      </c>
      <c r="G427" s="41" t="n">
        <v>14</v>
      </c>
      <c r="H427" s="42" t="n">
        <v>26.5</v>
      </c>
      <c r="I427" s="55" t="n">
        <v>0.1</v>
      </c>
      <c r="J427" s="43" t="n">
        <v>63.39</v>
      </c>
      <c r="K427" s="55" t="n">
        <v>0.4</v>
      </c>
      <c r="L427" s="43" t="n">
        <v>0.01</v>
      </c>
      <c r="M427" s="43" t="n">
        <v>146.4</v>
      </c>
      <c r="N427" s="55" t="n">
        <v>0.4</v>
      </c>
      <c r="O427" s="43" t="n">
        <v>0.01</v>
      </c>
      <c r="P427" s="43"/>
      <c r="Q427" s="43"/>
      <c r="R427" s="55" t="n">
        <v>0</v>
      </c>
      <c r="S427" s="44" t="s">
        <v>38</v>
      </c>
      <c r="T427" s="45" t="n">
        <v>7.6</v>
      </c>
      <c r="U427" s="45"/>
      <c r="V427" s="45"/>
      <c r="W427" s="45" t="n">
        <f aca="false">(T427-4)/1.8</f>
        <v>2</v>
      </c>
      <c r="X427" s="45" t="n">
        <v>2</v>
      </c>
      <c r="Y427" s="46" t="s">
        <v>39</v>
      </c>
      <c r="Z427" s="46"/>
      <c r="AA427" s="47" t="s">
        <v>58</v>
      </c>
      <c r="AB427" s="47" t="s">
        <v>41</v>
      </c>
      <c r="AC427" s="50" t="s">
        <v>54</v>
      </c>
      <c r="AD427" s="50"/>
      <c r="AE427" s="47"/>
      <c r="AG427" s="47"/>
      <c r="AH427" s="49" t="n">
        <f aca="false">POWER(10,11.8+1.5*X427)</f>
        <v>630957344480194</v>
      </c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</row>
    <row r="428" s="48" customFormat="true" ht="11.25" hidden="false" customHeight="false" outlineLevel="0" collapsed="false">
      <c r="A428" s="38" t="s">
        <v>565</v>
      </c>
      <c r="B428" s="39" t="n">
        <f aca="false">DATE(C428,D428,E428)+TIME(F428,G428,H428)</f>
        <v>43746.0930532407</v>
      </c>
      <c r="C428" s="40" t="n">
        <v>2019</v>
      </c>
      <c r="D428" s="41" t="n">
        <v>10</v>
      </c>
      <c r="E428" s="41" t="n">
        <v>8</v>
      </c>
      <c r="F428" s="41" t="n">
        <v>2</v>
      </c>
      <c r="G428" s="41" t="n">
        <v>13</v>
      </c>
      <c r="H428" s="42" t="n">
        <v>59.8</v>
      </c>
      <c r="I428" s="42" t="n">
        <v>0.9</v>
      </c>
      <c r="J428" s="43" t="n">
        <v>61.64</v>
      </c>
      <c r="K428" s="42" t="n">
        <v>2.6</v>
      </c>
      <c r="L428" s="43" t="n">
        <v>0.02</v>
      </c>
      <c r="M428" s="43" t="n">
        <v>147.98</v>
      </c>
      <c r="N428" s="42" t="n">
        <v>5.6</v>
      </c>
      <c r="O428" s="43" t="n">
        <v>0.11</v>
      </c>
      <c r="P428" s="43"/>
      <c r="Q428" s="43"/>
      <c r="R428" s="41" t="n">
        <v>0</v>
      </c>
      <c r="S428" s="44" t="s">
        <v>38</v>
      </c>
      <c r="T428" s="45" t="n">
        <v>7.5</v>
      </c>
      <c r="U428" s="45"/>
      <c r="V428" s="45"/>
      <c r="W428" s="45" t="n">
        <f aca="false">(T428-4)/1.8</f>
        <v>1.94444444444444</v>
      </c>
      <c r="X428" s="45" t="n">
        <v>1.9</v>
      </c>
      <c r="Y428" s="46" t="s">
        <v>39</v>
      </c>
      <c r="Z428" s="46"/>
      <c r="AA428" s="47" t="s">
        <v>43</v>
      </c>
      <c r="AB428" s="47" t="s">
        <v>41</v>
      </c>
      <c r="AC428" s="50" t="s">
        <v>54</v>
      </c>
      <c r="AD428" s="50"/>
      <c r="AE428" s="47"/>
      <c r="AG428" s="47"/>
      <c r="AH428" s="49" t="n">
        <f aca="false">POWER(10,11.8+1.5*X428)</f>
        <v>446683592150964</v>
      </c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</row>
    <row r="429" s="48" customFormat="true" ht="11.25" hidden="false" customHeight="false" outlineLevel="0" collapsed="false">
      <c r="A429" s="38" t="s">
        <v>566</v>
      </c>
      <c r="B429" s="39" t="n">
        <f aca="false">DATE(C429,D429,E429)+TIME(F429,G429,H429)</f>
        <v>43746.66328125</v>
      </c>
      <c r="C429" s="40" t="n">
        <v>2019</v>
      </c>
      <c r="D429" s="41" t="n">
        <v>10</v>
      </c>
      <c r="E429" s="41" t="n">
        <v>8</v>
      </c>
      <c r="F429" s="41" t="n">
        <v>15</v>
      </c>
      <c r="G429" s="41" t="n">
        <v>55</v>
      </c>
      <c r="H429" s="42" t="n">
        <v>7.5</v>
      </c>
      <c r="I429" s="42" t="n">
        <v>1.2</v>
      </c>
      <c r="J429" s="43" t="n">
        <v>62.16</v>
      </c>
      <c r="K429" s="42" t="n">
        <v>5</v>
      </c>
      <c r="L429" s="43" t="n">
        <v>0.05</v>
      </c>
      <c r="M429" s="43" t="n">
        <v>156</v>
      </c>
      <c r="N429" s="42" t="n">
        <v>7</v>
      </c>
      <c r="O429" s="43" t="n">
        <v>0.14</v>
      </c>
      <c r="P429" s="43"/>
      <c r="Q429" s="43"/>
      <c r="R429" s="41" t="n">
        <v>24</v>
      </c>
      <c r="S429" s="44" t="n">
        <v>9</v>
      </c>
      <c r="T429" s="45" t="n">
        <v>7.8</v>
      </c>
      <c r="U429" s="45"/>
      <c r="V429" s="45"/>
      <c r="W429" s="45" t="n">
        <f aca="false">(T429-4)/1.8</f>
        <v>2.11111111111111</v>
      </c>
      <c r="X429" s="45" t="n">
        <v>2.1</v>
      </c>
      <c r="Y429" s="46" t="s">
        <v>39</v>
      </c>
      <c r="Z429" s="46"/>
      <c r="AA429" s="47" t="s">
        <v>40</v>
      </c>
      <c r="AB429" s="47" t="s">
        <v>41</v>
      </c>
      <c r="AC429" s="47"/>
      <c r="AD429" s="47"/>
      <c r="AE429" s="47" t="n">
        <v>2</v>
      </c>
      <c r="AG429" s="49" t="n">
        <f aca="false">POWER(10,11.8+1.5*X429)</f>
        <v>891250938133748</v>
      </c>
      <c r="AH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</row>
    <row r="430" s="48" customFormat="true" ht="11.25" hidden="false" customHeight="false" outlineLevel="0" collapsed="false">
      <c r="A430" s="38" t="s">
        <v>567</v>
      </c>
      <c r="B430" s="39" t="n">
        <f aca="false">DATE(C430,D430,E430)+TIME(F430,G430,H430)</f>
        <v>43748.7483819444</v>
      </c>
      <c r="C430" s="40" t="n">
        <v>2019</v>
      </c>
      <c r="D430" s="41" t="n">
        <v>10</v>
      </c>
      <c r="E430" s="41" t="n">
        <v>10</v>
      </c>
      <c r="F430" s="41" t="n">
        <v>17</v>
      </c>
      <c r="G430" s="41" t="n">
        <v>57</v>
      </c>
      <c r="H430" s="42" t="n">
        <v>40.2</v>
      </c>
      <c r="I430" s="42" t="n">
        <v>0.1</v>
      </c>
      <c r="J430" s="43" t="n">
        <v>62.79</v>
      </c>
      <c r="K430" s="42" t="n">
        <v>0.1</v>
      </c>
      <c r="L430" s="43" t="n">
        <v>0</v>
      </c>
      <c r="M430" s="43" t="n">
        <v>147.18</v>
      </c>
      <c r="N430" s="42" t="n">
        <v>0.2</v>
      </c>
      <c r="O430" s="43" t="n">
        <v>0</v>
      </c>
      <c r="P430" s="43"/>
      <c r="Q430" s="43"/>
      <c r="R430" s="41" t="n">
        <v>20</v>
      </c>
      <c r="S430" s="45" t="n">
        <v>0.3</v>
      </c>
      <c r="T430" s="45" t="n">
        <v>6.6</v>
      </c>
      <c r="U430" s="45"/>
      <c r="V430" s="45"/>
      <c r="W430" s="45" t="n">
        <f aca="false">(T430-4)/1.8</f>
        <v>1.44444444444444</v>
      </c>
      <c r="X430" s="45" t="n">
        <v>1.4</v>
      </c>
      <c r="Y430" s="46" t="s">
        <v>39</v>
      </c>
      <c r="Z430" s="46"/>
      <c r="AA430" s="47" t="s">
        <v>40</v>
      </c>
      <c r="AB430" s="47" t="s">
        <v>41</v>
      </c>
      <c r="AC430" s="47"/>
      <c r="AD430" s="47"/>
      <c r="AE430" s="47" t="n">
        <v>2</v>
      </c>
      <c r="AG430" s="49" t="n">
        <f aca="false">POWER(10,11.8+1.5*X430)</f>
        <v>79432823472428.2</v>
      </c>
      <c r="AH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</row>
    <row r="431" s="48" customFormat="true" ht="12.75" hidden="false" customHeight="false" outlineLevel="0" collapsed="false">
      <c r="A431" s="38" t="s">
        <v>568</v>
      </c>
      <c r="B431" s="39" t="n">
        <f aca="false">DATE(C431,D431,E431)+TIME(F431,G431,H431)</f>
        <v>43749.3453043982</v>
      </c>
      <c r="C431" s="40" t="n">
        <v>2019</v>
      </c>
      <c r="D431" s="41" t="n">
        <v>10</v>
      </c>
      <c r="E431" s="41" t="n">
        <v>11</v>
      </c>
      <c r="F431" s="41" t="n">
        <v>8</v>
      </c>
      <c r="G431" s="41" t="n">
        <v>17</v>
      </c>
      <c r="H431" s="42" t="n">
        <v>14.3</v>
      </c>
      <c r="I431" s="42" t="n">
        <v>0.5</v>
      </c>
      <c r="J431" s="43" t="n">
        <v>63.38</v>
      </c>
      <c r="K431" s="42" t="n">
        <v>3.1</v>
      </c>
      <c r="L431" s="43" t="n">
        <v>0.03</v>
      </c>
      <c r="M431" s="43" t="n">
        <v>150.55</v>
      </c>
      <c r="N431" s="42" t="n">
        <v>1.8</v>
      </c>
      <c r="O431" s="43" t="n">
        <v>0.04</v>
      </c>
      <c r="P431" s="43"/>
      <c r="Q431" s="43"/>
      <c r="R431" s="41" t="n">
        <v>10</v>
      </c>
      <c r="S431" s="44" t="n">
        <v>5</v>
      </c>
      <c r="T431" s="45" t="n">
        <v>8.2</v>
      </c>
      <c r="U431" s="45"/>
      <c r="V431" s="45"/>
      <c r="W431" s="45" t="n">
        <f aca="false">(T431-4)/1.8</f>
        <v>2.33333333333333</v>
      </c>
      <c r="X431" s="45" t="n">
        <v>2.3</v>
      </c>
      <c r="Y431" s="46" t="s">
        <v>39</v>
      </c>
      <c r="Z431" s="46" t="s">
        <v>98</v>
      </c>
      <c r="AA431" s="47" t="s">
        <v>40</v>
      </c>
      <c r="AB431" s="47" t="s">
        <v>41</v>
      </c>
      <c r="AC431" s="47"/>
      <c r="AD431" s="47"/>
      <c r="AE431" s="47" t="n">
        <v>2</v>
      </c>
      <c r="AG431" s="49" t="n">
        <f aca="false">POWER(10,11.8+1.5*X431)</f>
        <v>1778279410038920</v>
      </c>
      <c r="AH431" s="47"/>
      <c r="AJ431" s="41" t="n">
        <v>2019</v>
      </c>
      <c r="AK431" s="41" t="n">
        <v>10</v>
      </c>
      <c r="AL431" s="41" t="n">
        <v>11</v>
      </c>
      <c r="AM431" s="41" t="n">
        <v>8</v>
      </c>
      <c r="AN431" s="41" t="n">
        <v>17</v>
      </c>
      <c r="AO431" s="42" t="n">
        <v>13.3</v>
      </c>
      <c r="AP431" s="42" t="n">
        <v>0.8</v>
      </c>
      <c r="AQ431" s="43" t="n">
        <v>63.45</v>
      </c>
      <c r="AR431" s="51"/>
      <c r="AS431" s="43" t="n">
        <v>150.54</v>
      </c>
      <c r="AT431" s="47"/>
      <c r="AU431" s="47"/>
      <c r="AV431" s="47"/>
      <c r="AW431" s="51" t="n">
        <v>10</v>
      </c>
      <c r="AX431" s="46"/>
      <c r="AY431" s="45" t="n">
        <v>8</v>
      </c>
      <c r="AZ431" s="45"/>
      <c r="BA431" s="45" t="n">
        <v>2.2</v>
      </c>
      <c r="BB431" s="46" t="s">
        <v>98</v>
      </c>
      <c r="BC431" s="47" t="s">
        <v>99</v>
      </c>
      <c r="BD431" s="52"/>
    </row>
    <row r="432" s="48" customFormat="true" ht="11.25" hidden="false" customHeight="false" outlineLevel="0" collapsed="false">
      <c r="A432" s="38" t="s">
        <v>569</v>
      </c>
      <c r="B432" s="39" t="n">
        <f aca="false">DATE(C432,D432,E432)+TIME(F432,G432,H432)</f>
        <v>43750.1364467593</v>
      </c>
      <c r="C432" s="40" t="n">
        <v>2019</v>
      </c>
      <c r="D432" s="41" t="n">
        <v>10</v>
      </c>
      <c r="E432" s="41" t="n">
        <v>12</v>
      </c>
      <c r="F432" s="41" t="n">
        <v>3</v>
      </c>
      <c r="G432" s="41" t="n">
        <v>16</v>
      </c>
      <c r="H432" s="42" t="n">
        <v>29</v>
      </c>
      <c r="I432" s="42" t="n">
        <v>0.3</v>
      </c>
      <c r="J432" s="43" t="n">
        <v>62.77</v>
      </c>
      <c r="K432" s="42" t="n">
        <v>3.8</v>
      </c>
      <c r="L432" s="43" t="n">
        <v>0.03</v>
      </c>
      <c r="M432" s="43" t="n">
        <v>149.69</v>
      </c>
      <c r="N432" s="42" t="n">
        <v>1.5</v>
      </c>
      <c r="O432" s="43" t="n">
        <v>0.03</v>
      </c>
      <c r="P432" s="43"/>
      <c r="Q432" s="43"/>
      <c r="R432" s="41" t="n">
        <v>0</v>
      </c>
      <c r="S432" s="44" t="s">
        <v>38</v>
      </c>
      <c r="T432" s="45" t="n">
        <v>6.3</v>
      </c>
      <c r="U432" s="45"/>
      <c r="V432" s="45"/>
      <c r="W432" s="45" t="n">
        <f aca="false">(T432-4)/1.8</f>
        <v>1.27777777777778</v>
      </c>
      <c r="X432" s="45" t="n">
        <v>1.3</v>
      </c>
      <c r="Y432" s="46" t="s">
        <v>39</v>
      </c>
      <c r="Z432" s="46"/>
      <c r="AA432" s="47" t="s">
        <v>40</v>
      </c>
      <c r="AB432" s="47" t="s">
        <v>41</v>
      </c>
      <c r="AC432" s="47"/>
      <c r="AD432" s="47"/>
      <c r="AE432" s="47" t="n">
        <v>2</v>
      </c>
      <c r="AG432" s="49" t="n">
        <f aca="false">POWER(10,11.8+1.5*X432)</f>
        <v>56234132519034.9</v>
      </c>
      <c r="AH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</row>
    <row r="433" s="48" customFormat="true" ht="11.25" hidden="false" customHeight="false" outlineLevel="0" collapsed="false">
      <c r="A433" s="38" t="s">
        <v>570</v>
      </c>
      <c r="B433" s="39" t="n">
        <f aca="false">DATE(C433,D433,E433)+TIME(F433,G433,H433)</f>
        <v>43751.0962847222</v>
      </c>
      <c r="C433" s="40" t="n">
        <v>2019</v>
      </c>
      <c r="D433" s="41" t="n">
        <v>10</v>
      </c>
      <c r="E433" s="41" t="n">
        <v>13</v>
      </c>
      <c r="F433" s="41" t="n">
        <v>2</v>
      </c>
      <c r="G433" s="41" t="n">
        <v>18</v>
      </c>
      <c r="H433" s="42" t="n">
        <v>39</v>
      </c>
      <c r="I433" s="42" t="n">
        <v>0.1</v>
      </c>
      <c r="J433" s="43" t="n">
        <v>61.64</v>
      </c>
      <c r="K433" s="42" t="s">
        <v>38</v>
      </c>
      <c r="L433" s="43" t="s">
        <v>38</v>
      </c>
      <c r="M433" s="43" t="n">
        <v>147.82</v>
      </c>
      <c r="N433" s="42" t="s">
        <v>38</v>
      </c>
      <c r="O433" s="43" t="s">
        <v>38</v>
      </c>
      <c r="P433" s="43"/>
      <c r="Q433" s="43"/>
      <c r="R433" s="41" t="n">
        <v>0</v>
      </c>
      <c r="S433" s="44" t="s">
        <v>38</v>
      </c>
      <c r="T433" s="45" t="n">
        <v>7.1</v>
      </c>
      <c r="U433" s="45"/>
      <c r="V433" s="45"/>
      <c r="W433" s="45" t="n">
        <f aca="false">(T433-4)/1.8</f>
        <v>1.72222222222222</v>
      </c>
      <c r="X433" s="45" t="n">
        <v>1.7</v>
      </c>
      <c r="Y433" s="46" t="s">
        <v>39</v>
      </c>
      <c r="Z433" s="46"/>
      <c r="AA433" s="47" t="s">
        <v>43</v>
      </c>
      <c r="AB433" s="47" t="s">
        <v>41</v>
      </c>
      <c r="AC433" s="50" t="s">
        <v>571</v>
      </c>
      <c r="AD433" s="50"/>
      <c r="AE433" s="47"/>
      <c r="AG433" s="47"/>
      <c r="AH433" s="49" t="n">
        <f aca="false">POWER(10,11.8+1.5*X433)</f>
        <v>223872113856835</v>
      </c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</row>
    <row r="434" s="48" customFormat="true" ht="11.25" hidden="false" customHeight="false" outlineLevel="0" collapsed="false">
      <c r="A434" s="38" t="s">
        <v>572</v>
      </c>
      <c r="B434" s="39" t="n">
        <f aca="false">DATE(C434,D434,E434)+TIME(F434,G434,H434)</f>
        <v>43751.2264837963</v>
      </c>
      <c r="C434" s="40" t="n">
        <v>2019</v>
      </c>
      <c r="D434" s="41" t="n">
        <v>10</v>
      </c>
      <c r="E434" s="41" t="n">
        <v>13</v>
      </c>
      <c r="F434" s="41" t="n">
        <v>5</v>
      </c>
      <c r="G434" s="41" t="n">
        <v>26</v>
      </c>
      <c r="H434" s="42" t="n">
        <v>8.2</v>
      </c>
      <c r="I434" s="42" t="n">
        <v>1.1</v>
      </c>
      <c r="J434" s="43" t="n">
        <v>61.66</v>
      </c>
      <c r="K434" s="42" t="n">
        <v>5.5</v>
      </c>
      <c r="L434" s="43" t="n">
        <v>0.05</v>
      </c>
      <c r="M434" s="43" t="n">
        <v>149.2</v>
      </c>
      <c r="N434" s="42" t="n">
        <v>7.4</v>
      </c>
      <c r="O434" s="43" t="n">
        <v>0.15</v>
      </c>
      <c r="P434" s="43"/>
      <c r="Q434" s="43"/>
      <c r="R434" s="41" t="n">
        <v>0</v>
      </c>
      <c r="S434" s="44" t="s">
        <v>38</v>
      </c>
      <c r="T434" s="45" t="n">
        <v>7</v>
      </c>
      <c r="U434" s="45"/>
      <c r="V434" s="45"/>
      <c r="W434" s="45" t="n">
        <f aca="false">(T434-4)/1.8</f>
        <v>1.66666666666667</v>
      </c>
      <c r="X434" s="45" t="n">
        <v>1.7</v>
      </c>
      <c r="Y434" s="46" t="s">
        <v>39</v>
      </c>
      <c r="Z434" s="46"/>
      <c r="AA434" s="47" t="s">
        <v>40</v>
      </c>
      <c r="AB434" s="47" t="s">
        <v>41</v>
      </c>
      <c r="AC434" s="47"/>
      <c r="AD434" s="47"/>
      <c r="AE434" s="47" t="n">
        <v>2</v>
      </c>
      <c r="AG434" s="49" t="n">
        <f aca="false">POWER(10,11.8+1.5*X434)</f>
        <v>223872113856835</v>
      </c>
      <c r="AH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</row>
    <row r="435" s="48" customFormat="true" ht="11.25" hidden="false" customHeight="false" outlineLevel="0" collapsed="false">
      <c r="A435" s="38" t="s">
        <v>573</v>
      </c>
      <c r="B435" s="39" t="n">
        <f aca="false">DATE(C435,D435,E435)+TIME(F435,G435,H435)</f>
        <v>43752.5234780093</v>
      </c>
      <c r="C435" s="40" t="n">
        <v>2019</v>
      </c>
      <c r="D435" s="41" t="n">
        <v>10</v>
      </c>
      <c r="E435" s="41" t="n">
        <v>14</v>
      </c>
      <c r="F435" s="41" t="n">
        <v>12</v>
      </c>
      <c r="G435" s="41" t="n">
        <v>33</v>
      </c>
      <c r="H435" s="42" t="n">
        <v>48.5</v>
      </c>
      <c r="I435" s="42" t="n">
        <v>0.2</v>
      </c>
      <c r="J435" s="43" t="n">
        <v>60.19</v>
      </c>
      <c r="K435" s="42" t="n">
        <v>1</v>
      </c>
      <c r="L435" s="43" t="n">
        <v>0.01</v>
      </c>
      <c r="M435" s="43" t="n">
        <v>150.33</v>
      </c>
      <c r="N435" s="42" t="n">
        <v>1.3</v>
      </c>
      <c r="O435" s="43" t="n">
        <v>0.03</v>
      </c>
      <c r="P435" s="43"/>
      <c r="Q435" s="43"/>
      <c r="R435" s="41" t="n">
        <v>19</v>
      </c>
      <c r="S435" s="44" t="n">
        <v>3</v>
      </c>
      <c r="T435" s="45" t="n">
        <v>9.1</v>
      </c>
      <c r="U435" s="45"/>
      <c r="V435" s="45"/>
      <c r="W435" s="45" t="n">
        <f aca="false">(T435-4)/1.8</f>
        <v>2.83333333333333</v>
      </c>
      <c r="X435" s="45" t="n">
        <v>2.8</v>
      </c>
      <c r="Y435" s="46" t="s">
        <v>39</v>
      </c>
      <c r="Z435" s="46"/>
      <c r="AA435" s="47" t="s">
        <v>40</v>
      </c>
      <c r="AB435" s="47" t="s">
        <v>41</v>
      </c>
      <c r="AC435" s="47"/>
      <c r="AD435" s="47"/>
      <c r="AE435" s="47" t="n">
        <v>2</v>
      </c>
      <c r="AG435" s="49" t="n">
        <f aca="false">POWER(10,11.8+1.5*X435)</f>
        <v>10000000000000000</v>
      </c>
      <c r="AH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</row>
    <row r="436" s="48" customFormat="true" ht="11.25" hidden="false" customHeight="false" outlineLevel="0" collapsed="false">
      <c r="A436" s="38" t="s">
        <v>574</v>
      </c>
      <c r="B436" s="39" t="n">
        <f aca="false">DATE(C436,D436,E436)+TIME(F436,G436,H436)</f>
        <v>43757.102931713</v>
      </c>
      <c r="C436" s="40" t="n">
        <v>2019</v>
      </c>
      <c r="D436" s="41" t="n">
        <v>10</v>
      </c>
      <c r="E436" s="41" t="n">
        <v>19</v>
      </c>
      <c r="F436" s="41" t="n">
        <v>2</v>
      </c>
      <c r="G436" s="41" t="n">
        <v>28</v>
      </c>
      <c r="H436" s="42" t="n">
        <v>13.3</v>
      </c>
      <c r="I436" s="42" t="n">
        <v>0.6</v>
      </c>
      <c r="J436" s="43" t="n">
        <v>63.12</v>
      </c>
      <c r="K436" s="42" t="n">
        <v>2</v>
      </c>
      <c r="L436" s="43" t="n">
        <v>0.02</v>
      </c>
      <c r="M436" s="43" t="n">
        <v>147.96</v>
      </c>
      <c r="N436" s="42" t="n">
        <v>2.6</v>
      </c>
      <c r="O436" s="43" t="n">
        <v>0.05</v>
      </c>
      <c r="P436" s="43"/>
      <c r="Q436" s="43"/>
      <c r="R436" s="41" t="n">
        <v>0</v>
      </c>
      <c r="S436" s="44" t="s">
        <v>38</v>
      </c>
      <c r="T436" s="45" t="n">
        <v>6.8</v>
      </c>
      <c r="U436" s="45"/>
      <c r="V436" s="45"/>
      <c r="W436" s="45" t="n">
        <f aca="false">(T436-4)/1.8</f>
        <v>1.55555555555556</v>
      </c>
      <c r="X436" s="45" t="n">
        <v>1.6</v>
      </c>
      <c r="Y436" s="46" t="s">
        <v>39</v>
      </c>
      <c r="Z436" s="46"/>
      <c r="AA436" s="47" t="s">
        <v>149</v>
      </c>
      <c r="AB436" s="47" t="s">
        <v>41</v>
      </c>
      <c r="AC436" s="50" t="s">
        <v>575</v>
      </c>
      <c r="AD436" s="50"/>
      <c r="AE436" s="47"/>
      <c r="AG436" s="47"/>
      <c r="AH436" s="49" t="n">
        <f aca="false">POWER(10,11.8+1.5*X436)</f>
        <v>158489319246112</v>
      </c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</row>
    <row r="437" s="48" customFormat="true" ht="11.25" hidden="false" customHeight="false" outlineLevel="0" collapsed="false">
      <c r="A437" s="38" t="s">
        <v>576</v>
      </c>
      <c r="B437" s="39" t="n">
        <f aca="false">DATE(C437,D437,E437)+TIME(F437,G437,H437)</f>
        <v>43757.2185104167</v>
      </c>
      <c r="C437" s="40" t="n">
        <v>2019</v>
      </c>
      <c r="D437" s="41" t="n">
        <v>10</v>
      </c>
      <c r="E437" s="41" t="n">
        <v>19</v>
      </c>
      <c r="F437" s="41" t="n">
        <v>5</v>
      </c>
      <c r="G437" s="41" t="n">
        <v>14</v>
      </c>
      <c r="H437" s="42" t="n">
        <v>39.3</v>
      </c>
      <c r="I437" s="42" t="n">
        <v>1.1</v>
      </c>
      <c r="J437" s="43" t="n">
        <v>63.65</v>
      </c>
      <c r="K437" s="42" t="n">
        <v>5.1</v>
      </c>
      <c r="L437" s="43" t="n">
        <v>0.05</v>
      </c>
      <c r="M437" s="43" t="n">
        <v>146.55</v>
      </c>
      <c r="N437" s="42" t="n">
        <v>5.8</v>
      </c>
      <c r="O437" s="43" t="n">
        <v>0.12</v>
      </c>
      <c r="P437" s="43"/>
      <c r="Q437" s="43"/>
      <c r="R437" s="41" t="n">
        <v>0</v>
      </c>
      <c r="S437" s="44" t="s">
        <v>38</v>
      </c>
      <c r="T437" s="45" t="n">
        <v>7.3</v>
      </c>
      <c r="U437" s="45"/>
      <c r="V437" s="45"/>
      <c r="W437" s="45" t="n">
        <f aca="false">(T437-4)/1.8</f>
        <v>1.83333333333333</v>
      </c>
      <c r="X437" s="45" t="n">
        <v>1.8</v>
      </c>
      <c r="Y437" s="46" t="s">
        <v>39</v>
      </c>
      <c r="Z437" s="46"/>
      <c r="AA437" s="47" t="s">
        <v>58</v>
      </c>
      <c r="AB437" s="47" t="s">
        <v>41</v>
      </c>
      <c r="AC437" s="50" t="s">
        <v>54</v>
      </c>
      <c r="AD437" s="50"/>
      <c r="AE437" s="47"/>
      <c r="AG437" s="47"/>
      <c r="AH437" s="49" t="n">
        <f aca="false">POWER(10,11.8+1.5*X437)</f>
        <v>316227766016838</v>
      </c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</row>
    <row r="438" s="48" customFormat="true" ht="11.25" hidden="false" customHeight="false" outlineLevel="0" collapsed="false">
      <c r="A438" s="38" t="s">
        <v>577</v>
      </c>
      <c r="B438" s="39" t="n">
        <f aca="false">DATE(C438,D438,E438)+TIME(F438,G438,H438)</f>
        <v>43757.333375</v>
      </c>
      <c r="C438" s="40" t="n">
        <v>2019</v>
      </c>
      <c r="D438" s="41" t="n">
        <v>10</v>
      </c>
      <c r="E438" s="41" t="n">
        <v>19</v>
      </c>
      <c r="F438" s="41" t="n">
        <v>8</v>
      </c>
      <c r="G438" s="41" t="n">
        <v>0</v>
      </c>
      <c r="H438" s="42" t="n">
        <v>3.6</v>
      </c>
      <c r="I438" s="42" t="n">
        <v>0.5</v>
      </c>
      <c r="J438" s="43" t="n">
        <v>62.2</v>
      </c>
      <c r="K438" s="42" t="n">
        <v>1</v>
      </c>
      <c r="L438" s="43" t="n">
        <v>0.01</v>
      </c>
      <c r="M438" s="43" t="n">
        <v>152.99</v>
      </c>
      <c r="N438" s="42" t="n">
        <v>6.3</v>
      </c>
      <c r="O438" s="43" t="n">
        <v>0.13</v>
      </c>
      <c r="P438" s="43"/>
      <c r="Q438" s="43"/>
      <c r="R438" s="41" t="n">
        <v>33</v>
      </c>
      <c r="S438" s="44" t="s">
        <v>38</v>
      </c>
      <c r="T438" s="45" t="n">
        <v>7.2</v>
      </c>
      <c r="U438" s="45"/>
      <c r="V438" s="45"/>
      <c r="W438" s="45" t="n">
        <f aca="false">(T438-4)/1.8</f>
        <v>1.77777777777778</v>
      </c>
      <c r="X438" s="45" t="n">
        <v>1.8</v>
      </c>
      <c r="Y438" s="46" t="s">
        <v>39</v>
      </c>
      <c r="Z438" s="46"/>
      <c r="AA438" s="47" t="s">
        <v>40</v>
      </c>
      <c r="AB438" s="47" t="s">
        <v>41</v>
      </c>
      <c r="AC438" s="47"/>
      <c r="AD438" s="47"/>
      <c r="AE438" s="47" t="n">
        <v>2</v>
      </c>
      <c r="AG438" s="49" t="n">
        <f aca="false">POWER(10,11.8+1.5*X438)</f>
        <v>316227766016838</v>
      </c>
      <c r="AH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</row>
    <row r="439" s="48" customFormat="true" ht="11.25" hidden="false" customHeight="false" outlineLevel="0" collapsed="false">
      <c r="A439" s="38" t="s">
        <v>578</v>
      </c>
      <c r="B439" s="39" t="n">
        <f aca="false">DATE(C439,D439,E439)+TIME(F439,G439,H439)</f>
        <v>43759.0953136574</v>
      </c>
      <c r="C439" s="40" t="n">
        <v>2019</v>
      </c>
      <c r="D439" s="41" t="n">
        <v>10</v>
      </c>
      <c r="E439" s="41" t="n">
        <v>21</v>
      </c>
      <c r="F439" s="41" t="n">
        <v>2</v>
      </c>
      <c r="G439" s="41" t="n">
        <v>17</v>
      </c>
      <c r="H439" s="42" t="n">
        <v>15.1</v>
      </c>
      <c r="I439" s="42" t="n">
        <v>0.1</v>
      </c>
      <c r="J439" s="43" t="n">
        <v>61.6</v>
      </c>
      <c r="K439" s="42" t="n">
        <v>0.1</v>
      </c>
      <c r="L439" s="43" t="n">
        <v>0</v>
      </c>
      <c r="M439" s="43" t="n">
        <v>147.89</v>
      </c>
      <c r="N439" s="42" t="n">
        <v>0.1</v>
      </c>
      <c r="O439" s="43" t="n">
        <v>0</v>
      </c>
      <c r="P439" s="43"/>
      <c r="Q439" s="43"/>
      <c r="R439" s="41" t="n">
        <v>0</v>
      </c>
      <c r="S439" s="44" t="s">
        <v>38</v>
      </c>
      <c r="T439" s="45" t="n">
        <v>7.7</v>
      </c>
      <c r="U439" s="45"/>
      <c r="V439" s="45"/>
      <c r="W439" s="45" t="n">
        <f aca="false">(T439-4)/1.8</f>
        <v>2.05555555555556</v>
      </c>
      <c r="X439" s="45" t="n">
        <v>2.1</v>
      </c>
      <c r="Y439" s="46" t="s">
        <v>39</v>
      </c>
      <c r="Z439" s="46"/>
      <c r="AA439" s="47" t="s">
        <v>43</v>
      </c>
      <c r="AB439" s="47" t="s">
        <v>41</v>
      </c>
      <c r="AC439" s="50" t="s">
        <v>579</v>
      </c>
      <c r="AD439" s="50"/>
      <c r="AE439" s="47"/>
      <c r="AG439" s="47"/>
      <c r="AH439" s="49" t="n">
        <f aca="false">POWER(10,11.8+1.5*X439)</f>
        <v>891250938133748</v>
      </c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</row>
    <row r="440" s="48" customFormat="true" ht="11.25" hidden="false" customHeight="false" outlineLevel="0" collapsed="false">
      <c r="A440" s="38" t="s">
        <v>580</v>
      </c>
      <c r="B440" s="39" t="n">
        <f aca="false">DATE(C440,D440,E440)+TIME(F440,G440,H440)</f>
        <v>43759.2911793982</v>
      </c>
      <c r="C440" s="40" t="n">
        <v>2019</v>
      </c>
      <c r="D440" s="41" t="n">
        <v>10</v>
      </c>
      <c r="E440" s="41" t="n">
        <v>21</v>
      </c>
      <c r="F440" s="41" t="n">
        <v>6</v>
      </c>
      <c r="G440" s="41" t="n">
        <v>59</v>
      </c>
      <c r="H440" s="42" t="n">
        <v>17.9</v>
      </c>
      <c r="I440" s="42" t="n">
        <v>3.6</v>
      </c>
      <c r="J440" s="43" t="n">
        <v>63.15</v>
      </c>
      <c r="K440" s="42" t="n">
        <v>13.6</v>
      </c>
      <c r="L440" s="43" t="n">
        <v>0.12</v>
      </c>
      <c r="M440" s="43" t="n">
        <v>147.74</v>
      </c>
      <c r="N440" s="42" t="n">
        <v>12.5</v>
      </c>
      <c r="O440" s="43" t="n">
        <v>0.25</v>
      </c>
      <c r="P440" s="43"/>
      <c r="Q440" s="43"/>
      <c r="R440" s="41" t="n">
        <v>0</v>
      </c>
      <c r="S440" s="44" t="s">
        <v>38</v>
      </c>
      <c r="T440" s="45" t="n">
        <v>6.9</v>
      </c>
      <c r="U440" s="45"/>
      <c r="V440" s="45"/>
      <c r="W440" s="45" t="n">
        <f aca="false">(T440-4)/1.8</f>
        <v>1.61111111111111</v>
      </c>
      <c r="X440" s="45" t="n">
        <v>1.6</v>
      </c>
      <c r="Y440" s="46" t="s">
        <v>39</v>
      </c>
      <c r="Z440" s="46"/>
      <c r="AA440" s="47" t="s">
        <v>170</v>
      </c>
      <c r="AB440" s="47" t="s">
        <v>41</v>
      </c>
      <c r="AC440" s="50" t="s">
        <v>409</v>
      </c>
      <c r="AD440" s="50"/>
      <c r="AE440" s="47"/>
      <c r="AG440" s="47"/>
      <c r="AH440" s="49" t="n">
        <f aca="false">POWER(10,11.8+1.5*X440)</f>
        <v>158489319246112</v>
      </c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</row>
    <row r="441" s="48" customFormat="true" ht="11.25" hidden="false" customHeight="false" outlineLevel="0" collapsed="false">
      <c r="A441" s="38" t="s">
        <v>581</v>
      </c>
      <c r="B441" s="39" t="n">
        <f aca="false">DATE(C441,D441,E441)+TIME(F441,G441,H441)</f>
        <v>43759.6062199074</v>
      </c>
      <c r="C441" s="40" t="n">
        <v>2019</v>
      </c>
      <c r="D441" s="41" t="n">
        <v>10</v>
      </c>
      <c r="E441" s="41" t="n">
        <v>21</v>
      </c>
      <c r="F441" s="41" t="n">
        <v>14</v>
      </c>
      <c r="G441" s="41" t="n">
        <v>32</v>
      </c>
      <c r="H441" s="42" t="n">
        <v>57.4</v>
      </c>
      <c r="I441" s="42" t="n">
        <v>0.3</v>
      </c>
      <c r="J441" s="43" t="n">
        <v>60.85</v>
      </c>
      <c r="K441" s="42" t="n">
        <v>0.9</v>
      </c>
      <c r="L441" s="43" t="n">
        <v>0.01</v>
      </c>
      <c r="M441" s="43" t="n">
        <v>153.77</v>
      </c>
      <c r="N441" s="42" t="n">
        <v>1.8</v>
      </c>
      <c r="O441" s="43" t="n">
        <v>0.04</v>
      </c>
      <c r="P441" s="43"/>
      <c r="Q441" s="43"/>
      <c r="R441" s="41" t="n">
        <v>0</v>
      </c>
      <c r="S441" s="44" t="s">
        <v>38</v>
      </c>
      <c r="T441" s="45" t="n">
        <v>6.8</v>
      </c>
      <c r="U441" s="45"/>
      <c r="V441" s="45"/>
      <c r="W441" s="45" t="n">
        <f aca="false">(T441-4)/1.8</f>
        <v>1.55555555555556</v>
      </c>
      <c r="X441" s="45" t="n">
        <v>1.6</v>
      </c>
      <c r="Y441" s="46" t="s">
        <v>39</v>
      </c>
      <c r="Z441" s="46"/>
      <c r="AA441" s="47" t="s">
        <v>40</v>
      </c>
      <c r="AB441" s="47" t="s">
        <v>41</v>
      </c>
      <c r="AC441" s="47"/>
      <c r="AD441" s="47"/>
      <c r="AE441" s="47" t="n">
        <v>2</v>
      </c>
      <c r="AG441" s="49" t="n">
        <f aca="false">POWER(10,11.8+1.5*X441)</f>
        <v>158489319246112</v>
      </c>
      <c r="AH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</row>
    <row r="442" s="48" customFormat="true" ht="11.25" hidden="false" customHeight="false" outlineLevel="0" collapsed="false">
      <c r="A442" s="38" t="s">
        <v>582</v>
      </c>
      <c r="B442" s="39" t="n">
        <f aca="false">DATE(C442,D442,E442)+TIME(F442,G442,H442)</f>
        <v>43760.1453773148</v>
      </c>
      <c r="C442" s="47" t="n">
        <v>2019</v>
      </c>
      <c r="D442" s="51" t="n">
        <v>10</v>
      </c>
      <c r="E442" s="51" t="n">
        <v>22</v>
      </c>
      <c r="F442" s="51" t="n">
        <v>3</v>
      </c>
      <c r="G442" s="51" t="n">
        <v>29</v>
      </c>
      <c r="H442" s="51" t="n">
        <v>20.6</v>
      </c>
      <c r="I442" s="51" t="n">
        <v>0.5</v>
      </c>
      <c r="J442" s="51" t="n">
        <v>63.38</v>
      </c>
      <c r="K442" s="51" t="n">
        <v>5.4</v>
      </c>
      <c r="L442" s="43" t="n">
        <v>0.05</v>
      </c>
      <c r="M442" s="51" t="n">
        <v>146.58</v>
      </c>
      <c r="N442" s="51" t="n">
        <v>4.9</v>
      </c>
      <c r="O442" s="43" t="n">
        <v>0.1</v>
      </c>
      <c r="P442" s="43"/>
      <c r="Q442" s="43"/>
      <c r="R442" s="51" t="n">
        <v>0</v>
      </c>
      <c r="S442" s="44" t="s">
        <v>38</v>
      </c>
      <c r="T442" s="46" t="n">
        <v>7.3</v>
      </c>
      <c r="U442" s="45"/>
      <c r="V442" s="45"/>
      <c r="W442" s="45" t="n">
        <f aca="false">(T442-4)/1.8</f>
        <v>1.83333333333333</v>
      </c>
      <c r="X442" s="45" t="n">
        <v>1.8</v>
      </c>
      <c r="Y442" s="46" t="s">
        <v>39</v>
      </c>
      <c r="Z442" s="46"/>
      <c r="AA442" s="47" t="s">
        <v>58</v>
      </c>
      <c r="AB442" s="47" t="s">
        <v>41</v>
      </c>
      <c r="AC442" s="50" t="s">
        <v>54</v>
      </c>
      <c r="AD442" s="50"/>
      <c r="AE442" s="47"/>
      <c r="AG442" s="47"/>
      <c r="AH442" s="49" t="n">
        <f aca="false">POWER(10,11.8+1.5*X442)</f>
        <v>316227766016838</v>
      </c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</row>
    <row r="443" s="48" customFormat="true" ht="11.25" hidden="false" customHeight="false" outlineLevel="0" collapsed="false">
      <c r="A443" s="38" t="s">
        <v>583</v>
      </c>
      <c r="B443" s="39" t="n">
        <f aca="false">DATE(C443,D443,E443)+TIME(F443,G443,H443)</f>
        <v>43761.3888333333</v>
      </c>
      <c r="C443" s="40" t="n">
        <v>2019</v>
      </c>
      <c r="D443" s="41" t="n">
        <v>10</v>
      </c>
      <c r="E443" s="41" t="n">
        <v>23</v>
      </c>
      <c r="F443" s="41" t="n">
        <v>9</v>
      </c>
      <c r="G443" s="41" t="n">
        <v>19</v>
      </c>
      <c r="H443" s="42" t="n">
        <v>55.2</v>
      </c>
      <c r="I443" s="42" t="n">
        <v>0.7</v>
      </c>
      <c r="J443" s="43" t="n">
        <v>62.34</v>
      </c>
      <c r="K443" s="42" t="n">
        <v>1.7</v>
      </c>
      <c r="L443" s="43" t="n">
        <v>0.02</v>
      </c>
      <c r="M443" s="43" t="n">
        <v>153.88</v>
      </c>
      <c r="N443" s="42" t="n">
        <v>4.4</v>
      </c>
      <c r="O443" s="43" t="n">
        <v>0.09</v>
      </c>
      <c r="P443" s="43"/>
      <c r="Q443" s="43"/>
      <c r="R443" s="41" t="n">
        <v>0</v>
      </c>
      <c r="S443" s="44" t="s">
        <v>38</v>
      </c>
      <c r="T443" s="45" t="n">
        <v>7.7</v>
      </c>
      <c r="U443" s="45"/>
      <c r="V443" s="45"/>
      <c r="W443" s="45" t="n">
        <f aca="false">(T443-4)/1.8</f>
        <v>2.05555555555556</v>
      </c>
      <c r="X443" s="45" t="n">
        <v>2.1</v>
      </c>
      <c r="Y443" s="46" t="s">
        <v>39</v>
      </c>
      <c r="Z443" s="46"/>
      <c r="AA443" s="47" t="s">
        <v>40</v>
      </c>
      <c r="AB443" s="47" t="s">
        <v>41</v>
      </c>
      <c r="AC443" s="47"/>
      <c r="AD443" s="47"/>
      <c r="AE443" s="47" t="n">
        <v>2</v>
      </c>
      <c r="AG443" s="49" t="n">
        <f aca="false">POWER(10,11.8+1.5*X443)</f>
        <v>891250938133748</v>
      </c>
      <c r="AH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</row>
    <row r="444" s="48" customFormat="true" ht="11.25" hidden="false" customHeight="false" outlineLevel="0" collapsed="false">
      <c r="A444" s="38" t="s">
        <v>584</v>
      </c>
      <c r="B444" s="39" t="n">
        <f aca="false">DATE(C444,D444,E444)+TIME(F444,G444,H444)</f>
        <v>43762.0914537037</v>
      </c>
      <c r="C444" s="40" t="n">
        <v>2019</v>
      </c>
      <c r="D444" s="41" t="n">
        <v>10</v>
      </c>
      <c r="E444" s="41" t="n">
        <v>24</v>
      </c>
      <c r="F444" s="41" t="n">
        <v>2</v>
      </c>
      <c r="G444" s="41" t="n">
        <v>11</v>
      </c>
      <c r="H444" s="42" t="n">
        <v>41.6</v>
      </c>
      <c r="I444" s="42" t="n">
        <v>0.2</v>
      </c>
      <c r="J444" s="43" t="n">
        <v>61.67</v>
      </c>
      <c r="K444" s="42" t="n">
        <v>0.9</v>
      </c>
      <c r="L444" s="43" t="n">
        <v>0.01</v>
      </c>
      <c r="M444" s="43" t="n">
        <v>147.9</v>
      </c>
      <c r="N444" s="42" t="n">
        <v>0.8</v>
      </c>
      <c r="O444" s="43" t="n">
        <v>0.02</v>
      </c>
      <c r="P444" s="43"/>
      <c r="Q444" s="43"/>
      <c r="R444" s="41" t="n">
        <v>0</v>
      </c>
      <c r="S444" s="44" t="s">
        <v>38</v>
      </c>
      <c r="T444" s="45" t="n">
        <v>7.7</v>
      </c>
      <c r="U444" s="45"/>
      <c r="V444" s="45"/>
      <c r="W444" s="45" t="n">
        <f aca="false">(T444-4)/1.8</f>
        <v>2.05555555555556</v>
      </c>
      <c r="X444" s="45" t="n">
        <v>2.1</v>
      </c>
      <c r="Y444" s="46" t="s">
        <v>39</v>
      </c>
      <c r="Z444" s="46"/>
      <c r="AA444" s="47" t="s">
        <v>43</v>
      </c>
      <c r="AB444" s="47" t="s">
        <v>41</v>
      </c>
      <c r="AC444" s="50" t="s">
        <v>585</v>
      </c>
      <c r="AD444" s="50"/>
      <c r="AE444" s="47"/>
      <c r="AG444" s="47"/>
      <c r="AH444" s="49" t="n">
        <f aca="false">POWER(10,11.8+1.5*X444)</f>
        <v>891250938133748</v>
      </c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</row>
    <row r="445" s="48" customFormat="true" ht="11.25" hidden="false" customHeight="false" outlineLevel="0" collapsed="false">
      <c r="A445" s="38" t="s">
        <v>586</v>
      </c>
      <c r="B445" s="39" t="n">
        <f aca="false">DATE(C445,D445,E445)+TIME(F445,G445,H445)</f>
        <v>43762.2910891204</v>
      </c>
      <c r="C445" s="40" t="n">
        <v>2019</v>
      </c>
      <c r="D445" s="41" t="n">
        <v>10</v>
      </c>
      <c r="E445" s="41" t="n">
        <v>24</v>
      </c>
      <c r="F445" s="41" t="n">
        <v>6</v>
      </c>
      <c r="G445" s="41" t="n">
        <v>59</v>
      </c>
      <c r="H445" s="42" t="n">
        <v>10.1</v>
      </c>
      <c r="I445" s="42" t="n">
        <v>1.1</v>
      </c>
      <c r="J445" s="43" t="n">
        <v>60.72</v>
      </c>
      <c r="K445" s="42" t="n">
        <v>2.7</v>
      </c>
      <c r="L445" s="43" t="n">
        <v>0.02</v>
      </c>
      <c r="M445" s="43" t="n">
        <v>149.85</v>
      </c>
      <c r="N445" s="42" t="n">
        <v>4.8</v>
      </c>
      <c r="O445" s="43" t="n">
        <v>0.1</v>
      </c>
      <c r="P445" s="43"/>
      <c r="Q445" s="43"/>
      <c r="R445" s="41" t="n">
        <v>33</v>
      </c>
      <c r="S445" s="44" t="s">
        <v>38</v>
      </c>
      <c r="T445" s="45" t="n">
        <v>7.4</v>
      </c>
      <c r="U445" s="45"/>
      <c r="V445" s="45"/>
      <c r="W445" s="45" t="n">
        <f aca="false">(T445-4)/1.8</f>
        <v>1.88888888888889</v>
      </c>
      <c r="X445" s="45" t="n">
        <v>1.9</v>
      </c>
      <c r="Y445" s="46" t="s">
        <v>39</v>
      </c>
      <c r="Z445" s="46"/>
      <c r="AA445" s="47" t="s">
        <v>40</v>
      </c>
      <c r="AB445" s="47" t="s">
        <v>41</v>
      </c>
      <c r="AC445" s="47"/>
      <c r="AD445" s="47"/>
      <c r="AE445" s="47" t="n">
        <v>2</v>
      </c>
      <c r="AG445" s="49" t="n">
        <f aca="false">POWER(10,11.8+1.5*X445)</f>
        <v>446683592150964</v>
      </c>
      <c r="AH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</row>
    <row r="446" s="48" customFormat="true" ht="11.25" hidden="false" customHeight="false" outlineLevel="0" collapsed="false">
      <c r="A446" s="38" t="s">
        <v>587</v>
      </c>
      <c r="B446" s="39" t="n">
        <f aca="false">DATE(C446,D446,E446)+TIME(F446,G446,H446)</f>
        <v>43763.0943194445</v>
      </c>
      <c r="C446" s="40" t="n">
        <v>2019</v>
      </c>
      <c r="D446" s="41" t="n">
        <v>10</v>
      </c>
      <c r="E446" s="41" t="n">
        <v>25</v>
      </c>
      <c r="F446" s="41" t="n">
        <v>2</v>
      </c>
      <c r="G446" s="41" t="n">
        <v>15</v>
      </c>
      <c r="H446" s="42" t="n">
        <v>49.2</v>
      </c>
      <c r="I446" s="42" t="n">
        <v>0.1</v>
      </c>
      <c r="J446" s="43" t="n">
        <v>61.5</v>
      </c>
      <c r="K446" s="42" t="s">
        <v>38</v>
      </c>
      <c r="L446" s="43" t="s">
        <v>38</v>
      </c>
      <c r="M446" s="43" t="n">
        <v>147.87</v>
      </c>
      <c r="N446" s="42" t="s">
        <v>38</v>
      </c>
      <c r="O446" s="43" t="s">
        <v>38</v>
      </c>
      <c r="P446" s="43"/>
      <c r="Q446" s="43"/>
      <c r="R446" s="41" t="n">
        <v>0</v>
      </c>
      <c r="S446" s="44" t="s">
        <v>38</v>
      </c>
      <c r="T446" s="45" t="n">
        <v>7.4</v>
      </c>
      <c r="U446" s="45"/>
      <c r="V446" s="45"/>
      <c r="W446" s="45" t="n">
        <f aca="false">(T446-4)/1.8</f>
        <v>1.88888888888889</v>
      </c>
      <c r="X446" s="45" t="n">
        <v>1.9</v>
      </c>
      <c r="Y446" s="46" t="s">
        <v>39</v>
      </c>
      <c r="Z446" s="46"/>
      <c r="AA446" s="47" t="s">
        <v>53</v>
      </c>
      <c r="AB446" s="47" t="s">
        <v>41</v>
      </c>
      <c r="AC446" s="50" t="s">
        <v>54</v>
      </c>
      <c r="AD446" s="50"/>
      <c r="AE446" s="47"/>
      <c r="AG446" s="47"/>
      <c r="AH446" s="49" t="n">
        <f aca="false">POWER(10,11.8+1.5*X446)</f>
        <v>446683592150964</v>
      </c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</row>
    <row r="447" s="48" customFormat="true" ht="11.25" hidden="false" customHeight="false" outlineLevel="0" collapsed="false">
      <c r="A447" s="38" t="s">
        <v>588</v>
      </c>
      <c r="B447" s="39" t="n">
        <f aca="false">DATE(C447,D447,E447)+TIME(F447,G447,H447)</f>
        <v>43763.2180636574</v>
      </c>
      <c r="C447" s="40" t="n">
        <v>2019</v>
      </c>
      <c r="D447" s="41" t="n">
        <v>10</v>
      </c>
      <c r="E447" s="41" t="n">
        <v>25</v>
      </c>
      <c r="F447" s="41" t="n">
        <v>5</v>
      </c>
      <c r="G447" s="41" t="n">
        <v>14</v>
      </c>
      <c r="H447" s="42" t="n">
        <v>0.7</v>
      </c>
      <c r="I447" s="42" t="n">
        <v>0.8</v>
      </c>
      <c r="J447" s="43" t="n">
        <v>63.54</v>
      </c>
      <c r="K447" s="42" t="n">
        <v>3.6</v>
      </c>
      <c r="L447" s="43" t="n">
        <v>0.03</v>
      </c>
      <c r="M447" s="43" t="n">
        <v>146.88</v>
      </c>
      <c r="N447" s="42" t="n">
        <v>4.2</v>
      </c>
      <c r="O447" s="43" t="n">
        <v>0.08</v>
      </c>
      <c r="P447" s="43"/>
      <c r="Q447" s="43"/>
      <c r="R447" s="41" t="n">
        <v>0</v>
      </c>
      <c r="S447" s="44" t="s">
        <v>38</v>
      </c>
      <c r="T447" s="45" t="n">
        <v>6.9</v>
      </c>
      <c r="U447" s="45"/>
      <c r="V447" s="45"/>
      <c r="W447" s="45" t="n">
        <f aca="false">(T447-4)/1.8</f>
        <v>1.61111111111111</v>
      </c>
      <c r="X447" s="45" t="n">
        <v>1.6</v>
      </c>
      <c r="Y447" s="46" t="s">
        <v>39</v>
      </c>
      <c r="Z447" s="46"/>
      <c r="AA447" s="47" t="s">
        <v>58</v>
      </c>
      <c r="AB447" s="47" t="s">
        <v>41</v>
      </c>
      <c r="AC447" s="50" t="s">
        <v>54</v>
      </c>
      <c r="AD447" s="50"/>
      <c r="AE447" s="47"/>
      <c r="AG447" s="47"/>
      <c r="AH447" s="49" t="n">
        <f aca="false">POWER(10,11.8+1.5*X447)</f>
        <v>158489319246112</v>
      </c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</row>
    <row r="448" s="48" customFormat="true" ht="11.25" hidden="false" customHeight="false" outlineLevel="0" collapsed="false">
      <c r="A448" s="38" t="s">
        <v>589</v>
      </c>
      <c r="B448" s="39" t="n">
        <f aca="false">DATE(C448,D448,E448)+TIME(F448,G448,H448)</f>
        <v>43765.0832384259</v>
      </c>
      <c r="C448" s="40" t="n">
        <v>2019</v>
      </c>
      <c r="D448" s="41" t="n">
        <v>10</v>
      </c>
      <c r="E448" s="41" t="n">
        <v>27</v>
      </c>
      <c r="F448" s="41" t="n">
        <v>1</v>
      </c>
      <c r="G448" s="41" t="n">
        <v>59</v>
      </c>
      <c r="H448" s="42" t="n">
        <v>51.8</v>
      </c>
      <c r="I448" s="42" t="n">
        <v>1.1</v>
      </c>
      <c r="J448" s="43" t="n">
        <v>59.3</v>
      </c>
      <c r="K448" s="42" t="n">
        <v>5.8</v>
      </c>
      <c r="L448" s="43" t="n">
        <v>0.05</v>
      </c>
      <c r="M448" s="43" t="n">
        <v>150.97</v>
      </c>
      <c r="N448" s="42" t="n">
        <v>3.1</v>
      </c>
      <c r="O448" s="43" t="n">
        <v>0.05</v>
      </c>
      <c r="P448" s="43"/>
      <c r="Q448" s="43"/>
      <c r="R448" s="41" t="n">
        <v>10</v>
      </c>
      <c r="S448" s="44" t="s">
        <v>38</v>
      </c>
      <c r="T448" s="45" t="n">
        <v>6.5</v>
      </c>
      <c r="U448" s="45"/>
      <c r="V448" s="45"/>
      <c r="W448" s="45" t="n">
        <f aca="false">(T448-4)/1.8</f>
        <v>1.38888888888889</v>
      </c>
      <c r="X448" s="45" t="n">
        <v>1.4</v>
      </c>
      <c r="Y448" s="46" t="s">
        <v>39</v>
      </c>
      <c r="Z448" s="46"/>
      <c r="AA448" s="47" t="s">
        <v>48</v>
      </c>
      <c r="AB448" s="47" t="s">
        <v>41</v>
      </c>
      <c r="AC448" s="38"/>
      <c r="AD448" s="47"/>
      <c r="AE448" s="47" t="n">
        <v>1</v>
      </c>
      <c r="AG448" s="49" t="n">
        <f aca="false">POWER(10,11.8+1.5*X448)</f>
        <v>79432823472428.2</v>
      </c>
      <c r="AH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</row>
    <row r="449" s="48" customFormat="true" ht="11.25" hidden="false" customHeight="false" outlineLevel="0" collapsed="false">
      <c r="A449" s="38" t="s">
        <v>590</v>
      </c>
      <c r="B449" s="39" t="n">
        <f aca="false">DATE(C449,D449,E449)+TIME(F449,G449,H449)</f>
        <v>43765.1055428241</v>
      </c>
      <c r="C449" s="40" t="n">
        <v>2019</v>
      </c>
      <c r="D449" s="41" t="n">
        <v>10</v>
      </c>
      <c r="E449" s="41" t="n">
        <v>27</v>
      </c>
      <c r="F449" s="41" t="n">
        <v>2</v>
      </c>
      <c r="G449" s="41" t="n">
        <v>31</v>
      </c>
      <c r="H449" s="42" t="n">
        <v>58.9</v>
      </c>
      <c r="I449" s="42" t="n">
        <v>1.2</v>
      </c>
      <c r="J449" s="43" t="n">
        <v>61.52</v>
      </c>
      <c r="K449" s="42" t="n">
        <v>4.9</v>
      </c>
      <c r="L449" s="43" t="n">
        <v>0.04</v>
      </c>
      <c r="M449" s="43" t="n">
        <v>147.81</v>
      </c>
      <c r="N449" s="42" t="n">
        <v>4.5</v>
      </c>
      <c r="O449" s="43" t="n">
        <v>0.09</v>
      </c>
      <c r="P449" s="43"/>
      <c r="Q449" s="43"/>
      <c r="R449" s="41" t="n">
        <v>0</v>
      </c>
      <c r="S449" s="44" t="s">
        <v>38</v>
      </c>
      <c r="T449" s="45" t="n">
        <v>7.9</v>
      </c>
      <c r="U449" s="45"/>
      <c r="V449" s="45"/>
      <c r="W449" s="45" t="n">
        <f aca="false">(T449-4)/1.8</f>
        <v>2.16666666666667</v>
      </c>
      <c r="X449" s="45" t="n">
        <v>2.2</v>
      </c>
      <c r="Y449" s="46" t="s">
        <v>39</v>
      </c>
      <c r="Z449" s="46"/>
      <c r="AA449" s="47" t="s">
        <v>53</v>
      </c>
      <c r="AB449" s="47" t="s">
        <v>41</v>
      </c>
      <c r="AC449" s="50" t="s">
        <v>54</v>
      </c>
      <c r="AD449" s="50"/>
      <c r="AE449" s="47"/>
      <c r="AG449" s="47"/>
      <c r="AH449" s="49" t="n">
        <f aca="false">POWER(10,11.8+1.5*X449)</f>
        <v>1258925411794170</v>
      </c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</row>
    <row r="450" s="48" customFormat="true" ht="11.25" hidden="false" customHeight="false" outlineLevel="0" collapsed="false">
      <c r="A450" s="38" t="s">
        <v>591</v>
      </c>
      <c r="B450" s="39" t="n">
        <f aca="false">DATE(C450,D450,E450)+TIME(F450,G450,H450)</f>
        <v>43765.1059085648</v>
      </c>
      <c r="C450" s="40" t="n">
        <v>2019</v>
      </c>
      <c r="D450" s="41" t="n">
        <v>10</v>
      </c>
      <c r="E450" s="41" t="n">
        <v>27</v>
      </c>
      <c r="F450" s="41" t="n">
        <v>2</v>
      </c>
      <c r="G450" s="41" t="n">
        <v>32</v>
      </c>
      <c r="H450" s="42" t="n">
        <v>30.5</v>
      </c>
      <c r="I450" s="42" t="n">
        <v>1.2</v>
      </c>
      <c r="J450" s="43" t="n">
        <v>61.59</v>
      </c>
      <c r="K450" s="42" t="n">
        <v>4.9</v>
      </c>
      <c r="L450" s="43" t="n">
        <v>0.04</v>
      </c>
      <c r="M450" s="43" t="n">
        <v>147.98</v>
      </c>
      <c r="N450" s="42" t="n">
        <v>4.5</v>
      </c>
      <c r="O450" s="43" t="n">
        <v>0.09</v>
      </c>
      <c r="P450" s="43"/>
      <c r="Q450" s="43"/>
      <c r="R450" s="41" t="n">
        <v>0</v>
      </c>
      <c r="S450" s="44" t="s">
        <v>38</v>
      </c>
      <c r="T450" s="58" t="n">
        <v>7.5</v>
      </c>
      <c r="U450" s="45"/>
      <c r="V450" s="45"/>
      <c r="W450" s="45" t="n">
        <f aca="false">(T450-4)/1.8</f>
        <v>1.94444444444444</v>
      </c>
      <c r="X450" s="45" t="n">
        <v>1.9</v>
      </c>
      <c r="Y450" s="46" t="s">
        <v>39</v>
      </c>
      <c r="Z450" s="46"/>
      <c r="AA450" s="47" t="s">
        <v>53</v>
      </c>
      <c r="AB450" s="47" t="s">
        <v>41</v>
      </c>
      <c r="AC450" s="50" t="s">
        <v>54</v>
      </c>
      <c r="AD450" s="50"/>
      <c r="AE450" s="47"/>
      <c r="AG450" s="47"/>
      <c r="AH450" s="49" t="n">
        <f aca="false">POWER(10,11.8+1.5*X450)</f>
        <v>446683592150964</v>
      </c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</row>
    <row r="451" s="48" customFormat="true" ht="11.25" hidden="false" customHeight="false" outlineLevel="0" collapsed="false">
      <c r="A451" s="38" t="s">
        <v>592</v>
      </c>
      <c r="B451" s="39" t="n">
        <f aca="false">DATE(C451,D451,E451)+TIME(F451,G451,H451)</f>
        <v>43765.1979212963</v>
      </c>
      <c r="C451" s="40" t="n">
        <v>2019</v>
      </c>
      <c r="D451" s="41" t="n">
        <v>10</v>
      </c>
      <c r="E451" s="41" t="n">
        <v>27</v>
      </c>
      <c r="F451" s="41" t="n">
        <v>4</v>
      </c>
      <c r="G451" s="41" t="n">
        <v>45</v>
      </c>
      <c r="H451" s="42" t="n">
        <v>0.4</v>
      </c>
      <c r="I451" s="42" t="n">
        <v>2.5</v>
      </c>
      <c r="J451" s="43" t="n">
        <v>63</v>
      </c>
      <c r="K451" s="42" t="n">
        <v>9.1</v>
      </c>
      <c r="L451" s="43" t="n">
        <v>0.08</v>
      </c>
      <c r="M451" s="43" t="n">
        <v>147.85</v>
      </c>
      <c r="N451" s="42" t="n">
        <v>9.3</v>
      </c>
      <c r="O451" s="43" t="n">
        <v>0.19</v>
      </c>
      <c r="P451" s="43"/>
      <c r="Q451" s="43"/>
      <c r="R451" s="41" t="n">
        <v>0</v>
      </c>
      <c r="S451" s="44" t="s">
        <v>38</v>
      </c>
      <c r="T451" s="45" t="n">
        <v>7.6</v>
      </c>
      <c r="U451" s="45"/>
      <c r="V451" s="45"/>
      <c r="W451" s="45" t="n">
        <f aca="false">(T451-4)/1.8</f>
        <v>2</v>
      </c>
      <c r="X451" s="45" t="n">
        <v>2</v>
      </c>
      <c r="Y451" s="46" t="s">
        <v>39</v>
      </c>
      <c r="Z451" s="46"/>
      <c r="AA451" s="47" t="s">
        <v>252</v>
      </c>
      <c r="AB451" s="47" t="s">
        <v>41</v>
      </c>
      <c r="AC451" s="50" t="s">
        <v>54</v>
      </c>
      <c r="AD451" s="50"/>
      <c r="AE451" s="47"/>
      <c r="AG451" s="47"/>
      <c r="AH451" s="49" t="n">
        <f aca="false">POWER(10,11.8+1.5*X451)</f>
        <v>630957344480194</v>
      </c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</row>
    <row r="452" s="48" customFormat="true" ht="11.25" hidden="false" customHeight="false" outlineLevel="0" collapsed="false">
      <c r="A452" s="38" t="s">
        <v>593</v>
      </c>
      <c r="B452" s="39" t="n">
        <f aca="false">DATE(C452,D452,E452)+TIME(F452,G452,H452)</f>
        <v>43766.611912037</v>
      </c>
      <c r="C452" s="40" t="n">
        <v>2019</v>
      </c>
      <c r="D452" s="41" t="n">
        <v>10</v>
      </c>
      <c r="E452" s="41" t="n">
        <v>28</v>
      </c>
      <c r="F452" s="41" t="n">
        <v>14</v>
      </c>
      <c r="G452" s="41" t="n">
        <v>41</v>
      </c>
      <c r="H452" s="42" t="n">
        <v>9.2</v>
      </c>
      <c r="I452" s="42" t="n">
        <v>0.2</v>
      </c>
      <c r="J452" s="43" t="n">
        <v>59.67</v>
      </c>
      <c r="K452" s="42" t="n">
        <v>1.5</v>
      </c>
      <c r="L452" s="43" t="n">
        <v>0.01</v>
      </c>
      <c r="M452" s="43" t="n">
        <v>151.37</v>
      </c>
      <c r="N452" s="42" t="n">
        <v>1.5</v>
      </c>
      <c r="O452" s="43" t="n">
        <v>0.03</v>
      </c>
      <c r="P452" s="43"/>
      <c r="Q452" s="43"/>
      <c r="R452" s="41" t="n">
        <v>17</v>
      </c>
      <c r="S452" s="44" t="n">
        <v>2</v>
      </c>
      <c r="T452" s="45" t="n">
        <v>10.2</v>
      </c>
      <c r="U452" s="45"/>
      <c r="V452" s="45"/>
      <c r="W452" s="45" t="n">
        <f aca="false">(T452-4)/1.8</f>
        <v>3.44444444444444</v>
      </c>
      <c r="X452" s="45" t="n">
        <v>3.4</v>
      </c>
      <c r="Y452" s="46" t="s">
        <v>39</v>
      </c>
      <c r="Z452" s="46"/>
      <c r="AA452" s="47" t="s">
        <v>40</v>
      </c>
      <c r="AB452" s="47" t="s">
        <v>41</v>
      </c>
      <c r="AC452" s="47" t="s">
        <v>594</v>
      </c>
      <c r="AD452" s="47" t="n">
        <v>11</v>
      </c>
      <c r="AE452" s="47" t="n">
        <v>2</v>
      </c>
      <c r="AG452" s="49" t="n">
        <f aca="false">POWER(10,11.8+1.5*X452)</f>
        <v>79432823472427900</v>
      </c>
      <c r="AH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</row>
    <row r="453" s="48" customFormat="true" ht="11.25" hidden="false" customHeight="false" outlineLevel="0" collapsed="false">
      <c r="A453" s="38" t="s">
        <v>595</v>
      </c>
      <c r="B453" s="39" t="n">
        <f aca="false">DATE(C453,D453,E453)+TIME(F453,G453,H453)</f>
        <v>43769.0976805556</v>
      </c>
      <c r="C453" s="40" t="n">
        <v>2019</v>
      </c>
      <c r="D453" s="41" t="n">
        <v>10</v>
      </c>
      <c r="E453" s="41" t="n">
        <v>31</v>
      </c>
      <c r="F453" s="41" t="n">
        <v>2</v>
      </c>
      <c r="G453" s="41" t="n">
        <v>20</v>
      </c>
      <c r="H453" s="42" t="n">
        <v>39.6</v>
      </c>
      <c r="I453" s="42" t="n">
        <v>0.1</v>
      </c>
      <c r="J453" s="43" t="n">
        <v>61.65</v>
      </c>
      <c r="K453" s="42" t="s">
        <v>38</v>
      </c>
      <c r="L453" s="43" t="s">
        <v>38</v>
      </c>
      <c r="M453" s="43" t="n">
        <v>147.8</v>
      </c>
      <c r="N453" s="42" t="s">
        <v>38</v>
      </c>
      <c r="O453" s="43" t="s">
        <v>38</v>
      </c>
      <c r="P453" s="43"/>
      <c r="Q453" s="43"/>
      <c r="R453" s="41" t="n">
        <v>0</v>
      </c>
      <c r="S453" s="44" t="s">
        <v>38</v>
      </c>
      <c r="T453" s="45" t="n">
        <v>7.5</v>
      </c>
      <c r="U453" s="45"/>
      <c r="V453" s="45"/>
      <c r="W453" s="45" t="n">
        <f aca="false">(T453-4)/1.8</f>
        <v>1.94444444444444</v>
      </c>
      <c r="X453" s="45" t="n">
        <v>1.9</v>
      </c>
      <c r="Y453" s="46" t="s">
        <v>39</v>
      </c>
      <c r="Z453" s="46"/>
      <c r="AA453" s="47" t="s">
        <v>43</v>
      </c>
      <c r="AB453" s="47" t="s">
        <v>41</v>
      </c>
      <c r="AC453" s="50" t="s">
        <v>596</v>
      </c>
      <c r="AD453" s="50"/>
      <c r="AE453" s="47"/>
      <c r="AG453" s="47"/>
      <c r="AH453" s="49" t="n">
        <f aca="false">POWER(10,11.8+1.5*X453)</f>
        <v>446683592150964</v>
      </c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</row>
    <row r="454" s="48" customFormat="true" ht="11.25" hidden="false" customHeight="false" outlineLevel="0" collapsed="false">
      <c r="A454" s="38" t="s">
        <v>597</v>
      </c>
      <c r="B454" s="39" t="n">
        <f aca="false">DATE(C454,D454,E454)+TIME(F454,G454,H454)</f>
        <v>43769.0983240741</v>
      </c>
      <c r="C454" s="40" t="n">
        <v>2019</v>
      </c>
      <c r="D454" s="41" t="n">
        <v>10</v>
      </c>
      <c r="E454" s="41" t="n">
        <v>31</v>
      </c>
      <c r="F454" s="41" t="n">
        <v>2</v>
      </c>
      <c r="G454" s="41" t="n">
        <v>21</v>
      </c>
      <c r="H454" s="42" t="n">
        <v>35.2</v>
      </c>
      <c r="I454" s="42" t="n">
        <v>0.1</v>
      </c>
      <c r="J454" s="43" t="n">
        <v>61.65</v>
      </c>
      <c r="K454" s="42" t="s">
        <v>38</v>
      </c>
      <c r="L454" s="43" t="s">
        <v>38</v>
      </c>
      <c r="M454" s="43" t="n">
        <v>147.8</v>
      </c>
      <c r="N454" s="42" t="s">
        <v>38</v>
      </c>
      <c r="O454" s="43" t="s">
        <v>38</v>
      </c>
      <c r="P454" s="43"/>
      <c r="Q454" s="43"/>
      <c r="R454" s="41" t="n">
        <v>0</v>
      </c>
      <c r="S454" s="44" t="s">
        <v>38</v>
      </c>
      <c r="T454" s="45" t="n">
        <v>7.7</v>
      </c>
      <c r="U454" s="45"/>
      <c r="V454" s="45"/>
      <c r="W454" s="45" t="n">
        <f aca="false">(T454-4)/1.8</f>
        <v>2.05555555555556</v>
      </c>
      <c r="X454" s="45" t="n">
        <v>2.1</v>
      </c>
      <c r="Y454" s="46" t="s">
        <v>39</v>
      </c>
      <c r="Z454" s="46"/>
      <c r="AA454" s="47" t="s">
        <v>43</v>
      </c>
      <c r="AB454" s="47" t="s">
        <v>41</v>
      </c>
      <c r="AC454" s="50" t="s">
        <v>598</v>
      </c>
      <c r="AD454" s="50"/>
      <c r="AE454" s="47"/>
      <c r="AG454" s="47"/>
      <c r="AH454" s="49" t="n">
        <f aca="false">POWER(10,11.8+1.5*X454)</f>
        <v>891250938133748</v>
      </c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</row>
    <row r="455" s="48" customFormat="true" ht="11.25" hidden="false" customHeight="false" outlineLevel="0" collapsed="false">
      <c r="A455" s="38" t="s">
        <v>599</v>
      </c>
      <c r="B455" s="39" t="n">
        <f aca="false">DATE(C455,D455,E455)+TIME(F455,G455,H455)</f>
        <v>43770.1117997685</v>
      </c>
      <c r="C455" s="40" t="n">
        <v>2019</v>
      </c>
      <c r="D455" s="41" t="n">
        <v>11</v>
      </c>
      <c r="E455" s="41" t="n">
        <v>1</v>
      </c>
      <c r="F455" s="41" t="n">
        <v>2</v>
      </c>
      <c r="G455" s="41" t="n">
        <v>40</v>
      </c>
      <c r="H455" s="42" t="n">
        <v>59.5</v>
      </c>
      <c r="I455" s="42" t="n">
        <v>0.3</v>
      </c>
      <c r="J455" s="43" t="n">
        <v>61.43</v>
      </c>
      <c r="K455" s="42" t="n">
        <v>3.9</v>
      </c>
      <c r="L455" s="43" t="n">
        <v>0.04</v>
      </c>
      <c r="M455" s="43" t="n">
        <v>147.77</v>
      </c>
      <c r="N455" s="42" t="n">
        <v>1.7</v>
      </c>
      <c r="O455" s="43" t="n">
        <v>0.03</v>
      </c>
      <c r="P455" s="43"/>
      <c r="Q455" s="43"/>
      <c r="R455" s="41" t="n">
        <v>0</v>
      </c>
      <c r="S455" s="44" t="s">
        <v>38</v>
      </c>
      <c r="T455" s="45" t="n">
        <v>6.9</v>
      </c>
      <c r="U455" s="45"/>
      <c r="V455" s="45"/>
      <c r="W455" s="45" t="n">
        <f aca="false">(T455-4)/1.8</f>
        <v>1.61111111111111</v>
      </c>
      <c r="X455" s="45" t="n">
        <v>1.6</v>
      </c>
      <c r="Y455" s="46" t="s">
        <v>39</v>
      </c>
      <c r="Z455" s="46"/>
      <c r="AA455" s="47" t="s">
        <v>43</v>
      </c>
      <c r="AB455" s="47" t="s">
        <v>41</v>
      </c>
      <c r="AC455" s="50" t="s">
        <v>54</v>
      </c>
      <c r="AD455" s="50"/>
      <c r="AE455" s="47"/>
      <c r="AG455" s="47"/>
      <c r="AH455" s="49" t="n">
        <f aca="false">POWER(10,11.8+1.5*X455)</f>
        <v>158489319246112</v>
      </c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</row>
    <row r="456" s="48" customFormat="true" ht="11.25" hidden="false" customHeight="false" outlineLevel="0" collapsed="false">
      <c r="A456" s="38" t="s">
        <v>600</v>
      </c>
      <c r="B456" s="39" t="n">
        <f aca="false">DATE(C456,D456,E456)+TIME(F456,G456,H456)</f>
        <v>43770.2883622685</v>
      </c>
      <c r="C456" s="40" t="n">
        <v>2019</v>
      </c>
      <c r="D456" s="41" t="n">
        <v>11</v>
      </c>
      <c r="E456" s="41" t="n">
        <v>1</v>
      </c>
      <c r="F456" s="41" t="n">
        <v>6</v>
      </c>
      <c r="G456" s="41" t="n">
        <v>55</v>
      </c>
      <c r="H456" s="42" t="n">
        <v>14.5</v>
      </c>
      <c r="I456" s="42" t="n">
        <v>1.5</v>
      </c>
      <c r="J456" s="43" t="n">
        <v>63.13</v>
      </c>
      <c r="K456" s="42" t="n">
        <v>5.7</v>
      </c>
      <c r="L456" s="43" t="n">
        <v>0.05</v>
      </c>
      <c r="M456" s="43" t="n">
        <v>147.78</v>
      </c>
      <c r="N456" s="42" t="n">
        <v>7.4</v>
      </c>
      <c r="O456" s="43" t="n">
        <v>0.15</v>
      </c>
      <c r="P456" s="43"/>
      <c r="Q456" s="43"/>
      <c r="R456" s="41" t="n">
        <v>0</v>
      </c>
      <c r="S456" s="44" t="s">
        <v>38</v>
      </c>
      <c r="T456" s="45" t="n">
        <v>7</v>
      </c>
      <c r="U456" s="45"/>
      <c r="V456" s="45"/>
      <c r="W456" s="45" t="n">
        <f aca="false">(T456-4)/1.8</f>
        <v>1.66666666666667</v>
      </c>
      <c r="X456" s="45" t="n">
        <v>1.7</v>
      </c>
      <c r="Y456" s="46" t="s">
        <v>39</v>
      </c>
      <c r="Z456" s="46"/>
      <c r="AA456" s="47" t="s">
        <v>170</v>
      </c>
      <c r="AB456" s="47" t="s">
        <v>41</v>
      </c>
      <c r="AC456" s="50" t="s">
        <v>322</v>
      </c>
      <c r="AD456" s="50"/>
      <c r="AE456" s="47"/>
      <c r="AG456" s="47"/>
      <c r="AH456" s="49" t="n">
        <f aca="false">POWER(10,11.8+1.5*X456)</f>
        <v>223872113856835</v>
      </c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</row>
    <row r="457" s="48" customFormat="true" ht="11.25" hidden="false" customHeight="false" outlineLevel="0" collapsed="false">
      <c r="A457" s="38" t="s">
        <v>601</v>
      </c>
      <c r="B457" s="39" t="n">
        <f aca="false">DATE(C457,D457,E457)+TIME(F457,G457,H457)</f>
        <v>43770.38215625</v>
      </c>
      <c r="C457" s="40" t="n">
        <v>2019</v>
      </c>
      <c r="D457" s="41" t="n">
        <v>11</v>
      </c>
      <c r="E457" s="41" t="n">
        <v>1</v>
      </c>
      <c r="F457" s="41" t="n">
        <v>9</v>
      </c>
      <c r="G457" s="41" t="n">
        <v>10</v>
      </c>
      <c r="H457" s="42" t="n">
        <v>18.3</v>
      </c>
      <c r="I457" s="42" t="n">
        <v>0.2</v>
      </c>
      <c r="J457" s="43" t="n">
        <v>63.25</v>
      </c>
      <c r="K457" s="42" t="n">
        <v>0.9</v>
      </c>
      <c r="L457" s="43" t="n">
        <v>0.01</v>
      </c>
      <c r="M457" s="43" t="n">
        <v>146.88</v>
      </c>
      <c r="N457" s="42" t="n">
        <v>0.9</v>
      </c>
      <c r="O457" s="43" t="n">
        <v>0.02</v>
      </c>
      <c r="P457" s="43"/>
      <c r="Q457" s="43"/>
      <c r="R457" s="41" t="n">
        <v>0</v>
      </c>
      <c r="S457" s="44" t="s">
        <v>38</v>
      </c>
      <c r="T457" s="45" t="n">
        <v>7</v>
      </c>
      <c r="U457" s="45"/>
      <c r="V457" s="45"/>
      <c r="W457" s="45" t="n">
        <f aca="false">(T457-4)/1.8</f>
        <v>1.66666666666667</v>
      </c>
      <c r="X457" s="45" t="n">
        <v>1.7</v>
      </c>
      <c r="Y457" s="46" t="s">
        <v>39</v>
      </c>
      <c r="Z457" s="46"/>
      <c r="AA457" s="47" t="s">
        <v>58</v>
      </c>
      <c r="AB457" s="47" t="s">
        <v>41</v>
      </c>
      <c r="AC457" s="50" t="s">
        <v>54</v>
      </c>
      <c r="AD457" s="50"/>
      <c r="AE457" s="47"/>
      <c r="AG457" s="47"/>
      <c r="AH457" s="49" t="n">
        <f aca="false">POWER(10,11.8+1.5*X457)</f>
        <v>223872113856835</v>
      </c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</row>
    <row r="458" s="48" customFormat="true" ht="11.25" hidden="false" customHeight="false" outlineLevel="0" collapsed="false">
      <c r="A458" s="38" t="s">
        <v>602</v>
      </c>
      <c r="B458" s="39" t="n">
        <f aca="false">DATE(C458,D458,E458)+TIME(F458,G458,H458)</f>
        <v>43774.0512106482</v>
      </c>
      <c r="C458" s="40" t="n">
        <v>2019</v>
      </c>
      <c r="D458" s="41" t="n">
        <v>11</v>
      </c>
      <c r="E458" s="41" t="n">
        <v>5</v>
      </c>
      <c r="F458" s="41" t="n">
        <v>1</v>
      </c>
      <c r="G458" s="41" t="n">
        <v>13</v>
      </c>
      <c r="H458" s="42" t="n">
        <v>44.6</v>
      </c>
      <c r="I458" s="42" t="n">
        <v>0.8</v>
      </c>
      <c r="J458" s="43" t="n">
        <v>62.68</v>
      </c>
      <c r="K458" s="42" t="n">
        <v>5</v>
      </c>
      <c r="L458" s="43" t="n">
        <v>0.05</v>
      </c>
      <c r="M458" s="43" t="n">
        <v>158.03</v>
      </c>
      <c r="N458" s="42" t="n">
        <v>5.4</v>
      </c>
      <c r="O458" s="43" t="n">
        <v>0.11</v>
      </c>
      <c r="P458" s="43"/>
      <c r="Q458" s="43"/>
      <c r="R458" s="41" t="n">
        <v>0</v>
      </c>
      <c r="S458" s="44" t="s">
        <v>38</v>
      </c>
      <c r="T458" s="45" t="n">
        <v>10.7</v>
      </c>
      <c r="U458" s="45"/>
      <c r="V458" s="45"/>
      <c r="W458" s="45" t="n">
        <f aca="false">(T458-4)/1.8</f>
        <v>3.72222222222222</v>
      </c>
      <c r="X458" s="45" t="n">
        <v>3.7</v>
      </c>
      <c r="Y458" s="46" t="s">
        <v>39</v>
      </c>
      <c r="Z458" s="46"/>
      <c r="AA458" s="47" t="s">
        <v>40</v>
      </c>
      <c r="AB458" s="47" t="s">
        <v>41</v>
      </c>
      <c r="AC458" s="47"/>
      <c r="AD458" s="47"/>
      <c r="AE458" s="47" t="n">
        <v>2</v>
      </c>
      <c r="AG458" s="49" t="n">
        <f aca="false">POWER(10,11.8+1.5*X458)</f>
        <v>2.23872113856835E+017</v>
      </c>
      <c r="AH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</row>
    <row r="459" s="48" customFormat="true" ht="11.25" hidden="false" customHeight="false" outlineLevel="0" collapsed="false">
      <c r="A459" s="38" t="s">
        <v>603</v>
      </c>
      <c r="B459" s="39" t="n">
        <f aca="false">DATE(C459,D459,E459)+TIME(F459,G459,H459)</f>
        <v>43774.0977766204</v>
      </c>
      <c r="C459" s="40" t="n">
        <v>2019</v>
      </c>
      <c r="D459" s="41" t="n">
        <v>11</v>
      </c>
      <c r="E459" s="41" t="n">
        <v>5</v>
      </c>
      <c r="F459" s="41" t="n">
        <v>2</v>
      </c>
      <c r="G459" s="41" t="n">
        <v>20</v>
      </c>
      <c r="H459" s="42" t="n">
        <v>47.9</v>
      </c>
      <c r="I459" s="42" t="n">
        <v>0.4</v>
      </c>
      <c r="J459" s="43" t="n">
        <v>61.6</v>
      </c>
      <c r="K459" s="42" t="n">
        <v>1.3</v>
      </c>
      <c r="L459" s="43" t="n">
        <v>0.01</v>
      </c>
      <c r="M459" s="43" t="n">
        <v>147.78</v>
      </c>
      <c r="N459" s="42" t="n">
        <v>2.8</v>
      </c>
      <c r="O459" s="43" t="n">
        <v>0.06</v>
      </c>
      <c r="P459" s="43"/>
      <c r="Q459" s="43"/>
      <c r="R459" s="41" t="n">
        <v>0</v>
      </c>
      <c r="S459" s="44" t="s">
        <v>38</v>
      </c>
      <c r="T459" s="45" t="n">
        <v>7.8</v>
      </c>
      <c r="U459" s="45"/>
      <c r="V459" s="45"/>
      <c r="W459" s="45" t="n">
        <f aca="false">(T459-4)/1.8</f>
        <v>2.11111111111111</v>
      </c>
      <c r="X459" s="45" t="n">
        <v>2.1</v>
      </c>
      <c r="Y459" s="46" t="s">
        <v>39</v>
      </c>
      <c r="Z459" s="46"/>
      <c r="AA459" s="47" t="s">
        <v>43</v>
      </c>
      <c r="AB459" s="47" t="s">
        <v>41</v>
      </c>
      <c r="AC459" s="50" t="s">
        <v>54</v>
      </c>
      <c r="AD459" s="50"/>
      <c r="AE459" s="47"/>
      <c r="AG459" s="47"/>
      <c r="AH459" s="49" t="n">
        <f aca="false">POWER(10,11.8+1.5*X459)</f>
        <v>891250938133748</v>
      </c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</row>
    <row r="460" s="48" customFormat="true" ht="11.25" hidden="false" customHeight="false" outlineLevel="0" collapsed="false">
      <c r="A460" s="38" t="s">
        <v>604</v>
      </c>
      <c r="B460" s="39" t="n">
        <f aca="false">DATE(C460,D460,E460)+TIME(F460,G460,H460)</f>
        <v>43774.8122141204</v>
      </c>
      <c r="C460" s="40" t="n">
        <v>2019</v>
      </c>
      <c r="D460" s="41" t="n">
        <v>11</v>
      </c>
      <c r="E460" s="41" t="n">
        <v>5</v>
      </c>
      <c r="F460" s="41" t="n">
        <v>19</v>
      </c>
      <c r="G460" s="41" t="n">
        <v>29</v>
      </c>
      <c r="H460" s="42" t="n">
        <v>35.3</v>
      </c>
      <c r="I460" s="42" t="n">
        <v>1</v>
      </c>
      <c r="J460" s="43" t="n">
        <v>63.39</v>
      </c>
      <c r="K460" s="42" t="n">
        <v>4.4</v>
      </c>
      <c r="L460" s="43" t="n">
        <v>0.04</v>
      </c>
      <c r="M460" s="43" t="n">
        <v>148.31</v>
      </c>
      <c r="N460" s="42" t="n">
        <v>3.8</v>
      </c>
      <c r="O460" s="43" t="n">
        <v>0.08</v>
      </c>
      <c r="P460" s="43"/>
      <c r="Q460" s="43"/>
      <c r="R460" s="41" t="n">
        <v>0</v>
      </c>
      <c r="S460" s="44" t="s">
        <v>38</v>
      </c>
      <c r="T460" s="45" t="n">
        <v>6.9</v>
      </c>
      <c r="U460" s="45"/>
      <c r="V460" s="45"/>
      <c r="W460" s="45" t="n">
        <f aca="false">(T460-4)/1.8</f>
        <v>1.61111111111111</v>
      </c>
      <c r="X460" s="45" t="n">
        <v>1.6</v>
      </c>
      <c r="Y460" s="46" t="s">
        <v>39</v>
      </c>
      <c r="Z460" s="46"/>
      <c r="AA460" s="47" t="s">
        <v>40</v>
      </c>
      <c r="AB460" s="47" t="s">
        <v>41</v>
      </c>
      <c r="AC460" s="47"/>
      <c r="AD460" s="47"/>
      <c r="AE460" s="47" t="n">
        <v>2</v>
      </c>
      <c r="AG460" s="49" t="n">
        <f aca="false">POWER(10,11.8+1.5*X460)</f>
        <v>158489319246112</v>
      </c>
      <c r="AH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</row>
    <row r="461" s="48" customFormat="true" ht="11.25" hidden="false" customHeight="false" outlineLevel="0" collapsed="false">
      <c r="A461" s="38" t="s">
        <v>605</v>
      </c>
      <c r="B461" s="39" t="n">
        <f aca="false">DATE(C461,D461,E461)+TIME(F461,G461,H461)</f>
        <v>43775.0401423611</v>
      </c>
      <c r="C461" s="40" t="n">
        <v>2019</v>
      </c>
      <c r="D461" s="41" t="n">
        <v>11</v>
      </c>
      <c r="E461" s="41" t="n">
        <v>6</v>
      </c>
      <c r="F461" s="41" t="n">
        <v>0</v>
      </c>
      <c r="G461" s="41" t="n">
        <v>57</v>
      </c>
      <c r="H461" s="42" t="n">
        <v>48.3</v>
      </c>
      <c r="I461" s="42" t="n">
        <v>0.4</v>
      </c>
      <c r="J461" s="43" t="n">
        <v>62.41</v>
      </c>
      <c r="K461" s="42" t="n">
        <v>1.5</v>
      </c>
      <c r="L461" s="43" t="n">
        <v>0.01</v>
      </c>
      <c r="M461" s="43" t="n">
        <v>148.02</v>
      </c>
      <c r="N461" s="42" t="n">
        <v>1.9</v>
      </c>
      <c r="O461" s="43" t="n">
        <v>0.04</v>
      </c>
      <c r="P461" s="43"/>
      <c r="Q461" s="43"/>
      <c r="R461" s="41" t="n">
        <v>0</v>
      </c>
      <c r="S461" s="44" t="s">
        <v>38</v>
      </c>
      <c r="T461" s="45" t="n">
        <v>7.1</v>
      </c>
      <c r="U461" s="45"/>
      <c r="V461" s="45"/>
      <c r="W461" s="45" t="n">
        <f aca="false">(T461-4)/1.8</f>
        <v>1.72222222222222</v>
      </c>
      <c r="X461" s="45" t="n">
        <v>1.7</v>
      </c>
      <c r="Y461" s="46" t="s">
        <v>39</v>
      </c>
      <c r="Z461" s="46"/>
      <c r="AA461" s="47" t="s">
        <v>321</v>
      </c>
      <c r="AB461" s="47" t="s">
        <v>41</v>
      </c>
      <c r="AC461" s="50" t="s">
        <v>606</v>
      </c>
      <c r="AD461" s="50"/>
      <c r="AE461" s="47"/>
      <c r="AG461" s="47"/>
      <c r="AH461" s="49" t="n">
        <f aca="false">POWER(10,11.8+1.5*X461)</f>
        <v>223872113856835</v>
      </c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</row>
    <row r="462" s="48" customFormat="true" ht="11.25" hidden="false" customHeight="false" outlineLevel="0" collapsed="false">
      <c r="A462" s="38" t="s">
        <v>607</v>
      </c>
      <c r="B462" s="39" t="n">
        <f aca="false">DATE(C462,D462,E462)+TIME(F462,G462,H462)</f>
        <v>43775.1527986111</v>
      </c>
      <c r="C462" s="40" t="n">
        <v>2019</v>
      </c>
      <c r="D462" s="41" t="n">
        <v>11</v>
      </c>
      <c r="E462" s="41" t="n">
        <v>6</v>
      </c>
      <c r="F462" s="41" t="n">
        <v>3</v>
      </c>
      <c r="G462" s="41" t="n">
        <v>40</v>
      </c>
      <c r="H462" s="42" t="n">
        <v>1.8</v>
      </c>
      <c r="I462" s="42" t="n">
        <v>2.1</v>
      </c>
      <c r="J462" s="43" t="n">
        <v>63.28</v>
      </c>
      <c r="K462" s="42" t="n">
        <v>13.3</v>
      </c>
      <c r="L462" s="43" t="n">
        <v>0.12</v>
      </c>
      <c r="M462" s="43" t="n">
        <v>146.04</v>
      </c>
      <c r="N462" s="42" t="n">
        <v>11.8</v>
      </c>
      <c r="O462" s="43" t="n">
        <v>0.24</v>
      </c>
      <c r="P462" s="43"/>
      <c r="Q462" s="43"/>
      <c r="R462" s="41" t="n">
        <v>0</v>
      </c>
      <c r="S462" s="44" t="s">
        <v>38</v>
      </c>
      <c r="T462" s="45" t="n">
        <v>7.2</v>
      </c>
      <c r="U462" s="45"/>
      <c r="V462" s="45"/>
      <c r="W462" s="45" t="n">
        <f aca="false">(T462-4)/1.8</f>
        <v>1.77777777777778</v>
      </c>
      <c r="X462" s="45" t="n">
        <v>1.8</v>
      </c>
      <c r="Y462" s="46" t="s">
        <v>39</v>
      </c>
      <c r="Z462" s="46"/>
      <c r="AA462" s="47" t="s">
        <v>58</v>
      </c>
      <c r="AB462" s="47" t="s">
        <v>41</v>
      </c>
      <c r="AC462" s="50" t="s">
        <v>54</v>
      </c>
      <c r="AD462" s="50"/>
      <c r="AE462" s="47"/>
      <c r="AG462" s="47"/>
      <c r="AH462" s="49" t="n">
        <f aca="false">POWER(10,11.8+1.5*X462)</f>
        <v>316227766016838</v>
      </c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</row>
    <row r="463" s="48" customFormat="true" ht="11.25" hidden="false" customHeight="false" outlineLevel="0" collapsed="false">
      <c r="A463" s="38" t="s">
        <v>608</v>
      </c>
      <c r="B463" s="39" t="n">
        <f aca="false">DATE(C463,D463,E463)+TIME(F463,G463,H463)</f>
        <v>43777.8731354167</v>
      </c>
      <c r="C463" s="40" t="n">
        <v>2019</v>
      </c>
      <c r="D463" s="41" t="n">
        <v>11</v>
      </c>
      <c r="E463" s="41" t="n">
        <v>8</v>
      </c>
      <c r="F463" s="41" t="n">
        <v>20</v>
      </c>
      <c r="G463" s="41" t="n">
        <v>57</v>
      </c>
      <c r="H463" s="42" t="n">
        <v>18.9</v>
      </c>
      <c r="I463" s="42" t="n">
        <v>0.3</v>
      </c>
      <c r="J463" s="43" t="n">
        <v>62.55</v>
      </c>
      <c r="K463" s="42" t="n">
        <v>1.3</v>
      </c>
      <c r="L463" s="43" t="n">
        <v>0.01</v>
      </c>
      <c r="M463" s="43" t="n">
        <v>157.85</v>
      </c>
      <c r="N463" s="42" t="n">
        <v>1.3</v>
      </c>
      <c r="O463" s="43" t="n">
        <v>0.03</v>
      </c>
      <c r="P463" s="43"/>
      <c r="Q463" s="43"/>
      <c r="R463" s="41" t="n">
        <v>0</v>
      </c>
      <c r="S463" s="44" t="s">
        <v>38</v>
      </c>
      <c r="T463" s="45" t="n">
        <v>8</v>
      </c>
      <c r="U463" s="45"/>
      <c r="V463" s="45"/>
      <c r="W463" s="45" t="n">
        <f aca="false">(T463-4)/1.8</f>
        <v>2.22222222222222</v>
      </c>
      <c r="X463" s="45" t="n">
        <v>2.2</v>
      </c>
      <c r="Y463" s="46" t="s">
        <v>39</v>
      </c>
      <c r="Z463" s="46"/>
      <c r="AA463" s="47" t="s">
        <v>40</v>
      </c>
      <c r="AB463" s="47" t="s">
        <v>41</v>
      </c>
      <c r="AC463" s="47"/>
      <c r="AD463" s="47"/>
      <c r="AE463" s="47" t="n">
        <v>2</v>
      </c>
      <c r="AG463" s="49" t="n">
        <f aca="false">POWER(10,11.8+1.5*X463)</f>
        <v>1258925411794170</v>
      </c>
      <c r="AH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</row>
    <row r="464" s="48" customFormat="true" ht="11.25" hidden="false" customHeight="false" outlineLevel="0" collapsed="false">
      <c r="A464" s="38" t="s">
        <v>609</v>
      </c>
      <c r="B464" s="39" t="n">
        <f aca="false">DATE(C464,D464,E464)+TIME(F464,G464,H464)</f>
        <v>43778.104318287</v>
      </c>
      <c r="C464" s="40" t="n">
        <v>2019</v>
      </c>
      <c r="D464" s="41" t="n">
        <v>11</v>
      </c>
      <c r="E464" s="41" t="n">
        <v>9</v>
      </c>
      <c r="F464" s="41" t="n">
        <v>2</v>
      </c>
      <c r="G464" s="41" t="n">
        <v>30</v>
      </c>
      <c r="H464" s="42" t="n">
        <v>13.1</v>
      </c>
      <c r="I464" s="42" t="n">
        <v>0.3</v>
      </c>
      <c r="J464" s="43" t="n">
        <v>61.61</v>
      </c>
      <c r="K464" s="42" t="n">
        <v>0.9</v>
      </c>
      <c r="L464" s="43" t="n">
        <v>0.01</v>
      </c>
      <c r="M464" s="43" t="n">
        <v>147.84</v>
      </c>
      <c r="N464" s="42" t="n">
        <v>1.8</v>
      </c>
      <c r="O464" s="43" t="n">
        <v>0.04</v>
      </c>
      <c r="P464" s="43"/>
      <c r="Q464" s="43"/>
      <c r="R464" s="41" t="n">
        <v>0</v>
      </c>
      <c r="S464" s="44" t="s">
        <v>38</v>
      </c>
      <c r="T464" s="45" t="n">
        <v>7.6</v>
      </c>
      <c r="U464" s="45"/>
      <c r="V464" s="45"/>
      <c r="W464" s="45" t="n">
        <f aca="false">(T464-4)/1.8</f>
        <v>2</v>
      </c>
      <c r="X464" s="45" t="n">
        <v>2</v>
      </c>
      <c r="Y464" s="46" t="s">
        <v>39</v>
      </c>
      <c r="Z464" s="46"/>
      <c r="AA464" s="47" t="s">
        <v>43</v>
      </c>
      <c r="AB464" s="47" t="s">
        <v>41</v>
      </c>
      <c r="AC464" s="50" t="s">
        <v>54</v>
      </c>
      <c r="AD464" s="50"/>
      <c r="AE464" s="47"/>
      <c r="AG464" s="47"/>
      <c r="AH464" s="49" t="n">
        <f aca="false">POWER(10,11.8+1.5*X464)</f>
        <v>630957344480194</v>
      </c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</row>
    <row r="465" s="48" customFormat="true" ht="11.25" hidden="false" customHeight="false" outlineLevel="0" collapsed="false">
      <c r="A465" s="38" t="s">
        <v>610</v>
      </c>
      <c r="B465" s="39" t="n">
        <f aca="false">DATE(C465,D465,E465)+TIME(F465,G465,H465)</f>
        <v>43779.1203506944</v>
      </c>
      <c r="C465" s="40" t="n">
        <v>2019</v>
      </c>
      <c r="D465" s="41" t="n">
        <v>11</v>
      </c>
      <c r="E465" s="41" t="n">
        <v>10</v>
      </c>
      <c r="F465" s="41" t="n">
        <v>2</v>
      </c>
      <c r="G465" s="41" t="n">
        <v>53</v>
      </c>
      <c r="H465" s="42" t="n">
        <v>18.3</v>
      </c>
      <c r="I465" s="42" t="n">
        <v>0.8</v>
      </c>
      <c r="J465" s="43" t="n">
        <v>62.94</v>
      </c>
      <c r="K465" s="42" t="n">
        <v>4.4</v>
      </c>
      <c r="L465" s="43" t="n">
        <v>0.04</v>
      </c>
      <c r="M465" s="43" t="n">
        <v>146.09</v>
      </c>
      <c r="N465" s="42" t="n">
        <v>4</v>
      </c>
      <c r="O465" s="43" t="n">
        <v>0.08</v>
      </c>
      <c r="P465" s="43"/>
      <c r="Q465" s="43"/>
      <c r="R465" s="41" t="n">
        <v>0</v>
      </c>
      <c r="S465" s="44" t="s">
        <v>38</v>
      </c>
      <c r="T465" s="45" t="n">
        <v>7.3</v>
      </c>
      <c r="U465" s="45"/>
      <c r="V465" s="45"/>
      <c r="W465" s="45" t="n">
        <f aca="false">(T465-4)/1.8</f>
        <v>1.83333333333333</v>
      </c>
      <c r="X465" s="45" t="n">
        <v>1.8</v>
      </c>
      <c r="Y465" s="46" t="s">
        <v>39</v>
      </c>
      <c r="Z465" s="46"/>
      <c r="AA465" s="47" t="s">
        <v>58</v>
      </c>
      <c r="AB465" s="47" t="s">
        <v>41</v>
      </c>
      <c r="AC465" s="50" t="s">
        <v>54</v>
      </c>
      <c r="AD465" s="50"/>
      <c r="AE465" s="47"/>
      <c r="AG465" s="47"/>
      <c r="AH465" s="49" t="n">
        <f aca="false">POWER(10,11.8+1.5*X465)</f>
        <v>316227766016838</v>
      </c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</row>
    <row r="466" s="48" customFormat="true" ht="11.25" hidden="false" customHeight="false" outlineLevel="0" collapsed="false">
      <c r="A466" s="38" t="s">
        <v>611</v>
      </c>
      <c r="B466" s="39" t="n">
        <f aca="false">DATE(C466,D466,E466)+TIME(F466,G466,H466)</f>
        <v>43780.5957106482</v>
      </c>
      <c r="C466" s="40" t="n">
        <v>2019</v>
      </c>
      <c r="D466" s="41" t="n">
        <v>11</v>
      </c>
      <c r="E466" s="41" t="n">
        <v>11</v>
      </c>
      <c r="F466" s="41" t="n">
        <v>14</v>
      </c>
      <c r="G466" s="41" t="n">
        <v>17</v>
      </c>
      <c r="H466" s="42" t="n">
        <v>49.4</v>
      </c>
      <c r="I466" s="42" t="n">
        <v>0.9</v>
      </c>
      <c r="J466" s="43" t="n">
        <v>59.38</v>
      </c>
      <c r="K466" s="42" t="n">
        <v>4.3</v>
      </c>
      <c r="L466" s="43" t="n">
        <v>0.04</v>
      </c>
      <c r="M466" s="43" t="n">
        <v>151.28</v>
      </c>
      <c r="N466" s="42" t="n">
        <v>3.3</v>
      </c>
      <c r="O466" s="43" t="n">
        <v>0.06</v>
      </c>
      <c r="P466" s="43"/>
      <c r="Q466" s="43"/>
      <c r="R466" s="41" t="n">
        <v>11</v>
      </c>
      <c r="S466" s="44" t="n">
        <v>14</v>
      </c>
      <c r="T466" s="45" t="n">
        <v>6.8</v>
      </c>
      <c r="U466" s="45"/>
      <c r="V466" s="45"/>
      <c r="W466" s="45" t="n">
        <f aca="false">(T466-4)/1.8</f>
        <v>1.55555555555556</v>
      </c>
      <c r="X466" s="45" t="n">
        <v>1.6</v>
      </c>
      <c r="Y466" s="46" t="s">
        <v>39</v>
      </c>
      <c r="Z466" s="46"/>
      <c r="AA466" s="47" t="s">
        <v>48</v>
      </c>
      <c r="AB466" s="47" t="s">
        <v>41</v>
      </c>
      <c r="AC466" s="47"/>
      <c r="AD466" s="47"/>
      <c r="AE466" s="47" t="n">
        <v>1</v>
      </c>
      <c r="AG466" s="49" t="n">
        <f aca="false">POWER(10,11.8+1.5*X466)</f>
        <v>158489319246112</v>
      </c>
      <c r="AH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</row>
    <row r="467" s="48" customFormat="true" ht="11.25" hidden="false" customHeight="false" outlineLevel="0" collapsed="false">
      <c r="A467" s="38" t="s">
        <v>612</v>
      </c>
      <c r="B467" s="39" t="n">
        <f aca="false">DATE(C467,D467,E467)+TIME(F467,G467,H467)</f>
        <v>43783.5850520833</v>
      </c>
      <c r="C467" s="40" t="n">
        <v>2019</v>
      </c>
      <c r="D467" s="41" t="n">
        <v>11</v>
      </c>
      <c r="E467" s="41" t="n">
        <v>14</v>
      </c>
      <c r="F467" s="41" t="n">
        <v>14</v>
      </c>
      <c r="G467" s="41" t="n">
        <v>2</v>
      </c>
      <c r="H467" s="42" t="n">
        <v>28.5</v>
      </c>
      <c r="I467" s="42" t="n">
        <v>1.7</v>
      </c>
      <c r="J467" s="43" t="n">
        <v>62.38</v>
      </c>
      <c r="K467" s="42" t="n">
        <v>3.8</v>
      </c>
      <c r="L467" s="43" t="n">
        <v>0.03</v>
      </c>
      <c r="M467" s="43" t="n">
        <v>156.82</v>
      </c>
      <c r="N467" s="42" t="n">
        <v>7.6</v>
      </c>
      <c r="O467" s="43" t="n">
        <v>0.15</v>
      </c>
      <c r="P467" s="43"/>
      <c r="Q467" s="43"/>
      <c r="R467" s="41" t="n">
        <v>33</v>
      </c>
      <c r="S467" s="44" t="s">
        <v>38</v>
      </c>
      <c r="T467" s="45" t="n">
        <v>7.6</v>
      </c>
      <c r="U467" s="45"/>
      <c r="V467" s="45"/>
      <c r="W467" s="45" t="n">
        <f aca="false">(T467-4)/1.8</f>
        <v>2</v>
      </c>
      <c r="X467" s="45" t="n">
        <v>2</v>
      </c>
      <c r="Y467" s="46" t="s">
        <v>39</v>
      </c>
      <c r="Z467" s="46"/>
      <c r="AA467" s="47" t="s">
        <v>40</v>
      </c>
      <c r="AB467" s="47" t="s">
        <v>41</v>
      </c>
      <c r="AC467" s="47"/>
      <c r="AD467" s="47"/>
      <c r="AE467" s="47" t="n">
        <v>2</v>
      </c>
      <c r="AG467" s="49" t="n">
        <f aca="false">POWER(10,11.8+1.5*X467)</f>
        <v>630957344480194</v>
      </c>
      <c r="AH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</row>
    <row r="468" s="48" customFormat="true" ht="11.25" hidden="false" customHeight="false" outlineLevel="0" collapsed="false">
      <c r="A468" s="38" t="s">
        <v>613</v>
      </c>
      <c r="B468" s="39" t="n">
        <f aca="false">DATE(C468,D468,E468)+TIME(F468,G468,H468)</f>
        <v>43783.8850717593</v>
      </c>
      <c r="C468" s="40" t="n">
        <v>2019</v>
      </c>
      <c r="D468" s="41" t="n">
        <v>11</v>
      </c>
      <c r="E468" s="41" t="n">
        <v>14</v>
      </c>
      <c r="F468" s="41" t="n">
        <v>21</v>
      </c>
      <c r="G468" s="41" t="n">
        <v>14</v>
      </c>
      <c r="H468" s="42" t="n">
        <v>30.2</v>
      </c>
      <c r="I468" s="42" t="n">
        <v>0.3</v>
      </c>
      <c r="J468" s="43" t="n">
        <v>61.45</v>
      </c>
      <c r="K468" s="42" t="n">
        <v>0.9</v>
      </c>
      <c r="L468" s="43" t="n">
        <v>0.01</v>
      </c>
      <c r="M468" s="43" t="n">
        <v>147.73</v>
      </c>
      <c r="N468" s="42" t="n">
        <v>1.5</v>
      </c>
      <c r="O468" s="43" t="n">
        <v>0.03</v>
      </c>
      <c r="P468" s="43"/>
      <c r="Q468" s="43"/>
      <c r="R468" s="41" t="n">
        <v>0</v>
      </c>
      <c r="S468" s="44" t="s">
        <v>38</v>
      </c>
      <c r="T468" s="45" t="n">
        <v>7.4</v>
      </c>
      <c r="U468" s="45"/>
      <c r="V468" s="45"/>
      <c r="W468" s="45" t="n">
        <f aca="false">(T468-4)/1.8</f>
        <v>1.88888888888889</v>
      </c>
      <c r="X468" s="45" t="n">
        <v>1.9</v>
      </c>
      <c r="Y468" s="46" t="s">
        <v>39</v>
      </c>
      <c r="Z468" s="46"/>
      <c r="AA468" s="47" t="s">
        <v>40</v>
      </c>
      <c r="AB468" s="47" t="s">
        <v>41</v>
      </c>
      <c r="AC468" s="47"/>
      <c r="AD468" s="47"/>
      <c r="AE468" s="47" t="n">
        <v>2</v>
      </c>
      <c r="AG468" s="49" t="n">
        <f aca="false">POWER(10,11.8+1.5*X468)</f>
        <v>446683592150964</v>
      </c>
      <c r="AH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</row>
    <row r="469" s="48" customFormat="true" ht="11.25" hidden="false" customHeight="false" outlineLevel="0" collapsed="false">
      <c r="A469" s="38" t="s">
        <v>614</v>
      </c>
      <c r="B469" s="39" t="n">
        <f aca="false">DATE(C469,D469,E469)+TIME(F469,G469,H469)</f>
        <v>43784.0538252315</v>
      </c>
      <c r="C469" s="40" t="n">
        <v>2019</v>
      </c>
      <c r="D469" s="41" t="n">
        <v>11</v>
      </c>
      <c r="E469" s="41" t="n">
        <v>15</v>
      </c>
      <c r="F469" s="41" t="n">
        <v>1</v>
      </c>
      <c r="G469" s="41" t="n">
        <v>17</v>
      </c>
      <c r="H469" s="42" t="n">
        <v>30.5</v>
      </c>
      <c r="I469" s="42" t="n">
        <v>0.6</v>
      </c>
      <c r="J469" s="43" t="n">
        <v>59.93</v>
      </c>
      <c r="K469" s="42" t="n">
        <v>2.1</v>
      </c>
      <c r="L469" s="43" t="n">
        <v>0.02</v>
      </c>
      <c r="M469" s="43" t="n">
        <v>152.74</v>
      </c>
      <c r="N469" s="42" t="n">
        <v>3</v>
      </c>
      <c r="O469" s="43" t="n">
        <v>0.05</v>
      </c>
      <c r="P469" s="43"/>
      <c r="Q469" s="43"/>
      <c r="R469" s="41" t="n">
        <v>0</v>
      </c>
      <c r="S469" s="44" t="s">
        <v>38</v>
      </c>
      <c r="T469" s="45" t="n">
        <v>7.7</v>
      </c>
      <c r="U469" s="45"/>
      <c r="V469" s="45"/>
      <c r="W469" s="45" t="n">
        <f aca="false">(T469-4)/1.8</f>
        <v>2.05555555555556</v>
      </c>
      <c r="X469" s="45" t="n">
        <v>2.1</v>
      </c>
      <c r="Y469" s="46" t="s">
        <v>39</v>
      </c>
      <c r="Z469" s="46"/>
      <c r="AA469" s="47" t="s">
        <v>40</v>
      </c>
      <c r="AB469" s="47" t="s">
        <v>41</v>
      </c>
      <c r="AC469" s="47"/>
      <c r="AD469" s="47"/>
      <c r="AE469" s="47" t="n">
        <v>2</v>
      </c>
      <c r="AG469" s="49" t="n">
        <f aca="false">POWER(10,11.8+1.5*X469)</f>
        <v>891250938133748</v>
      </c>
      <c r="AH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</row>
    <row r="470" s="48" customFormat="true" ht="11.25" hidden="false" customHeight="false" outlineLevel="0" collapsed="false">
      <c r="A470" s="38" t="s">
        <v>615</v>
      </c>
      <c r="B470" s="39" t="n">
        <f aca="false">DATE(C470,D470,E470)+TIME(F470,G470,H470)</f>
        <v>43784.0753958333</v>
      </c>
      <c r="C470" s="40" t="n">
        <v>2019</v>
      </c>
      <c r="D470" s="41" t="n">
        <v>11</v>
      </c>
      <c r="E470" s="41" t="n">
        <v>15</v>
      </c>
      <c r="F470" s="41" t="n">
        <v>1</v>
      </c>
      <c r="G470" s="41" t="n">
        <v>48</v>
      </c>
      <c r="H470" s="42" t="n">
        <v>34.2</v>
      </c>
      <c r="I470" s="42" t="n">
        <v>0.8</v>
      </c>
      <c r="J470" s="43" t="n">
        <v>65</v>
      </c>
      <c r="K470" s="42" t="n">
        <v>7.1</v>
      </c>
      <c r="L470" s="43" t="n">
        <v>0.06</v>
      </c>
      <c r="M470" s="43" t="n">
        <v>167.88</v>
      </c>
      <c r="N470" s="42" t="n">
        <v>4.4</v>
      </c>
      <c r="O470" s="43" t="n">
        <v>0.1</v>
      </c>
      <c r="P470" s="43"/>
      <c r="Q470" s="43"/>
      <c r="R470" s="41" t="n">
        <v>0</v>
      </c>
      <c r="S470" s="44" t="s">
        <v>38</v>
      </c>
      <c r="T470" s="45" t="n">
        <v>10.6</v>
      </c>
      <c r="U470" s="45"/>
      <c r="V470" s="45"/>
      <c r="W470" s="45" t="n">
        <f aca="false">(T470-4)/1.8</f>
        <v>3.66666666666667</v>
      </c>
      <c r="X470" s="45" t="n">
        <v>3.7</v>
      </c>
      <c r="Y470" s="46" t="s">
        <v>39</v>
      </c>
      <c r="Z470" s="46"/>
      <c r="AA470" s="47" t="s">
        <v>225</v>
      </c>
      <c r="AB470" s="47" t="s">
        <v>41</v>
      </c>
      <c r="AC470" s="47" t="s">
        <v>616</v>
      </c>
      <c r="AD470" s="47" t="n">
        <v>12</v>
      </c>
      <c r="AE470" s="47" t="n">
        <v>3</v>
      </c>
      <c r="AG470" s="49" t="n">
        <f aca="false">POWER(10,11.8+1.5*X470)</f>
        <v>2.23872113856835E+017</v>
      </c>
      <c r="AH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</row>
    <row r="471" s="48" customFormat="true" ht="11.25" hidden="false" customHeight="false" outlineLevel="0" collapsed="false">
      <c r="A471" s="38" t="s">
        <v>617</v>
      </c>
      <c r="B471" s="39" t="n">
        <f aca="false">DATE(C471,D471,E471)+TIME(F471,G471,H471)</f>
        <v>43784.2912696759</v>
      </c>
      <c r="C471" s="40" t="n">
        <v>2019</v>
      </c>
      <c r="D471" s="41" t="n">
        <v>11</v>
      </c>
      <c r="E471" s="41" t="n">
        <v>15</v>
      </c>
      <c r="F471" s="41" t="n">
        <v>6</v>
      </c>
      <c r="G471" s="41" t="n">
        <v>59</v>
      </c>
      <c r="H471" s="42" t="n">
        <v>25.7</v>
      </c>
      <c r="I471" s="42" t="n">
        <v>2.3</v>
      </c>
      <c r="J471" s="43" t="n">
        <v>63.51</v>
      </c>
      <c r="K471" s="42" t="n">
        <v>12</v>
      </c>
      <c r="L471" s="43" t="n">
        <v>0.11</v>
      </c>
      <c r="M471" s="43" t="n">
        <v>145.41</v>
      </c>
      <c r="N471" s="42" t="n">
        <v>11.7</v>
      </c>
      <c r="O471" s="43" t="n">
        <v>0.23</v>
      </c>
      <c r="P471" s="43"/>
      <c r="Q471" s="43"/>
      <c r="R471" s="41" t="n">
        <v>0</v>
      </c>
      <c r="S471" s="44" t="s">
        <v>38</v>
      </c>
      <c r="T471" s="45" t="n">
        <v>7.4</v>
      </c>
      <c r="U471" s="45"/>
      <c r="V471" s="45"/>
      <c r="W471" s="45" t="n">
        <f aca="false">(T471-4)/1.8</f>
        <v>1.88888888888889</v>
      </c>
      <c r="X471" s="45" t="n">
        <v>1.9</v>
      </c>
      <c r="Y471" s="46" t="s">
        <v>39</v>
      </c>
      <c r="Z471" s="46"/>
      <c r="AA471" s="47" t="s">
        <v>58</v>
      </c>
      <c r="AB471" s="47" t="s">
        <v>41</v>
      </c>
      <c r="AC471" s="50" t="s">
        <v>54</v>
      </c>
      <c r="AD471" s="50"/>
      <c r="AE471" s="47"/>
      <c r="AG471" s="47"/>
      <c r="AH471" s="49" t="n">
        <f aca="false">POWER(10,11.8+1.5*X471)</f>
        <v>446683592150964</v>
      </c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</row>
    <row r="472" s="48" customFormat="true" ht="11.25" hidden="false" customHeight="false" outlineLevel="0" collapsed="false">
      <c r="A472" s="38" t="s">
        <v>618</v>
      </c>
      <c r="B472" s="39" t="n">
        <f aca="false">DATE(C472,D472,E472)+TIME(F472,G472,H472)</f>
        <v>43786.0773587963</v>
      </c>
      <c r="C472" s="40" t="n">
        <v>2019</v>
      </c>
      <c r="D472" s="41" t="n">
        <v>11</v>
      </c>
      <c r="E472" s="41" t="n">
        <v>17</v>
      </c>
      <c r="F472" s="41" t="n">
        <v>1</v>
      </c>
      <c r="G472" s="41" t="n">
        <v>51</v>
      </c>
      <c r="H472" s="42" t="n">
        <v>23.8</v>
      </c>
      <c r="I472" s="42" t="n">
        <v>0.6</v>
      </c>
      <c r="J472" s="43" t="n">
        <v>61.57</v>
      </c>
      <c r="K472" s="42" t="n">
        <v>2.3</v>
      </c>
      <c r="L472" s="43" t="n">
        <v>0.02</v>
      </c>
      <c r="M472" s="43" t="n">
        <v>147.89</v>
      </c>
      <c r="N472" s="42" t="n">
        <v>3.3</v>
      </c>
      <c r="O472" s="43" t="n">
        <v>0.07</v>
      </c>
      <c r="P472" s="43"/>
      <c r="Q472" s="43"/>
      <c r="R472" s="41" t="n">
        <v>0</v>
      </c>
      <c r="S472" s="44" t="s">
        <v>38</v>
      </c>
      <c r="T472" s="45" t="n">
        <v>7.1</v>
      </c>
      <c r="U472" s="45"/>
      <c r="V472" s="45"/>
      <c r="W472" s="45" t="n">
        <f aca="false">(T472-4)/1.8</f>
        <v>1.72222222222222</v>
      </c>
      <c r="X472" s="45" t="n">
        <v>1.7</v>
      </c>
      <c r="Y472" s="46" t="s">
        <v>39</v>
      </c>
      <c r="Z472" s="46"/>
      <c r="AA472" s="47" t="s">
        <v>43</v>
      </c>
      <c r="AB472" s="47" t="s">
        <v>41</v>
      </c>
      <c r="AC472" s="50" t="s">
        <v>54</v>
      </c>
      <c r="AD472" s="50"/>
      <c r="AE472" s="47"/>
      <c r="AG472" s="47"/>
      <c r="AH472" s="49" t="n">
        <f aca="false">POWER(10,11.8+1.5*X472)</f>
        <v>223872113856835</v>
      </c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</row>
    <row r="473" s="48" customFormat="true" ht="11.25" hidden="false" customHeight="false" outlineLevel="0" collapsed="false">
      <c r="A473" s="38" t="s">
        <v>619</v>
      </c>
      <c r="B473" s="39" t="n">
        <f aca="false">DATE(C473,D473,E473)+TIME(F473,G473,H473)</f>
        <v>43787.2419131945</v>
      </c>
      <c r="C473" s="40" t="n">
        <v>2019</v>
      </c>
      <c r="D473" s="41" t="n">
        <v>11</v>
      </c>
      <c r="E473" s="41" t="n">
        <v>18</v>
      </c>
      <c r="F473" s="41" t="n">
        <v>5</v>
      </c>
      <c r="G473" s="41" t="n">
        <v>48</v>
      </c>
      <c r="H473" s="42" t="n">
        <v>21.3</v>
      </c>
      <c r="I473" s="42" t="n">
        <v>1</v>
      </c>
      <c r="J473" s="43" t="n">
        <v>62.65</v>
      </c>
      <c r="K473" s="42" t="n">
        <v>2.8</v>
      </c>
      <c r="L473" s="43" t="n">
        <v>0.03</v>
      </c>
      <c r="M473" s="43" t="n">
        <v>152.1</v>
      </c>
      <c r="N473" s="42" t="n">
        <v>3.9</v>
      </c>
      <c r="O473" s="43" t="n">
        <v>0.08</v>
      </c>
      <c r="P473" s="43"/>
      <c r="Q473" s="43"/>
      <c r="R473" s="41" t="n">
        <v>23</v>
      </c>
      <c r="S473" s="44" t="n">
        <v>14</v>
      </c>
      <c r="T473" s="45" t="n">
        <v>8.5</v>
      </c>
      <c r="U473" s="45"/>
      <c r="V473" s="45"/>
      <c r="W473" s="45" t="n">
        <f aca="false">(T473-4)/1.8</f>
        <v>2.5</v>
      </c>
      <c r="X473" s="45" t="n">
        <v>2.5</v>
      </c>
      <c r="Y473" s="46" t="s">
        <v>39</v>
      </c>
      <c r="Z473" s="46"/>
      <c r="AA473" s="47" t="s">
        <v>40</v>
      </c>
      <c r="AB473" s="47" t="s">
        <v>41</v>
      </c>
      <c r="AC473" s="47"/>
      <c r="AD473" s="47"/>
      <c r="AE473" s="47" t="n">
        <v>2</v>
      </c>
      <c r="AG473" s="49" t="n">
        <f aca="false">POWER(10,11.8+1.5*X473)</f>
        <v>3548133892335760</v>
      </c>
      <c r="AH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</row>
    <row r="474" s="48" customFormat="true" ht="11.25" hidden="false" customHeight="false" outlineLevel="0" collapsed="false">
      <c r="A474" s="38" t="s">
        <v>620</v>
      </c>
      <c r="B474" s="39" t="n">
        <f aca="false">DATE(C474,D474,E474)+TIME(F474,G474,H474)</f>
        <v>43789.1993229167</v>
      </c>
      <c r="C474" s="40" t="n">
        <v>2019</v>
      </c>
      <c r="D474" s="41" t="n">
        <v>11</v>
      </c>
      <c r="E474" s="41" t="n">
        <v>20</v>
      </c>
      <c r="F474" s="41" t="n">
        <v>4</v>
      </c>
      <c r="G474" s="41" t="n">
        <v>47</v>
      </c>
      <c r="H474" s="42" t="n">
        <v>1.5</v>
      </c>
      <c r="I474" s="42" t="n">
        <v>1.1</v>
      </c>
      <c r="J474" s="43" t="n">
        <v>63.41</v>
      </c>
      <c r="K474" s="42" t="n">
        <v>5.8</v>
      </c>
      <c r="L474" s="43" t="n">
        <v>0.05</v>
      </c>
      <c r="M474" s="43" t="n">
        <v>146.39</v>
      </c>
      <c r="N474" s="42" t="n">
        <v>6.1</v>
      </c>
      <c r="O474" s="43" t="n">
        <v>0.12</v>
      </c>
      <c r="P474" s="43"/>
      <c r="Q474" s="43"/>
      <c r="R474" s="41" t="n">
        <v>0</v>
      </c>
      <c r="S474" s="44" t="s">
        <v>38</v>
      </c>
      <c r="T474" s="45" t="n">
        <v>7.2</v>
      </c>
      <c r="U474" s="45"/>
      <c r="V474" s="45"/>
      <c r="W474" s="45" t="n">
        <f aca="false">(T474-4)/1.8</f>
        <v>1.77777777777778</v>
      </c>
      <c r="X474" s="45" t="n">
        <v>1.8</v>
      </c>
      <c r="Y474" s="46" t="s">
        <v>39</v>
      </c>
      <c r="Z474" s="46"/>
      <c r="AA474" s="47" t="s">
        <v>58</v>
      </c>
      <c r="AB474" s="47" t="s">
        <v>41</v>
      </c>
      <c r="AC474" s="50" t="s">
        <v>54</v>
      </c>
      <c r="AD474" s="50"/>
      <c r="AE474" s="47"/>
      <c r="AG474" s="47"/>
      <c r="AH474" s="49" t="n">
        <f aca="false">POWER(10,11.8+1.5*X474)</f>
        <v>316227766016838</v>
      </c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</row>
    <row r="475" s="48" customFormat="true" ht="11.25" hidden="false" customHeight="false" outlineLevel="0" collapsed="false">
      <c r="A475" s="38" t="s">
        <v>621</v>
      </c>
      <c r="B475" s="39" t="n">
        <f aca="false">DATE(C475,D475,E475)+TIME(F475,G475,H475)</f>
        <v>43790.0958298611</v>
      </c>
      <c r="C475" s="40" t="n">
        <v>2019</v>
      </c>
      <c r="D475" s="41" t="n">
        <v>11</v>
      </c>
      <c r="E475" s="41" t="n">
        <v>21</v>
      </c>
      <c r="F475" s="41" t="n">
        <v>2</v>
      </c>
      <c r="G475" s="41" t="n">
        <v>17</v>
      </c>
      <c r="H475" s="42" t="n">
        <v>59.7</v>
      </c>
      <c r="I475" s="42" t="n">
        <v>1.6</v>
      </c>
      <c r="J475" s="43" t="n">
        <v>61.68</v>
      </c>
      <c r="K475" s="42" t="n">
        <v>5.4</v>
      </c>
      <c r="L475" s="43" t="n">
        <v>0.05</v>
      </c>
      <c r="M475" s="43" t="n">
        <v>147.63</v>
      </c>
      <c r="N475" s="42" t="n">
        <v>9.8</v>
      </c>
      <c r="O475" s="43" t="n">
        <v>0.2</v>
      </c>
      <c r="P475" s="43"/>
      <c r="Q475" s="43"/>
      <c r="R475" s="41" t="n">
        <v>0</v>
      </c>
      <c r="S475" s="44" t="s">
        <v>38</v>
      </c>
      <c r="T475" s="45" t="n">
        <v>7.3</v>
      </c>
      <c r="U475" s="45"/>
      <c r="V475" s="45"/>
      <c r="W475" s="45" t="n">
        <f aca="false">(T475-4)/1.8</f>
        <v>1.83333333333333</v>
      </c>
      <c r="X475" s="45" t="n">
        <v>1.8</v>
      </c>
      <c r="Y475" s="46" t="s">
        <v>39</v>
      </c>
      <c r="Z475" s="46"/>
      <c r="AA475" s="47" t="s">
        <v>53</v>
      </c>
      <c r="AB475" s="47" t="s">
        <v>41</v>
      </c>
      <c r="AC475" s="50" t="s">
        <v>54</v>
      </c>
      <c r="AD475" s="50"/>
      <c r="AE475" s="47"/>
      <c r="AG475" s="47"/>
      <c r="AH475" s="49" t="n">
        <f aca="false">POWER(10,11.8+1.5*X475)</f>
        <v>316227766016838</v>
      </c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</row>
    <row r="476" s="48" customFormat="true" ht="11.25" hidden="false" customHeight="false" outlineLevel="0" collapsed="false">
      <c r="A476" s="38" t="s">
        <v>622</v>
      </c>
      <c r="B476" s="39" t="n">
        <f aca="false">DATE(C476,D476,E476)+TIME(F476,G476,H476)</f>
        <v>43791.0928263889</v>
      </c>
      <c r="C476" s="40" t="n">
        <v>2019</v>
      </c>
      <c r="D476" s="41" t="n">
        <v>11</v>
      </c>
      <c r="E476" s="41" t="n">
        <v>22</v>
      </c>
      <c r="F476" s="41" t="n">
        <v>2</v>
      </c>
      <c r="G476" s="41" t="n">
        <v>13</v>
      </c>
      <c r="H476" s="42" t="n">
        <v>40.2</v>
      </c>
      <c r="I476" s="42" t="n">
        <v>0.3</v>
      </c>
      <c r="J476" s="43" t="n">
        <v>61.59</v>
      </c>
      <c r="K476" s="42" t="n">
        <v>1.1</v>
      </c>
      <c r="L476" s="43" t="n">
        <v>0.01</v>
      </c>
      <c r="M476" s="43" t="n">
        <v>147.78</v>
      </c>
      <c r="N476" s="42" t="n">
        <v>1.9</v>
      </c>
      <c r="O476" s="43" t="n">
        <v>0.04</v>
      </c>
      <c r="P476" s="43"/>
      <c r="Q476" s="43"/>
      <c r="R476" s="41" t="n">
        <v>0</v>
      </c>
      <c r="S476" s="44" t="s">
        <v>38</v>
      </c>
      <c r="T476" s="45" t="n">
        <v>7.4</v>
      </c>
      <c r="U476" s="45"/>
      <c r="V476" s="45"/>
      <c r="W476" s="45" t="n">
        <f aca="false">(T476-4)/1.8</f>
        <v>1.88888888888889</v>
      </c>
      <c r="X476" s="45" t="n">
        <v>1.9</v>
      </c>
      <c r="Y476" s="46" t="s">
        <v>39</v>
      </c>
      <c r="Z476" s="46"/>
      <c r="AA476" s="47" t="s">
        <v>43</v>
      </c>
      <c r="AB476" s="47" t="s">
        <v>41</v>
      </c>
      <c r="AC476" s="50" t="s">
        <v>623</v>
      </c>
      <c r="AD476" s="50"/>
      <c r="AE476" s="47"/>
      <c r="AG476" s="47"/>
      <c r="AH476" s="49" t="n">
        <f aca="false">POWER(10,11.8+1.5*X476)</f>
        <v>446683592150964</v>
      </c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</row>
    <row r="477" s="48" customFormat="true" ht="11.25" hidden="false" customHeight="false" outlineLevel="0" collapsed="false">
      <c r="A477" s="38" t="s">
        <v>624</v>
      </c>
      <c r="B477" s="39" t="n">
        <f aca="false">DATE(C477,D477,E477)+TIME(F477,G477,H477)</f>
        <v>43791.6952106482</v>
      </c>
      <c r="C477" s="40" t="n">
        <v>2019</v>
      </c>
      <c r="D477" s="41" t="n">
        <v>11</v>
      </c>
      <c r="E477" s="41" t="n">
        <v>22</v>
      </c>
      <c r="F477" s="41" t="n">
        <v>16</v>
      </c>
      <c r="G477" s="41" t="n">
        <v>41</v>
      </c>
      <c r="H477" s="42" t="n">
        <v>6.2</v>
      </c>
      <c r="I477" s="42" t="n">
        <v>0.8</v>
      </c>
      <c r="J477" s="43" t="n">
        <v>59.17</v>
      </c>
      <c r="K477" s="42" t="n">
        <v>3.9</v>
      </c>
      <c r="L477" s="43" t="n">
        <v>0.04</v>
      </c>
      <c r="M477" s="43" t="n">
        <v>152.52</v>
      </c>
      <c r="N477" s="42" t="n">
        <v>2.5</v>
      </c>
      <c r="O477" s="43" t="n">
        <v>0.04</v>
      </c>
      <c r="P477" s="43"/>
      <c r="Q477" s="43"/>
      <c r="R477" s="41" t="n">
        <v>33</v>
      </c>
      <c r="S477" s="44" t="s">
        <v>38</v>
      </c>
      <c r="T477" s="45" t="n">
        <v>7.4</v>
      </c>
      <c r="U477" s="45"/>
      <c r="V477" s="45"/>
      <c r="W477" s="45" t="n">
        <f aca="false">(T477-4)/1.8</f>
        <v>1.88888888888889</v>
      </c>
      <c r="X477" s="45" t="n">
        <v>1.9</v>
      </c>
      <c r="Y477" s="46" t="s">
        <v>39</v>
      </c>
      <c r="Z477" s="46"/>
      <c r="AA477" s="47" t="s">
        <v>40</v>
      </c>
      <c r="AB477" s="47" t="s">
        <v>41</v>
      </c>
      <c r="AC477" s="47"/>
      <c r="AD477" s="47"/>
      <c r="AE477" s="47" t="n">
        <v>2</v>
      </c>
      <c r="AG477" s="49" t="n">
        <f aca="false">POWER(10,11.8+1.5*X477)</f>
        <v>446683592150964</v>
      </c>
      <c r="AH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</row>
    <row r="478" s="48" customFormat="true" ht="11.25" hidden="false" customHeight="false" outlineLevel="0" collapsed="false">
      <c r="A478" s="38" t="s">
        <v>625</v>
      </c>
      <c r="B478" s="39" t="n">
        <f aca="false">DATE(C478,D478,E478)+TIME(F478,G478,H478)</f>
        <v>43793.6279479167</v>
      </c>
      <c r="C478" s="40" t="n">
        <v>2019</v>
      </c>
      <c r="D478" s="41" t="n">
        <v>11</v>
      </c>
      <c r="E478" s="41" t="n">
        <v>24</v>
      </c>
      <c r="F478" s="41" t="n">
        <v>15</v>
      </c>
      <c r="G478" s="41" t="n">
        <v>4</v>
      </c>
      <c r="H478" s="42" t="n">
        <v>14.7</v>
      </c>
      <c r="I478" s="42" t="n">
        <v>0.7</v>
      </c>
      <c r="J478" s="43" t="n">
        <v>61.16</v>
      </c>
      <c r="K478" s="42" t="n">
        <v>1</v>
      </c>
      <c r="L478" s="43" t="n">
        <v>0.01</v>
      </c>
      <c r="M478" s="43" t="n">
        <v>153.68</v>
      </c>
      <c r="N478" s="42" t="n">
        <v>5.3</v>
      </c>
      <c r="O478" s="43" t="n">
        <v>0.11</v>
      </c>
      <c r="P478" s="43"/>
      <c r="Q478" s="43"/>
      <c r="R478" s="41" t="n">
        <v>33</v>
      </c>
      <c r="S478" s="44" t="s">
        <v>38</v>
      </c>
      <c r="T478" s="45" t="n">
        <v>7.2</v>
      </c>
      <c r="U478" s="45"/>
      <c r="V478" s="45"/>
      <c r="W478" s="45" t="n">
        <f aca="false">(T478-4)/1.8</f>
        <v>1.77777777777778</v>
      </c>
      <c r="X478" s="45" t="n">
        <v>1.8</v>
      </c>
      <c r="Y478" s="46" t="s">
        <v>39</v>
      </c>
      <c r="Z478" s="46"/>
      <c r="AA478" s="47" t="s">
        <v>40</v>
      </c>
      <c r="AB478" s="47" t="s">
        <v>41</v>
      </c>
      <c r="AC478" s="47"/>
      <c r="AD478" s="47"/>
      <c r="AE478" s="47" t="n">
        <v>2</v>
      </c>
      <c r="AG478" s="49" t="n">
        <f aca="false">POWER(10,11.8+1.5*X478)</f>
        <v>316227766016838</v>
      </c>
      <c r="AH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</row>
    <row r="479" s="48" customFormat="true" ht="11.25" hidden="false" customHeight="false" outlineLevel="0" collapsed="false">
      <c r="A479" s="38" t="s">
        <v>626</v>
      </c>
      <c r="B479" s="39" t="n">
        <f aca="false">DATE(C479,D479,E479)+TIME(F479,G479,H479)</f>
        <v>43793.6302048611</v>
      </c>
      <c r="C479" s="40" t="n">
        <v>2019</v>
      </c>
      <c r="D479" s="41" t="n">
        <v>11</v>
      </c>
      <c r="E479" s="41" t="n">
        <v>24</v>
      </c>
      <c r="F479" s="41" t="n">
        <v>15</v>
      </c>
      <c r="G479" s="41" t="n">
        <v>7</v>
      </c>
      <c r="H479" s="42" t="n">
        <v>29.7</v>
      </c>
      <c r="I479" s="42" t="n">
        <v>1.7</v>
      </c>
      <c r="J479" s="43" t="n">
        <v>62.6</v>
      </c>
      <c r="K479" s="42" t="n">
        <v>10.8</v>
      </c>
      <c r="L479" s="43" t="n">
        <v>0.1</v>
      </c>
      <c r="M479" s="43" t="n">
        <v>177.17</v>
      </c>
      <c r="N479" s="42" t="n">
        <v>6.6</v>
      </c>
      <c r="O479" s="43" t="n">
        <v>0.13</v>
      </c>
      <c r="P479" s="43"/>
      <c r="Q479" s="43"/>
      <c r="R479" s="41" t="n">
        <v>0</v>
      </c>
      <c r="S479" s="44" t="s">
        <v>38</v>
      </c>
      <c r="T479" s="45" t="n">
        <v>10.1</v>
      </c>
      <c r="U479" s="45"/>
      <c r="V479" s="45"/>
      <c r="W479" s="45" t="n">
        <f aca="false">(T479-4)/1.8</f>
        <v>3.38888888888889</v>
      </c>
      <c r="X479" s="45" t="n">
        <v>3.4</v>
      </c>
      <c r="Y479" s="46" t="s">
        <v>39</v>
      </c>
      <c r="Z479" s="46"/>
      <c r="AA479" s="47" t="s">
        <v>72</v>
      </c>
      <c r="AB479" s="47" t="s">
        <v>41</v>
      </c>
      <c r="AC479" s="47" t="s">
        <v>627</v>
      </c>
      <c r="AD479" s="47" t="n">
        <v>13</v>
      </c>
      <c r="AE479" s="47" t="n">
        <v>4</v>
      </c>
      <c r="AG479" s="49" t="n">
        <f aca="false">POWER(10,11.8+1.5*X479)</f>
        <v>79432823472427900</v>
      </c>
      <c r="AH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</row>
    <row r="480" s="48" customFormat="true" ht="11.25" hidden="false" customHeight="false" outlineLevel="0" collapsed="false">
      <c r="A480" s="38" t="s">
        <v>628</v>
      </c>
      <c r="B480" s="39" t="n">
        <f aca="false">DATE(C480,D480,E480)+TIME(F480,G480,H480)</f>
        <v>43794.10590625</v>
      </c>
      <c r="C480" s="40" t="n">
        <v>2019</v>
      </c>
      <c r="D480" s="41" t="n">
        <v>11</v>
      </c>
      <c r="E480" s="41" t="n">
        <v>25</v>
      </c>
      <c r="F480" s="41" t="n">
        <v>2</v>
      </c>
      <c r="G480" s="41" t="n">
        <v>32</v>
      </c>
      <c r="H480" s="42" t="n">
        <v>30.3</v>
      </c>
      <c r="I480" s="42" t="n">
        <v>1.5</v>
      </c>
      <c r="J480" s="43" t="n">
        <v>61.53</v>
      </c>
      <c r="K480" s="42" t="n">
        <v>6.1</v>
      </c>
      <c r="L480" s="43" t="n">
        <v>0.06</v>
      </c>
      <c r="M480" s="43" t="n">
        <v>147.83</v>
      </c>
      <c r="N480" s="42" t="n">
        <v>5.5</v>
      </c>
      <c r="O480" s="43" t="n">
        <v>0.11</v>
      </c>
      <c r="P480" s="43"/>
      <c r="Q480" s="43"/>
      <c r="R480" s="41" t="n">
        <v>0</v>
      </c>
      <c r="S480" s="44" t="s">
        <v>38</v>
      </c>
      <c r="T480" s="45" t="n">
        <v>7.8</v>
      </c>
      <c r="U480" s="45"/>
      <c r="V480" s="45"/>
      <c r="W480" s="45" t="n">
        <f aca="false">(T480-4)/1.8</f>
        <v>2.11111111111111</v>
      </c>
      <c r="X480" s="45" t="n">
        <v>2.1</v>
      </c>
      <c r="Y480" s="46" t="s">
        <v>39</v>
      </c>
      <c r="Z480" s="46"/>
      <c r="AA480" s="47" t="s">
        <v>53</v>
      </c>
      <c r="AB480" s="47" t="s">
        <v>41</v>
      </c>
      <c r="AC480" s="50" t="s">
        <v>54</v>
      </c>
      <c r="AD480" s="50"/>
      <c r="AE480" s="47"/>
      <c r="AG480" s="47"/>
      <c r="AH480" s="49" t="n">
        <f aca="false">POWER(10,11.8+1.5*X480)</f>
        <v>891250938133748</v>
      </c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</row>
    <row r="481" s="48" customFormat="true" ht="11.25" hidden="false" customHeight="false" outlineLevel="0" collapsed="false">
      <c r="A481" s="38" t="s">
        <v>629</v>
      </c>
      <c r="B481" s="39" t="n">
        <f aca="false">DATE(C481,D481,E481)+TIME(F481,G481,H481)</f>
        <v>43799.0905636574</v>
      </c>
      <c r="C481" s="40" t="n">
        <v>2019</v>
      </c>
      <c r="D481" s="41" t="n">
        <v>11</v>
      </c>
      <c r="E481" s="41" t="n">
        <v>30</v>
      </c>
      <c r="F481" s="41" t="n">
        <v>2</v>
      </c>
      <c r="G481" s="41" t="n">
        <v>10</v>
      </c>
      <c r="H481" s="42" t="n">
        <v>24.7</v>
      </c>
      <c r="I481" s="42" t="n">
        <v>0.5</v>
      </c>
      <c r="J481" s="43" t="n">
        <v>61.67</v>
      </c>
      <c r="K481" s="42" t="n">
        <v>2</v>
      </c>
      <c r="L481" s="43" t="n">
        <v>0.02</v>
      </c>
      <c r="M481" s="43" t="n">
        <v>147.93</v>
      </c>
      <c r="N481" s="42" t="n">
        <v>3.4</v>
      </c>
      <c r="O481" s="43" t="n">
        <v>0.07</v>
      </c>
      <c r="P481" s="43"/>
      <c r="Q481" s="43"/>
      <c r="R481" s="41" t="n">
        <v>0</v>
      </c>
      <c r="S481" s="44" t="s">
        <v>38</v>
      </c>
      <c r="T481" s="45" t="n">
        <v>7.4</v>
      </c>
      <c r="U481" s="45"/>
      <c r="V481" s="45"/>
      <c r="W481" s="45" t="n">
        <f aca="false">(T481-4)/1.8</f>
        <v>1.88888888888889</v>
      </c>
      <c r="X481" s="45" t="n">
        <v>1.9</v>
      </c>
      <c r="Y481" s="46" t="s">
        <v>39</v>
      </c>
      <c r="Z481" s="46"/>
      <c r="AA481" s="47" t="s">
        <v>43</v>
      </c>
      <c r="AB481" s="47" t="s">
        <v>41</v>
      </c>
      <c r="AC481" s="50" t="s">
        <v>630</v>
      </c>
      <c r="AD481" s="50"/>
      <c r="AE481" s="47"/>
      <c r="AG481" s="47"/>
      <c r="AH481" s="49" t="n">
        <f aca="false">POWER(10,11.8+1.5*X481)</f>
        <v>446683592150964</v>
      </c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</row>
    <row r="482" s="48" customFormat="true" ht="11.25" hidden="false" customHeight="false" outlineLevel="0" collapsed="false">
      <c r="A482" s="38" t="s">
        <v>631</v>
      </c>
      <c r="B482" s="39" t="n">
        <f aca="false">DATE(C482,D482,E482)+TIME(F482,G482,H482)</f>
        <v>43799.0999861111</v>
      </c>
      <c r="C482" s="40" t="n">
        <v>2019</v>
      </c>
      <c r="D482" s="41" t="n">
        <v>11</v>
      </c>
      <c r="E482" s="41" t="n">
        <v>30</v>
      </c>
      <c r="F482" s="41" t="n">
        <v>2</v>
      </c>
      <c r="G482" s="41" t="n">
        <v>23</v>
      </c>
      <c r="H482" s="42" t="n">
        <v>58.8</v>
      </c>
      <c r="I482" s="42" t="n">
        <v>1</v>
      </c>
      <c r="J482" s="43" t="n">
        <v>63.45</v>
      </c>
      <c r="K482" s="42" t="n">
        <v>5.2</v>
      </c>
      <c r="L482" s="43" t="n">
        <v>0.05</v>
      </c>
      <c r="M482" s="43" t="n">
        <v>146.44</v>
      </c>
      <c r="N482" s="42" t="n">
        <v>5.6</v>
      </c>
      <c r="O482" s="43" t="n">
        <v>0.11</v>
      </c>
      <c r="P482" s="43"/>
      <c r="Q482" s="43"/>
      <c r="R482" s="41" t="n">
        <v>0</v>
      </c>
      <c r="S482" s="44" t="s">
        <v>38</v>
      </c>
      <c r="T482" s="45" t="n">
        <v>7</v>
      </c>
      <c r="U482" s="45"/>
      <c r="V482" s="45"/>
      <c r="W482" s="45" t="n">
        <f aca="false">(T482-4)/1.8</f>
        <v>1.66666666666667</v>
      </c>
      <c r="X482" s="45" t="n">
        <v>1.7</v>
      </c>
      <c r="Y482" s="46" t="s">
        <v>39</v>
      </c>
      <c r="Z482" s="46"/>
      <c r="AA482" s="47" t="s">
        <v>58</v>
      </c>
      <c r="AB482" s="47" t="s">
        <v>41</v>
      </c>
      <c r="AC482" s="50" t="s">
        <v>54</v>
      </c>
      <c r="AD482" s="50"/>
      <c r="AE482" s="47"/>
      <c r="AG482" s="47"/>
      <c r="AH482" s="49" t="n">
        <f aca="false">POWER(10,11.8+1.5*X482)</f>
        <v>223872113856835</v>
      </c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</row>
    <row r="483" s="48" customFormat="true" ht="11.25" hidden="false" customHeight="false" outlineLevel="0" collapsed="false">
      <c r="A483" s="38" t="s">
        <v>632</v>
      </c>
      <c r="B483" s="39" t="n">
        <f aca="false">DATE(C483,D483,E483)+TIME(F483,G483,H483)</f>
        <v>43800.1396851852</v>
      </c>
      <c r="C483" s="40" t="n">
        <v>2019</v>
      </c>
      <c r="D483" s="41" t="n">
        <v>12</v>
      </c>
      <c r="E483" s="41" t="n">
        <v>1</v>
      </c>
      <c r="F483" s="41" t="n">
        <v>3</v>
      </c>
      <c r="G483" s="41" t="n">
        <v>21</v>
      </c>
      <c r="H483" s="42" t="n">
        <v>8.8</v>
      </c>
      <c r="I483" s="42" t="n">
        <v>1</v>
      </c>
      <c r="J483" s="43" t="n">
        <v>64.38</v>
      </c>
      <c r="K483" s="42" t="n">
        <v>4</v>
      </c>
      <c r="L483" s="43" t="n">
        <v>0.04</v>
      </c>
      <c r="M483" s="43" t="n">
        <v>153.41</v>
      </c>
      <c r="N483" s="42" t="n">
        <v>4.4</v>
      </c>
      <c r="O483" s="43" t="n">
        <v>0.09</v>
      </c>
      <c r="P483" s="43"/>
      <c r="Q483" s="43"/>
      <c r="R483" s="41" t="n">
        <v>23</v>
      </c>
      <c r="S483" s="44" t="n">
        <v>6</v>
      </c>
      <c r="T483" s="45" t="n">
        <v>10.1</v>
      </c>
      <c r="U483" s="45"/>
      <c r="V483" s="45"/>
      <c r="W483" s="45" t="n">
        <f aca="false">(T483-4)/1.8</f>
        <v>3.38888888888889</v>
      </c>
      <c r="X483" s="45" t="n">
        <v>3.4</v>
      </c>
      <c r="Y483" s="46" t="s">
        <v>39</v>
      </c>
      <c r="Z483" s="46"/>
      <c r="AA483" s="47" t="s">
        <v>40</v>
      </c>
      <c r="AB483" s="47" t="s">
        <v>41</v>
      </c>
      <c r="AC483" s="47"/>
      <c r="AD483" s="47"/>
      <c r="AE483" s="47" t="n">
        <v>2</v>
      </c>
      <c r="AG483" s="49" t="n">
        <f aca="false">POWER(10,11.8+1.5*X483)</f>
        <v>79432823472427900</v>
      </c>
      <c r="AH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</row>
    <row r="484" s="48" customFormat="true" ht="12.75" hidden="false" customHeight="false" outlineLevel="0" collapsed="false">
      <c r="A484" s="38" t="s">
        <v>633</v>
      </c>
      <c r="B484" s="39" t="n">
        <f aca="false">DATE(C484,D484,E484)+TIME(F484,G484,H484)</f>
        <v>43800.3184548611</v>
      </c>
      <c r="C484" s="40" t="n">
        <v>2019</v>
      </c>
      <c r="D484" s="41" t="n">
        <v>12</v>
      </c>
      <c r="E484" s="41" t="n">
        <v>1</v>
      </c>
      <c r="F484" s="41" t="n">
        <v>7</v>
      </c>
      <c r="G484" s="41" t="n">
        <v>38</v>
      </c>
      <c r="H484" s="42" t="n">
        <v>34.5</v>
      </c>
      <c r="I484" s="42" t="n">
        <v>1.4</v>
      </c>
      <c r="J484" s="43" t="n">
        <v>63.02</v>
      </c>
      <c r="K484" s="42" t="n">
        <v>3.6</v>
      </c>
      <c r="L484" s="43" t="n">
        <v>0.03</v>
      </c>
      <c r="M484" s="43" t="n">
        <v>145.61</v>
      </c>
      <c r="N484" s="42" t="n">
        <v>6.6</v>
      </c>
      <c r="O484" s="43" t="n">
        <v>0.13</v>
      </c>
      <c r="P484" s="43"/>
      <c r="Q484" s="43"/>
      <c r="R484" s="41" t="n">
        <v>16</v>
      </c>
      <c r="S484" s="44" t="n">
        <v>8</v>
      </c>
      <c r="T484" s="45" t="n">
        <v>8</v>
      </c>
      <c r="U484" s="45"/>
      <c r="V484" s="45"/>
      <c r="W484" s="45" t="n">
        <f aca="false">(T484-4)/1.8</f>
        <v>2.22222222222222</v>
      </c>
      <c r="X484" s="45" t="n">
        <v>2.2</v>
      </c>
      <c r="Y484" s="46" t="s">
        <v>39</v>
      </c>
      <c r="Z484" s="46" t="s">
        <v>98</v>
      </c>
      <c r="AA484" s="47" t="s">
        <v>40</v>
      </c>
      <c r="AB484" s="47" t="s">
        <v>41</v>
      </c>
      <c r="AC484" s="47"/>
      <c r="AD484" s="47"/>
      <c r="AE484" s="47" t="n">
        <v>2</v>
      </c>
      <c r="AG484" s="49" t="n">
        <f aca="false">POWER(10,11.8+1.5*X484)</f>
        <v>1258925411794170</v>
      </c>
      <c r="AH484" s="47"/>
      <c r="AJ484" s="41" t="n">
        <v>2019</v>
      </c>
      <c r="AK484" s="41" t="n">
        <v>12</v>
      </c>
      <c r="AL484" s="41" t="n">
        <v>1</v>
      </c>
      <c r="AM484" s="41" t="n">
        <v>7</v>
      </c>
      <c r="AN484" s="41" t="n">
        <v>38</v>
      </c>
      <c r="AO484" s="42" t="n">
        <v>35.5</v>
      </c>
      <c r="AP484" s="42" t="n">
        <v>0.8</v>
      </c>
      <c r="AQ484" s="43" t="n">
        <v>63.01</v>
      </c>
      <c r="AR484" s="51"/>
      <c r="AS484" s="43" t="n">
        <v>145.62</v>
      </c>
      <c r="AT484" s="47"/>
      <c r="AU484" s="47"/>
      <c r="AV484" s="47"/>
      <c r="AW484" s="51" t="n">
        <v>17</v>
      </c>
      <c r="AX484" s="46"/>
      <c r="AY484" s="45" t="n">
        <v>8</v>
      </c>
      <c r="AZ484" s="45"/>
      <c r="BA484" s="45" t="n">
        <v>2.2</v>
      </c>
      <c r="BB484" s="46" t="s">
        <v>98</v>
      </c>
      <c r="BC484" s="47" t="s">
        <v>99</v>
      </c>
      <c r="BD484" s="52"/>
    </row>
    <row r="485" s="48" customFormat="true" ht="11.25" hidden="false" customHeight="false" outlineLevel="0" collapsed="false">
      <c r="A485" s="38" t="s">
        <v>634</v>
      </c>
      <c r="B485" s="39" t="n">
        <f aca="false">DATE(C485,D485,E485)+TIME(F485,G485,H485)</f>
        <v>43801.0926412037</v>
      </c>
      <c r="C485" s="40" t="n">
        <v>2019</v>
      </c>
      <c r="D485" s="41" t="n">
        <v>12</v>
      </c>
      <c r="E485" s="41" t="n">
        <v>2</v>
      </c>
      <c r="F485" s="41" t="n">
        <v>2</v>
      </c>
      <c r="G485" s="41" t="n">
        <v>13</v>
      </c>
      <c r="H485" s="42" t="n">
        <v>24.2</v>
      </c>
      <c r="I485" s="42" t="n">
        <v>0.3</v>
      </c>
      <c r="J485" s="43" t="n">
        <v>61.64</v>
      </c>
      <c r="K485" s="42" t="n">
        <v>1.2</v>
      </c>
      <c r="L485" s="43" t="n">
        <v>0.01</v>
      </c>
      <c r="M485" s="43" t="n">
        <v>147.83</v>
      </c>
      <c r="N485" s="42" t="n">
        <v>1.8</v>
      </c>
      <c r="O485" s="43" t="n">
        <v>0.04</v>
      </c>
      <c r="P485" s="43"/>
      <c r="Q485" s="43"/>
      <c r="R485" s="41" t="n">
        <v>0</v>
      </c>
      <c r="S485" s="44" t="s">
        <v>38</v>
      </c>
      <c r="T485" s="45" t="n">
        <v>7.7</v>
      </c>
      <c r="U485" s="45"/>
      <c r="V485" s="45"/>
      <c r="W485" s="45" t="n">
        <f aca="false">(T485-4)/1.8</f>
        <v>2.05555555555556</v>
      </c>
      <c r="X485" s="45" t="n">
        <v>2.1</v>
      </c>
      <c r="Y485" s="46" t="s">
        <v>39</v>
      </c>
      <c r="Z485" s="46"/>
      <c r="AA485" s="47" t="s">
        <v>43</v>
      </c>
      <c r="AB485" s="47" t="s">
        <v>41</v>
      </c>
      <c r="AC485" s="50" t="s">
        <v>54</v>
      </c>
      <c r="AD485" s="50"/>
      <c r="AE485" s="47"/>
      <c r="AG485" s="47"/>
      <c r="AH485" s="49" t="n">
        <f aca="false">POWER(10,11.8+1.5*X485)</f>
        <v>891250938133748</v>
      </c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</row>
    <row r="486" s="48" customFormat="true" ht="11.25" hidden="false" customHeight="false" outlineLevel="0" collapsed="false">
      <c r="A486" s="38" t="s">
        <v>635</v>
      </c>
      <c r="B486" s="39" t="n">
        <f aca="false">DATE(C486,D486,E486)+TIME(F486,G486,H486)</f>
        <v>43803.9251041667</v>
      </c>
      <c r="C486" s="40" t="n">
        <v>2019</v>
      </c>
      <c r="D486" s="41" t="n">
        <v>12</v>
      </c>
      <c r="E486" s="41" t="n">
        <v>4</v>
      </c>
      <c r="F486" s="41" t="n">
        <v>22</v>
      </c>
      <c r="G486" s="41" t="n">
        <v>12</v>
      </c>
      <c r="H486" s="42" t="n">
        <v>9</v>
      </c>
      <c r="I486" s="42" t="n">
        <v>0.4</v>
      </c>
      <c r="J486" s="43" t="n">
        <v>62.29</v>
      </c>
      <c r="K486" s="42" t="n">
        <v>1.3</v>
      </c>
      <c r="L486" s="43" t="n">
        <v>0.01</v>
      </c>
      <c r="M486" s="43" t="n">
        <v>152.99</v>
      </c>
      <c r="N486" s="42" t="n">
        <v>3</v>
      </c>
      <c r="O486" s="43" t="n">
        <v>0.06</v>
      </c>
      <c r="P486" s="43"/>
      <c r="Q486" s="43"/>
      <c r="R486" s="41" t="n">
        <v>0</v>
      </c>
      <c r="S486" s="44" t="s">
        <v>38</v>
      </c>
      <c r="T486" s="45" t="n">
        <v>7.5</v>
      </c>
      <c r="U486" s="45"/>
      <c r="V486" s="45"/>
      <c r="W486" s="45" t="n">
        <f aca="false">(T486-4)/1.8</f>
        <v>1.94444444444444</v>
      </c>
      <c r="X486" s="45" t="n">
        <v>1.9</v>
      </c>
      <c r="Y486" s="46" t="s">
        <v>39</v>
      </c>
      <c r="Z486" s="46"/>
      <c r="AA486" s="47" t="s">
        <v>40</v>
      </c>
      <c r="AB486" s="47" t="s">
        <v>41</v>
      </c>
      <c r="AC486" s="47"/>
      <c r="AD486" s="47"/>
      <c r="AE486" s="47" t="n">
        <v>2</v>
      </c>
      <c r="AG486" s="49" t="n">
        <f aca="false">POWER(10,11.8+1.5*X486)</f>
        <v>446683592150964</v>
      </c>
      <c r="AH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</row>
    <row r="487" s="48" customFormat="true" ht="11.25" hidden="false" customHeight="false" outlineLevel="0" collapsed="false">
      <c r="A487" s="38" t="s">
        <v>636</v>
      </c>
      <c r="B487" s="39" t="n">
        <f aca="false">DATE(C487,D487,E487)+TIME(F487,G487,H487)</f>
        <v>43804.2097685185</v>
      </c>
      <c r="C487" s="40" t="n">
        <v>2019</v>
      </c>
      <c r="D487" s="41" t="n">
        <v>12</v>
      </c>
      <c r="E487" s="41" t="n">
        <v>5</v>
      </c>
      <c r="F487" s="41" t="n">
        <v>5</v>
      </c>
      <c r="G487" s="41" t="n">
        <v>2</v>
      </c>
      <c r="H487" s="42" t="n">
        <v>4</v>
      </c>
      <c r="I487" s="42" t="n">
        <v>0.9</v>
      </c>
      <c r="J487" s="43" t="n">
        <v>63.41</v>
      </c>
      <c r="K487" s="42" t="n">
        <v>5.1</v>
      </c>
      <c r="L487" s="43" t="n">
        <v>0.05</v>
      </c>
      <c r="M487" s="43" t="n">
        <v>146.3</v>
      </c>
      <c r="N487" s="42" t="n">
        <v>5.2</v>
      </c>
      <c r="O487" s="43" t="n">
        <v>0.1</v>
      </c>
      <c r="P487" s="43"/>
      <c r="Q487" s="43"/>
      <c r="R487" s="41" t="n">
        <v>0</v>
      </c>
      <c r="S487" s="44" t="s">
        <v>38</v>
      </c>
      <c r="T487" s="45" t="n">
        <v>7.5</v>
      </c>
      <c r="U487" s="45"/>
      <c r="V487" s="45"/>
      <c r="W487" s="45" t="n">
        <f aca="false">(T487-4)/1.8</f>
        <v>1.94444444444444</v>
      </c>
      <c r="X487" s="45" t="n">
        <v>1.9</v>
      </c>
      <c r="Y487" s="46" t="s">
        <v>39</v>
      </c>
      <c r="Z487" s="46"/>
      <c r="AA487" s="47" t="s">
        <v>58</v>
      </c>
      <c r="AB487" s="47" t="s">
        <v>41</v>
      </c>
      <c r="AC487" s="50" t="s">
        <v>54</v>
      </c>
      <c r="AD487" s="50"/>
      <c r="AE487" s="47"/>
      <c r="AG487" s="47"/>
      <c r="AH487" s="49" t="n">
        <f aca="false">POWER(10,11.8+1.5*X487)</f>
        <v>446683592150964</v>
      </c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</row>
    <row r="488" s="48" customFormat="true" ht="11.25" hidden="false" customHeight="false" outlineLevel="0" collapsed="false">
      <c r="A488" s="38" t="s">
        <v>637</v>
      </c>
      <c r="B488" s="39" t="n">
        <f aca="false">DATE(C488,D488,E488)+TIME(F488,G488,H488)</f>
        <v>43805.927087963</v>
      </c>
      <c r="C488" s="40" t="n">
        <v>2019</v>
      </c>
      <c r="D488" s="41" t="n">
        <v>12</v>
      </c>
      <c r="E488" s="41" t="n">
        <v>6</v>
      </c>
      <c r="F488" s="41" t="n">
        <v>22</v>
      </c>
      <c r="G488" s="41" t="n">
        <v>15</v>
      </c>
      <c r="H488" s="42" t="n">
        <v>0.4</v>
      </c>
      <c r="I488" s="42" t="n">
        <v>0.6</v>
      </c>
      <c r="J488" s="43" t="n">
        <v>59.8</v>
      </c>
      <c r="K488" s="42" t="n">
        <v>3</v>
      </c>
      <c r="L488" s="43" t="n">
        <v>0.03</v>
      </c>
      <c r="M488" s="43" t="n">
        <v>152.34</v>
      </c>
      <c r="N488" s="42" t="n">
        <v>3.3</v>
      </c>
      <c r="O488" s="43" t="n">
        <v>0.06</v>
      </c>
      <c r="P488" s="43"/>
      <c r="Q488" s="43"/>
      <c r="R488" s="41" t="n">
        <v>0</v>
      </c>
      <c r="S488" s="44" t="s">
        <v>38</v>
      </c>
      <c r="T488" s="45" t="n">
        <v>9.1</v>
      </c>
      <c r="U488" s="45"/>
      <c r="V488" s="45"/>
      <c r="W488" s="45" t="n">
        <f aca="false">(T488-4)/1.8</f>
        <v>2.83333333333333</v>
      </c>
      <c r="X488" s="45" t="n">
        <v>2.8</v>
      </c>
      <c r="Y488" s="46" t="s">
        <v>39</v>
      </c>
      <c r="Z488" s="46"/>
      <c r="AA488" s="47" t="s">
        <v>40</v>
      </c>
      <c r="AB488" s="47" t="s">
        <v>41</v>
      </c>
      <c r="AC488" s="47"/>
      <c r="AD488" s="47"/>
      <c r="AE488" s="47" t="n">
        <v>2</v>
      </c>
      <c r="AG488" s="49" t="n">
        <f aca="false">POWER(10,11.8+1.5*X488)</f>
        <v>10000000000000000</v>
      </c>
      <c r="AH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</row>
    <row r="489" s="48" customFormat="true" ht="12.75" hidden="false" customHeight="false" outlineLevel="0" collapsed="false">
      <c r="A489" s="38" t="s">
        <v>638</v>
      </c>
      <c r="B489" s="39" t="n">
        <f aca="false">DATE(C489,D489,E489)+TIME(F489,G489,H489)</f>
        <v>43807.7779537037</v>
      </c>
      <c r="C489" s="40" t="n">
        <v>2019</v>
      </c>
      <c r="D489" s="41" t="n">
        <v>12</v>
      </c>
      <c r="E489" s="41" t="n">
        <v>8</v>
      </c>
      <c r="F489" s="41" t="n">
        <v>18</v>
      </c>
      <c r="G489" s="41" t="n">
        <v>40</v>
      </c>
      <c r="H489" s="42" t="n">
        <v>15.2</v>
      </c>
      <c r="I489" s="42" t="n">
        <v>1.1</v>
      </c>
      <c r="J489" s="43" t="n">
        <v>63.35</v>
      </c>
      <c r="K489" s="42" t="n">
        <v>6</v>
      </c>
      <c r="L489" s="43" t="n">
        <v>0.05</v>
      </c>
      <c r="M489" s="43" t="n">
        <v>145.58</v>
      </c>
      <c r="N489" s="42" t="n">
        <v>5.5</v>
      </c>
      <c r="O489" s="43" t="n">
        <v>0.11</v>
      </c>
      <c r="P489" s="43"/>
      <c r="Q489" s="43"/>
      <c r="R489" s="41" t="n">
        <v>0</v>
      </c>
      <c r="S489" s="44" t="s">
        <v>38</v>
      </c>
      <c r="T489" s="45" t="n">
        <v>7.1</v>
      </c>
      <c r="U489" s="45"/>
      <c r="V489" s="45"/>
      <c r="W489" s="45" t="n">
        <f aca="false">(T489-4)/1.8</f>
        <v>1.72222222222222</v>
      </c>
      <c r="X489" s="45" t="n">
        <v>1.7</v>
      </c>
      <c r="Y489" s="46" t="s">
        <v>39</v>
      </c>
      <c r="Z489" s="46" t="s">
        <v>98</v>
      </c>
      <c r="AA489" s="47" t="s">
        <v>40</v>
      </c>
      <c r="AB489" s="47" t="s">
        <v>41</v>
      </c>
      <c r="AC489" s="47"/>
      <c r="AD489" s="47"/>
      <c r="AE489" s="47" t="n">
        <v>2</v>
      </c>
      <c r="AG489" s="49" t="n">
        <f aca="false">POWER(10,11.8+1.5*X489)</f>
        <v>223872113856835</v>
      </c>
      <c r="AH489" s="47"/>
      <c r="AJ489" s="41" t="n">
        <v>2019</v>
      </c>
      <c r="AK489" s="41" t="n">
        <v>12</v>
      </c>
      <c r="AL489" s="41" t="n">
        <v>8</v>
      </c>
      <c r="AM489" s="41" t="n">
        <v>18</v>
      </c>
      <c r="AN489" s="41" t="n">
        <v>40</v>
      </c>
      <c r="AO489" s="42" t="n">
        <v>15.6</v>
      </c>
      <c r="AP489" s="42" t="n">
        <v>0.3</v>
      </c>
      <c r="AQ489" s="43" t="n">
        <v>63.18</v>
      </c>
      <c r="AR489" s="51"/>
      <c r="AS489" s="43" t="n">
        <v>145.5</v>
      </c>
      <c r="AT489" s="47"/>
      <c r="AU489" s="47"/>
      <c r="AV489" s="47"/>
      <c r="AW489" s="51" t="n">
        <v>5</v>
      </c>
      <c r="AX489" s="46"/>
      <c r="AY489" s="45" t="n">
        <v>7.2</v>
      </c>
      <c r="AZ489" s="45"/>
      <c r="BA489" s="45" t="n">
        <v>1.8</v>
      </c>
      <c r="BB489" s="46" t="s">
        <v>98</v>
      </c>
      <c r="BC489" s="47" t="s">
        <v>99</v>
      </c>
      <c r="BD489" s="52"/>
    </row>
    <row r="490" s="48" customFormat="true" ht="11.25" hidden="false" customHeight="false" outlineLevel="0" collapsed="false">
      <c r="A490" s="38" t="s">
        <v>639</v>
      </c>
      <c r="B490" s="39" t="n">
        <f aca="false">DATE(C490,D490,E490)+TIME(F490,G490,H490)</f>
        <v>43809.2680428241</v>
      </c>
      <c r="C490" s="40" t="n">
        <v>2019</v>
      </c>
      <c r="D490" s="41" t="n">
        <v>12</v>
      </c>
      <c r="E490" s="41" t="n">
        <v>10</v>
      </c>
      <c r="F490" s="41" t="n">
        <v>6</v>
      </c>
      <c r="G490" s="41" t="n">
        <v>25</v>
      </c>
      <c r="H490" s="42" t="n">
        <v>58.9</v>
      </c>
      <c r="I490" s="42" t="n">
        <v>0.6</v>
      </c>
      <c r="J490" s="43" t="n">
        <v>63.4</v>
      </c>
      <c r="K490" s="42" t="n">
        <v>3.4</v>
      </c>
      <c r="L490" s="43" t="n">
        <v>0.03</v>
      </c>
      <c r="M490" s="43" t="n">
        <v>146.33</v>
      </c>
      <c r="N490" s="42" t="n">
        <v>3.5</v>
      </c>
      <c r="O490" s="43" t="n">
        <v>0.07</v>
      </c>
      <c r="P490" s="43"/>
      <c r="Q490" s="43"/>
      <c r="R490" s="41" t="n">
        <v>0</v>
      </c>
      <c r="S490" s="44" t="s">
        <v>38</v>
      </c>
      <c r="T490" s="45" t="n">
        <v>7.2</v>
      </c>
      <c r="U490" s="45"/>
      <c r="V490" s="45"/>
      <c r="W490" s="45" t="n">
        <f aca="false">(T490-4)/1.8</f>
        <v>1.77777777777778</v>
      </c>
      <c r="X490" s="45" t="n">
        <v>1.8</v>
      </c>
      <c r="Y490" s="46" t="s">
        <v>39</v>
      </c>
      <c r="Z490" s="46" t="s">
        <v>98</v>
      </c>
      <c r="AA490" s="47" t="s">
        <v>58</v>
      </c>
      <c r="AB490" s="47" t="s">
        <v>41</v>
      </c>
      <c r="AC490" s="50" t="s">
        <v>54</v>
      </c>
      <c r="AD490" s="50"/>
      <c r="AE490" s="40"/>
      <c r="AG490" s="47"/>
      <c r="AH490" s="49" t="n">
        <f aca="false">POWER(10,11.8+1.5*X490)</f>
        <v>316227766016838</v>
      </c>
      <c r="AJ490" s="41" t="n">
        <v>2019</v>
      </c>
      <c r="AK490" s="41" t="n">
        <v>12</v>
      </c>
      <c r="AL490" s="41" t="n">
        <v>10</v>
      </c>
      <c r="AM490" s="41" t="n">
        <v>6</v>
      </c>
      <c r="AN490" s="41" t="n">
        <v>26</v>
      </c>
      <c r="AO490" s="42" t="n">
        <v>2.5</v>
      </c>
      <c r="AP490" s="42" t="n">
        <v>0.9</v>
      </c>
      <c r="AQ490" s="43" t="n">
        <v>63.4</v>
      </c>
      <c r="AR490" s="51"/>
      <c r="AS490" s="43" t="n">
        <v>146.61</v>
      </c>
      <c r="AT490" s="47"/>
      <c r="AU490" s="47"/>
      <c r="AV490" s="47"/>
      <c r="AW490" s="51" t="n">
        <v>0</v>
      </c>
      <c r="AX490" s="46" t="s">
        <v>38</v>
      </c>
      <c r="AY490" s="45" t="n">
        <v>7.3</v>
      </c>
      <c r="AZ490" s="45"/>
      <c r="BA490" s="45" t="n">
        <v>1.8</v>
      </c>
      <c r="BB490" s="46" t="s">
        <v>98</v>
      </c>
      <c r="BC490" s="47" t="s">
        <v>99</v>
      </c>
      <c r="BD490" s="50" t="s">
        <v>54</v>
      </c>
    </row>
    <row r="491" s="48" customFormat="true" ht="11.25" hidden="false" customHeight="false" outlineLevel="0" collapsed="false">
      <c r="A491" s="38" t="s">
        <v>640</v>
      </c>
      <c r="B491" s="39" t="n">
        <f aca="false">DATE(C491,D491,E491)+TIME(F491,G491,H491)</f>
        <v>43810.1154189815</v>
      </c>
      <c r="C491" s="40" t="n">
        <v>2019</v>
      </c>
      <c r="D491" s="41" t="n">
        <v>12</v>
      </c>
      <c r="E491" s="41" t="n">
        <v>11</v>
      </c>
      <c r="F491" s="41" t="n">
        <v>2</v>
      </c>
      <c r="G491" s="41" t="n">
        <v>46</v>
      </c>
      <c r="H491" s="42" t="n">
        <v>12.2</v>
      </c>
      <c r="I491" s="42" t="n">
        <v>0.4</v>
      </c>
      <c r="J491" s="43" t="n">
        <v>61.42</v>
      </c>
      <c r="K491" s="42" t="n">
        <v>1.6</v>
      </c>
      <c r="L491" s="43" t="n">
        <v>0.01</v>
      </c>
      <c r="M491" s="43" t="n">
        <v>147.97</v>
      </c>
      <c r="N491" s="42" t="n">
        <v>1.4</v>
      </c>
      <c r="O491" s="43" t="n">
        <v>0.03</v>
      </c>
      <c r="P491" s="43"/>
      <c r="Q491" s="43"/>
      <c r="R491" s="41" t="n">
        <v>0</v>
      </c>
      <c r="S491" s="44" t="s">
        <v>38</v>
      </c>
      <c r="T491" s="45" t="n">
        <v>7.1</v>
      </c>
      <c r="U491" s="45"/>
      <c r="V491" s="45"/>
      <c r="W491" s="45" t="n">
        <f aca="false">(T491-4)/1.8</f>
        <v>1.72222222222222</v>
      </c>
      <c r="X491" s="45" t="n">
        <v>1.7</v>
      </c>
      <c r="Y491" s="46" t="s">
        <v>39</v>
      </c>
      <c r="Z491" s="46"/>
      <c r="AA491" s="47" t="s">
        <v>53</v>
      </c>
      <c r="AB491" s="47" t="s">
        <v>41</v>
      </c>
      <c r="AC491" s="50" t="s">
        <v>54</v>
      </c>
      <c r="AD491" s="50"/>
      <c r="AE491" s="47"/>
      <c r="AG491" s="47"/>
      <c r="AH491" s="49" t="n">
        <f aca="false">POWER(10,11.8+1.5*X491)</f>
        <v>223872113856835</v>
      </c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</row>
    <row r="492" s="48" customFormat="true" ht="11.25" hidden="false" customHeight="false" outlineLevel="0" collapsed="false">
      <c r="A492" s="38" t="s">
        <v>641</v>
      </c>
      <c r="B492" s="39" t="n">
        <f aca="false">DATE(C492,D492,E492)+TIME(F492,G492,H492)</f>
        <v>43810.4112824074</v>
      </c>
      <c r="C492" s="40" t="n">
        <v>2019</v>
      </c>
      <c r="D492" s="41" t="n">
        <v>12</v>
      </c>
      <c r="E492" s="41" t="n">
        <v>11</v>
      </c>
      <c r="F492" s="41" t="n">
        <v>9</v>
      </c>
      <c r="G492" s="41" t="n">
        <v>52</v>
      </c>
      <c r="H492" s="42" t="n">
        <v>14.8</v>
      </c>
      <c r="I492" s="42" t="n">
        <v>1.3</v>
      </c>
      <c r="J492" s="43" t="n">
        <v>63.43</v>
      </c>
      <c r="K492" s="42" t="n">
        <v>5.4</v>
      </c>
      <c r="L492" s="43" t="n">
        <v>0.05</v>
      </c>
      <c r="M492" s="43" t="n">
        <v>155.01</v>
      </c>
      <c r="N492" s="42" t="n">
        <v>5.7</v>
      </c>
      <c r="O492" s="43" t="n">
        <v>0.11</v>
      </c>
      <c r="P492" s="43"/>
      <c r="Q492" s="43"/>
      <c r="R492" s="41" t="n">
        <v>0</v>
      </c>
      <c r="S492" s="44" t="s">
        <v>38</v>
      </c>
      <c r="T492" s="45" t="n">
        <v>7.7</v>
      </c>
      <c r="U492" s="45"/>
      <c r="V492" s="45"/>
      <c r="W492" s="45" t="n">
        <f aca="false">(T492-4)/1.8</f>
        <v>2.05555555555556</v>
      </c>
      <c r="X492" s="45" t="n">
        <v>2.1</v>
      </c>
      <c r="Y492" s="46" t="s">
        <v>39</v>
      </c>
      <c r="Z492" s="46"/>
      <c r="AA492" s="47" t="s">
        <v>40</v>
      </c>
      <c r="AB492" s="47" t="s">
        <v>41</v>
      </c>
      <c r="AC492" s="47"/>
      <c r="AD492" s="47"/>
      <c r="AE492" s="47" t="n">
        <v>2</v>
      </c>
      <c r="AG492" s="49" t="n">
        <f aca="false">POWER(10,11.8+1.5*X492)</f>
        <v>891250938133748</v>
      </c>
      <c r="AH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</row>
    <row r="493" s="48" customFormat="true" ht="11.25" hidden="false" customHeight="false" outlineLevel="0" collapsed="false">
      <c r="A493" s="38" t="s">
        <v>642</v>
      </c>
      <c r="B493" s="39" t="n">
        <f aca="false">DATE(C493,D493,E493)+TIME(F493,G493,H493)</f>
        <v>43811.6968090278</v>
      </c>
      <c r="C493" s="40" t="n">
        <v>2019</v>
      </c>
      <c r="D493" s="41" t="n">
        <v>12</v>
      </c>
      <c r="E493" s="41" t="n">
        <v>12</v>
      </c>
      <c r="F493" s="41" t="n">
        <v>16</v>
      </c>
      <c r="G493" s="41" t="n">
        <v>43</v>
      </c>
      <c r="H493" s="42" t="n">
        <v>24.3</v>
      </c>
      <c r="I493" s="42" t="n">
        <v>0.8</v>
      </c>
      <c r="J493" s="43" t="n">
        <v>58.97</v>
      </c>
      <c r="K493" s="42" t="n">
        <v>4.4</v>
      </c>
      <c r="L493" s="43" t="n">
        <v>0.04</v>
      </c>
      <c r="M493" s="43" t="n">
        <v>149.3</v>
      </c>
      <c r="N493" s="42" t="n">
        <v>2.9</v>
      </c>
      <c r="O493" s="43" t="n">
        <v>0.05</v>
      </c>
      <c r="P493" s="43"/>
      <c r="Q493" s="43"/>
      <c r="R493" s="41" t="n">
        <v>27</v>
      </c>
      <c r="S493" s="44" t="n">
        <v>6</v>
      </c>
      <c r="T493" s="45" t="n">
        <v>8.4</v>
      </c>
      <c r="U493" s="45"/>
      <c r="V493" s="45"/>
      <c r="W493" s="45" t="n">
        <f aca="false">(T493-4)/1.8</f>
        <v>2.44444444444444</v>
      </c>
      <c r="X493" s="45" t="n">
        <v>2.4</v>
      </c>
      <c r="Y493" s="46" t="s">
        <v>39</v>
      </c>
      <c r="Z493" s="46"/>
      <c r="AA493" s="47" t="s">
        <v>48</v>
      </c>
      <c r="AB493" s="47" t="s">
        <v>41</v>
      </c>
      <c r="AC493" s="47"/>
      <c r="AD493" s="47"/>
      <c r="AE493" s="47" t="n">
        <v>1</v>
      </c>
      <c r="AG493" s="49" t="n">
        <f aca="false">POWER(10,11.8+1.5*X493)</f>
        <v>2511886431509580</v>
      </c>
      <c r="AH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</row>
    <row r="494" s="48" customFormat="true" ht="11.25" hidden="false" customHeight="false" outlineLevel="0" collapsed="false">
      <c r="A494" s="38" t="s">
        <v>643</v>
      </c>
      <c r="B494" s="39" t="n">
        <f aca="false">DATE(C494,D494,E494)+TIME(F494,G494,H494)</f>
        <v>43812.0684733796</v>
      </c>
      <c r="C494" s="40" t="n">
        <v>2019</v>
      </c>
      <c r="D494" s="41" t="n">
        <v>12</v>
      </c>
      <c r="E494" s="41" t="n">
        <v>13</v>
      </c>
      <c r="F494" s="41" t="n">
        <v>1</v>
      </c>
      <c r="G494" s="41" t="n">
        <v>38</v>
      </c>
      <c r="H494" s="42" t="n">
        <v>36.1</v>
      </c>
      <c r="I494" s="42" t="n">
        <v>1.2</v>
      </c>
      <c r="J494" s="43" t="n">
        <v>63.42</v>
      </c>
      <c r="K494" s="42" t="n">
        <v>6.4</v>
      </c>
      <c r="L494" s="43" t="n">
        <v>0.06</v>
      </c>
      <c r="M494" s="43" t="n">
        <v>146.38</v>
      </c>
      <c r="N494" s="42" t="n">
        <v>6.7</v>
      </c>
      <c r="O494" s="43" t="n">
        <v>0.13</v>
      </c>
      <c r="P494" s="43"/>
      <c r="Q494" s="43"/>
      <c r="R494" s="41" t="n">
        <v>0</v>
      </c>
      <c r="S494" s="44" t="s">
        <v>38</v>
      </c>
      <c r="T494" s="45" t="n">
        <v>7</v>
      </c>
      <c r="U494" s="45"/>
      <c r="V494" s="45"/>
      <c r="W494" s="45" t="n">
        <f aca="false">(T494-4)/1.8</f>
        <v>1.66666666666667</v>
      </c>
      <c r="X494" s="45" t="n">
        <v>1.7</v>
      </c>
      <c r="Y494" s="46" t="s">
        <v>39</v>
      </c>
      <c r="Z494" s="46" t="s">
        <v>98</v>
      </c>
      <c r="AA494" s="47" t="s">
        <v>58</v>
      </c>
      <c r="AB494" s="47" t="s">
        <v>41</v>
      </c>
      <c r="AC494" s="50" t="s">
        <v>54</v>
      </c>
      <c r="AD494" s="50"/>
      <c r="AE494" s="40"/>
      <c r="AG494" s="47"/>
      <c r="AH494" s="49" t="n">
        <f aca="false">POWER(10,11.8+1.5*X494)</f>
        <v>223872113856835</v>
      </c>
      <c r="AJ494" s="41" t="n">
        <v>2019</v>
      </c>
      <c r="AK494" s="41" t="n">
        <v>12</v>
      </c>
      <c r="AL494" s="41" t="n">
        <v>13</v>
      </c>
      <c r="AM494" s="41" t="n">
        <v>1</v>
      </c>
      <c r="AN494" s="41" t="n">
        <v>38</v>
      </c>
      <c r="AO494" s="42" t="n">
        <v>39.8</v>
      </c>
      <c r="AP494" s="42" t="n">
        <v>0.9</v>
      </c>
      <c r="AQ494" s="43" t="n">
        <v>63.44</v>
      </c>
      <c r="AR494" s="51"/>
      <c r="AS494" s="43" t="n">
        <v>146.67</v>
      </c>
      <c r="AT494" s="47"/>
      <c r="AU494" s="47"/>
      <c r="AV494" s="47"/>
      <c r="AW494" s="51" t="n">
        <v>0</v>
      </c>
      <c r="AX494" s="46" t="s">
        <v>38</v>
      </c>
      <c r="AY494" s="45" t="n">
        <v>7.3</v>
      </c>
      <c r="AZ494" s="45"/>
      <c r="BA494" s="45" t="n">
        <v>1.8</v>
      </c>
      <c r="BB494" s="46" t="s">
        <v>98</v>
      </c>
      <c r="BC494" s="47" t="s">
        <v>99</v>
      </c>
      <c r="BD494" s="50" t="s">
        <v>54</v>
      </c>
    </row>
    <row r="495" s="48" customFormat="true" ht="11.25" hidden="false" customHeight="false" outlineLevel="0" collapsed="false">
      <c r="A495" s="38" t="s">
        <v>644</v>
      </c>
      <c r="B495" s="39" t="n">
        <f aca="false">DATE(C495,D495,E495)+TIME(F495,G495,H495)</f>
        <v>43813.0753576389</v>
      </c>
      <c r="C495" s="40" t="n">
        <v>2019</v>
      </c>
      <c r="D495" s="41" t="n">
        <v>12</v>
      </c>
      <c r="E495" s="41" t="n">
        <v>14</v>
      </c>
      <c r="F495" s="41" t="n">
        <v>1</v>
      </c>
      <c r="G495" s="41" t="n">
        <v>48</v>
      </c>
      <c r="H495" s="42" t="n">
        <v>30.9</v>
      </c>
      <c r="I495" s="42" t="n">
        <v>0.2</v>
      </c>
      <c r="J495" s="43" t="n">
        <v>62.75</v>
      </c>
      <c r="K495" s="42" t="n">
        <v>1.8</v>
      </c>
      <c r="L495" s="43" t="n">
        <v>0.02</v>
      </c>
      <c r="M495" s="43" t="n">
        <v>149.85</v>
      </c>
      <c r="N495" s="42" t="n">
        <v>0.9</v>
      </c>
      <c r="O495" s="43" t="n">
        <v>0.02</v>
      </c>
      <c r="P495" s="43"/>
      <c r="Q495" s="43"/>
      <c r="R495" s="41" t="n">
        <v>0</v>
      </c>
      <c r="S495" s="44" t="s">
        <v>38</v>
      </c>
      <c r="T495" s="45" t="n">
        <v>6.8</v>
      </c>
      <c r="U495" s="45"/>
      <c r="V495" s="45"/>
      <c r="W495" s="45" t="n">
        <f aca="false">(T495-4)/1.8</f>
        <v>1.55555555555556</v>
      </c>
      <c r="X495" s="45" t="n">
        <v>1.6</v>
      </c>
      <c r="Y495" s="46" t="s">
        <v>39</v>
      </c>
      <c r="Z495" s="46"/>
      <c r="AA495" s="47" t="s">
        <v>645</v>
      </c>
      <c r="AB495" s="47" t="s">
        <v>41</v>
      </c>
      <c r="AC495" s="50" t="s">
        <v>54</v>
      </c>
      <c r="AD495" s="50"/>
      <c r="AE495" s="47"/>
      <c r="AG495" s="47"/>
      <c r="AH495" s="49" t="n">
        <f aca="false">POWER(10,11.8+1.5*X495)</f>
        <v>158489319246112</v>
      </c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</row>
    <row r="496" s="48" customFormat="true" ht="12.75" hidden="false" customHeight="false" outlineLevel="0" collapsed="false">
      <c r="A496" s="38" t="s">
        <v>646</v>
      </c>
      <c r="B496" s="39" t="n">
        <f aca="false">DATE(C496,D496,E496)+TIME(F496,G496,H496)</f>
        <v>43813.5659791667</v>
      </c>
      <c r="C496" s="40" t="n">
        <v>2019</v>
      </c>
      <c r="D496" s="41" t="n">
        <v>12</v>
      </c>
      <c r="E496" s="41" t="n">
        <v>14</v>
      </c>
      <c r="F496" s="41" t="n">
        <v>13</v>
      </c>
      <c r="G496" s="41" t="n">
        <v>35</v>
      </c>
      <c r="H496" s="42" t="n">
        <v>0.6</v>
      </c>
      <c r="I496" s="42" t="n">
        <v>0.7</v>
      </c>
      <c r="J496" s="43" t="n">
        <v>62.19</v>
      </c>
      <c r="K496" s="42" t="n">
        <v>1.6</v>
      </c>
      <c r="L496" s="43" t="n">
        <v>0.01</v>
      </c>
      <c r="M496" s="43" t="n">
        <v>145.3</v>
      </c>
      <c r="N496" s="42" t="n">
        <v>3.5</v>
      </c>
      <c r="O496" s="43" t="n">
        <v>0.07</v>
      </c>
      <c r="P496" s="43"/>
      <c r="Q496" s="43"/>
      <c r="R496" s="41" t="n">
        <v>9</v>
      </c>
      <c r="S496" s="44" t="n">
        <v>4</v>
      </c>
      <c r="T496" s="45" t="n">
        <v>8.3</v>
      </c>
      <c r="U496" s="45"/>
      <c r="V496" s="45"/>
      <c r="W496" s="45" t="n">
        <f aca="false">(T496-4)/1.8</f>
        <v>2.38888888888889</v>
      </c>
      <c r="X496" s="45" t="n">
        <v>2.4</v>
      </c>
      <c r="Y496" s="46" t="s">
        <v>39</v>
      </c>
      <c r="Z496" s="46" t="s">
        <v>98</v>
      </c>
      <c r="AA496" s="47" t="s">
        <v>40</v>
      </c>
      <c r="AB496" s="47" t="s">
        <v>41</v>
      </c>
      <c r="AC496" s="47"/>
      <c r="AD496" s="47"/>
      <c r="AE496" s="47" t="n">
        <v>2</v>
      </c>
      <c r="AG496" s="49" t="n">
        <f aca="false">POWER(10,11.8+1.5*X496)</f>
        <v>2511886431509580</v>
      </c>
      <c r="AH496" s="47"/>
      <c r="AJ496" s="41" t="n">
        <v>2019</v>
      </c>
      <c r="AK496" s="41" t="n">
        <v>12</v>
      </c>
      <c r="AL496" s="41" t="n">
        <v>14</v>
      </c>
      <c r="AM496" s="41" t="n">
        <v>13</v>
      </c>
      <c r="AN496" s="41" t="n">
        <v>35</v>
      </c>
      <c r="AO496" s="42" t="n">
        <v>1.2</v>
      </c>
      <c r="AP496" s="42" t="n">
        <v>0.6</v>
      </c>
      <c r="AQ496" s="43" t="n">
        <v>62.22</v>
      </c>
      <c r="AR496" s="51"/>
      <c r="AS496" s="43" t="n">
        <v>145.29</v>
      </c>
      <c r="AT496" s="47"/>
      <c r="AU496" s="47"/>
      <c r="AV496" s="47"/>
      <c r="AW496" s="51" t="n">
        <v>10</v>
      </c>
      <c r="AX496" s="46" t="s">
        <v>38</v>
      </c>
      <c r="AY496" s="45" t="n">
        <v>8.2</v>
      </c>
      <c r="AZ496" s="45"/>
      <c r="BA496" s="45" t="n">
        <v>2.3</v>
      </c>
      <c r="BB496" s="46" t="s">
        <v>98</v>
      </c>
      <c r="BC496" s="47" t="s">
        <v>99</v>
      </c>
      <c r="BD496" s="52"/>
    </row>
    <row r="497" s="48" customFormat="true" ht="11.25" hidden="false" customHeight="false" outlineLevel="0" collapsed="false">
      <c r="A497" s="38" t="s">
        <v>647</v>
      </c>
      <c r="B497" s="39" t="n">
        <f aca="false">DATE(C497,D497,E497)+TIME(F497,G497,H497)</f>
        <v>43813.8338472222</v>
      </c>
      <c r="C497" s="40" t="n">
        <v>2019</v>
      </c>
      <c r="D497" s="41" t="n">
        <v>12</v>
      </c>
      <c r="E497" s="41" t="n">
        <v>14</v>
      </c>
      <c r="F497" s="41" t="n">
        <v>20</v>
      </c>
      <c r="G497" s="41" t="n">
        <v>0</v>
      </c>
      <c r="H497" s="42" t="n">
        <v>44.4</v>
      </c>
      <c r="I497" s="42" t="n">
        <v>0.5</v>
      </c>
      <c r="J497" s="43" t="n">
        <v>63.77</v>
      </c>
      <c r="K497" s="42" t="n">
        <v>3.3</v>
      </c>
      <c r="L497" s="43" t="n">
        <v>0.03</v>
      </c>
      <c r="M497" s="43" t="n">
        <v>149.72</v>
      </c>
      <c r="N497" s="42" t="n">
        <v>1.3</v>
      </c>
      <c r="O497" s="43" t="n">
        <v>0.03</v>
      </c>
      <c r="P497" s="43"/>
      <c r="Q497" s="43"/>
      <c r="R497" s="41" t="n">
        <v>16</v>
      </c>
      <c r="S497" s="44" t="n">
        <v>5</v>
      </c>
      <c r="T497" s="45" t="n">
        <v>7.6</v>
      </c>
      <c r="U497" s="45"/>
      <c r="V497" s="45"/>
      <c r="W497" s="45" t="n">
        <f aca="false">(T497-4)/1.8</f>
        <v>2</v>
      </c>
      <c r="X497" s="45" t="n">
        <v>2</v>
      </c>
      <c r="Y497" s="46" t="s">
        <v>39</v>
      </c>
      <c r="Z497" s="46"/>
      <c r="AA497" s="47" t="s">
        <v>40</v>
      </c>
      <c r="AB497" s="47" t="s">
        <v>41</v>
      </c>
      <c r="AC497" s="47"/>
      <c r="AD497" s="47"/>
      <c r="AE497" s="47" t="n">
        <v>2</v>
      </c>
      <c r="AG497" s="49" t="n">
        <f aca="false">POWER(10,11.8+1.5*X497)</f>
        <v>630957344480194</v>
      </c>
      <c r="AH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</row>
    <row r="498" s="48" customFormat="true" ht="11.25" hidden="false" customHeight="false" outlineLevel="0" collapsed="false">
      <c r="A498" s="38" t="s">
        <v>648</v>
      </c>
      <c r="B498" s="39" t="n">
        <f aca="false">DATE(C498,D498,E498)+TIME(F498,G498,H498)</f>
        <v>43814.0981956019</v>
      </c>
      <c r="C498" s="40" t="n">
        <v>2019</v>
      </c>
      <c r="D498" s="41" t="n">
        <v>12</v>
      </c>
      <c r="E498" s="41" t="n">
        <v>15</v>
      </c>
      <c r="F498" s="41" t="n">
        <v>2</v>
      </c>
      <c r="G498" s="41" t="n">
        <v>21</v>
      </c>
      <c r="H498" s="42" t="n">
        <v>24.1</v>
      </c>
      <c r="I498" s="42" t="n">
        <v>0.2</v>
      </c>
      <c r="J498" s="43" t="n">
        <v>61.57</v>
      </c>
      <c r="K498" s="42" t="n">
        <v>0.8</v>
      </c>
      <c r="L498" s="43" t="n">
        <v>0.01</v>
      </c>
      <c r="M498" s="43" t="n">
        <v>147.84</v>
      </c>
      <c r="N498" s="42" t="n">
        <v>0.7</v>
      </c>
      <c r="O498" s="43" t="n">
        <v>0.01</v>
      </c>
      <c r="P498" s="43"/>
      <c r="Q498" s="43"/>
      <c r="R498" s="41" t="n">
        <v>0</v>
      </c>
      <c r="S498" s="44" t="s">
        <v>38</v>
      </c>
      <c r="T498" s="45" t="n">
        <v>7.4</v>
      </c>
      <c r="U498" s="45"/>
      <c r="V498" s="45"/>
      <c r="W498" s="45" t="n">
        <f aca="false">(T498-4)/1.8</f>
        <v>1.88888888888889</v>
      </c>
      <c r="X498" s="45" t="n">
        <v>1.9</v>
      </c>
      <c r="Y498" s="46" t="s">
        <v>39</v>
      </c>
      <c r="Z498" s="46"/>
      <c r="AA498" s="47" t="s">
        <v>53</v>
      </c>
      <c r="AB498" s="47" t="s">
        <v>41</v>
      </c>
      <c r="AC498" s="50" t="s">
        <v>54</v>
      </c>
      <c r="AD498" s="50"/>
      <c r="AE498" s="47"/>
      <c r="AG498" s="47"/>
      <c r="AH498" s="49" t="n">
        <f aca="false">POWER(10,11.8+1.5*X498)</f>
        <v>446683592150964</v>
      </c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</row>
    <row r="499" s="48" customFormat="true" ht="11.25" hidden="false" customHeight="false" outlineLevel="0" collapsed="false">
      <c r="A499" s="38" t="s">
        <v>649</v>
      </c>
      <c r="B499" s="39" t="n">
        <f aca="false">DATE(C499,D499,E499)+TIME(F499,G499,H499)</f>
        <v>43814.0999849537</v>
      </c>
      <c r="C499" s="40" t="n">
        <v>2019</v>
      </c>
      <c r="D499" s="41" t="n">
        <v>12</v>
      </c>
      <c r="E499" s="41" t="n">
        <v>15</v>
      </c>
      <c r="F499" s="41" t="n">
        <v>2</v>
      </c>
      <c r="G499" s="41" t="n">
        <v>23</v>
      </c>
      <c r="H499" s="42" t="n">
        <v>58.7</v>
      </c>
      <c r="I499" s="42" t="n">
        <v>0.7</v>
      </c>
      <c r="J499" s="43" t="n">
        <v>61.43</v>
      </c>
      <c r="K499" s="42" t="n">
        <v>3</v>
      </c>
      <c r="L499" s="43" t="n">
        <v>0.03</v>
      </c>
      <c r="M499" s="43" t="n">
        <v>147.94</v>
      </c>
      <c r="N499" s="42" t="n">
        <v>3.3</v>
      </c>
      <c r="O499" s="43" t="n">
        <v>0.07</v>
      </c>
      <c r="P499" s="43"/>
      <c r="Q499" s="43"/>
      <c r="R499" s="41" t="n">
        <v>0</v>
      </c>
      <c r="S499" s="44" t="s">
        <v>38</v>
      </c>
      <c r="T499" s="45" t="n">
        <v>7.1</v>
      </c>
      <c r="U499" s="45"/>
      <c r="V499" s="45"/>
      <c r="W499" s="45" t="n">
        <f aca="false">(T499-4)/1.8</f>
        <v>1.72222222222222</v>
      </c>
      <c r="X499" s="45" t="n">
        <v>1.7</v>
      </c>
      <c r="Y499" s="46" t="s">
        <v>39</v>
      </c>
      <c r="Z499" s="46"/>
      <c r="AA499" s="47" t="s">
        <v>53</v>
      </c>
      <c r="AB499" s="47" t="s">
        <v>41</v>
      </c>
      <c r="AC499" s="50" t="s">
        <v>54</v>
      </c>
      <c r="AD499" s="50"/>
      <c r="AE499" s="47"/>
      <c r="AG499" s="47"/>
      <c r="AH499" s="49" t="n">
        <f aca="false">POWER(10,11.8+1.5*X499)</f>
        <v>223872113856835</v>
      </c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</row>
    <row r="500" s="48" customFormat="true" ht="11.25" hidden="false" customHeight="false" outlineLevel="0" collapsed="false">
      <c r="A500" s="38" t="s">
        <v>650</v>
      </c>
      <c r="B500" s="39" t="n">
        <f aca="false">DATE(C500,D500,E500)+TIME(F500,G500,H500)</f>
        <v>43815.0938240741</v>
      </c>
      <c r="C500" s="40" t="n">
        <v>2019</v>
      </c>
      <c r="D500" s="41" t="n">
        <v>12</v>
      </c>
      <c r="E500" s="41" t="n">
        <v>16</v>
      </c>
      <c r="F500" s="41" t="n">
        <v>2</v>
      </c>
      <c r="G500" s="41" t="n">
        <v>15</v>
      </c>
      <c r="H500" s="42" t="n">
        <v>6.4</v>
      </c>
      <c r="I500" s="42" t="n">
        <v>0.1</v>
      </c>
      <c r="J500" s="43" t="n">
        <v>61.64</v>
      </c>
      <c r="K500" s="42" t="s">
        <v>38</v>
      </c>
      <c r="L500" s="43" t="s">
        <v>38</v>
      </c>
      <c r="M500" s="43" t="n">
        <v>147.82</v>
      </c>
      <c r="N500" s="42" t="s">
        <v>38</v>
      </c>
      <c r="O500" s="43" t="s">
        <v>38</v>
      </c>
      <c r="P500" s="43"/>
      <c r="Q500" s="43"/>
      <c r="R500" s="41" t="n">
        <v>0</v>
      </c>
      <c r="S500" s="44" t="s">
        <v>38</v>
      </c>
      <c r="T500" s="45" t="n">
        <v>7.1</v>
      </c>
      <c r="U500" s="45"/>
      <c r="V500" s="45"/>
      <c r="W500" s="45" t="n">
        <f aca="false">(T500-4)/1.8</f>
        <v>1.72222222222222</v>
      </c>
      <c r="X500" s="45" t="n">
        <v>1.7</v>
      </c>
      <c r="Y500" s="46" t="s">
        <v>39</v>
      </c>
      <c r="Z500" s="46"/>
      <c r="AA500" s="47" t="s">
        <v>43</v>
      </c>
      <c r="AB500" s="47" t="s">
        <v>41</v>
      </c>
      <c r="AC500" s="50" t="s">
        <v>54</v>
      </c>
      <c r="AD500" s="50"/>
      <c r="AE500" s="47"/>
      <c r="AG500" s="47"/>
      <c r="AH500" s="49" t="n">
        <f aca="false">POWER(10,11.8+1.5*X500)</f>
        <v>223872113856835</v>
      </c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</row>
    <row r="501" s="48" customFormat="true" ht="11.25" hidden="false" customHeight="false" outlineLevel="0" collapsed="false">
      <c r="A501" s="38" t="s">
        <v>651</v>
      </c>
      <c r="B501" s="39" t="n">
        <f aca="false">DATE(C501,D501,E501)+TIME(F501,G501,H501)</f>
        <v>43818.1110648148</v>
      </c>
      <c r="C501" s="40" t="n">
        <v>2019</v>
      </c>
      <c r="D501" s="41" t="n">
        <v>12</v>
      </c>
      <c r="E501" s="41" t="n">
        <v>19</v>
      </c>
      <c r="F501" s="41" t="n">
        <v>2</v>
      </c>
      <c r="G501" s="41" t="n">
        <v>39</v>
      </c>
      <c r="H501" s="42" t="n">
        <v>56</v>
      </c>
      <c r="I501" s="42" t="n">
        <v>0.1</v>
      </c>
      <c r="J501" s="43" t="n">
        <v>61.64</v>
      </c>
      <c r="K501" s="42" t="s">
        <v>38</v>
      </c>
      <c r="L501" s="43" t="s">
        <v>38</v>
      </c>
      <c r="M501" s="43" t="n">
        <v>147.82</v>
      </c>
      <c r="N501" s="42" t="s">
        <v>38</v>
      </c>
      <c r="O501" s="43" t="s">
        <v>38</v>
      </c>
      <c r="P501" s="43"/>
      <c r="Q501" s="43"/>
      <c r="R501" s="41" t="n">
        <v>0</v>
      </c>
      <c r="S501" s="44" t="s">
        <v>38</v>
      </c>
      <c r="T501" s="45" t="n">
        <v>7.7</v>
      </c>
      <c r="U501" s="45"/>
      <c r="V501" s="45"/>
      <c r="W501" s="45" t="n">
        <f aca="false">(T501-4)/1.8</f>
        <v>2.05555555555556</v>
      </c>
      <c r="X501" s="45" t="n">
        <v>2.1</v>
      </c>
      <c r="Y501" s="46" t="s">
        <v>39</v>
      </c>
      <c r="Z501" s="46"/>
      <c r="AA501" s="47" t="s">
        <v>43</v>
      </c>
      <c r="AB501" s="47" t="s">
        <v>41</v>
      </c>
      <c r="AC501" s="50" t="s">
        <v>652</v>
      </c>
      <c r="AD501" s="50"/>
      <c r="AE501" s="47"/>
      <c r="AG501" s="47"/>
      <c r="AH501" s="49" t="n">
        <f aca="false">POWER(10,11.8+1.5*X501)</f>
        <v>891250938133748</v>
      </c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</row>
    <row r="502" s="48" customFormat="true" ht="12.75" hidden="false" customHeight="false" outlineLevel="0" collapsed="false">
      <c r="A502" s="38" t="s">
        <v>653</v>
      </c>
      <c r="B502" s="39" t="n">
        <f aca="false">DATE(C502,D502,E502)+TIME(F502,G502,H502)</f>
        <v>43818.2352222222</v>
      </c>
      <c r="C502" s="40" t="n">
        <v>2019</v>
      </c>
      <c r="D502" s="41" t="n">
        <v>12</v>
      </c>
      <c r="E502" s="41" t="n">
        <v>19</v>
      </c>
      <c r="F502" s="41" t="n">
        <v>5</v>
      </c>
      <c r="G502" s="41" t="n">
        <v>38</v>
      </c>
      <c r="H502" s="42" t="n">
        <v>43.2</v>
      </c>
      <c r="I502" s="42" t="n">
        <v>0.6</v>
      </c>
      <c r="J502" s="43" t="n">
        <v>62.14</v>
      </c>
      <c r="K502" s="42" t="n">
        <v>1.6</v>
      </c>
      <c r="L502" s="43" t="n">
        <v>0.01</v>
      </c>
      <c r="M502" s="43" t="n">
        <v>145.38</v>
      </c>
      <c r="N502" s="42" t="n">
        <v>3</v>
      </c>
      <c r="O502" s="43" t="n">
        <v>0.06</v>
      </c>
      <c r="P502" s="43"/>
      <c r="Q502" s="43"/>
      <c r="R502" s="41" t="n">
        <v>13</v>
      </c>
      <c r="S502" s="44" t="n">
        <v>4</v>
      </c>
      <c r="T502" s="45" t="n">
        <v>8.2</v>
      </c>
      <c r="U502" s="45"/>
      <c r="V502" s="45"/>
      <c r="W502" s="45" t="n">
        <f aca="false">(T502-4)/1.8</f>
        <v>2.33333333333333</v>
      </c>
      <c r="X502" s="45" t="n">
        <v>2.3</v>
      </c>
      <c r="Y502" s="46" t="s">
        <v>39</v>
      </c>
      <c r="Z502" s="46" t="s">
        <v>98</v>
      </c>
      <c r="AA502" s="47" t="s">
        <v>40</v>
      </c>
      <c r="AB502" s="47" t="s">
        <v>41</v>
      </c>
      <c r="AC502" s="47"/>
      <c r="AD502" s="47"/>
      <c r="AE502" s="47" t="n">
        <v>2</v>
      </c>
      <c r="AG502" s="49" t="n">
        <f aca="false">POWER(10,11.8+1.5*X502)</f>
        <v>1778279410038920</v>
      </c>
      <c r="AH502" s="47"/>
      <c r="AJ502" s="41" t="n">
        <v>2019</v>
      </c>
      <c r="AK502" s="41" t="n">
        <v>12</v>
      </c>
      <c r="AL502" s="41" t="n">
        <v>19</v>
      </c>
      <c r="AM502" s="41" t="n">
        <v>5</v>
      </c>
      <c r="AN502" s="41" t="n">
        <v>38</v>
      </c>
      <c r="AO502" s="42" t="n">
        <v>42.1</v>
      </c>
      <c r="AP502" s="42" t="n">
        <v>0.7</v>
      </c>
      <c r="AQ502" s="43" t="n">
        <v>62.19</v>
      </c>
      <c r="AR502" s="51"/>
      <c r="AS502" s="43" t="n">
        <v>145.23</v>
      </c>
      <c r="AT502" s="47"/>
      <c r="AU502" s="47"/>
      <c r="AV502" s="47"/>
      <c r="AW502" s="51" t="n">
        <v>13</v>
      </c>
      <c r="AX502" s="46" t="s">
        <v>38</v>
      </c>
      <c r="AY502" s="45" t="n">
        <v>8.2</v>
      </c>
      <c r="AZ502" s="45"/>
      <c r="BA502" s="45" t="n">
        <v>2.3</v>
      </c>
      <c r="BB502" s="46" t="s">
        <v>98</v>
      </c>
      <c r="BC502" s="47" t="s">
        <v>99</v>
      </c>
      <c r="BD502" s="52"/>
    </row>
    <row r="503" s="48" customFormat="true" ht="11.25" hidden="false" customHeight="false" outlineLevel="0" collapsed="false">
      <c r="A503" s="38" t="s">
        <v>654</v>
      </c>
      <c r="B503" s="39" t="n">
        <f aca="false">DATE(C503,D503,E503)+TIME(F503,G503,H503)</f>
        <v>43819.11075</v>
      </c>
      <c r="C503" s="40" t="n">
        <v>2019</v>
      </c>
      <c r="D503" s="41" t="n">
        <v>12</v>
      </c>
      <c r="E503" s="41" t="n">
        <v>20</v>
      </c>
      <c r="F503" s="41" t="n">
        <v>2</v>
      </c>
      <c r="G503" s="41" t="n">
        <v>39</v>
      </c>
      <c r="H503" s="42" t="n">
        <v>28.8</v>
      </c>
      <c r="I503" s="42" t="n">
        <v>0.1</v>
      </c>
      <c r="J503" s="43" t="n">
        <v>61.5</v>
      </c>
      <c r="K503" s="42" t="s">
        <v>38</v>
      </c>
      <c r="L503" s="43" t="s">
        <v>38</v>
      </c>
      <c r="M503" s="43" t="n">
        <v>147.87</v>
      </c>
      <c r="N503" s="42" t="s">
        <v>38</v>
      </c>
      <c r="O503" s="43" t="s">
        <v>38</v>
      </c>
      <c r="P503" s="43"/>
      <c r="Q503" s="43"/>
      <c r="R503" s="41" t="n">
        <v>0</v>
      </c>
      <c r="S503" s="44" t="s">
        <v>38</v>
      </c>
      <c r="T503" s="45" t="n">
        <v>7.3</v>
      </c>
      <c r="U503" s="45"/>
      <c r="V503" s="45"/>
      <c r="W503" s="45" t="n">
        <f aca="false">(T503-4)/1.8</f>
        <v>1.83333333333333</v>
      </c>
      <c r="X503" s="45" t="n">
        <v>1.8</v>
      </c>
      <c r="Y503" s="46" t="s">
        <v>39</v>
      </c>
      <c r="Z503" s="46"/>
      <c r="AA503" s="47" t="s">
        <v>53</v>
      </c>
      <c r="AB503" s="47" t="s">
        <v>41</v>
      </c>
      <c r="AC503" s="50" t="s">
        <v>54</v>
      </c>
      <c r="AD503" s="50"/>
      <c r="AE503" s="47"/>
      <c r="AG503" s="47"/>
      <c r="AH503" s="49" t="n">
        <f aca="false">POWER(10,11.8+1.5*X503)</f>
        <v>316227766016838</v>
      </c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</row>
    <row r="504" s="48" customFormat="true" ht="11.25" hidden="false" customHeight="false" outlineLevel="0" collapsed="false">
      <c r="A504" s="38" t="s">
        <v>655</v>
      </c>
      <c r="B504" s="39" t="n">
        <f aca="false">DATE(C504,D504,E504)+TIME(F504,G504,H504)</f>
        <v>43819.519</v>
      </c>
      <c r="C504" s="40" t="n">
        <v>2019</v>
      </c>
      <c r="D504" s="41" t="n">
        <v>12</v>
      </c>
      <c r="E504" s="41" t="n">
        <v>20</v>
      </c>
      <c r="F504" s="41" t="n">
        <v>12</v>
      </c>
      <c r="G504" s="41" t="n">
        <v>27</v>
      </c>
      <c r="H504" s="42" t="n">
        <v>21.6</v>
      </c>
      <c r="I504" s="42" t="n">
        <v>1.4</v>
      </c>
      <c r="J504" s="43" t="n">
        <v>59.96</v>
      </c>
      <c r="K504" s="42" t="n">
        <v>3.8</v>
      </c>
      <c r="L504" s="43" t="n">
        <v>0.03</v>
      </c>
      <c r="M504" s="43" t="n">
        <v>145.17</v>
      </c>
      <c r="N504" s="42" t="n">
        <v>5.9</v>
      </c>
      <c r="O504" s="43" t="n">
        <v>0.1</v>
      </c>
      <c r="P504" s="43"/>
      <c r="Q504" s="43"/>
      <c r="R504" s="41" t="n">
        <v>33</v>
      </c>
      <c r="S504" s="44" t="s">
        <v>38</v>
      </c>
      <c r="T504" s="45" t="n">
        <v>8.3</v>
      </c>
      <c r="U504" s="45"/>
      <c r="V504" s="45"/>
      <c r="W504" s="45" t="n">
        <f aca="false">(T504-4)/1.8</f>
        <v>2.38888888888889</v>
      </c>
      <c r="X504" s="45" t="n">
        <v>2.4</v>
      </c>
      <c r="Y504" s="46" t="s">
        <v>39</v>
      </c>
      <c r="Z504" s="46"/>
      <c r="AA504" s="47" t="s">
        <v>40</v>
      </c>
      <c r="AB504" s="47" t="s">
        <v>41</v>
      </c>
      <c r="AC504" s="47"/>
      <c r="AD504" s="47"/>
      <c r="AE504" s="47" t="n">
        <v>2</v>
      </c>
      <c r="AG504" s="49" t="n">
        <f aca="false">POWER(10,11.8+1.5*X504)</f>
        <v>2511886431509580</v>
      </c>
      <c r="AH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</row>
    <row r="505" s="48" customFormat="true" ht="11.25" hidden="false" customHeight="false" outlineLevel="0" collapsed="false">
      <c r="A505" s="38" t="s">
        <v>656</v>
      </c>
      <c r="B505" s="39" t="n">
        <f aca="false">DATE(C505,D505,E505)+TIME(F505,G505,H505)</f>
        <v>43820.2661319444</v>
      </c>
      <c r="C505" s="40" t="n">
        <v>2019</v>
      </c>
      <c r="D505" s="41" t="n">
        <v>12</v>
      </c>
      <c r="E505" s="41" t="n">
        <v>21</v>
      </c>
      <c r="F505" s="41" t="n">
        <v>6</v>
      </c>
      <c r="G505" s="41" t="n">
        <v>23</v>
      </c>
      <c r="H505" s="42" t="n">
        <v>13.8</v>
      </c>
      <c r="I505" s="42" t="n">
        <v>0.9</v>
      </c>
      <c r="J505" s="43" t="n">
        <v>63.17</v>
      </c>
      <c r="K505" s="42" t="n">
        <v>6.2</v>
      </c>
      <c r="L505" s="43" t="n">
        <v>0.06</v>
      </c>
      <c r="M505" s="43" t="n">
        <v>145.97</v>
      </c>
      <c r="N505" s="42" t="n">
        <v>5</v>
      </c>
      <c r="O505" s="43" t="n">
        <v>0.1</v>
      </c>
      <c r="P505" s="43"/>
      <c r="Q505" s="43"/>
      <c r="R505" s="41" t="n">
        <v>0</v>
      </c>
      <c r="S505" s="44" t="s">
        <v>38</v>
      </c>
      <c r="T505" s="45" t="n">
        <v>7.6</v>
      </c>
      <c r="U505" s="45"/>
      <c r="V505" s="45"/>
      <c r="W505" s="45" t="n">
        <f aca="false">(T505-4)/1.8</f>
        <v>2</v>
      </c>
      <c r="X505" s="45" t="n">
        <v>2</v>
      </c>
      <c r="Y505" s="46" t="s">
        <v>39</v>
      </c>
      <c r="Z505" s="46" t="s">
        <v>98</v>
      </c>
      <c r="AA505" s="47" t="s">
        <v>58</v>
      </c>
      <c r="AB505" s="47" t="s">
        <v>41</v>
      </c>
      <c r="AC505" s="50" t="s">
        <v>54</v>
      </c>
      <c r="AD505" s="50"/>
      <c r="AE505" s="40"/>
      <c r="AG505" s="47"/>
      <c r="AH505" s="49" t="n">
        <f aca="false">POWER(10,11.8+1.5*X505)</f>
        <v>630957344480194</v>
      </c>
      <c r="AJ505" s="41" t="n">
        <v>2019</v>
      </c>
      <c r="AK505" s="41" t="n">
        <v>12</v>
      </c>
      <c r="AL505" s="41" t="n">
        <v>21</v>
      </c>
      <c r="AM505" s="41" t="n">
        <v>6</v>
      </c>
      <c r="AN505" s="41" t="n">
        <v>23</v>
      </c>
      <c r="AO505" s="42" t="n">
        <v>13.8</v>
      </c>
      <c r="AP505" s="42" t="n">
        <v>1</v>
      </c>
      <c r="AQ505" s="43" t="n">
        <v>63.14</v>
      </c>
      <c r="AR505" s="51"/>
      <c r="AS505" s="43" t="n">
        <v>145.9</v>
      </c>
      <c r="AT505" s="47"/>
      <c r="AU505" s="47"/>
      <c r="AV505" s="47"/>
      <c r="AW505" s="51" t="n">
        <v>0</v>
      </c>
      <c r="AX505" s="46" t="s">
        <v>38</v>
      </c>
      <c r="AY505" s="45" t="n">
        <v>7.5</v>
      </c>
      <c r="AZ505" s="45"/>
      <c r="BA505" s="45" t="n">
        <v>1.9</v>
      </c>
      <c r="BB505" s="46" t="s">
        <v>98</v>
      </c>
      <c r="BC505" s="47" t="s">
        <v>99</v>
      </c>
      <c r="BD505" s="50" t="s">
        <v>54</v>
      </c>
    </row>
    <row r="506" s="48" customFormat="true" ht="11.25" hidden="false" customHeight="false" outlineLevel="0" collapsed="false">
      <c r="A506" s="38" t="s">
        <v>657</v>
      </c>
      <c r="B506" s="39" t="n">
        <f aca="false">DATE(C506,D506,E506)+TIME(F506,G506,H506)</f>
        <v>43821.1379201389</v>
      </c>
      <c r="C506" s="40" t="n">
        <v>2019</v>
      </c>
      <c r="D506" s="41" t="n">
        <v>12</v>
      </c>
      <c r="E506" s="41" t="n">
        <v>22</v>
      </c>
      <c r="F506" s="41" t="n">
        <v>3</v>
      </c>
      <c r="G506" s="41" t="n">
        <v>18</v>
      </c>
      <c r="H506" s="42" t="n">
        <v>36.3</v>
      </c>
      <c r="I506" s="42" t="n">
        <v>0.3</v>
      </c>
      <c r="J506" s="43" t="n">
        <v>63.25</v>
      </c>
      <c r="K506" s="42" t="n">
        <v>1.5</v>
      </c>
      <c r="L506" s="43" t="n">
        <v>0.01</v>
      </c>
      <c r="M506" s="43" t="n">
        <v>163.23</v>
      </c>
      <c r="N506" s="42" t="n">
        <v>1.5</v>
      </c>
      <c r="O506" s="43" t="n">
        <v>0.03</v>
      </c>
      <c r="P506" s="43"/>
      <c r="Q506" s="43"/>
      <c r="R506" s="41" t="n">
        <v>33</v>
      </c>
      <c r="S506" s="44" t="s">
        <v>38</v>
      </c>
      <c r="T506" s="45" t="n">
        <v>9.1</v>
      </c>
      <c r="U506" s="45"/>
      <c r="V506" s="45"/>
      <c r="W506" s="45" t="n">
        <f aca="false">(T506-4)/1.8</f>
        <v>2.83333333333333</v>
      </c>
      <c r="X506" s="45" t="n">
        <v>2.8</v>
      </c>
      <c r="Y506" s="46" t="s">
        <v>39</v>
      </c>
      <c r="Z506" s="46"/>
      <c r="AA506" s="47" t="s">
        <v>225</v>
      </c>
      <c r="AB506" s="47" t="s">
        <v>41</v>
      </c>
      <c r="AC506" s="47"/>
      <c r="AD506" s="47"/>
      <c r="AE506" s="47" t="n">
        <v>3</v>
      </c>
      <c r="AG506" s="49" t="n">
        <f aca="false">POWER(10,11.8+1.5*X506)</f>
        <v>10000000000000000</v>
      </c>
      <c r="AH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</row>
    <row r="507" s="48" customFormat="true" ht="11.25" hidden="false" customHeight="false" outlineLevel="0" collapsed="false">
      <c r="A507" s="38" t="s">
        <v>658</v>
      </c>
      <c r="B507" s="39" t="n">
        <f aca="false">DATE(C507,D507,E507)+TIME(F507,G507,H507)</f>
        <v>43822.1017905093</v>
      </c>
      <c r="C507" s="40" t="n">
        <v>2019</v>
      </c>
      <c r="D507" s="41" t="n">
        <v>12</v>
      </c>
      <c r="E507" s="41" t="n">
        <v>23</v>
      </c>
      <c r="F507" s="41" t="n">
        <v>2</v>
      </c>
      <c r="G507" s="41" t="n">
        <v>26</v>
      </c>
      <c r="H507" s="42" t="n">
        <v>34.7</v>
      </c>
      <c r="I507" s="42" t="n">
        <v>2.1</v>
      </c>
      <c r="J507" s="43" t="n">
        <v>61.58</v>
      </c>
      <c r="K507" s="42" t="n">
        <v>8.4</v>
      </c>
      <c r="L507" s="43" t="n">
        <v>0.08</v>
      </c>
      <c r="M507" s="43" t="n">
        <v>147.85</v>
      </c>
      <c r="N507" s="42" t="n">
        <v>7.8</v>
      </c>
      <c r="O507" s="43" t="n">
        <v>0.16</v>
      </c>
      <c r="P507" s="43"/>
      <c r="Q507" s="43"/>
      <c r="R507" s="41" t="n">
        <v>0</v>
      </c>
      <c r="S507" s="44" t="s">
        <v>38</v>
      </c>
      <c r="T507" s="45" t="n">
        <v>7.4</v>
      </c>
      <c r="U507" s="45"/>
      <c r="V507" s="45"/>
      <c r="W507" s="45" t="n">
        <f aca="false">(T507-4)/1.8</f>
        <v>1.88888888888889</v>
      </c>
      <c r="X507" s="45" t="n">
        <v>1.9</v>
      </c>
      <c r="Y507" s="46" t="s">
        <v>39</v>
      </c>
      <c r="Z507" s="46"/>
      <c r="AA507" s="47" t="s">
        <v>43</v>
      </c>
      <c r="AB507" s="47" t="s">
        <v>41</v>
      </c>
      <c r="AC507" s="50" t="s">
        <v>659</v>
      </c>
      <c r="AD507" s="50"/>
      <c r="AE507" s="47"/>
      <c r="AG507" s="47"/>
      <c r="AH507" s="49" t="n">
        <f aca="false">POWER(10,11.8+1.5*X507)</f>
        <v>446683592150964</v>
      </c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</row>
    <row r="508" s="48" customFormat="true" ht="12.75" hidden="false" customHeight="false" outlineLevel="0" collapsed="false">
      <c r="A508" s="38" t="s">
        <v>660</v>
      </c>
      <c r="B508" s="39" t="n">
        <f aca="false">DATE(C508,D508,E508)+TIME(F508,G508,H508)</f>
        <v>43822.4760856482</v>
      </c>
      <c r="C508" s="40" t="n">
        <v>2019</v>
      </c>
      <c r="D508" s="41" t="n">
        <v>12</v>
      </c>
      <c r="E508" s="41" t="n">
        <v>23</v>
      </c>
      <c r="F508" s="41" t="n">
        <v>11</v>
      </c>
      <c r="G508" s="41" t="n">
        <v>25</v>
      </c>
      <c r="H508" s="42" t="n">
        <v>33.8</v>
      </c>
      <c r="I508" s="42" t="n">
        <v>1.2</v>
      </c>
      <c r="J508" s="43" t="n">
        <v>64</v>
      </c>
      <c r="K508" s="42" t="n">
        <v>6.6</v>
      </c>
      <c r="L508" s="43" t="n">
        <v>0.06</v>
      </c>
      <c r="M508" s="43" t="n">
        <v>149.11</v>
      </c>
      <c r="N508" s="42" t="n">
        <v>3.4</v>
      </c>
      <c r="O508" s="43" t="n">
        <v>0.07</v>
      </c>
      <c r="P508" s="43"/>
      <c r="Q508" s="43"/>
      <c r="R508" s="41" t="n">
        <v>4</v>
      </c>
      <c r="S508" s="44" t="n">
        <v>8</v>
      </c>
      <c r="T508" s="45" t="n">
        <v>8</v>
      </c>
      <c r="U508" s="45"/>
      <c r="V508" s="45"/>
      <c r="W508" s="45" t="n">
        <f aca="false">(T508-4)/1.8</f>
        <v>2.22222222222222</v>
      </c>
      <c r="X508" s="45" t="n">
        <v>2.2</v>
      </c>
      <c r="Y508" s="46" t="s">
        <v>39</v>
      </c>
      <c r="Z508" s="46" t="s">
        <v>98</v>
      </c>
      <c r="AA508" s="47" t="s">
        <v>40</v>
      </c>
      <c r="AB508" s="47" t="s">
        <v>41</v>
      </c>
      <c r="AC508" s="47"/>
      <c r="AD508" s="47"/>
      <c r="AE508" s="47" t="n">
        <v>2</v>
      </c>
      <c r="AG508" s="49" t="n">
        <f aca="false">POWER(10,11.8+1.5*X508)</f>
        <v>1258925411794170</v>
      </c>
      <c r="AH508" s="47"/>
      <c r="AJ508" s="41" t="n">
        <v>2019</v>
      </c>
      <c r="AK508" s="41" t="n">
        <v>12</v>
      </c>
      <c r="AL508" s="41" t="n">
        <v>23</v>
      </c>
      <c r="AM508" s="41" t="n">
        <v>11</v>
      </c>
      <c r="AN508" s="41" t="n">
        <v>25</v>
      </c>
      <c r="AO508" s="42" t="n">
        <v>31</v>
      </c>
      <c r="AP508" s="42" t="n">
        <v>0.9</v>
      </c>
      <c r="AQ508" s="43" t="n">
        <v>64.15</v>
      </c>
      <c r="AR508" s="43"/>
      <c r="AS508" s="43" t="n">
        <v>149.03</v>
      </c>
      <c r="AT508" s="47"/>
      <c r="AU508" s="47"/>
      <c r="AV508" s="47"/>
      <c r="AW508" s="51" t="n">
        <v>6</v>
      </c>
      <c r="AX508" s="59"/>
      <c r="AY508" s="45" t="n">
        <v>7.6</v>
      </c>
      <c r="AZ508" s="60"/>
      <c r="BA508" s="45" t="n">
        <v>2</v>
      </c>
      <c r="BB508" s="46" t="s">
        <v>98</v>
      </c>
      <c r="BC508" s="47" t="s">
        <v>661</v>
      </c>
      <c r="BD508" s="47"/>
    </row>
    <row r="509" s="48" customFormat="true" ht="11.25" hidden="false" customHeight="false" outlineLevel="0" collapsed="false">
      <c r="A509" s="38" t="s">
        <v>662</v>
      </c>
      <c r="B509" s="39" t="n">
        <f aca="false">DATE(C509,D509,E509)+TIME(F509,G509,H509)</f>
        <v>43822.6848287037</v>
      </c>
      <c r="C509" s="40" t="n">
        <v>2019</v>
      </c>
      <c r="D509" s="41" t="n">
        <v>12</v>
      </c>
      <c r="E509" s="41" t="n">
        <v>23</v>
      </c>
      <c r="F509" s="41" t="n">
        <v>16</v>
      </c>
      <c r="G509" s="41" t="n">
        <v>26</v>
      </c>
      <c r="H509" s="42" t="n">
        <v>9.2</v>
      </c>
      <c r="I509" s="42" t="n">
        <v>1.2</v>
      </c>
      <c r="J509" s="43" t="n">
        <v>62.61</v>
      </c>
      <c r="K509" s="42" t="n">
        <v>3.4</v>
      </c>
      <c r="L509" s="43" t="n">
        <v>0.03</v>
      </c>
      <c r="M509" s="43" t="n">
        <v>157.57</v>
      </c>
      <c r="N509" s="42" t="n">
        <v>5.3</v>
      </c>
      <c r="O509" s="43" t="n">
        <v>0.11</v>
      </c>
      <c r="P509" s="43"/>
      <c r="Q509" s="43"/>
      <c r="R509" s="41" t="n">
        <v>5</v>
      </c>
      <c r="S509" s="44" t="n">
        <v>5</v>
      </c>
      <c r="T509" s="45" t="n">
        <v>8.2</v>
      </c>
      <c r="U509" s="45"/>
      <c r="V509" s="45"/>
      <c r="W509" s="45" t="n">
        <f aca="false">(T509-4)/1.8</f>
        <v>2.33333333333333</v>
      </c>
      <c r="X509" s="45" t="n">
        <v>2.3</v>
      </c>
      <c r="Y509" s="46" t="s">
        <v>39</v>
      </c>
      <c r="Z509" s="46"/>
      <c r="AA509" s="47" t="s">
        <v>40</v>
      </c>
      <c r="AB509" s="47" t="s">
        <v>41</v>
      </c>
      <c r="AC509" s="47"/>
      <c r="AD509" s="47"/>
      <c r="AE509" s="47" t="n">
        <v>2</v>
      </c>
      <c r="AG509" s="49" t="n">
        <f aca="false">POWER(10,11.8+1.5*X509)</f>
        <v>1778279410038920</v>
      </c>
      <c r="AH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</row>
    <row r="510" s="48" customFormat="true" ht="11.25" hidden="false" customHeight="false" outlineLevel="0" collapsed="false">
      <c r="A510" s="38" t="s">
        <v>663</v>
      </c>
      <c r="B510" s="39" t="n">
        <f aca="false">DATE(C510,D510,E510)+TIME(F510,G510,H510)</f>
        <v>43822.7221921296</v>
      </c>
      <c r="C510" s="40" t="n">
        <v>2019</v>
      </c>
      <c r="D510" s="41" t="n">
        <v>12</v>
      </c>
      <c r="E510" s="41" t="n">
        <v>23</v>
      </c>
      <c r="F510" s="41" t="n">
        <v>17</v>
      </c>
      <c r="G510" s="41" t="n">
        <v>19</v>
      </c>
      <c r="H510" s="42" t="n">
        <v>57.4</v>
      </c>
      <c r="I510" s="42" t="n">
        <v>1.4</v>
      </c>
      <c r="J510" s="43" t="n">
        <v>62.65</v>
      </c>
      <c r="K510" s="42" t="n">
        <v>3.8</v>
      </c>
      <c r="L510" s="43" t="n">
        <v>0.03</v>
      </c>
      <c r="M510" s="43" t="n">
        <v>157.18</v>
      </c>
      <c r="N510" s="42" t="n">
        <v>6.9</v>
      </c>
      <c r="O510" s="43" t="n">
        <v>0.14</v>
      </c>
      <c r="P510" s="43"/>
      <c r="Q510" s="43"/>
      <c r="R510" s="41" t="n">
        <v>16</v>
      </c>
      <c r="S510" s="44" t="n">
        <v>9</v>
      </c>
      <c r="T510" s="45" t="n">
        <v>8.3</v>
      </c>
      <c r="U510" s="45"/>
      <c r="V510" s="45"/>
      <c r="W510" s="45" t="n">
        <f aca="false">(T510-4)/1.8</f>
        <v>2.38888888888889</v>
      </c>
      <c r="X510" s="45" t="n">
        <v>2.4</v>
      </c>
      <c r="Y510" s="46" t="s">
        <v>39</v>
      </c>
      <c r="Z510" s="46"/>
      <c r="AA510" s="47" t="s">
        <v>40</v>
      </c>
      <c r="AB510" s="47" t="s">
        <v>41</v>
      </c>
      <c r="AC510" s="47"/>
      <c r="AD510" s="47"/>
      <c r="AE510" s="47" t="n">
        <v>2</v>
      </c>
      <c r="AG510" s="49" t="n">
        <f aca="false">POWER(10,11.8+1.5*X510)</f>
        <v>2511886431509580</v>
      </c>
      <c r="AH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</row>
    <row r="511" s="48" customFormat="true" ht="11.25" hidden="false" customHeight="false" outlineLevel="0" collapsed="false">
      <c r="A511" s="38" t="s">
        <v>664</v>
      </c>
      <c r="B511" s="39" t="n">
        <f aca="false">DATE(C511,D511,E511)+TIME(F511,G511,H511)</f>
        <v>43823.5831724537</v>
      </c>
      <c r="C511" s="40" t="n">
        <v>2019</v>
      </c>
      <c r="D511" s="41" t="n">
        <v>12</v>
      </c>
      <c r="E511" s="41" t="n">
        <v>24</v>
      </c>
      <c r="F511" s="41" t="n">
        <v>13</v>
      </c>
      <c r="G511" s="41" t="n">
        <v>59</v>
      </c>
      <c r="H511" s="42" t="n">
        <v>46.1</v>
      </c>
      <c r="I511" s="42" t="n">
        <v>1</v>
      </c>
      <c r="J511" s="43" t="n">
        <v>59.42</v>
      </c>
      <c r="K511" s="42" t="n">
        <v>3.9</v>
      </c>
      <c r="L511" s="43" t="n">
        <v>0.04</v>
      </c>
      <c r="M511" s="43" t="n">
        <v>156.68</v>
      </c>
      <c r="N511" s="42" t="n">
        <v>4.3</v>
      </c>
      <c r="O511" s="43" t="n">
        <v>0.07</v>
      </c>
      <c r="P511" s="43"/>
      <c r="Q511" s="43"/>
      <c r="R511" s="41" t="n">
        <v>12</v>
      </c>
      <c r="S511" s="44" t="n">
        <v>7</v>
      </c>
      <c r="T511" s="45" t="n">
        <v>8.4</v>
      </c>
      <c r="U511" s="45"/>
      <c r="V511" s="45"/>
      <c r="W511" s="45" t="n">
        <f aca="false">(T511-4)/1.8</f>
        <v>2.44444444444444</v>
      </c>
      <c r="X511" s="45" t="n">
        <v>2.4</v>
      </c>
      <c r="Y511" s="46" t="s">
        <v>39</v>
      </c>
      <c r="Z511" s="46" t="s">
        <v>665</v>
      </c>
      <c r="AA511" s="47" t="s">
        <v>48</v>
      </c>
      <c r="AB511" s="47" t="s">
        <v>41</v>
      </c>
      <c r="AC511" s="47"/>
      <c r="AD511" s="47"/>
      <c r="AE511" s="47" t="n">
        <v>1</v>
      </c>
      <c r="AG511" s="49" t="n">
        <f aca="false">POWER(10,11.8+1.5*X511)</f>
        <v>2511886431509580</v>
      </c>
      <c r="AH511" s="47"/>
      <c r="AJ511" s="61" t="n">
        <v>2019</v>
      </c>
      <c r="AK511" s="61" t="n">
        <v>12</v>
      </c>
      <c r="AL511" s="61" t="n">
        <v>24</v>
      </c>
      <c r="AM511" s="61" t="n">
        <v>13</v>
      </c>
      <c r="AN511" s="61" t="n">
        <v>59</v>
      </c>
      <c r="AO511" s="62" t="n">
        <v>45.6</v>
      </c>
      <c r="AP511" s="62" t="n">
        <v>1.2</v>
      </c>
      <c r="AQ511" s="63" t="n">
        <v>59.05</v>
      </c>
      <c r="AR511" s="47"/>
      <c r="AS511" s="63" t="n">
        <v>157.25</v>
      </c>
      <c r="AT511" s="47"/>
      <c r="AU511" s="62" t="n">
        <v>6.1</v>
      </c>
      <c r="AV511" s="63" t="n">
        <v>0.061</v>
      </c>
      <c r="AW511" s="62" t="n">
        <v>3.2</v>
      </c>
      <c r="AX511" s="62" t="n">
        <v>8.9</v>
      </c>
      <c r="AY511" s="47"/>
      <c r="AZ511" s="62" t="n">
        <v>8.1</v>
      </c>
      <c r="BA511" s="45" t="n">
        <v>2.3</v>
      </c>
      <c r="BB511" s="64" t="s">
        <v>665</v>
      </c>
      <c r="BC511" s="65" t="s">
        <v>666</v>
      </c>
      <c r="BD511" s="66"/>
    </row>
    <row r="512" s="48" customFormat="true" ht="11.25" hidden="false" customHeight="false" outlineLevel="0" collapsed="false">
      <c r="A512" s="38" t="s">
        <v>667</v>
      </c>
      <c r="B512" s="39" t="n">
        <f aca="false">DATE(C512,D512,E512)+TIME(F512,G512,H512)</f>
        <v>43824.3743460648</v>
      </c>
      <c r="C512" s="40" t="n">
        <v>2019</v>
      </c>
      <c r="D512" s="41" t="n">
        <v>12</v>
      </c>
      <c r="E512" s="41" t="n">
        <v>25</v>
      </c>
      <c r="F512" s="41" t="n">
        <v>8</v>
      </c>
      <c r="G512" s="41" t="n">
        <v>59</v>
      </c>
      <c r="H512" s="42" t="n">
        <v>3.5</v>
      </c>
      <c r="I512" s="42" t="n">
        <v>1.4</v>
      </c>
      <c r="J512" s="43" t="n">
        <v>62.19</v>
      </c>
      <c r="K512" s="42" t="n">
        <v>2.5</v>
      </c>
      <c r="L512" s="43" t="n">
        <v>0.02</v>
      </c>
      <c r="M512" s="43" t="n">
        <v>153.9</v>
      </c>
      <c r="N512" s="42" t="n">
        <v>7.7</v>
      </c>
      <c r="O512" s="43" t="n">
        <v>0.15</v>
      </c>
      <c r="P512" s="43"/>
      <c r="Q512" s="43"/>
      <c r="R512" s="41" t="n">
        <v>33</v>
      </c>
      <c r="S512" s="44" t="s">
        <v>38</v>
      </c>
      <c r="T512" s="45" t="n">
        <v>7.3</v>
      </c>
      <c r="U512" s="45"/>
      <c r="V512" s="45"/>
      <c r="W512" s="45" t="n">
        <f aca="false">(T512-4)/1.8</f>
        <v>1.83333333333333</v>
      </c>
      <c r="X512" s="45" t="n">
        <v>1.8</v>
      </c>
      <c r="Y512" s="46" t="s">
        <v>39</v>
      </c>
      <c r="Z512" s="46"/>
      <c r="AA512" s="47" t="s">
        <v>40</v>
      </c>
      <c r="AB512" s="47" t="s">
        <v>41</v>
      </c>
      <c r="AC512" s="47"/>
      <c r="AD512" s="47"/>
      <c r="AE512" s="47" t="n">
        <v>2</v>
      </c>
      <c r="AG512" s="49" t="n">
        <f aca="false">POWER(10,11.8+1.5*X512)</f>
        <v>316227766016838</v>
      </c>
      <c r="AH512" s="47"/>
      <c r="AJ512" s="47"/>
      <c r="AK512" s="47"/>
      <c r="AL512" s="47"/>
      <c r="AM512" s="47"/>
      <c r="AN512" s="47"/>
      <c r="AO512" s="47"/>
      <c r="AP512" s="47"/>
      <c r="AQ512" s="47"/>
      <c r="AR512" s="67"/>
      <c r="AS512" s="67"/>
      <c r="AT512" s="67"/>
      <c r="AU512" s="67"/>
      <c r="AV512" s="67"/>
      <c r="AW512" s="67"/>
      <c r="AX512" s="67"/>
      <c r="AY512" s="67"/>
      <c r="AZ512" s="67"/>
      <c r="BA512" s="47"/>
      <c r="BB512" s="47"/>
      <c r="BC512" s="47"/>
      <c r="BD512" s="47"/>
    </row>
    <row r="513" s="48" customFormat="true" ht="11.25" hidden="false" customHeight="false" outlineLevel="0" collapsed="false">
      <c r="A513" s="38" t="s">
        <v>668</v>
      </c>
      <c r="B513" s="39" t="n">
        <f aca="false">DATE(C513,D513,E513)+TIME(F513,G513,H513)</f>
        <v>43825.7773946759</v>
      </c>
      <c r="C513" s="40" t="n">
        <v>2019</v>
      </c>
      <c r="D513" s="41" t="n">
        <v>12</v>
      </c>
      <c r="E513" s="41" t="n">
        <v>26</v>
      </c>
      <c r="F513" s="41" t="n">
        <v>18</v>
      </c>
      <c r="G513" s="41" t="n">
        <v>39</v>
      </c>
      <c r="H513" s="42" t="n">
        <v>26.9</v>
      </c>
      <c r="I513" s="42" t="n">
        <v>1.3</v>
      </c>
      <c r="J513" s="43" t="n">
        <v>58.88</v>
      </c>
      <c r="K513" s="42" t="n">
        <v>5.7</v>
      </c>
      <c r="L513" s="43" t="n">
        <v>0.05</v>
      </c>
      <c r="M513" s="43" t="n">
        <v>158.54</v>
      </c>
      <c r="N513" s="42" t="n">
        <v>4.2</v>
      </c>
      <c r="O513" s="43" t="n">
        <v>0.07</v>
      </c>
      <c r="P513" s="43"/>
      <c r="Q513" s="43"/>
      <c r="R513" s="41" t="n">
        <v>6</v>
      </c>
      <c r="S513" s="44" t="n">
        <v>6</v>
      </c>
      <c r="T513" s="45" t="n">
        <v>9.4</v>
      </c>
      <c r="U513" s="45"/>
      <c r="V513" s="45"/>
      <c r="W513" s="45" t="n">
        <f aca="false">(T513-4)/1.8</f>
        <v>3</v>
      </c>
      <c r="X513" s="45" t="n">
        <v>3</v>
      </c>
      <c r="Y513" s="46" t="s">
        <v>39</v>
      </c>
      <c r="Z513" s="46" t="s">
        <v>665</v>
      </c>
      <c r="AA513" s="47"/>
      <c r="AB513" s="47" t="s">
        <v>41</v>
      </c>
      <c r="AC513" s="47"/>
      <c r="AD513" s="47"/>
      <c r="AE513" s="47"/>
      <c r="AG513" s="49" t="n">
        <f aca="false">POWER(10,11.8+1.5*X513)</f>
        <v>19952623149688800</v>
      </c>
      <c r="AH513" s="47"/>
      <c r="AJ513" s="68" t="n">
        <v>2019</v>
      </c>
      <c r="AK513" s="68" t="n">
        <v>12</v>
      </c>
      <c r="AL513" s="68" t="n">
        <v>26</v>
      </c>
      <c r="AM513" s="68" t="n">
        <v>18</v>
      </c>
      <c r="AN513" s="68" t="n">
        <v>39</v>
      </c>
      <c r="AO513" s="69" t="n">
        <v>19.2</v>
      </c>
      <c r="AP513" s="69" t="n">
        <v>1.7</v>
      </c>
      <c r="AQ513" s="70" t="n">
        <v>59.2</v>
      </c>
      <c r="AR513" s="47"/>
      <c r="AS513" s="70" t="n">
        <v>158.4</v>
      </c>
      <c r="AT513" s="47"/>
      <c r="AU513" s="69" t="n">
        <v>23</v>
      </c>
      <c r="AV513" s="63" t="n">
        <v>0.23</v>
      </c>
      <c r="AW513" s="69" t="n">
        <v>51.6</v>
      </c>
      <c r="AX513" s="69" t="n">
        <v>17</v>
      </c>
      <c r="AY513" s="47"/>
      <c r="AZ513" s="69" t="n">
        <v>9.4</v>
      </c>
      <c r="BA513" s="45" t="n">
        <v>3.2</v>
      </c>
      <c r="BB513" s="71" t="s">
        <v>665</v>
      </c>
      <c r="BC513" s="72" t="s">
        <v>666</v>
      </c>
      <c r="BD513" s="73"/>
    </row>
    <row r="514" s="48" customFormat="true" ht="11.25" hidden="false" customHeight="false" outlineLevel="0" collapsed="false">
      <c r="A514" s="38" t="s">
        <v>669</v>
      </c>
      <c r="B514" s="39" t="n">
        <f aca="false">DATE(C514,D514,E514)+TIME(F514,G514,H514)</f>
        <v>43826.0067256944</v>
      </c>
      <c r="C514" s="40" t="n">
        <v>2019</v>
      </c>
      <c r="D514" s="41" t="n">
        <v>12</v>
      </c>
      <c r="E514" s="41" t="n">
        <v>27</v>
      </c>
      <c r="F514" s="41" t="n">
        <v>0</v>
      </c>
      <c r="G514" s="41" t="n">
        <v>9</v>
      </c>
      <c r="H514" s="42" t="n">
        <v>41.1</v>
      </c>
      <c r="I514" s="42" t="n">
        <v>1.6</v>
      </c>
      <c r="J514" s="43" t="n">
        <v>59.01</v>
      </c>
      <c r="K514" s="42" t="n">
        <v>7.7</v>
      </c>
      <c r="L514" s="43" t="n">
        <v>0.07</v>
      </c>
      <c r="M514" s="43" t="n">
        <v>158.21</v>
      </c>
      <c r="N514" s="42" t="n">
        <v>6.2</v>
      </c>
      <c r="O514" s="43" t="n">
        <v>0.1</v>
      </c>
      <c r="P514" s="43"/>
      <c r="Q514" s="43"/>
      <c r="R514" s="41" t="n">
        <v>33</v>
      </c>
      <c r="S514" s="44" t="s">
        <v>38</v>
      </c>
      <c r="T514" s="45" t="n">
        <v>8.5</v>
      </c>
      <c r="U514" s="45"/>
      <c r="V514" s="45"/>
      <c r="W514" s="45" t="n">
        <f aca="false">(T514-4)/1.8</f>
        <v>2.5</v>
      </c>
      <c r="X514" s="45" t="n">
        <v>2.5</v>
      </c>
      <c r="Y514" s="46" t="s">
        <v>39</v>
      </c>
      <c r="Z514" s="46" t="s">
        <v>665</v>
      </c>
      <c r="AA514" s="47" t="s">
        <v>48</v>
      </c>
      <c r="AB514" s="47" t="s">
        <v>41</v>
      </c>
      <c r="AC514" s="47"/>
      <c r="AD514" s="47"/>
      <c r="AE514" s="47" t="n">
        <v>1</v>
      </c>
      <c r="AG514" s="49" t="n">
        <f aca="false">POWER(10,11.8+1.5*X514)</f>
        <v>3548133892335760</v>
      </c>
      <c r="AH514" s="47"/>
      <c r="AJ514" s="61" t="n">
        <v>2019</v>
      </c>
      <c r="AK514" s="61" t="n">
        <v>12</v>
      </c>
      <c r="AL514" s="61" t="n">
        <v>27</v>
      </c>
      <c r="AM514" s="61" t="n">
        <v>0</v>
      </c>
      <c r="AN514" s="61" t="n">
        <v>9</v>
      </c>
      <c r="AO514" s="62" t="n">
        <v>27.2</v>
      </c>
      <c r="AP514" s="62" t="n">
        <v>1.5</v>
      </c>
      <c r="AQ514" s="63" t="n">
        <v>59.07</v>
      </c>
      <c r="AR514" s="47"/>
      <c r="AS514" s="63" t="n">
        <v>158.35</v>
      </c>
      <c r="AT514" s="47"/>
      <c r="AU514" s="62" t="n">
        <v>18.2</v>
      </c>
      <c r="AV514" s="63" t="n">
        <v>0.182</v>
      </c>
      <c r="AW514" s="62" t="n">
        <v>15.4</v>
      </c>
      <c r="AX514" s="62" t="n">
        <v>12.9</v>
      </c>
      <c r="AY514" s="47"/>
      <c r="AZ514" s="62" t="n">
        <v>8.4</v>
      </c>
      <c r="BA514" s="45" t="n">
        <v>2.5</v>
      </c>
      <c r="BB514" s="71" t="s">
        <v>665</v>
      </c>
      <c r="BC514" s="72" t="s">
        <v>666</v>
      </c>
      <c r="BD514" s="66"/>
    </row>
    <row r="515" s="48" customFormat="true" ht="11.25" hidden="false" customHeight="false" outlineLevel="0" collapsed="false">
      <c r="A515" s="38" t="s">
        <v>670</v>
      </c>
      <c r="B515" s="39" t="n">
        <f aca="false">DATE(C515,D515,E515)+TIME(F515,G515,H515)</f>
        <v>43826.0952638889</v>
      </c>
      <c r="C515" s="40" t="n">
        <v>2019</v>
      </c>
      <c r="D515" s="41" t="n">
        <v>12</v>
      </c>
      <c r="E515" s="41" t="n">
        <v>27</v>
      </c>
      <c r="F515" s="41" t="n">
        <v>2</v>
      </c>
      <c r="G515" s="41" t="n">
        <v>17</v>
      </c>
      <c r="H515" s="42" t="n">
        <v>10.8</v>
      </c>
      <c r="I515" s="42" t="n">
        <v>0.7</v>
      </c>
      <c r="J515" s="43" t="n">
        <v>61.58</v>
      </c>
      <c r="K515" s="42" t="n">
        <v>2.5</v>
      </c>
      <c r="L515" s="43" t="n">
        <v>0.02</v>
      </c>
      <c r="M515" s="43" t="n">
        <v>147.71</v>
      </c>
      <c r="N515" s="42" t="n">
        <v>3.7</v>
      </c>
      <c r="O515" s="43" t="n">
        <v>0.07</v>
      </c>
      <c r="P515" s="43"/>
      <c r="Q515" s="43"/>
      <c r="R515" s="41" t="n">
        <v>0</v>
      </c>
      <c r="S515" s="44" t="s">
        <v>38</v>
      </c>
      <c r="T515" s="45" t="n">
        <v>7.1</v>
      </c>
      <c r="U515" s="45"/>
      <c r="V515" s="45"/>
      <c r="W515" s="45" t="n">
        <f aca="false">(T515-4)/1.8</f>
        <v>1.72222222222222</v>
      </c>
      <c r="X515" s="45" t="n">
        <v>1.7</v>
      </c>
      <c r="Y515" s="46" t="s">
        <v>39</v>
      </c>
      <c r="Z515" s="46"/>
      <c r="AA515" s="47" t="s">
        <v>43</v>
      </c>
      <c r="AB515" s="47" t="s">
        <v>41</v>
      </c>
      <c r="AC515" s="50" t="s">
        <v>671</v>
      </c>
      <c r="AD515" s="50"/>
      <c r="AE515" s="47"/>
      <c r="AG515" s="47"/>
      <c r="AH515" s="49" t="n">
        <f aca="false">POWER(10,11.8+1.5*X515)</f>
        <v>223872113856835</v>
      </c>
      <c r="AJ515" s="47"/>
      <c r="AK515" s="47"/>
      <c r="AL515" s="47"/>
      <c r="AM515" s="47"/>
      <c r="AN515" s="47"/>
      <c r="AO515" s="47"/>
      <c r="AP515" s="47"/>
      <c r="AQ515" s="47"/>
      <c r="AR515" s="67"/>
      <c r="AS515" s="67"/>
      <c r="AT515" s="67"/>
      <c r="AU515" s="67"/>
      <c r="AV515" s="67"/>
      <c r="AW515" s="67"/>
      <c r="AX515" s="67"/>
      <c r="AY515" s="67"/>
      <c r="AZ515" s="67"/>
      <c r="BA515" s="47"/>
      <c r="BB515" s="47"/>
      <c r="BC515" s="47"/>
      <c r="BD515" s="47"/>
    </row>
    <row r="516" s="48" customFormat="true" ht="11.25" hidden="false" customHeight="false" outlineLevel="0" collapsed="false">
      <c r="A516" s="38" t="s">
        <v>672</v>
      </c>
      <c r="B516" s="39" t="n">
        <f aca="false">DATE(C516,D516,E516)+TIME(F516,G516,H516)</f>
        <v>43826.1930150463</v>
      </c>
      <c r="C516" s="40" t="n">
        <v>2019</v>
      </c>
      <c r="D516" s="41" t="n">
        <v>12</v>
      </c>
      <c r="E516" s="41" t="n">
        <v>27</v>
      </c>
      <c r="F516" s="41" t="n">
        <v>4</v>
      </c>
      <c r="G516" s="41" t="n">
        <v>37</v>
      </c>
      <c r="H516" s="42" t="n">
        <v>56.5</v>
      </c>
      <c r="I516" s="42" t="n">
        <v>1.74</v>
      </c>
      <c r="J516" s="43" t="n">
        <v>59.05</v>
      </c>
      <c r="K516" s="43"/>
      <c r="L516" s="43"/>
      <c r="M516" s="43" t="n">
        <v>158.34</v>
      </c>
      <c r="N516" s="42"/>
      <c r="O516" s="42"/>
      <c r="P516" s="42" t="n">
        <v>24.3</v>
      </c>
      <c r="Q516" s="43" t="n">
        <v>0.243</v>
      </c>
      <c r="R516" s="41" t="n">
        <v>15.3</v>
      </c>
      <c r="S516" s="44" t="n">
        <v>8.9</v>
      </c>
      <c r="T516" s="46"/>
      <c r="U516" s="45" t="n">
        <v>8.5</v>
      </c>
      <c r="V516" s="45" t="n">
        <v>3.5</v>
      </c>
      <c r="W516" s="45" t="n">
        <f aca="false">(U516-4.6)/1.5</f>
        <v>2.6</v>
      </c>
      <c r="X516" s="45" t="n">
        <v>2.6</v>
      </c>
      <c r="Y516" s="46" t="s">
        <v>665</v>
      </c>
      <c r="Z516" s="46"/>
      <c r="AA516" s="47"/>
      <c r="AB516" s="47" t="s">
        <v>41</v>
      </c>
      <c r="AC516" s="47"/>
      <c r="AD516" s="47"/>
      <c r="AE516" s="47"/>
      <c r="AG516" s="49" t="n">
        <f aca="false">POWER(10,11.8+1.5*X516)</f>
        <v>5011872336272740</v>
      </c>
      <c r="AH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</row>
    <row r="517" s="48" customFormat="true" ht="11.25" hidden="false" customHeight="false" outlineLevel="0" collapsed="false">
      <c r="A517" s="38" t="s">
        <v>673</v>
      </c>
      <c r="B517" s="39" t="n">
        <f aca="false">DATE(C517,D517,E517)+TIME(F517,G517,H517)</f>
        <v>43826.2700358796</v>
      </c>
      <c r="C517" s="40" t="n">
        <v>2019</v>
      </c>
      <c r="D517" s="41" t="n">
        <v>12</v>
      </c>
      <c r="E517" s="41" t="n">
        <v>27</v>
      </c>
      <c r="F517" s="41" t="n">
        <v>6</v>
      </c>
      <c r="G517" s="41" t="n">
        <v>28</v>
      </c>
      <c r="H517" s="42" t="n">
        <v>51.1</v>
      </c>
      <c r="I517" s="42" t="n">
        <v>0.6</v>
      </c>
      <c r="J517" s="43" t="n">
        <v>63.44</v>
      </c>
      <c r="K517" s="42" t="n">
        <v>2.2</v>
      </c>
      <c r="L517" s="43" t="n">
        <v>0.02</v>
      </c>
      <c r="M517" s="43" t="n">
        <v>146.38</v>
      </c>
      <c r="N517" s="42" t="n">
        <v>3</v>
      </c>
      <c r="O517" s="43" t="n">
        <v>0.06</v>
      </c>
      <c r="P517" s="43"/>
      <c r="Q517" s="43"/>
      <c r="R517" s="41" t="n">
        <v>0</v>
      </c>
      <c r="S517" s="44" t="s">
        <v>38</v>
      </c>
      <c r="T517" s="45" t="n">
        <v>7.6</v>
      </c>
      <c r="U517" s="45"/>
      <c r="V517" s="45"/>
      <c r="W517" s="45" t="n">
        <f aca="false">(T517-4)/1.8</f>
        <v>2</v>
      </c>
      <c r="X517" s="45" t="n">
        <v>2</v>
      </c>
      <c r="Y517" s="46" t="s">
        <v>39</v>
      </c>
      <c r="Z517" s="46"/>
      <c r="AA517" s="47" t="s">
        <v>58</v>
      </c>
      <c r="AB517" s="47" t="s">
        <v>41</v>
      </c>
      <c r="AC517" s="50" t="s">
        <v>54</v>
      </c>
      <c r="AD517" s="50"/>
      <c r="AE517" s="47"/>
      <c r="AG517" s="47"/>
      <c r="AH517" s="49" t="n">
        <f aca="false">POWER(10,11.8+1.5*X517)</f>
        <v>630957344480194</v>
      </c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</row>
    <row r="518" s="48" customFormat="true" ht="11.25" hidden="false" customHeight="false" outlineLevel="0" collapsed="false">
      <c r="A518" s="38" t="s">
        <v>674</v>
      </c>
      <c r="B518" s="39" t="n">
        <f aca="false">DATE(C518,D518,E518)+TIME(F518,G518,H518)</f>
        <v>43826.3735</v>
      </c>
      <c r="C518" s="40" t="n">
        <v>2019</v>
      </c>
      <c r="D518" s="41" t="n">
        <v>12</v>
      </c>
      <c r="E518" s="41" t="n">
        <v>27</v>
      </c>
      <c r="F518" s="41" t="n">
        <v>8</v>
      </c>
      <c r="G518" s="41" t="n">
        <v>57</v>
      </c>
      <c r="H518" s="42" t="n">
        <v>50.4</v>
      </c>
      <c r="I518" s="42" t="n">
        <v>1</v>
      </c>
      <c r="J518" s="43" t="n">
        <v>59.13</v>
      </c>
      <c r="K518" s="42" t="n">
        <v>4.3</v>
      </c>
      <c r="L518" s="43" t="n">
        <v>0.04</v>
      </c>
      <c r="M518" s="43" t="n">
        <v>158.44</v>
      </c>
      <c r="N518" s="42" t="n">
        <v>3.7</v>
      </c>
      <c r="O518" s="43" t="n">
        <v>0.06</v>
      </c>
      <c r="P518" s="43"/>
      <c r="Q518" s="43"/>
      <c r="R518" s="41" t="n">
        <v>16</v>
      </c>
      <c r="S518" s="44" t="n">
        <v>6</v>
      </c>
      <c r="T518" s="45" t="n">
        <v>11.4</v>
      </c>
      <c r="U518" s="45"/>
      <c r="V518" s="45"/>
      <c r="W518" s="45" t="n">
        <f aca="false">(T518-4)/1.8</f>
        <v>4.11111111111111</v>
      </c>
      <c r="X518" s="45" t="n">
        <v>4.1</v>
      </c>
      <c r="Y518" s="46" t="s">
        <v>39</v>
      </c>
      <c r="Z518" s="46" t="s">
        <v>665</v>
      </c>
      <c r="AA518" s="47" t="s">
        <v>48</v>
      </c>
      <c r="AB518" s="47" t="s">
        <v>41</v>
      </c>
      <c r="AC518" s="47"/>
      <c r="AD518" s="47"/>
      <c r="AE518" s="47" t="n">
        <v>1</v>
      </c>
      <c r="AG518" s="49" t="n">
        <f aca="false">POWER(10,11.8+1.5*X518)</f>
        <v>8.91250938133744E+017</v>
      </c>
      <c r="AH518" s="47"/>
      <c r="AJ518" s="61" t="n">
        <v>2019</v>
      </c>
      <c r="AK518" s="61" t="n">
        <v>12</v>
      </c>
      <c r="AL518" s="61" t="n">
        <v>27</v>
      </c>
      <c r="AM518" s="61" t="n">
        <v>8</v>
      </c>
      <c r="AN518" s="61" t="n">
        <v>57</v>
      </c>
      <c r="AO518" s="62" t="n">
        <v>42.1</v>
      </c>
      <c r="AP518" s="62" t="n">
        <v>3</v>
      </c>
      <c r="AQ518" s="63" t="n">
        <v>59.11</v>
      </c>
      <c r="AR518" s="47"/>
      <c r="AS518" s="63" t="n">
        <v>158.5</v>
      </c>
      <c r="AT518" s="47"/>
      <c r="AU518" s="62" t="n">
        <v>39.9</v>
      </c>
      <c r="AV518" s="63" t="n">
        <v>0.399</v>
      </c>
      <c r="AW518" s="62" t="n">
        <v>16.5</v>
      </c>
      <c r="AX518" s="62" t="n">
        <v>26.9</v>
      </c>
      <c r="AY518" s="47"/>
      <c r="AZ518" s="62" t="n">
        <v>11.4</v>
      </c>
      <c r="BA518" s="45" t="n">
        <v>4.5</v>
      </c>
      <c r="BB518" s="71" t="s">
        <v>665</v>
      </c>
      <c r="BC518" s="72" t="s">
        <v>666</v>
      </c>
      <c r="BD518" s="66"/>
    </row>
    <row r="519" customFormat="false" ht="12.75" hidden="false" customHeight="false" outlineLevel="0" collapsed="false">
      <c r="A519" s="38" t="s">
        <v>675</v>
      </c>
      <c r="B519" s="39" t="n">
        <f aca="false">DATE(C519,D519,E519)+TIME(F519,G519,H519)</f>
        <v>43826.939724537</v>
      </c>
      <c r="C519" s="40" t="n">
        <v>2019</v>
      </c>
      <c r="D519" s="41" t="n">
        <v>12</v>
      </c>
      <c r="E519" s="41" t="n">
        <v>27</v>
      </c>
      <c r="F519" s="41" t="n">
        <v>22</v>
      </c>
      <c r="G519" s="41" t="n">
        <v>33</v>
      </c>
      <c r="H519" s="42" t="n">
        <v>12.2</v>
      </c>
      <c r="I519" s="42" t="n">
        <v>2</v>
      </c>
      <c r="J519" s="43" t="n">
        <v>58.87</v>
      </c>
      <c r="K519" s="42" t="n">
        <v>7.2</v>
      </c>
      <c r="L519" s="43" t="n">
        <v>0.07</v>
      </c>
      <c r="M519" s="43" t="n">
        <v>158.33</v>
      </c>
      <c r="N519" s="42" t="n">
        <v>7.5</v>
      </c>
      <c r="O519" s="43" t="n">
        <v>0.13</v>
      </c>
      <c r="P519" s="43"/>
      <c r="Q519" s="43"/>
      <c r="R519" s="41" t="n">
        <v>25</v>
      </c>
      <c r="S519" s="44" t="n">
        <v>14</v>
      </c>
      <c r="T519" s="45" t="n">
        <v>8.9</v>
      </c>
      <c r="U519" s="45"/>
      <c r="V519" s="45"/>
      <c r="W519" s="45" t="n">
        <f aca="false">(T519-4)/1.8</f>
        <v>2.72222222222222</v>
      </c>
      <c r="X519" s="45" t="n">
        <v>2.7</v>
      </c>
      <c r="Y519" s="46" t="s">
        <v>39</v>
      </c>
      <c r="Z519" s="46" t="s">
        <v>665</v>
      </c>
      <c r="AA519" s="47"/>
      <c r="AB519" s="47" t="s">
        <v>41</v>
      </c>
      <c r="AC519" s="47"/>
      <c r="AD519" s="47"/>
      <c r="AE519" s="47"/>
      <c r="AF519" s="48"/>
      <c r="AG519" s="49" t="n">
        <f aca="false">POWER(10,11.8+1.5*X519)</f>
        <v>7079457843841400</v>
      </c>
      <c r="AH519" s="47"/>
      <c r="AI519" s="48"/>
      <c r="AJ519" s="68" t="n">
        <v>2019</v>
      </c>
      <c r="AK519" s="68" t="n">
        <v>12</v>
      </c>
      <c r="AL519" s="68" t="n">
        <v>27</v>
      </c>
      <c r="AM519" s="68" t="n">
        <v>22</v>
      </c>
      <c r="AN519" s="68" t="n">
        <v>33</v>
      </c>
      <c r="AO519" s="69" t="n">
        <v>5.7</v>
      </c>
      <c r="AP519" s="69" t="n">
        <v>0.6</v>
      </c>
      <c r="AQ519" s="70" t="n">
        <v>59.05</v>
      </c>
      <c r="AR519" s="74"/>
      <c r="AS519" s="70" t="n">
        <v>158.7</v>
      </c>
      <c r="AT519" s="74"/>
      <c r="AU519" s="69" t="n">
        <v>6.2</v>
      </c>
      <c r="AV519" s="63" t="n">
        <v>0.062</v>
      </c>
      <c r="AW519" s="69" t="n">
        <v>30.9</v>
      </c>
      <c r="AX519" s="69" t="n">
        <v>3.8</v>
      </c>
      <c r="AY519" s="74"/>
      <c r="AZ519" s="69" t="n">
        <v>8.7</v>
      </c>
      <c r="BA519" s="45" t="n">
        <v>2.7</v>
      </c>
      <c r="BB519" s="71" t="s">
        <v>665</v>
      </c>
      <c r="BC519" s="72" t="s">
        <v>666</v>
      </c>
      <c r="BD519" s="73"/>
    </row>
    <row r="520" customFormat="false" ht="12.75" hidden="false" customHeight="false" outlineLevel="0" collapsed="false">
      <c r="A520" s="38" t="s">
        <v>676</v>
      </c>
      <c r="B520" s="39" t="n">
        <f aca="false">DATE(C520,D520,E520)+TIME(F520,G520,H520)</f>
        <v>43827.1889814815</v>
      </c>
      <c r="C520" s="40" t="n">
        <v>2019</v>
      </c>
      <c r="D520" s="41" t="n">
        <v>12</v>
      </c>
      <c r="E520" s="41" t="n">
        <v>28</v>
      </c>
      <c r="F520" s="41" t="n">
        <v>4</v>
      </c>
      <c r="G520" s="41" t="n">
        <v>32</v>
      </c>
      <c r="H520" s="42" t="n">
        <v>8</v>
      </c>
      <c r="I520" s="42" t="n">
        <v>0.9</v>
      </c>
      <c r="J520" s="43" t="n">
        <v>58.95</v>
      </c>
      <c r="K520" s="42" t="n">
        <v>4.8</v>
      </c>
      <c r="L520" s="43" t="n">
        <v>0.04</v>
      </c>
      <c r="M520" s="43" t="n">
        <v>158.52</v>
      </c>
      <c r="N520" s="42" t="n">
        <v>3.5</v>
      </c>
      <c r="O520" s="43" t="n">
        <v>0.06</v>
      </c>
      <c r="P520" s="43"/>
      <c r="Q520" s="43"/>
      <c r="R520" s="41" t="n">
        <v>33</v>
      </c>
      <c r="S520" s="44" t="s">
        <v>38</v>
      </c>
      <c r="T520" s="45" t="n">
        <v>10.7</v>
      </c>
      <c r="U520" s="45"/>
      <c r="V520" s="45"/>
      <c r="W520" s="45" t="n">
        <f aca="false">(T520-4)/1.8</f>
        <v>3.72222222222222</v>
      </c>
      <c r="X520" s="45" t="n">
        <v>3.7</v>
      </c>
      <c r="Y520" s="46" t="s">
        <v>39</v>
      </c>
      <c r="Z520" s="46" t="s">
        <v>665</v>
      </c>
      <c r="AA520" s="47"/>
      <c r="AB520" s="47" t="s">
        <v>41</v>
      </c>
      <c r="AC520" s="47"/>
      <c r="AD520" s="47"/>
      <c r="AE520" s="47"/>
      <c r="AF520" s="48"/>
      <c r="AG520" s="49" t="n">
        <f aca="false">POWER(10,11.8+1.5*X520)</f>
        <v>2.23872113856835E+017</v>
      </c>
      <c r="AH520" s="47"/>
      <c r="AI520" s="48"/>
      <c r="AJ520" s="68" t="n">
        <v>2019</v>
      </c>
      <c r="AK520" s="68" t="n">
        <v>12</v>
      </c>
      <c r="AL520" s="68" t="n">
        <v>28</v>
      </c>
      <c r="AM520" s="68" t="n">
        <v>4</v>
      </c>
      <c r="AN520" s="68" t="n">
        <v>31</v>
      </c>
      <c r="AO520" s="69" t="n">
        <v>58</v>
      </c>
      <c r="AP520" s="69" t="n">
        <v>2.1</v>
      </c>
      <c r="AQ520" s="70" t="n">
        <v>59.02</v>
      </c>
      <c r="AR520" s="74"/>
      <c r="AS520" s="70" t="n">
        <v>158.37</v>
      </c>
      <c r="AT520" s="74"/>
      <c r="AU520" s="69" t="n">
        <v>27.2</v>
      </c>
      <c r="AV520" s="63" t="n">
        <v>0.272</v>
      </c>
      <c r="AW520" s="69" t="n">
        <v>14.1</v>
      </c>
      <c r="AX520" s="69" t="n">
        <v>19.1</v>
      </c>
      <c r="AY520" s="74"/>
      <c r="AZ520" s="69" t="n">
        <v>11</v>
      </c>
      <c r="BA520" s="45" t="n">
        <v>4.3</v>
      </c>
      <c r="BB520" s="71" t="s">
        <v>665</v>
      </c>
      <c r="BC520" s="72" t="s">
        <v>666</v>
      </c>
      <c r="BD520" s="73"/>
    </row>
    <row r="521" customFormat="false" ht="12.75" hidden="false" customHeight="false" outlineLevel="0" collapsed="false">
      <c r="A521" s="38" t="s">
        <v>677</v>
      </c>
      <c r="B521" s="39" t="n">
        <f aca="false">DATE(C521,D521,E521)+TIME(F521,G521,H521)</f>
        <v>43827.6847083333</v>
      </c>
      <c r="C521" s="40" t="n">
        <v>2019</v>
      </c>
      <c r="D521" s="41" t="n">
        <v>12</v>
      </c>
      <c r="E521" s="41" t="n">
        <v>28</v>
      </c>
      <c r="F521" s="41" t="n">
        <v>16</v>
      </c>
      <c r="G521" s="41" t="n">
        <v>25</v>
      </c>
      <c r="H521" s="42" t="n">
        <v>58.8</v>
      </c>
      <c r="I521" s="42" t="n">
        <v>0.45</v>
      </c>
      <c r="J521" s="43" t="n">
        <v>59.08</v>
      </c>
      <c r="K521" s="43"/>
      <c r="L521" s="43"/>
      <c r="M521" s="43" t="n">
        <v>157.83</v>
      </c>
      <c r="N521" s="42"/>
      <c r="O521" s="42"/>
      <c r="P521" s="42" t="n">
        <v>6.8</v>
      </c>
      <c r="Q521" s="43" t="n">
        <v>0.068</v>
      </c>
      <c r="R521" s="41" t="n">
        <v>14.5</v>
      </c>
      <c r="S521" s="44" t="n">
        <v>4</v>
      </c>
      <c r="T521" s="46"/>
      <c r="U521" s="45" t="n">
        <v>7.4</v>
      </c>
      <c r="V521" s="45" t="n">
        <v>3</v>
      </c>
      <c r="W521" s="45" t="n">
        <f aca="false">(U521-4.6)/1.5</f>
        <v>1.86666666666667</v>
      </c>
      <c r="X521" s="45" t="n">
        <v>1.9</v>
      </c>
      <c r="Y521" s="46" t="s">
        <v>665</v>
      </c>
      <c r="Z521" s="46"/>
      <c r="AA521" s="47"/>
      <c r="AB521" s="47" t="s">
        <v>41</v>
      </c>
      <c r="AC521" s="47"/>
      <c r="AD521" s="47"/>
      <c r="AE521" s="47"/>
      <c r="AF521" s="48"/>
      <c r="AG521" s="49" t="n">
        <f aca="false">POWER(10,11.8+1.5*X521)</f>
        <v>446683592150964</v>
      </c>
      <c r="AH521" s="47"/>
      <c r="AI521" s="48"/>
      <c r="AJ521" s="47"/>
      <c r="AK521" s="47"/>
      <c r="AL521" s="47"/>
      <c r="AM521" s="47"/>
      <c r="AN521" s="47"/>
      <c r="AO521" s="47"/>
      <c r="AP521" s="47"/>
      <c r="AQ521" s="47"/>
      <c r="AR521" s="67"/>
      <c r="AS521" s="67"/>
      <c r="AT521" s="67"/>
      <c r="AU521" s="67"/>
      <c r="AV521" s="67"/>
      <c r="AW521" s="67"/>
      <c r="AX521" s="67"/>
      <c r="AY521" s="67"/>
      <c r="AZ521" s="67"/>
      <c r="BA521" s="47"/>
      <c r="BB521" s="47"/>
      <c r="BC521" s="47"/>
      <c r="BD521" s="47"/>
    </row>
    <row r="522" customFormat="false" ht="12.75" hidden="false" customHeight="false" outlineLevel="0" collapsed="false">
      <c r="A522" s="38" t="s">
        <v>678</v>
      </c>
      <c r="B522" s="39" t="n">
        <f aca="false">DATE(C522,D522,E522)+TIME(F522,G522,H522)</f>
        <v>43828.0926759259</v>
      </c>
      <c r="C522" s="40" t="n">
        <v>2019</v>
      </c>
      <c r="D522" s="41" t="n">
        <v>12</v>
      </c>
      <c r="E522" s="41" t="n">
        <v>29</v>
      </c>
      <c r="F522" s="41" t="n">
        <v>2</v>
      </c>
      <c r="G522" s="41" t="n">
        <v>13</v>
      </c>
      <c r="H522" s="42" t="n">
        <v>27.2</v>
      </c>
      <c r="I522" s="42" t="n">
        <v>0.6</v>
      </c>
      <c r="J522" s="43" t="n">
        <v>61.62</v>
      </c>
      <c r="K522" s="42" t="n">
        <v>2.6</v>
      </c>
      <c r="L522" s="43" t="n">
        <v>0.02</v>
      </c>
      <c r="M522" s="43" t="n">
        <v>147.93</v>
      </c>
      <c r="N522" s="42" t="n">
        <v>2.4</v>
      </c>
      <c r="O522" s="43" t="n">
        <v>0.05</v>
      </c>
      <c r="P522" s="43"/>
      <c r="Q522" s="43"/>
      <c r="R522" s="41" t="n">
        <v>0</v>
      </c>
      <c r="S522" s="44" t="s">
        <v>38</v>
      </c>
      <c r="T522" s="45" t="n">
        <v>7.4</v>
      </c>
      <c r="U522" s="45"/>
      <c r="V522" s="45"/>
      <c r="W522" s="45" t="n">
        <f aca="false">(T522-4)/1.8</f>
        <v>1.88888888888889</v>
      </c>
      <c r="X522" s="45" t="n">
        <v>1.9</v>
      </c>
      <c r="Y522" s="46" t="s">
        <v>39</v>
      </c>
      <c r="Z522" s="46"/>
      <c r="AA522" s="47" t="s">
        <v>43</v>
      </c>
      <c r="AB522" s="47" t="s">
        <v>41</v>
      </c>
      <c r="AC522" s="50" t="s">
        <v>679</v>
      </c>
      <c r="AD522" s="50"/>
      <c r="AE522" s="47"/>
      <c r="AF522" s="48"/>
      <c r="AG522" s="47"/>
      <c r="AH522" s="49" t="n">
        <f aca="false">POWER(10,11.8+1.5*X522)</f>
        <v>446683592150964</v>
      </c>
      <c r="AI522" s="48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</row>
    <row r="523" customFormat="false" ht="12.75" hidden="false" customHeight="false" outlineLevel="0" collapsed="false">
      <c r="A523" s="38" t="s">
        <v>680</v>
      </c>
      <c r="B523" s="39" t="n">
        <f aca="false">DATE(C523,D523,E523)+TIME(F523,G523,H523)</f>
        <v>43828.0930243056</v>
      </c>
      <c r="C523" s="40" t="n">
        <v>2019</v>
      </c>
      <c r="D523" s="41" t="n">
        <v>12</v>
      </c>
      <c r="E523" s="41" t="n">
        <v>29</v>
      </c>
      <c r="F523" s="41" t="n">
        <v>2</v>
      </c>
      <c r="G523" s="41" t="n">
        <v>13</v>
      </c>
      <c r="H523" s="42" t="n">
        <v>57.3</v>
      </c>
      <c r="I523" s="42" t="n">
        <v>2.3</v>
      </c>
      <c r="J523" s="43" t="n">
        <v>61.58</v>
      </c>
      <c r="K523" s="42" t="n">
        <v>9.6</v>
      </c>
      <c r="L523" s="43" t="n">
        <v>0.09</v>
      </c>
      <c r="M523" s="43" t="n">
        <v>147.94</v>
      </c>
      <c r="N523" s="42" t="n">
        <v>8.7</v>
      </c>
      <c r="O523" s="43" t="n">
        <v>0.17</v>
      </c>
      <c r="P523" s="43"/>
      <c r="Q523" s="43"/>
      <c r="R523" s="41" t="n">
        <v>0</v>
      </c>
      <c r="S523" s="44" t="s">
        <v>38</v>
      </c>
      <c r="T523" s="45" t="n">
        <v>7.4</v>
      </c>
      <c r="U523" s="45"/>
      <c r="V523" s="45"/>
      <c r="W523" s="45" t="n">
        <f aca="false">(T523-4)/1.8</f>
        <v>1.88888888888889</v>
      </c>
      <c r="X523" s="45" t="n">
        <v>1.9</v>
      </c>
      <c r="Y523" s="46" t="s">
        <v>39</v>
      </c>
      <c r="Z523" s="46"/>
      <c r="AA523" s="47" t="s">
        <v>43</v>
      </c>
      <c r="AB523" s="47" t="s">
        <v>41</v>
      </c>
      <c r="AC523" s="50" t="s">
        <v>54</v>
      </c>
      <c r="AD523" s="50"/>
      <c r="AE523" s="47"/>
      <c r="AF523" s="48"/>
      <c r="AG523" s="47"/>
      <c r="AH523" s="49" t="n">
        <f aca="false">POWER(10,11.8+1.5*X523)</f>
        <v>446683592150964</v>
      </c>
      <c r="AI523" s="48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</row>
    <row r="524" customFormat="false" ht="12.75" hidden="false" customHeight="false" outlineLevel="0" collapsed="false">
      <c r="A524" s="38" t="s">
        <v>681</v>
      </c>
      <c r="B524" s="39" t="n">
        <f aca="false">DATE(C524,D524,E524)+TIME(F524,G524,H524)</f>
        <v>43828.158912037</v>
      </c>
      <c r="C524" s="40" t="n">
        <v>2019</v>
      </c>
      <c r="D524" s="41" t="n">
        <v>12</v>
      </c>
      <c r="E524" s="41" t="n">
        <v>29</v>
      </c>
      <c r="F524" s="41" t="n">
        <v>3</v>
      </c>
      <c r="G524" s="41" t="n">
        <v>48</v>
      </c>
      <c r="H524" s="42" t="n">
        <v>50</v>
      </c>
      <c r="I524" s="42" t="n">
        <v>2</v>
      </c>
      <c r="J524" s="43" t="n">
        <v>63.49</v>
      </c>
      <c r="K524" s="42" t="n">
        <v>9.5</v>
      </c>
      <c r="L524" s="43" t="n">
        <v>0.09</v>
      </c>
      <c r="M524" s="43" t="n">
        <v>146.58</v>
      </c>
      <c r="N524" s="42" t="n">
        <v>10.8</v>
      </c>
      <c r="O524" s="43" t="n">
        <v>0.22</v>
      </c>
      <c r="P524" s="43"/>
      <c r="Q524" s="43"/>
      <c r="R524" s="41" t="n">
        <v>0</v>
      </c>
      <c r="S524" s="44" t="s">
        <v>38</v>
      </c>
      <c r="T524" s="45" t="n">
        <v>7.2</v>
      </c>
      <c r="U524" s="45"/>
      <c r="V524" s="45"/>
      <c r="W524" s="45" t="n">
        <f aca="false">(T524-4)/1.8</f>
        <v>1.77777777777778</v>
      </c>
      <c r="X524" s="45" t="n">
        <v>1.8</v>
      </c>
      <c r="Y524" s="46" t="s">
        <v>39</v>
      </c>
      <c r="Z524" s="46"/>
      <c r="AA524" s="47" t="s">
        <v>58</v>
      </c>
      <c r="AB524" s="47" t="s">
        <v>41</v>
      </c>
      <c r="AC524" s="50" t="s">
        <v>54</v>
      </c>
      <c r="AD524" s="50"/>
      <c r="AE524" s="47"/>
      <c r="AF524" s="48"/>
      <c r="AG524" s="47"/>
      <c r="AH524" s="49" t="n">
        <f aca="false">POWER(10,11.8+1.5*X524)</f>
        <v>316227766016838</v>
      </c>
      <c r="AI524" s="48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</row>
    <row r="525" customFormat="false" ht="12.75" hidden="false" customHeight="false" outlineLevel="0" collapsed="false">
      <c r="A525" s="38" t="s">
        <v>682</v>
      </c>
      <c r="B525" s="39" t="n">
        <f aca="false">DATE(C525,D525,E525)+TIME(F525,G525,H525)</f>
        <v>43828.3043958333</v>
      </c>
      <c r="C525" s="40" t="n">
        <v>2019</v>
      </c>
      <c r="D525" s="41" t="n">
        <v>12</v>
      </c>
      <c r="E525" s="41" t="n">
        <v>29</v>
      </c>
      <c r="F525" s="41" t="n">
        <v>7</v>
      </c>
      <c r="G525" s="41" t="n">
        <v>18</v>
      </c>
      <c r="H525" s="42" t="n">
        <v>19.8</v>
      </c>
      <c r="I525" s="42" t="n">
        <v>1.4</v>
      </c>
      <c r="J525" s="43" t="n">
        <v>63.09</v>
      </c>
      <c r="K525" s="42" t="n">
        <v>5.1</v>
      </c>
      <c r="L525" s="43" t="n">
        <v>0.05</v>
      </c>
      <c r="M525" s="43" t="n">
        <v>147.84</v>
      </c>
      <c r="N525" s="42" t="n">
        <v>6.6</v>
      </c>
      <c r="O525" s="43" t="n">
        <v>0.13</v>
      </c>
      <c r="P525" s="43"/>
      <c r="Q525" s="43"/>
      <c r="R525" s="41" t="n">
        <v>0</v>
      </c>
      <c r="S525" s="44" t="s">
        <v>38</v>
      </c>
      <c r="T525" s="45" t="n">
        <v>6.3</v>
      </c>
      <c r="U525" s="45"/>
      <c r="V525" s="45"/>
      <c r="W525" s="45" t="n">
        <f aca="false">(T525-4)/1.8</f>
        <v>1.27777777777778</v>
      </c>
      <c r="X525" s="45" t="n">
        <v>1.3</v>
      </c>
      <c r="Y525" s="46" t="s">
        <v>39</v>
      </c>
      <c r="Z525" s="46"/>
      <c r="AA525" s="47" t="s">
        <v>40</v>
      </c>
      <c r="AB525" s="47" t="s">
        <v>41</v>
      </c>
      <c r="AC525" s="47"/>
      <c r="AD525" s="47"/>
      <c r="AE525" s="47" t="n">
        <v>2</v>
      </c>
      <c r="AF525" s="48"/>
      <c r="AG525" s="49" t="n">
        <f aca="false">POWER(10,11.8+1.5*X525)</f>
        <v>56234132519034.9</v>
      </c>
      <c r="AH525" s="47"/>
      <c r="AI525" s="48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</row>
    <row r="526" customFormat="false" ht="12.75" hidden="false" customHeight="false" outlineLevel="0" collapsed="false">
      <c r="A526" s="38" t="s">
        <v>683</v>
      </c>
      <c r="B526" s="39" t="n">
        <f aca="false">DATE(C526,D526,E526)+TIME(F526,G526,H526)</f>
        <v>43828.3746030093</v>
      </c>
      <c r="C526" s="40" t="n">
        <v>2019</v>
      </c>
      <c r="D526" s="41" t="n">
        <v>12</v>
      </c>
      <c r="E526" s="41" t="n">
        <v>29</v>
      </c>
      <c r="F526" s="41" t="n">
        <v>8</v>
      </c>
      <c r="G526" s="41" t="n">
        <v>59</v>
      </c>
      <c r="H526" s="42" t="n">
        <v>25.7</v>
      </c>
      <c r="I526" s="42" t="n">
        <v>2</v>
      </c>
      <c r="J526" s="43" t="n">
        <v>61.95</v>
      </c>
      <c r="K526" s="42" t="n">
        <v>8.5</v>
      </c>
      <c r="L526" s="43" t="n">
        <v>0.08</v>
      </c>
      <c r="M526" s="43" t="n">
        <v>157.89</v>
      </c>
      <c r="N526" s="42" t="n">
        <v>9.8</v>
      </c>
      <c r="O526" s="43" t="n">
        <v>0.2</v>
      </c>
      <c r="P526" s="43"/>
      <c r="Q526" s="43"/>
      <c r="R526" s="41" t="n">
        <v>0</v>
      </c>
      <c r="S526" s="44" t="s">
        <v>38</v>
      </c>
      <c r="T526" s="45" t="n">
        <v>8</v>
      </c>
      <c r="U526" s="45"/>
      <c r="V526" s="45"/>
      <c r="W526" s="45" t="n">
        <f aca="false">(T526-4)/1.8</f>
        <v>2.22222222222222</v>
      </c>
      <c r="X526" s="45" t="n">
        <v>2.2</v>
      </c>
      <c r="Y526" s="46" t="s">
        <v>39</v>
      </c>
      <c r="Z526" s="46"/>
      <c r="AA526" s="47" t="s">
        <v>40</v>
      </c>
      <c r="AB526" s="47" t="s">
        <v>41</v>
      </c>
      <c r="AC526" s="47"/>
      <c r="AD526" s="47"/>
      <c r="AE526" s="47" t="n">
        <v>2</v>
      </c>
      <c r="AF526" s="48"/>
      <c r="AG526" s="49" t="n">
        <f aca="false">POWER(10,11.8+1.5*X526)</f>
        <v>1258925411794170</v>
      </c>
      <c r="AH526" s="47"/>
      <c r="AI526" s="48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</row>
    <row r="527" customFormat="false" ht="12.75" hidden="false" customHeight="false" outlineLevel="0" collapsed="false">
      <c r="A527" s="38" t="s">
        <v>684</v>
      </c>
      <c r="B527" s="39" t="n">
        <f aca="false">DATE(C527,D527,E527)+TIME(F527,G527,H527)</f>
        <v>43828.5112407407</v>
      </c>
      <c r="C527" s="40" t="n">
        <v>2019</v>
      </c>
      <c r="D527" s="41" t="n">
        <v>12</v>
      </c>
      <c r="E527" s="41" t="n">
        <v>29</v>
      </c>
      <c r="F527" s="41" t="n">
        <v>12</v>
      </c>
      <c r="G527" s="41" t="n">
        <v>16</v>
      </c>
      <c r="H527" s="42" t="n">
        <v>11.2</v>
      </c>
      <c r="I527" s="42" t="n">
        <v>2.3</v>
      </c>
      <c r="J527" s="43" t="n">
        <v>65.78</v>
      </c>
      <c r="K527" s="42" t="n">
        <v>11</v>
      </c>
      <c r="L527" s="43" t="n">
        <v>0.1</v>
      </c>
      <c r="M527" s="43" t="n">
        <v>-173.33</v>
      </c>
      <c r="N527" s="42" t="n">
        <v>11.1</v>
      </c>
      <c r="O527" s="43" t="n">
        <v>0.25</v>
      </c>
      <c r="P527" s="43"/>
      <c r="Q527" s="43"/>
      <c r="R527" s="41" t="n">
        <v>33</v>
      </c>
      <c r="S527" s="44" t="s">
        <v>38</v>
      </c>
      <c r="T527" s="45" t="n">
        <v>9.6</v>
      </c>
      <c r="U527" s="45"/>
      <c r="V527" s="45"/>
      <c r="W527" s="45" t="n">
        <f aca="false">(T527-4)/1.8</f>
        <v>3.11111111111111</v>
      </c>
      <c r="X527" s="45" t="n">
        <v>3.1</v>
      </c>
      <c r="Y527" s="46" t="s">
        <v>39</v>
      </c>
      <c r="Z527" s="46"/>
      <c r="AA527" s="47" t="s">
        <v>72</v>
      </c>
      <c r="AB527" s="47" t="s">
        <v>41</v>
      </c>
      <c r="AC527" s="47"/>
      <c r="AD527" s="47"/>
      <c r="AE527" s="47" t="n">
        <v>4</v>
      </c>
      <c r="AF527" s="48"/>
      <c r="AG527" s="49" t="n">
        <f aca="false">POWER(10,11.8+1.5*X527)</f>
        <v>28183829312644700</v>
      </c>
      <c r="AH527" s="47"/>
      <c r="AI527" s="48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</row>
    <row r="528" customFormat="false" ht="12.75" hidden="false" customHeight="false" outlineLevel="0" collapsed="false">
      <c r="A528" s="38" t="s">
        <v>685</v>
      </c>
      <c r="B528" s="39" t="n">
        <f aca="false">DATE(C528,D528,E528)+TIME(F528,G528,H528)</f>
        <v>43828.6338460648</v>
      </c>
      <c r="C528" s="40" t="n">
        <v>2019</v>
      </c>
      <c r="D528" s="41" t="n">
        <v>12</v>
      </c>
      <c r="E528" s="41" t="n">
        <v>29</v>
      </c>
      <c r="F528" s="41" t="n">
        <v>15</v>
      </c>
      <c r="G528" s="41" t="n">
        <v>12</v>
      </c>
      <c r="H528" s="42" t="n">
        <v>44.3</v>
      </c>
      <c r="I528" s="42" t="n">
        <v>1.4</v>
      </c>
      <c r="J528" s="43" t="n">
        <v>59</v>
      </c>
      <c r="K528" s="42" t="n">
        <v>5.6</v>
      </c>
      <c r="L528" s="43" t="n">
        <v>0.05</v>
      </c>
      <c r="M528" s="43" t="n">
        <v>158.67</v>
      </c>
      <c r="N528" s="42" t="n">
        <v>4.3</v>
      </c>
      <c r="O528" s="43" t="n">
        <v>0.07</v>
      </c>
      <c r="P528" s="43"/>
      <c r="Q528" s="43"/>
      <c r="R528" s="41" t="n">
        <v>1</v>
      </c>
      <c r="S528" s="44" t="n">
        <v>6</v>
      </c>
      <c r="T528" s="45" t="n">
        <v>10.4</v>
      </c>
      <c r="U528" s="45"/>
      <c r="V528" s="45"/>
      <c r="W528" s="45" t="n">
        <f aca="false">(T528-4)/1.8</f>
        <v>3.55555555555556</v>
      </c>
      <c r="X528" s="45" t="n">
        <v>3.6</v>
      </c>
      <c r="Y528" s="46" t="s">
        <v>39</v>
      </c>
      <c r="Z528" s="46" t="s">
        <v>665</v>
      </c>
      <c r="AA528" s="47"/>
      <c r="AB528" s="47" t="s">
        <v>41</v>
      </c>
      <c r="AC528" s="47"/>
      <c r="AD528" s="47"/>
      <c r="AE528" s="47"/>
      <c r="AF528" s="75"/>
      <c r="AG528" s="49" t="n">
        <f aca="false">POWER(10,11.8+1.5*X528)</f>
        <v>1.58489319246112E+017</v>
      </c>
      <c r="AH528" s="47"/>
      <c r="AI528" s="75"/>
      <c r="AJ528" s="61" t="n">
        <v>2019</v>
      </c>
      <c r="AK528" s="61" t="n">
        <v>12</v>
      </c>
      <c r="AL528" s="61" t="n">
        <v>29</v>
      </c>
      <c r="AM528" s="61" t="n">
        <v>15</v>
      </c>
      <c r="AN528" s="61" t="n">
        <v>12</v>
      </c>
      <c r="AO528" s="62" t="n">
        <v>39.6</v>
      </c>
      <c r="AP528" s="62" t="n">
        <v>1.6</v>
      </c>
      <c r="AQ528" s="63" t="n">
        <v>59.01</v>
      </c>
      <c r="AR528" s="74"/>
      <c r="AS528" s="63" t="n">
        <v>158.54</v>
      </c>
      <c r="AT528" s="74"/>
      <c r="AU528" s="62" t="n">
        <v>18.8</v>
      </c>
      <c r="AV528" s="63" t="n">
        <v>0.188</v>
      </c>
      <c r="AW528" s="62" t="n">
        <v>29.6</v>
      </c>
      <c r="AX528" s="62" t="n">
        <v>14.4</v>
      </c>
      <c r="AY528" s="74"/>
      <c r="AZ528" s="62" t="n">
        <v>10.1</v>
      </c>
      <c r="BA528" s="45" t="n">
        <v>3.7</v>
      </c>
      <c r="BB528" s="71" t="s">
        <v>665</v>
      </c>
      <c r="BC528" s="72" t="s">
        <v>666</v>
      </c>
      <c r="BD528" s="66"/>
    </row>
    <row r="529" customFormat="false" ht="12.75" hidden="false" customHeight="false" outlineLevel="0" collapsed="false">
      <c r="A529" s="38" t="s">
        <v>686</v>
      </c>
      <c r="B529" s="39" t="n">
        <f aca="false">DATE(C529,D529,E529)+TIME(F529,G529,H529)</f>
        <v>43829.6792962963</v>
      </c>
      <c r="C529" s="40" t="n">
        <v>2019</v>
      </c>
      <c r="D529" s="41" t="n">
        <v>12</v>
      </c>
      <c r="E529" s="41" t="n">
        <v>30</v>
      </c>
      <c r="F529" s="41" t="n">
        <v>16</v>
      </c>
      <c r="G529" s="41" t="n">
        <v>18</v>
      </c>
      <c r="H529" s="42" t="n">
        <v>11.2</v>
      </c>
      <c r="I529" s="42" t="n">
        <v>0.9</v>
      </c>
      <c r="J529" s="43" t="n">
        <v>59.73</v>
      </c>
      <c r="K529" s="42" t="n">
        <v>3.8</v>
      </c>
      <c r="L529" s="43" t="n">
        <v>0.03</v>
      </c>
      <c r="M529" s="43" t="n">
        <v>152.39</v>
      </c>
      <c r="N529" s="42" t="n">
        <v>4.1</v>
      </c>
      <c r="O529" s="43" t="n">
        <v>0.07</v>
      </c>
      <c r="P529" s="43"/>
      <c r="Q529" s="43"/>
      <c r="R529" s="41" t="n">
        <v>0</v>
      </c>
      <c r="S529" s="44" t="s">
        <v>38</v>
      </c>
      <c r="T529" s="45" t="n">
        <v>7.3</v>
      </c>
      <c r="U529" s="45"/>
      <c r="V529" s="45"/>
      <c r="W529" s="45" t="n">
        <f aca="false">(T529-4)/1.8</f>
        <v>1.83333333333333</v>
      </c>
      <c r="X529" s="45" t="n">
        <v>1.8</v>
      </c>
      <c r="Y529" s="46" t="s">
        <v>39</v>
      </c>
      <c r="Z529" s="46"/>
      <c r="AA529" s="47" t="s">
        <v>40</v>
      </c>
      <c r="AB529" s="47" t="s">
        <v>41</v>
      </c>
      <c r="AC529" s="47"/>
      <c r="AD529" s="47"/>
      <c r="AE529" s="47" t="n">
        <v>2</v>
      </c>
      <c r="AF529" s="48"/>
      <c r="AG529" s="49" t="n">
        <f aca="false">POWER(10,11.8+1.5*X529)</f>
        <v>316227766016838</v>
      </c>
      <c r="AH529" s="47"/>
      <c r="AI529" s="48"/>
      <c r="AJ529" s="47"/>
      <c r="AK529" s="47"/>
      <c r="AL529" s="47"/>
      <c r="AM529" s="47"/>
      <c r="AN529" s="47"/>
      <c r="AO529" s="47"/>
      <c r="AP529" s="47"/>
      <c r="AQ529" s="47"/>
      <c r="AR529" s="67"/>
      <c r="AS529" s="67"/>
      <c r="AT529" s="67"/>
      <c r="AU529" s="67"/>
      <c r="AV529" s="67"/>
      <c r="AW529" s="67"/>
      <c r="AX529" s="67"/>
      <c r="AY529" s="67"/>
      <c r="AZ529" s="67"/>
      <c r="BA529" s="47"/>
      <c r="BB529" s="47"/>
      <c r="BC529" s="47"/>
      <c r="BD529" s="47"/>
    </row>
    <row r="530" customFormat="false" ht="12.75" hidden="false" customHeight="false" outlineLevel="0" collapsed="false">
      <c r="A530" s="38" t="s">
        <v>687</v>
      </c>
      <c r="B530" s="39" t="n">
        <f aca="false">DATE(C530,D530,E530)+TIME(F530,G530,H530)</f>
        <v>43830.3892465278</v>
      </c>
      <c r="C530" s="40" t="n">
        <v>2019</v>
      </c>
      <c r="D530" s="41" t="n">
        <v>12</v>
      </c>
      <c r="E530" s="41" t="n">
        <v>31</v>
      </c>
      <c r="F530" s="41" t="n">
        <v>9</v>
      </c>
      <c r="G530" s="41" t="n">
        <v>20</v>
      </c>
      <c r="H530" s="42" t="n">
        <v>30.9</v>
      </c>
      <c r="I530" s="42" t="n">
        <v>0.7</v>
      </c>
      <c r="J530" s="43" t="n">
        <v>60.01</v>
      </c>
      <c r="K530" s="42" t="n">
        <v>2.6</v>
      </c>
      <c r="L530" s="43" t="n">
        <v>0.02</v>
      </c>
      <c r="M530" s="43" t="n">
        <v>152.67</v>
      </c>
      <c r="N530" s="42" t="n">
        <v>3.7</v>
      </c>
      <c r="O530" s="43" t="n">
        <v>0.07</v>
      </c>
      <c r="P530" s="43"/>
      <c r="Q530" s="43"/>
      <c r="R530" s="41" t="n">
        <v>0</v>
      </c>
      <c r="S530" s="44" t="s">
        <v>38</v>
      </c>
      <c r="T530" s="45" t="n">
        <v>7.1</v>
      </c>
      <c r="U530" s="45"/>
      <c r="V530" s="45"/>
      <c r="W530" s="45" t="n">
        <f aca="false">(T530-4)/1.8</f>
        <v>1.72222222222222</v>
      </c>
      <c r="X530" s="45" t="n">
        <v>1.7</v>
      </c>
      <c r="Y530" s="46" t="s">
        <v>39</v>
      </c>
      <c r="Z530" s="46"/>
      <c r="AA530" s="47" t="s">
        <v>40</v>
      </c>
      <c r="AB530" s="47" t="s">
        <v>41</v>
      </c>
      <c r="AC530" s="47"/>
      <c r="AD530" s="47"/>
      <c r="AE530" s="47" t="n">
        <v>2</v>
      </c>
      <c r="AF530" s="48"/>
      <c r="AG530" s="49" t="n">
        <f aca="false">POWER(10,11.8+1.5*X530)</f>
        <v>223872113856835</v>
      </c>
      <c r="AH530" s="47"/>
      <c r="AI530" s="48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</row>
    <row r="531" customFormat="false" ht="12.75" hidden="false" customHeight="false" outlineLevel="0" collapsed="false">
      <c r="A531" s="38" t="s">
        <v>688</v>
      </c>
      <c r="B531" s="39" t="n">
        <f aca="false">DATE(C531,D531,E531)+TIME(F531,G531,H531)</f>
        <v>43830.5130914352</v>
      </c>
      <c r="C531" s="40" t="n">
        <v>2019</v>
      </c>
      <c r="D531" s="41" t="n">
        <v>12</v>
      </c>
      <c r="E531" s="41" t="n">
        <v>31</v>
      </c>
      <c r="F531" s="41" t="n">
        <v>12</v>
      </c>
      <c r="G531" s="41" t="n">
        <v>18</v>
      </c>
      <c r="H531" s="42" t="n">
        <v>51.1</v>
      </c>
      <c r="I531" s="42" t="n">
        <v>0.8</v>
      </c>
      <c r="J531" s="43" t="n">
        <v>60.76</v>
      </c>
      <c r="K531" s="42" t="n">
        <v>1.7</v>
      </c>
      <c r="L531" s="43" t="n">
        <v>0.02</v>
      </c>
      <c r="M531" s="43" t="n">
        <v>151.38</v>
      </c>
      <c r="N531" s="42" t="n">
        <v>3.8</v>
      </c>
      <c r="O531" s="43" t="n">
        <v>0.08</v>
      </c>
      <c r="P531" s="43"/>
      <c r="Q531" s="43"/>
      <c r="R531" s="41" t="n">
        <v>20</v>
      </c>
      <c r="S531" s="44" t="n">
        <v>17</v>
      </c>
      <c r="T531" s="45" t="n">
        <v>7.1</v>
      </c>
      <c r="U531" s="45"/>
      <c r="V531" s="45"/>
      <c r="W531" s="45" t="n">
        <f aca="false">(T531-4)/1.8</f>
        <v>1.72222222222222</v>
      </c>
      <c r="X531" s="45" t="n">
        <v>1.7</v>
      </c>
      <c r="Y531" s="46" t="s">
        <v>39</v>
      </c>
      <c r="Z531" s="46"/>
      <c r="AA531" s="47" t="s">
        <v>40</v>
      </c>
      <c r="AB531" s="47" t="s">
        <v>41</v>
      </c>
      <c r="AC531" s="47"/>
      <c r="AD531" s="47"/>
      <c r="AE531" s="47" t="n">
        <v>2</v>
      </c>
      <c r="AF531" s="48"/>
      <c r="AG531" s="49" t="n">
        <f aca="false">POWER(10,11.8+1.5*X531)</f>
        <v>223872113856835</v>
      </c>
      <c r="AH531" s="47"/>
      <c r="AI531" s="48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</row>
    <row r="532" customFormat="false" ht="12.75" hidden="false" customHeight="false" outlineLevel="0" collapsed="false">
      <c r="A532" s="38" t="s">
        <v>689</v>
      </c>
      <c r="B532" s="39" t="n">
        <f aca="false">DATE(C532,D532,E532)+TIME(F532,G532,H532)</f>
        <v>43830.7152708333</v>
      </c>
      <c r="C532" s="41" t="n">
        <v>2019</v>
      </c>
      <c r="D532" s="41" t="n">
        <v>12</v>
      </c>
      <c r="E532" s="41" t="n">
        <v>31</v>
      </c>
      <c r="F532" s="41" t="n">
        <v>17</v>
      </c>
      <c r="G532" s="41" t="n">
        <v>9</v>
      </c>
      <c r="H532" s="42" t="n">
        <v>59.4</v>
      </c>
      <c r="I532" s="42" t="n">
        <v>2.4</v>
      </c>
      <c r="J532" s="43" t="n">
        <v>58.83</v>
      </c>
      <c r="K532" s="42" t="n">
        <v>8.2</v>
      </c>
      <c r="L532" s="43" t="n">
        <v>0.07</v>
      </c>
      <c r="M532" s="43" t="n">
        <v>158.4</v>
      </c>
      <c r="N532" s="42" t="n">
        <v>8</v>
      </c>
      <c r="O532" s="43" t="n">
        <v>0.13</v>
      </c>
      <c r="P532" s="43"/>
      <c r="Q532" s="43"/>
      <c r="R532" s="41" t="n">
        <v>33</v>
      </c>
      <c r="S532" s="44" t="s">
        <v>38</v>
      </c>
      <c r="T532" s="45" t="n">
        <v>8.2</v>
      </c>
      <c r="U532" s="45"/>
      <c r="V532" s="45"/>
      <c r="W532" s="45" t="n">
        <f aca="false">(T532-4)/1.8</f>
        <v>2.33333333333333</v>
      </c>
      <c r="X532" s="45" t="n">
        <v>2.3</v>
      </c>
      <c r="Y532" s="46" t="s">
        <v>39</v>
      </c>
      <c r="Z532" s="46" t="s">
        <v>665</v>
      </c>
      <c r="AA532" s="47"/>
      <c r="AB532" s="47" t="s">
        <v>41</v>
      </c>
      <c r="AC532" s="47"/>
      <c r="AD532" s="47"/>
      <c r="AE532" s="47"/>
      <c r="AF532" s="48"/>
      <c r="AG532" s="49" t="n">
        <f aca="false">POWER(10,11.8+1.5*X532)</f>
        <v>1778279410038920</v>
      </c>
      <c r="AH532" s="47"/>
      <c r="AI532" s="48"/>
      <c r="AJ532" s="68" t="n">
        <v>2019</v>
      </c>
      <c r="AK532" s="68" t="n">
        <v>12</v>
      </c>
      <c r="AL532" s="68" t="n">
        <v>31</v>
      </c>
      <c r="AM532" s="68" t="n">
        <v>17</v>
      </c>
      <c r="AN532" s="68" t="n">
        <v>9</v>
      </c>
      <c r="AO532" s="69" t="n">
        <v>52</v>
      </c>
      <c r="AP532" s="69" t="n">
        <v>1.3</v>
      </c>
      <c r="AQ532" s="70" t="n">
        <v>59.01</v>
      </c>
      <c r="AR532" s="74"/>
      <c r="AS532" s="70" t="n">
        <v>158.54</v>
      </c>
      <c r="AT532" s="74"/>
      <c r="AU532" s="69" t="n">
        <v>18.5</v>
      </c>
      <c r="AV532" s="63" t="n">
        <v>0.185</v>
      </c>
      <c r="AW532" s="69" t="n">
        <v>16.7</v>
      </c>
      <c r="AX532" s="69" t="n">
        <v>8.1</v>
      </c>
      <c r="AY532" s="74"/>
      <c r="AZ532" s="69" t="n">
        <v>8.5</v>
      </c>
      <c r="BA532" s="45" t="n">
        <v>2.6</v>
      </c>
      <c r="BB532" s="71" t="s">
        <v>665</v>
      </c>
      <c r="BC532" s="72" t="s">
        <v>666</v>
      </c>
      <c r="BD532" s="73"/>
    </row>
    <row r="533" customFormat="false" ht="12.75" hidden="false" customHeight="false" outlineLevel="0" collapsed="false">
      <c r="F533" s="4"/>
      <c r="G533" s="4"/>
      <c r="H533" s="7"/>
      <c r="AG533" s="76" t="n">
        <f aca="false">SUM(AG4:AG532)</f>
        <v>3.6103818920141E+019</v>
      </c>
      <c r="AH533" s="0" t="n">
        <f aca="false">SUM(AH4:AH532)</f>
        <v>73729223919704900</v>
      </c>
    </row>
    <row r="534" customFormat="false" ht="12.75" hidden="false" customHeight="false" outlineLevel="0" collapsed="false">
      <c r="F534" s="4"/>
      <c r="G534" s="4"/>
      <c r="H534" s="7"/>
    </row>
    <row r="535" customFormat="false" ht="12.75" hidden="false" customHeight="false" outlineLevel="0" collapsed="false">
      <c r="F535" s="4"/>
      <c r="G535" s="4"/>
      <c r="H535" s="7"/>
    </row>
    <row r="536" customFormat="false" ht="12.75" hidden="false" customHeight="false" outlineLevel="0" collapsed="false">
      <c r="F536" s="4"/>
      <c r="G536" s="4"/>
      <c r="H536" s="7"/>
    </row>
    <row r="537" customFormat="false" ht="12.75" hidden="false" customHeight="false" outlineLevel="0" collapsed="false">
      <c r="F537" s="4"/>
      <c r="G537" s="4"/>
      <c r="H537" s="7"/>
    </row>
    <row r="538" customFormat="false" ht="12.75" hidden="false" customHeight="false" outlineLevel="0" collapsed="false">
      <c r="F538" s="4"/>
      <c r="G538" s="4"/>
      <c r="H538" s="7"/>
    </row>
    <row r="539" customFormat="false" ht="12.75" hidden="false" customHeight="false" outlineLevel="0" collapsed="false">
      <c r="F539" s="4"/>
      <c r="G539" s="4"/>
      <c r="H539" s="7"/>
    </row>
    <row r="540" customFormat="false" ht="12.75" hidden="false" customHeight="false" outlineLevel="0" collapsed="false">
      <c r="F540" s="4"/>
      <c r="G540" s="4"/>
      <c r="H540" s="7"/>
    </row>
    <row r="541" customFormat="false" ht="12.75" hidden="false" customHeight="false" outlineLevel="0" collapsed="false">
      <c r="F541" s="4"/>
      <c r="G541" s="4"/>
      <c r="H541" s="7"/>
    </row>
    <row r="542" customFormat="false" ht="12.75" hidden="false" customHeight="false" outlineLevel="0" collapsed="false">
      <c r="F542" s="4"/>
      <c r="G542" s="4"/>
      <c r="H542" s="7"/>
    </row>
    <row r="543" customFormat="false" ht="12.75" hidden="false" customHeight="false" outlineLevel="0" collapsed="false">
      <c r="F543" s="4"/>
      <c r="G543" s="4"/>
      <c r="H543" s="7"/>
    </row>
    <row r="544" customFormat="false" ht="12.75" hidden="false" customHeight="false" outlineLevel="0" collapsed="false">
      <c r="F544" s="4"/>
      <c r="G544" s="4"/>
      <c r="H544" s="7"/>
    </row>
    <row r="545" customFormat="false" ht="12.75" hidden="false" customHeight="false" outlineLevel="0" collapsed="false">
      <c r="F545" s="4"/>
      <c r="G545" s="4"/>
      <c r="H545" s="7"/>
    </row>
    <row r="546" customFormat="false" ht="12.75" hidden="false" customHeight="false" outlineLevel="0" collapsed="false">
      <c r="F546" s="4"/>
      <c r="G546" s="4"/>
      <c r="H546" s="7"/>
    </row>
    <row r="547" customFormat="false" ht="12.75" hidden="false" customHeight="false" outlineLevel="0" collapsed="false">
      <c r="F547" s="4"/>
      <c r="G547" s="4"/>
      <c r="H547" s="7"/>
    </row>
    <row r="548" customFormat="false" ht="12.75" hidden="false" customHeight="false" outlineLevel="0" collapsed="false">
      <c r="F548" s="4"/>
      <c r="G548" s="4"/>
      <c r="H548" s="7"/>
    </row>
    <row r="549" customFormat="false" ht="12.75" hidden="false" customHeight="false" outlineLevel="0" collapsed="false">
      <c r="F549" s="4"/>
      <c r="G549" s="4"/>
      <c r="H549" s="7"/>
    </row>
    <row r="550" customFormat="false" ht="12.75" hidden="false" customHeight="false" outlineLevel="0" collapsed="false">
      <c r="F550" s="4"/>
      <c r="G550" s="4"/>
      <c r="H550" s="7"/>
    </row>
    <row r="551" customFormat="false" ht="12.75" hidden="false" customHeight="false" outlineLevel="0" collapsed="false">
      <c r="F551" s="4"/>
      <c r="G551" s="4"/>
      <c r="H551" s="7"/>
    </row>
    <row r="552" customFormat="false" ht="12.75" hidden="false" customHeight="false" outlineLevel="0" collapsed="false">
      <c r="F552" s="4"/>
      <c r="G552" s="4"/>
      <c r="H552" s="7"/>
    </row>
    <row r="553" customFormat="false" ht="12.75" hidden="false" customHeight="false" outlineLevel="0" collapsed="false">
      <c r="F553" s="4"/>
      <c r="G553" s="4"/>
      <c r="H553" s="7"/>
    </row>
    <row r="554" customFormat="false" ht="12.75" hidden="false" customHeight="false" outlineLevel="0" collapsed="false">
      <c r="F554" s="4"/>
      <c r="G554" s="4"/>
      <c r="H554" s="7"/>
    </row>
    <row r="555" customFormat="false" ht="12.75" hidden="false" customHeight="false" outlineLevel="0" collapsed="false">
      <c r="F555" s="4"/>
      <c r="G555" s="4"/>
      <c r="H555" s="7"/>
    </row>
    <row r="556" customFormat="false" ht="12.75" hidden="false" customHeight="false" outlineLevel="0" collapsed="false">
      <c r="F556" s="4"/>
      <c r="G556" s="4"/>
      <c r="H556" s="7"/>
    </row>
    <row r="557" customFormat="false" ht="12.75" hidden="false" customHeight="false" outlineLevel="0" collapsed="false">
      <c r="F557" s="4"/>
      <c r="G557" s="4"/>
      <c r="H557" s="7"/>
    </row>
    <row r="558" customFormat="false" ht="12.75" hidden="false" customHeight="false" outlineLevel="0" collapsed="false">
      <c r="F558" s="4"/>
      <c r="G558" s="4"/>
      <c r="H558" s="7"/>
    </row>
    <row r="559" customFormat="false" ht="12.75" hidden="false" customHeight="false" outlineLevel="0" collapsed="false">
      <c r="F559" s="4"/>
      <c r="G559" s="4"/>
      <c r="H559" s="7"/>
    </row>
    <row r="560" customFormat="false" ht="12.75" hidden="false" customHeight="false" outlineLevel="0" collapsed="false">
      <c r="F560" s="4"/>
      <c r="G560" s="4"/>
      <c r="H560" s="7"/>
    </row>
    <row r="561" customFormat="false" ht="12.75" hidden="false" customHeight="false" outlineLevel="0" collapsed="false">
      <c r="F561" s="4"/>
      <c r="G561" s="4"/>
      <c r="H561" s="7"/>
    </row>
    <row r="562" customFormat="false" ht="12.75" hidden="false" customHeight="false" outlineLevel="0" collapsed="false">
      <c r="F562" s="4"/>
      <c r="G562" s="4"/>
      <c r="H562" s="7"/>
    </row>
    <row r="563" customFormat="false" ht="12.75" hidden="false" customHeight="false" outlineLevel="0" collapsed="false">
      <c r="F563" s="4"/>
      <c r="G563" s="4"/>
      <c r="H563" s="7"/>
    </row>
    <row r="564" customFormat="false" ht="12.75" hidden="false" customHeight="false" outlineLevel="0" collapsed="false">
      <c r="F564" s="4"/>
      <c r="G564" s="4"/>
      <c r="H564" s="7"/>
    </row>
    <row r="565" customFormat="false" ht="12.75" hidden="false" customHeight="false" outlineLevel="0" collapsed="false">
      <c r="F565" s="4"/>
      <c r="G565" s="4"/>
      <c r="H565" s="7"/>
    </row>
    <row r="566" customFormat="false" ht="12.75" hidden="false" customHeight="false" outlineLevel="0" collapsed="false">
      <c r="F566" s="4"/>
      <c r="G566" s="4"/>
      <c r="H566" s="7"/>
    </row>
    <row r="567" customFormat="false" ht="12.75" hidden="false" customHeight="false" outlineLevel="0" collapsed="false">
      <c r="F567" s="4"/>
      <c r="G567" s="4"/>
      <c r="H567" s="7"/>
    </row>
    <row r="568" customFormat="false" ht="12.75" hidden="false" customHeight="false" outlineLevel="0" collapsed="false">
      <c r="F568" s="4"/>
      <c r="G568" s="4"/>
      <c r="H568" s="7"/>
    </row>
    <row r="569" customFormat="false" ht="12.75" hidden="false" customHeight="false" outlineLevel="0" collapsed="false">
      <c r="F569" s="4"/>
      <c r="G569" s="4"/>
      <c r="H569" s="7"/>
    </row>
    <row r="570" customFormat="false" ht="12.75" hidden="false" customHeight="false" outlineLevel="0" collapsed="false">
      <c r="F570" s="4"/>
      <c r="G570" s="4"/>
      <c r="H570" s="7"/>
    </row>
    <row r="571" customFormat="false" ht="12.75" hidden="false" customHeight="false" outlineLevel="0" collapsed="false">
      <c r="F571" s="4"/>
      <c r="G571" s="4"/>
      <c r="H571" s="7"/>
    </row>
    <row r="572" customFormat="false" ht="12.75" hidden="false" customHeight="false" outlineLevel="0" collapsed="false">
      <c r="F572" s="4"/>
      <c r="G572" s="4"/>
      <c r="H572" s="7"/>
    </row>
    <row r="573" customFormat="false" ht="12.75" hidden="false" customHeight="false" outlineLevel="0" collapsed="false">
      <c r="F573" s="4"/>
      <c r="G573" s="4"/>
      <c r="H573" s="7"/>
    </row>
    <row r="574" customFormat="false" ht="12.75" hidden="false" customHeight="false" outlineLevel="0" collapsed="false">
      <c r="F574" s="4"/>
      <c r="G574" s="4"/>
      <c r="H574" s="7"/>
    </row>
    <row r="575" customFormat="false" ht="12.75" hidden="false" customHeight="false" outlineLevel="0" collapsed="false">
      <c r="F575" s="4"/>
      <c r="G575" s="4"/>
      <c r="H575" s="7"/>
    </row>
    <row r="576" customFormat="false" ht="12.75" hidden="false" customHeight="false" outlineLevel="0" collapsed="false">
      <c r="F576" s="4"/>
      <c r="G576" s="4"/>
      <c r="H576" s="7"/>
    </row>
    <row r="577" customFormat="false" ht="12.75" hidden="false" customHeight="false" outlineLevel="0" collapsed="false">
      <c r="F577" s="4"/>
      <c r="G577" s="4"/>
      <c r="H577" s="7"/>
    </row>
    <row r="578" customFormat="false" ht="12.75" hidden="false" customHeight="false" outlineLevel="0" collapsed="false">
      <c r="F578" s="4"/>
      <c r="G578" s="4"/>
      <c r="H578" s="7"/>
    </row>
    <row r="579" customFormat="false" ht="12.75" hidden="false" customHeight="false" outlineLevel="0" collapsed="false">
      <c r="F579" s="4"/>
      <c r="G579" s="4"/>
      <c r="H579" s="7"/>
    </row>
    <row r="580" customFormat="false" ht="12.75" hidden="false" customHeight="false" outlineLevel="0" collapsed="false">
      <c r="F580" s="4"/>
      <c r="G580" s="4"/>
      <c r="H580" s="7"/>
    </row>
    <row r="581" customFormat="false" ht="12.75" hidden="false" customHeight="false" outlineLevel="0" collapsed="false">
      <c r="F581" s="4"/>
      <c r="G581" s="4"/>
      <c r="H581" s="7"/>
    </row>
    <row r="582" customFormat="false" ht="12.75" hidden="false" customHeight="false" outlineLevel="0" collapsed="false">
      <c r="F582" s="4"/>
      <c r="G582" s="4"/>
      <c r="H582" s="7"/>
    </row>
    <row r="583" customFormat="false" ht="12.75" hidden="false" customHeight="false" outlineLevel="0" collapsed="false">
      <c r="F583" s="4"/>
      <c r="G583" s="4"/>
      <c r="H583" s="7"/>
    </row>
    <row r="584" customFormat="false" ht="12.75" hidden="false" customHeight="false" outlineLevel="0" collapsed="false">
      <c r="F584" s="4"/>
      <c r="G584" s="4"/>
      <c r="H584" s="7"/>
    </row>
    <row r="585" customFormat="false" ht="12.75" hidden="false" customHeight="false" outlineLevel="0" collapsed="false">
      <c r="F585" s="4"/>
      <c r="G585" s="4"/>
      <c r="H585" s="7"/>
    </row>
    <row r="586" customFormat="false" ht="12.75" hidden="false" customHeight="false" outlineLevel="0" collapsed="false">
      <c r="F586" s="4"/>
      <c r="G586" s="4"/>
      <c r="H586" s="7"/>
    </row>
    <row r="587" customFormat="false" ht="12.75" hidden="false" customHeight="false" outlineLevel="0" collapsed="false">
      <c r="F587" s="4"/>
      <c r="G587" s="4"/>
      <c r="H587" s="7"/>
    </row>
    <row r="588" customFormat="false" ht="12.75" hidden="false" customHeight="false" outlineLevel="0" collapsed="false">
      <c r="F588" s="4"/>
      <c r="G588" s="4"/>
      <c r="H588" s="7"/>
    </row>
    <row r="589" customFormat="false" ht="12.75" hidden="false" customHeight="false" outlineLevel="0" collapsed="false">
      <c r="F589" s="4"/>
      <c r="G589" s="4"/>
      <c r="H589" s="7"/>
    </row>
    <row r="590" customFormat="false" ht="12.75" hidden="false" customHeight="false" outlineLevel="0" collapsed="false">
      <c r="F590" s="4"/>
      <c r="G590" s="4"/>
      <c r="H590" s="7"/>
    </row>
    <row r="591" customFormat="false" ht="12.75" hidden="false" customHeight="false" outlineLevel="0" collapsed="false">
      <c r="F591" s="4"/>
      <c r="G591" s="4"/>
      <c r="H591" s="7"/>
    </row>
    <row r="592" customFormat="false" ht="12.75" hidden="false" customHeight="false" outlineLevel="0" collapsed="false">
      <c r="F592" s="4"/>
      <c r="G592" s="4"/>
      <c r="H592" s="7"/>
    </row>
    <row r="593" customFormat="false" ht="12.75" hidden="false" customHeight="false" outlineLevel="0" collapsed="false">
      <c r="F593" s="4"/>
      <c r="G593" s="4"/>
      <c r="H593" s="7"/>
    </row>
    <row r="594" customFormat="false" ht="12.75" hidden="false" customHeight="false" outlineLevel="0" collapsed="false">
      <c r="F594" s="4"/>
      <c r="G594" s="4"/>
      <c r="H594" s="7"/>
    </row>
    <row r="595" customFormat="false" ht="12.75" hidden="false" customHeight="false" outlineLevel="0" collapsed="false">
      <c r="F595" s="4"/>
      <c r="G595" s="4"/>
      <c r="H595" s="7"/>
    </row>
    <row r="596" customFormat="false" ht="12.75" hidden="false" customHeight="false" outlineLevel="0" collapsed="false">
      <c r="F596" s="4"/>
      <c r="G596" s="4"/>
      <c r="H596" s="7"/>
    </row>
    <row r="597" customFormat="false" ht="12.75" hidden="false" customHeight="false" outlineLevel="0" collapsed="false">
      <c r="F597" s="4"/>
      <c r="G597" s="4"/>
      <c r="H597" s="7"/>
    </row>
    <row r="598" customFormat="false" ht="12.75" hidden="false" customHeight="false" outlineLevel="0" collapsed="false">
      <c r="F598" s="4"/>
      <c r="G598" s="4"/>
      <c r="H598" s="7"/>
    </row>
    <row r="599" customFormat="false" ht="12.75" hidden="false" customHeight="false" outlineLevel="0" collapsed="false">
      <c r="F599" s="4"/>
      <c r="G599" s="4"/>
      <c r="H599" s="7"/>
    </row>
    <row r="600" customFormat="false" ht="12.75" hidden="false" customHeight="false" outlineLevel="0" collapsed="false">
      <c r="F600" s="4"/>
      <c r="G600" s="4"/>
      <c r="H600" s="7"/>
    </row>
    <row r="601" customFormat="false" ht="12.75" hidden="false" customHeight="false" outlineLevel="0" collapsed="false">
      <c r="F601" s="4"/>
      <c r="G601" s="4"/>
      <c r="H601" s="7"/>
    </row>
    <row r="602" customFormat="false" ht="12.75" hidden="false" customHeight="false" outlineLevel="0" collapsed="false">
      <c r="F602" s="4"/>
      <c r="G602" s="4"/>
      <c r="H602" s="7"/>
    </row>
    <row r="603" customFormat="false" ht="12.75" hidden="false" customHeight="false" outlineLevel="0" collapsed="false">
      <c r="F603" s="4"/>
      <c r="G603" s="4"/>
      <c r="H603" s="7"/>
    </row>
    <row r="604" customFormat="false" ht="12.75" hidden="false" customHeight="false" outlineLevel="0" collapsed="false">
      <c r="F604" s="4"/>
      <c r="G604" s="4"/>
      <c r="H604" s="7"/>
    </row>
    <row r="605" customFormat="false" ht="12.75" hidden="false" customHeight="false" outlineLevel="0" collapsed="false">
      <c r="F605" s="4"/>
      <c r="G605" s="4"/>
      <c r="H605" s="7"/>
    </row>
    <row r="606" customFormat="false" ht="12.75" hidden="false" customHeight="false" outlineLevel="0" collapsed="false">
      <c r="F606" s="4"/>
      <c r="G606" s="4"/>
      <c r="H606" s="7"/>
    </row>
    <row r="607" customFormat="false" ht="12.75" hidden="false" customHeight="false" outlineLevel="0" collapsed="false">
      <c r="F607" s="4"/>
      <c r="G607" s="4"/>
      <c r="H607" s="7"/>
    </row>
    <row r="608" customFormat="false" ht="12.75" hidden="false" customHeight="false" outlineLevel="0" collapsed="false">
      <c r="F608" s="4"/>
      <c r="G608" s="4"/>
      <c r="H608" s="7"/>
    </row>
    <row r="609" customFormat="false" ht="12.75" hidden="false" customHeight="false" outlineLevel="0" collapsed="false">
      <c r="F609" s="4"/>
      <c r="G609" s="4"/>
      <c r="H609" s="7"/>
    </row>
    <row r="610" customFormat="false" ht="12.75" hidden="false" customHeight="false" outlineLevel="0" collapsed="false">
      <c r="F610" s="4"/>
      <c r="G610" s="4"/>
      <c r="H610" s="7"/>
    </row>
    <row r="611" customFormat="false" ht="12.75" hidden="false" customHeight="false" outlineLevel="0" collapsed="false">
      <c r="F611" s="4"/>
      <c r="G611" s="4"/>
      <c r="H611" s="7"/>
    </row>
    <row r="612" customFormat="false" ht="12.75" hidden="false" customHeight="false" outlineLevel="0" collapsed="false">
      <c r="F612" s="4"/>
      <c r="G612" s="4"/>
      <c r="H612" s="7"/>
    </row>
    <row r="613" customFormat="false" ht="12.75" hidden="false" customHeight="false" outlineLevel="0" collapsed="false">
      <c r="F613" s="4"/>
      <c r="G613" s="4"/>
      <c r="H613" s="7"/>
    </row>
    <row r="614" customFormat="false" ht="12.75" hidden="false" customHeight="false" outlineLevel="0" collapsed="false">
      <c r="F614" s="4"/>
      <c r="G614" s="4"/>
      <c r="H614" s="7"/>
    </row>
    <row r="615" customFormat="false" ht="12.75" hidden="false" customHeight="false" outlineLevel="0" collapsed="false">
      <c r="F615" s="4"/>
      <c r="G615" s="4"/>
      <c r="H615" s="7"/>
    </row>
    <row r="616" customFormat="false" ht="12.75" hidden="false" customHeight="false" outlineLevel="0" collapsed="false">
      <c r="F616" s="4"/>
      <c r="G616" s="4"/>
      <c r="H616" s="7"/>
    </row>
    <row r="617" customFormat="false" ht="12.75" hidden="false" customHeight="false" outlineLevel="0" collapsed="false">
      <c r="F617" s="4"/>
      <c r="G617" s="4"/>
      <c r="H617" s="7"/>
    </row>
    <row r="618" customFormat="false" ht="12.75" hidden="false" customHeight="false" outlineLevel="0" collapsed="false">
      <c r="F618" s="4"/>
      <c r="G618" s="4"/>
      <c r="H618" s="7"/>
    </row>
    <row r="619" customFormat="false" ht="12.75" hidden="false" customHeight="false" outlineLevel="0" collapsed="false">
      <c r="F619" s="4"/>
      <c r="G619" s="4"/>
      <c r="H619" s="7"/>
    </row>
    <row r="620" customFormat="false" ht="12.75" hidden="false" customHeight="false" outlineLevel="0" collapsed="false">
      <c r="F620" s="4"/>
      <c r="G620" s="4"/>
      <c r="H620" s="7"/>
    </row>
    <row r="621" customFormat="false" ht="12.75" hidden="false" customHeight="false" outlineLevel="0" collapsed="false">
      <c r="F621" s="4"/>
      <c r="G621" s="4"/>
      <c r="H621" s="7"/>
    </row>
    <row r="622" customFormat="false" ht="12.75" hidden="false" customHeight="false" outlineLevel="0" collapsed="false">
      <c r="F622" s="4"/>
      <c r="G622" s="4"/>
      <c r="H622" s="7"/>
    </row>
    <row r="623" customFormat="false" ht="12.75" hidden="false" customHeight="false" outlineLevel="0" collapsed="false">
      <c r="F623" s="4"/>
      <c r="G623" s="4"/>
      <c r="H623" s="7"/>
    </row>
    <row r="624" customFormat="false" ht="12.75" hidden="false" customHeight="false" outlineLevel="0" collapsed="false">
      <c r="F624" s="4"/>
      <c r="G624" s="4"/>
      <c r="H624" s="7"/>
    </row>
    <row r="625" customFormat="false" ht="12.75" hidden="false" customHeight="false" outlineLevel="0" collapsed="false">
      <c r="F625" s="4"/>
      <c r="G625" s="4"/>
      <c r="H625" s="7"/>
    </row>
    <row r="626" customFormat="false" ht="12.75" hidden="false" customHeight="false" outlineLevel="0" collapsed="false">
      <c r="F626" s="4"/>
      <c r="G626" s="4"/>
      <c r="H626" s="7"/>
    </row>
    <row r="627" customFormat="false" ht="12.75" hidden="false" customHeight="false" outlineLevel="0" collapsed="false">
      <c r="F627" s="4"/>
      <c r="G627" s="4"/>
      <c r="H627" s="7"/>
    </row>
    <row r="628" customFormat="false" ht="12.75" hidden="false" customHeight="false" outlineLevel="0" collapsed="false">
      <c r="F628" s="4"/>
      <c r="G628" s="4"/>
      <c r="H628" s="7"/>
    </row>
    <row r="629" customFormat="false" ht="12.75" hidden="false" customHeight="false" outlineLevel="0" collapsed="false">
      <c r="F629" s="4"/>
      <c r="G629" s="4"/>
      <c r="H629" s="7"/>
    </row>
    <row r="630" customFormat="false" ht="12.75" hidden="false" customHeight="false" outlineLevel="0" collapsed="false">
      <c r="F630" s="4"/>
      <c r="G630" s="4"/>
      <c r="H630" s="7"/>
    </row>
    <row r="631" customFormat="false" ht="12.75" hidden="false" customHeight="false" outlineLevel="0" collapsed="false">
      <c r="F631" s="4"/>
      <c r="G631" s="4"/>
      <c r="H631" s="7"/>
    </row>
    <row r="632" customFormat="false" ht="12.75" hidden="false" customHeight="false" outlineLevel="0" collapsed="false">
      <c r="F632" s="4"/>
      <c r="G632" s="4"/>
      <c r="H632" s="7"/>
    </row>
    <row r="633" customFormat="false" ht="12.75" hidden="false" customHeight="false" outlineLevel="0" collapsed="false">
      <c r="F633" s="4"/>
      <c r="G633" s="4"/>
      <c r="H633" s="7"/>
    </row>
    <row r="634" customFormat="false" ht="12.75" hidden="false" customHeight="false" outlineLevel="0" collapsed="false">
      <c r="F634" s="4"/>
      <c r="G634" s="4"/>
      <c r="H634" s="7"/>
    </row>
    <row r="635" customFormat="false" ht="12.75" hidden="false" customHeight="false" outlineLevel="0" collapsed="false">
      <c r="F635" s="4"/>
      <c r="G635" s="4"/>
      <c r="H635" s="7"/>
    </row>
    <row r="636" customFormat="false" ht="12.75" hidden="false" customHeight="false" outlineLevel="0" collapsed="false">
      <c r="F636" s="4"/>
      <c r="G636" s="4"/>
      <c r="H636" s="7"/>
    </row>
    <row r="637" customFormat="false" ht="12.75" hidden="false" customHeight="false" outlineLevel="0" collapsed="false">
      <c r="F637" s="4"/>
      <c r="G637" s="4"/>
      <c r="H637" s="7"/>
    </row>
    <row r="638" customFormat="false" ht="12.75" hidden="false" customHeight="false" outlineLevel="0" collapsed="false">
      <c r="F638" s="4"/>
      <c r="G638" s="4"/>
      <c r="H638" s="7"/>
    </row>
    <row r="639" customFormat="false" ht="12.75" hidden="false" customHeight="false" outlineLevel="0" collapsed="false">
      <c r="F639" s="4"/>
      <c r="G639" s="4"/>
      <c r="H639" s="7"/>
    </row>
    <row r="640" customFormat="false" ht="12.75" hidden="false" customHeight="false" outlineLevel="0" collapsed="false">
      <c r="F640" s="4"/>
      <c r="G640" s="4"/>
      <c r="H640" s="7"/>
    </row>
    <row r="641" customFormat="false" ht="12.75" hidden="false" customHeight="false" outlineLevel="0" collapsed="false">
      <c r="F641" s="4"/>
      <c r="G641" s="4"/>
      <c r="H641" s="7"/>
    </row>
    <row r="642" customFormat="false" ht="12.75" hidden="false" customHeight="false" outlineLevel="0" collapsed="false">
      <c r="F642" s="4"/>
      <c r="G642" s="4"/>
      <c r="H642" s="7"/>
    </row>
    <row r="643" customFormat="false" ht="12.75" hidden="false" customHeight="false" outlineLevel="0" collapsed="false">
      <c r="F643" s="4"/>
      <c r="G643" s="4"/>
      <c r="H643" s="7"/>
    </row>
    <row r="644" customFormat="false" ht="12.75" hidden="false" customHeight="false" outlineLevel="0" collapsed="false">
      <c r="F644" s="4"/>
      <c r="G644" s="4"/>
      <c r="H644" s="7"/>
    </row>
    <row r="645" customFormat="false" ht="12.75" hidden="false" customHeight="false" outlineLevel="0" collapsed="false">
      <c r="F645" s="4"/>
      <c r="G645" s="4"/>
      <c r="H645" s="7"/>
    </row>
    <row r="646" customFormat="false" ht="12.75" hidden="false" customHeight="false" outlineLevel="0" collapsed="false">
      <c r="F646" s="4"/>
      <c r="G646" s="4"/>
      <c r="H646" s="7"/>
    </row>
    <row r="647" customFormat="false" ht="12.75" hidden="false" customHeight="false" outlineLevel="0" collapsed="false">
      <c r="F647" s="4"/>
      <c r="G647" s="4"/>
      <c r="H647" s="7"/>
    </row>
    <row r="648" customFormat="false" ht="12.75" hidden="false" customHeight="false" outlineLevel="0" collapsed="false">
      <c r="F648" s="4"/>
      <c r="G648" s="4"/>
      <c r="H648" s="7"/>
    </row>
    <row r="649" customFormat="false" ht="12.75" hidden="false" customHeight="false" outlineLevel="0" collapsed="false">
      <c r="F649" s="4"/>
      <c r="G649" s="4"/>
      <c r="H649" s="7"/>
    </row>
    <row r="650" customFormat="false" ht="12.75" hidden="false" customHeight="false" outlineLevel="0" collapsed="false">
      <c r="F650" s="4"/>
      <c r="G650" s="4"/>
      <c r="H650" s="7"/>
    </row>
    <row r="651" customFormat="false" ht="12.75" hidden="false" customHeight="false" outlineLevel="0" collapsed="false">
      <c r="F651" s="4"/>
      <c r="G651" s="4"/>
      <c r="H651" s="7"/>
    </row>
    <row r="652" customFormat="false" ht="12.75" hidden="false" customHeight="false" outlineLevel="0" collapsed="false">
      <c r="F652" s="4"/>
      <c r="G652" s="4"/>
      <c r="H652" s="7"/>
    </row>
    <row r="653" customFormat="false" ht="12.75" hidden="false" customHeight="false" outlineLevel="0" collapsed="false">
      <c r="F653" s="4"/>
      <c r="G653" s="4"/>
      <c r="H653" s="7"/>
    </row>
    <row r="654" customFormat="false" ht="12.75" hidden="false" customHeight="false" outlineLevel="0" collapsed="false">
      <c r="F654" s="4"/>
      <c r="G654" s="4"/>
      <c r="H654" s="7"/>
    </row>
    <row r="655" customFormat="false" ht="12.75" hidden="false" customHeight="false" outlineLevel="0" collapsed="false">
      <c r="F655" s="4"/>
      <c r="G655" s="4"/>
      <c r="H655" s="7"/>
    </row>
    <row r="656" customFormat="false" ht="12.75" hidden="false" customHeight="false" outlineLevel="0" collapsed="false">
      <c r="F656" s="4"/>
      <c r="G656" s="4"/>
      <c r="H656" s="7"/>
    </row>
    <row r="657" customFormat="false" ht="12.75" hidden="false" customHeight="false" outlineLevel="0" collapsed="false">
      <c r="F657" s="4"/>
      <c r="G657" s="4"/>
      <c r="H657" s="7"/>
    </row>
    <row r="658" customFormat="false" ht="12.75" hidden="false" customHeight="false" outlineLevel="0" collapsed="false">
      <c r="F658" s="4"/>
      <c r="G658" s="4"/>
      <c r="H658" s="7"/>
    </row>
    <row r="659" customFormat="false" ht="12.75" hidden="false" customHeight="false" outlineLevel="0" collapsed="false">
      <c r="F659" s="4"/>
      <c r="G659" s="4"/>
      <c r="H659" s="7"/>
    </row>
    <row r="660" customFormat="false" ht="12.75" hidden="false" customHeight="false" outlineLevel="0" collapsed="false">
      <c r="F660" s="4"/>
      <c r="G660" s="4"/>
      <c r="H660" s="7"/>
    </row>
    <row r="661" customFormat="false" ht="12.75" hidden="false" customHeight="false" outlineLevel="0" collapsed="false">
      <c r="F661" s="4"/>
      <c r="G661" s="4"/>
      <c r="H661" s="7"/>
    </row>
    <row r="662" customFormat="false" ht="12.75" hidden="false" customHeight="false" outlineLevel="0" collapsed="false">
      <c r="F662" s="4"/>
      <c r="G662" s="4"/>
      <c r="H662" s="7"/>
    </row>
    <row r="663" customFormat="false" ht="12.75" hidden="false" customHeight="false" outlineLevel="0" collapsed="false">
      <c r="F663" s="4"/>
      <c r="G663" s="4"/>
      <c r="H663" s="7"/>
    </row>
    <row r="664" customFormat="false" ht="12.75" hidden="false" customHeight="false" outlineLevel="0" collapsed="false">
      <c r="F664" s="4"/>
      <c r="G664" s="4"/>
      <c r="H664" s="7"/>
    </row>
    <row r="665" customFormat="false" ht="12.75" hidden="false" customHeight="false" outlineLevel="0" collapsed="false">
      <c r="F665" s="4"/>
      <c r="G665" s="4"/>
      <c r="H665" s="7"/>
    </row>
    <row r="666" customFormat="false" ht="12.75" hidden="false" customHeight="false" outlineLevel="0" collapsed="false">
      <c r="F666" s="4"/>
      <c r="G666" s="4"/>
      <c r="H666" s="7"/>
    </row>
    <row r="667" customFormat="false" ht="12.75" hidden="false" customHeight="false" outlineLevel="0" collapsed="false">
      <c r="F667" s="4"/>
      <c r="G667" s="4"/>
      <c r="H667" s="7"/>
    </row>
    <row r="668" customFormat="false" ht="12.75" hidden="false" customHeight="false" outlineLevel="0" collapsed="false">
      <c r="F668" s="4"/>
      <c r="G668" s="4"/>
      <c r="H668" s="7"/>
    </row>
    <row r="669" customFormat="false" ht="12.75" hidden="false" customHeight="false" outlineLevel="0" collapsed="false">
      <c r="F669" s="4"/>
      <c r="G669" s="4"/>
      <c r="H669" s="7"/>
    </row>
    <row r="670" customFormat="false" ht="12.75" hidden="false" customHeight="false" outlineLevel="0" collapsed="false">
      <c r="F670" s="4"/>
      <c r="G670" s="4"/>
      <c r="H670" s="7"/>
    </row>
    <row r="671" customFormat="false" ht="12.75" hidden="false" customHeight="false" outlineLevel="0" collapsed="false">
      <c r="F671" s="4"/>
      <c r="G671" s="4"/>
      <c r="H671" s="7"/>
    </row>
    <row r="672" customFormat="false" ht="12.75" hidden="false" customHeight="false" outlineLevel="0" collapsed="false">
      <c r="F672" s="4"/>
      <c r="G672" s="4"/>
      <c r="H672" s="7"/>
    </row>
    <row r="673" customFormat="false" ht="12.75" hidden="false" customHeight="false" outlineLevel="0" collapsed="false">
      <c r="F673" s="4"/>
      <c r="G673" s="4"/>
      <c r="H673" s="7"/>
    </row>
    <row r="674" customFormat="false" ht="12.75" hidden="false" customHeight="false" outlineLevel="0" collapsed="false">
      <c r="F674" s="4"/>
      <c r="G674" s="4"/>
      <c r="H674" s="7"/>
    </row>
    <row r="675" customFormat="false" ht="12.75" hidden="false" customHeight="false" outlineLevel="0" collapsed="false">
      <c r="F675" s="4"/>
      <c r="G675" s="4"/>
      <c r="H675" s="7"/>
    </row>
    <row r="676" customFormat="false" ht="12.75" hidden="false" customHeight="false" outlineLevel="0" collapsed="false">
      <c r="F676" s="4"/>
      <c r="G676" s="4"/>
      <c r="H676" s="7"/>
    </row>
    <row r="677" customFormat="false" ht="12.75" hidden="false" customHeight="false" outlineLevel="0" collapsed="false">
      <c r="F677" s="4"/>
      <c r="G677" s="4"/>
      <c r="H677" s="7"/>
    </row>
    <row r="678" customFormat="false" ht="12.75" hidden="false" customHeight="false" outlineLevel="0" collapsed="false">
      <c r="F678" s="4"/>
      <c r="G678" s="4"/>
      <c r="H678" s="7"/>
    </row>
    <row r="679" customFormat="false" ht="12.75" hidden="false" customHeight="false" outlineLevel="0" collapsed="false">
      <c r="F679" s="4"/>
      <c r="G679" s="4"/>
      <c r="H679" s="7"/>
    </row>
    <row r="680" customFormat="false" ht="12.75" hidden="false" customHeight="false" outlineLevel="0" collapsed="false">
      <c r="F680" s="4"/>
      <c r="G680" s="4"/>
      <c r="H680" s="7"/>
    </row>
    <row r="681" customFormat="false" ht="12.75" hidden="false" customHeight="false" outlineLevel="0" collapsed="false">
      <c r="F681" s="4"/>
      <c r="G681" s="4"/>
      <c r="H681" s="7"/>
    </row>
    <row r="682" customFormat="false" ht="12.75" hidden="false" customHeight="false" outlineLevel="0" collapsed="false">
      <c r="F682" s="4"/>
      <c r="G682" s="4"/>
      <c r="H682" s="7"/>
    </row>
    <row r="683" customFormat="false" ht="12.75" hidden="false" customHeight="false" outlineLevel="0" collapsed="false">
      <c r="F683" s="4"/>
      <c r="G683" s="4"/>
      <c r="H683" s="7"/>
    </row>
    <row r="684" customFormat="false" ht="12.75" hidden="false" customHeight="false" outlineLevel="0" collapsed="false">
      <c r="F684" s="4"/>
      <c r="G684" s="4"/>
      <c r="H684" s="7"/>
    </row>
    <row r="685" customFormat="false" ht="12.75" hidden="false" customHeight="false" outlineLevel="0" collapsed="false">
      <c r="F685" s="4"/>
      <c r="G685" s="4"/>
      <c r="H685" s="7"/>
    </row>
    <row r="686" customFormat="false" ht="12.75" hidden="false" customHeight="false" outlineLevel="0" collapsed="false">
      <c r="F686" s="4"/>
      <c r="G686" s="4"/>
      <c r="H686" s="7"/>
    </row>
    <row r="687" customFormat="false" ht="12.75" hidden="false" customHeight="false" outlineLevel="0" collapsed="false">
      <c r="F687" s="4"/>
      <c r="G687" s="4"/>
      <c r="H687" s="7"/>
    </row>
    <row r="688" customFormat="false" ht="12.75" hidden="false" customHeight="false" outlineLevel="0" collapsed="false">
      <c r="F688" s="4"/>
      <c r="G688" s="4"/>
      <c r="H688" s="7"/>
    </row>
    <row r="689" customFormat="false" ht="12.75" hidden="false" customHeight="false" outlineLevel="0" collapsed="false">
      <c r="F689" s="4"/>
      <c r="G689" s="4"/>
      <c r="H689" s="7"/>
    </row>
    <row r="690" customFormat="false" ht="12.75" hidden="false" customHeight="false" outlineLevel="0" collapsed="false">
      <c r="F690" s="4"/>
      <c r="G690" s="4"/>
      <c r="H690" s="7"/>
    </row>
    <row r="691" customFormat="false" ht="12.75" hidden="false" customHeight="false" outlineLevel="0" collapsed="false">
      <c r="F691" s="4"/>
      <c r="G691" s="4"/>
      <c r="H691" s="7"/>
    </row>
    <row r="692" customFormat="false" ht="12.75" hidden="false" customHeight="false" outlineLevel="0" collapsed="false">
      <c r="F692" s="4"/>
      <c r="G692" s="4"/>
      <c r="H692" s="7"/>
    </row>
    <row r="693" customFormat="false" ht="12.75" hidden="false" customHeight="false" outlineLevel="0" collapsed="false">
      <c r="F693" s="4"/>
      <c r="G693" s="4"/>
      <c r="H693" s="7"/>
    </row>
    <row r="694" customFormat="false" ht="12.75" hidden="false" customHeight="false" outlineLevel="0" collapsed="false">
      <c r="F694" s="4"/>
      <c r="G694" s="4"/>
      <c r="H694" s="7"/>
    </row>
    <row r="695" customFormat="false" ht="12.75" hidden="false" customHeight="false" outlineLevel="0" collapsed="false">
      <c r="F695" s="4"/>
      <c r="G695" s="4"/>
      <c r="H695" s="7"/>
    </row>
    <row r="696" customFormat="false" ht="12.75" hidden="false" customHeight="false" outlineLevel="0" collapsed="false">
      <c r="F696" s="4"/>
      <c r="G696" s="4"/>
      <c r="H696" s="7"/>
    </row>
    <row r="697" customFormat="false" ht="12.75" hidden="false" customHeight="false" outlineLevel="0" collapsed="false">
      <c r="F697" s="4"/>
      <c r="G697" s="4"/>
      <c r="H697" s="7"/>
    </row>
    <row r="698" customFormat="false" ht="12.75" hidden="false" customHeight="false" outlineLevel="0" collapsed="false">
      <c r="F698" s="4"/>
      <c r="G698" s="4"/>
      <c r="H698" s="7"/>
    </row>
    <row r="699" customFormat="false" ht="12.75" hidden="false" customHeight="false" outlineLevel="0" collapsed="false">
      <c r="F699" s="4"/>
      <c r="G699" s="4"/>
      <c r="H699" s="7"/>
    </row>
    <row r="700" customFormat="false" ht="12.75" hidden="false" customHeight="false" outlineLevel="0" collapsed="false">
      <c r="F700" s="4"/>
      <c r="G700" s="4"/>
      <c r="H700" s="7"/>
    </row>
    <row r="701" customFormat="false" ht="12.75" hidden="false" customHeight="false" outlineLevel="0" collapsed="false">
      <c r="F701" s="4"/>
      <c r="G701" s="4"/>
      <c r="H701" s="7"/>
    </row>
    <row r="702" customFormat="false" ht="12.75" hidden="false" customHeight="false" outlineLevel="0" collapsed="false">
      <c r="F702" s="4"/>
      <c r="G702" s="4"/>
      <c r="H702" s="7"/>
    </row>
    <row r="703" customFormat="false" ht="12.75" hidden="false" customHeight="false" outlineLevel="0" collapsed="false">
      <c r="F703" s="4"/>
      <c r="G703" s="4"/>
      <c r="H703" s="7"/>
    </row>
    <row r="704" customFormat="false" ht="12.75" hidden="false" customHeight="false" outlineLevel="0" collapsed="false">
      <c r="F704" s="4"/>
      <c r="G704" s="4"/>
      <c r="H704" s="7"/>
    </row>
    <row r="705" customFormat="false" ht="12.75" hidden="false" customHeight="false" outlineLevel="0" collapsed="false">
      <c r="F705" s="4"/>
      <c r="G705" s="4"/>
      <c r="H705" s="7"/>
    </row>
    <row r="706" customFormat="false" ht="12.75" hidden="false" customHeight="false" outlineLevel="0" collapsed="false">
      <c r="F706" s="4"/>
      <c r="G706" s="4"/>
      <c r="H706" s="7"/>
    </row>
    <row r="707" customFormat="false" ht="12.75" hidden="false" customHeight="false" outlineLevel="0" collapsed="false">
      <c r="F707" s="4"/>
      <c r="G707" s="4"/>
      <c r="H707" s="7"/>
    </row>
    <row r="708" customFormat="false" ht="12.75" hidden="false" customHeight="false" outlineLevel="0" collapsed="false">
      <c r="F708" s="4"/>
      <c r="G708" s="4"/>
      <c r="H708" s="7"/>
    </row>
    <row r="709" customFormat="false" ht="12.75" hidden="false" customHeight="false" outlineLevel="0" collapsed="false">
      <c r="F709" s="4"/>
      <c r="G709" s="4"/>
      <c r="H709" s="7"/>
    </row>
    <row r="710" customFormat="false" ht="12.75" hidden="false" customHeight="false" outlineLevel="0" collapsed="false">
      <c r="F710" s="4"/>
      <c r="G710" s="4"/>
      <c r="H710" s="7"/>
    </row>
    <row r="711" customFormat="false" ht="12.75" hidden="false" customHeight="false" outlineLevel="0" collapsed="false">
      <c r="F711" s="4"/>
      <c r="G711" s="4"/>
      <c r="H711" s="7"/>
    </row>
    <row r="712" customFormat="false" ht="12.75" hidden="false" customHeight="false" outlineLevel="0" collapsed="false">
      <c r="F712" s="4"/>
      <c r="G712" s="4"/>
      <c r="H712" s="7"/>
    </row>
    <row r="713" customFormat="false" ht="12.75" hidden="false" customHeight="false" outlineLevel="0" collapsed="false">
      <c r="F713" s="4"/>
      <c r="G713" s="4"/>
      <c r="H713" s="7"/>
    </row>
    <row r="714" customFormat="false" ht="12.75" hidden="false" customHeight="false" outlineLevel="0" collapsed="false">
      <c r="F714" s="4"/>
      <c r="G714" s="4"/>
      <c r="H714" s="7"/>
    </row>
    <row r="715" customFormat="false" ht="12.75" hidden="false" customHeight="false" outlineLevel="0" collapsed="false">
      <c r="F715" s="4"/>
      <c r="G715" s="4"/>
      <c r="H715" s="7"/>
    </row>
    <row r="716" customFormat="false" ht="12.75" hidden="false" customHeight="false" outlineLevel="0" collapsed="false">
      <c r="F716" s="4"/>
      <c r="G716" s="4"/>
      <c r="H716" s="7"/>
    </row>
    <row r="717" customFormat="false" ht="12.75" hidden="false" customHeight="false" outlineLevel="0" collapsed="false">
      <c r="F717" s="4"/>
      <c r="G717" s="4"/>
      <c r="H717" s="7"/>
    </row>
    <row r="718" customFormat="false" ht="12.75" hidden="false" customHeight="false" outlineLevel="0" collapsed="false">
      <c r="F718" s="4"/>
      <c r="G718" s="4"/>
      <c r="H718" s="7"/>
    </row>
    <row r="719" customFormat="false" ht="12.75" hidden="false" customHeight="false" outlineLevel="0" collapsed="false">
      <c r="F719" s="4"/>
      <c r="G719" s="4"/>
      <c r="H719" s="7"/>
    </row>
    <row r="720" customFormat="false" ht="12.75" hidden="false" customHeight="false" outlineLevel="0" collapsed="false">
      <c r="F720" s="4"/>
      <c r="G720" s="4"/>
      <c r="H720" s="7"/>
    </row>
    <row r="721" customFormat="false" ht="12.75" hidden="false" customHeight="false" outlineLevel="0" collapsed="false">
      <c r="F721" s="4"/>
      <c r="G721" s="4"/>
      <c r="H721" s="7"/>
    </row>
    <row r="722" customFormat="false" ht="12.75" hidden="false" customHeight="false" outlineLevel="0" collapsed="false">
      <c r="F722" s="4"/>
      <c r="G722" s="4"/>
      <c r="H722" s="7"/>
    </row>
    <row r="723" customFormat="false" ht="12.75" hidden="false" customHeight="false" outlineLevel="0" collapsed="false">
      <c r="F723" s="4"/>
      <c r="G723" s="4"/>
      <c r="H723" s="7"/>
    </row>
    <row r="724" customFormat="false" ht="12.75" hidden="false" customHeight="false" outlineLevel="0" collapsed="false">
      <c r="F724" s="4"/>
      <c r="G724" s="4"/>
      <c r="H724" s="7"/>
    </row>
    <row r="725" customFormat="false" ht="12.75" hidden="false" customHeight="false" outlineLevel="0" collapsed="false">
      <c r="F725" s="4"/>
      <c r="G725" s="4"/>
      <c r="H725" s="7"/>
    </row>
    <row r="726" customFormat="false" ht="12.75" hidden="false" customHeight="false" outlineLevel="0" collapsed="false">
      <c r="F726" s="4"/>
      <c r="G726" s="4"/>
      <c r="H726" s="7"/>
    </row>
    <row r="727" customFormat="false" ht="12.75" hidden="false" customHeight="false" outlineLevel="0" collapsed="false">
      <c r="F727" s="4"/>
      <c r="G727" s="4"/>
      <c r="H727" s="7"/>
    </row>
    <row r="728" customFormat="false" ht="12.75" hidden="false" customHeight="false" outlineLevel="0" collapsed="false">
      <c r="F728" s="4"/>
      <c r="G728" s="4"/>
      <c r="H728" s="7"/>
    </row>
  </sheetData>
  <autoFilter ref="A3:BD532"/>
  <conditionalFormatting sqref="B171:B176 B161:B168 B158 B150:B153 B139:B147 B136 B133 B121:B128 B116:B117 B113 B107:B110 B102:B104 B93:B99 B69:B90 B64:B66 B56:B59 B38:B42 B32:B35 B22:B29 B18 B13:B15 B5:B6 B45:B47 B50:B51 B207:B209 B179:B192 B195:B204">
    <cfRule type="cellIs" priority="2" operator="lessThan" aboveAverage="0" equalAverage="0" bottom="0" percent="0" rank="0" text="" dxfId="6">
      <formula>B170+0.00015</formula>
    </cfRule>
    <cfRule type="cellIs" priority="3" operator="greaterThan" aboveAverage="0" equalAverage="0" bottom="0" percent="0" rank="0" text="" dxfId="7">
      <formula>B172-0.00015</formula>
    </cfRule>
  </conditionalFormatting>
  <conditionalFormatting sqref="B178 B170 B160 B157 B155 B149 B138 B135 B132 B120 B115 B112 B106 B101 B92 B68 B63 B61 B55 B53 B44 B37 B31 B21 B17 B12 B10 B4 B206 B194">
    <cfRule type="cellIs" priority="4" operator="lessThan" aboveAverage="0" equalAverage="0" bottom="0" percent="0" rank="0" text="" dxfId="8">
      <formula>#REF!+0.00015</formula>
    </cfRule>
    <cfRule type="cellIs" priority="5" operator="greaterThan" aboveAverage="0" equalAverage="0" bottom="0" percent="0" rank="0" text="" dxfId="9">
      <formula>B179-0.00015</formula>
    </cfRule>
  </conditionalFormatting>
  <conditionalFormatting sqref="B177 B169 B159 B156 B154 B148 B137 B134 B129 B118 B114 B111 B105 B100 B91 B67 B62 B60 B54 B52 B43 B36 B30 B19 B16 B11 B7 B205 B210 B193">
    <cfRule type="cellIs" priority="6" operator="lessThan" aboveAverage="0" equalAverage="0" bottom="0" percent="0" rank="0" text="" dxfId="10">
      <formula>B176+0.00015</formula>
    </cfRule>
    <cfRule type="cellIs" priority="7" operator="greaterThan" aboveAverage="0" equalAverage="0" bottom="0" percent="0" rank="0" text="" dxfId="11">
      <formula>#REF!-0.00015</formula>
    </cfRule>
  </conditionalFormatting>
  <conditionalFormatting sqref="B130:B131 B119 B20 B8:B9">
    <cfRule type="cellIs" priority="8" operator="lessThan" aboveAverage="0" equalAverage="0" bottom="0" percent="0" rank="0" text="" dxfId="12">
      <formula>#REF!+0.00015</formula>
    </cfRule>
    <cfRule type="cellIs" priority="9" operator="greaterThan" aboveAverage="0" equalAverage="0" bottom="0" percent="0" rank="0" text="" dxfId="13">
      <formula>#REF!-0.00015</formula>
    </cfRule>
  </conditionalFormatting>
  <conditionalFormatting sqref="B296:B312 B350:B367 B370:B376 B379 B382:B385 B388:B417 B420:B429 B432:B483 B492:B493 B503:B504 B507:B511 B514:B517 B498:B499 B315:B344 B347 B212:B269 B272:B293">
    <cfRule type="cellIs" priority="10" operator="lessThan" aboveAverage="0" equalAverage="0" bottom="0" percent="0" rank="0" text="" dxfId="14">
      <formula>B295+0.00005</formula>
    </cfRule>
    <cfRule type="cellIs" priority="11" operator="greaterThan" aboveAverage="0" equalAverage="0" bottom="0" percent="0" rank="0" text="" dxfId="15">
      <formula>B297-0.00005</formula>
    </cfRule>
  </conditionalFormatting>
  <conditionalFormatting sqref="B378">
    <cfRule type="cellIs" priority="12" operator="lessThan" aboveAverage="0" equalAverage="0" bottom="0" percent="0" rank="0" text="" dxfId="16">
      <formula>#REF!+0.00005</formula>
    </cfRule>
    <cfRule type="cellIs" priority="13" operator="greaterThan" aboveAverage="0" equalAverage="0" bottom="0" percent="0" rank="0" text="" dxfId="17">
      <formula>B379-0.00005</formula>
    </cfRule>
  </conditionalFormatting>
  <conditionalFormatting sqref="B377">
    <cfRule type="cellIs" priority="14" operator="lessThan" aboveAverage="0" equalAverage="0" bottom="0" percent="0" rank="0" text="" dxfId="18">
      <formula>B376+0.00005</formula>
    </cfRule>
    <cfRule type="cellIs" priority="15" operator="greaterThan" aboveAverage="0" equalAverage="0" bottom="0" percent="0" rank="0" text="" dxfId="19">
      <formula>#REF!-0.00005</formula>
    </cfRule>
  </conditionalFormatting>
  <conditionalFormatting sqref="B488">
    <cfRule type="cellIs" priority="16" operator="lessThan" aboveAverage="0" equalAverage="0" bottom="0" percent="0" rank="0" text="" dxfId="20">
      <formula>#REF!+0.00005</formula>
    </cfRule>
    <cfRule type="cellIs" priority="17" operator="greaterThan" aboveAverage="0" equalAverage="0" bottom="0" percent="0" rank="0" text="" dxfId="21">
      <formula>B489-0.00005</formula>
    </cfRule>
  </conditionalFormatting>
  <conditionalFormatting sqref="B485">
    <cfRule type="cellIs" priority="18" operator="lessThan" aboveAverage="0" equalAverage="0" bottom="0" percent="0" rank="0" text="" dxfId="22">
      <formula>#REF!+0.00005</formula>
    </cfRule>
    <cfRule type="cellIs" priority="19" operator="greaterThan" aboveAverage="0" equalAverage="0" bottom="0" percent="0" rank="0" text="" dxfId="23">
      <formula>#REF!-0.00005</formula>
    </cfRule>
  </conditionalFormatting>
  <conditionalFormatting sqref="B486:B487">
    <cfRule type="cellIs" priority="20" operator="lessThan" aboveAverage="0" equalAverage="0" bottom="0" percent="0" rank="0" text="" dxfId="24">
      <formula>#REF!+0.00005</formula>
    </cfRule>
    <cfRule type="cellIs" priority="21" operator="greaterThan" aboveAverage="0" equalAverage="0" bottom="0" percent="0" rank="0" text="" dxfId="25">
      <formula>#REF!-0.00005</formula>
    </cfRule>
  </conditionalFormatting>
  <conditionalFormatting sqref="B518">
    <cfRule type="cellIs" priority="22" operator="lessThan" aboveAverage="0" equalAverage="0" bottom="0" percent="0" rank="0" text="" dxfId="26">
      <formula>B517+0.00005</formula>
    </cfRule>
    <cfRule type="cellIs" priority="23" operator="greaterThan" aboveAverage="0" equalAverage="0" bottom="0" percent="0" rank="0" text="" dxfId="27">
      <formula>#REF!-0.00005</formula>
    </cfRule>
  </conditionalFormatting>
  <conditionalFormatting sqref="A4:A532">
    <cfRule type="cellIs" priority="24" operator="lessThan" aboveAverage="0" equalAverage="0" bottom="0" percent="0" rank="0" text="" dxfId="28">
      <formula>#REF!+#REF!</formula>
    </cfRule>
    <cfRule type="cellIs" priority="25" operator="greaterThan" aboveAverage="0" equalAverage="0" bottom="0" percent="0" rank="0" text="" dxfId="29">
      <formula>#REF!-#REF!</formula>
    </cfRule>
  </conditionalFormatting>
  <conditionalFormatting sqref="B349">
    <cfRule type="cellIs" priority="26" operator="lessThan" aboveAverage="0" equalAverage="0" bottom="0" percent="0" rank="0" text="" dxfId="30">
      <formula>#REF!+0.00005</formula>
    </cfRule>
    <cfRule type="cellIs" priority="27" operator="greaterThan" aboveAverage="0" equalAverage="0" bottom="0" percent="0" rank="0" text="" dxfId="31">
      <formula>B350-0.00005</formula>
    </cfRule>
  </conditionalFormatting>
  <conditionalFormatting sqref="B348">
    <cfRule type="cellIs" priority="28" operator="lessThan" aboveAverage="0" equalAverage="0" bottom="0" percent="0" rank="0" text="" dxfId="32">
      <formula>B347+0.00005</formula>
    </cfRule>
    <cfRule type="cellIs" priority="29" operator="greaterThan" aboveAverage="0" equalAverage="0" bottom="0" percent="0" rank="0" text="" dxfId="33">
      <formula>#REF!-0.00005</formula>
    </cfRule>
  </conditionalFormatting>
  <conditionalFormatting sqref="B528 B532 B522">
    <cfRule type="cellIs" priority="30" operator="lessThan" aboveAverage="0" equalAverage="0" bottom="0" percent="0" rank="0" text="" dxfId="34">
      <formula>B527+0.00015</formula>
    </cfRule>
    <cfRule type="cellIs" priority="31" operator="greaterThan" aboveAverage="0" equalAverage="0" bottom="0" percent="0" rank="0" text="" dxfId="35">
      <formula>#REF!-0.00015</formula>
    </cfRule>
  </conditionalFormatting>
  <conditionalFormatting sqref="B529 B524 B521 B519">
    <cfRule type="cellIs" priority="32" operator="lessThan" aboveAverage="0" equalAverage="0" bottom="0" percent="0" rank="0" text="" dxfId="36">
      <formula>#REF!+0.00015</formula>
    </cfRule>
    <cfRule type="cellIs" priority="33" operator="greaterThan" aboveAverage="0" equalAverage="0" bottom="0" percent="0" rank="0" text="" dxfId="37">
      <formula>B530-0.00015</formula>
    </cfRule>
  </conditionalFormatting>
  <conditionalFormatting sqref="B530:B531 B525:B527">
    <cfRule type="cellIs" priority="34" operator="lessThan" aboveAverage="0" equalAverage="0" bottom="0" percent="0" rank="0" text="" dxfId="38">
      <formula>B529+0.00015</formula>
    </cfRule>
    <cfRule type="cellIs" priority="35" operator="greaterThan" aboveAverage="0" equalAverage="0" bottom="0" percent="0" rank="0" text="" dxfId="39">
      <formula>B531-0.00015</formula>
    </cfRule>
  </conditionalFormatting>
  <conditionalFormatting sqref="B523">
    <cfRule type="cellIs" priority="36" operator="lessThan" aboveAverage="0" equalAverage="0" bottom="0" percent="0" rank="0" text="" dxfId="40">
      <formula>#REF!+0.00015</formula>
    </cfRule>
    <cfRule type="cellIs" priority="37" operator="greaterThan" aboveAverage="0" equalAverage="0" bottom="0" percent="0" rank="0" text="" dxfId="41">
      <formula>#REF!-0.00015</formula>
    </cfRule>
  </conditionalFormatting>
  <conditionalFormatting sqref="B295 B314 B369 B381 B387 B419 B431 B491 B495 B497 B502 B506">
    <cfRule type="cellIs" priority="38" operator="lessThan" aboveAverage="0" equalAverage="0" bottom="0" percent="0" rank="0" text="" dxfId="42">
      <formula>#REF!+0.00005</formula>
    </cfRule>
    <cfRule type="cellIs" priority="39" operator="greaterThan" aboveAverage="0" equalAverage="0" bottom="0" percent="0" rank="0" text="" dxfId="43">
      <formula>B296-0.00005</formula>
    </cfRule>
  </conditionalFormatting>
  <conditionalFormatting sqref="B294 B313 B368 B380 B386 B418 B430 B484 B489 B494 B496 B505">
    <cfRule type="cellIs" priority="40" operator="lessThan" aboveAverage="0" equalAverage="0" bottom="0" percent="0" rank="0" text="" dxfId="44">
      <formula>B293+0.00005</formula>
    </cfRule>
    <cfRule type="cellIs" priority="41" operator="greaterThan" aboveAverage="0" equalAverage="0" bottom="0" percent="0" rank="0" text="" dxfId="45">
      <formula>#REF!-0.00005</formula>
    </cfRule>
  </conditionalFormatting>
  <conditionalFormatting sqref="B490">
    <cfRule type="cellIs" priority="42" operator="lessThan" aboveAverage="0" equalAverage="0" bottom="0" percent="0" rank="0" text="" dxfId="46">
      <formula>#REF!+0.00005</formula>
    </cfRule>
    <cfRule type="cellIs" priority="43" operator="greaterThan" aboveAverage="0" equalAverage="0" bottom="0" percent="0" rank="0" text="" dxfId="47">
      <formula>#REF!-0.00005</formula>
    </cfRule>
  </conditionalFormatting>
  <conditionalFormatting sqref="B49">
    <cfRule type="cellIs" priority="44" operator="lessThan" aboveAverage="0" equalAverage="0" bottom="0" percent="0" rank="0" text="" dxfId="48">
      <formula>#REF!+0.00015</formula>
    </cfRule>
    <cfRule type="cellIs" priority="45" operator="greaterThan" aboveAverage="0" equalAverage="0" bottom="0" percent="0" rank="0" text="" dxfId="49">
      <formula>B50-0.00015</formula>
    </cfRule>
  </conditionalFormatting>
  <conditionalFormatting sqref="B48 B520">
    <cfRule type="cellIs" priority="46" operator="lessThan" aboveAverage="0" equalAverage="0" bottom="0" percent="0" rank="0" text="" dxfId="50">
      <formula>B47+0.00015</formula>
    </cfRule>
    <cfRule type="cellIs" priority="47" operator="greaterThan" aboveAverage="0" equalAverage="0" bottom="0" percent="0" rank="0" text="" dxfId="51">
      <formula>#REF!-0.00015</formula>
    </cfRule>
  </conditionalFormatting>
  <conditionalFormatting sqref="B512 B500 B345">
    <cfRule type="cellIs" priority="48" operator="lessThan" aboveAverage="0" equalAverage="0" bottom="0" percent="0" rank="0" text="" dxfId="52">
      <formula>B511+0.00005</formula>
    </cfRule>
    <cfRule type="cellIs" priority="49" operator="greaterThan" aboveAverage="0" equalAverage="0" bottom="0" percent="0" rank="0" text="" dxfId="53">
      <formula>#REF!-0.00005</formula>
    </cfRule>
  </conditionalFormatting>
  <conditionalFormatting sqref="B513 B346">
    <cfRule type="cellIs" priority="50" operator="lessThan" aboveAverage="0" equalAverage="0" bottom="0" percent="0" rank="0" text="" dxfId="54">
      <formula>#REF!+0.00005</formula>
    </cfRule>
    <cfRule type="cellIs" priority="51" operator="greaterThan" aboveAverage="0" equalAverage="0" bottom="0" percent="0" rank="0" text="" dxfId="55">
      <formula>B514-0.00005</formula>
    </cfRule>
  </conditionalFormatting>
  <conditionalFormatting sqref="B501">
    <cfRule type="cellIs" priority="52" operator="lessThan" aboveAverage="0" equalAverage="0" bottom="0" percent="0" rank="0" text="" dxfId="56">
      <formula>#REF!+0.00005</formula>
    </cfRule>
    <cfRule type="cellIs" priority="53" operator="greaterThan" aboveAverage="0" equalAverage="0" bottom="0" percent="0" rank="0" text="" dxfId="57">
      <formula>#REF!-0.00005</formula>
    </cfRule>
  </conditionalFormatting>
  <conditionalFormatting sqref="B270">
    <cfRule type="cellIs" priority="54" operator="lessThan" aboveAverage="0" equalAverage="0" bottom="0" percent="0" rank="0" text="" dxfId="58">
      <formula>B269+0.00005</formula>
    </cfRule>
  </conditionalFormatting>
  <conditionalFormatting sqref="B271">
    <cfRule type="cellIs" priority="55" operator="greaterThan" aboveAverage="0" equalAverage="0" bottom="0" percent="0" rank="0" text="" dxfId="59">
      <formula>B272-0.00005</formula>
    </cfRule>
  </conditionalFormatting>
  <conditionalFormatting sqref="B211">
    <cfRule type="cellIs" priority="56" operator="lessThan" aboveAverage="0" equalAverage="0" bottom="0" percent="0" rank="0" text="" dxfId="60">
      <formula>B545+0.00005</formula>
    </cfRule>
    <cfRule type="cellIs" priority="57" operator="greaterThan" aboveAverage="0" equalAverage="0" bottom="0" percent="0" rank="0" text="" dxfId="61">
      <formula>B212-0.00005</formula>
    </cfRule>
  </conditionalFormatting>
  <conditionalFormatting sqref="AA487">
    <cfRule type="cellIs" priority="58" operator="lessThan" aboveAverage="0" equalAverage="0" bottom="0" percent="0" rank="0" text="" dxfId="62">
      <formula>#REF!+#REF!</formula>
    </cfRule>
    <cfRule type="cellIs" priority="59" operator="greaterThan" aboveAverage="0" equalAverage="0" bottom="0" percent="0" rank="0" text="" dxfId="63">
      <formula>AA488-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56"/>
    <col collapsed="false" customWidth="true" hidden="false" outlineLevel="0" max="3" min="3" style="3" width="4.41"/>
    <col collapsed="false" customWidth="true" hidden="false" outlineLevel="0" max="4" min="4" style="4" width="4.28"/>
    <col collapsed="false" customWidth="true" hidden="false" outlineLevel="0" max="5" min="5" style="4" width="5.13"/>
    <col collapsed="false" customWidth="true" hidden="false" outlineLevel="0" max="6" min="6" style="5" width="4.14"/>
    <col collapsed="false" customWidth="true" hidden="false" outlineLevel="0" max="7" min="7" style="5" width="4.7"/>
    <col collapsed="false" customWidth="true" hidden="false" outlineLevel="0" max="8" min="8" style="6" width="4.41"/>
    <col collapsed="false" customWidth="true" hidden="false" outlineLevel="0" max="9" min="9" style="7" width="5.99"/>
    <col collapsed="false" customWidth="true" hidden="false" outlineLevel="0" max="10" min="10" style="8" width="5.28"/>
    <col collapsed="false" customWidth="true" hidden="false" outlineLevel="0" max="11" min="11" style="9" width="6.7"/>
    <col collapsed="false" customWidth="true" hidden="false" outlineLevel="0" max="12" min="12" style="9" width="5.56"/>
    <col collapsed="false" customWidth="true" hidden="false" outlineLevel="0" max="13" min="13" style="10" width="8.56"/>
    <col collapsed="false" customWidth="true" hidden="false" outlineLevel="0" max="14" min="14" style="9" width="5.99"/>
    <col collapsed="false" customWidth="true" hidden="false" outlineLevel="0" max="15" min="15" style="9" width="4.56"/>
    <col collapsed="false" customWidth="true" hidden="false" outlineLevel="0" max="17" min="16" style="9" width="5.56"/>
    <col collapsed="false" customWidth="true" hidden="false" outlineLevel="0" max="18" min="18" style="7" width="5.99"/>
    <col collapsed="false" customWidth="true" hidden="false" outlineLevel="0" max="19" min="19" style="9" width="6.7"/>
    <col collapsed="false" customWidth="true" hidden="false" outlineLevel="0" max="20" min="20" style="9" width="3.99"/>
    <col collapsed="false" customWidth="true" hidden="false" outlineLevel="0" max="21" min="21" style="9" width="3.56"/>
    <col collapsed="false" customWidth="true" hidden="false" outlineLevel="0" max="22" min="22" style="9" width="4.41"/>
    <col collapsed="false" customWidth="true" hidden="false" outlineLevel="0" max="24" min="23" style="9" width="8.99"/>
    <col collapsed="false" customWidth="true" hidden="false" outlineLevel="0" max="25" min="25" style="11" width="6.99"/>
    <col collapsed="false" customWidth="true" hidden="false" outlineLevel="0" max="26" min="26" style="11" width="9.14"/>
    <col collapsed="false" customWidth="true" hidden="false" outlineLevel="0" max="27" min="27" style="12" width="26.56"/>
    <col collapsed="false" customWidth="true" hidden="false" outlineLevel="0" max="28" min="28" style="0" width="24.41"/>
    <col collapsed="false" customWidth="true" hidden="false" outlineLevel="0" max="29" min="29" style="13" width="45.28"/>
    <col collapsed="false" customWidth="true" hidden="false" outlineLevel="0" max="30" min="30" style="0" width="3.7"/>
    <col collapsed="false" customWidth="true" hidden="false" outlineLevel="0" max="31" min="31" style="0" width="6.41"/>
    <col collapsed="false" customWidth="true" hidden="false" outlineLevel="0" max="32" min="32" style="0" width="4.85"/>
    <col collapsed="false" customWidth="true" hidden="false" outlineLevel="0" max="33" min="33" style="0" width="14.14"/>
    <col collapsed="false" customWidth="true" hidden="false" outlineLevel="0" max="35" min="35" style="14" width="6.41"/>
    <col collapsed="false" customWidth="true" hidden="false" outlineLevel="0" max="36" min="36" style="14" width="4.28"/>
    <col collapsed="false" customWidth="true" hidden="false" outlineLevel="0" max="37" min="37" style="14" width="5.13"/>
    <col collapsed="false" customWidth="true" hidden="false" outlineLevel="0" max="38" min="38" style="14" width="4.14"/>
    <col collapsed="false" customWidth="true" hidden="false" outlineLevel="0" max="39" min="39" style="14" width="4.56"/>
    <col collapsed="false" customWidth="true" hidden="false" outlineLevel="0" max="40" min="40" style="14" width="4.14"/>
    <col collapsed="false" customWidth="true" hidden="false" outlineLevel="0" max="41" min="41" style="14" width="5.41"/>
    <col collapsed="false" customWidth="true" hidden="false" outlineLevel="0" max="42" min="42" style="14" width="5.13"/>
    <col collapsed="false" customWidth="true" hidden="false" outlineLevel="0" max="43" min="43" style="14" width="5.85"/>
    <col collapsed="false" customWidth="true" hidden="false" outlineLevel="0" max="44" min="44" style="14" width="5.71"/>
    <col collapsed="false" customWidth="true" hidden="false" outlineLevel="0" max="45" min="45" style="14" width="4.56"/>
    <col collapsed="false" customWidth="true" hidden="false" outlineLevel="0" max="47" min="46" style="14" width="5.13"/>
    <col collapsed="false" customWidth="true" hidden="false" outlineLevel="0" max="48" min="48" style="14" width="5.99"/>
    <col collapsed="false" customWidth="true" hidden="false" outlineLevel="0" max="49" min="49" style="14" width="6.7"/>
    <col collapsed="false" customWidth="true" hidden="false" outlineLevel="0" max="51" min="50" style="14" width="3.7"/>
    <col collapsed="false" customWidth="true" hidden="false" outlineLevel="0" max="52" min="52" style="14" width="3.28"/>
    <col collapsed="false" customWidth="true" hidden="false" outlineLevel="0" max="53" min="53" style="14" width="5.99"/>
    <col collapsed="false" customWidth="true" hidden="false" outlineLevel="0" max="54" min="54" style="14" width="16.84"/>
  </cols>
  <sheetData>
    <row r="1" customFormat="false" ht="12.75" hidden="false" customHeight="false" outlineLevel="0" collapsed="false">
      <c r="A1" s="15" t="s">
        <v>0</v>
      </c>
      <c r="B1" s="24"/>
      <c r="C1" s="1"/>
      <c r="F1" s="4"/>
      <c r="G1" s="4"/>
      <c r="H1" s="7"/>
      <c r="J1" s="7"/>
      <c r="K1" s="7"/>
      <c r="L1" s="11"/>
      <c r="M1" s="11"/>
      <c r="N1" s="11"/>
      <c r="O1" s="11"/>
      <c r="P1" s="11"/>
      <c r="Q1" s="11"/>
      <c r="R1" s="11"/>
      <c r="S1" s="11"/>
      <c r="T1" s="11"/>
      <c r="Z1" s="0"/>
      <c r="AA1" s="0"/>
      <c r="AB1" s="12"/>
      <c r="AD1" s="13"/>
    </row>
    <row r="2" customFormat="false" ht="12.75" hidden="false" customHeight="false" outlineLevel="0" collapsed="false">
      <c r="A2" s="23" t="s">
        <v>1</v>
      </c>
      <c r="B2" s="24"/>
      <c r="C2" s="1"/>
      <c r="F2" s="4"/>
      <c r="G2" s="4"/>
      <c r="H2" s="7"/>
      <c r="J2" s="7"/>
      <c r="K2" s="7"/>
      <c r="L2" s="11"/>
      <c r="M2" s="11"/>
      <c r="N2" s="11"/>
      <c r="O2" s="11"/>
      <c r="P2" s="11"/>
      <c r="Q2" s="11"/>
      <c r="R2" s="11"/>
      <c r="S2" s="11"/>
      <c r="T2" s="11"/>
      <c r="Z2" s="0"/>
      <c r="AA2" s="0"/>
      <c r="AB2" s="12"/>
      <c r="AD2" s="13"/>
      <c r="AI2" s="25" t="s">
        <v>2</v>
      </c>
    </row>
    <row r="3" s="37" customFormat="true" ht="43.5" hidden="false" customHeight="false" outlineLevel="0" collapsed="false">
      <c r="A3" s="26" t="s">
        <v>3</v>
      </c>
      <c r="B3" s="27" t="s">
        <v>4</v>
      </c>
      <c r="C3" s="28" t="s">
        <v>5</v>
      </c>
      <c r="D3" s="28" t="s">
        <v>6</v>
      </c>
      <c r="E3" s="28" t="s">
        <v>7</v>
      </c>
      <c r="F3" s="28" t="s">
        <v>8</v>
      </c>
      <c r="G3" s="28" t="s">
        <v>9</v>
      </c>
      <c r="H3" s="27" t="s">
        <v>10</v>
      </c>
      <c r="I3" s="27" t="s">
        <v>11</v>
      </c>
      <c r="J3" s="29" t="s">
        <v>12</v>
      </c>
      <c r="K3" s="30" t="s">
        <v>13</v>
      </c>
      <c r="L3" s="29" t="s">
        <v>14</v>
      </c>
      <c r="M3" s="29" t="s">
        <v>15</v>
      </c>
      <c r="N3" s="30" t="s">
        <v>16</v>
      </c>
      <c r="O3" s="29" t="s">
        <v>17</v>
      </c>
      <c r="P3" s="30" t="s">
        <v>18</v>
      </c>
      <c r="Q3" s="29" t="s">
        <v>19</v>
      </c>
      <c r="R3" s="31" t="s">
        <v>20</v>
      </c>
      <c r="S3" s="26" t="s">
        <v>21</v>
      </c>
      <c r="T3" s="32" t="s">
        <v>22</v>
      </c>
      <c r="U3" s="32" t="s">
        <v>23</v>
      </c>
      <c r="V3" s="32" t="s">
        <v>24</v>
      </c>
      <c r="W3" s="32" t="s">
        <v>25</v>
      </c>
      <c r="X3" s="32" t="s">
        <v>26</v>
      </c>
      <c r="Y3" s="28" t="s">
        <v>27</v>
      </c>
      <c r="Z3" s="28" t="s">
        <v>28</v>
      </c>
      <c r="AA3" s="28" t="s">
        <v>29</v>
      </c>
      <c r="AB3" s="28" t="s">
        <v>30</v>
      </c>
      <c r="AC3" s="28" t="s">
        <v>31</v>
      </c>
      <c r="AD3" s="33" t="s">
        <v>32</v>
      </c>
      <c r="AE3" s="28" t="s">
        <v>33</v>
      </c>
      <c r="AF3" s="34"/>
      <c r="AG3" s="35" t="s">
        <v>34</v>
      </c>
      <c r="AH3" s="36"/>
      <c r="AI3" s="28" t="s">
        <v>5</v>
      </c>
      <c r="AJ3" s="28" t="s">
        <v>6</v>
      </c>
      <c r="AK3" s="28" t="s">
        <v>7</v>
      </c>
      <c r="AL3" s="28" t="s">
        <v>8</v>
      </c>
      <c r="AM3" s="28" t="s">
        <v>9</v>
      </c>
      <c r="AN3" s="27" t="s">
        <v>10</v>
      </c>
      <c r="AO3" s="27" t="s">
        <v>11</v>
      </c>
      <c r="AP3" s="29" t="s">
        <v>12</v>
      </c>
      <c r="AQ3" s="29" t="s">
        <v>14</v>
      </c>
      <c r="AR3" s="29" t="s">
        <v>15</v>
      </c>
      <c r="AS3" s="29" t="s">
        <v>17</v>
      </c>
      <c r="AT3" s="30" t="s">
        <v>18</v>
      </c>
      <c r="AU3" s="29" t="s">
        <v>19</v>
      </c>
      <c r="AV3" s="31" t="s">
        <v>20</v>
      </c>
      <c r="AW3" s="26" t="s">
        <v>21</v>
      </c>
      <c r="AX3" s="32" t="s">
        <v>22</v>
      </c>
      <c r="AY3" s="32" t="s">
        <v>23</v>
      </c>
      <c r="AZ3" s="32" t="s">
        <v>36</v>
      </c>
      <c r="BA3" s="28" t="s">
        <v>27</v>
      </c>
      <c r="BB3" s="28" t="s">
        <v>30</v>
      </c>
    </row>
    <row r="4" s="48" customFormat="true" ht="11.25" hidden="false" customHeight="false" outlineLevel="0" collapsed="false">
      <c r="A4" s="38" t="s">
        <v>37</v>
      </c>
      <c r="B4" s="39" t="n">
        <f aca="false">DATE(C4,D4,E4)+TIME(F4,G4,H4)</f>
        <v>43467.2249363426</v>
      </c>
      <c r="C4" s="40" t="n">
        <v>2019</v>
      </c>
      <c r="D4" s="41" t="n">
        <v>1</v>
      </c>
      <c r="E4" s="41" t="n">
        <v>2</v>
      </c>
      <c r="F4" s="41" t="n">
        <v>5</v>
      </c>
      <c r="G4" s="41" t="n">
        <v>23</v>
      </c>
      <c r="H4" s="42" t="n">
        <v>54.5</v>
      </c>
      <c r="I4" s="42" t="n">
        <v>0.7</v>
      </c>
      <c r="J4" s="43" t="n">
        <v>60.64</v>
      </c>
      <c r="K4" s="42" t="n">
        <v>2.5</v>
      </c>
      <c r="L4" s="43" t="n">
        <v>0.02</v>
      </c>
      <c r="M4" s="43" t="n">
        <v>147.14</v>
      </c>
      <c r="N4" s="42" t="n">
        <v>3.4</v>
      </c>
      <c r="O4" s="43" t="n">
        <v>0.07</v>
      </c>
      <c r="P4" s="43"/>
      <c r="Q4" s="43"/>
      <c r="R4" s="41" t="n">
        <v>0</v>
      </c>
      <c r="S4" s="44" t="s">
        <v>38</v>
      </c>
      <c r="T4" s="45" t="n">
        <v>7.4</v>
      </c>
      <c r="U4" s="45"/>
      <c r="V4" s="45"/>
      <c r="W4" s="45" t="n">
        <f aca="false">(T4-4)/1.8</f>
        <v>1.88888888888889</v>
      </c>
      <c r="X4" s="45" t="n">
        <v>1.9</v>
      </c>
      <c r="Y4" s="46" t="s">
        <v>39</v>
      </c>
      <c r="Z4" s="46"/>
      <c r="AA4" s="47" t="s">
        <v>40</v>
      </c>
      <c r="AB4" s="47" t="s">
        <v>41</v>
      </c>
      <c r="AC4" s="47"/>
      <c r="AD4" s="47"/>
      <c r="AE4" s="47" t="n">
        <v>2</v>
      </c>
      <c r="AG4" s="49" t="n">
        <f aca="false">POWER(10,11.8+1.5*X4)</f>
        <v>446683592150964</v>
      </c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</row>
    <row r="5" s="48" customFormat="true" ht="11.25" hidden="false" customHeight="false" outlineLevel="0" collapsed="false">
      <c r="A5" s="38" t="s">
        <v>45</v>
      </c>
      <c r="B5" s="39" t="n">
        <f aca="false">DATE(C5,D5,E5)+TIME(F5,G5,H5)</f>
        <v>43468.3478819444</v>
      </c>
      <c r="C5" s="40" t="n">
        <v>2019</v>
      </c>
      <c r="D5" s="41" t="n">
        <v>1</v>
      </c>
      <c r="E5" s="41" t="n">
        <v>3</v>
      </c>
      <c r="F5" s="41" t="n">
        <v>8</v>
      </c>
      <c r="G5" s="41" t="n">
        <v>20</v>
      </c>
      <c r="H5" s="42" t="n">
        <v>57</v>
      </c>
      <c r="I5" s="42" t="n">
        <v>1</v>
      </c>
      <c r="J5" s="43" t="n">
        <v>63.12</v>
      </c>
      <c r="K5" s="42" t="n">
        <v>4</v>
      </c>
      <c r="L5" s="43" t="n">
        <v>0.04</v>
      </c>
      <c r="M5" s="43" t="n">
        <v>156.95</v>
      </c>
      <c r="N5" s="42" t="n">
        <v>5.4</v>
      </c>
      <c r="O5" s="43" t="n">
        <v>0.11</v>
      </c>
      <c r="P5" s="43"/>
      <c r="Q5" s="43"/>
      <c r="R5" s="41" t="n">
        <v>25</v>
      </c>
      <c r="S5" s="44" t="n">
        <v>6</v>
      </c>
      <c r="T5" s="45" t="n">
        <v>9.4</v>
      </c>
      <c r="U5" s="45"/>
      <c r="V5" s="45"/>
      <c r="W5" s="45" t="n">
        <f aca="false">(T5-4)/1.8</f>
        <v>3</v>
      </c>
      <c r="X5" s="45" t="n">
        <v>3</v>
      </c>
      <c r="Y5" s="46" t="s">
        <v>39</v>
      </c>
      <c r="Z5" s="46"/>
      <c r="AA5" s="47" t="s">
        <v>40</v>
      </c>
      <c r="AB5" s="47" t="s">
        <v>41</v>
      </c>
      <c r="AC5" s="47"/>
      <c r="AD5" s="47"/>
      <c r="AE5" s="47" t="n">
        <v>2</v>
      </c>
      <c r="AG5" s="49" t="n">
        <f aca="false">POWER(10,11.8+1.5*X5)</f>
        <v>19952623149688800</v>
      </c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</row>
    <row r="6" s="48" customFormat="true" ht="11.25" hidden="false" customHeight="false" outlineLevel="0" collapsed="false">
      <c r="A6" s="38" t="s">
        <v>46</v>
      </c>
      <c r="B6" s="39" t="n">
        <f aca="false">DATE(C6,D6,E6)+TIME(F6,G6,H6)</f>
        <v>43468.6573298611</v>
      </c>
      <c r="C6" s="40" t="n">
        <v>2019</v>
      </c>
      <c r="D6" s="41" t="n">
        <v>1</v>
      </c>
      <c r="E6" s="41" t="n">
        <v>3</v>
      </c>
      <c r="F6" s="41" t="n">
        <v>15</v>
      </c>
      <c r="G6" s="41" t="n">
        <v>46</v>
      </c>
      <c r="H6" s="42" t="n">
        <v>33.3</v>
      </c>
      <c r="I6" s="42" t="n">
        <v>0.3</v>
      </c>
      <c r="J6" s="43" t="n">
        <v>61.22</v>
      </c>
      <c r="K6" s="42" t="n">
        <v>1.4</v>
      </c>
      <c r="L6" s="43" t="n">
        <v>0.01</v>
      </c>
      <c r="M6" s="43" t="n">
        <v>151.73</v>
      </c>
      <c r="N6" s="42" t="n">
        <v>2.3</v>
      </c>
      <c r="O6" s="43" t="n">
        <v>0.05</v>
      </c>
      <c r="P6" s="43"/>
      <c r="Q6" s="43"/>
      <c r="R6" s="41" t="n">
        <v>13</v>
      </c>
      <c r="S6" s="44" t="n">
        <v>6</v>
      </c>
      <c r="T6" s="45" t="n">
        <v>6.9</v>
      </c>
      <c r="U6" s="45"/>
      <c r="V6" s="45"/>
      <c r="W6" s="45" t="n">
        <f aca="false">(T6-4)/1.8</f>
        <v>1.61111111111111</v>
      </c>
      <c r="X6" s="45" t="n">
        <v>1.6</v>
      </c>
      <c r="Y6" s="46" t="s">
        <v>39</v>
      </c>
      <c r="Z6" s="46"/>
      <c r="AA6" s="47" t="s">
        <v>40</v>
      </c>
      <c r="AB6" s="47" t="s">
        <v>41</v>
      </c>
      <c r="AC6" s="47"/>
      <c r="AD6" s="47"/>
      <c r="AE6" s="47" t="n">
        <v>2</v>
      </c>
      <c r="AG6" s="49" t="n">
        <f aca="false">POWER(10,11.8+1.5*X6)</f>
        <v>158489319246112</v>
      </c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</row>
    <row r="7" s="48" customFormat="true" ht="11.25" hidden="false" customHeight="false" outlineLevel="0" collapsed="false">
      <c r="A7" s="38" t="s">
        <v>47</v>
      </c>
      <c r="B7" s="39" t="n">
        <f aca="false">DATE(C7,D7,E7)+TIME(F7,G7,H7)</f>
        <v>43468.7003229167</v>
      </c>
      <c r="C7" s="40" t="n">
        <v>2019</v>
      </c>
      <c r="D7" s="41" t="n">
        <v>1</v>
      </c>
      <c r="E7" s="41" t="n">
        <v>3</v>
      </c>
      <c r="F7" s="41" t="n">
        <v>16</v>
      </c>
      <c r="G7" s="41" t="n">
        <v>48</v>
      </c>
      <c r="H7" s="42" t="n">
        <v>27.9</v>
      </c>
      <c r="I7" s="42" t="n">
        <v>1</v>
      </c>
      <c r="J7" s="43" t="n">
        <v>59.46</v>
      </c>
      <c r="K7" s="42" t="n">
        <v>4.3</v>
      </c>
      <c r="L7" s="43" t="n">
        <v>0.04</v>
      </c>
      <c r="M7" s="43" t="n">
        <v>151.44</v>
      </c>
      <c r="N7" s="42" t="n">
        <v>3.6</v>
      </c>
      <c r="O7" s="43" t="n">
        <v>0.06</v>
      </c>
      <c r="P7" s="43"/>
      <c r="Q7" s="43"/>
      <c r="R7" s="41" t="n">
        <v>4</v>
      </c>
      <c r="S7" s="44" t="n">
        <v>13</v>
      </c>
      <c r="T7" s="45" t="n">
        <v>6</v>
      </c>
      <c r="U7" s="45"/>
      <c r="V7" s="45"/>
      <c r="W7" s="45" t="n">
        <f aca="false">(T7-4)/1.8</f>
        <v>1.11111111111111</v>
      </c>
      <c r="X7" s="45" t="n">
        <v>1.1</v>
      </c>
      <c r="Y7" s="46" t="s">
        <v>39</v>
      </c>
      <c r="Z7" s="46"/>
      <c r="AA7" s="47" t="s">
        <v>48</v>
      </c>
      <c r="AB7" s="47" t="s">
        <v>41</v>
      </c>
      <c r="AC7" s="47"/>
      <c r="AD7" s="47"/>
      <c r="AE7" s="47" t="n">
        <v>1</v>
      </c>
      <c r="AG7" s="49" t="n">
        <f aca="false">POWER(10,11.8+1.5*X7)</f>
        <v>28183829312644.6</v>
      </c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</row>
    <row r="8" s="48" customFormat="true" ht="11.25" hidden="false" customHeight="false" outlineLevel="0" collapsed="false">
      <c r="A8" s="38" t="s">
        <v>49</v>
      </c>
      <c r="B8" s="39" t="n">
        <f aca="false">DATE(C8,D8,E8)+TIME(F8,G8,H8)</f>
        <v>43469.3305115741</v>
      </c>
      <c r="C8" s="40" t="n">
        <v>2019</v>
      </c>
      <c r="D8" s="41" t="n">
        <v>1</v>
      </c>
      <c r="E8" s="41" t="n">
        <v>4</v>
      </c>
      <c r="F8" s="41" t="n">
        <v>7</v>
      </c>
      <c r="G8" s="41" t="n">
        <v>55</v>
      </c>
      <c r="H8" s="42" t="n">
        <v>56.2</v>
      </c>
      <c r="I8" s="42" t="n">
        <v>0.6</v>
      </c>
      <c r="J8" s="43" t="n">
        <v>60.43</v>
      </c>
      <c r="K8" s="42" t="n">
        <v>2.2</v>
      </c>
      <c r="L8" s="43" t="n">
        <v>0.02</v>
      </c>
      <c r="M8" s="43" t="n">
        <v>152.59</v>
      </c>
      <c r="N8" s="42" t="n">
        <v>4.3</v>
      </c>
      <c r="O8" s="43" t="n">
        <v>0.09</v>
      </c>
      <c r="P8" s="43"/>
      <c r="Q8" s="43"/>
      <c r="R8" s="41" t="n">
        <v>10</v>
      </c>
      <c r="S8" s="44" t="s">
        <v>38</v>
      </c>
      <c r="T8" s="45" t="n">
        <v>7.3</v>
      </c>
      <c r="U8" s="45"/>
      <c r="V8" s="45"/>
      <c r="W8" s="45" t="n">
        <f aca="false">(T8-4)/1.8</f>
        <v>1.83333333333333</v>
      </c>
      <c r="X8" s="45" t="n">
        <v>1.8</v>
      </c>
      <c r="Y8" s="46" t="s">
        <v>39</v>
      </c>
      <c r="Z8" s="46"/>
      <c r="AA8" s="47" t="s">
        <v>40</v>
      </c>
      <c r="AB8" s="47" t="s">
        <v>41</v>
      </c>
      <c r="AC8" s="47"/>
      <c r="AD8" s="47"/>
      <c r="AE8" s="47" t="n">
        <v>2</v>
      </c>
      <c r="AG8" s="49" t="n">
        <f aca="false">POWER(10,11.8+1.5*X8)</f>
        <v>316227766016838</v>
      </c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</row>
    <row r="9" s="48" customFormat="true" ht="11.25" hidden="false" customHeight="false" outlineLevel="0" collapsed="false">
      <c r="A9" s="38" t="s">
        <v>55</v>
      </c>
      <c r="B9" s="39" t="n">
        <f aca="false">DATE(C9,D9,E9)+TIME(F9,G9,H9)</f>
        <v>43471.2686574074</v>
      </c>
      <c r="C9" s="40" t="n">
        <v>2019</v>
      </c>
      <c r="D9" s="41" t="n">
        <v>1</v>
      </c>
      <c r="E9" s="41" t="n">
        <v>6</v>
      </c>
      <c r="F9" s="41" t="n">
        <v>6</v>
      </c>
      <c r="G9" s="41" t="n">
        <v>26</v>
      </c>
      <c r="H9" s="42" t="n">
        <v>52</v>
      </c>
      <c r="I9" s="42" t="n">
        <v>1.7</v>
      </c>
      <c r="J9" s="43" t="n">
        <v>57.89</v>
      </c>
      <c r="K9" s="42" t="n">
        <v>7.7</v>
      </c>
      <c r="L9" s="43" t="n">
        <v>0.07</v>
      </c>
      <c r="M9" s="43" t="n">
        <v>152.91</v>
      </c>
      <c r="N9" s="42" t="n">
        <v>7.3</v>
      </c>
      <c r="O9" s="43" t="n">
        <v>0.12</v>
      </c>
      <c r="P9" s="43"/>
      <c r="Q9" s="43"/>
      <c r="R9" s="41" t="n">
        <v>33</v>
      </c>
      <c r="S9" s="44" t="s">
        <v>38</v>
      </c>
      <c r="T9" s="45" t="n">
        <v>8.3</v>
      </c>
      <c r="U9" s="45"/>
      <c r="V9" s="45"/>
      <c r="W9" s="45" t="n">
        <f aca="false">(T9-4)/1.8</f>
        <v>2.38888888888889</v>
      </c>
      <c r="X9" s="45" t="n">
        <v>2.4</v>
      </c>
      <c r="Y9" s="46" t="s">
        <v>39</v>
      </c>
      <c r="Z9" s="46"/>
      <c r="AA9" s="47" t="s">
        <v>48</v>
      </c>
      <c r="AB9" s="47" t="s">
        <v>41</v>
      </c>
      <c r="AC9" s="47"/>
      <c r="AD9" s="47"/>
      <c r="AE9" s="47" t="n">
        <v>1</v>
      </c>
      <c r="AG9" s="49" t="n">
        <f aca="false">POWER(10,11.8+1.5*X9)</f>
        <v>2511886431509580</v>
      </c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</row>
    <row r="10" s="48" customFormat="true" ht="11.25" hidden="false" customHeight="false" outlineLevel="0" collapsed="false">
      <c r="A10" s="38" t="s">
        <v>56</v>
      </c>
      <c r="B10" s="39" t="n">
        <f aca="false">DATE(C10,D10,E10)+TIME(F10,G10,H10)</f>
        <v>43471.2799375</v>
      </c>
      <c r="C10" s="40" t="n">
        <v>2019</v>
      </c>
      <c r="D10" s="41" t="n">
        <v>1</v>
      </c>
      <c r="E10" s="41" t="n">
        <v>6</v>
      </c>
      <c r="F10" s="41" t="n">
        <v>6</v>
      </c>
      <c r="G10" s="41" t="n">
        <v>43</v>
      </c>
      <c r="H10" s="42" t="n">
        <v>6.6</v>
      </c>
      <c r="I10" s="42" t="n">
        <v>0.5</v>
      </c>
      <c r="J10" s="43" t="n">
        <v>59.91</v>
      </c>
      <c r="K10" s="42" t="n">
        <v>2</v>
      </c>
      <c r="L10" s="43" t="n">
        <v>0.02</v>
      </c>
      <c r="M10" s="43" t="n">
        <v>152.59</v>
      </c>
      <c r="N10" s="42" t="n">
        <v>2.6</v>
      </c>
      <c r="O10" s="43" t="n">
        <v>0.04</v>
      </c>
      <c r="P10" s="43"/>
      <c r="Q10" s="43"/>
      <c r="R10" s="41" t="n">
        <v>33</v>
      </c>
      <c r="S10" s="44" t="s">
        <v>38</v>
      </c>
      <c r="T10" s="45" t="n">
        <v>7.4</v>
      </c>
      <c r="U10" s="45"/>
      <c r="V10" s="45"/>
      <c r="W10" s="45" t="n">
        <f aca="false">(T10-4)/1.8</f>
        <v>1.88888888888889</v>
      </c>
      <c r="X10" s="45" t="n">
        <v>1.9</v>
      </c>
      <c r="Y10" s="46" t="s">
        <v>39</v>
      </c>
      <c r="Z10" s="46"/>
      <c r="AA10" s="47" t="s">
        <v>40</v>
      </c>
      <c r="AB10" s="47" t="s">
        <v>41</v>
      </c>
      <c r="AC10" s="47"/>
      <c r="AD10" s="47"/>
      <c r="AE10" s="47" t="n">
        <v>2</v>
      </c>
      <c r="AG10" s="49" t="n">
        <f aca="false">POWER(10,11.8+1.5*X10)</f>
        <v>446683592150964</v>
      </c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</row>
    <row r="11" s="48" customFormat="true" ht="11.25" hidden="false" customHeight="false" outlineLevel="0" collapsed="false">
      <c r="A11" s="38" t="s">
        <v>59</v>
      </c>
      <c r="B11" s="39" t="n">
        <f aca="false">DATE(C11,D11,E11)+TIME(F11,G11,H11)</f>
        <v>43474.6480543981</v>
      </c>
      <c r="C11" s="40" t="n">
        <v>2019</v>
      </c>
      <c r="D11" s="41" t="n">
        <v>1</v>
      </c>
      <c r="E11" s="41" t="n">
        <v>9</v>
      </c>
      <c r="F11" s="41" t="n">
        <v>15</v>
      </c>
      <c r="G11" s="41" t="n">
        <v>33</v>
      </c>
      <c r="H11" s="42" t="n">
        <v>11.9</v>
      </c>
      <c r="I11" s="42" t="n">
        <v>1.1</v>
      </c>
      <c r="J11" s="43" t="n">
        <v>62.33</v>
      </c>
      <c r="K11" s="42" t="n">
        <v>2.7</v>
      </c>
      <c r="L11" s="43" t="n">
        <v>0.02</v>
      </c>
      <c r="M11" s="43" t="n">
        <v>145.58</v>
      </c>
      <c r="N11" s="42" t="n">
        <v>5.7</v>
      </c>
      <c r="O11" s="43" t="n">
        <v>0.11</v>
      </c>
      <c r="P11" s="43"/>
      <c r="Q11" s="43"/>
      <c r="R11" s="41" t="n">
        <v>11</v>
      </c>
      <c r="S11" s="44" t="n">
        <v>7</v>
      </c>
      <c r="T11" s="45" t="n">
        <v>7.7</v>
      </c>
      <c r="U11" s="45"/>
      <c r="V11" s="45"/>
      <c r="W11" s="45" t="n">
        <f aca="false">(T11-4)/1.8</f>
        <v>2.05555555555556</v>
      </c>
      <c r="X11" s="45" t="n">
        <v>2.1</v>
      </c>
      <c r="Y11" s="46" t="s">
        <v>39</v>
      </c>
      <c r="Z11" s="46"/>
      <c r="AA11" s="47" t="s">
        <v>40</v>
      </c>
      <c r="AB11" s="47" t="s">
        <v>41</v>
      </c>
      <c r="AC11" s="47"/>
      <c r="AD11" s="47"/>
      <c r="AE11" s="47" t="n">
        <v>2</v>
      </c>
      <c r="AG11" s="49" t="n">
        <f aca="false">POWER(10,11.8+1.5*X11)</f>
        <v>891250938133748</v>
      </c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</row>
    <row r="12" s="48" customFormat="true" ht="11.25" hidden="false" customHeight="false" outlineLevel="0" collapsed="false">
      <c r="A12" s="38" t="s">
        <v>60</v>
      </c>
      <c r="B12" s="39" t="n">
        <f aca="false">DATE(C12,D12,E12)+TIME(F12,G12,H12)</f>
        <v>43478.3060636574</v>
      </c>
      <c r="C12" s="40" t="n">
        <v>2019</v>
      </c>
      <c r="D12" s="41" t="n">
        <v>1</v>
      </c>
      <c r="E12" s="41" t="n">
        <v>13</v>
      </c>
      <c r="F12" s="41" t="n">
        <v>7</v>
      </c>
      <c r="G12" s="41" t="n">
        <v>20</v>
      </c>
      <c r="H12" s="42" t="n">
        <v>43.9</v>
      </c>
      <c r="I12" s="42" t="n">
        <v>0.5</v>
      </c>
      <c r="J12" s="43" t="n">
        <v>62.41</v>
      </c>
      <c r="K12" s="42" t="n">
        <v>2.9</v>
      </c>
      <c r="L12" s="43" t="n">
        <v>0.03</v>
      </c>
      <c r="M12" s="43" t="n">
        <v>153.03</v>
      </c>
      <c r="N12" s="42" t="n">
        <v>3.2</v>
      </c>
      <c r="O12" s="43" t="n">
        <v>0.06</v>
      </c>
      <c r="P12" s="43"/>
      <c r="Q12" s="43"/>
      <c r="R12" s="41" t="n">
        <v>33</v>
      </c>
      <c r="S12" s="44" t="s">
        <v>38</v>
      </c>
      <c r="T12" s="45" t="n">
        <v>6.5</v>
      </c>
      <c r="U12" s="45"/>
      <c r="V12" s="45"/>
      <c r="W12" s="45" t="n">
        <f aca="false">(T12-4)/1.8</f>
        <v>1.38888888888889</v>
      </c>
      <c r="X12" s="45" t="n">
        <v>1.4</v>
      </c>
      <c r="Y12" s="46" t="s">
        <v>39</v>
      </c>
      <c r="Z12" s="46"/>
      <c r="AA12" s="47" t="s">
        <v>40</v>
      </c>
      <c r="AB12" s="47" t="s">
        <v>41</v>
      </c>
      <c r="AC12" s="47"/>
      <c r="AD12" s="47"/>
      <c r="AE12" s="47" t="n">
        <v>2</v>
      </c>
      <c r="AG12" s="49" t="n">
        <f aca="false">POWER(10,11.8+1.5*X12)</f>
        <v>79432823472428.2</v>
      </c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</row>
    <row r="13" s="48" customFormat="true" ht="11.25" hidden="false" customHeight="false" outlineLevel="0" collapsed="false">
      <c r="A13" s="38" t="s">
        <v>61</v>
      </c>
      <c r="B13" s="39" t="n">
        <f aca="false">DATE(C13,D13,E13)+TIME(F13,G13,H13)</f>
        <v>43478.5128946759</v>
      </c>
      <c r="C13" s="40" t="n">
        <v>2019</v>
      </c>
      <c r="D13" s="41" t="n">
        <v>1</v>
      </c>
      <c r="E13" s="41" t="n">
        <v>13</v>
      </c>
      <c r="F13" s="41" t="n">
        <v>12</v>
      </c>
      <c r="G13" s="41" t="n">
        <v>18</v>
      </c>
      <c r="H13" s="42" t="n">
        <v>34.1</v>
      </c>
      <c r="I13" s="42" t="n">
        <v>0.7</v>
      </c>
      <c r="J13" s="43" t="n">
        <v>61.39</v>
      </c>
      <c r="K13" s="42" t="n">
        <v>3.6</v>
      </c>
      <c r="L13" s="43" t="n">
        <v>0.03</v>
      </c>
      <c r="M13" s="43" t="n">
        <v>148.09</v>
      </c>
      <c r="N13" s="42" t="n">
        <v>2.4</v>
      </c>
      <c r="O13" s="43" t="n">
        <v>0.05</v>
      </c>
      <c r="P13" s="43"/>
      <c r="Q13" s="43"/>
      <c r="R13" s="41" t="n">
        <v>10</v>
      </c>
      <c r="S13" s="44" t="s">
        <v>38</v>
      </c>
      <c r="T13" s="45" t="n">
        <v>5.7</v>
      </c>
      <c r="U13" s="45"/>
      <c r="V13" s="45"/>
      <c r="W13" s="45" t="n">
        <f aca="false">(T13-4)/1.8</f>
        <v>0.944444444444445</v>
      </c>
      <c r="X13" s="45" t="n">
        <v>0.9</v>
      </c>
      <c r="Y13" s="46" t="s">
        <v>39</v>
      </c>
      <c r="Z13" s="46"/>
      <c r="AA13" s="47" t="s">
        <v>40</v>
      </c>
      <c r="AB13" s="47" t="s">
        <v>41</v>
      </c>
      <c r="AC13" s="47"/>
      <c r="AD13" s="47"/>
      <c r="AE13" s="47" t="n">
        <v>2</v>
      </c>
      <c r="AG13" s="49" t="n">
        <f aca="false">POWER(10,11.8+1.5*X13)</f>
        <v>14125375446227.6</v>
      </c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</row>
    <row r="14" s="48" customFormat="true" ht="11.25" hidden="false" customHeight="false" outlineLevel="0" collapsed="false">
      <c r="A14" s="38" t="s">
        <v>64</v>
      </c>
      <c r="B14" s="39" t="n">
        <f aca="false">DATE(C14,D14,E14)+TIME(F14,G14,H14)</f>
        <v>43480.9332905093</v>
      </c>
      <c r="C14" s="40" t="n">
        <v>2019</v>
      </c>
      <c r="D14" s="41" t="n">
        <v>1</v>
      </c>
      <c r="E14" s="41" t="n">
        <v>15</v>
      </c>
      <c r="F14" s="41" t="n">
        <v>22</v>
      </c>
      <c r="G14" s="41" t="n">
        <v>23</v>
      </c>
      <c r="H14" s="42" t="n">
        <v>56.3</v>
      </c>
      <c r="I14" s="42" t="n">
        <v>3.2</v>
      </c>
      <c r="J14" s="43" t="n">
        <v>62.97</v>
      </c>
      <c r="K14" s="42" t="n">
        <v>14.5</v>
      </c>
      <c r="L14" s="43" t="n">
        <v>0.13</v>
      </c>
      <c r="M14" s="43" t="n">
        <v>-172.27</v>
      </c>
      <c r="N14" s="42" t="n">
        <v>11.9</v>
      </c>
      <c r="O14" s="43" t="n">
        <v>0.24</v>
      </c>
      <c r="P14" s="43"/>
      <c r="Q14" s="43"/>
      <c r="R14" s="41" t="n">
        <v>33</v>
      </c>
      <c r="S14" s="44" t="s">
        <v>38</v>
      </c>
      <c r="T14" s="45" t="n">
        <v>9.7</v>
      </c>
      <c r="U14" s="45"/>
      <c r="V14" s="45"/>
      <c r="W14" s="45" t="n">
        <f aca="false">(T14-4)/1.8</f>
        <v>3.16666666666667</v>
      </c>
      <c r="X14" s="45" t="n">
        <v>3.2</v>
      </c>
      <c r="Y14" s="46" t="s">
        <v>39</v>
      </c>
      <c r="Z14" s="46"/>
      <c r="AA14" s="47" t="s">
        <v>65</v>
      </c>
      <c r="AB14" s="47" t="s">
        <v>41</v>
      </c>
      <c r="AC14" s="47"/>
      <c r="AD14" s="47"/>
      <c r="AE14" s="47" t="n">
        <v>6</v>
      </c>
      <c r="AG14" s="49" t="n">
        <f aca="false">POWER(10,11.8+1.5*X14)</f>
        <v>39810717055349900</v>
      </c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</row>
    <row r="15" s="48" customFormat="true" ht="11.25" hidden="false" customHeight="false" outlineLevel="0" collapsed="false">
      <c r="A15" s="38" t="s">
        <v>66</v>
      </c>
      <c r="B15" s="39" t="n">
        <f aca="false">DATE(C15,D15,E15)+TIME(F15,G15,H15)</f>
        <v>43481.3955428241</v>
      </c>
      <c r="C15" s="40" t="n">
        <v>2019</v>
      </c>
      <c r="D15" s="41" t="n">
        <v>1</v>
      </c>
      <c r="E15" s="41" t="n">
        <v>16</v>
      </c>
      <c r="F15" s="41" t="n">
        <v>9</v>
      </c>
      <c r="G15" s="41" t="n">
        <v>29</v>
      </c>
      <c r="H15" s="42" t="n">
        <v>34.9</v>
      </c>
      <c r="I15" s="42" t="n">
        <v>0.6</v>
      </c>
      <c r="J15" s="43" t="n">
        <v>60.83</v>
      </c>
      <c r="K15" s="42" t="n">
        <v>1.7</v>
      </c>
      <c r="L15" s="43" t="n">
        <v>0.02</v>
      </c>
      <c r="M15" s="43" t="n">
        <v>147.17</v>
      </c>
      <c r="N15" s="42" t="n">
        <v>3.5</v>
      </c>
      <c r="O15" s="43" t="n">
        <v>0.07</v>
      </c>
      <c r="P15" s="43"/>
      <c r="Q15" s="43"/>
      <c r="R15" s="41" t="n">
        <v>33</v>
      </c>
      <c r="S15" s="44" t="s">
        <v>38</v>
      </c>
      <c r="T15" s="45" t="n">
        <v>7.2</v>
      </c>
      <c r="U15" s="45"/>
      <c r="V15" s="45"/>
      <c r="W15" s="45" t="n">
        <f aca="false">(T15-4)/1.8</f>
        <v>1.77777777777778</v>
      </c>
      <c r="X15" s="45" t="n">
        <v>1.8</v>
      </c>
      <c r="Y15" s="46" t="s">
        <v>39</v>
      </c>
      <c r="Z15" s="46"/>
      <c r="AA15" s="47" t="s">
        <v>40</v>
      </c>
      <c r="AB15" s="47" t="s">
        <v>41</v>
      </c>
      <c r="AC15" s="47"/>
      <c r="AD15" s="47"/>
      <c r="AE15" s="47" t="n">
        <v>2</v>
      </c>
      <c r="AG15" s="49" t="n">
        <f aca="false">POWER(10,11.8+1.5*X15)</f>
        <v>316227766016838</v>
      </c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</row>
    <row r="16" s="48" customFormat="true" ht="11.25" hidden="false" customHeight="false" outlineLevel="0" collapsed="false">
      <c r="A16" s="38" t="s">
        <v>67</v>
      </c>
      <c r="B16" s="39" t="n">
        <f aca="false">DATE(C16,D16,E16)+TIME(F16,G16,H16)</f>
        <v>43481.7747511574</v>
      </c>
      <c r="C16" s="40" t="n">
        <v>2019</v>
      </c>
      <c r="D16" s="41" t="n">
        <v>1</v>
      </c>
      <c r="E16" s="41" t="n">
        <v>16</v>
      </c>
      <c r="F16" s="41" t="n">
        <v>18</v>
      </c>
      <c r="G16" s="41" t="n">
        <v>35</v>
      </c>
      <c r="H16" s="42" t="n">
        <v>38.5</v>
      </c>
      <c r="I16" s="42" t="n">
        <v>1.9</v>
      </c>
      <c r="J16" s="43" t="n">
        <v>65.3</v>
      </c>
      <c r="K16" s="42" t="n">
        <v>7.8</v>
      </c>
      <c r="L16" s="43" t="n">
        <v>0.07</v>
      </c>
      <c r="M16" s="43" t="n">
        <v>-169.67</v>
      </c>
      <c r="N16" s="42" t="n">
        <v>9.2</v>
      </c>
      <c r="O16" s="43" t="n">
        <v>0.2</v>
      </c>
      <c r="P16" s="43"/>
      <c r="Q16" s="43"/>
      <c r="R16" s="41" t="n">
        <v>33</v>
      </c>
      <c r="S16" s="44" t="s">
        <v>38</v>
      </c>
      <c r="T16" s="45" t="n">
        <v>9.3</v>
      </c>
      <c r="U16" s="45"/>
      <c r="V16" s="45"/>
      <c r="W16" s="45" t="n">
        <f aca="false">(T16-4)/1.8</f>
        <v>2.94444444444444</v>
      </c>
      <c r="X16" s="45" t="n">
        <v>2.9</v>
      </c>
      <c r="Y16" s="46" t="s">
        <v>39</v>
      </c>
      <c r="Z16" s="46"/>
      <c r="AA16" s="47" t="s">
        <v>65</v>
      </c>
      <c r="AB16" s="47" t="s">
        <v>41</v>
      </c>
      <c r="AC16" s="47"/>
      <c r="AD16" s="47"/>
      <c r="AE16" s="47" t="n">
        <v>6</v>
      </c>
      <c r="AG16" s="49" t="n">
        <f aca="false">POWER(10,11.8+1.5*X16)</f>
        <v>14125375446227500</v>
      </c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</row>
    <row r="17" s="48" customFormat="true" ht="11.25" hidden="false" customHeight="false" outlineLevel="0" collapsed="false">
      <c r="A17" s="38" t="s">
        <v>68</v>
      </c>
      <c r="B17" s="39" t="n">
        <f aca="false">DATE(C17,D17,E17)+TIME(F17,G17,H17)</f>
        <v>43482.1082673611</v>
      </c>
      <c r="C17" s="40" t="n">
        <v>2019</v>
      </c>
      <c r="D17" s="41" t="n">
        <v>1</v>
      </c>
      <c r="E17" s="41" t="n">
        <v>17</v>
      </c>
      <c r="F17" s="41" t="n">
        <v>2</v>
      </c>
      <c r="G17" s="41" t="n">
        <v>35</v>
      </c>
      <c r="H17" s="42" t="n">
        <v>54.3</v>
      </c>
      <c r="I17" s="42" t="n">
        <v>0.4</v>
      </c>
      <c r="J17" s="43" t="n">
        <v>61.47</v>
      </c>
      <c r="K17" s="42" t="n">
        <v>1.6</v>
      </c>
      <c r="L17" s="43" t="n">
        <v>0.01</v>
      </c>
      <c r="M17" s="43" t="n">
        <v>147.71</v>
      </c>
      <c r="N17" s="42" t="n">
        <v>2.7</v>
      </c>
      <c r="O17" s="43" t="n">
        <v>0.05</v>
      </c>
      <c r="P17" s="43"/>
      <c r="Q17" s="43"/>
      <c r="R17" s="41" t="n">
        <v>4</v>
      </c>
      <c r="S17" s="44" t="n">
        <v>3</v>
      </c>
      <c r="T17" s="45" t="n">
        <v>9.9</v>
      </c>
      <c r="U17" s="45"/>
      <c r="V17" s="45"/>
      <c r="W17" s="45" t="n">
        <f aca="false">(T17-4)/1.8</f>
        <v>3.27777777777778</v>
      </c>
      <c r="X17" s="45" t="n">
        <v>3.3</v>
      </c>
      <c r="Y17" s="46" t="s">
        <v>39</v>
      </c>
      <c r="Z17" s="46"/>
      <c r="AA17" s="47" t="s">
        <v>40</v>
      </c>
      <c r="AB17" s="47" t="s">
        <v>41</v>
      </c>
      <c r="AC17" s="47"/>
      <c r="AD17" s="47"/>
      <c r="AE17" s="47" t="n">
        <v>2</v>
      </c>
      <c r="AG17" s="49" t="n">
        <f aca="false">POWER(10,11.8+1.5*X17)</f>
        <v>56234132519034900</v>
      </c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</row>
    <row r="18" s="48" customFormat="true" ht="11.25" hidden="false" customHeight="false" outlineLevel="0" collapsed="false">
      <c r="A18" s="38" t="s">
        <v>69</v>
      </c>
      <c r="B18" s="39" t="n">
        <f aca="false">DATE(C18,D18,E18)+TIME(F18,G18,H18)</f>
        <v>43482.5454895833</v>
      </c>
      <c r="C18" s="40" t="n">
        <v>2019</v>
      </c>
      <c r="D18" s="41" t="n">
        <v>1</v>
      </c>
      <c r="E18" s="41" t="n">
        <v>17</v>
      </c>
      <c r="F18" s="41" t="n">
        <v>13</v>
      </c>
      <c r="G18" s="41" t="n">
        <v>5</v>
      </c>
      <c r="H18" s="42" t="n">
        <v>30.3</v>
      </c>
      <c r="I18" s="42" t="n">
        <v>0.8</v>
      </c>
      <c r="J18" s="43" t="n">
        <v>61.49</v>
      </c>
      <c r="K18" s="42" t="n">
        <v>2.4</v>
      </c>
      <c r="L18" s="43" t="n">
        <v>0.02</v>
      </c>
      <c r="M18" s="43" t="n">
        <v>147.6</v>
      </c>
      <c r="N18" s="42" t="n">
        <v>4.6</v>
      </c>
      <c r="O18" s="43" t="n">
        <v>0.09</v>
      </c>
      <c r="P18" s="43"/>
      <c r="Q18" s="43"/>
      <c r="R18" s="41" t="n">
        <v>0</v>
      </c>
      <c r="S18" s="44" t="s">
        <v>38</v>
      </c>
      <c r="T18" s="45" t="n">
        <v>6.4</v>
      </c>
      <c r="U18" s="45"/>
      <c r="V18" s="45"/>
      <c r="W18" s="45" t="n">
        <f aca="false">(T18-4)/1.8</f>
        <v>1.33333333333333</v>
      </c>
      <c r="X18" s="45" t="n">
        <v>1.3</v>
      </c>
      <c r="Y18" s="46" t="s">
        <v>39</v>
      </c>
      <c r="Z18" s="46"/>
      <c r="AA18" s="47" t="s">
        <v>40</v>
      </c>
      <c r="AB18" s="47" t="s">
        <v>41</v>
      </c>
      <c r="AC18" s="47"/>
      <c r="AD18" s="47"/>
      <c r="AE18" s="47" t="n">
        <v>2</v>
      </c>
      <c r="AG18" s="49" t="n">
        <f aca="false">POWER(10,11.8+1.5*X18)</f>
        <v>56234132519034.9</v>
      </c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</row>
    <row r="19" s="48" customFormat="true" ht="11.25" hidden="false" customHeight="false" outlineLevel="0" collapsed="false">
      <c r="A19" s="38" t="s">
        <v>70</v>
      </c>
      <c r="B19" s="39" t="n">
        <f aca="false">DATE(C19,D19,E19)+TIME(F19,G19,H19)</f>
        <v>43482.5464027778</v>
      </c>
      <c r="C19" s="40" t="n">
        <v>2019</v>
      </c>
      <c r="D19" s="41" t="n">
        <v>1</v>
      </c>
      <c r="E19" s="41" t="n">
        <v>17</v>
      </c>
      <c r="F19" s="41" t="n">
        <v>13</v>
      </c>
      <c r="G19" s="41" t="n">
        <v>6</v>
      </c>
      <c r="H19" s="42" t="n">
        <v>49.2</v>
      </c>
      <c r="I19" s="42" t="n">
        <v>0.6</v>
      </c>
      <c r="J19" s="43" t="n">
        <v>61.55</v>
      </c>
      <c r="K19" s="42" t="n">
        <v>1.8</v>
      </c>
      <c r="L19" s="43" t="n">
        <v>0.02</v>
      </c>
      <c r="M19" s="43" t="n">
        <v>147.66</v>
      </c>
      <c r="N19" s="42" t="n">
        <v>3.2</v>
      </c>
      <c r="O19" s="43" t="n">
        <v>0.06</v>
      </c>
      <c r="P19" s="43"/>
      <c r="Q19" s="43"/>
      <c r="R19" s="41" t="n">
        <v>0</v>
      </c>
      <c r="S19" s="44" t="s">
        <v>38</v>
      </c>
      <c r="T19" s="45" t="n">
        <v>5.8</v>
      </c>
      <c r="U19" s="45"/>
      <c r="V19" s="45"/>
      <c r="W19" s="45" t="n">
        <f aca="false">(T19-4)/1.8</f>
        <v>1</v>
      </c>
      <c r="X19" s="45" t="n">
        <v>1</v>
      </c>
      <c r="Y19" s="46" t="s">
        <v>39</v>
      </c>
      <c r="Z19" s="46"/>
      <c r="AA19" s="47" t="s">
        <v>40</v>
      </c>
      <c r="AB19" s="47" t="s">
        <v>41</v>
      </c>
      <c r="AC19" s="47"/>
      <c r="AD19" s="47"/>
      <c r="AE19" s="47" t="n">
        <v>2</v>
      </c>
      <c r="AG19" s="49" t="n">
        <f aca="false">POWER(10,11.8+1.5*X19)</f>
        <v>19952623149688.8</v>
      </c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</row>
    <row r="20" s="48" customFormat="true" ht="11.25" hidden="false" customHeight="false" outlineLevel="0" collapsed="false">
      <c r="A20" s="38" t="s">
        <v>71</v>
      </c>
      <c r="B20" s="39" t="n">
        <f aca="false">DATE(C20,D20,E20)+TIME(F20,G20,H20)</f>
        <v>43483.4394166667</v>
      </c>
      <c r="C20" s="40" t="n">
        <v>2019</v>
      </c>
      <c r="D20" s="41" t="n">
        <v>1</v>
      </c>
      <c r="E20" s="41" t="n">
        <v>18</v>
      </c>
      <c r="F20" s="41" t="n">
        <v>10</v>
      </c>
      <c r="G20" s="41" t="n">
        <v>32</v>
      </c>
      <c r="H20" s="42" t="n">
        <v>45.6</v>
      </c>
      <c r="I20" s="42" t="n">
        <v>2.6</v>
      </c>
      <c r="J20" s="43" t="n">
        <v>66.89</v>
      </c>
      <c r="K20" s="42" t="n">
        <v>12.3</v>
      </c>
      <c r="L20" s="43" t="n">
        <v>0.11</v>
      </c>
      <c r="M20" s="43" t="n">
        <v>-173.62</v>
      </c>
      <c r="N20" s="42" t="n">
        <v>11.1</v>
      </c>
      <c r="O20" s="43" t="n">
        <v>0.25</v>
      </c>
      <c r="P20" s="43"/>
      <c r="Q20" s="43"/>
      <c r="R20" s="41" t="n">
        <v>0</v>
      </c>
      <c r="S20" s="44" t="s">
        <v>38</v>
      </c>
      <c r="T20" s="45" t="n">
        <v>9.5</v>
      </c>
      <c r="U20" s="45"/>
      <c r="V20" s="45"/>
      <c r="W20" s="45" t="n">
        <f aca="false">(T20-4)/1.8</f>
        <v>3.05555555555556</v>
      </c>
      <c r="X20" s="45" t="n">
        <v>3.1</v>
      </c>
      <c r="Y20" s="46" t="s">
        <v>39</v>
      </c>
      <c r="Z20" s="46"/>
      <c r="AA20" s="47" t="s">
        <v>72</v>
      </c>
      <c r="AB20" s="47" t="s">
        <v>41</v>
      </c>
      <c r="AC20" s="47"/>
      <c r="AD20" s="47"/>
      <c r="AE20" s="47" t="n">
        <v>4</v>
      </c>
      <c r="AG20" s="49" t="n">
        <f aca="false">POWER(10,11.8+1.5*X20)</f>
        <v>28183829312644700</v>
      </c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</row>
    <row r="21" s="48" customFormat="true" ht="11.25" hidden="false" customHeight="false" outlineLevel="0" collapsed="false">
      <c r="A21" s="38" t="s">
        <v>73</v>
      </c>
      <c r="B21" s="39" t="n">
        <f aca="false">DATE(C21,D21,E21)+TIME(F21,G21,H21)</f>
        <v>43483.45278125</v>
      </c>
      <c r="C21" s="40" t="n">
        <v>2019</v>
      </c>
      <c r="D21" s="41" t="n">
        <v>1</v>
      </c>
      <c r="E21" s="41" t="n">
        <v>18</v>
      </c>
      <c r="F21" s="41" t="n">
        <v>10</v>
      </c>
      <c r="G21" s="41" t="n">
        <v>52</v>
      </c>
      <c r="H21" s="42" t="n">
        <v>0.3</v>
      </c>
      <c r="I21" s="42" t="n">
        <v>1.4</v>
      </c>
      <c r="J21" s="43" t="n">
        <v>66.92</v>
      </c>
      <c r="K21" s="42" t="n">
        <v>6.6</v>
      </c>
      <c r="L21" s="43" t="n">
        <v>0.06</v>
      </c>
      <c r="M21" s="43" t="n">
        <v>-173.4</v>
      </c>
      <c r="N21" s="42" t="n">
        <v>6.1</v>
      </c>
      <c r="O21" s="43" t="n">
        <v>0.14</v>
      </c>
      <c r="P21" s="43"/>
      <c r="Q21" s="43"/>
      <c r="R21" s="41" t="n">
        <v>33</v>
      </c>
      <c r="S21" s="44" t="s">
        <v>38</v>
      </c>
      <c r="T21" s="45" t="n">
        <v>9.3</v>
      </c>
      <c r="U21" s="45"/>
      <c r="V21" s="45"/>
      <c r="W21" s="45" t="n">
        <f aca="false">(T21-4)/1.8</f>
        <v>2.94444444444444</v>
      </c>
      <c r="X21" s="45" t="n">
        <v>2.9</v>
      </c>
      <c r="Y21" s="46" t="s">
        <v>39</v>
      </c>
      <c r="Z21" s="46"/>
      <c r="AA21" s="47" t="s">
        <v>72</v>
      </c>
      <c r="AB21" s="47" t="s">
        <v>41</v>
      </c>
      <c r="AC21" s="47"/>
      <c r="AD21" s="47"/>
      <c r="AE21" s="47" t="n">
        <v>4</v>
      </c>
      <c r="AG21" s="49" t="n">
        <f aca="false">POWER(10,11.8+1.5*X21)</f>
        <v>14125375446227500</v>
      </c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</row>
    <row r="22" s="48" customFormat="true" ht="11.25" hidden="false" customHeight="false" outlineLevel="0" collapsed="false">
      <c r="A22" s="38" t="s">
        <v>74</v>
      </c>
      <c r="B22" s="39" t="n">
        <f aca="false">DATE(C22,D22,E22)+TIME(F22,G22,H22)</f>
        <v>43483.6393726852</v>
      </c>
      <c r="C22" s="40" t="n">
        <v>2019</v>
      </c>
      <c r="D22" s="41" t="n">
        <v>1</v>
      </c>
      <c r="E22" s="41" t="n">
        <v>18</v>
      </c>
      <c r="F22" s="41" t="n">
        <v>15</v>
      </c>
      <c r="G22" s="41" t="n">
        <v>20</v>
      </c>
      <c r="H22" s="42" t="n">
        <v>41.8</v>
      </c>
      <c r="I22" s="42" t="n">
        <v>0.6</v>
      </c>
      <c r="J22" s="43" t="n">
        <v>66.27</v>
      </c>
      <c r="K22" s="42" t="n">
        <v>3.3</v>
      </c>
      <c r="L22" s="43" t="n">
        <v>0.03</v>
      </c>
      <c r="M22" s="43" t="n">
        <v>-174.54</v>
      </c>
      <c r="N22" s="42" t="n">
        <v>3</v>
      </c>
      <c r="O22" s="43" t="n">
        <v>0.07</v>
      </c>
      <c r="P22" s="43"/>
      <c r="Q22" s="43"/>
      <c r="R22" s="41" t="n">
        <v>0</v>
      </c>
      <c r="S22" s="44" t="s">
        <v>38</v>
      </c>
      <c r="T22" s="45" t="n">
        <v>9.9</v>
      </c>
      <c r="U22" s="45"/>
      <c r="V22" s="45"/>
      <c r="W22" s="45" t="n">
        <f aca="false">(T22-4)/1.8</f>
        <v>3.27777777777778</v>
      </c>
      <c r="X22" s="45" t="n">
        <v>3.3</v>
      </c>
      <c r="Y22" s="46" t="s">
        <v>39</v>
      </c>
      <c r="Z22" s="46"/>
      <c r="AA22" s="47" t="s">
        <v>72</v>
      </c>
      <c r="AB22" s="47" t="s">
        <v>41</v>
      </c>
      <c r="AC22" s="47"/>
      <c r="AD22" s="47"/>
      <c r="AE22" s="47" t="n">
        <v>4</v>
      </c>
      <c r="AG22" s="49" t="n">
        <f aca="false">POWER(10,11.8+1.5*X22)</f>
        <v>56234132519034900</v>
      </c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</row>
    <row r="23" s="48" customFormat="true" ht="11.25" hidden="false" customHeight="false" outlineLevel="0" collapsed="false">
      <c r="A23" s="38" t="s">
        <v>76</v>
      </c>
      <c r="B23" s="39" t="n">
        <f aca="false">DATE(C23,D23,E23)+TIME(F23,G23,H23)</f>
        <v>43484.2649074074</v>
      </c>
      <c r="C23" s="40" t="n">
        <v>2019</v>
      </c>
      <c r="D23" s="41" t="n">
        <v>1</v>
      </c>
      <c r="E23" s="41" t="n">
        <v>19</v>
      </c>
      <c r="F23" s="41" t="n">
        <v>6</v>
      </c>
      <c r="G23" s="41" t="n">
        <v>21</v>
      </c>
      <c r="H23" s="42" t="n">
        <v>28</v>
      </c>
      <c r="I23" s="42" t="n">
        <v>1</v>
      </c>
      <c r="J23" s="43" t="n">
        <v>59.64</v>
      </c>
      <c r="K23" s="42" t="n">
        <v>4.2</v>
      </c>
      <c r="L23" s="43" t="n">
        <v>0.04</v>
      </c>
      <c r="M23" s="43" t="n">
        <v>146.71</v>
      </c>
      <c r="N23" s="42" t="n">
        <v>4.6</v>
      </c>
      <c r="O23" s="43" t="n">
        <v>0.08</v>
      </c>
      <c r="P23" s="43"/>
      <c r="Q23" s="43"/>
      <c r="R23" s="41" t="n">
        <v>6</v>
      </c>
      <c r="S23" s="44" t="n">
        <v>6</v>
      </c>
      <c r="T23" s="45" t="n">
        <v>9.1</v>
      </c>
      <c r="U23" s="45"/>
      <c r="V23" s="45"/>
      <c r="W23" s="45" t="n">
        <f aca="false">(T23-4)/1.8</f>
        <v>2.83333333333333</v>
      </c>
      <c r="X23" s="45" t="n">
        <v>2.8</v>
      </c>
      <c r="Y23" s="46" t="s">
        <v>39</v>
      </c>
      <c r="Z23" s="46"/>
      <c r="AA23" s="47" t="s">
        <v>40</v>
      </c>
      <c r="AB23" s="47" t="s">
        <v>41</v>
      </c>
      <c r="AC23" s="47"/>
      <c r="AD23" s="47"/>
      <c r="AE23" s="47" t="n">
        <v>2</v>
      </c>
      <c r="AG23" s="49" t="n">
        <f aca="false">POWER(10,11.8+1.5*X23)</f>
        <v>10000000000000000</v>
      </c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</row>
    <row r="24" s="48" customFormat="true" ht="11.25" hidden="false" customHeight="false" outlineLevel="0" collapsed="false">
      <c r="A24" s="38" t="s">
        <v>77</v>
      </c>
      <c r="B24" s="39" t="n">
        <f aca="false">DATE(C24,D24,E24)+TIME(F24,G24,H24)</f>
        <v>43486.4247604167</v>
      </c>
      <c r="C24" s="40" t="n">
        <v>2019</v>
      </c>
      <c r="D24" s="41" t="n">
        <v>1</v>
      </c>
      <c r="E24" s="41" t="n">
        <v>21</v>
      </c>
      <c r="F24" s="41" t="n">
        <v>10</v>
      </c>
      <c r="G24" s="41" t="n">
        <v>11</v>
      </c>
      <c r="H24" s="42" t="n">
        <v>39.3</v>
      </c>
      <c r="I24" s="42" t="n">
        <v>1.1</v>
      </c>
      <c r="J24" s="43" t="n">
        <v>61.51</v>
      </c>
      <c r="K24" s="42" t="n">
        <v>6</v>
      </c>
      <c r="L24" s="43" t="n">
        <v>0.05</v>
      </c>
      <c r="M24" s="43" t="n">
        <v>144.97</v>
      </c>
      <c r="N24" s="42" t="n">
        <v>4.9</v>
      </c>
      <c r="O24" s="43" t="n">
        <v>0.1</v>
      </c>
      <c r="P24" s="43"/>
      <c r="Q24" s="43"/>
      <c r="R24" s="41" t="n">
        <v>0</v>
      </c>
      <c r="S24" s="44" t="s">
        <v>38</v>
      </c>
      <c r="T24" s="45" t="n">
        <v>7.8</v>
      </c>
      <c r="U24" s="45"/>
      <c r="V24" s="45"/>
      <c r="W24" s="45" t="n">
        <f aca="false">(T24-4)/1.8</f>
        <v>2.11111111111111</v>
      </c>
      <c r="X24" s="45" t="n">
        <v>2.1</v>
      </c>
      <c r="Y24" s="46" t="s">
        <v>39</v>
      </c>
      <c r="Z24" s="46"/>
      <c r="AA24" s="47" t="s">
        <v>40</v>
      </c>
      <c r="AB24" s="47" t="s">
        <v>41</v>
      </c>
      <c r="AC24" s="47"/>
      <c r="AD24" s="47"/>
      <c r="AE24" s="47" t="n">
        <v>2</v>
      </c>
      <c r="AG24" s="49" t="n">
        <f aca="false">POWER(10,11.8+1.5*X24)</f>
        <v>891250938133748</v>
      </c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</row>
    <row r="25" s="48" customFormat="true" ht="11.25" hidden="false" customHeight="false" outlineLevel="0" collapsed="false">
      <c r="A25" s="38" t="s">
        <v>78</v>
      </c>
      <c r="B25" s="39" t="n">
        <f aca="false">DATE(C25,D25,E25)+TIME(F25,G25,H25)</f>
        <v>43486.6401030093</v>
      </c>
      <c r="C25" s="40" t="n">
        <v>2019</v>
      </c>
      <c r="D25" s="41" t="n">
        <v>1</v>
      </c>
      <c r="E25" s="41" t="n">
        <v>21</v>
      </c>
      <c r="F25" s="41" t="n">
        <v>15</v>
      </c>
      <c r="G25" s="41" t="n">
        <v>21</v>
      </c>
      <c r="H25" s="42" t="n">
        <v>44.9</v>
      </c>
      <c r="I25" s="42" t="n">
        <v>0.8</v>
      </c>
      <c r="J25" s="43" t="n">
        <v>63.32</v>
      </c>
      <c r="K25" s="42" t="n">
        <v>3.3</v>
      </c>
      <c r="L25" s="43" t="n">
        <v>0.03</v>
      </c>
      <c r="M25" s="43" t="n">
        <v>145.75</v>
      </c>
      <c r="N25" s="42" t="n">
        <v>3.7</v>
      </c>
      <c r="O25" s="43" t="n">
        <v>0.07</v>
      </c>
      <c r="P25" s="43"/>
      <c r="Q25" s="43"/>
      <c r="R25" s="41" t="n">
        <v>10</v>
      </c>
      <c r="S25" s="44" t="n">
        <v>5</v>
      </c>
      <c r="T25" s="45" t="n">
        <v>7</v>
      </c>
      <c r="U25" s="45"/>
      <c r="V25" s="45"/>
      <c r="W25" s="45" t="n">
        <f aca="false">(T25-4)/1.8</f>
        <v>1.66666666666667</v>
      </c>
      <c r="X25" s="45" t="n">
        <v>1.7</v>
      </c>
      <c r="Y25" s="46" t="s">
        <v>39</v>
      </c>
      <c r="Z25" s="46"/>
      <c r="AA25" s="47" t="s">
        <v>40</v>
      </c>
      <c r="AB25" s="47" t="s">
        <v>41</v>
      </c>
      <c r="AC25" s="47"/>
      <c r="AD25" s="47"/>
      <c r="AE25" s="47" t="n">
        <v>2</v>
      </c>
      <c r="AG25" s="49" t="n">
        <f aca="false">POWER(10,11.8+1.5*X25)</f>
        <v>223872113856835</v>
      </c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</row>
    <row r="26" s="48" customFormat="true" ht="11.25" hidden="false" customHeight="false" outlineLevel="0" collapsed="false">
      <c r="A26" s="38" t="s">
        <v>80</v>
      </c>
      <c r="B26" s="39" t="n">
        <f aca="false">DATE(C26,D26,E26)+TIME(F26,G26,H26)</f>
        <v>43490.5903136574</v>
      </c>
      <c r="C26" s="40" t="n">
        <v>2019</v>
      </c>
      <c r="D26" s="41" t="n">
        <v>1</v>
      </c>
      <c r="E26" s="41" t="n">
        <v>25</v>
      </c>
      <c r="F26" s="41" t="n">
        <v>14</v>
      </c>
      <c r="G26" s="41" t="n">
        <v>10</v>
      </c>
      <c r="H26" s="42" t="n">
        <v>3.1</v>
      </c>
      <c r="I26" s="42" t="n">
        <v>0.3</v>
      </c>
      <c r="J26" s="43" t="n">
        <v>62.12</v>
      </c>
      <c r="K26" s="42" t="n">
        <v>2.5</v>
      </c>
      <c r="L26" s="43" t="n">
        <v>0.02</v>
      </c>
      <c r="M26" s="43" t="n">
        <v>154.05</v>
      </c>
      <c r="N26" s="42" t="n">
        <v>1.9</v>
      </c>
      <c r="O26" s="43" t="n">
        <v>0.04</v>
      </c>
      <c r="P26" s="43"/>
      <c r="Q26" s="43"/>
      <c r="R26" s="41" t="n">
        <v>33</v>
      </c>
      <c r="S26" s="44" t="s">
        <v>38</v>
      </c>
      <c r="T26" s="45" t="n">
        <v>7.3</v>
      </c>
      <c r="U26" s="45"/>
      <c r="V26" s="45"/>
      <c r="W26" s="45" t="n">
        <f aca="false">(T26-4)/1.8</f>
        <v>1.83333333333333</v>
      </c>
      <c r="X26" s="45" t="n">
        <v>1.8</v>
      </c>
      <c r="Y26" s="46" t="s">
        <v>39</v>
      </c>
      <c r="Z26" s="46"/>
      <c r="AA26" s="47" t="s">
        <v>40</v>
      </c>
      <c r="AB26" s="47" t="s">
        <v>41</v>
      </c>
      <c r="AC26" s="47"/>
      <c r="AD26" s="47"/>
      <c r="AE26" s="47" t="n">
        <v>2</v>
      </c>
      <c r="AG26" s="49" t="n">
        <f aca="false">POWER(10,11.8+1.5*X26)</f>
        <v>316227766016838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</row>
    <row r="27" s="48" customFormat="true" ht="11.25" hidden="false" customHeight="false" outlineLevel="0" collapsed="false">
      <c r="A27" s="38" t="s">
        <v>81</v>
      </c>
      <c r="B27" s="39" t="n">
        <f aca="false">DATE(C27,D27,E27)+TIME(F27,G27,H27)</f>
        <v>43491.0671921296</v>
      </c>
      <c r="C27" s="40" t="n">
        <v>2019</v>
      </c>
      <c r="D27" s="41" t="n">
        <v>1</v>
      </c>
      <c r="E27" s="41" t="n">
        <v>26</v>
      </c>
      <c r="F27" s="41" t="n">
        <v>1</v>
      </c>
      <c r="G27" s="41" t="n">
        <v>36</v>
      </c>
      <c r="H27" s="42" t="n">
        <v>45.4</v>
      </c>
      <c r="I27" s="42" t="n">
        <v>1</v>
      </c>
      <c r="J27" s="43" t="n">
        <v>61.41</v>
      </c>
      <c r="K27" s="42" t="n">
        <v>3.2</v>
      </c>
      <c r="L27" s="43" t="n">
        <v>0.03</v>
      </c>
      <c r="M27" s="43" t="n">
        <v>147.69</v>
      </c>
      <c r="N27" s="42" t="n">
        <v>5.5</v>
      </c>
      <c r="O27" s="43" t="n">
        <v>0.11</v>
      </c>
      <c r="P27" s="43"/>
      <c r="Q27" s="43"/>
      <c r="R27" s="41" t="n">
        <v>18</v>
      </c>
      <c r="S27" s="44" t="n">
        <v>8</v>
      </c>
      <c r="T27" s="45" t="n">
        <v>6.9</v>
      </c>
      <c r="U27" s="45"/>
      <c r="V27" s="45"/>
      <c r="W27" s="45" t="n">
        <f aca="false">(T27-4)/1.8</f>
        <v>1.61111111111111</v>
      </c>
      <c r="X27" s="45" t="n">
        <v>1.6</v>
      </c>
      <c r="Y27" s="46" t="s">
        <v>39</v>
      </c>
      <c r="Z27" s="46"/>
      <c r="AA27" s="47" t="s">
        <v>40</v>
      </c>
      <c r="AB27" s="47" t="s">
        <v>41</v>
      </c>
      <c r="AC27" s="47"/>
      <c r="AD27" s="47"/>
      <c r="AE27" s="47" t="n">
        <v>2</v>
      </c>
      <c r="AG27" s="49" t="n">
        <f aca="false">POWER(10,11.8+1.5*X27)</f>
        <v>158489319246112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</row>
    <row r="28" s="48" customFormat="true" ht="11.25" hidden="false" customHeight="false" outlineLevel="0" collapsed="false">
      <c r="A28" s="38" t="s">
        <v>83</v>
      </c>
      <c r="B28" s="39" t="n">
        <f aca="false">DATE(C28,D28,E28)+TIME(F28,G28,H28)</f>
        <v>43491.3287233796</v>
      </c>
      <c r="C28" s="40" t="n">
        <v>2019</v>
      </c>
      <c r="D28" s="41" t="n">
        <v>1</v>
      </c>
      <c r="E28" s="41" t="n">
        <v>26</v>
      </c>
      <c r="F28" s="41" t="n">
        <v>7</v>
      </c>
      <c r="G28" s="41" t="n">
        <v>53</v>
      </c>
      <c r="H28" s="42" t="n">
        <v>21.7</v>
      </c>
      <c r="I28" s="42" t="n">
        <v>0.2</v>
      </c>
      <c r="J28" s="43" t="n">
        <v>63.39</v>
      </c>
      <c r="K28" s="42" t="n">
        <v>0.8</v>
      </c>
      <c r="L28" s="43" t="n">
        <v>0.01</v>
      </c>
      <c r="M28" s="43" t="n">
        <v>150.74</v>
      </c>
      <c r="N28" s="42" t="n">
        <v>0.3</v>
      </c>
      <c r="O28" s="43" t="n">
        <v>0.01</v>
      </c>
      <c r="P28" s="43"/>
      <c r="Q28" s="43"/>
      <c r="R28" s="41" t="n">
        <v>17</v>
      </c>
      <c r="S28" s="44" t="n">
        <v>4</v>
      </c>
      <c r="T28" s="45" t="n">
        <v>6.7</v>
      </c>
      <c r="U28" s="45"/>
      <c r="V28" s="45"/>
      <c r="W28" s="45" t="n">
        <f aca="false">(T28-4)/1.8</f>
        <v>1.5</v>
      </c>
      <c r="X28" s="45" t="n">
        <v>1.5</v>
      </c>
      <c r="Y28" s="46" t="s">
        <v>39</v>
      </c>
      <c r="Z28" s="46"/>
      <c r="AA28" s="47" t="s">
        <v>40</v>
      </c>
      <c r="AB28" s="47" t="s">
        <v>41</v>
      </c>
      <c r="AC28" s="47"/>
      <c r="AD28" s="47"/>
      <c r="AE28" s="47" t="n">
        <v>2</v>
      </c>
      <c r="AG28" s="49" t="n">
        <f aca="false">POWER(10,11.8+1.5*X28)</f>
        <v>112201845430197</v>
      </c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</row>
    <row r="29" s="48" customFormat="true" ht="11.25" hidden="false" customHeight="false" outlineLevel="0" collapsed="false">
      <c r="A29" s="38" t="s">
        <v>84</v>
      </c>
      <c r="B29" s="39" t="n">
        <f aca="false">DATE(C29,D29,E29)+TIME(F29,G29,H29)</f>
        <v>43493.2209201389</v>
      </c>
      <c r="C29" s="40" t="n">
        <v>2019</v>
      </c>
      <c r="D29" s="41" t="n">
        <v>1</v>
      </c>
      <c r="E29" s="41" t="n">
        <v>28</v>
      </c>
      <c r="F29" s="41" t="n">
        <v>5</v>
      </c>
      <c r="G29" s="41" t="n">
        <v>18</v>
      </c>
      <c r="H29" s="42" t="n">
        <v>7.5</v>
      </c>
      <c r="I29" s="42" t="n">
        <v>0.1</v>
      </c>
      <c r="J29" s="43" t="n">
        <v>62.78</v>
      </c>
      <c r="K29" s="42" t="n">
        <v>0.8</v>
      </c>
      <c r="L29" s="43" t="n">
        <v>0.01</v>
      </c>
      <c r="M29" s="43" t="n">
        <v>148.79</v>
      </c>
      <c r="N29" s="42" t="n">
        <v>0.4</v>
      </c>
      <c r="O29" s="43" t="n">
        <v>0.01</v>
      </c>
      <c r="P29" s="43"/>
      <c r="Q29" s="43"/>
      <c r="R29" s="41" t="n">
        <v>0</v>
      </c>
      <c r="S29" s="44" t="s">
        <v>38</v>
      </c>
      <c r="T29" s="45" t="n">
        <v>6.5</v>
      </c>
      <c r="U29" s="45"/>
      <c r="V29" s="45"/>
      <c r="W29" s="45" t="n">
        <f aca="false">(T29-4)/1.8</f>
        <v>1.38888888888889</v>
      </c>
      <c r="X29" s="45" t="n">
        <v>1.4</v>
      </c>
      <c r="Y29" s="46" t="s">
        <v>39</v>
      </c>
      <c r="Z29" s="46"/>
      <c r="AA29" s="47" t="s">
        <v>40</v>
      </c>
      <c r="AB29" s="47" t="s">
        <v>41</v>
      </c>
      <c r="AC29" s="47"/>
      <c r="AD29" s="47"/>
      <c r="AE29" s="47" t="n">
        <v>2</v>
      </c>
      <c r="AG29" s="49" t="n">
        <f aca="false">POWER(10,11.8+1.5*X29)</f>
        <v>79432823472428.2</v>
      </c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</row>
    <row r="30" s="48" customFormat="true" ht="11.25" hidden="false" customHeight="false" outlineLevel="0" collapsed="false">
      <c r="A30" s="38" t="s">
        <v>86</v>
      </c>
      <c r="B30" s="39" t="n">
        <f aca="false">DATE(C30,D30,E30)+TIME(F30,G30,H30)</f>
        <v>43493.5982523148</v>
      </c>
      <c r="C30" s="40" t="n">
        <v>2019</v>
      </c>
      <c r="D30" s="41" t="n">
        <v>1</v>
      </c>
      <c r="E30" s="41" t="n">
        <v>28</v>
      </c>
      <c r="F30" s="41" t="n">
        <v>14</v>
      </c>
      <c r="G30" s="41" t="n">
        <v>21</v>
      </c>
      <c r="H30" s="42" t="n">
        <v>29</v>
      </c>
      <c r="I30" s="42" t="n">
        <v>0.1</v>
      </c>
      <c r="J30" s="43" t="n">
        <v>60.37</v>
      </c>
      <c r="K30" s="42" t="n">
        <v>0.8</v>
      </c>
      <c r="L30" s="43" t="n">
        <v>0.01</v>
      </c>
      <c r="M30" s="43" t="n">
        <v>149.31</v>
      </c>
      <c r="N30" s="42" t="n">
        <v>1</v>
      </c>
      <c r="O30" s="43" t="n">
        <v>0.02</v>
      </c>
      <c r="P30" s="43"/>
      <c r="Q30" s="43"/>
      <c r="R30" s="41" t="n">
        <v>2</v>
      </c>
      <c r="S30" s="44" t="n">
        <v>3</v>
      </c>
      <c r="T30" s="45" t="n">
        <v>8.2</v>
      </c>
      <c r="U30" s="45"/>
      <c r="V30" s="45"/>
      <c r="W30" s="45" t="n">
        <f aca="false">(T30-4)/1.8</f>
        <v>2.33333333333333</v>
      </c>
      <c r="X30" s="45" t="n">
        <v>2.3</v>
      </c>
      <c r="Y30" s="46" t="s">
        <v>39</v>
      </c>
      <c r="Z30" s="46"/>
      <c r="AA30" s="47" t="s">
        <v>40</v>
      </c>
      <c r="AB30" s="47" t="s">
        <v>41</v>
      </c>
      <c r="AC30" s="47"/>
      <c r="AD30" s="47"/>
      <c r="AE30" s="47" t="n">
        <v>2</v>
      </c>
      <c r="AG30" s="49" t="n">
        <f aca="false">POWER(10,11.8+1.5*X30)</f>
        <v>1778279410038920</v>
      </c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</row>
    <row r="31" s="48" customFormat="true" ht="11.25" hidden="false" customHeight="false" outlineLevel="0" collapsed="false">
      <c r="A31" s="38" t="s">
        <v>87</v>
      </c>
      <c r="B31" s="39" t="n">
        <f aca="false">DATE(C31,D31,E31)+TIME(F31,G31,H31)</f>
        <v>43494.5885381944</v>
      </c>
      <c r="C31" s="40" t="n">
        <v>2019</v>
      </c>
      <c r="D31" s="41" t="n">
        <v>1</v>
      </c>
      <c r="E31" s="41" t="n">
        <v>29</v>
      </c>
      <c r="F31" s="41" t="n">
        <v>14</v>
      </c>
      <c r="G31" s="41" t="n">
        <v>7</v>
      </c>
      <c r="H31" s="42" t="n">
        <v>29.7</v>
      </c>
      <c r="I31" s="42" t="n">
        <v>1.5</v>
      </c>
      <c r="J31" s="43" t="n">
        <v>66.32</v>
      </c>
      <c r="K31" s="42" t="n">
        <v>8.2</v>
      </c>
      <c r="L31" s="43" t="n">
        <v>0.07</v>
      </c>
      <c r="M31" s="43" t="n">
        <v>-174.29</v>
      </c>
      <c r="N31" s="42" t="n">
        <v>6.6</v>
      </c>
      <c r="O31" s="43" t="n">
        <v>0.15</v>
      </c>
      <c r="P31" s="43"/>
      <c r="Q31" s="43"/>
      <c r="R31" s="41" t="n">
        <v>6</v>
      </c>
      <c r="S31" s="44" t="n">
        <v>10</v>
      </c>
      <c r="T31" s="45" t="n">
        <v>8.9</v>
      </c>
      <c r="U31" s="45"/>
      <c r="V31" s="45"/>
      <c r="W31" s="45" t="n">
        <f aca="false">(T31-4)/1.8</f>
        <v>2.72222222222222</v>
      </c>
      <c r="X31" s="45" t="n">
        <v>2.7</v>
      </c>
      <c r="Y31" s="46" t="s">
        <v>39</v>
      </c>
      <c r="Z31" s="46"/>
      <c r="AA31" s="47" t="s">
        <v>72</v>
      </c>
      <c r="AB31" s="47" t="s">
        <v>41</v>
      </c>
      <c r="AC31" s="47"/>
      <c r="AD31" s="47"/>
      <c r="AE31" s="47" t="n">
        <v>4</v>
      </c>
      <c r="AG31" s="49" t="n">
        <f aca="false">POWER(10,11.8+1.5*X31)</f>
        <v>7079457843841400</v>
      </c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</row>
    <row r="32" s="48" customFormat="true" ht="11.25" hidden="false" customHeight="false" outlineLevel="0" collapsed="false">
      <c r="A32" s="38" t="s">
        <v>88</v>
      </c>
      <c r="B32" s="39" t="n">
        <f aca="false">DATE(C32,D32,E32)+TIME(F32,G32,H32)</f>
        <v>43495.1697951389</v>
      </c>
      <c r="C32" s="40" t="n">
        <v>2019</v>
      </c>
      <c r="D32" s="41" t="n">
        <v>1</v>
      </c>
      <c r="E32" s="41" t="n">
        <v>30</v>
      </c>
      <c r="F32" s="41" t="n">
        <v>4</v>
      </c>
      <c r="G32" s="41" t="n">
        <v>4</v>
      </c>
      <c r="H32" s="42" t="n">
        <v>30.3</v>
      </c>
      <c r="I32" s="42" t="n">
        <v>1.1</v>
      </c>
      <c r="J32" s="43" t="n">
        <v>65.71</v>
      </c>
      <c r="K32" s="42" t="n">
        <v>7.2</v>
      </c>
      <c r="L32" s="43" t="n">
        <v>0.07</v>
      </c>
      <c r="M32" s="43" t="n">
        <v>-174.51</v>
      </c>
      <c r="N32" s="42" t="n">
        <v>5.3</v>
      </c>
      <c r="O32" s="43" t="n">
        <v>0.12</v>
      </c>
      <c r="P32" s="43"/>
      <c r="Q32" s="43"/>
      <c r="R32" s="41" t="n">
        <v>33</v>
      </c>
      <c r="S32" s="44" t="s">
        <v>38</v>
      </c>
      <c r="T32" s="45" t="n">
        <v>9.1</v>
      </c>
      <c r="U32" s="45"/>
      <c r="V32" s="45"/>
      <c r="W32" s="45" t="n">
        <f aca="false">(T32-4)/1.8</f>
        <v>2.83333333333333</v>
      </c>
      <c r="X32" s="45" t="n">
        <v>2.8</v>
      </c>
      <c r="Y32" s="46" t="s">
        <v>39</v>
      </c>
      <c r="Z32" s="46"/>
      <c r="AA32" s="47" t="s">
        <v>72</v>
      </c>
      <c r="AB32" s="47" t="s">
        <v>41</v>
      </c>
      <c r="AC32" s="47"/>
      <c r="AD32" s="47"/>
      <c r="AE32" s="47" t="n">
        <v>4</v>
      </c>
      <c r="AG32" s="49" t="n">
        <f aca="false">POWER(10,11.8+1.5*X32)</f>
        <v>10000000000000000</v>
      </c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</row>
    <row r="33" s="48" customFormat="true" ht="11.25" hidden="false" customHeight="false" outlineLevel="0" collapsed="false">
      <c r="A33" s="38" t="s">
        <v>89</v>
      </c>
      <c r="B33" s="39" t="n">
        <f aca="false">DATE(C33,D33,E33)+TIME(F33,G33,H33)</f>
        <v>43496.3455104167</v>
      </c>
      <c r="C33" s="40" t="n">
        <v>2019</v>
      </c>
      <c r="D33" s="41" t="n">
        <v>1</v>
      </c>
      <c r="E33" s="41" t="n">
        <v>31</v>
      </c>
      <c r="F33" s="41" t="n">
        <v>8</v>
      </c>
      <c r="G33" s="41" t="n">
        <v>17</v>
      </c>
      <c r="H33" s="42" t="n">
        <v>32.1</v>
      </c>
      <c r="I33" s="42" t="n">
        <v>0.3</v>
      </c>
      <c r="J33" s="43" t="n">
        <v>62.78</v>
      </c>
      <c r="K33" s="42" t="n">
        <v>2.4</v>
      </c>
      <c r="L33" s="43" t="n">
        <v>0.02</v>
      </c>
      <c r="M33" s="43" t="n">
        <v>148.84</v>
      </c>
      <c r="N33" s="42" t="n">
        <v>1.5</v>
      </c>
      <c r="O33" s="43" t="n">
        <v>0.03</v>
      </c>
      <c r="P33" s="43"/>
      <c r="Q33" s="43"/>
      <c r="R33" s="41" t="n">
        <v>0</v>
      </c>
      <c r="S33" s="44" t="s">
        <v>38</v>
      </c>
      <c r="T33" s="45" t="n">
        <v>7.3</v>
      </c>
      <c r="U33" s="45"/>
      <c r="V33" s="45"/>
      <c r="W33" s="45" t="n">
        <f aca="false">(T33-4)/1.8</f>
        <v>1.83333333333333</v>
      </c>
      <c r="X33" s="45" t="n">
        <v>1.8</v>
      </c>
      <c r="Y33" s="46" t="s">
        <v>39</v>
      </c>
      <c r="Z33" s="46"/>
      <c r="AA33" s="47" t="s">
        <v>40</v>
      </c>
      <c r="AB33" s="47" t="s">
        <v>41</v>
      </c>
      <c r="AC33" s="47"/>
      <c r="AD33" s="47"/>
      <c r="AE33" s="47" t="n">
        <v>2</v>
      </c>
      <c r="AG33" s="49" t="n">
        <f aca="false">POWER(10,11.8+1.5*X33)</f>
        <v>316227766016838</v>
      </c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</row>
    <row r="34" s="48" customFormat="true" ht="11.25" hidden="false" customHeight="false" outlineLevel="0" collapsed="false">
      <c r="A34" s="38" t="s">
        <v>90</v>
      </c>
      <c r="B34" s="39" t="n">
        <f aca="false">DATE(C34,D34,E34)+TIME(F34,G34,H34)</f>
        <v>43497.2925196759</v>
      </c>
      <c r="C34" s="40" t="n">
        <v>2019</v>
      </c>
      <c r="D34" s="41" t="n">
        <v>2</v>
      </c>
      <c r="E34" s="41" t="n">
        <v>1</v>
      </c>
      <c r="F34" s="41" t="n">
        <v>7</v>
      </c>
      <c r="G34" s="41" t="n">
        <v>1</v>
      </c>
      <c r="H34" s="42" t="n">
        <v>13.7</v>
      </c>
      <c r="I34" s="42" t="n">
        <v>0.4</v>
      </c>
      <c r="J34" s="43" t="n">
        <v>61.92</v>
      </c>
      <c r="K34" s="42" t="n">
        <v>2.3</v>
      </c>
      <c r="L34" s="43" t="n">
        <v>0.02</v>
      </c>
      <c r="M34" s="43" t="n">
        <v>153.72</v>
      </c>
      <c r="N34" s="42" t="n">
        <v>2.8</v>
      </c>
      <c r="O34" s="43" t="n">
        <v>0.06</v>
      </c>
      <c r="P34" s="43"/>
      <c r="Q34" s="43"/>
      <c r="R34" s="41" t="n">
        <v>0</v>
      </c>
      <c r="S34" s="44" t="s">
        <v>38</v>
      </c>
      <c r="T34" s="45" t="n">
        <v>6.9</v>
      </c>
      <c r="U34" s="45"/>
      <c r="V34" s="45"/>
      <c r="W34" s="45" t="n">
        <f aca="false">(T34-4)/1.8</f>
        <v>1.61111111111111</v>
      </c>
      <c r="X34" s="45" t="n">
        <v>1.6</v>
      </c>
      <c r="Y34" s="46" t="s">
        <v>39</v>
      </c>
      <c r="Z34" s="46"/>
      <c r="AA34" s="47" t="s">
        <v>40</v>
      </c>
      <c r="AB34" s="47" t="s">
        <v>41</v>
      </c>
      <c r="AC34" s="47"/>
      <c r="AD34" s="47"/>
      <c r="AE34" s="47" t="n">
        <v>2</v>
      </c>
      <c r="AG34" s="49" t="n">
        <f aca="false">POWER(10,11.8+1.5*X34)</f>
        <v>158489319246112</v>
      </c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</row>
    <row r="35" s="48" customFormat="true" ht="11.25" hidden="false" customHeight="false" outlineLevel="0" collapsed="false">
      <c r="A35" s="38" t="s">
        <v>91</v>
      </c>
      <c r="B35" s="39" t="n">
        <f aca="false">DATE(C35,D35,E35)+TIME(F35,G35,H35)</f>
        <v>43499.9238831019</v>
      </c>
      <c r="C35" s="40" t="n">
        <v>2019</v>
      </c>
      <c r="D35" s="41" t="n">
        <v>2</v>
      </c>
      <c r="E35" s="41" t="n">
        <v>3</v>
      </c>
      <c r="F35" s="41" t="n">
        <v>22</v>
      </c>
      <c r="G35" s="41" t="n">
        <v>10</v>
      </c>
      <c r="H35" s="42" t="n">
        <v>23.5</v>
      </c>
      <c r="I35" s="42" t="n">
        <v>0.6</v>
      </c>
      <c r="J35" s="43" t="n">
        <v>62.35</v>
      </c>
      <c r="K35" s="42" t="n">
        <v>4.7</v>
      </c>
      <c r="L35" s="43" t="n">
        <v>0.04</v>
      </c>
      <c r="M35" s="43" t="n">
        <v>150.24</v>
      </c>
      <c r="N35" s="42" t="n">
        <v>2.9</v>
      </c>
      <c r="O35" s="43" t="n">
        <v>0.06</v>
      </c>
      <c r="P35" s="43"/>
      <c r="Q35" s="43"/>
      <c r="R35" s="41" t="n">
        <v>0</v>
      </c>
      <c r="S35" s="44" t="s">
        <v>38</v>
      </c>
      <c r="T35" s="45" t="n">
        <v>6.3</v>
      </c>
      <c r="U35" s="45"/>
      <c r="V35" s="45"/>
      <c r="W35" s="45" t="n">
        <f aca="false">(T35-4)/1.8</f>
        <v>1.27777777777778</v>
      </c>
      <c r="X35" s="45" t="n">
        <v>1.3</v>
      </c>
      <c r="Y35" s="46" t="s">
        <v>39</v>
      </c>
      <c r="Z35" s="46"/>
      <c r="AA35" s="47" t="s">
        <v>40</v>
      </c>
      <c r="AB35" s="47" t="s">
        <v>41</v>
      </c>
      <c r="AC35" s="47"/>
      <c r="AD35" s="47"/>
      <c r="AE35" s="47" t="n">
        <v>2</v>
      </c>
      <c r="AG35" s="49" t="n">
        <f aca="false">POWER(10,11.8+1.5*X35)</f>
        <v>56234132519034.9</v>
      </c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</row>
    <row r="36" s="48" customFormat="true" ht="11.25" hidden="false" customHeight="false" outlineLevel="0" collapsed="false">
      <c r="A36" s="38" t="s">
        <v>95</v>
      </c>
      <c r="B36" s="39" t="n">
        <f aca="false">DATE(C36,D36,E36)+TIME(F36,G36,H36)</f>
        <v>43502.4773969907</v>
      </c>
      <c r="C36" s="40" t="n">
        <v>2019</v>
      </c>
      <c r="D36" s="41" t="n">
        <v>2</v>
      </c>
      <c r="E36" s="41" t="n">
        <v>6</v>
      </c>
      <c r="F36" s="41" t="n">
        <v>11</v>
      </c>
      <c r="G36" s="41" t="n">
        <v>27</v>
      </c>
      <c r="H36" s="42" t="n">
        <v>27.1</v>
      </c>
      <c r="I36" s="42" t="n">
        <v>0.1</v>
      </c>
      <c r="J36" s="43" t="n">
        <v>62.48</v>
      </c>
      <c r="K36" s="42" t="n">
        <v>0.1</v>
      </c>
      <c r="L36" s="43" t="n">
        <v>0</v>
      </c>
      <c r="M36" s="43" t="n">
        <v>147.69</v>
      </c>
      <c r="N36" s="42" t="n">
        <v>0.1</v>
      </c>
      <c r="O36" s="43" t="n">
        <v>0</v>
      </c>
      <c r="P36" s="43"/>
      <c r="Q36" s="43"/>
      <c r="R36" s="41" t="n">
        <v>11</v>
      </c>
      <c r="S36" s="44" t="n">
        <v>0</v>
      </c>
      <c r="T36" s="45" t="n">
        <v>6.8</v>
      </c>
      <c r="U36" s="45"/>
      <c r="V36" s="45"/>
      <c r="W36" s="45" t="n">
        <f aca="false">(T36-4)/1.8</f>
        <v>1.55555555555556</v>
      </c>
      <c r="X36" s="45" t="n">
        <v>1.6</v>
      </c>
      <c r="Y36" s="46" t="s">
        <v>39</v>
      </c>
      <c r="Z36" s="46"/>
      <c r="AA36" s="47" t="s">
        <v>40</v>
      </c>
      <c r="AB36" s="47" t="s">
        <v>41</v>
      </c>
      <c r="AC36" s="47"/>
      <c r="AD36" s="47"/>
      <c r="AE36" s="47" t="n">
        <v>2</v>
      </c>
      <c r="AG36" s="49" t="n">
        <f aca="false">POWER(10,11.8+1.5*X36)</f>
        <v>158489319246112</v>
      </c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</row>
    <row r="37" s="48" customFormat="true" ht="11.25" hidden="false" customHeight="false" outlineLevel="0" collapsed="false">
      <c r="A37" s="38" t="s">
        <v>96</v>
      </c>
      <c r="B37" s="39" t="n">
        <f aca="false">DATE(C37,D37,E37)+TIME(F37,G37,H37)</f>
        <v>43503.6528090278</v>
      </c>
      <c r="C37" s="40" t="n">
        <v>2019</v>
      </c>
      <c r="D37" s="41" t="n">
        <v>2</v>
      </c>
      <c r="E37" s="41" t="n">
        <v>7</v>
      </c>
      <c r="F37" s="41" t="n">
        <v>15</v>
      </c>
      <c r="G37" s="41" t="n">
        <v>40</v>
      </c>
      <c r="H37" s="42" t="n">
        <v>2.7</v>
      </c>
      <c r="I37" s="42" t="n">
        <v>0.2</v>
      </c>
      <c r="J37" s="43" t="n">
        <v>61.36</v>
      </c>
      <c r="K37" s="42" t="n">
        <v>1.2</v>
      </c>
      <c r="L37" s="43" t="n">
        <v>0.01</v>
      </c>
      <c r="M37" s="43" t="n">
        <v>151.61</v>
      </c>
      <c r="N37" s="42" t="n">
        <v>1.8</v>
      </c>
      <c r="O37" s="43" t="n">
        <v>0.04</v>
      </c>
      <c r="P37" s="43"/>
      <c r="Q37" s="43"/>
      <c r="R37" s="41" t="n">
        <v>0</v>
      </c>
      <c r="S37" s="44" t="s">
        <v>38</v>
      </c>
      <c r="T37" s="45" t="n">
        <v>7</v>
      </c>
      <c r="U37" s="45"/>
      <c r="V37" s="45"/>
      <c r="W37" s="45" t="n">
        <f aca="false">(T37-4)/1.8</f>
        <v>1.66666666666667</v>
      </c>
      <c r="X37" s="45" t="n">
        <v>1.7</v>
      </c>
      <c r="Y37" s="46" t="s">
        <v>39</v>
      </c>
      <c r="Z37" s="46"/>
      <c r="AA37" s="47" t="s">
        <v>40</v>
      </c>
      <c r="AB37" s="47" t="s">
        <v>41</v>
      </c>
      <c r="AC37" s="47"/>
      <c r="AD37" s="47"/>
      <c r="AE37" s="47" t="n">
        <v>2</v>
      </c>
      <c r="AG37" s="49" t="n">
        <f aca="false">POWER(10,11.8+1.5*X37)</f>
        <v>223872113856835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</row>
    <row r="38" s="48" customFormat="true" ht="11.25" hidden="false" customHeight="false" outlineLevel="0" collapsed="false">
      <c r="A38" s="38" t="s">
        <v>97</v>
      </c>
      <c r="B38" s="39" t="n">
        <f aca="false">DATE(C38,D38,E38)+TIME(F38,G38,H38)</f>
        <v>43503.6668611111</v>
      </c>
      <c r="C38" s="40" t="n">
        <v>2019</v>
      </c>
      <c r="D38" s="41" t="n">
        <v>2</v>
      </c>
      <c r="E38" s="41" t="n">
        <v>7</v>
      </c>
      <c r="F38" s="41" t="n">
        <v>16</v>
      </c>
      <c r="G38" s="41" t="n">
        <v>0</v>
      </c>
      <c r="H38" s="42" t="n">
        <v>16.8</v>
      </c>
      <c r="I38" s="42" t="n">
        <v>0.7</v>
      </c>
      <c r="J38" s="43" t="n">
        <v>62.96</v>
      </c>
      <c r="K38" s="42" t="n">
        <v>2.4</v>
      </c>
      <c r="L38" s="43" t="n">
        <v>0.02</v>
      </c>
      <c r="M38" s="43" t="n">
        <v>145.52</v>
      </c>
      <c r="N38" s="42" t="n">
        <v>3.5</v>
      </c>
      <c r="O38" s="43" t="n">
        <v>0.07</v>
      </c>
      <c r="P38" s="43"/>
      <c r="Q38" s="43"/>
      <c r="R38" s="41" t="n">
        <v>24</v>
      </c>
      <c r="S38" s="44" t="n">
        <v>5</v>
      </c>
      <c r="T38" s="45" t="n">
        <v>9.3</v>
      </c>
      <c r="U38" s="45"/>
      <c r="V38" s="45"/>
      <c r="W38" s="45" t="n">
        <f aca="false">(T38-4)/1.8</f>
        <v>2.94444444444444</v>
      </c>
      <c r="X38" s="45" t="n">
        <v>2.9</v>
      </c>
      <c r="Y38" s="46" t="s">
        <v>39</v>
      </c>
      <c r="Z38" s="46" t="s">
        <v>98</v>
      </c>
      <c r="AA38" s="47" t="s">
        <v>40</v>
      </c>
      <c r="AB38" s="47" t="s">
        <v>41</v>
      </c>
      <c r="AC38" s="47"/>
      <c r="AD38" s="47"/>
      <c r="AE38" s="47" t="n">
        <v>2</v>
      </c>
      <c r="AG38" s="49" t="n">
        <f aca="false">POWER(10,11.8+1.5*X38)</f>
        <v>14125375446227500</v>
      </c>
      <c r="AI38" s="41" t="n">
        <v>2019</v>
      </c>
      <c r="AJ38" s="41" t="n">
        <v>2</v>
      </c>
      <c r="AK38" s="41" t="n">
        <v>7</v>
      </c>
      <c r="AL38" s="41" t="n">
        <v>16</v>
      </c>
      <c r="AM38" s="41" t="n">
        <v>0</v>
      </c>
      <c r="AN38" s="42" t="n">
        <v>15.3</v>
      </c>
      <c r="AO38" s="42" t="n">
        <v>0.3</v>
      </c>
      <c r="AP38" s="43" t="n">
        <v>63.01</v>
      </c>
      <c r="AQ38" s="51"/>
      <c r="AR38" s="43" t="n">
        <v>145.33</v>
      </c>
      <c r="AS38" s="47"/>
      <c r="AT38" s="47"/>
      <c r="AU38" s="47"/>
      <c r="AV38" s="51" t="n">
        <v>15</v>
      </c>
      <c r="AW38" s="46"/>
      <c r="AX38" s="45" t="n">
        <v>9</v>
      </c>
      <c r="AY38" s="45"/>
      <c r="AZ38" s="45" t="n">
        <v>2.8</v>
      </c>
      <c r="BA38" s="46" t="s">
        <v>98</v>
      </c>
      <c r="BB38" s="47" t="s">
        <v>99</v>
      </c>
    </row>
    <row r="39" s="48" customFormat="true" ht="11.25" hidden="false" customHeight="false" outlineLevel="0" collapsed="false">
      <c r="A39" s="38" t="s">
        <v>100</v>
      </c>
      <c r="B39" s="39" t="n">
        <f aca="false">DATE(C39,D39,E39)+TIME(F39,G39,H39)</f>
        <v>43503.6725601852</v>
      </c>
      <c r="C39" s="40" t="n">
        <v>2019</v>
      </c>
      <c r="D39" s="41" t="n">
        <v>2</v>
      </c>
      <c r="E39" s="41" t="n">
        <v>7</v>
      </c>
      <c r="F39" s="41" t="n">
        <v>16</v>
      </c>
      <c r="G39" s="41" t="n">
        <v>8</v>
      </c>
      <c r="H39" s="42" t="n">
        <v>29.2</v>
      </c>
      <c r="I39" s="42" t="n">
        <v>1</v>
      </c>
      <c r="J39" s="43" t="n">
        <v>63</v>
      </c>
      <c r="K39" s="42" t="n">
        <v>6</v>
      </c>
      <c r="L39" s="43" t="n">
        <v>0.05</v>
      </c>
      <c r="M39" s="43" t="n">
        <v>145.5</v>
      </c>
      <c r="N39" s="42" t="n">
        <v>5.4</v>
      </c>
      <c r="O39" s="43" t="n">
        <v>0.11</v>
      </c>
      <c r="P39" s="43"/>
      <c r="Q39" s="43"/>
      <c r="R39" s="41" t="n">
        <v>22</v>
      </c>
      <c r="S39" s="44" t="n">
        <v>6</v>
      </c>
      <c r="T39" s="45" t="n">
        <v>7.4</v>
      </c>
      <c r="U39" s="45"/>
      <c r="V39" s="45"/>
      <c r="W39" s="45" t="n">
        <f aca="false">(T39-4)/1.8</f>
        <v>1.88888888888889</v>
      </c>
      <c r="X39" s="45" t="n">
        <v>1.9</v>
      </c>
      <c r="Y39" s="46" t="s">
        <v>39</v>
      </c>
      <c r="Z39" s="46"/>
      <c r="AA39" s="47" t="s">
        <v>40</v>
      </c>
      <c r="AB39" s="47" t="s">
        <v>41</v>
      </c>
      <c r="AC39" s="47"/>
      <c r="AD39" s="47"/>
      <c r="AE39" s="47" t="n">
        <v>2</v>
      </c>
      <c r="AG39" s="49" t="n">
        <f aca="false">POWER(10,11.8+1.5*X39)</f>
        <v>446683592150964</v>
      </c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</row>
    <row r="40" s="48" customFormat="true" ht="11.25" hidden="false" customHeight="false" outlineLevel="0" collapsed="false">
      <c r="A40" s="38" t="s">
        <v>101</v>
      </c>
      <c r="B40" s="39" t="n">
        <f aca="false">DATE(C40,D40,E40)+TIME(F40,G40,H40)</f>
        <v>43504.3495347222</v>
      </c>
      <c r="C40" s="40" t="n">
        <v>2019</v>
      </c>
      <c r="D40" s="41" t="n">
        <v>2</v>
      </c>
      <c r="E40" s="41" t="n">
        <v>8</v>
      </c>
      <c r="F40" s="41" t="n">
        <v>8</v>
      </c>
      <c r="G40" s="41" t="n">
        <v>23</v>
      </c>
      <c r="H40" s="42" t="n">
        <v>19.8</v>
      </c>
      <c r="I40" s="42" t="n">
        <v>0.8</v>
      </c>
      <c r="J40" s="43" t="n">
        <v>62.95</v>
      </c>
      <c r="K40" s="42" t="n">
        <v>2</v>
      </c>
      <c r="L40" s="43" t="n">
        <v>0.02</v>
      </c>
      <c r="M40" s="43" t="n">
        <v>145.5</v>
      </c>
      <c r="N40" s="42" t="n">
        <v>4.2</v>
      </c>
      <c r="O40" s="43" t="n">
        <v>0.08</v>
      </c>
      <c r="P40" s="43"/>
      <c r="Q40" s="43"/>
      <c r="R40" s="41" t="n">
        <v>18</v>
      </c>
      <c r="S40" s="44" t="n">
        <v>5</v>
      </c>
      <c r="T40" s="45" t="n">
        <v>8.1</v>
      </c>
      <c r="U40" s="45"/>
      <c r="V40" s="45"/>
      <c r="W40" s="45" t="n">
        <f aca="false">(T40-4)/1.8</f>
        <v>2.27777777777778</v>
      </c>
      <c r="X40" s="45" t="n">
        <v>2.3</v>
      </c>
      <c r="Y40" s="46" t="s">
        <v>39</v>
      </c>
      <c r="Z40" s="46"/>
      <c r="AA40" s="47" t="s">
        <v>40</v>
      </c>
      <c r="AB40" s="47" t="s">
        <v>41</v>
      </c>
      <c r="AC40" s="47"/>
      <c r="AD40" s="47"/>
      <c r="AE40" s="47" t="n">
        <v>2</v>
      </c>
      <c r="AG40" s="49" t="n">
        <f aca="false">POWER(10,11.8+1.5*X40)</f>
        <v>1778279410038920</v>
      </c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</row>
    <row r="41" s="48" customFormat="true" ht="11.25" hidden="false" customHeight="false" outlineLevel="0" collapsed="false">
      <c r="A41" s="38" t="s">
        <v>104</v>
      </c>
      <c r="B41" s="39" t="n">
        <f aca="false">DATE(C41,D41,E41)+TIME(F41,G41,H41)</f>
        <v>43506.6617222222</v>
      </c>
      <c r="C41" s="40" t="n">
        <v>2019</v>
      </c>
      <c r="D41" s="41" t="n">
        <v>2</v>
      </c>
      <c r="E41" s="41" t="n">
        <v>10</v>
      </c>
      <c r="F41" s="41" t="n">
        <v>15</v>
      </c>
      <c r="G41" s="41" t="n">
        <v>52</v>
      </c>
      <c r="H41" s="42" t="n">
        <v>52.8</v>
      </c>
      <c r="I41" s="42" t="n">
        <v>1.2</v>
      </c>
      <c r="J41" s="43" t="n">
        <v>61.18</v>
      </c>
      <c r="K41" s="42" t="n">
        <v>5</v>
      </c>
      <c r="L41" s="43" t="n">
        <v>0.05</v>
      </c>
      <c r="M41" s="43" t="n">
        <v>141.38</v>
      </c>
      <c r="N41" s="42" t="n">
        <v>5</v>
      </c>
      <c r="O41" s="43" t="n">
        <v>0.1</v>
      </c>
      <c r="P41" s="43"/>
      <c r="Q41" s="43"/>
      <c r="R41" s="41" t="n">
        <v>0</v>
      </c>
      <c r="S41" s="44" t="s">
        <v>38</v>
      </c>
      <c r="T41" s="45" t="n">
        <v>7.4</v>
      </c>
      <c r="U41" s="45"/>
      <c r="V41" s="45"/>
      <c r="W41" s="45" t="n">
        <f aca="false">(T41-4)/1.8</f>
        <v>1.88888888888889</v>
      </c>
      <c r="X41" s="45" t="n">
        <v>1.9</v>
      </c>
      <c r="Y41" s="46" t="s">
        <v>39</v>
      </c>
      <c r="Z41" s="46"/>
      <c r="AA41" s="47" t="s">
        <v>40</v>
      </c>
      <c r="AB41" s="47" t="s">
        <v>41</v>
      </c>
      <c r="AC41" s="47"/>
      <c r="AD41" s="47"/>
      <c r="AE41" s="47" t="n">
        <v>2</v>
      </c>
      <c r="AG41" s="49" t="n">
        <f aca="false">POWER(10,11.8+1.5*X41)</f>
        <v>446683592150964</v>
      </c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</row>
    <row r="42" s="48" customFormat="true" ht="11.25" hidden="false" customHeight="false" outlineLevel="0" collapsed="false">
      <c r="A42" s="38" t="s">
        <v>105</v>
      </c>
      <c r="B42" s="39" t="n">
        <f aca="false">DATE(C42,D42,E42)+TIME(F42,G42,H42)</f>
        <v>43508.9960162037</v>
      </c>
      <c r="C42" s="40" t="n">
        <v>2019</v>
      </c>
      <c r="D42" s="41" t="n">
        <v>2</v>
      </c>
      <c r="E42" s="41" t="n">
        <v>12</v>
      </c>
      <c r="F42" s="41" t="n">
        <v>23</v>
      </c>
      <c r="G42" s="41" t="n">
        <v>54</v>
      </c>
      <c r="H42" s="42" t="n">
        <v>15.8</v>
      </c>
      <c r="I42" s="42" t="n">
        <v>1.9</v>
      </c>
      <c r="J42" s="43" t="n">
        <v>64.82</v>
      </c>
      <c r="K42" s="42" t="n">
        <v>8.2</v>
      </c>
      <c r="L42" s="43" t="n">
        <v>0.07</v>
      </c>
      <c r="M42" s="43" t="n">
        <v>-173.16</v>
      </c>
      <c r="N42" s="42" t="n">
        <v>10.4</v>
      </c>
      <c r="O42" s="43" t="n">
        <v>0.21</v>
      </c>
      <c r="P42" s="43"/>
      <c r="Q42" s="43"/>
      <c r="R42" s="41" t="n">
        <v>0</v>
      </c>
      <c r="S42" s="44" t="s">
        <v>38</v>
      </c>
      <c r="T42" s="45" t="n">
        <v>9.4</v>
      </c>
      <c r="U42" s="45"/>
      <c r="V42" s="45"/>
      <c r="W42" s="45" t="n">
        <f aca="false">(T42-4)/1.8</f>
        <v>3</v>
      </c>
      <c r="X42" s="45" t="n">
        <v>3</v>
      </c>
      <c r="Y42" s="46" t="s">
        <v>39</v>
      </c>
      <c r="Z42" s="46"/>
      <c r="AA42" s="47" t="s">
        <v>72</v>
      </c>
      <c r="AB42" s="47" t="s">
        <v>41</v>
      </c>
      <c r="AC42" s="47"/>
      <c r="AD42" s="47"/>
      <c r="AE42" s="47" t="n">
        <v>4</v>
      </c>
      <c r="AG42" s="49" t="n">
        <f aca="false">POWER(10,11.8+1.5*X42)</f>
        <v>19952623149688800</v>
      </c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</row>
    <row r="43" s="48" customFormat="true" ht="11.25" hidden="false" customHeight="false" outlineLevel="0" collapsed="false">
      <c r="A43" s="38" t="s">
        <v>110</v>
      </c>
      <c r="B43" s="39" t="n">
        <f aca="false">DATE(C43,D43,E43)+TIME(F43,G43,H43)</f>
        <v>43513.5067037037</v>
      </c>
      <c r="C43" s="40" t="n">
        <v>2019</v>
      </c>
      <c r="D43" s="41" t="n">
        <v>2</v>
      </c>
      <c r="E43" s="41" t="n">
        <v>17</v>
      </c>
      <c r="F43" s="41" t="n">
        <v>12</v>
      </c>
      <c r="G43" s="41" t="n">
        <v>9</v>
      </c>
      <c r="H43" s="42" t="n">
        <v>39.2</v>
      </c>
      <c r="I43" s="42" t="n">
        <v>0.2</v>
      </c>
      <c r="J43" s="43" t="n">
        <v>62.45</v>
      </c>
      <c r="K43" s="42" t="n">
        <v>1.8</v>
      </c>
      <c r="L43" s="43" t="n">
        <v>0.02</v>
      </c>
      <c r="M43" s="43" t="n">
        <v>155.2</v>
      </c>
      <c r="N43" s="42" t="n">
        <v>0.9</v>
      </c>
      <c r="O43" s="43" t="n">
        <v>0.02</v>
      </c>
      <c r="P43" s="43"/>
      <c r="Q43" s="43"/>
      <c r="R43" s="41" t="n">
        <v>15</v>
      </c>
      <c r="S43" s="44" t="n">
        <v>10</v>
      </c>
      <c r="T43" s="45" t="n">
        <v>7.6</v>
      </c>
      <c r="U43" s="45"/>
      <c r="V43" s="45"/>
      <c r="W43" s="45" t="n">
        <f aca="false">(T43-4)/1.8</f>
        <v>2</v>
      </c>
      <c r="X43" s="45" t="n">
        <v>2</v>
      </c>
      <c r="Y43" s="46" t="s">
        <v>39</v>
      </c>
      <c r="Z43" s="46"/>
      <c r="AA43" s="47" t="s">
        <v>40</v>
      </c>
      <c r="AB43" s="47" t="s">
        <v>41</v>
      </c>
      <c r="AC43" s="47"/>
      <c r="AD43" s="47"/>
      <c r="AE43" s="47" t="n">
        <v>2</v>
      </c>
      <c r="AG43" s="49" t="n">
        <f aca="false">POWER(10,11.8+1.5*X43)</f>
        <v>630957344480194</v>
      </c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</row>
    <row r="44" s="48" customFormat="true" ht="11.25" hidden="false" customHeight="false" outlineLevel="0" collapsed="false">
      <c r="A44" s="38" t="s">
        <v>111</v>
      </c>
      <c r="B44" s="39" t="n">
        <f aca="false">DATE(C44,D44,E44)+TIME(F44,G44,H44)</f>
        <v>43514.4997928241</v>
      </c>
      <c r="C44" s="40" t="n">
        <v>2019</v>
      </c>
      <c r="D44" s="41" t="n">
        <v>2</v>
      </c>
      <c r="E44" s="41" t="n">
        <v>18</v>
      </c>
      <c r="F44" s="41" t="n">
        <v>11</v>
      </c>
      <c r="G44" s="41" t="n">
        <v>59</v>
      </c>
      <c r="H44" s="42" t="n">
        <v>42.1</v>
      </c>
      <c r="I44" s="42" t="n">
        <v>0.2</v>
      </c>
      <c r="J44" s="43" t="n">
        <v>62.73</v>
      </c>
      <c r="K44" s="42" t="n">
        <v>1.3</v>
      </c>
      <c r="L44" s="43" t="n">
        <v>0.01</v>
      </c>
      <c r="M44" s="43" t="n">
        <v>148.81</v>
      </c>
      <c r="N44" s="42" t="n">
        <v>1</v>
      </c>
      <c r="O44" s="43" t="n">
        <v>0.02</v>
      </c>
      <c r="P44" s="43"/>
      <c r="Q44" s="43"/>
      <c r="R44" s="41" t="n">
        <v>0</v>
      </c>
      <c r="S44" s="44" t="s">
        <v>38</v>
      </c>
      <c r="T44" s="45" t="n">
        <v>7.6</v>
      </c>
      <c r="U44" s="45"/>
      <c r="V44" s="45"/>
      <c r="W44" s="45" t="n">
        <f aca="false">(T44-4)/1.8</f>
        <v>2</v>
      </c>
      <c r="X44" s="45" t="n">
        <v>2</v>
      </c>
      <c r="Y44" s="46" t="s">
        <v>39</v>
      </c>
      <c r="Z44" s="46"/>
      <c r="AA44" s="47" t="s">
        <v>40</v>
      </c>
      <c r="AB44" s="47" t="s">
        <v>41</v>
      </c>
      <c r="AC44" s="47"/>
      <c r="AD44" s="47"/>
      <c r="AE44" s="47" t="n">
        <v>2</v>
      </c>
      <c r="AG44" s="49" t="n">
        <f aca="false">POWER(10,11.8+1.5*X44)</f>
        <v>630957344480194</v>
      </c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</row>
    <row r="45" s="48" customFormat="true" ht="11.25" hidden="false" customHeight="false" outlineLevel="0" collapsed="false">
      <c r="A45" s="38" t="s">
        <v>112</v>
      </c>
      <c r="B45" s="39" t="n">
        <f aca="false">DATE(C45,D45,E45)+TIME(F45,G45,H45)</f>
        <v>43514.5002268519</v>
      </c>
      <c r="C45" s="40" t="n">
        <v>2019</v>
      </c>
      <c r="D45" s="41" t="n">
        <v>2</v>
      </c>
      <c r="E45" s="41" t="n">
        <v>18</v>
      </c>
      <c r="F45" s="41" t="n">
        <v>12</v>
      </c>
      <c r="G45" s="41" t="n">
        <v>0</v>
      </c>
      <c r="H45" s="42" t="n">
        <v>19.6</v>
      </c>
      <c r="I45" s="42" t="n">
        <v>0.1</v>
      </c>
      <c r="J45" s="43" t="n">
        <v>62.75</v>
      </c>
      <c r="K45" s="42" t="n">
        <v>0.1</v>
      </c>
      <c r="L45" s="43" t="n">
        <v>0</v>
      </c>
      <c r="M45" s="43" t="n">
        <v>148.77</v>
      </c>
      <c r="N45" s="42" t="n">
        <v>0.1</v>
      </c>
      <c r="O45" s="43" t="n">
        <v>0</v>
      </c>
      <c r="P45" s="43"/>
      <c r="Q45" s="43"/>
      <c r="R45" s="41" t="n">
        <v>0</v>
      </c>
      <c r="S45" s="44" t="s">
        <v>38</v>
      </c>
      <c r="T45" s="45" t="n">
        <v>6.2</v>
      </c>
      <c r="U45" s="45"/>
      <c r="V45" s="45"/>
      <c r="W45" s="45" t="n">
        <f aca="false">(T45-4)/1.8</f>
        <v>1.22222222222222</v>
      </c>
      <c r="X45" s="45" t="n">
        <v>1.2</v>
      </c>
      <c r="Y45" s="46" t="s">
        <v>39</v>
      </c>
      <c r="Z45" s="46"/>
      <c r="AA45" s="47" t="s">
        <v>40</v>
      </c>
      <c r="AB45" s="47" t="s">
        <v>41</v>
      </c>
      <c r="AC45" s="47"/>
      <c r="AD45" s="47"/>
      <c r="AE45" s="47" t="n">
        <v>2</v>
      </c>
      <c r="AG45" s="49" t="n">
        <f aca="false">POWER(10,11.8+1.5*X45)</f>
        <v>39810717055349.9</v>
      </c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</row>
    <row r="46" s="48" customFormat="true" ht="11.25" hidden="false" customHeight="false" outlineLevel="0" collapsed="false">
      <c r="A46" s="38" t="s">
        <v>113</v>
      </c>
      <c r="B46" s="39" t="n">
        <f aca="false">DATE(C46,D46,E46)+TIME(F46,G46,H46)</f>
        <v>43515.2478414352</v>
      </c>
      <c r="C46" s="40" t="n">
        <v>2019</v>
      </c>
      <c r="D46" s="41" t="n">
        <v>2</v>
      </c>
      <c r="E46" s="41" t="n">
        <v>19</v>
      </c>
      <c r="F46" s="41" t="n">
        <v>5</v>
      </c>
      <c r="G46" s="41" t="n">
        <v>56</v>
      </c>
      <c r="H46" s="42" t="n">
        <v>53.5</v>
      </c>
      <c r="I46" s="42" t="n">
        <v>2</v>
      </c>
      <c r="J46" s="43" t="n">
        <v>64.96</v>
      </c>
      <c r="K46" s="42" t="n">
        <v>6.3</v>
      </c>
      <c r="L46" s="43" t="n">
        <v>0.06</v>
      </c>
      <c r="M46" s="43" t="n">
        <v>-172.66</v>
      </c>
      <c r="N46" s="42" t="n">
        <v>10.3</v>
      </c>
      <c r="O46" s="43" t="n">
        <v>0.21</v>
      </c>
      <c r="P46" s="43"/>
      <c r="Q46" s="43"/>
      <c r="R46" s="41" t="n">
        <v>0</v>
      </c>
      <c r="S46" s="44" t="s">
        <v>38</v>
      </c>
      <c r="T46" s="45" t="n">
        <v>8.5</v>
      </c>
      <c r="U46" s="45"/>
      <c r="V46" s="45"/>
      <c r="W46" s="45" t="n">
        <f aca="false">(T46-4)/1.8</f>
        <v>2.5</v>
      </c>
      <c r="X46" s="45" t="n">
        <v>2.5</v>
      </c>
      <c r="Y46" s="46" t="s">
        <v>39</v>
      </c>
      <c r="Z46" s="46"/>
      <c r="AA46" s="47" t="s">
        <v>72</v>
      </c>
      <c r="AB46" s="47" t="s">
        <v>41</v>
      </c>
      <c r="AC46" s="47"/>
      <c r="AD46" s="47"/>
      <c r="AE46" s="47" t="n">
        <v>4</v>
      </c>
      <c r="AG46" s="49" t="n">
        <f aca="false">POWER(10,11.8+1.5*X46)</f>
        <v>3548133892335760</v>
      </c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</row>
    <row r="47" s="48" customFormat="true" ht="11.25" hidden="false" customHeight="false" outlineLevel="0" collapsed="false">
      <c r="A47" s="38" t="s">
        <v>116</v>
      </c>
      <c r="B47" s="39" t="n">
        <f aca="false">DATE(C47,D47,E47)+TIME(F47,G47,H47)</f>
        <v>43517.2579131944</v>
      </c>
      <c r="C47" s="40" t="n">
        <v>2019</v>
      </c>
      <c r="D47" s="41" t="n">
        <v>2</v>
      </c>
      <c r="E47" s="41" t="n">
        <v>21</v>
      </c>
      <c r="F47" s="41" t="n">
        <v>6</v>
      </c>
      <c r="G47" s="41" t="n">
        <v>11</v>
      </c>
      <c r="H47" s="42" t="n">
        <v>23.7</v>
      </c>
      <c r="I47" s="42" t="n">
        <v>0.3</v>
      </c>
      <c r="J47" s="43" t="n">
        <v>62.76</v>
      </c>
      <c r="K47" s="42" t="n">
        <v>2</v>
      </c>
      <c r="L47" s="43" t="n">
        <v>0.02</v>
      </c>
      <c r="M47" s="43" t="n">
        <v>148.81</v>
      </c>
      <c r="N47" s="42" t="n">
        <v>1.4</v>
      </c>
      <c r="O47" s="43" t="n">
        <v>0.03</v>
      </c>
      <c r="P47" s="43"/>
      <c r="Q47" s="43"/>
      <c r="R47" s="41" t="n">
        <v>0</v>
      </c>
      <c r="S47" s="44" t="s">
        <v>38</v>
      </c>
      <c r="T47" s="45" t="n">
        <v>7.1</v>
      </c>
      <c r="U47" s="45"/>
      <c r="V47" s="45"/>
      <c r="W47" s="45" t="n">
        <f aca="false">(T47-4)/1.8</f>
        <v>1.72222222222222</v>
      </c>
      <c r="X47" s="45" t="n">
        <v>1.7</v>
      </c>
      <c r="Y47" s="46" t="s">
        <v>39</v>
      </c>
      <c r="Z47" s="46"/>
      <c r="AA47" s="47" t="s">
        <v>40</v>
      </c>
      <c r="AB47" s="47" t="s">
        <v>41</v>
      </c>
      <c r="AC47" s="47"/>
      <c r="AD47" s="47"/>
      <c r="AE47" s="47" t="n">
        <v>2</v>
      </c>
      <c r="AG47" s="49" t="n">
        <f aca="false">POWER(10,11.8+1.5*X47)</f>
        <v>223872113856835</v>
      </c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</row>
    <row r="48" s="48" customFormat="true" ht="11.25" hidden="false" customHeight="false" outlineLevel="0" collapsed="false">
      <c r="A48" s="38" t="s">
        <v>117</v>
      </c>
      <c r="B48" s="39" t="n">
        <f aca="false">DATE(C48,D48,E48)+TIME(F48,G48,H48)</f>
        <v>43517.5039270833</v>
      </c>
      <c r="C48" s="40" t="n">
        <v>2019</v>
      </c>
      <c r="D48" s="41" t="n">
        <v>2</v>
      </c>
      <c r="E48" s="41" t="n">
        <v>21</v>
      </c>
      <c r="F48" s="41" t="n">
        <v>12</v>
      </c>
      <c r="G48" s="41" t="n">
        <v>5</v>
      </c>
      <c r="H48" s="42" t="n">
        <v>39.3</v>
      </c>
      <c r="I48" s="42" t="n">
        <v>0.3</v>
      </c>
      <c r="J48" s="43" t="n">
        <v>61.44</v>
      </c>
      <c r="K48" s="42" t="n">
        <v>1.5</v>
      </c>
      <c r="L48" s="43" t="n">
        <v>0.01</v>
      </c>
      <c r="M48" s="43" t="n">
        <v>156.43</v>
      </c>
      <c r="N48" s="42" t="n">
        <v>0.6</v>
      </c>
      <c r="O48" s="43" t="n">
        <v>0.01</v>
      </c>
      <c r="P48" s="43"/>
      <c r="Q48" s="43"/>
      <c r="R48" s="41" t="n">
        <v>7</v>
      </c>
      <c r="S48" s="44" t="n">
        <v>11</v>
      </c>
      <c r="T48" s="45" t="n">
        <v>6.9</v>
      </c>
      <c r="U48" s="45"/>
      <c r="V48" s="45"/>
      <c r="W48" s="45" t="n">
        <f aca="false">(T48-4)/1.8</f>
        <v>1.61111111111111</v>
      </c>
      <c r="X48" s="45" t="n">
        <v>1.6</v>
      </c>
      <c r="Y48" s="46" t="s">
        <v>39</v>
      </c>
      <c r="Z48" s="46"/>
      <c r="AA48" s="47" t="s">
        <v>40</v>
      </c>
      <c r="AB48" s="47" t="s">
        <v>41</v>
      </c>
      <c r="AC48" s="47"/>
      <c r="AD48" s="47"/>
      <c r="AE48" s="47" t="n">
        <v>2</v>
      </c>
      <c r="AG48" s="49" t="n">
        <f aca="false">POWER(10,11.8+1.5*X48)</f>
        <v>158489319246112</v>
      </c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</row>
    <row r="49" s="48" customFormat="true" ht="11.25" hidden="false" customHeight="false" outlineLevel="0" collapsed="false">
      <c r="A49" s="38" t="s">
        <v>118</v>
      </c>
      <c r="B49" s="39" t="n">
        <f aca="false">DATE(C49,D49,E49)+TIME(F49,G49,H49)</f>
        <v>43520.1402604167</v>
      </c>
      <c r="C49" s="40" t="n">
        <v>2019</v>
      </c>
      <c r="D49" s="41" t="n">
        <v>2</v>
      </c>
      <c r="E49" s="41" t="n">
        <v>24</v>
      </c>
      <c r="F49" s="41" t="n">
        <v>3</v>
      </c>
      <c r="G49" s="41" t="n">
        <v>21</v>
      </c>
      <c r="H49" s="42" t="n">
        <v>58.5</v>
      </c>
      <c r="I49" s="42" t="n">
        <v>1.2</v>
      </c>
      <c r="J49" s="43" t="n">
        <v>66.27</v>
      </c>
      <c r="K49" s="42" t="n">
        <v>6.5</v>
      </c>
      <c r="L49" s="43" t="n">
        <v>0.06</v>
      </c>
      <c r="M49" s="43" t="n">
        <v>-174.55</v>
      </c>
      <c r="N49" s="42" t="n">
        <v>5.1</v>
      </c>
      <c r="O49" s="43" t="n">
        <v>0.11</v>
      </c>
      <c r="P49" s="43"/>
      <c r="Q49" s="43"/>
      <c r="R49" s="41" t="n">
        <v>0</v>
      </c>
      <c r="S49" s="44" t="s">
        <v>38</v>
      </c>
      <c r="T49" s="45" t="n">
        <v>9.9</v>
      </c>
      <c r="U49" s="45"/>
      <c r="V49" s="45"/>
      <c r="W49" s="45" t="n">
        <f aca="false">(T49-4)/1.8</f>
        <v>3.27777777777778</v>
      </c>
      <c r="X49" s="45" t="n">
        <v>3.3</v>
      </c>
      <c r="Y49" s="46" t="s">
        <v>39</v>
      </c>
      <c r="Z49" s="46"/>
      <c r="AA49" s="47" t="s">
        <v>72</v>
      </c>
      <c r="AB49" s="47" t="s">
        <v>41</v>
      </c>
      <c r="AC49" s="47"/>
      <c r="AD49" s="47"/>
      <c r="AE49" s="47" t="n">
        <v>4</v>
      </c>
      <c r="AG49" s="49" t="n">
        <f aca="false">POWER(10,11.8+1.5*X49)</f>
        <v>56234132519034900</v>
      </c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</row>
    <row r="50" s="48" customFormat="true" ht="11.25" hidden="false" customHeight="false" outlineLevel="0" collapsed="false">
      <c r="A50" s="38" t="s">
        <v>120</v>
      </c>
      <c r="B50" s="39" t="n">
        <f aca="false">DATE(C50,D50,E50)+TIME(F50,G50,H50)</f>
        <v>43522.0422407407</v>
      </c>
      <c r="C50" s="40" t="n">
        <v>2019</v>
      </c>
      <c r="D50" s="41" t="n">
        <v>2</v>
      </c>
      <c r="E50" s="41" t="n">
        <v>26</v>
      </c>
      <c r="F50" s="41" t="n">
        <v>1</v>
      </c>
      <c r="G50" s="41" t="n">
        <v>0</v>
      </c>
      <c r="H50" s="42" t="n">
        <v>49.6</v>
      </c>
      <c r="I50" s="42" t="n">
        <v>0.8</v>
      </c>
      <c r="J50" s="43" t="n">
        <v>63.5</v>
      </c>
      <c r="K50" s="42" t="n">
        <v>5.4</v>
      </c>
      <c r="L50" s="43" t="n">
        <v>0.05</v>
      </c>
      <c r="M50" s="43" t="n">
        <v>150.36</v>
      </c>
      <c r="N50" s="42" t="n">
        <v>1.9</v>
      </c>
      <c r="O50" s="43" t="n">
        <v>0.04</v>
      </c>
      <c r="P50" s="43"/>
      <c r="Q50" s="43"/>
      <c r="R50" s="41" t="n">
        <v>0</v>
      </c>
      <c r="S50" s="44" t="s">
        <v>38</v>
      </c>
      <c r="T50" s="45" t="n">
        <v>6.9</v>
      </c>
      <c r="U50" s="45"/>
      <c r="V50" s="45"/>
      <c r="W50" s="45" t="n">
        <f aca="false">(T50-4)/1.8</f>
        <v>1.61111111111111</v>
      </c>
      <c r="X50" s="45" t="n">
        <v>1.6</v>
      </c>
      <c r="Y50" s="46" t="s">
        <v>39</v>
      </c>
      <c r="Z50" s="46"/>
      <c r="AA50" s="47" t="s">
        <v>40</v>
      </c>
      <c r="AB50" s="47" t="s">
        <v>41</v>
      </c>
      <c r="AC50" s="47"/>
      <c r="AD50" s="47"/>
      <c r="AE50" s="47" t="n">
        <v>2</v>
      </c>
      <c r="AG50" s="49" t="n">
        <f aca="false">POWER(10,11.8+1.5*X50)</f>
        <v>158489319246112</v>
      </c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</row>
    <row r="51" s="48" customFormat="true" ht="11.25" hidden="false" customHeight="false" outlineLevel="0" collapsed="false">
      <c r="A51" s="38" t="s">
        <v>121</v>
      </c>
      <c r="B51" s="39" t="n">
        <f aca="false">DATE(C51,D51,E51)+TIME(F51,G51,H51)</f>
        <v>43522.1465081019</v>
      </c>
      <c r="C51" s="40" t="n">
        <v>2019</v>
      </c>
      <c r="D51" s="41" t="n">
        <v>2</v>
      </c>
      <c r="E51" s="41" t="n">
        <v>26</v>
      </c>
      <c r="F51" s="41" t="n">
        <v>3</v>
      </c>
      <c r="G51" s="41" t="n">
        <v>30</v>
      </c>
      <c r="H51" s="42" t="n">
        <v>58.3</v>
      </c>
      <c r="I51" s="42" t="n">
        <v>0.6</v>
      </c>
      <c r="J51" s="43" t="n">
        <v>59.38</v>
      </c>
      <c r="K51" s="42" t="n">
        <v>3.3</v>
      </c>
      <c r="L51" s="43" t="n">
        <v>0.03</v>
      </c>
      <c r="M51" s="43" t="n">
        <v>152.65</v>
      </c>
      <c r="N51" s="42" t="n">
        <v>2.2</v>
      </c>
      <c r="O51" s="43" t="n">
        <v>0.04</v>
      </c>
      <c r="P51" s="43"/>
      <c r="Q51" s="43"/>
      <c r="R51" s="41" t="n">
        <v>0</v>
      </c>
      <c r="S51" s="44" t="s">
        <v>38</v>
      </c>
      <c r="T51" s="45" t="n">
        <v>9.7</v>
      </c>
      <c r="U51" s="45"/>
      <c r="V51" s="45"/>
      <c r="W51" s="45" t="n">
        <f aca="false">(T51-4)/1.8</f>
        <v>3.16666666666667</v>
      </c>
      <c r="X51" s="45" t="n">
        <v>3.2</v>
      </c>
      <c r="Y51" s="46" t="s">
        <v>39</v>
      </c>
      <c r="Z51" s="46"/>
      <c r="AA51" s="47" t="s">
        <v>40</v>
      </c>
      <c r="AB51" s="47" t="s">
        <v>41</v>
      </c>
      <c r="AC51" s="47"/>
      <c r="AD51" s="47"/>
      <c r="AE51" s="47" t="n">
        <v>2</v>
      </c>
      <c r="AG51" s="49" t="n">
        <f aca="false">POWER(10,11.8+1.5*X51)</f>
        <v>39810717055349900</v>
      </c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</row>
    <row r="52" s="48" customFormat="true" ht="11.25" hidden="false" customHeight="false" outlineLevel="0" collapsed="false">
      <c r="A52" s="38" t="s">
        <v>124</v>
      </c>
      <c r="B52" s="39" t="n">
        <f aca="false">DATE(C52,D52,E52)+TIME(F52,G52,H52)</f>
        <v>43525.5782916667</v>
      </c>
      <c r="C52" s="40" t="n">
        <v>2019</v>
      </c>
      <c r="D52" s="41" t="n">
        <v>3</v>
      </c>
      <c r="E52" s="41" t="n">
        <v>1</v>
      </c>
      <c r="F52" s="41" t="n">
        <v>13</v>
      </c>
      <c r="G52" s="41" t="n">
        <v>52</v>
      </c>
      <c r="H52" s="42" t="n">
        <v>44.4</v>
      </c>
      <c r="I52" s="42" t="n">
        <v>1.2</v>
      </c>
      <c r="J52" s="43" t="n">
        <v>63.64</v>
      </c>
      <c r="K52" s="42" t="n">
        <v>6.8</v>
      </c>
      <c r="L52" s="43" t="n">
        <v>0.06</v>
      </c>
      <c r="M52" s="43" t="n">
        <v>152.5</v>
      </c>
      <c r="N52" s="42" t="n">
        <v>3.8</v>
      </c>
      <c r="O52" s="43" t="n">
        <v>0.08</v>
      </c>
      <c r="P52" s="43"/>
      <c r="Q52" s="43"/>
      <c r="R52" s="41" t="n">
        <v>33</v>
      </c>
      <c r="S52" s="44" t="s">
        <v>38</v>
      </c>
      <c r="T52" s="45" t="n">
        <v>6.7</v>
      </c>
      <c r="U52" s="45"/>
      <c r="V52" s="45"/>
      <c r="W52" s="45" t="n">
        <f aca="false">(T52-4)/1.8</f>
        <v>1.5</v>
      </c>
      <c r="X52" s="45" t="n">
        <v>1.5</v>
      </c>
      <c r="Y52" s="46" t="s">
        <v>39</v>
      </c>
      <c r="Z52" s="46"/>
      <c r="AA52" s="47" t="s">
        <v>40</v>
      </c>
      <c r="AB52" s="47" t="s">
        <v>41</v>
      </c>
      <c r="AC52" s="47"/>
      <c r="AD52" s="47"/>
      <c r="AE52" s="47" t="n">
        <v>2</v>
      </c>
      <c r="AG52" s="49" t="n">
        <f aca="false">POWER(10,11.8+1.5*X52)</f>
        <v>112201845430197</v>
      </c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</row>
    <row r="53" s="48" customFormat="true" ht="11.25" hidden="false" customHeight="false" outlineLevel="0" collapsed="false">
      <c r="A53" s="38" t="s">
        <v>125</v>
      </c>
      <c r="B53" s="39" t="n">
        <f aca="false">DATE(C53,D53,E53)+TIME(F53,G53,H53)</f>
        <v>43525.7763530093</v>
      </c>
      <c r="C53" s="40" t="n">
        <v>2019</v>
      </c>
      <c r="D53" s="41" t="n">
        <v>3</v>
      </c>
      <c r="E53" s="41" t="n">
        <v>1</v>
      </c>
      <c r="F53" s="41" t="n">
        <v>18</v>
      </c>
      <c r="G53" s="41" t="n">
        <v>37</v>
      </c>
      <c r="H53" s="42" t="n">
        <v>56.9</v>
      </c>
      <c r="I53" s="42" t="n">
        <v>0.6</v>
      </c>
      <c r="J53" s="43" t="n">
        <v>62.99</v>
      </c>
      <c r="K53" s="42" t="n">
        <v>3.5</v>
      </c>
      <c r="L53" s="43" t="n">
        <v>0.03</v>
      </c>
      <c r="M53" s="43" t="n">
        <v>145.7</v>
      </c>
      <c r="N53" s="42" t="n">
        <v>3.2</v>
      </c>
      <c r="O53" s="43" t="n">
        <v>0.06</v>
      </c>
      <c r="P53" s="43"/>
      <c r="Q53" s="43"/>
      <c r="R53" s="41" t="n">
        <v>14</v>
      </c>
      <c r="S53" s="44" t="n">
        <v>6</v>
      </c>
      <c r="T53" s="45" t="n">
        <v>7.4</v>
      </c>
      <c r="U53" s="45"/>
      <c r="V53" s="45"/>
      <c r="W53" s="45" t="n">
        <f aca="false">(T53-4)/1.8</f>
        <v>1.88888888888889</v>
      </c>
      <c r="X53" s="45" t="n">
        <v>1.9</v>
      </c>
      <c r="Y53" s="46" t="s">
        <v>39</v>
      </c>
      <c r="Z53" s="46"/>
      <c r="AA53" s="47" t="s">
        <v>40</v>
      </c>
      <c r="AB53" s="47" t="s">
        <v>41</v>
      </c>
      <c r="AC53" s="47"/>
      <c r="AD53" s="47"/>
      <c r="AE53" s="47" t="n">
        <v>2</v>
      </c>
      <c r="AG53" s="49" t="n">
        <f aca="false">POWER(10,11.8+1.5*X53)</f>
        <v>446683592150964</v>
      </c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</row>
    <row r="54" s="48" customFormat="true" ht="11.25" hidden="false" customHeight="false" outlineLevel="0" collapsed="false">
      <c r="A54" s="38" t="s">
        <v>127</v>
      </c>
      <c r="B54" s="39" t="n">
        <f aca="false">DATE(C54,D54,E54)+TIME(F54,G54,H54)</f>
        <v>43526.6332476852</v>
      </c>
      <c r="C54" s="40" t="n">
        <v>2019</v>
      </c>
      <c r="D54" s="41" t="n">
        <v>3</v>
      </c>
      <c r="E54" s="41" t="n">
        <v>2</v>
      </c>
      <c r="F54" s="41" t="n">
        <v>15</v>
      </c>
      <c r="G54" s="41" t="n">
        <v>11</v>
      </c>
      <c r="H54" s="42" t="n">
        <v>52.6</v>
      </c>
      <c r="I54" s="42" t="n">
        <v>0.3</v>
      </c>
      <c r="J54" s="43" t="n">
        <v>59.9</v>
      </c>
      <c r="K54" s="42" t="n">
        <v>1.4</v>
      </c>
      <c r="L54" s="43" t="n">
        <v>0.01</v>
      </c>
      <c r="M54" s="43" t="n">
        <v>145.89</v>
      </c>
      <c r="N54" s="42" t="n">
        <v>2.5</v>
      </c>
      <c r="O54" s="43" t="n">
        <v>0.04</v>
      </c>
      <c r="P54" s="43"/>
      <c r="Q54" s="43"/>
      <c r="R54" s="41" t="n">
        <v>33</v>
      </c>
      <c r="S54" s="44" t="n">
        <v>12</v>
      </c>
      <c r="T54" s="45" t="n">
        <v>6.4</v>
      </c>
      <c r="U54" s="45"/>
      <c r="V54" s="45"/>
      <c r="W54" s="45" t="n">
        <f aca="false">(T54-4)/1.8</f>
        <v>1.33333333333333</v>
      </c>
      <c r="X54" s="45" t="n">
        <v>1.3</v>
      </c>
      <c r="Y54" s="46" t="s">
        <v>39</v>
      </c>
      <c r="Z54" s="46"/>
      <c r="AA54" s="47" t="s">
        <v>40</v>
      </c>
      <c r="AB54" s="47" t="s">
        <v>41</v>
      </c>
      <c r="AC54" s="47"/>
      <c r="AD54" s="47"/>
      <c r="AE54" s="47" t="n">
        <v>2</v>
      </c>
      <c r="AG54" s="49" t="n">
        <f aca="false">POWER(10,11.8+1.5*X54)</f>
        <v>56234132519034.9</v>
      </c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</row>
    <row r="55" s="48" customFormat="true" ht="11.25" hidden="false" customHeight="false" outlineLevel="0" collapsed="false">
      <c r="A55" s="38" t="s">
        <v>130</v>
      </c>
      <c r="B55" s="39" t="n">
        <f aca="false">DATE(C55,D55,E55)+TIME(F55,G55,H55)</f>
        <v>43527.9638206019</v>
      </c>
      <c r="C55" s="40" t="n">
        <v>2019</v>
      </c>
      <c r="D55" s="41" t="n">
        <v>3</v>
      </c>
      <c r="E55" s="41" t="n">
        <v>3</v>
      </c>
      <c r="F55" s="41" t="n">
        <v>23</v>
      </c>
      <c r="G55" s="41" t="n">
        <v>7</v>
      </c>
      <c r="H55" s="42" t="n">
        <v>54.1</v>
      </c>
      <c r="I55" s="42" t="n">
        <v>0.6</v>
      </c>
      <c r="J55" s="43" t="n">
        <v>60.4</v>
      </c>
      <c r="K55" s="42" t="n">
        <v>1.4</v>
      </c>
      <c r="L55" s="43" t="n">
        <v>0.01</v>
      </c>
      <c r="M55" s="43" t="n">
        <v>151.68</v>
      </c>
      <c r="N55" s="42" t="n">
        <v>2.5</v>
      </c>
      <c r="O55" s="43" t="n">
        <v>0.05</v>
      </c>
      <c r="P55" s="43"/>
      <c r="Q55" s="43"/>
      <c r="R55" s="41" t="n">
        <v>23</v>
      </c>
      <c r="S55" s="44" t="n">
        <v>12</v>
      </c>
      <c r="T55" s="45" t="n">
        <v>7.5</v>
      </c>
      <c r="U55" s="45"/>
      <c r="V55" s="45"/>
      <c r="W55" s="45" t="n">
        <f aca="false">(T55-4)/1.8</f>
        <v>1.94444444444444</v>
      </c>
      <c r="X55" s="45" t="n">
        <v>1.9</v>
      </c>
      <c r="Y55" s="46" t="s">
        <v>39</v>
      </c>
      <c r="Z55" s="46"/>
      <c r="AA55" s="47" t="s">
        <v>40</v>
      </c>
      <c r="AB55" s="47" t="s">
        <v>41</v>
      </c>
      <c r="AC55" s="47"/>
      <c r="AD55" s="47"/>
      <c r="AE55" s="47" t="n">
        <v>2</v>
      </c>
      <c r="AG55" s="49" t="n">
        <f aca="false">POWER(10,11.8+1.5*X55)</f>
        <v>446683592150964</v>
      </c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</row>
    <row r="56" s="48" customFormat="true" ht="11.25" hidden="false" customHeight="false" outlineLevel="0" collapsed="false">
      <c r="A56" s="38" t="s">
        <v>131</v>
      </c>
      <c r="B56" s="39" t="n">
        <f aca="false">DATE(C56,D56,E56)+TIME(F56,G56,H56)</f>
        <v>43528.6919768519</v>
      </c>
      <c r="C56" s="40" t="n">
        <v>2019</v>
      </c>
      <c r="D56" s="41" t="n">
        <v>3</v>
      </c>
      <c r="E56" s="41" t="n">
        <v>4</v>
      </c>
      <c r="F56" s="41" t="n">
        <v>16</v>
      </c>
      <c r="G56" s="41" t="n">
        <v>36</v>
      </c>
      <c r="H56" s="42" t="n">
        <v>26.8</v>
      </c>
      <c r="I56" s="42" t="n">
        <v>0.6</v>
      </c>
      <c r="J56" s="43" t="n">
        <v>63.61</v>
      </c>
      <c r="K56" s="42" t="n">
        <v>3.4</v>
      </c>
      <c r="L56" s="43" t="n">
        <v>0.03</v>
      </c>
      <c r="M56" s="43" t="n">
        <v>152.57</v>
      </c>
      <c r="N56" s="42" t="n">
        <v>1.6</v>
      </c>
      <c r="O56" s="43" t="n">
        <v>0.03</v>
      </c>
      <c r="P56" s="43"/>
      <c r="Q56" s="43"/>
      <c r="R56" s="41" t="n">
        <v>33</v>
      </c>
      <c r="S56" s="44" t="s">
        <v>38</v>
      </c>
      <c r="T56" s="45" t="n">
        <v>6.9</v>
      </c>
      <c r="U56" s="45"/>
      <c r="V56" s="45"/>
      <c r="W56" s="45" t="n">
        <f aca="false">(T56-4)/1.8</f>
        <v>1.61111111111111</v>
      </c>
      <c r="X56" s="45" t="n">
        <v>1.6</v>
      </c>
      <c r="Y56" s="46" t="s">
        <v>39</v>
      </c>
      <c r="Z56" s="46"/>
      <c r="AA56" s="47" t="s">
        <v>40</v>
      </c>
      <c r="AB56" s="47" t="s">
        <v>41</v>
      </c>
      <c r="AC56" s="47"/>
      <c r="AD56" s="47"/>
      <c r="AE56" s="47" t="n">
        <v>2</v>
      </c>
      <c r="AG56" s="49" t="n">
        <f aca="false">POWER(10,11.8+1.5*X56)</f>
        <v>158489319246112</v>
      </c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</row>
    <row r="57" s="48" customFormat="true" ht="11.25" hidden="false" customHeight="false" outlineLevel="0" collapsed="false">
      <c r="A57" s="38" t="s">
        <v>132</v>
      </c>
      <c r="B57" s="39" t="n">
        <f aca="false">DATE(C57,D57,E57)+TIME(F57,G57,H57)</f>
        <v>43528.6995717593</v>
      </c>
      <c r="C57" s="40" t="n">
        <v>2019</v>
      </c>
      <c r="D57" s="41" t="n">
        <v>3</v>
      </c>
      <c r="E57" s="41" t="n">
        <v>4</v>
      </c>
      <c r="F57" s="41" t="n">
        <v>16</v>
      </c>
      <c r="G57" s="41" t="n">
        <v>47</v>
      </c>
      <c r="H57" s="42" t="n">
        <v>23</v>
      </c>
      <c r="I57" s="42" t="n">
        <v>0.2</v>
      </c>
      <c r="J57" s="43" t="n">
        <v>62.02</v>
      </c>
      <c r="K57" s="42" t="n">
        <v>1.1</v>
      </c>
      <c r="L57" s="43" t="n">
        <v>0.01</v>
      </c>
      <c r="M57" s="43" t="n">
        <v>151.84</v>
      </c>
      <c r="N57" s="42" t="n">
        <v>1.9</v>
      </c>
      <c r="O57" s="43" t="n">
        <v>0.04</v>
      </c>
      <c r="P57" s="43"/>
      <c r="Q57" s="43"/>
      <c r="R57" s="41" t="n">
        <v>33</v>
      </c>
      <c r="S57" s="44" t="s">
        <v>38</v>
      </c>
      <c r="T57" s="45" t="n">
        <v>6.3</v>
      </c>
      <c r="U57" s="45"/>
      <c r="V57" s="45"/>
      <c r="W57" s="45" t="n">
        <f aca="false">(T57-4)/1.8</f>
        <v>1.27777777777778</v>
      </c>
      <c r="X57" s="45" t="n">
        <v>1.3</v>
      </c>
      <c r="Y57" s="46" t="s">
        <v>39</v>
      </c>
      <c r="Z57" s="46"/>
      <c r="AA57" s="47" t="s">
        <v>40</v>
      </c>
      <c r="AB57" s="47" t="s">
        <v>41</v>
      </c>
      <c r="AC57" s="47"/>
      <c r="AD57" s="47"/>
      <c r="AE57" s="47" t="n">
        <v>2</v>
      </c>
      <c r="AG57" s="49" t="n">
        <f aca="false">POWER(10,11.8+1.5*X57)</f>
        <v>56234132519034.9</v>
      </c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</row>
    <row r="58" s="48" customFormat="true" ht="11.25" hidden="false" customHeight="false" outlineLevel="0" collapsed="false">
      <c r="A58" s="38" t="s">
        <v>135</v>
      </c>
      <c r="B58" s="39" t="n">
        <f aca="false">DATE(C58,D58,E58)+TIME(F58,G58,H58)</f>
        <v>43529.3043715278</v>
      </c>
      <c r="C58" s="40" t="n">
        <v>2019</v>
      </c>
      <c r="D58" s="41" t="n">
        <v>3</v>
      </c>
      <c r="E58" s="41" t="n">
        <v>5</v>
      </c>
      <c r="F58" s="41" t="n">
        <v>7</v>
      </c>
      <c r="G58" s="41" t="n">
        <v>18</v>
      </c>
      <c r="H58" s="42" t="n">
        <v>17.7</v>
      </c>
      <c r="I58" s="42" t="n">
        <v>3.7</v>
      </c>
      <c r="J58" s="43" t="n">
        <v>65</v>
      </c>
      <c r="K58" s="42" t="n">
        <v>16.4</v>
      </c>
      <c r="L58" s="43" t="n">
        <v>0.15</v>
      </c>
      <c r="M58" s="43" t="n">
        <v>-172.96</v>
      </c>
      <c r="N58" s="42" t="n">
        <v>19</v>
      </c>
      <c r="O58" s="43" t="n">
        <v>0.42</v>
      </c>
      <c r="P58" s="43"/>
      <c r="Q58" s="43"/>
      <c r="R58" s="41" t="n">
        <v>33</v>
      </c>
      <c r="S58" s="44" t="s">
        <v>38</v>
      </c>
      <c r="T58" s="45" t="n">
        <v>9.4</v>
      </c>
      <c r="U58" s="45"/>
      <c r="V58" s="45"/>
      <c r="W58" s="45" t="n">
        <f aca="false">(T58-4)/1.8</f>
        <v>3</v>
      </c>
      <c r="X58" s="45" t="n">
        <v>3</v>
      </c>
      <c r="Y58" s="46" t="s">
        <v>39</v>
      </c>
      <c r="Z58" s="46"/>
      <c r="AA58" s="47" t="s">
        <v>72</v>
      </c>
      <c r="AB58" s="47" t="s">
        <v>41</v>
      </c>
      <c r="AC58" s="47"/>
      <c r="AD58" s="47"/>
      <c r="AE58" s="47" t="n">
        <v>4</v>
      </c>
      <c r="AG58" s="49" t="n">
        <f aca="false">POWER(10,11.8+1.5*X58)</f>
        <v>19952623149688800</v>
      </c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</row>
    <row r="59" s="48" customFormat="true" ht="11.25" hidden="false" customHeight="false" outlineLevel="0" collapsed="false">
      <c r="A59" s="38" t="s">
        <v>139</v>
      </c>
      <c r="B59" s="39" t="n">
        <f aca="false">DATE(C59,D59,E59)+TIME(F59,G59,H59)</f>
        <v>43530.8364780093</v>
      </c>
      <c r="C59" s="40" t="n">
        <v>2019</v>
      </c>
      <c r="D59" s="41" t="n">
        <v>3</v>
      </c>
      <c r="E59" s="41" t="n">
        <v>6</v>
      </c>
      <c r="F59" s="41" t="n">
        <v>20</v>
      </c>
      <c r="G59" s="41" t="n">
        <v>4</v>
      </c>
      <c r="H59" s="42" t="n">
        <v>31.7</v>
      </c>
      <c r="I59" s="42" t="n">
        <v>0.4</v>
      </c>
      <c r="J59" s="43" t="n">
        <v>61.38</v>
      </c>
      <c r="K59" s="42" t="n">
        <v>1.6</v>
      </c>
      <c r="L59" s="43" t="n">
        <v>0.01</v>
      </c>
      <c r="M59" s="43" t="n">
        <v>153.77</v>
      </c>
      <c r="N59" s="42" t="n">
        <v>2.4</v>
      </c>
      <c r="O59" s="43" t="n">
        <v>0.05</v>
      </c>
      <c r="P59" s="43"/>
      <c r="Q59" s="43"/>
      <c r="R59" s="41" t="n">
        <v>33</v>
      </c>
      <c r="S59" s="44" t="s">
        <v>38</v>
      </c>
      <c r="T59" s="45" t="n">
        <v>7</v>
      </c>
      <c r="U59" s="45"/>
      <c r="V59" s="45"/>
      <c r="W59" s="45" t="n">
        <f aca="false">(T59-4)/1.8</f>
        <v>1.66666666666667</v>
      </c>
      <c r="X59" s="45" t="n">
        <v>1.7</v>
      </c>
      <c r="Y59" s="46" t="s">
        <v>39</v>
      </c>
      <c r="Z59" s="46"/>
      <c r="AA59" s="47" t="s">
        <v>40</v>
      </c>
      <c r="AB59" s="47" t="s">
        <v>41</v>
      </c>
      <c r="AC59" s="47"/>
      <c r="AD59" s="47"/>
      <c r="AE59" s="47" t="n">
        <v>2</v>
      </c>
      <c r="AG59" s="49" t="n">
        <f aca="false">POWER(10,11.8+1.5*X59)</f>
        <v>223872113856835</v>
      </c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</row>
    <row r="60" s="48" customFormat="true" ht="11.25" hidden="false" customHeight="false" outlineLevel="0" collapsed="false">
      <c r="A60" s="38" t="s">
        <v>147</v>
      </c>
      <c r="B60" s="39" t="n">
        <f aca="false">DATE(C60,D60,E60)+TIME(F60,G60,H60)</f>
        <v>43534.1910648148</v>
      </c>
      <c r="C60" s="40" t="n">
        <v>2019</v>
      </c>
      <c r="D60" s="41" t="n">
        <v>3</v>
      </c>
      <c r="E60" s="41" t="n">
        <v>10</v>
      </c>
      <c r="F60" s="41" t="n">
        <v>4</v>
      </c>
      <c r="G60" s="41" t="n">
        <v>35</v>
      </c>
      <c r="H60" s="42" t="n">
        <v>8</v>
      </c>
      <c r="I60" s="42" t="n">
        <v>0.6</v>
      </c>
      <c r="J60" s="43" t="n">
        <v>65.8</v>
      </c>
      <c r="K60" s="42" t="n">
        <v>4</v>
      </c>
      <c r="L60" s="43" t="n">
        <v>0.04</v>
      </c>
      <c r="M60" s="43" t="n">
        <v>-173.73</v>
      </c>
      <c r="N60" s="42" t="n">
        <v>2.9</v>
      </c>
      <c r="O60" s="43" t="n">
        <v>0.06</v>
      </c>
      <c r="P60" s="43"/>
      <c r="Q60" s="43"/>
      <c r="R60" s="41" t="n">
        <v>33</v>
      </c>
      <c r="S60" s="44" t="s">
        <v>38</v>
      </c>
      <c r="T60" s="45" t="n">
        <v>9.2</v>
      </c>
      <c r="U60" s="45"/>
      <c r="V60" s="45"/>
      <c r="W60" s="45" t="n">
        <f aca="false">(T60-4)/1.8</f>
        <v>2.88888888888889</v>
      </c>
      <c r="X60" s="45" t="n">
        <v>2.9</v>
      </c>
      <c r="Y60" s="46" t="s">
        <v>39</v>
      </c>
      <c r="Z60" s="46"/>
      <c r="AA60" s="47" t="s">
        <v>72</v>
      </c>
      <c r="AB60" s="47" t="s">
        <v>41</v>
      </c>
      <c r="AC60" s="47"/>
      <c r="AD60" s="47"/>
      <c r="AE60" s="47" t="n">
        <v>4</v>
      </c>
      <c r="AG60" s="49" t="n">
        <f aca="false">POWER(10,11.8+1.5*X60)</f>
        <v>14125375446227500</v>
      </c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</row>
    <row r="61" s="48" customFormat="true" ht="11.25" hidden="false" customHeight="false" outlineLevel="0" collapsed="false">
      <c r="A61" s="38" t="s">
        <v>167</v>
      </c>
      <c r="B61" s="39" t="n">
        <f aca="false">DATE(C61,D61,E61)+TIME(F61,G61,H61)</f>
        <v>43539.524244213</v>
      </c>
      <c r="C61" s="40" t="n">
        <v>2019</v>
      </c>
      <c r="D61" s="41" t="n">
        <v>3</v>
      </c>
      <c r="E61" s="41" t="n">
        <v>15</v>
      </c>
      <c r="F61" s="41" t="n">
        <v>12</v>
      </c>
      <c r="G61" s="41" t="n">
        <v>34</v>
      </c>
      <c r="H61" s="42" t="n">
        <v>54.7</v>
      </c>
      <c r="I61" s="42" t="n">
        <v>0.5</v>
      </c>
      <c r="J61" s="43" t="n">
        <v>63.56</v>
      </c>
      <c r="K61" s="42" t="n">
        <v>3.3</v>
      </c>
      <c r="L61" s="43" t="n">
        <v>0.03</v>
      </c>
      <c r="M61" s="43" t="n">
        <v>145.24</v>
      </c>
      <c r="N61" s="42" t="n">
        <v>2</v>
      </c>
      <c r="O61" s="43" t="n">
        <v>0.04</v>
      </c>
      <c r="P61" s="43"/>
      <c r="Q61" s="43"/>
      <c r="R61" s="41" t="n">
        <v>24</v>
      </c>
      <c r="S61" s="44" t="n">
        <v>16</v>
      </c>
      <c r="T61" s="45" t="n">
        <v>7.3</v>
      </c>
      <c r="U61" s="45"/>
      <c r="V61" s="45"/>
      <c r="W61" s="45" t="n">
        <f aca="false">(T61-4)/1.8</f>
        <v>1.83333333333333</v>
      </c>
      <c r="X61" s="45" t="n">
        <v>1.8</v>
      </c>
      <c r="Y61" s="46" t="s">
        <v>39</v>
      </c>
      <c r="Z61" s="46"/>
      <c r="AA61" s="47" t="s">
        <v>40</v>
      </c>
      <c r="AB61" s="47" t="s">
        <v>41</v>
      </c>
      <c r="AC61" s="47"/>
      <c r="AD61" s="47"/>
      <c r="AE61" s="47" t="n">
        <v>2</v>
      </c>
      <c r="AG61" s="49" t="n">
        <f aca="false">POWER(10,11.8+1.5*X61)</f>
        <v>316227766016838</v>
      </c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</row>
    <row r="62" s="48" customFormat="true" ht="11.25" hidden="false" customHeight="false" outlineLevel="0" collapsed="false">
      <c r="A62" s="38" t="s">
        <v>172</v>
      </c>
      <c r="B62" s="39" t="n">
        <f aca="false">DATE(C62,D62,E62)+TIME(F62,G62,H62)</f>
        <v>43541.0574884259</v>
      </c>
      <c r="C62" s="40" t="n">
        <v>2019</v>
      </c>
      <c r="D62" s="41" t="n">
        <v>3</v>
      </c>
      <c r="E62" s="41" t="n">
        <v>17</v>
      </c>
      <c r="F62" s="41" t="n">
        <v>1</v>
      </c>
      <c r="G62" s="41" t="n">
        <v>22</v>
      </c>
      <c r="H62" s="42" t="n">
        <v>47</v>
      </c>
      <c r="I62" s="42" t="n">
        <v>0.6</v>
      </c>
      <c r="J62" s="43" t="n">
        <v>63.03</v>
      </c>
      <c r="K62" s="42" t="n">
        <v>2</v>
      </c>
      <c r="L62" s="43" t="n">
        <v>0.02</v>
      </c>
      <c r="M62" s="43" t="n">
        <v>146.91</v>
      </c>
      <c r="N62" s="42" t="n">
        <v>2.5</v>
      </c>
      <c r="O62" s="43" t="n">
        <v>0.05</v>
      </c>
      <c r="P62" s="43"/>
      <c r="Q62" s="43"/>
      <c r="R62" s="41" t="n">
        <v>10</v>
      </c>
      <c r="S62" s="44" t="n">
        <v>3</v>
      </c>
      <c r="T62" s="45" t="n">
        <v>8</v>
      </c>
      <c r="U62" s="45"/>
      <c r="V62" s="45"/>
      <c r="W62" s="45" t="n">
        <f aca="false">(T62-4)/1.8</f>
        <v>2.22222222222222</v>
      </c>
      <c r="X62" s="45" t="n">
        <v>2.2</v>
      </c>
      <c r="Y62" s="46" t="s">
        <v>39</v>
      </c>
      <c r="Z62" s="46"/>
      <c r="AA62" s="47" t="s">
        <v>40</v>
      </c>
      <c r="AB62" s="47" t="s">
        <v>41</v>
      </c>
      <c r="AC62" s="47"/>
      <c r="AD62" s="47"/>
      <c r="AE62" s="47" t="n">
        <v>2</v>
      </c>
      <c r="AG62" s="49" t="n">
        <f aca="false">POWER(10,11.8+1.5*X62)</f>
        <v>1258925411794170</v>
      </c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</row>
    <row r="63" s="48" customFormat="true" ht="11.25" hidden="false" customHeight="false" outlineLevel="0" collapsed="false">
      <c r="A63" s="38" t="s">
        <v>175</v>
      </c>
      <c r="B63" s="39" t="n">
        <f aca="false">DATE(C63,D63,E63)+TIME(F63,G63,H63)</f>
        <v>43542.0212847222</v>
      </c>
      <c r="C63" s="40" t="n">
        <v>2019</v>
      </c>
      <c r="D63" s="41" t="n">
        <v>3</v>
      </c>
      <c r="E63" s="41" t="n">
        <v>18</v>
      </c>
      <c r="F63" s="41" t="n">
        <v>0</v>
      </c>
      <c r="G63" s="41" t="n">
        <v>30</v>
      </c>
      <c r="H63" s="42" t="n">
        <v>39</v>
      </c>
      <c r="I63" s="42" t="n">
        <v>0.6</v>
      </c>
      <c r="J63" s="43" t="n">
        <v>63.34</v>
      </c>
      <c r="K63" s="42" t="n">
        <v>3.7</v>
      </c>
      <c r="L63" s="43" t="n">
        <v>0.03</v>
      </c>
      <c r="M63" s="43" t="n">
        <v>146.32</v>
      </c>
      <c r="N63" s="42" t="n">
        <v>2.7</v>
      </c>
      <c r="O63" s="43" t="n">
        <v>0.05</v>
      </c>
      <c r="P63" s="43"/>
      <c r="Q63" s="43"/>
      <c r="R63" s="41" t="n">
        <v>8</v>
      </c>
      <c r="S63" s="44" t="n">
        <v>4</v>
      </c>
      <c r="T63" s="45" t="n">
        <v>7.6</v>
      </c>
      <c r="U63" s="45"/>
      <c r="V63" s="45"/>
      <c r="W63" s="45" t="n">
        <f aca="false">(T63-4)/1.8</f>
        <v>2</v>
      </c>
      <c r="X63" s="45" t="n">
        <v>2</v>
      </c>
      <c r="Y63" s="46" t="s">
        <v>39</v>
      </c>
      <c r="Z63" s="46"/>
      <c r="AA63" s="47" t="s">
        <v>40</v>
      </c>
      <c r="AB63" s="47" t="s">
        <v>41</v>
      </c>
      <c r="AC63" s="47"/>
      <c r="AD63" s="47"/>
      <c r="AE63" s="47" t="n">
        <v>2</v>
      </c>
      <c r="AG63" s="49" t="n">
        <f aca="false">POWER(10,11.8+1.5*X63)</f>
        <v>630957344480194</v>
      </c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</row>
    <row r="64" s="48" customFormat="true" ht="11.25" hidden="false" customHeight="false" outlineLevel="0" collapsed="false">
      <c r="A64" s="38" t="s">
        <v>177</v>
      </c>
      <c r="B64" s="39" t="n">
        <f aca="false">DATE(C64,D64,E64)+TIME(F64,G64,H64)</f>
        <v>43542.4483831019</v>
      </c>
      <c r="C64" s="40" t="n">
        <v>2019</v>
      </c>
      <c r="D64" s="41" t="n">
        <v>3</v>
      </c>
      <c r="E64" s="41" t="n">
        <v>18</v>
      </c>
      <c r="F64" s="41" t="n">
        <v>10</v>
      </c>
      <c r="G64" s="41" t="n">
        <v>45</v>
      </c>
      <c r="H64" s="42" t="n">
        <v>40.3</v>
      </c>
      <c r="I64" s="42" t="n">
        <v>0.3</v>
      </c>
      <c r="J64" s="43" t="n">
        <v>60.52</v>
      </c>
      <c r="K64" s="42" t="n">
        <v>1.5</v>
      </c>
      <c r="L64" s="43" t="n">
        <v>0.01</v>
      </c>
      <c r="M64" s="43" t="n">
        <v>151.53</v>
      </c>
      <c r="N64" s="42" t="n">
        <v>2.4</v>
      </c>
      <c r="O64" s="43" t="n">
        <v>0.05</v>
      </c>
      <c r="P64" s="43"/>
      <c r="Q64" s="43"/>
      <c r="R64" s="41" t="n">
        <v>0</v>
      </c>
      <c r="S64" s="44" t="s">
        <v>38</v>
      </c>
      <c r="T64" s="45" t="n">
        <v>7</v>
      </c>
      <c r="U64" s="45"/>
      <c r="V64" s="45"/>
      <c r="W64" s="45" t="n">
        <f aca="false">(T64-4)/1.8</f>
        <v>1.66666666666667</v>
      </c>
      <c r="X64" s="45" t="n">
        <v>1.7</v>
      </c>
      <c r="Y64" s="46" t="s">
        <v>39</v>
      </c>
      <c r="Z64" s="46"/>
      <c r="AA64" s="47" t="s">
        <v>40</v>
      </c>
      <c r="AB64" s="47" t="s">
        <v>41</v>
      </c>
      <c r="AC64" s="47"/>
      <c r="AD64" s="47"/>
      <c r="AE64" s="47" t="n">
        <v>2</v>
      </c>
      <c r="AG64" s="49" t="n">
        <f aca="false">POWER(10,11.8+1.5*X64)</f>
        <v>223872113856835</v>
      </c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</row>
    <row r="65" s="48" customFormat="true" ht="11.25" hidden="false" customHeight="false" outlineLevel="0" collapsed="false">
      <c r="A65" s="38" t="s">
        <v>181</v>
      </c>
      <c r="B65" s="39" t="n">
        <f aca="false">DATE(C65,D65,E65)+TIME(F65,G65,H65)</f>
        <v>43543.2703622685</v>
      </c>
      <c r="C65" s="40" t="n">
        <v>2019</v>
      </c>
      <c r="D65" s="41" t="n">
        <v>3</v>
      </c>
      <c r="E65" s="41" t="n">
        <v>19</v>
      </c>
      <c r="F65" s="41" t="n">
        <v>6</v>
      </c>
      <c r="G65" s="41" t="n">
        <v>29</v>
      </c>
      <c r="H65" s="42" t="n">
        <v>19.3</v>
      </c>
      <c r="I65" s="42" t="n">
        <v>2.3</v>
      </c>
      <c r="J65" s="43" t="n">
        <v>65.91</v>
      </c>
      <c r="K65" s="42" t="n">
        <v>12.1</v>
      </c>
      <c r="L65" s="43" t="n">
        <v>0.11</v>
      </c>
      <c r="M65" s="43" t="n">
        <v>-173.68</v>
      </c>
      <c r="N65" s="42" t="n">
        <v>11.1</v>
      </c>
      <c r="O65" s="43" t="n">
        <v>0.25</v>
      </c>
      <c r="P65" s="43"/>
      <c r="Q65" s="43"/>
      <c r="R65" s="41" t="n">
        <v>33</v>
      </c>
      <c r="S65" s="44" t="s">
        <v>38</v>
      </c>
      <c r="T65" s="45" t="n">
        <v>9.2</v>
      </c>
      <c r="U65" s="45"/>
      <c r="V65" s="45"/>
      <c r="W65" s="45" t="n">
        <f aca="false">(T65-4)/1.8</f>
        <v>2.88888888888889</v>
      </c>
      <c r="X65" s="45" t="n">
        <v>2.9</v>
      </c>
      <c r="Y65" s="46" t="s">
        <v>39</v>
      </c>
      <c r="Z65" s="46"/>
      <c r="AA65" s="47" t="s">
        <v>72</v>
      </c>
      <c r="AB65" s="47" t="s">
        <v>41</v>
      </c>
      <c r="AC65" s="47"/>
      <c r="AD65" s="47"/>
      <c r="AE65" s="47" t="n">
        <v>4</v>
      </c>
      <c r="AG65" s="49" t="n">
        <f aca="false">POWER(10,11.8+1.5*X65)</f>
        <v>14125375446227500</v>
      </c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</row>
    <row r="66" s="48" customFormat="true" ht="11.25" hidden="false" customHeight="false" outlineLevel="0" collapsed="false">
      <c r="A66" s="38" t="s">
        <v>182</v>
      </c>
      <c r="B66" s="39" t="n">
        <f aca="false">DATE(C66,D66,E66)+TIME(F66,G66,H66)</f>
        <v>43544.1891469907</v>
      </c>
      <c r="C66" s="40" t="n">
        <v>2019</v>
      </c>
      <c r="D66" s="41" t="n">
        <v>3</v>
      </c>
      <c r="E66" s="41" t="n">
        <v>20</v>
      </c>
      <c r="F66" s="41" t="n">
        <v>4</v>
      </c>
      <c r="G66" s="41" t="n">
        <v>32</v>
      </c>
      <c r="H66" s="42" t="n">
        <v>22.3</v>
      </c>
      <c r="I66" s="42" t="n">
        <v>0.7</v>
      </c>
      <c r="J66" s="43" t="n">
        <v>59.66</v>
      </c>
      <c r="K66" s="42" t="n">
        <v>2.2</v>
      </c>
      <c r="L66" s="43" t="n">
        <v>0.02</v>
      </c>
      <c r="M66" s="43" t="n">
        <v>149.64</v>
      </c>
      <c r="N66" s="42" t="n">
        <v>1</v>
      </c>
      <c r="O66" s="43" t="n">
        <v>0.02</v>
      </c>
      <c r="P66" s="43"/>
      <c r="Q66" s="43"/>
      <c r="R66" s="41" t="n">
        <v>19</v>
      </c>
      <c r="S66" s="44" t="n">
        <v>8</v>
      </c>
      <c r="T66" s="45" t="n">
        <v>7.4</v>
      </c>
      <c r="U66" s="45"/>
      <c r="V66" s="45"/>
      <c r="W66" s="45" t="n">
        <f aca="false">(T66-4)/1.8</f>
        <v>1.88888888888889</v>
      </c>
      <c r="X66" s="45" t="n">
        <v>1.9</v>
      </c>
      <c r="Y66" s="46" t="s">
        <v>39</v>
      </c>
      <c r="Z66" s="46"/>
      <c r="AA66" s="47" t="s">
        <v>48</v>
      </c>
      <c r="AB66" s="47" t="s">
        <v>41</v>
      </c>
      <c r="AC66" s="47"/>
      <c r="AD66" s="47"/>
      <c r="AE66" s="47" t="n">
        <v>1</v>
      </c>
      <c r="AG66" s="49" t="n">
        <f aca="false">POWER(10,11.8+1.5*X66)</f>
        <v>446683592150964</v>
      </c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</row>
    <row r="67" s="48" customFormat="true" ht="11.25" hidden="false" customHeight="false" outlineLevel="0" collapsed="false">
      <c r="A67" s="38" t="s">
        <v>188</v>
      </c>
      <c r="B67" s="39" t="n">
        <f aca="false">DATE(C67,D67,E67)+TIME(F67,G67,H67)</f>
        <v>43545.6647928241</v>
      </c>
      <c r="C67" s="40" t="n">
        <v>2019</v>
      </c>
      <c r="D67" s="41" t="n">
        <v>3</v>
      </c>
      <c r="E67" s="41" t="n">
        <v>21</v>
      </c>
      <c r="F67" s="41" t="n">
        <v>15</v>
      </c>
      <c r="G67" s="41" t="n">
        <v>57</v>
      </c>
      <c r="H67" s="42" t="n">
        <v>18.1</v>
      </c>
      <c r="I67" s="42" t="n">
        <v>0.7</v>
      </c>
      <c r="J67" s="43" t="n">
        <v>64.37</v>
      </c>
      <c r="K67" s="42" t="n">
        <v>3</v>
      </c>
      <c r="L67" s="43" t="n">
        <v>0.03</v>
      </c>
      <c r="M67" s="43" t="n">
        <v>159.86</v>
      </c>
      <c r="N67" s="42" t="n">
        <v>2.3</v>
      </c>
      <c r="O67" s="43" t="n">
        <v>0.05</v>
      </c>
      <c r="P67" s="43"/>
      <c r="Q67" s="43"/>
      <c r="R67" s="41" t="n">
        <v>6</v>
      </c>
      <c r="S67" s="44" t="n">
        <v>3</v>
      </c>
      <c r="T67" s="45" t="n">
        <v>8.2</v>
      </c>
      <c r="U67" s="45"/>
      <c r="V67" s="45"/>
      <c r="W67" s="45" t="n">
        <f aca="false">(T67-4)/1.8</f>
        <v>2.33333333333333</v>
      </c>
      <c r="X67" s="45" t="n">
        <v>2.3</v>
      </c>
      <c r="Y67" s="46" t="s">
        <v>39</v>
      </c>
      <c r="Z67" s="46"/>
      <c r="AA67" s="47" t="s">
        <v>40</v>
      </c>
      <c r="AB67" s="47" t="s">
        <v>41</v>
      </c>
      <c r="AC67" s="47"/>
      <c r="AD67" s="47"/>
      <c r="AE67" s="47" t="n">
        <v>2</v>
      </c>
      <c r="AG67" s="49" t="n">
        <f aca="false">POWER(10,11.8+1.5*X67)</f>
        <v>1778279410038920</v>
      </c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</row>
    <row r="68" s="48" customFormat="true" ht="11.25" hidden="false" customHeight="false" outlineLevel="0" collapsed="false">
      <c r="A68" s="38" t="s">
        <v>190</v>
      </c>
      <c r="B68" s="39" t="n">
        <f aca="false">DATE(C68,D68,E68)+TIME(F68,G68,H68)</f>
        <v>43546.7385659722</v>
      </c>
      <c r="C68" s="40" t="n">
        <v>2019</v>
      </c>
      <c r="D68" s="41" t="n">
        <v>3</v>
      </c>
      <c r="E68" s="41" t="n">
        <v>22</v>
      </c>
      <c r="F68" s="41" t="n">
        <v>17</v>
      </c>
      <c r="G68" s="41" t="n">
        <v>43</v>
      </c>
      <c r="H68" s="42" t="n">
        <v>32.1</v>
      </c>
      <c r="I68" s="42" t="n">
        <v>0.8</v>
      </c>
      <c r="J68" s="43" t="n">
        <v>63.39</v>
      </c>
      <c r="K68" s="42" t="n">
        <v>3.8</v>
      </c>
      <c r="L68" s="43" t="n">
        <v>0.03</v>
      </c>
      <c r="M68" s="43" t="n">
        <v>146.78</v>
      </c>
      <c r="N68" s="42" t="n">
        <v>3.8</v>
      </c>
      <c r="O68" s="43" t="n">
        <v>0.08</v>
      </c>
      <c r="P68" s="43"/>
      <c r="Q68" s="43"/>
      <c r="R68" s="41" t="n">
        <v>33</v>
      </c>
      <c r="S68" s="44" t="s">
        <v>38</v>
      </c>
      <c r="T68" s="45" t="n">
        <v>6.9</v>
      </c>
      <c r="U68" s="45"/>
      <c r="V68" s="45"/>
      <c r="W68" s="45" t="n">
        <f aca="false">(T68-4)/1.8</f>
        <v>1.61111111111111</v>
      </c>
      <c r="X68" s="45" t="n">
        <v>1.6</v>
      </c>
      <c r="Y68" s="46" t="s">
        <v>39</v>
      </c>
      <c r="Z68" s="46"/>
      <c r="AA68" s="47" t="s">
        <v>40</v>
      </c>
      <c r="AB68" s="47" t="s">
        <v>41</v>
      </c>
      <c r="AC68" s="47"/>
      <c r="AD68" s="47"/>
      <c r="AE68" s="47" t="n">
        <v>2</v>
      </c>
      <c r="AG68" s="49" t="n">
        <f aca="false">POWER(10,11.8+1.5*X68)</f>
        <v>158489319246112</v>
      </c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</row>
    <row r="69" s="48" customFormat="true" ht="11.25" hidden="false" customHeight="false" outlineLevel="0" collapsed="false">
      <c r="A69" s="38" t="s">
        <v>191</v>
      </c>
      <c r="B69" s="39" t="n">
        <f aca="false">DATE(C69,D69,E69)+TIME(F69,G69,H69)</f>
        <v>43547.6771550926</v>
      </c>
      <c r="C69" s="40" t="n">
        <v>2019</v>
      </c>
      <c r="D69" s="41" t="n">
        <v>3</v>
      </c>
      <c r="E69" s="41" t="n">
        <v>23</v>
      </c>
      <c r="F69" s="41" t="n">
        <v>16</v>
      </c>
      <c r="G69" s="41" t="n">
        <v>15</v>
      </c>
      <c r="H69" s="42" t="n">
        <v>6.2</v>
      </c>
      <c r="I69" s="42" t="n">
        <v>0.7</v>
      </c>
      <c r="J69" s="43" t="n">
        <v>65.87</v>
      </c>
      <c r="K69" s="42" t="n">
        <v>3.2</v>
      </c>
      <c r="L69" s="43" t="n">
        <v>0.03</v>
      </c>
      <c r="M69" s="43" t="n">
        <v>-173.6</v>
      </c>
      <c r="N69" s="42" t="n">
        <v>3</v>
      </c>
      <c r="O69" s="43" t="n">
        <v>0.07</v>
      </c>
      <c r="P69" s="43"/>
      <c r="Q69" s="43"/>
      <c r="R69" s="41" t="n">
        <v>33</v>
      </c>
      <c r="S69" s="44" t="s">
        <v>38</v>
      </c>
      <c r="T69" s="45" t="n">
        <v>9.1</v>
      </c>
      <c r="U69" s="45"/>
      <c r="V69" s="45"/>
      <c r="W69" s="45" t="n">
        <f aca="false">(T69-4)/1.8</f>
        <v>2.83333333333333</v>
      </c>
      <c r="X69" s="45" t="n">
        <v>2.8</v>
      </c>
      <c r="Y69" s="46" t="s">
        <v>39</v>
      </c>
      <c r="Z69" s="46"/>
      <c r="AA69" s="47" t="s">
        <v>72</v>
      </c>
      <c r="AB69" s="47" t="s">
        <v>41</v>
      </c>
      <c r="AC69" s="47"/>
      <c r="AD69" s="47"/>
      <c r="AE69" s="47" t="n">
        <v>4</v>
      </c>
      <c r="AG69" s="49" t="n">
        <f aca="false">POWER(10,11.8+1.5*X69)</f>
        <v>10000000000000000</v>
      </c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</row>
    <row r="70" s="48" customFormat="true" ht="11.25" hidden="false" customHeight="false" outlineLevel="0" collapsed="false">
      <c r="A70" s="38" t="s">
        <v>197</v>
      </c>
      <c r="B70" s="39" t="n">
        <f aca="false">DATE(C70,D70,E70)+TIME(F70,G70,H70)</f>
        <v>43549.2020648148</v>
      </c>
      <c r="C70" s="40" t="n">
        <v>2019</v>
      </c>
      <c r="D70" s="41" t="n">
        <v>3</v>
      </c>
      <c r="E70" s="41" t="n">
        <v>25</v>
      </c>
      <c r="F70" s="41" t="n">
        <v>4</v>
      </c>
      <c r="G70" s="41" t="n">
        <v>50</v>
      </c>
      <c r="H70" s="42" t="n">
        <v>58.4</v>
      </c>
      <c r="I70" s="42" t="n">
        <v>0.8</v>
      </c>
      <c r="J70" s="43" t="n">
        <v>62.37</v>
      </c>
      <c r="K70" s="42" t="n">
        <v>6.9</v>
      </c>
      <c r="L70" s="43" t="n">
        <v>0.06</v>
      </c>
      <c r="M70" s="43" t="n">
        <v>150.04</v>
      </c>
      <c r="N70" s="42" t="n">
        <v>4</v>
      </c>
      <c r="O70" s="43" t="n">
        <v>0.08</v>
      </c>
      <c r="P70" s="43"/>
      <c r="Q70" s="43"/>
      <c r="R70" s="41" t="n">
        <v>33</v>
      </c>
      <c r="S70" s="44" t="s">
        <v>38</v>
      </c>
      <c r="T70" s="45" t="n">
        <v>6.7</v>
      </c>
      <c r="U70" s="45"/>
      <c r="V70" s="45"/>
      <c r="W70" s="45" t="n">
        <f aca="false">(T70-4)/1.8</f>
        <v>1.5</v>
      </c>
      <c r="X70" s="45" t="n">
        <v>1.5</v>
      </c>
      <c r="Y70" s="46" t="s">
        <v>39</v>
      </c>
      <c r="Z70" s="46"/>
      <c r="AA70" s="47" t="s">
        <v>40</v>
      </c>
      <c r="AB70" s="47" t="s">
        <v>41</v>
      </c>
      <c r="AC70" s="47"/>
      <c r="AD70" s="47"/>
      <c r="AE70" s="47" t="n">
        <v>2</v>
      </c>
      <c r="AG70" s="49" t="n">
        <f aca="false">POWER(10,11.8+1.5*X70)</f>
        <v>112201845430197</v>
      </c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</row>
    <row r="71" s="48" customFormat="true" ht="11.25" hidden="false" customHeight="false" outlineLevel="0" collapsed="false">
      <c r="A71" s="38" t="s">
        <v>205</v>
      </c>
      <c r="B71" s="39" t="n">
        <f aca="false">DATE(C71,D71,E71)+TIME(F71,G71,H71)</f>
        <v>43553.0962314815</v>
      </c>
      <c r="C71" s="40" t="n">
        <v>2019</v>
      </c>
      <c r="D71" s="41" t="n">
        <v>3</v>
      </c>
      <c r="E71" s="41" t="n">
        <v>29</v>
      </c>
      <c r="F71" s="41" t="n">
        <v>2</v>
      </c>
      <c r="G71" s="41" t="n">
        <v>18</v>
      </c>
      <c r="H71" s="42" t="n">
        <v>34.4</v>
      </c>
      <c r="I71" s="42" t="n">
        <v>0.5</v>
      </c>
      <c r="J71" s="43" t="n">
        <v>65.84</v>
      </c>
      <c r="K71" s="42" t="n">
        <v>2.7</v>
      </c>
      <c r="L71" s="43" t="n">
        <v>0.02</v>
      </c>
      <c r="M71" s="43" t="n">
        <v>-174</v>
      </c>
      <c r="N71" s="42" t="n">
        <v>2.2</v>
      </c>
      <c r="O71" s="43" t="n">
        <v>0.05</v>
      </c>
      <c r="P71" s="43"/>
      <c r="Q71" s="43"/>
      <c r="R71" s="41" t="n">
        <v>33</v>
      </c>
      <c r="S71" s="44" t="s">
        <v>38</v>
      </c>
      <c r="T71" s="45" t="n">
        <v>9.8</v>
      </c>
      <c r="U71" s="45"/>
      <c r="V71" s="45"/>
      <c r="W71" s="45" t="n">
        <f aca="false">(T71-4)/1.8</f>
        <v>3.22222222222222</v>
      </c>
      <c r="X71" s="45" t="n">
        <v>3.2</v>
      </c>
      <c r="Y71" s="46" t="s">
        <v>39</v>
      </c>
      <c r="Z71" s="46"/>
      <c r="AA71" s="47" t="s">
        <v>72</v>
      </c>
      <c r="AB71" s="47" t="s">
        <v>41</v>
      </c>
      <c r="AC71" s="47"/>
      <c r="AD71" s="47"/>
      <c r="AE71" s="47" t="n">
        <v>4</v>
      </c>
      <c r="AG71" s="49" t="n">
        <f aca="false">POWER(10,11.8+1.5*X71)</f>
        <v>39810717055349900</v>
      </c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</row>
    <row r="72" s="48" customFormat="true" ht="11.25" hidden="false" customHeight="false" outlineLevel="0" collapsed="false">
      <c r="A72" s="38" t="s">
        <v>208</v>
      </c>
      <c r="B72" s="39" t="n">
        <f aca="false">DATE(C72,D72,E72)+TIME(F72,G72,H72)</f>
        <v>43553.8252395833</v>
      </c>
      <c r="C72" s="40" t="n">
        <v>2019</v>
      </c>
      <c r="D72" s="41" t="n">
        <v>3</v>
      </c>
      <c r="E72" s="41" t="n">
        <v>29</v>
      </c>
      <c r="F72" s="41" t="n">
        <v>19</v>
      </c>
      <c r="G72" s="41" t="n">
        <v>48</v>
      </c>
      <c r="H72" s="42" t="n">
        <v>20.7</v>
      </c>
      <c r="I72" s="42" t="n">
        <v>0.5</v>
      </c>
      <c r="J72" s="43" t="n">
        <v>65.72</v>
      </c>
      <c r="K72" s="42" t="n">
        <v>2.9</v>
      </c>
      <c r="L72" s="43" t="n">
        <v>0.03</v>
      </c>
      <c r="M72" s="43" t="n">
        <v>-174.24</v>
      </c>
      <c r="N72" s="42" t="n">
        <v>2.3</v>
      </c>
      <c r="O72" s="43" t="n">
        <v>0.05</v>
      </c>
      <c r="P72" s="43"/>
      <c r="Q72" s="43"/>
      <c r="R72" s="41" t="n">
        <v>33</v>
      </c>
      <c r="S72" s="44" t="s">
        <v>38</v>
      </c>
      <c r="T72" s="45" t="n">
        <v>9.4</v>
      </c>
      <c r="U72" s="45"/>
      <c r="V72" s="45"/>
      <c r="W72" s="45" t="n">
        <f aca="false">(T72-4)/1.8</f>
        <v>3</v>
      </c>
      <c r="X72" s="45" t="n">
        <v>3</v>
      </c>
      <c r="Y72" s="46" t="s">
        <v>39</v>
      </c>
      <c r="Z72" s="46"/>
      <c r="AA72" s="47" t="s">
        <v>72</v>
      </c>
      <c r="AB72" s="47" t="s">
        <v>41</v>
      </c>
      <c r="AC72" s="47"/>
      <c r="AD72" s="47"/>
      <c r="AE72" s="47" t="n">
        <v>4</v>
      </c>
      <c r="AG72" s="49" t="n">
        <f aca="false">POWER(10,11.8+1.5*X72)</f>
        <v>19952623149688800</v>
      </c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</row>
    <row r="73" s="48" customFormat="true" ht="11.25" hidden="false" customHeight="false" outlineLevel="0" collapsed="false">
      <c r="A73" s="38" t="s">
        <v>209</v>
      </c>
      <c r="B73" s="39" t="n">
        <f aca="false">DATE(C73,D73,E73)+TIME(F73,G73,H73)</f>
        <v>43554.1488715278</v>
      </c>
      <c r="C73" s="40" t="n">
        <v>2019</v>
      </c>
      <c r="D73" s="41" t="n">
        <v>3</v>
      </c>
      <c r="E73" s="41" t="n">
        <v>30</v>
      </c>
      <c r="F73" s="41" t="n">
        <v>3</v>
      </c>
      <c r="G73" s="41" t="n">
        <v>34</v>
      </c>
      <c r="H73" s="42" t="n">
        <v>22.5</v>
      </c>
      <c r="I73" s="42" t="n">
        <v>0.2</v>
      </c>
      <c r="J73" s="43" t="n">
        <v>60.15</v>
      </c>
      <c r="K73" s="42" t="n">
        <v>0.7</v>
      </c>
      <c r="L73" s="43" t="n">
        <v>0.01</v>
      </c>
      <c r="M73" s="43" t="n">
        <v>151.12</v>
      </c>
      <c r="N73" s="42" t="n">
        <v>1.5</v>
      </c>
      <c r="O73" s="43" t="n">
        <v>0.03</v>
      </c>
      <c r="P73" s="43"/>
      <c r="Q73" s="43"/>
      <c r="R73" s="41" t="n">
        <v>30</v>
      </c>
      <c r="S73" s="44" t="n">
        <v>2</v>
      </c>
      <c r="T73" s="45" t="n">
        <v>7</v>
      </c>
      <c r="U73" s="45"/>
      <c r="V73" s="45"/>
      <c r="W73" s="45" t="n">
        <f aca="false">(T73-4)/1.8</f>
        <v>1.66666666666667</v>
      </c>
      <c r="X73" s="45" t="n">
        <v>1.7</v>
      </c>
      <c r="Y73" s="46" t="s">
        <v>39</v>
      </c>
      <c r="Z73" s="46"/>
      <c r="AA73" s="47" t="s">
        <v>40</v>
      </c>
      <c r="AB73" s="47" t="s">
        <v>41</v>
      </c>
      <c r="AC73" s="47"/>
      <c r="AD73" s="47"/>
      <c r="AE73" s="47" t="n">
        <v>2</v>
      </c>
      <c r="AG73" s="49" t="n">
        <f aca="false">POWER(10,11.8+1.5*X73)</f>
        <v>223872113856835</v>
      </c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</row>
    <row r="74" s="48" customFormat="true" ht="11.25" hidden="false" customHeight="false" outlineLevel="0" collapsed="false">
      <c r="A74" s="38" t="s">
        <v>210</v>
      </c>
      <c r="B74" s="39" t="n">
        <f aca="false">DATE(C74,D74,E74)+TIME(F74,G74,H74)</f>
        <v>43554.5201018519</v>
      </c>
      <c r="C74" s="40" t="n">
        <v>2019</v>
      </c>
      <c r="D74" s="41" t="n">
        <v>3</v>
      </c>
      <c r="E74" s="41" t="n">
        <v>30</v>
      </c>
      <c r="F74" s="41" t="n">
        <v>12</v>
      </c>
      <c r="G74" s="41" t="n">
        <v>28</v>
      </c>
      <c r="H74" s="42" t="n">
        <v>56.8</v>
      </c>
      <c r="I74" s="42" t="n">
        <v>0.1</v>
      </c>
      <c r="J74" s="43" t="n">
        <v>60.52</v>
      </c>
      <c r="K74" s="42" t="n">
        <v>0.7</v>
      </c>
      <c r="L74" s="43" t="n">
        <v>0.01</v>
      </c>
      <c r="M74" s="43" t="n">
        <v>151.48</v>
      </c>
      <c r="N74" s="42" t="n">
        <v>1.3</v>
      </c>
      <c r="O74" s="43" t="n">
        <v>0.03</v>
      </c>
      <c r="P74" s="43"/>
      <c r="Q74" s="43"/>
      <c r="R74" s="41" t="n">
        <v>33</v>
      </c>
      <c r="S74" s="44" t="s">
        <v>38</v>
      </c>
      <c r="T74" s="45" t="n">
        <v>7.5</v>
      </c>
      <c r="U74" s="45"/>
      <c r="V74" s="45"/>
      <c r="W74" s="45" t="n">
        <f aca="false">(T74-4)/1.8</f>
        <v>1.94444444444444</v>
      </c>
      <c r="X74" s="45" t="n">
        <v>1.9</v>
      </c>
      <c r="Y74" s="46" t="s">
        <v>39</v>
      </c>
      <c r="Z74" s="46"/>
      <c r="AA74" s="47" t="s">
        <v>40</v>
      </c>
      <c r="AB74" s="47" t="s">
        <v>41</v>
      </c>
      <c r="AC74" s="47"/>
      <c r="AD74" s="47"/>
      <c r="AE74" s="47" t="n">
        <v>2</v>
      </c>
      <c r="AG74" s="49" t="n">
        <f aca="false">POWER(10,11.8+1.5*X74)</f>
        <v>446683592150964</v>
      </c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</row>
    <row r="75" s="48" customFormat="true" ht="11.25" hidden="false" customHeight="false" outlineLevel="0" collapsed="false">
      <c r="A75" s="38" t="s">
        <v>211</v>
      </c>
      <c r="B75" s="39" t="n">
        <f aca="false">DATE(C75,D75,E75)+TIME(F75,G75,H75)</f>
        <v>43554.95303125</v>
      </c>
      <c r="C75" s="40" t="n">
        <v>2019</v>
      </c>
      <c r="D75" s="41" t="n">
        <v>3</v>
      </c>
      <c r="E75" s="41" t="n">
        <v>30</v>
      </c>
      <c r="F75" s="41" t="n">
        <v>22</v>
      </c>
      <c r="G75" s="41" t="n">
        <v>52</v>
      </c>
      <c r="H75" s="42" t="n">
        <v>21.9</v>
      </c>
      <c r="I75" s="42" t="n">
        <v>1.4</v>
      </c>
      <c r="J75" s="43" t="n">
        <v>65.74</v>
      </c>
      <c r="K75" s="42" t="n">
        <v>7.7</v>
      </c>
      <c r="L75" s="43" t="n">
        <v>0.07</v>
      </c>
      <c r="M75" s="43" t="n">
        <v>-173.93</v>
      </c>
      <c r="N75" s="42" t="n">
        <v>6.5</v>
      </c>
      <c r="O75" s="43" t="n">
        <v>0.14</v>
      </c>
      <c r="P75" s="43"/>
      <c r="Q75" s="43"/>
      <c r="R75" s="41" t="n">
        <v>33</v>
      </c>
      <c r="S75" s="44" t="s">
        <v>38</v>
      </c>
      <c r="T75" s="45" t="n">
        <v>9.3</v>
      </c>
      <c r="U75" s="45"/>
      <c r="V75" s="45"/>
      <c r="W75" s="45" t="n">
        <f aca="false">(T75-4)/1.8</f>
        <v>2.94444444444444</v>
      </c>
      <c r="X75" s="45" t="n">
        <v>2.9</v>
      </c>
      <c r="Y75" s="46" t="s">
        <v>39</v>
      </c>
      <c r="Z75" s="46"/>
      <c r="AA75" s="47" t="s">
        <v>72</v>
      </c>
      <c r="AB75" s="47" t="s">
        <v>41</v>
      </c>
      <c r="AC75" s="47"/>
      <c r="AD75" s="47"/>
      <c r="AE75" s="47" t="n">
        <v>4</v>
      </c>
      <c r="AG75" s="49" t="n">
        <f aca="false">POWER(10,11.8+1.5*X75)</f>
        <v>14125375446227500</v>
      </c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</row>
    <row r="76" s="48" customFormat="true" ht="11.25" hidden="false" customHeight="false" outlineLevel="0" collapsed="false">
      <c r="A76" s="38" t="s">
        <v>217</v>
      </c>
      <c r="B76" s="39" t="n">
        <f aca="false">DATE(C76,D76,E76)+TIME(F76,G76,H76)</f>
        <v>43556.7822592593</v>
      </c>
      <c r="C76" s="40" t="n">
        <v>2019</v>
      </c>
      <c r="D76" s="41" t="n">
        <v>4</v>
      </c>
      <c r="E76" s="41" t="n">
        <v>1</v>
      </c>
      <c r="F76" s="41" t="n">
        <v>18</v>
      </c>
      <c r="G76" s="41" t="n">
        <v>46</v>
      </c>
      <c r="H76" s="42" t="n">
        <v>27.2</v>
      </c>
      <c r="I76" s="42" t="n">
        <v>1</v>
      </c>
      <c r="J76" s="43" t="n">
        <v>59.89</v>
      </c>
      <c r="K76" s="42" t="n">
        <v>4</v>
      </c>
      <c r="L76" s="43" t="n">
        <v>0.04</v>
      </c>
      <c r="M76" s="43" t="n">
        <v>152.68</v>
      </c>
      <c r="N76" s="42" t="n">
        <v>5.2</v>
      </c>
      <c r="O76" s="43" t="n">
        <v>0.09</v>
      </c>
      <c r="P76" s="43"/>
      <c r="Q76" s="43"/>
      <c r="R76" s="41" t="n">
        <v>33</v>
      </c>
      <c r="S76" s="44" t="s">
        <v>38</v>
      </c>
      <c r="T76" s="45" t="n">
        <v>7.1</v>
      </c>
      <c r="U76" s="45"/>
      <c r="V76" s="45"/>
      <c r="W76" s="45" t="n">
        <f aca="false">(T76-4)/1.8</f>
        <v>1.72222222222222</v>
      </c>
      <c r="X76" s="45" t="n">
        <v>1.7</v>
      </c>
      <c r="Y76" s="46" t="s">
        <v>39</v>
      </c>
      <c r="Z76" s="46"/>
      <c r="AA76" s="47" t="s">
        <v>40</v>
      </c>
      <c r="AB76" s="47" t="s">
        <v>41</v>
      </c>
      <c r="AC76" s="47"/>
      <c r="AD76" s="47"/>
      <c r="AE76" s="47" t="n">
        <v>2</v>
      </c>
      <c r="AG76" s="49" t="n">
        <f aca="false">POWER(10,11.8+1.5*X76)</f>
        <v>223872113856835</v>
      </c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</row>
    <row r="77" s="48" customFormat="true" ht="11.25" hidden="false" customHeight="false" outlineLevel="0" collapsed="false">
      <c r="A77" s="38" t="s">
        <v>218</v>
      </c>
      <c r="B77" s="39" t="n">
        <f aca="false">DATE(C77,D77,E77)+TIME(F77,G77,H77)</f>
        <v>43556.8900150463</v>
      </c>
      <c r="C77" s="40" t="n">
        <v>2019</v>
      </c>
      <c r="D77" s="41" t="n">
        <v>4</v>
      </c>
      <c r="E77" s="41" t="n">
        <v>1</v>
      </c>
      <c r="F77" s="41" t="n">
        <v>21</v>
      </c>
      <c r="G77" s="41" t="n">
        <v>21</v>
      </c>
      <c r="H77" s="42" t="n">
        <v>37.3</v>
      </c>
      <c r="I77" s="42" t="n">
        <v>1</v>
      </c>
      <c r="J77" s="43" t="n">
        <v>60.08</v>
      </c>
      <c r="K77" s="42" t="n">
        <v>3.4</v>
      </c>
      <c r="L77" s="43" t="n">
        <v>0.03</v>
      </c>
      <c r="M77" s="43" t="n">
        <v>151.43</v>
      </c>
      <c r="N77" s="42" t="n">
        <v>5.2</v>
      </c>
      <c r="O77" s="43" t="n">
        <v>0.1</v>
      </c>
      <c r="P77" s="43"/>
      <c r="Q77" s="43"/>
      <c r="R77" s="41" t="n">
        <v>20</v>
      </c>
      <c r="S77" s="44" t="n">
        <v>15</v>
      </c>
      <c r="T77" s="45" t="n">
        <v>7.5</v>
      </c>
      <c r="U77" s="45"/>
      <c r="V77" s="45"/>
      <c r="W77" s="45" t="n">
        <f aca="false">(T77-4)/1.8</f>
        <v>1.94444444444444</v>
      </c>
      <c r="X77" s="45" t="n">
        <v>1.9</v>
      </c>
      <c r="Y77" s="46" t="s">
        <v>39</v>
      </c>
      <c r="Z77" s="46"/>
      <c r="AA77" s="47" t="s">
        <v>40</v>
      </c>
      <c r="AB77" s="47" t="s">
        <v>41</v>
      </c>
      <c r="AC77" s="47"/>
      <c r="AD77" s="47"/>
      <c r="AE77" s="47" t="n">
        <v>2</v>
      </c>
      <c r="AG77" s="49" t="n">
        <f aca="false">POWER(10,11.8+1.5*X77)</f>
        <v>446683592150964</v>
      </c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</row>
    <row r="78" s="48" customFormat="true" ht="11.25" hidden="false" customHeight="false" outlineLevel="0" collapsed="false">
      <c r="A78" s="38" t="s">
        <v>219</v>
      </c>
      <c r="B78" s="39" t="n">
        <f aca="false">DATE(C78,D78,E78)+TIME(F78,G78,H78)</f>
        <v>43557.1387037037</v>
      </c>
      <c r="C78" s="40" t="n">
        <v>2019</v>
      </c>
      <c r="D78" s="41" t="n">
        <v>4</v>
      </c>
      <c r="E78" s="41" t="n">
        <v>2</v>
      </c>
      <c r="F78" s="41" t="n">
        <v>3</v>
      </c>
      <c r="G78" s="41" t="n">
        <v>19</v>
      </c>
      <c r="H78" s="42" t="n">
        <v>44</v>
      </c>
      <c r="I78" s="42" t="n">
        <v>0.8</v>
      </c>
      <c r="J78" s="43" t="n">
        <v>66.21</v>
      </c>
      <c r="K78" s="42" t="n">
        <v>5.3</v>
      </c>
      <c r="L78" s="43" t="n">
        <v>0.05</v>
      </c>
      <c r="M78" s="43" t="n">
        <v>-175.82</v>
      </c>
      <c r="N78" s="42" t="n">
        <v>3.3</v>
      </c>
      <c r="O78" s="43" t="n">
        <v>0.07</v>
      </c>
      <c r="P78" s="43"/>
      <c r="Q78" s="43"/>
      <c r="R78" s="41" t="n">
        <v>33</v>
      </c>
      <c r="S78" s="44" t="s">
        <v>38</v>
      </c>
      <c r="T78" s="45" t="n">
        <v>8.7</v>
      </c>
      <c r="U78" s="45"/>
      <c r="V78" s="45"/>
      <c r="W78" s="45" t="n">
        <f aca="false">(T78-4)/1.8</f>
        <v>2.61111111111111</v>
      </c>
      <c r="X78" s="45" t="n">
        <v>2.6</v>
      </c>
      <c r="Y78" s="46" t="s">
        <v>39</v>
      </c>
      <c r="Z78" s="46"/>
      <c r="AA78" s="47" t="s">
        <v>72</v>
      </c>
      <c r="AB78" s="47" t="s">
        <v>41</v>
      </c>
      <c r="AC78" s="47"/>
      <c r="AD78" s="47"/>
      <c r="AE78" s="47" t="n">
        <v>4</v>
      </c>
      <c r="AG78" s="49" t="n">
        <f aca="false">POWER(10,11.8+1.5*X78)</f>
        <v>5011872336272740</v>
      </c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</row>
    <row r="79" s="48" customFormat="true" ht="11.25" hidden="false" customHeight="false" outlineLevel="0" collapsed="false">
      <c r="A79" s="38" t="s">
        <v>220</v>
      </c>
      <c r="B79" s="39" t="n">
        <f aca="false">DATE(C79,D79,E79)+TIME(F79,G79,H79)</f>
        <v>43557.2418819444</v>
      </c>
      <c r="C79" s="40" t="n">
        <v>2019</v>
      </c>
      <c r="D79" s="41" t="n">
        <v>4</v>
      </c>
      <c r="E79" s="41" t="n">
        <v>2</v>
      </c>
      <c r="F79" s="41" t="n">
        <v>5</v>
      </c>
      <c r="G79" s="41" t="n">
        <v>48</v>
      </c>
      <c r="H79" s="42" t="n">
        <v>18.6</v>
      </c>
      <c r="I79" s="42" t="n">
        <v>0.3</v>
      </c>
      <c r="J79" s="43" t="n">
        <v>62.8</v>
      </c>
      <c r="K79" s="42" t="n">
        <v>1.6</v>
      </c>
      <c r="L79" s="43" t="n">
        <v>0.01</v>
      </c>
      <c r="M79" s="43" t="n">
        <v>149.66</v>
      </c>
      <c r="N79" s="42" t="n">
        <v>2</v>
      </c>
      <c r="O79" s="43" t="n">
        <v>0.04</v>
      </c>
      <c r="P79" s="43"/>
      <c r="Q79" s="43"/>
      <c r="R79" s="41" t="n">
        <v>0</v>
      </c>
      <c r="S79" s="44" t="s">
        <v>38</v>
      </c>
      <c r="T79" s="45" t="n">
        <v>6.2</v>
      </c>
      <c r="U79" s="45"/>
      <c r="V79" s="45"/>
      <c r="W79" s="45" t="n">
        <f aca="false">(T79-4)/1.8</f>
        <v>1.22222222222222</v>
      </c>
      <c r="X79" s="45" t="n">
        <v>1.2</v>
      </c>
      <c r="Y79" s="46" t="s">
        <v>39</v>
      </c>
      <c r="Z79" s="46"/>
      <c r="AA79" s="47" t="s">
        <v>40</v>
      </c>
      <c r="AB79" s="47" t="s">
        <v>41</v>
      </c>
      <c r="AC79" s="47"/>
      <c r="AD79" s="47"/>
      <c r="AE79" s="47" t="n">
        <v>2</v>
      </c>
      <c r="AG79" s="49" t="n">
        <f aca="false">POWER(10,11.8+1.5*X79)</f>
        <v>39810717055349.9</v>
      </c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</row>
    <row r="80" s="48" customFormat="true" ht="11.25" hidden="false" customHeight="false" outlineLevel="0" collapsed="false">
      <c r="A80" s="38" t="s">
        <v>221</v>
      </c>
      <c r="B80" s="39" t="n">
        <f aca="false">DATE(C80,D80,E80)+TIME(F80,G80,H80)</f>
        <v>43558.2418483796</v>
      </c>
      <c r="C80" s="40" t="n">
        <v>2019</v>
      </c>
      <c r="D80" s="41" t="n">
        <v>4</v>
      </c>
      <c r="E80" s="41" t="n">
        <v>3</v>
      </c>
      <c r="F80" s="41" t="n">
        <v>5</v>
      </c>
      <c r="G80" s="41" t="n">
        <v>48</v>
      </c>
      <c r="H80" s="42" t="n">
        <v>15.7</v>
      </c>
      <c r="I80" s="42" t="n">
        <v>0.7</v>
      </c>
      <c r="J80" s="43" t="n">
        <v>66.07</v>
      </c>
      <c r="K80" s="42" t="n">
        <v>6</v>
      </c>
      <c r="L80" s="43" t="n">
        <v>0.05</v>
      </c>
      <c r="M80" s="43" t="n">
        <v>-175.98</v>
      </c>
      <c r="N80" s="42" t="n">
        <v>3.5</v>
      </c>
      <c r="O80" s="43" t="n">
        <v>0.08</v>
      </c>
      <c r="P80" s="43"/>
      <c r="Q80" s="43"/>
      <c r="R80" s="41" t="n">
        <v>0</v>
      </c>
      <c r="S80" s="44" t="s">
        <v>38</v>
      </c>
      <c r="T80" s="45" t="n">
        <v>11.3</v>
      </c>
      <c r="U80" s="45"/>
      <c r="V80" s="45"/>
      <c r="W80" s="45" t="n">
        <f aca="false">(T80-4)/1.8</f>
        <v>4.05555555555556</v>
      </c>
      <c r="X80" s="45" t="n">
        <v>4.1</v>
      </c>
      <c r="Y80" s="46" t="s">
        <v>39</v>
      </c>
      <c r="Z80" s="46"/>
      <c r="AA80" s="47" t="s">
        <v>72</v>
      </c>
      <c r="AB80" s="47" t="s">
        <v>41</v>
      </c>
      <c r="AC80" s="47"/>
      <c r="AD80" s="47"/>
      <c r="AE80" s="47" t="n">
        <v>4</v>
      </c>
      <c r="AG80" s="49" t="n">
        <f aca="false">POWER(10,11.8+1.5*X80)</f>
        <v>8.91250938133744E+017</v>
      </c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</row>
    <row r="81" s="48" customFormat="true" ht="11.25" hidden="false" customHeight="false" outlineLevel="0" collapsed="false">
      <c r="A81" s="38" t="s">
        <v>224</v>
      </c>
      <c r="B81" s="39" t="n">
        <f aca="false">DATE(C81,D81,E81)+TIME(F81,G81,H81)</f>
        <v>43558.271912037</v>
      </c>
      <c r="C81" s="40" t="n">
        <v>2019</v>
      </c>
      <c r="D81" s="41" t="n">
        <v>4</v>
      </c>
      <c r="E81" s="41" t="n">
        <v>3</v>
      </c>
      <c r="F81" s="41" t="n">
        <v>6</v>
      </c>
      <c r="G81" s="41" t="n">
        <v>31</v>
      </c>
      <c r="H81" s="42" t="n">
        <v>33.2</v>
      </c>
      <c r="I81" s="42" t="n">
        <v>1</v>
      </c>
      <c r="J81" s="43" t="n">
        <v>63.66</v>
      </c>
      <c r="K81" s="42" t="n">
        <v>8.4</v>
      </c>
      <c r="L81" s="43" t="n">
        <v>0.08</v>
      </c>
      <c r="M81" s="43" t="n">
        <v>169.36</v>
      </c>
      <c r="N81" s="42" t="n">
        <v>4.5</v>
      </c>
      <c r="O81" s="43" t="n">
        <v>0.09</v>
      </c>
      <c r="P81" s="43"/>
      <c r="Q81" s="43"/>
      <c r="R81" s="41" t="n">
        <v>0</v>
      </c>
      <c r="S81" s="44" t="s">
        <v>38</v>
      </c>
      <c r="T81" s="45" t="n">
        <v>8.8</v>
      </c>
      <c r="U81" s="45"/>
      <c r="V81" s="45"/>
      <c r="W81" s="45" t="n">
        <f aca="false">(T81-4)/1.8</f>
        <v>2.66666666666667</v>
      </c>
      <c r="X81" s="45" t="n">
        <v>2.7</v>
      </c>
      <c r="Y81" s="46" t="s">
        <v>39</v>
      </c>
      <c r="Z81" s="46"/>
      <c r="AA81" s="47" t="s">
        <v>225</v>
      </c>
      <c r="AB81" s="47" t="s">
        <v>41</v>
      </c>
      <c r="AC81" s="47"/>
      <c r="AD81" s="47"/>
      <c r="AE81" s="47" t="n">
        <v>3</v>
      </c>
      <c r="AG81" s="49" t="n">
        <f aca="false">POWER(10,11.8+1.5*X81)</f>
        <v>7079457843841400</v>
      </c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</row>
    <row r="82" s="48" customFormat="true" ht="11.25" hidden="false" customHeight="false" outlineLevel="0" collapsed="false">
      <c r="A82" s="38" t="s">
        <v>226</v>
      </c>
      <c r="B82" s="39" t="n">
        <f aca="false">DATE(C82,D82,E82)+TIME(F82,G82,H82)</f>
        <v>43558.4597025463</v>
      </c>
      <c r="C82" s="40" t="n">
        <v>2019</v>
      </c>
      <c r="D82" s="41" t="n">
        <v>4</v>
      </c>
      <c r="E82" s="41" t="n">
        <v>3</v>
      </c>
      <c r="F82" s="41" t="n">
        <v>11</v>
      </c>
      <c r="G82" s="41" t="n">
        <v>1</v>
      </c>
      <c r="H82" s="42" t="n">
        <v>58.3</v>
      </c>
      <c r="I82" s="42" t="n">
        <v>0.9</v>
      </c>
      <c r="J82" s="43" t="n">
        <v>62.95</v>
      </c>
      <c r="K82" s="42" t="n">
        <v>2.5</v>
      </c>
      <c r="L82" s="43" t="n">
        <v>0.02</v>
      </c>
      <c r="M82" s="43" t="n">
        <v>145.55</v>
      </c>
      <c r="N82" s="42" t="n">
        <v>4.7</v>
      </c>
      <c r="O82" s="43" t="n">
        <v>0.09</v>
      </c>
      <c r="P82" s="43"/>
      <c r="Q82" s="43"/>
      <c r="R82" s="41" t="n">
        <v>25</v>
      </c>
      <c r="S82" s="44" t="n">
        <v>6</v>
      </c>
      <c r="T82" s="45" t="n">
        <v>8.6</v>
      </c>
      <c r="U82" s="45"/>
      <c r="V82" s="45"/>
      <c r="W82" s="45" t="n">
        <f aca="false">(T82-4)/1.8</f>
        <v>2.55555555555556</v>
      </c>
      <c r="X82" s="45" t="n">
        <v>2.6</v>
      </c>
      <c r="Y82" s="46" t="s">
        <v>39</v>
      </c>
      <c r="Z82" s="46"/>
      <c r="AA82" s="47" t="s">
        <v>40</v>
      </c>
      <c r="AB82" s="47" t="s">
        <v>41</v>
      </c>
      <c r="AC82" s="47"/>
      <c r="AD82" s="47"/>
      <c r="AE82" s="47" t="n">
        <v>2</v>
      </c>
      <c r="AG82" s="49" t="n">
        <f aca="false">POWER(10,11.8+1.5*X82)</f>
        <v>5011872336272740</v>
      </c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</row>
    <row r="83" s="48" customFormat="true" ht="11.25" hidden="false" customHeight="false" outlineLevel="0" collapsed="false">
      <c r="A83" s="38" t="s">
        <v>227</v>
      </c>
      <c r="B83" s="39" t="n">
        <f aca="false">DATE(C83,D83,E83)+TIME(F83,G83,H83)</f>
        <v>43558.6406273148</v>
      </c>
      <c r="C83" s="40" t="n">
        <v>2019</v>
      </c>
      <c r="D83" s="41" t="n">
        <v>4</v>
      </c>
      <c r="E83" s="41" t="n">
        <v>3</v>
      </c>
      <c r="F83" s="41" t="n">
        <v>15</v>
      </c>
      <c r="G83" s="41" t="n">
        <v>22</v>
      </c>
      <c r="H83" s="42" t="n">
        <v>30.2</v>
      </c>
      <c r="I83" s="42" t="n">
        <v>0.9</v>
      </c>
      <c r="J83" s="43" t="n">
        <v>59.83</v>
      </c>
      <c r="K83" s="42" t="n">
        <v>3.5</v>
      </c>
      <c r="L83" s="43" t="n">
        <v>0.03</v>
      </c>
      <c r="M83" s="43" t="n">
        <v>152.52</v>
      </c>
      <c r="N83" s="42" t="n">
        <v>4.2</v>
      </c>
      <c r="O83" s="43" t="n">
        <v>0.07</v>
      </c>
      <c r="P83" s="43"/>
      <c r="Q83" s="43"/>
      <c r="R83" s="41" t="n">
        <v>33</v>
      </c>
      <c r="S83" s="44" t="s">
        <v>38</v>
      </c>
      <c r="T83" s="45" t="n">
        <v>6.9</v>
      </c>
      <c r="U83" s="45"/>
      <c r="V83" s="45"/>
      <c r="W83" s="45" t="n">
        <f aca="false">(T83-4)/1.8</f>
        <v>1.61111111111111</v>
      </c>
      <c r="X83" s="45" t="n">
        <v>1.6</v>
      </c>
      <c r="Y83" s="46" t="s">
        <v>39</v>
      </c>
      <c r="Z83" s="46"/>
      <c r="AA83" s="47" t="s">
        <v>40</v>
      </c>
      <c r="AB83" s="47" t="s">
        <v>41</v>
      </c>
      <c r="AC83" s="47"/>
      <c r="AD83" s="47"/>
      <c r="AE83" s="47" t="n">
        <v>2</v>
      </c>
      <c r="AG83" s="49" t="n">
        <f aca="false">POWER(10,11.8+1.5*X83)</f>
        <v>158489319246112</v>
      </c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</row>
    <row r="84" s="48" customFormat="true" ht="11.25" hidden="false" customHeight="false" outlineLevel="0" collapsed="false">
      <c r="A84" s="38" t="s">
        <v>229</v>
      </c>
      <c r="B84" s="39" t="n">
        <f aca="false">DATE(C84,D84,E84)+TIME(F84,G84,H84)</f>
        <v>43560.3220497685</v>
      </c>
      <c r="C84" s="40" t="n">
        <v>2019</v>
      </c>
      <c r="D84" s="41" t="n">
        <v>4</v>
      </c>
      <c r="E84" s="41" t="n">
        <v>5</v>
      </c>
      <c r="F84" s="41" t="n">
        <v>7</v>
      </c>
      <c r="G84" s="41" t="n">
        <v>43</v>
      </c>
      <c r="H84" s="42" t="n">
        <v>45.1</v>
      </c>
      <c r="I84" s="42" t="n">
        <v>0.8</v>
      </c>
      <c r="J84" s="43" t="n">
        <v>65.74</v>
      </c>
      <c r="K84" s="42" t="n">
        <v>4.5</v>
      </c>
      <c r="L84" s="43" t="n">
        <v>0.04</v>
      </c>
      <c r="M84" s="43" t="n">
        <v>-173.97</v>
      </c>
      <c r="N84" s="42" t="n">
        <v>3.8</v>
      </c>
      <c r="O84" s="43" t="n">
        <v>0.08</v>
      </c>
      <c r="P84" s="43"/>
      <c r="Q84" s="43"/>
      <c r="R84" s="41" t="n">
        <v>33</v>
      </c>
      <c r="S84" s="46" t="s">
        <v>38</v>
      </c>
      <c r="T84" s="45" t="n">
        <v>8.9</v>
      </c>
      <c r="U84" s="45"/>
      <c r="V84" s="45"/>
      <c r="W84" s="45" t="n">
        <f aca="false">(T84-4)/1.8</f>
        <v>2.72222222222222</v>
      </c>
      <c r="X84" s="45" t="n">
        <v>2.7</v>
      </c>
      <c r="Y84" s="46" t="s">
        <v>39</v>
      </c>
      <c r="Z84" s="46"/>
      <c r="AA84" s="47" t="s">
        <v>72</v>
      </c>
      <c r="AB84" s="47" t="s">
        <v>41</v>
      </c>
      <c r="AC84" s="47"/>
      <c r="AD84" s="47"/>
      <c r="AE84" s="47" t="n">
        <v>4</v>
      </c>
      <c r="AG84" s="49" t="n">
        <f aca="false">POWER(10,11.8+1.5*X84)</f>
        <v>7079457843841400</v>
      </c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</row>
    <row r="85" s="48" customFormat="true" ht="11.25" hidden="false" customHeight="false" outlineLevel="0" collapsed="false">
      <c r="A85" s="38" t="s">
        <v>230</v>
      </c>
      <c r="B85" s="39" t="n">
        <f aca="false">DATE(C85,D85,E85)+TIME(F85,G85,H85)</f>
        <v>43560.5935694444</v>
      </c>
      <c r="C85" s="40" t="n">
        <v>2019</v>
      </c>
      <c r="D85" s="41" t="n">
        <v>4</v>
      </c>
      <c r="E85" s="41" t="n">
        <v>5</v>
      </c>
      <c r="F85" s="41" t="n">
        <v>14</v>
      </c>
      <c r="G85" s="41" t="n">
        <v>14</v>
      </c>
      <c r="H85" s="42" t="n">
        <v>44.4</v>
      </c>
      <c r="I85" s="42" t="n">
        <v>0.5</v>
      </c>
      <c r="J85" s="43" t="n">
        <v>66.26</v>
      </c>
      <c r="K85" s="42" t="n">
        <v>3.6</v>
      </c>
      <c r="L85" s="43" t="n">
        <v>0.03</v>
      </c>
      <c r="M85" s="43" t="n">
        <v>-175.59</v>
      </c>
      <c r="N85" s="42" t="n">
        <v>2.3</v>
      </c>
      <c r="O85" s="43" t="n">
        <v>0.05</v>
      </c>
      <c r="P85" s="43"/>
      <c r="Q85" s="43"/>
      <c r="R85" s="41" t="n">
        <v>0</v>
      </c>
      <c r="S85" s="44" t="s">
        <v>38</v>
      </c>
      <c r="T85" s="45" t="n">
        <v>8.6</v>
      </c>
      <c r="U85" s="45"/>
      <c r="V85" s="45"/>
      <c r="W85" s="45" t="n">
        <f aca="false">(T85-4)/1.8</f>
        <v>2.55555555555556</v>
      </c>
      <c r="X85" s="45" t="n">
        <v>2.6</v>
      </c>
      <c r="Y85" s="46" t="s">
        <v>39</v>
      </c>
      <c r="Z85" s="46"/>
      <c r="AA85" s="47" t="s">
        <v>72</v>
      </c>
      <c r="AB85" s="47" t="s">
        <v>41</v>
      </c>
      <c r="AC85" s="47"/>
      <c r="AD85" s="47"/>
      <c r="AE85" s="47" t="n">
        <v>4</v>
      </c>
      <c r="AG85" s="49" t="n">
        <f aca="false">POWER(10,11.8+1.5*X85)</f>
        <v>5011872336272740</v>
      </c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</row>
    <row r="86" s="48" customFormat="true" ht="11.25" hidden="false" customHeight="false" outlineLevel="0" collapsed="false">
      <c r="A86" s="38" t="s">
        <v>231</v>
      </c>
      <c r="B86" s="39" t="n">
        <f aca="false">DATE(C86,D86,E86)+TIME(F86,G86,H86)</f>
        <v>43562.1239537037</v>
      </c>
      <c r="C86" s="40" t="n">
        <v>2019</v>
      </c>
      <c r="D86" s="41" t="n">
        <v>4</v>
      </c>
      <c r="E86" s="41" t="n">
        <v>7</v>
      </c>
      <c r="F86" s="41" t="n">
        <v>2</v>
      </c>
      <c r="G86" s="41" t="n">
        <v>58</v>
      </c>
      <c r="H86" s="42" t="n">
        <v>29.6</v>
      </c>
      <c r="I86" s="42" t="n">
        <v>2</v>
      </c>
      <c r="J86" s="43" t="n">
        <v>65.73</v>
      </c>
      <c r="K86" s="42" t="n">
        <v>11</v>
      </c>
      <c r="L86" s="43" t="n">
        <v>0.1</v>
      </c>
      <c r="M86" s="43" t="n">
        <v>-173.87</v>
      </c>
      <c r="N86" s="42" t="n">
        <v>9.6</v>
      </c>
      <c r="O86" s="43" t="n">
        <v>0.21</v>
      </c>
      <c r="P86" s="43"/>
      <c r="Q86" s="43"/>
      <c r="R86" s="41" t="n">
        <v>33</v>
      </c>
      <c r="S86" s="44" t="s">
        <v>38</v>
      </c>
      <c r="T86" s="45" t="n">
        <v>9</v>
      </c>
      <c r="U86" s="45"/>
      <c r="V86" s="45"/>
      <c r="W86" s="45" t="n">
        <f aca="false">(T86-4)/1.8</f>
        <v>2.77777777777778</v>
      </c>
      <c r="X86" s="45" t="n">
        <v>2.8</v>
      </c>
      <c r="Y86" s="46" t="s">
        <v>39</v>
      </c>
      <c r="Z86" s="46"/>
      <c r="AA86" s="47" t="s">
        <v>72</v>
      </c>
      <c r="AB86" s="47" t="s">
        <v>41</v>
      </c>
      <c r="AC86" s="47"/>
      <c r="AD86" s="47"/>
      <c r="AE86" s="47" t="n">
        <v>4</v>
      </c>
      <c r="AG86" s="49" t="n">
        <f aca="false">POWER(10,11.8+1.5*X86)</f>
        <v>10000000000000000</v>
      </c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</row>
    <row r="87" s="48" customFormat="true" ht="11.25" hidden="false" customHeight="false" outlineLevel="0" collapsed="false">
      <c r="A87" s="38" t="s">
        <v>239</v>
      </c>
      <c r="B87" s="39" t="n">
        <f aca="false">DATE(C87,D87,E87)+TIME(F87,G87,H87)</f>
        <v>43565.1065717593</v>
      </c>
      <c r="C87" s="40" t="n">
        <v>2019</v>
      </c>
      <c r="D87" s="41" t="n">
        <v>4</v>
      </c>
      <c r="E87" s="41" t="n">
        <v>10</v>
      </c>
      <c r="F87" s="41" t="n">
        <v>2</v>
      </c>
      <c r="G87" s="41" t="n">
        <v>33</v>
      </c>
      <c r="H87" s="42" t="n">
        <v>27.8</v>
      </c>
      <c r="I87" s="42" t="n">
        <v>0.6</v>
      </c>
      <c r="J87" s="43" t="n">
        <v>66.24</v>
      </c>
      <c r="K87" s="42" t="n">
        <v>4.9</v>
      </c>
      <c r="L87" s="43" t="n">
        <v>0.04</v>
      </c>
      <c r="M87" s="43" t="n">
        <v>-176.05</v>
      </c>
      <c r="N87" s="42" t="n">
        <v>3.1</v>
      </c>
      <c r="O87" s="43" t="n">
        <v>0.07</v>
      </c>
      <c r="P87" s="43"/>
      <c r="Q87" s="43"/>
      <c r="R87" s="41" t="n">
        <v>0</v>
      </c>
      <c r="S87" s="44" t="s">
        <v>38</v>
      </c>
      <c r="T87" s="45" t="n">
        <v>11.9</v>
      </c>
      <c r="U87" s="45"/>
      <c r="V87" s="45"/>
      <c r="W87" s="45" t="n">
        <f aca="false">(T87-4)/1.8</f>
        <v>4.38888888888889</v>
      </c>
      <c r="X87" s="45" t="n">
        <v>4.4</v>
      </c>
      <c r="Y87" s="46" t="s">
        <v>39</v>
      </c>
      <c r="Z87" s="46"/>
      <c r="AA87" s="47" t="s">
        <v>72</v>
      </c>
      <c r="AB87" s="47" t="s">
        <v>41</v>
      </c>
      <c r="AC87" s="47"/>
      <c r="AD87" s="47"/>
      <c r="AE87" s="47" t="n">
        <v>4</v>
      </c>
      <c r="AG87" s="49" t="n">
        <f aca="false">POWER(10,11.8+1.5*X87)</f>
        <v>2.51188643150959E+018</v>
      </c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</row>
    <row r="88" s="48" customFormat="true" ht="11.25" hidden="false" customHeight="false" outlineLevel="0" collapsed="false">
      <c r="A88" s="38" t="s">
        <v>240</v>
      </c>
      <c r="B88" s="39" t="n">
        <f aca="false">DATE(C88,D88,E88)+TIME(F88,G88,H88)</f>
        <v>43566.5341331019</v>
      </c>
      <c r="C88" s="40" t="n">
        <v>2019</v>
      </c>
      <c r="D88" s="41" t="n">
        <v>4</v>
      </c>
      <c r="E88" s="41" t="n">
        <v>11</v>
      </c>
      <c r="F88" s="41" t="n">
        <v>12</v>
      </c>
      <c r="G88" s="41" t="n">
        <v>49</v>
      </c>
      <c r="H88" s="42" t="n">
        <v>9.1</v>
      </c>
      <c r="I88" s="42" t="n">
        <v>1.1</v>
      </c>
      <c r="J88" s="43" t="n">
        <v>59.29</v>
      </c>
      <c r="K88" s="42" t="n">
        <v>4.1</v>
      </c>
      <c r="L88" s="43" t="n">
        <v>0.04</v>
      </c>
      <c r="M88" s="43" t="n">
        <v>148.35</v>
      </c>
      <c r="N88" s="42" t="n">
        <v>4.3</v>
      </c>
      <c r="O88" s="43" t="n">
        <v>0.07</v>
      </c>
      <c r="P88" s="43"/>
      <c r="Q88" s="43"/>
      <c r="R88" s="41" t="n">
        <v>33</v>
      </c>
      <c r="S88" s="44" t="s">
        <v>38</v>
      </c>
      <c r="T88" s="45" t="n">
        <v>6.7</v>
      </c>
      <c r="U88" s="45"/>
      <c r="V88" s="45"/>
      <c r="W88" s="45" t="n">
        <f aca="false">(T88-4)/1.8</f>
        <v>1.5</v>
      </c>
      <c r="X88" s="45" t="n">
        <v>1.5</v>
      </c>
      <c r="Y88" s="46" t="s">
        <v>39</v>
      </c>
      <c r="Z88" s="46"/>
      <c r="AA88" s="47" t="s">
        <v>48</v>
      </c>
      <c r="AB88" s="47" t="s">
        <v>41</v>
      </c>
      <c r="AC88" s="47"/>
      <c r="AD88" s="47"/>
      <c r="AE88" s="47" t="n">
        <v>1</v>
      </c>
      <c r="AG88" s="49" t="n">
        <f aca="false">POWER(10,11.8+1.5*X88)</f>
        <v>112201845430197</v>
      </c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</row>
    <row r="89" s="48" customFormat="true" ht="11.25" hidden="false" customHeight="false" outlineLevel="0" collapsed="false">
      <c r="A89" s="38" t="s">
        <v>260</v>
      </c>
      <c r="B89" s="39" t="n">
        <f aca="false">DATE(C89,D89,E89)+TIME(F89,G89,H89)</f>
        <v>43571.1645810185</v>
      </c>
      <c r="C89" s="40" t="n">
        <v>2019</v>
      </c>
      <c r="D89" s="41" t="n">
        <v>4</v>
      </c>
      <c r="E89" s="41" t="n">
        <v>16</v>
      </c>
      <c r="F89" s="41" t="n">
        <v>3</v>
      </c>
      <c r="G89" s="41" t="n">
        <v>56</v>
      </c>
      <c r="H89" s="42" t="n">
        <v>59.8</v>
      </c>
      <c r="I89" s="42" t="n">
        <v>1.4</v>
      </c>
      <c r="J89" s="43" t="n">
        <v>66.21</v>
      </c>
      <c r="K89" s="42" t="n">
        <v>9.7</v>
      </c>
      <c r="L89" s="43" t="n">
        <v>0.09</v>
      </c>
      <c r="M89" s="43" t="n">
        <v>-175.71</v>
      </c>
      <c r="N89" s="42" t="n">
        <v>6</v>
      </c>
      <c r="O89" s="43" t="n">
        <v>0.13</v>
      </c>
      <c r="P89" s="43"/>
      <c r="Q89" s="43"/>
      <c r="R89" s="41" t="n">
        <v>0</v>
      </c>
      <c r="S89" s="44" t="s">
        <v>38</v>
      </c>
      <c r="T89" s="45" t="n">
        <v>9</v>
      </c>
      <c r="U89" s="45"/>
      <c r="V89" s="45"/>
      <c r="W89" s="45" t="n">
        <f aca="false">(T89-4)/1.8</f>
        <v>2.77777777777778</v>
      </c>
      <c r="X89" s="45" t="n">
        <v>2.8</v>
      </c>
      <c r="Y89" s="46" t="s">
        <v>39</v>
      </c>
      <c r="Z89" s="46"/>
      <c r="AA89" s="47" t="s">
        <v>72</v>
      </c>
      <c r="AB89" s="47" t="s">
        <v>41</v>
      </c>
      <c r="AC89" s="47"/>
      <c r="AD89" s="47"/>
      <c r="AE89" s="47" t="n">
        <v>4</v>
      </c>
      <c r="AG89" s="49" t="n">
        <f aca="false">POWER(10,11.8+1.5*X89)</f>
        <v>10000000000000000</v>
      </c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</row>
    <row r="90" s="48" customFormat="true" ht="11.25" hidden="false" customHeight="false" outlineLevel="0" collapsed="false">
      <c r="A90" s="38" t="s">
        <v>263</v>
      </c>
      <c r="B90" s="39" t="n">
        <f aca="false">DATE(C90,D90,E90)+TIME(F90,G90,H90)</f>
        <v>43573.0619456019</v>
      </c>
      <c r="C90" s="40" t="n">
        <v>2019</v>
      </c>
      <c r="D90" s="41" t="n">
        <v>4</v>
      </c>
      <c r="E90" s="41" t="n">
        <v>18</v>
      </c>
      <c r="F90" s="41" t="n">
        <v>1</v>
      </c>
      <c r="G90" s="41" t="n">
        <v>29</v>
      </c>
      <c r="H90" s="42" t="n">
        <v>12.1</v>
      </c>
      <c r="I90" s="42" t="n">
        <v>1.6</v>
      </c>
      <c r="J90" s="43" t="n">
        <v>66.21</v>
      </c>
      <c r="K90" s="42" t="n">
        <v>10.6</v>
      </c>
      <c r="L90" s="43" t="n">
        <v>0.1</v>
      </c>
      <c r="M90" s="43" t="n">
        <v>-175.59</v>
      </c>
      <c r="N90" s="42" t="n">
        <v>6.7</v>
      </c>
      <c r="O90" s="43" t="n">
        <v>0.15</v>
      </c>
      <c r="P90" s="43"/>
      <c r="Q90" s="43"/>
      <c r="R90" s="41" t="n">
        <v>33</v>
      </c>
      <c r="S90" s="44" t="s">
        <v>38</v>
      </c>
      <c r="T90" s="45" t="n">
        <v>8.9</v>
      </c>
      <c r="U90" s="45"/>
      <c r="V90" s="45"/>
      <c r="W90" s="45" t="n">
        <f aca="false">(T90-4)/1.8</f>
        <v>2.72222222222222</v>
      </c>
      <c r="X90" s="45" t="n">
        <v>2.7</v>
      </c>
      <c r="Y90" s="46" t="s">
        <v>39</v>
      </c>
      <c r="Z90" s="46"/>
      <c r="AA90" s="47" t="s">
        <v>72</v>
      </c>
      <c r="AB90" s="47" t="s">
        <v>41</v>
      </c>
      <c r="AC90" s="47"/>
      <c r="AD90" s="47"/>
      <c r="AE90" s="47" t="n">
        <v>4</v>
      </c>
      <c r="AG90" s="49" t="n">
        <f aca="false">POWER(10,11.8+1.5*X90)</f>
        <v>7079457843841400</v>
      </c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</row>
    <row r="91" s="48" customFormat="true" ht="11.25" hidden="false" customHeight="false" outlineLevel="0" collapsed="false">
      <c r="A91" s="38" t="s">
        <v>266</v>
      </c>
      <c r="B91" s="39" t="n">
        <f aca="false">DATE(C91,D91,E91)+TIME(F91,G91,H91)</f>
        <v>43575.1605752315</v>
      </c>
      <c r="C91" s="40" t="n">
        <v>2019</v>
      </c>
      <c r="D91" s="41" t="n">
        <v>4</v>
      </c>
      <c r="E91" s="41" t="n">
        <v>20</v>
      </c>
      <c r="F91" s="41" t="n">
        <v>3</v>
      </c>
      <c r="G91" s="41" t="n">
        <v>51</v>
      </c>
      <c r="H91" s="42" t="n">
        <v>13.7</v>
      </c>
      <c r="I91" s="42" t="n">
        <v>1</v>
      </c>
      <c r="J91" s="43" t="n">
        <v>66.29</v>
      </c>
      <c r="K91" s="42" t="n">
        <v>6.2</v>
      </c>
      <c r="L91" s="43" t="n">
        <v>0.06</v>
      </c>
      <c r="M91" s="43" t="n">
        <v>-175.41</v>
      </c>
      <c r="N91" s="42" t="n">
        <v>4.2</v>
      </c>
      <c r="O91" s="43" t="n">
        <v>0.09</v>
      </c>
      <c r="P91" s="43"/>
      <c r="Q91" s="43"/>
      <c r="R91" s="41" t="n">
        <v>33</v>
      </c>
      <c r="S91" s="44" t="s">
        <v>38</v>
      </c>
      <c r="T91" s="45" t="n">
        <v>8.5</v>
      </c>
      <c r="U91" s="45"/>
      <c r="V91" s="45"/>
      <c r="W91" s="45" t="n">
        <f aca="false">(T91-4)/1.8</f>
        <v>2.5</v>
      </c>
      <c r="X91" s="45" t="n">
        <v>2.5</v>
      </c>
      <c r="Y91" s="46" t="s">
        <v>39</v>
      </c>
      <c r="Z91" s="46"/>
      <c r="AA91" s="47" t="s">
        <v>72</v>
      </c>
      <c r="AB91" s="47" t="s">
        <v>41</v>
      </c>
      <c r="AC91" s="47"/>
      <c r="AD91" s="47"/>
      <c r="AE91" s="47" t="n">
        <v>4</v>
      </c>
      <c r="AG91" s="49" t="n">
        <f aca="false">POWER(10,11.8+1.5*X91)</f>
        <v>3548133892335760</v>
      </c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</row>
    <row r="92" s="48" customFormat="true" ht="11.25" hidden="false" customHeight="false" outlineLevel="0" collapsed="false">
      <c r="A92" s="38" t="s">
        <v>269</v>
      </c>
      <c r="B92" s="39" t="n">
        <f aca="false">DATE(C92,D92,E92)+TIME(F92,G92,H92)</f>
        <v>43576.5978715278</v>
      </c>
      <c r="C92" s="40" t="n">
        <v>2019</v>
      </c>
      <c r="D92" s="41" t="n">
        <v>4</v>
      </c>
      <c r="E92" s="41" t="n">
        <v>21</v>
      </c>
      <c r="F92" s="41" t="n">
        <v>14</v>
      </c>
      <c r="G92" s="41" t="n">
        <v>20</v>
      </c>
      <c r="H92" s="42" t="n">
        <v>56.1</v>
      </c>
      <c r="I92" s="42" t="n">
        <v>0.5</v>
      </c>
      <c r="J92" s="43" t="n">
        <v>60.05</v>
      </c>
      <c r="K92" s="42" t="n">
        <v>1.7</v>
      </c>
      <c r="L92" s="43" t="n">
        <v>0.02</v>
      </c>
      <c r="M92" s="43" t="n">
        <v>152.6</v>
      </c>
      <c r="N92" s="42" t="n">
        <v>2.5</v>
      </c>
      <c r="O92" s="43" t="n">
        <v>0.05</v>
      </c>
      <c r="P92" s="43"/>
      <c r="Q92" s="43"/>
      <c r="R92" s="41" t="n">
        <v>10</v>
      </c>
      <c r="S92" s="44" t="s">
        <v>38</v>
      </c>
      <c r="T92" s="45" t="n">
        <v>7.1</v>
      </c>
      <c r="U92" s="45"/>
      <c r="V92" s="45"/>
      <c r="W92" s="45" t="n">
        <f aca="false">(T92-4)/1.8</f>
        <v>1.72222222222222</v>
      </c>
      <c r="X92" s="45" t="n">
        <v>1.7</v>
      </c>
      <c r="Y92" s="46" t="s">
        <v>39</v>
      </c>
      <c r="Z92" s="46"/>
      <c r="AA92" s="47" t="s">
        <v>40</v>
      </c>
      <c r="AB92" s="47" t="s">
        <v>41</v>
      </c>
      <c r="AC92" s="47"/>
      <c r="AD92" s="47"/>
      <c r="AE92" s="47" t="n">
        <v>2</v>
      </c>
      <c r="AG92" s="49" t="n">
        <f aca="false">POWER(10,11.8+1.5*X92)</f>
        <v>223872113856835</v>
      </c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</row>
    <row r="93" s="48" customFormat="true" ht="11.25" hidden="false" customHeight="false" outlineLevel="0" collapsed="false">
      <c r="A93" s="38" t="s">
        <v>272</v>
      </c>
      <c r="B93" s="39" t="n">
        <f aca="false">DATE(C93,D93,E93)+TIME(F93,G93,H93)</f>
        <v>43577.8175810185</v>
      </c>
      <c r="C93" s="40" t="n">
        <v>2019</v>
      </c>
      <c r="D93" s="41" t="n">
        <v>4</v>
      </c>
      <c r="E93" s="41" t="n">
        <v>22</v>
      </c>
      <c r="F93" s="41" t="n">
        <v>19</v>
      </c>
      <c r="G93" s="41" t="n">
        <v>37</v>
      </c>
      <c r="H93" s="42" t="n">
        <v>19</v>
      </c>
      <c r="I93" s="42" t="n">
        <v>0.4</v>
      </c>
      <c r="J93" s="43" t="n">
        <v>62.93</v>
      </c>
      <c r="K93" s="42" t="n">
        <v>4.3</v>
      </c>
      <c r="L93" s="43" t="n">
        <v>0.04</v>
      </c>
      <c r="M93" s="43" t="n">
        <v>146.52</v>
      </c>
      <c r="N93" s="42" t="n">
        <v>2.8</v>
      </c>
      <c r="O93" s="43" t="n">
        <v>0.06</v>
      </c>
      <c r="P93" s="43"/>
      <c r="Q93" s="43"/>
      <c r="R93" s="41" t="n">
        <v>17</v>
      </c>
      <c r="S93" s="44" t="n">
        <v>3</v>
      </c>
      <c r="T93" s="45" t="n">
        <v>7.5</v>
      </c>
      <c r="U93" s="45"/>
      <c r="V93" s="45"/>
      <c r="W93" s="45" t="n">
        <f aca="false">(T93-4)/1.8</f>
        <v>1.94444444444444</v>
      </c>
      <c r="X93" s="45" t="n">
        <v>1.9</v>
      </c>
      <c r="Y93" s="46" t="s">
        <v>39</v>
      </c>
      <c r="Z93" s="46"/>
      <c r="AA93" s="47" t="s">
        <v>40</v>
      </c>
      <c r="AB93" s="47" t="s">
        <v>41</v>
      </c>
      <c r="AC93" s="47"/>
      <c r="AD93" s="47"/>
      <c r="AE93" s="47" t="n">
        <v>2</v>
      </c>
      <c r="AG93" s="49" t="n">
        <f aca="false">POWER(10,11.8+1.5*X93)</f>
        <v>446683592150964</v>
      </c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</row>
    <row r="94" s="48" customFormat="true" ht="11.25" hidden="false" customHeight="false" outlineLevel="0" collapsed="false">
      <c r="A94" s="38" t="s">
        <v>277</v>
      </c>
      <c r="B94" s="39" t="n">
        <f aca="false">DATE(C94,D94,E94)+TIME(F94,G94,H94)</f>
        <v>43583.1146909722</v>
      </c>
      <c r="C94" s="40" t="n">
        <v>2019</v>
      </c>
      <c r="D94" s="41" t="n">
        <v>4</v>
      </c>
      <c r="E94" s="41" t="n">
        <v>28</v>
      </c>
      <c r="F94" s="41" t="n">
        <v>2</v>
      </c>
      <c r="G94" s="41" t="n">
        <v>45</v>
      </c>
      <c r="H94" s="42" t="n">
        <v>9.3</v>
      </c>
      <c r="I94" s="42" t="n">
        <v>1.2</v>
      </c>
      <c r="J94" s="43" t="n">
        <v>60.71</v>
      </c>
      <c r="K94" s="42" t="n">
        <v>3.3</v>
      </c>
      <c r="L94" s="43" t="n">
        <v>0.03</v>
      </c>
      <c r="M94" s="43" t="n">
        <v>154.33</v>
      </c>
      <c r="N94" s="42" t="n">
        <v>6.3</v>
      </c>
      <c r="O94" s="43" t="n">
        <v>0.13</v>
      </c>
      <c r="P94" s="43"/>
      <c r="Q94" s="43"/>
      <c r="R94" s="41" t="n">
        <v>0</v>
      </c>
      <c r="S94" s="44" t="s">
        <v>38</v>
      </c>
      <c r="T94" s="45" t="n">
        <v>7.2</v>
      </c>
      <c r="U94" s="45"/>
      <c r="V94" s="45"/>
      <c r="W94" s="45" t="n">
        <f aca="false">(T94-4)/1.8</f>
        <v>1.77777777777778</v>
      </c>
      <c r="X94" s="45" t="n">
        <v>1.8</v>
      </c>
      <c r="Y94" s="46" t="s">
        <v>39</v>
      </c>
      <c r="Z94" s="46"/>
      <c r="AA94" s="47" t="s">
        <v>40</v>
      </c>
      <c r="AB94" s="47" t="s">
        <v>41</v>
      </c>
      <c r="AC94" s="47"/>
      <c r="AD94" s="47"/>
      <c r="AE94" s="47" t="n">
        <v>2</v>
      </c>
      <c r="AG94" s="49" t="n">
        <f aca="false">POWER(10,11.8+1.5*X94)</f>
        <v>316227766016838</v>
      </c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</row>
    <row r="95" s="48" customFormat="true" ht="11.25" hidden="false" customHeight="false" outlineLevel="0" collapsed="false">
      <c r="A95" s="38" t="s">
        <v>278</v>
      </c>
      <c r="B95" s="39" t="n">
        <f aca="false">DATE(C95,D95,E95)+TIME(F95,G95,H95)</f>
        <v>43583.1243275463</v>
      </c>
      <c r="C95" s="40" t="n">
        <v>2019</v>
      </c>
      <c r="D95" s="41" t="n">
        <v>4</v>
      </c>
      <c r="E95" s="41" t="n">
        <v>28</v>
      </c>
      <c r="F95" s="41" t="n">
        <v>2</v>
      </c>
      <c r="G95" s="41" t="n">
        <v>59</v>
      </c>
      <c r="H95" s="42" t="n">
        <v>1.9</v>
      </c>
      <c r="I95" s="42" t="n">
        <v>0.4</v>
      </c>
      <c r="J95" s="43" t="n">
        <v>62.02</v>
      </c>
      <c r="K95" s="42" t="n">
        <v>3.8</v>
      </c>
      <c r="L95" s="43" t="n">
        <v>0.03</v>
      </c>
      <c r="M95" s="43" t="n">
        <v>156.55</v>
      </c>
      <c r="N95" s="42" t="n">
        <v>2.2</v>
      </c>
      <c r="O95" s="43" t="n">
        <v>0.04</v>
      </c>
      <c r="P95" s="43"/>
      <c r="Q95" s="43"/>
      <c r="R95" s="41" t="n">
        <v>6</v>
      </c>
      <c r="S95" s="44" t="n">
        <v>6</v>
      </c>
      <c r="T95" s="45" t="n">
        <v>8.8</v>
      </c>
      <c r="U95" s="45"/>
      <c r="V95" s="45"/>
      <c r="W95" s="45" t="n">
        <f aca="false">(T95-4)/1.8</f>
        <v>2.66666666666667</v>
      </c>
      <c r="X95" s="45" t="n">
        <v>2.7</v>
      </c>
      <c r="Y95" s="46" t="s">
        <v>39</v>
      </c>
      <c r="Z95" s="46"/>
      <c r="AA95" s="47" t="s">
        <v>40</v>
      </c>
      <c r="AB95" s="47" t="s">
        <v>41</v>
      </c>
      <c r="AC95" s="47"/>
      <c r="AD95" s="47"/>
      <c r="AE95" s="47" t="n">
        <v>2</v>
      </c>
      <c r="AG95" s="49" t="n">
        <f aca="false">POWER(10,11.8+1.5*X95)</f>
        <v>7079457843841400</v>
      </c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</row>
    <row r="96" s="48" customFormat="true" ht="11.25" hidden="false" customHeight="false" outlineLevel="0" collapsed="false">
      <c r="A96" s="38" t="s">
        <v>285</v>
      </c>
      <c r="B96" s="39" t="n">
        <f aca="false">DATE(C96,D96,E96)+TIME(F96,G96,H96)</f>
        <v>43586.4793252315</v>
      </c>
      <c r="C96" s="40" t="n">
        <v>2019</v>
      </c>
      <c r="D96" s="41" t="n">
        <v>5</v>
      </c>
      <c r="E96" s="41" t="n">
        <v>1</v>
      </c>
      <c r="F96" s="41" t="n">
        <v>11</v>
      </c>
      <c r="G96" s="41" t="n">
        <v>30</v>
      </c>
      <c r="H96" s="42" t="n">
        <v>13.7</v>
      </c>
      <c r="I96" s="42" t="n">
        <v>0.2</v>
      </c>
      <c r="J96" s="43" t="n">
        <v>61.31</v>
      </c>
      <c r="K96" s="42" t="n">
        <v>1.9</v>
      </c>
      <c r="L96" s="43" t="n">
        <v>0.02</v>
      </c>
      <c r="M96" s="43" t="n">
        <v>157.37</v>
      </c>
      <c r="N96" s="42" t="n">
        <v>1.2</v>
      </c>
      <c r="O96" s="43" t="n">
        <v>0.02</v>
      </c>
      <c r="P96" s="43"/>
      <c r="Q96" s="43"/>
      <c r="R96" s="41" t="n">
        <v>9</v>
      </c>
      <c r="S96" s="44" t="n">
        <v>4</v>
      </c>
      <c r="T96" s="45" t="n">
        <v>8.4</v>
      </c>
      <c r="U96" s="45"/>
      <c r="V96" s="45"/>
      <c r="W96" s="45" t="n">
        <f aca="false">(T96-4)/1.8</f>
        <v>2.44444444444444</v>
      </c>
      <c r="X96" s="45" t="n">
        <v>2.4</v>
      </c>
      <c r="Y96" s="46" t="s">
        <v>39</v>
      </c>
      <c r="Z96" s="46"/>
      <c r="AA96" s="47" t="s">
        <v>48</v>
      </c>
      <c r="AB96" s="47" t="s">
        <v>41</v>
      </c>
      <c r="AC96" s="47"/>
      <c r="AD96" s="47"/>
      <c r="AE96" s="47" t="n">
        <v>1</v>
      </c>
      <c r="AG96" s="49" t="n">
        <f aca="false">POWER(10,11.8+1.5*X96)</f>
        <v>2511886431509580</v>
      </c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</row>
    <row r="97" s="48" customFormat="true" ht="11.25" hidden="false" customHeight="false" outlineLevel="0" collapsed="false">
      <c r="A97" s="38" t="s">
        <v>288</v>
      </c>
      <c r="B97" s="39" t="n">
        <f aca="false">DATE(C97,D97,E97)+TIME(F97,G97,H97)</f>
        <v>43587.1807824074</v>
      </c>
      <c r="C97" s="40" t="n">
        <v>2019</v>
      </c>
      <c r="D97" s="41" t="n">
        <v>5</v>
      </c>
      <c r="E97" s="41" t="n">
        <v>2</v>
      </c>
      <c r="F97" s="41" t="n">
        <v>4</v>
      </c>
      <c r="G97" s="41" t="n">
        <v>20</v>
      </c>
      <c r="H97" s="42" t="n">
        <v>19.6</v>
      </c>
      <c r="I97" s="42" t="n">
        <v>0.6</v>
      </c>
      <c r="J97" s="43" t="n">
        <v>58.79</v>
      </c>
      <c r="K97" s="42" t="n">
        <v>2.5</v>
      </c>
      <c r="L97" s="43" t="n">
        <v>0.02</v>
      </c>
      <c r="M97" s="43" t="n">
        <v>151.39</v>
      </c>
      <c r="N97" s="42" t="n">
        <v>2.5</v>
      </c>
      <c r="O97" s="43" t="n">
        <v>0.04</v>
      </c>
      <c r="P97" s="43"/>
      <c r="Q97" s="43"/>
      <c r="R97" s="41" t="n">
        <v>33</v>
      </c>
      <c r="S97" s="44" t="s">
        <v>38</v>
      </c>
      <c r="T97" s="45" t="n">
        <v>7.9</v>
      </c>
      <c r="U97" s="45"/>
      <c r="V97" s="45"/>
      <c r="W97" s="45" t="n">
        <f aca="false">(T97-4)/1.8</f>
        <v>2.16666666666667</v>
      </c>
      <c r="X97" s="45" t="n">
        <v>2.2</v>
      </c>
      <c r="Y97" s="46" t="s">
        <v>39</v>
      </c>
      <c r="Z97" s="46"/>
      <c r="AA97" s="47" t="s">
        <v>48</v>
      </c>
      <c r="AB97" s="47" t="s">
        <v>41</v>
      </c>
      <c r="AC97" s="47"/>
      <c r="AD97" s="47"/>
      <c r="AE97" s="47" t="n">
        <v>1</v>
      </c>
      <c r="AG97" s="49" t="n">
        <f aca="false">POWER(10,11.8+1.5*X97)</f>
        <v>1258925411794170</v>
      </c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</row>
    <row r="98" s="48" customFormat="true" ht="11.25" hidden="false" customHeight="false" outlineLevel="0" collapsed="false">
      <c r="A98" s="38" t="s">
        <v>289</v>
      </c>
      <c r="B98" s="39" t="n">
        <f aca="false">DATE(C98,D98,E98)+TIME(F98,G98,H98)</f>
        <v>43587.1819560185</v>
      </c>
      <c r="C98" s="40" t="n">
        <v>2019</v>
      </c>
      <c r="D98" s="41" t="n">
        <v>5</v>
      </c>
      <c r="E98" s="41" t="n">
        <v>2</v>
      </c>
      <c r="F98" s="41" t="n">
        <v>4</v>
      </c>
      <c r="G98" s="41" t="n">
        <v>22</v>
      </c>
      <c r="H98" s="42" t="n">
        <v>1</v>
      </c>
      <c r="I98" s="42" t="n">
        <v>2</v>
      </c>
      <c r="J98" s="43" t="n">
        <v>58.73</v>
      </c>
      <c r="K98" s="42" t="n">
        <v>10</v>
      </c>
      <c r="L98" s="43" t="n">
        <v>0.09</v>
      </c>
      <c r="M98" s="43" t="n">
        <v>151.16</v>
      </c>
      <c r="N98" s="42" t="n">
        <v>6.6</v>
      </c>
      <c r="O98" s="43" t="n">
        <v>0.11</v>
      </c>
      <c r="P98" s="43"/>
      <c r="Q98" s="43"/>
      <c r="R98" s="41" t="n">
        <v>33</v>
      </c>
      <c r="S98" s="44"/>
      <c r="T98" s="45" t="n">
        <v>7</v>
      </c>
      <c r="U98" s="45"/>
      <c r="V98" s="45"/>
      <c r="W98" s="45" t="n">
        <f aca="false">(T98-4)/1.8</f>
        <v>1.66666666666667</v>
      </c>
      <c r="X98" s="45" t="n">
        <v>1.7</v>
      </c>
      <c r="Y98" s="46" t="s">
        <v>39</v>
      </c>
      <c r="Z98" s="46"/>
      <c r="AA98" s="47" t="s">
        <v>48</v>
      </c>
      <c r="AB98" s="47" t="s">
        <v>41</v>
      </c>
      <c r="AC98" s="47"/>
      <c r="AD98" s="47"/>
      <c r="AE98" s="47" t="n">
        <v>1</v>
      </c>
      <c r="AG98" s="49" t="n">
        <f aca="false">POWER(10,11.8+1.5*X98)</f>
        <v>223872113856835</v>
      </c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</row>
    <row r="99" s="48" customFormat="true" ht="11.25" hidden="false" customHeight="false" outlineLevel="0" collapsed="false">
      <c r="A99" s="38" t="s">
        <v>290</v>
      </c>
      <c r="B99" s="39" t="n">
        <f aca="false">DATE(C99,D99,E99)+TIME(F99,G99,H99)</f>
        <v>43587.9906805556</v>
      </c>
      <c r="C99" s="40" t="n">
        <v>2019</v>
      </c>
      <c r="D99" s="41" t="n">
        <v>5</v>
      </c>
      <c r="E99" s="41" t="n">
        <v>2</v>
      </c>
      <c r="F99" s="41" t="n">
        <v>23</v>
      </c>
      <c r="G99" s="41" t="n">
        <v>46</v>
      </c>
      <c r="H99" s="42" t="n">
        <v>34.8</v>
      </c>
      <c r="I99" s="42" t="n">
        <v>0.4</v>
      </c>
      <c r="J99" s="43" t="n">
        <v>61.6</v>
      </c>
      <c r="K99" s="42" t="n">
        <v>1.4</v>
      </c>
      <c r="L99" s="43" t="n">
        <v>0.01</v>
      </c>
      <c r="M99" s="43" t="n">
        <v>144.84</v>
      </c>
      <c r="N99" s="42" t="n">
        <v>2.4</v>
      </c>
      <c r="O99" s="43" t="n">
        <v>0.05</v>
      </c>
      <c r="P99" s="43"/>
      <c r="Q99" s="43"/>
      <c r="R99" s="41" t="n">
        <v>0</v>
      </c>
      <c r="S99" s="44" t="s">
        <v>38</v>
      </c>
      <c r="T99" s="45" t="n">
        <v>8.8</v>
      </c>
      <c r="U99" s="45"/>
      <c r="V99" s="45"/>
      <c r="W99" s="45" t="n">
        <f aca="false">(T99-4)/1.8</f>
        <v>2.66666666666667</v>
      </c>
      <c r="X99" s="45" t="n">
        <v>2.7</v>
      </c>
      <c r="Y99" s="46" t="s">
        <v>39</v>
      </c>
      <c r="Z99" s="46"/>
      <c r="AA99" s="47" t="s">
        <v>40</v>
      </c>
      <c r="AB99" s="47" t="s">
        <v>41</v>
      </c>
      <c r="AC99" s="47"/>
      <c r="AD99" s="47"/>
      <c r="AE99" s="47" t="n">
        <v>2</v>
      </c>
      <c r="AG99" s="49" t="n">
        <f aca="false">POWER(10,11.8+1.5*X99)</f>
        <v>7079457843841400</v>
      </c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</row>
    <row r="100" s="48" customFormat="true" ht="11.25" hidden="false" customHeight="false" outlineLevel="0" collapsed="false">
      <c r="A100" s="38" t="s">
        <v>293</v>
      </c>
      <c r="B100" s="39" t="n">
        <f aca="false">DATE(C100,D100,E100)+TIME(F100,G100,H100)</f>
        <v>43588.2563287037</v>
      </c>
      <c r="C100" s="40" t="n">
        <v>2019</v>
      </c>
      <c r="D100" s="41" t="n">
        <v>5</v>
      </c>
      <c r="E100" s="41" t="n">
        <v>3</v>
      </c>
      <c r="F100" s="41" t="n">
        <v>6</v>
      </c>
      <c r="G100" s="41" t="n">
        <v>9</v>
      </c>
      <c r="H100" s="42" t="n">
        <v>6.8</v>
      </c>
      <c r="I100" s="42" t="n">
        <v>1</v>
      </c>
      <c r="J100" s="43" t="n">
        <v>59.79</v>
      </c>
      <c r="K100" s="42" t="n">
        <v>3.7</v>
      </c>
      <c r="L100" s="43" t="n">
        <v>0.03</v>
      </c>
      <c r="M100" s="43" t="n">
        <v>145.6</v>
      </c>
      <c r="N100" s="42" t="n">
        <v>4</v>
      </c>
      <c r="O100" s="43" t="n">
        <v>0.07</v>
      </c>
      <c r="P100" s="43"/>
      <c r="Q100" s="43"/>
      <c r="R100" s="41" t="n">
        <v>33</v>
      </c>
      <c r="S100" s="44" t="s">
        <v>38</v>
      </c>
      <c r="T100" s="45" t="n">
        <v>7.4</v>
      </c>
      <c r="U100" s="45"/>
      <c r="V100" s="45"/>
      <c r="W100" s="45" t="n">
        <f aca="false">(T100-4)/1.8</f>
        <v>1.88888888888889</v>
      </c>
      <c r="X100" s="45" t="n">
        <v>1.9</v>
      </c>
      <c r="Y100" s="46" t="s">
        <v>39</v>
      </c>
      <c r="Z100" s="46"/>
      <c r="AA100" s="47" t="s">
        <v>40</v>
      </c>
      <c r="AB100" s="47" t="s">
        <v>41</v>
      </c>
      <c r="AC100" s="47"/>
      <c r="AD100" s="47"/>
      <c r="AE100" s="47" t="n">
        <v>2</v>
      </c>
      <c r="AG100" s="49" t="n">
        <f aca="false">POWER(10,11.8+1.5*X100)</f>
        <v>446683592150964</v>
      </c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</row>
    <row r="101" s="48" customFormat="true" ht="11.25" hidden="false" customHeight="false" outlineLevel="0" collapsed="false">
      <c r="A101" s="38" t="s">
        <v>298</v>
      </c>
      <c r="B101" s="39" t="n">
        <f aca="false">DATE(C101,D101,E101)+TIME(F101,G101,H101)</f>
        <v>43590.7813587963</v>
      </c>
      <c r="C101" s="40" t="n">
        <v>2019</v>
      </c>
      <c r="D101" s="41" t="n">
        <v>5</v>
      </c>
      <c r="E101" s="41" t="n">
        <v>5</v>
      </c>
      <c r="F101" s="41" t="n">
        <v>18</v>
      </c>
      <c r="G101" s="41" t="n">
        <v>45</v>
      </c>
      <c r="H101" s="42" t="n">
        <v>9.4</v>
      </c>
      <c r="I101" s="42" t="n">
        <v>0.2</v>
      </c>
      <c r="J101" s="43" t="n">
        <v>60.49</v>
      </c>
      <c r="K101" s="42" t="n">
        <v>1.2</v>
      </c>
      <c r="L101" s="43" t="n">
        <v>0.01</v>
      </c>
      <c r="M101" s="43" t="n">
        <v>151.06</v>
      </c>
      <c r="N101" s="42" t="n">
        <v>2.1</v>
      </c>
      <c r="O101" s="43" t="n">
        <v>0.04</v>
      </c>
      <c r="P101" s="43"/>
      <c r="Q101" s="43"/>
      <c r="R101" s="41" t="n">
        <v>0</v>
      </c>
      <c r="S101" s="44" t="s">
        <v>38</v>
      </c>
      <c r="T101" s="45" t="n">
        <v>8.7</v>
      </c>
      <c r="U101" s="45"/>
      <c r="V101" s="45"/>
      <c r="W101" s="45" t="n">
        <f aca="false">(T101-4)/1.8</f>
        <v>2.61111111111111</v>
      </c>
      <c r="X101" s="45" t="n">
        <v>2.6</v>
      </c>
      <c r="Y101" s="46" t="s">
        <v>39</v>
      </c>
      <c r="Z101" s="46"/>
      <c r="AA101" s="47" t="s">
        <v>40</v>
      </c>
      <c r="AB101" s="47" t="s">
        <v>41</v>
      </c>
      <c r="AC101" s="47"/>
      <c r="AD101" s="47"/>
      <c r="AE101" s="47" t="n">
        <v>2</v>
      </c>
      <c r="AG101" s="49" t="n">
        <f aca="false">POWER(10,11.8+1.5*X101)</f>
        <v>5011872336272740</v>
      </c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</row>
    <row r="102" s="48" customFormat="true" ht="11.25" hidden="false" customHeight="false" outlineLevel="0" collapsed="false">
      <c r="A102" s="38" t="s">
        <v>300</v>
      </c>
      <c r="B102" s="39" t="n">
        <f aca="false">DATE(C102,D102,E102)+TIME(F102,G102,H102)</f>
        <v>43592.5143391204</v>
      </c>
      <c r="C102" s="40" t="n">
        <v>2019</v>
      </c>
      <c r="D102" s="41" t="n">
        <v>5</v>
      </c>
      <c r="E102" s="41" t="n">
        <v>7</v>
      </c>
      <c r="F102" s="41" t="n">
        <v>12</v>
      </c>
      <c r="G102" s="41" t="n">
        <v>20</v>
      </c>
      <c r="H102" s="42" t="n">
        <v>38.9</v>
      </c>
      <c r="I102" s="42" t="n">
        <v>0.2</v>
      </c>
      <c r="J102" s="43" t="n">
        <v>60.45</v>
      </c>
      <c r="K102" s="42" t="n">
        <v>1.3</v>
      </c>
      <c r="L102" s="43" t="n">
        <v>0.01</v>
      </c>
      <c r="M102" s="43" t="n">
        <v>149.91</v>
      </c>
      <c r="N102" s="42" t="n">
        <v>1.8</v>
      </c>
      <c r="O102" s="43" t="n">
        <v>0.04</v>
      </c>
      <c r="P102" s="43"/>
      <c r="Q102" s="43"/>
      <c r="R102" s="41" t="n">
        <v>4</v>
      </c>
      <c r="S102" s="44" t="n">
        <v>4</v>
      </c>
      <c r="T102" s="45" t="n">
        <v>10.5</v>
      </c>
      <c r="U102" s="45"/>
      <c r="V102" s="45"/>
      <c r="W102" s="45" t="n">
        <f aca="false">(T102-4)/1.8</f>
        <v>3.61111111111111</v>
      </c>
      <c r="X102" s="45" t="n">
        <v>3.6</v>
      </c>
      <c r="Y102" s="46" t="s">
        <v>39</v>
      </c>
      <c r="Z102" s="46"/>
      <c r="AA102" s="47" t="s">
        <v>40</v>
      </c>
      <c r="AB102" s="47" t="s">
        <v>41</v>
      </c>
      <c r="AC102" s="47"/>
      <c r="AD102" s="47"/>
      <c r="AE102" s="47" t="n">
        <v>2</v>
      </c>
      <c r="AG102" s="49" t="n">
        <f aca="false">POWER(10,11.8+1.5*X102)</f>
        <v>1.58489319246112E+017</v>
      </c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</row>
    <row r="103" s="48" customFormat="true" ht="11.25" hidden="false" customHeight="false" outlineLevel="0" collapsed="false">
      <c r="A103" s="38" t="s">
        <v>301</v>
      </c>
      <c r="B103" s="39" t="n">
        <f aca="false">DATE(C103,D103,E103)+TIME(F103,G103,H103)</f>
        <v>43592.5230706019</v>
      </c>
      <c r="C103" s="40" t="n">
        <v>2019</v>
      </c>
      <c r="D103" s="41" t="n">
        <v>5</v>
      </c>
      <c r="E103" s="41" t="n">
        <v>7</v>
      </c>
      <c r="F103" s="41" t="n">
        <v>12</v>
      </c>
      <c r="G103" s="41" t="n">
        <v>33</v>
      </c>
      <c r="H103" s="42" t="n">
        <v>13.3</v>
      </c>
      <c r="I103" s="42" t="n">
        <v>0.2</v>
      </c>
      <c r="J103" s="43" t="n">
        <v>61.43</v>
      </c>
      <c r="K103" s="42" t="n">
        <v>1.3</v>
      </c>
      <c r="L103" s="43" t="n">
        <v>0.01</v>
      </c>
      <c r="M103" s="43" t="n">
        <v>149.82</v>
      </c>
      <c r="N103" s="42" t="n">
        <v>1.4</v>
      </c>
      <c r="O103" s="43" t="n">
        <v>0.03</v>
      </c>
      <c r="P103" s="43"/>
      <c r="Q103" s="43"/>
      <c r="R103" s="41" t="n">
        <v>33</v>
      </c>
      <c r="S103" s="44" t="s">
        <v>38</v>
      </c>
      <c r="T103" s="45" t="n">
        <v>6.5</v>
      </c>
      <c r="U103" s="45"/>
      <c r="V103" s="45"/>
      <c r="W103" s="45" t="n">
        <f aca="false">(T103-4)/1.8</f>
        <v>1.38888888888889</v>
      </c>
      <c r="X103" s="45" t="n">
        <v>1.4</v>
      </c>
      <c r="Y103" s="46" t="s">
        <v>39</v>
      </c>
      <c r="Z103" s="46"/>
      <c r="AA103" s="47" t="s">
        <v>40</v>
      </c>
      <c r="AB103" s="47" t="s">
        <v>41</v>
      </c>
      <c r="AC103" s="47"/>
      <c r="AD103" s="47"/>
      <c r="AE103" s="47" t="n">
        <v>2</v>
      </c>
      <c r="AG103" s="49" t="n">
        <f aca="false">POWER(10,11.8+1.5*X103)</f>
        <v>79432823472428.2</v>
      </c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</row>
    <row r="104" s="48" customFormat="true" ht="11.25" hidden="false" customHeight="false" outlineLevel="0" collapsed="false">
      <c r="A104" s="38" t="s">
        <v>307</v>
      </c>
      <c r="B104" s="39" t="n">
        <f aca="false">DATE(C104,D104,E104)+TIME(F104,G104,H104)</f>
        <v>43595.6461296296</v>
      </c>
      <c r="C104" s="40" t="n">
        <v>2019</v>
      </c>
      <c r="D104" s="41" t="n">
        <v>5</v>
      </c>
      <c r="E104" s="41" t="n">
        <v>10</v>
      </c>
      <c r="F104" s="41" t="n">
        <v>15</v>
      </c>
      <c r="G104" s="41" t="n">
        <v>30</v>
      </c>
      <c r="H104" s="42" t="n">
        <v>25.6</v>
      </c>
      <c r="I104" s="42" t="n">
        <v>2.1</v>
      </c>
      <c r="J104" s="43" t="n">
        <v>67.64</v>
      </c>
      <c r="K104" s="42" t="n">
        <v>13.4</v>
      </c>
      <c r="L104" s="43" t="n">
        <v>0.12</v>
      </c>
      <c r="M104" s="43" t="n">
        <v>-170.55</v>
      </c>
      <c r="N104" s="42" t="n">
        <v>13</v>
      </c>
      <c r="O104" s="43" t="n">
        <v>0.29</v>
      </c>
      <c r="P104" s="43"/>
      <c r="Q104" s="43"/>
      <c r="R104" s="41" t="n">
        <v>33</v>
      </c>
      <c r="S104" s="44" t="s">
        <v>38</v>
      </c>
      <c r="T104" s="45" t="n">
        <v>10.2</v>
      </c>
      <c r="U104" s="45"/>
      <c r="V104" s="45"/>
      <c r="W104" s="45" t="n">
        <f aca="false">(T104-4)/1.8</f>
        <v>3.44444444444444</v>
      </c>
      <c r="X104" s="45" t="n">
        <v>3.4</v>
      </c>
      <c r="Y104" s="46" t="s">
        <v>39</v>
      </c>
      <c r="Z104" s="46"/>
      <c r="AA104" s="47" t="s">
        <v>308</v>
      </c>
      <c r="AB104" s="47" t="s">
        <v>41</v>
      </c>
      <c r="AC104" s="47"/>
      <c r="AD104" s="47"/>
      <c r="AE104" s="47" t="n">
        <v>5</v>
      </c>
      <c r="AG104" s="49" t="n">
        <f aca="false">POWER(10,11.8+1.5*X104)</f>
        <v>79432823472427900</v>
      </c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</row>
    <row r="105" s="48" customFormat="true" ht="11.25" hidden="false" customHeight="false" outlineLevel="0" collapsed="false">
      <c r="A105" s="38" t="s">
        <v>311</v>
      </c>
      <c r="B105" s="39" t="n">
        <f aca="false">DATE(C105,D105,E105)+TIME(F105,G105,H105)</f>
        <v>43598.8827256944</v>
      </c>
      <c r="C105" s="40" t="n">
        <v>2019</v>
      </c>
      <c r="D105" s="41" t="n">
        <v>5</v>
      </c>
      <c r="E105" s="41" t="n">
        <v>13</v>
      </c>
      <c r="F105" s="41" t="n">
        <v>21</v>
      </c>
      <c r="G105" s="41" t="n">
        <v>11</v>
      </c>
      <c r="H105" s="42" t="n">
        <v>7.5</v>
      </c>
      <c r="I105" s="42" t="n">
        <v>0.4</v>
      </c>
      <c r="J105" s="43" t="n">
        <v>62.57</v>
      </c>
      <c r="K105" s="42" t="n">
        <v>4.2</v>
      </c>
      <c r="L105" s="43" t="n">
        <v>0.04</v>
      </c>
      <c r="M105" s="43" t="n">
        <v>157.89</v>
      </c>
      <c r="N105" s="42" t="n">
        <v>2.5</v>
      </c>
      <c r="O105" s="43" t="n">
        <v>0.05</v>
      </c>
      <c r="P105" s="43"/>
      <c r="Q105" s="43"/>
      <c r="R105" s="41" t="n">
        <v>15</v>
      </c>
      <c r="S105" s="44" t="n">
        <v>2</v>
      </c>
      <c r="T105" s="45" t="n">
        <v>10</v>
      </c>
      <c r="U105" s="45"/>
      <c r="V105" s="45"/>
      <c r="W105" s="45" t="n">
        <f aca="false">(T105-4)/1.8</f>
        <v>3.33333333333333</v>
      </c>
      <c r="X105" s="45" t="n">
        <v>3.3</v>
      </c>
      <c r="Y105" s="46" t="s">
        <v>39</v>
      </c>
      <c r="Z105" s="46"/>
      <c r="AA105" s="47" t="s">
        <v>40</v>
      </c>
      <c r="AB105" s="47" t="s">
        <v>41</v>
      </c>
      <c r="AC105" s="47"/>
      <c r="AD105" s="47"/>
      <c r="AE105" s="47" t="n">
        <v>2</v>
      </c>
      <c r="AG105" s="49" t="n">
        <f aca="false">POWER(10,11.8+1.5*X105)</f>
        <v>56234132519034900</v>
      </c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</row>
    <row r="106" s="48" customFormat="true" ht="11.25" hidden="false" customHeight="false" outlineLevel="0" collapsed="false">
      <c r="A106" s="38" t="s">
        <v>312</v>
      </c>
      <c r="B106" s="39" t="n">
        <f aca="false">DATE(C106,D106,E106)+TIME(F106,G106,H106)</f>
        <v>43601.3130983796</v>
      </c>
      <c r="C106" s="40" t="n">
        <v>2019</v>
      </c>
      <c r="D106" s="41" t="n">
        <v>5</v>
      </c>
      <c r="E106" s="41" t="n">
        <v>16</v>
      </c>
      <c r="F106" s="41" t="n">
        <v>7</v>
      </c>
      <c r="G106" s="41" t="n">
        <v>30</v>
      </c>
      <c r="H106" s="42" t="n">
        <v>51.7</v>
      </c>
      <c r="I106" s="42" t="n">
        <v>0.6</v>
      </c>
      <c r="J106" s="43" t="n">
        <v>60.28</v>
      </c>
      <c r="K106" s="42" t="n">
        <v>2.5</v>
      </c>
      <c r="L106" s="43" t="n">
        <v>0.02</v>
      </c>
      <c r="M106" s="43" t="n">
        <v>153.22</v>
      </c>
      <c r="N106" s="42" t="n">
        <v>3.8</v>
      </c>
      <c r="O106" s="43" t="n">
        <v>0.08</v>
      </c>
      <c r="P106" s="43"/>
      <c r="Q106" s="43"/>
      <c r="R106" s="41" t="n">
        <v>0</v>
      </c>
      <c r="S106" s="44" t="s">
        <v>38</v>
      </c>
      <c r="T106" s="45" t="n">
        <v>7.7</v>
      </c>
      <c r="U106" s="45"/>
      <c r="V106" s="45"/>
      <c r="W106" s="45" t="n">
        <f aca="false">(T106-4)/1.8</f>
        <v>2.05555555555556</v>
      </c>
      <c r="X106" s="45" t="n">
        <v>2.1</v>
      </c>
      <c r="Y106" s="46" t="s">
        <v>39</v>
      </c>
      <c r="Z106" s="46"/>
      <c r="AA106" s="47" t="s">
        <v>40</v>
      </c>
      <c r="AB106" s="47" t="s">
        <v>41</v>
      </c>
      <c r="AC106" s="47"/>
      <c r="AD106" s="47"/>
      <c r="AE106" s="47" t="n">
        <v>2</v>
      </c>
      <c r="AG106" s="49" t="n">
        <f aca="false">POWER(10,11.8+1.5*X106)</f>
        <v>891250938133748</v>
      </c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</row>
    <row r="107" s="48" customFormat="true" ht="11.25" hidden="false" customHeight="false" outlineLevel="0" collapsed="false">
      <c r="A107" s="38" t="s">
        <v>313</v>
      </c>
      <c r="B107" s="39" t="n">
        <f aca="false">DATE(C107,D107,E107)+TIME(F107,G107,H107)</f>
        <v>43601.8276655093</v>
      </c>
      <c r="C107" s="40" t="n">
        <v>2019</v>
      </c>
      <c r="D107" s="41" t="n">
        <v>5</v>
      </c>
      <c r="E107" s="41" t="n">
        <v>16</v>
      </c>
      <c r="F107" s="41" t="n">
        <v>19</v>
      </c>
      <c r="G107" s="41" t="n">
        <v>51</v>
      </c>
      <c r="H107" s="42" t="n">
        <v>50.3</v>
      </c>
      <c r="I107" s="42" t="n">
        <v>0.3</v>
      </c>
      <c r="J107" s="43" t="n">
        <v>61.93</v>
      </c>
      <c r="K107" s="42" t="n">
        <v>1.8</v>
      </c>
      <c r="L107" s="43" t="n">
        <v>0.02</v>
      </c>
      <c r="M107" s="43" t="n">
        <v>143.83</v>
      </c>
      <c r="N107" s="42" t="n">
        <v>1</v>
      </c>
      <c r="O107" s="43" t="n">
        <v>0.02</v>
      </c>
      <c r="P107" s="43"/>
      <c r="Q107" s="43"/>
      <c r="R107" s="41" t="n">
        <v>0</v>
      </c>
      <c r="S107" s="44" t="s">
        <v>38</v>
      </c>
      <c r="T107" s="45" t="n">
        <v>6.6</v>
      </c>
      <c r="U107" s="45"/>
      <c r="V107" s="45"/>
      <c r="W107" s="45" t="n">
        <f aca="false">(T107-4)/1.8</f>
        <v>1.44444444444444</v>
      </c>
      <c r="X107" s="45" t="n">
        <v>1.4</v>
      </c>
      <c r="Y107" s="46" t="s">
        <v>39</v>
      </c>
      <c r="Z107" s="46"/>
      <c r="AA107" s="47" t="s">
        <v>40</v>
      </c>
      <c r="AB107" s="47" t="s">
        <v>41</v>
      </c>
      <c r="AC107" s="47"/>
      <c r="AD107" s="47"/>
      <c r="AE107" s="47" t="n">
        <v>2</v>
      </c>
      <c r="AG107" s="49" t="n">
        <f aca="false">POWER(10,11.8+1.5*X107)</f>
        <v>79432823472428.2</v>
      </c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</row>
    <row r="108" s="48" customFormat="true" ht="11.25" hidden="false" customHeight="false" outlineLevel="0" collapsed="false">
      <c r="A108" s="38" t="s">
        <v>318</v>
      </c>
      <c r="B108" s="39" t="n">
        <f aca="false">DATE(C108,D108,E108)+TIME(F108,G108,H108)</f>
        <v>43606.1703229167</v>
      </c>
      <c r="C108" s="40" t="n">
        <v>2019</v>
      </c>
      <c r="D108" s="41" t="n">
        <v>5</v>
      </c>
      <c r="E108" s="41" t="n">
        <v>21</v>
      </c>
      <c r="F108" s="41" t="n">
        <v>4</v>
      </c>
      <c r="G108" s="41" t="n">
        <v>5</v>
      </c>
      <c r="H108" s="42" t="n">
        <v>15.9</v>
      </c>
      <c r="I108" s="42" t="n">
        <v>0.2</v>
      </c>
      <c r="J108" s="43" t="n">
        <v>61.51</v>
      </c>
      <c r="K108" s="42" t="n">
        <v>0.4</v>
      </c>
      <c r="L108" s="43" t="n">
        <v>0</v>
      </c>
      <c r="M108" s="43" t="n">
        <v>154.96</v>
      </c>
      <c r="N108" s="42" t="n">
        <v>1.1</v>
      </c>
      <c r="O108" s="43" t="n">
        <v>0.02</v>
      </c>
      <c r="P108" s="43"/>
      <c r="Q108" s="43"/>
      <c r="R108" s="41" t="n">
        <v>0</v>
      </c>
      <c r="S108" s="44" t="s">
        <v>38</v>
      </c>
      <c r="T108" s="45" t="n">
        <v>7.7</v>
      </c>
      <c r="U108" s="45"/>
      <c r="V108" s="45"/>
      <c r="W108" s="45" t="n">
        <f aca="false">(T108-4)/1.8</f>
        <v>2.05555555555556</v>
      </c>
      <c r="X108" s="45" t="n">
        <v>2.1</v>
      </c>
      <c r="Y108" s="46" t="s">
        <v>39</v>
      </c>
      <c r="Z108" s="46"/>
      <c r="AA108" s="47" t="s">
        <v>40</v>
      </c>
      <c r="AB108" s="47" t="s">
        <v>41</v>
      </c>
      <c r="AC108" s="47"/>
      <c r="AD108" s="47"/>
      <c r="AE108" s="47" t="n">
        <v>2</v>
      </c>
      <c r="AG108" s="49" t="n">
        <f aca="false">POWER(10,11.8+1.5*X108)</f>
        <v>891250938133748</v>
      </c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</row>
    <row r="109" s="48" customFormat="true" ht="11.25" hidden="false" customHeight="false" outlineLevel="0" collapsed="false">
      <c r="A109" s="38" t="s">
        <v>319</v>
      </c>
      <c r="B109" s="39" t="n">
        <f aca="false">DATE(C109,D109,E109)+TIME(F109,G109,H109)</f>
        <v>43611.6790138889</v>
      </c>
      <c r="C109" s="40" t="n">
        <v>2019</v>
      </c>
      <c r="D109" s="41" t="n">
        <v>5</v>
      </c>
      <c r="E109" s="41" t="n">
        <v>26</v>
      </c>
      <c r="F109" s="41" t="n">
        <v>16</v>
      </c>
      <c r="G109" s="41" t="n">
        <v>17</v>
      </c>
      <c r="H109" s="42" t="n">
        <v>46.8</v>
      </c>
      <c r="I109" s="42" t="n">
        <v>0.1</v>
      </c>
      <c r="J109" s="43" t="n">
        <v>61.72</v>
      </c>
      <c r="K109" s="42" t="n">
        <v>0.8</v>
      </c>
      <c r="L109" s="43" t="n">
        <v>0.01</v>
      </c>
      <c r="M109" s="43" t="n">
        <v>149.86</v>
      </c>
      <c r="N109" s="42" t="n">
        <v>1</v>
      </c>
      <c r="O109" s="43" t="n">
        <v>0.02</v>
      </c>
      <c r="P109" s="43"/>
      <c r="Q109" s="43"/>
      <c r="R109" s="41" t="n">
        <v>0</v>
      </c>
      <c r="S109" s="44" t="s">
        <v>38</v>
      </c>
      <c r="T109" s="45" t="n">
        <v>6.9</v>
      </c>
      <c r="U109" s="45"/>
      <c r="V109" s="45"/>
      <c r="W109" s="45" t="n">
        <f aca="false">(T109-4)/1.8</f>
        <v>1.61111111111111</v>
      </c>
      <c r="X109" s="45" t="n">
        <v>1.6</v>
      </c>
      <c r="Y109" s="46" t="s">
        <v>39</v>
      </c>
      <c r="Z109" s="46"/>
      <c r="AA109" s="47" t="s">
        <v>40</v>
      </c>
      <c r="AB109" s="47" t="s">
        <v>41</v>
      </c>
      <c r="AC109" s="47"/>
      <c r="AD109" s="47"/>
      <c r="AE109" s="47" t="n">
        <v>2</v>
      </c>
      <c r="AG109" s="49" t="n">
        <f aca="false">POWER(10,11.8+1.5*X109)</f>
        <v>158489319246112</v>
      </c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</row>
    <row r="110" s="48" customFormat="true" ht="11.25" hidden="false" customHeight="false" outlineLevel="0" collapsed="false">
      <c r="A110" s="38" t="s">
        <v>323</v>
      </c>
      <c r="B110" s="39" t="n">
        <f aca="false">DATE(C110,D110,E110)+TIME(F110,G110,H110)</f>
        <v>43612.8345138889</v>
      </c>
      <c r="C110" s="40" t="n">
        <v>2019</v>
      </c>
      <c r="D110" s="41" t="n">
        <v>5</v>
      </c>
      <c r="E110" s="41" t="n">
        <v>27</v>
      </c>
      <c r="F110" s="41" t="n">
        <v>20</v>
      </c>
      <c r="G110" s="41" t="n">
        <v>1</v>
      </c>
      <c r="H110" s="42" t="n">
        <v>42</v>
      </c>
      <c r="I110" s="42" t="n">
        <v>0.9</v>
      </c>
      <c r="J110" s="43" t="n">
        <v>62.78</v>
      </c>
      <c r="K110" s="42" t="n">
        <v>2.7</v>
      </c>
      <c r="L110" s="43" t="n">
        <v>0.02</v>
      </c>
      <c r="M110" s="43" t="n">
        <v>150.86</v>
      </c>
      <c r="N110" s="42" t="n">
        <v>1.6</v>
      </c>
      <c r="O110" s="43" t="n">
        <v>0.03</v>
      </c>
      <c r="P110" s="43"/>
      <c r="Q110" s="43"/>
      <c r="R110" s="41" t="n">
        <v>24</v>
      </c>
      <c r="S110" s="44" t="n">
        <v>19</v>
      </c>
      <c r="T110" s="45" t="n">
        <v>6.6</v>
      </c>
      <c r="U110" s="45"/>
      <c r="V110" s="45"/>
      <c r="W110" s="45" t="n">
        <f aca="false">(T110-4)/1.8</f>
        <v>1.44444444444444</v>
      </c>
      <c r="X110" s="45" t="n">
        <v>1.4</v>
      </c>
      <c r="Y110" s="46" t="s">
        <v>39</v>
      </c>
      <c r="Z110" s="46"/>
      <c r="AA110" s="47" t="s">
        <v>40</v>
      </c>
      <c r="AB110" s="47" t="s">
        <v>41</v>
      </c>
      <c r="AC110" s="47"/>
      <c r="AD110" s="47"/>
      <c r="AE110" s="47" t="n">
        <v>2</v>
      </c>
      <c r="AG110" s="49" t="n">
        <f aca="false">POWER(10,11.8+1.5*X110)</f>
        <v>79432823472428.2</v>
      </c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</row>
    <row r="111" s="48" customFormat="true" ht="11.25" hidden="false" customHeight="false" outlineLevel="0" collapsed="false">
      <c r="A111" s="38" t="s">
        <v>324</v>
      </c>
      <c r="B111" s="39" t="n">
        <f aca="false">DATE(C111,D111,E111)+TIME(F111,G111,H111)</f>
        <v>43613.144806713</v>
      </c>
      <c r="C111" s="40" t="n">
        <v>2019</v>
      </c>
      <c r="D111" s="41" t="n">
        <v>5</v>
      </c>
      <c r="E111" s="41" t="n">
        <v>28</v>
      </c>
      <c r="F111" s="41" t="n">
        <v>3</v>
      </c>
      <c r="G111" s="41" t="n">
        <v>28</v>
      </c>
      <c r="H111" s="42" t="n">
        <v>31.3</v>
      </c>
      <c r="I111" s="42" t="n">
        <v>0.5</v>
      </c>
      <c r="J111" s="43" t="n">
        <v>61.15</v>
      </c>
      <c r="K111" s="42" t="n">
        <v>1.6</v>
      </c>
      <c r="L111" s="43" t="n">
        <v>0.01</v>
      </c>
      <c r="M111" s="43" t="n">
        <v>152.1</v>
      </c>
      <c r="N111" s="42" t="n">
        <v>4.1</v>
      </c>
      <c r="O111" s="43" t="n">
        <v>0.08</v>
      </c>
      <c r="P111" s="43"/>
      <c r="Q111" s="43"/>
      <c r="R111" s="41" t="n">
        <v>33</v>
      </c>
      <c r="S111" s="44" t="s">
        <v>38</v>
      </c>
      <c r="T111" s="45" t="n">
        <v>6.3</v>
      </c>
      <c r="U111" s="45"/>
      <c r="V111" s="45"/>
      <c r="W111" s="45" t="n">
        <f aca="false">(T111-4)/1.8</f>
        <v>1.27777777777778</v>
      </c>
      <c r="X111" s="45" t="n">
        <v>1.3</v>
      </c>
      <c r="Y111" s="46" t="s">
        <v>39</v>
      </c>
      <c r="Z111" s="46"/>
      <c r="AA111" s="47" t="s">
        <v>40</v>
      </c>
      <c r="AB111" s="47" t="s">
        <v>41</v>
      </c>
      <c r="AC111" s="47"/>
      <c r="AD111" s="47"/>
      <c r="AE111" s="47" t="n">
        <v>2</v>
      </c>
      <c r="AG111" s="49" t="n">
        <f aca="false">POWER(10,11.8+1.5*X111)</f>
        <v>56234132519034.9</v>
      </c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</row>
    <row r="112" s="48" customFormat="true" ht="11.25" hidden="false" customHeight="false" outlineLevel="0" collapsed="false">
      <c r="A112" s="38" t="s">
        <v>325</v>
      </c>
      <c r="B112" s="39" t="n">
        <f aca="false">DATE(C112,D112,E112)+TIME(F112,G112,H112)</f>
        <v>43614.0296678241</v>
      </c>
      <c r="C112" s="40" t="n">
        <v>2019</v>
      </c>
      <c r="D112" s="41" t="n">
        <v>5</v>
      </c>
      <c r="E112" s="41" t="n">
        <v>29</v>
      </c>
      <c r="F112" s="41" t="n">
        <v>0</v>
      </c>
      <c r="G112" s="41" t="n">
        <v>42</v>
      </c>
      <c r="H112" s="42" t="n">
        <v>43.3</v>
      </c>
      <c r="I112" s="42" t="n">
        <v>0.3</v>
      </c>
      <c r="J112" s="43" t="n">
        <v>62.97</v>
      </c>
      <c r="K112" s="42" t="n">
        <v>2.9</v>
      </c>
      <c r="L112" s="43" t="n">
        <v>0.03</v>
      </c>
      <c r="M112" s="43" t="n">
        <v>149.94</v>
      </c>
      <c r="N112" s="42" t="n">
        <v>1.4</v>
      </c>
      <c r="O112" s="43" t="n">
        <v>0.03</v>
      </c>
      <c r="P112" s="43"/>
      <c r="Q112" s="43"/>
      <c r="R112" s="41" t="n">
        <v>33</v>
      </c>
      <c r="S112" s="44" t="s">
        <v>38</v>
      </c>
      <c r="T112" s="45" t="n">
        <v>7.1</v>
      </c>
      <c r="U112" s="45"/>
      <c r="V112" s="45"/>
      <c r="W112" s="45" t="n">
        <f aca="false">(T112-4)/1.8</f>
        <v>1.72222222222222</v>
      </c>
      <c r="X112" s="45" t="n">
        <v>1.7</v>
      </c>
      <c r="Y112" s="46" t="s">
        <v>39</v>
      </c>
      <c r="Z112" s="46"/>
      <c r="AA112" s="47" t="s">
        <v>40</v>
      </c>
      <c r="AB112" s="47" t="s">
        <v>41</v>
      </c>
      <c r="AC112" s="47"/>
      <c r="AD112" s="47"/>
      <c r="AE112" s="47" t="n">
        <v>2</v>
      </c>
      <c r="AG112" s="49" t="n">
        <f aca="false">POWER(10,11.8+1.5*X112)</f>
        <v>223872113856835</v>
      </c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</row>
    <row r="113" s="48" customFormat="true" ht="11.25" hidden="false" customHeight="false" outlineLevel="0" collapsed="false">
      <c r="A113" s="38" t="s">
        <v>326</v>
      </c>
      <c r="B113" s="39" t="n">
        <f aca="false">DATE(C113,D113,E113)+TIME(F113,G113,H113)</f>
        <v>43614.7100185185</v>
      </c>
      <c r="C113" s="40" t="n">
        <v>2019</v>
      </c>
      <c r="D113" s="41" t="n">
        <v>5</v>
      </c>
      <c r="E113" s="41" t="n">
        <v>29</v>
      </c>
      <c r="F113" s="41" t="n">
        <v>17</v>
      </c>
      <c r="G113" s="41" t="n">
        <v>2</v>
      </c>
      <c r="H113" s="42" t="n">
        <v>25.6</v>
      </c>
      <c r="I113" s="42" t="n">
        <v>0.3</v>
      </c>
      <c r="J113" s="43" t="n">
        <v>61.18</v>
      </c>
      <c r="K113" s="42" t="n">
        <v>0.9</v>
      </c>
      <c r="L113" s="43" t="n">
        <v>0.01</v>
      </c>
      <c r="M113" s="43" t="n">
        <v>152.2</v>
      </c>
      <c r="N113" s="42" t="n">
        <v>2.3</v>
      </c>
      <c r="O113" s="43" t="n">
        <v>0.05</v>
      </c>
      <c r="P113" s="43"/>
      <c r="Q113" s="43"/>
      <c r="R113" s="41" t="n">
        <v>9</v>
      </c>
      <c r="S113" s="44" t="n">
        <v>5</v>
      </c>
      <c r="T113" s="45" t="n">
        <v>7.1</v>
      </c>
      <c r="U113" s="45"/>
      <c r="V113" s="45"/>
      <c r="W113" s="45" t="n">
        <f aca="false">(T113-4)/1.8</f>
        <v>1.72222222222222</v>
      </c>
      <c r="X113" s="45" t="n">
        <v>1.7</v>
      </c>
      <c r="Y113" s="46" t="s">
        <v>39</v>
      </c>
      <c r="Z113" s="46"/>
      <c r="AA113" s="47" t="s">
        <v>40</v>
      </c>
      <c r="AB113" s="47" t="s">
        <v>41</v>
      </c>
      <c r="AC113" s="40"/>
      <c r="AD113" s="47"/>
      <c r="AE113" s="47" t="n">
        <v>2</v>
      </c>
      <c r="AG113" s="49" t="n">
        <f aca="false">POWER(10,11.8+1.5*X113)</f>
        <v>223872113856835</v>
      </c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</row>
    <row r="114" s="48" customFormat="true" ht="11.25" hidden="false" customHeight="false" outlineLevel="0" collapsed="false">
      <c r="A114" s="38" t="s">
        <v>327</v>
      </c>
      <c r="B114" s="39" t="n">
        <f aca="false">DATE(C114,D114,E114)+TIME(F114,G114,H114)</f>
        <v>43614.7100486111</v>
      </c>
      <c r="C114" s="40" t="n">
        <v>2019</v>
      </c>
      <c r="D114" s="41" t="n">
        <v>5</v>
      </c>
      <c r="E114" s="41" t="n">
        <v>29</v>
      </c>
      <c r="F114" s="41" t="n">
        <v>17</v>
      </c>
      <c r="G114" s="41" t="n">
        <v>2</v>
      </c>
      <c r="H114" s="42" t="n">
        <v>28.2</v>
      </c>
      <c r="I114" s="42" t="n">
        <v>0.4</v>
      </c>
      <c r="J114" s="43" t="n">
        <v>61.17</v>
      </c>
      <c r="K114" s="42" t="n">
        <v>1.6</v>
      </c>
      <c r="L114" s="43" t="n">
        <v>0.01</v>
      </c>
      <c r="M114" s="43" t="n">
        <v>152.05</v>
      </c>
      <c r="N114" s="42" t="n">
        <v>3.1</v>
      </c>
      <c r="O114" s="43" t="n">
        <v>0.06</v>
      </c>
      <c r="P114" s="43"/>
      <c r="Q114" s="43"/>
      <c r="R114" s="41" t="n">
        <v>0</v>
      </c>
      <c r="S114" s="44" t="s">
        <v>38</v>
      </c>
      <c r="T114" s="45" t="n">
        <v>6.9</v>
      </c>
      <c r="U114" s="45"/>
      <c r="V114" s="45"/>
      <c r="W114" s="45" t="n">
        <f aca="false">(T114-4)/1.8</f>
        <v>1.61111111111111</v>
      </c>
      <c r="X114" s="45" t="n">
        <v>1.6</v>
      </c>
      <c r="Y114" s="46" t="s">
        <v>39</v>
      </c>
      <c r="Z114" s="46"/>
      <c r="AA114" s="47" t="s">
        <v>40</v>
      </c>
      <c r="AB114" s="47" t="s">
        <v>41</v>
      </c>
      <c r="AC114" s="47"/>
      <c r="AD114" s="47"/>
      <c r="AE114" s="47" t="n">
        <v>2</v>
      </c>
      <c r="AG114" s="49" t="n">
        <f aca="false">POWER(10,11.8+1.5*X114)</f>
        <v>158489319246112</v>
      </c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</row>
    <row r="115" s="48" customFormat="true" ht="11.25" hidden="false" customHeight="false" outlineLevel="0" collapsed="false">
      <c r="A115" s="38" t="s">
        <v>328</v>
      </c>
      <c r="B115" s="39" t="n">
        <f aca="false">DATE(C115,D115,E115)+TIME(F115,G115,H115)</f>
        <v>43614.7113113426</v>
      </c>
      <c r="C115" s="40" t="n">
        <v>2019</v>
      </c>
      <c r="D115" s="41" t="n">
        <v>5</v>
      </c>
      <c r="E115" s="41" t="n">
        <v>29</v>
      </c>
      <c r="F115" s="41" t="n">
        <v>17</v>
      </c>
      <c r="G115" s="41" t="n">
        <v>4</v>
      </c>
      <c r="H115" s="42" t="n">
        <v>17.3</v>
      </c>
      <c r="I115" s="42" t="n">
        <v>0.2</v>
      </c>
      <c r="J115" s="43" t="n">
        <v>61.18</v>
      </c>
      <c r="K115" s="42" t="n">
        <v>0.7</v>
      </c>
      <c r="L115" s="43" t="n">
        <v>0.01</v>
      </c>
      <c r="M115" s="43" t="n">
        <v>152.15</v>
      </c>
      <c r="N115" s="42" t="n">
        <v>1.8</v>
      </c>
      <c r="O115" s="43" t="n">
        <v>0.04</v>
      </c>
      <c r="P115" s="43"/>
      <c r="Q115" s="43"/>
      <c r="R115" s="41" t="n">
        <v>6</v>
      </c>
      <c r="S115" s="44" t="n">
        <v>3</v>
      </c>
      <c r="T115" s="45" t="n">
        <v>7.1</v>
      </c>
      <c r="U115" s="45"/>
      <c r="V115" s="45"/>
      <c r="W115" s="45" t="n">
        <f aca="false">(T115-4)/1.8</f>
        <v>1.72222222222222</v>
      </c>
      <c r="X115" s="45" t="n">
        <v>1.7</v>
      </c>
      <c r="Y115" s="46" t="s">
        <v>39</v>
      </c>
      <c r="Z115" s="46"/>
      <c r="AA115" s="47" t="s">
        <v>40</v>
      </c>
      <c r="AB115" s="47" t="s">
        <v>41</v>
      </c>
      <c r="AC115" s="47"/>
      <c r="AD115" s="47"/>
      <c r="AE115" s="47" t="n">
        <v>2</v>
      </c>
      <c r="AG115" s="49" t="n">
        <f aca="false">POWER(10,11.8+1.5*X115)</f>
        <v>223872113856835</v>
      </c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</row>
    <row r="116" s="48" customFormat="true" ht="11.25" hidden="false" customHeight="false" outlineLevel="0" collapsed="false">
      <c r="A116" s="38" t="s">
        <v>331</v>
      </c>
      <c r="B116" s="39" t="n">
        <f aca="false">DATE(C116,D116,E116)+TIME(F116,G116,H116)</f>
        <v>43615.6137534722</v>
      </c>
      <c r="C116" s="40" t="n">
        <v>2019</v>
      </c>
      <c r="D116" s="41" t="n">
        <v>5</v>
      </c>
      <c r="E116" s="41" t="n">
        <v>30</v>
      </c>
      <c r="F116" s="41" t="n">
        <v>14</v>
      </c>
      <c r="G116" s="41" t="n">
        <v>43</v>
      </c>
      <c r="H116" s="42" t="n">
        <v>48.3</v>
      </c>
      <c r="I116" s="42" t="n">
        <v>0.5</v>
      </c>
      <c r="J116" s="43" t="n">
        <v>60.35</v>
      </c>
      <c r="K116" s="42" t="n">
        <v>4</v>
      </c>
      <c r="L116" s="43" t="n">
        <v>0.04</v>
      </c>
      <c r="M116" s="43" t="n">
        <v>157.37</v>
      </c>
      <c r="N116" s="42" t="n">
        <v>0.7</v>
      </c>
      <c r="O116" s="43" t="n">
        <v>0.01</v>
      </c>
      <c r="P116" s="43"/>
      <c r="Q116" s="43"/>
      <c r="R116" s="41" t="n">
        <v>33</v>
      </c>
      <c r="S116" s="44" t="s">
        <v>38</v>
      </c>
      <c r="T116" s="45" t="n">
        <v>7.6</v>
      </c>
      <c r="U116" s="45"/>
      <c r="V116" s="45"/>
      <c r="W116" s="45" t="n">
        <f aca="false">(T116-4)/1.8</f>
        <v>2</v>
      </c>
      <c r="X116" s="45" t="n">
        <v>2</v>
      </c>
      <c r="Y116" s="46" t="s">
        <v>39</v>
      </c>
      <c r="Z116" s="46"/>
      <c r="AA116" s="47" t="s">
        <v>48</v>
      </c>
      <c r="AB116" s="47" t="s">
        <v>41</v>
      </c>
      <c r="AC116" s="47"/>
      <c r="AD116" s="47"/>
      <c r="AE116" s="47" t="n">
        <v>1</v>
      </c>
      <c r="AG116" s="49" t="n">
        <f aca="false">POWER(10,11.8+1.5*X116)</f>
        <v>630957344480194</v>
      </c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</row>
    <row r="117" s="48" customFormat="true" ht="11.25" hidden="false" customHeight="false" outlineLevel="0" collapsed="false">
      <c r="A117" s="38" t="s">
        <v>332</v>
      </c>
      <c r="B117" s="39" t="n">
        <f aca="false">DATE(C117,D117,E117)+TIME(F117,G117,H117)</f>
        <v>43616.26340625</v>
      </c>
      <c r="C117" s="40" t="n">
        <v>2019</v>
      </c>
      <c r="D117" s="41" t="n">
        <v>5</v>
      </c>
      <c r="E117" s="41" t="n">
        <v>31</v>
      </c>
      <c r="F117" s="41" t="n">
        <v>6</v>
      </c>
      <c r="G117" s="41" t="n">
        <v>19</v>
      </c>
      <c r="H117" s="42" t="n">
        <v>18.3</v>
      </c>
      <c r="I117" s="42" t="n">
        <v>0.9</v>
      </c>
      <c r="J117" s="43" t="n">
        <v>57.92</v>
      </c>
      <c r="K117" s="42" t="n">
        <v>3.9</v>
      </c>
      <c r="L117" s="43" t="n">
        <v>0.04</v>
      </c>
      <c r="M117" s="43" t="n">
        <v>143.72</v>
      </c>
      <c r="N117" s="42" t="n">
        <v>2.1</v>
      </c>
      <c r="O117" s="43" t="n">
        <v>0.04</v>
      </c>
      <c r="P117" s="43"/>
      <c r="Q117" s="43"/>
      <c r="R117" s="41" t="n">
        <v>33</v>
      </c>
      <c r="S117" s="44" t="s">
        <v>38</v>
      </c>
      <c r="T117" s="45" t="n">
        <v>8.2</v>
      </c>
      <c r="U117" s="45"/>
      <c r="V117" s="45"/>
      <c r="W117" s="45" t="n">
        <f aca="false">(T117-4)/1.8</f>
        <v>2.33333333333333</v>
      </c>
      <c r="X117" s="45" t="n">
        <v>2.3</v>
      </c>
      <c r="Y117" s="46" t="s">
        <v>39</v>
      </c>
      <c r="Z117" s="46"/>
      <c r="AA117" s="47" t="s">
        <v>48</v>
      </c>
      <c r="AB117" s="47" t="s">
        <v>41</v>
      </c>
      <c r="AC117" s="47"/>
      <c r="AD117" s="47"/>
      <c r="AE117" s="47" t="n">
        <v>1</v>
      </c>
      <c r="AG117" s="49" t="n">
        <f aca="false">POWER(10,11.8+1.5*X117)</f>
        <v>1778279410038920</v>
      </c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</row>
    <row r="118" s="48" customFormat="true" ht="11.25" hidden="false" customHeight="false" outlineLevel="0" collapsed="false">
      <c r="A118" s="38" t="s">
        <v>333</v>
      </c>
      <c r="B118" s="39" t="n">
        <f aca="false">DATE(C118,D118,E118)+TIME(F118,G118,H118)</f>
        <v>43616.3251319444</v>
      </c>
      <c r="C118" s="40" t="n">
        <v>2019</v>
      </c>
      <c r="D118" s="41" t="n">
        <v>5</v>
      </c>
      <c r="E118" s="41" t="n">
        <v>31</v>
      </c>
      <c r="F118" s="41" t="n">
        <v>7</v>
      </c>
      <c r="G118" s="41" t="n">
        <v>48</v>
      </c>
      <c r="H118" s="42" t="n">
        <v>11.4</v>
      </c>
      <c r="I118" s="42" t="n">
        <v>0.4</v>
      </c>
      <c r="J118" s="43" t="n">
        <v>60.03</v>
      </c>
      <c r="K118" s="42" t="n">
        <v>2.3</v>
      </c>
      <c r="L118" s="43" t="n">
        <v>0.02</v>
      </c>
      <c r="M118" s="43" t="n">
        <v>153.5</v>
      </c>
      <c r="N118" s="42" t="n">
        <v>2.1</v>
      </c>
      <c r="O118" s="43" t="n">
        <v>0.04</v>
      </c>
      <c r="P118" s="43"/>
      <c r="Q118" s="43"/>
      <c r="R118" s="41" t="n">
        <v>14</v>
      </c>
      <c r="S118" s="44" t="n">
        <v>4</v>
      </c>
      <c r="T118" s="45" t="n">
        <v>7.2</v>
      </c>
      <c r="U118" s="45"/>
      <c r="V118" s="45"/>
      <c r="W118" s="45" t="n">
        <f aca="false">(T118-4)/1.8</f>
        <v>1.77777777777778</v>
      </c>
      <c r="X118" s="45" t="n">
        <v>1.8</v>
      </c>
      <c r="Y118" s="46" t="s">
        <v>39</v>
      </c>
      <c r="Z118" s="46"/>
      <c r="AA118" s="47" t="s">
        <v>40</v>
      </c>
      <c r="AB118" s="47" t="s">
        <v>41</v>
      </c>
      <c r="AC118" s="47"/>
      <c r="AD118" s="47"/>
      <c r="AE118" s="47" t="n">
        <v>2</v>
      </c>
      <c r="AG118" s="49" t="n">
        <f aca="false">POWER(10,11.8+1.5*X118)</f>
        <v>316227766016838</v>
      </c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</row>
    <row r="119" s="48" customFormat="true" ht="11.25" hidden="false" customHeight="false" outlineLevel="0" collapsed="false">
      <c r="A119" s="38" t="s">
        <v>334</v>
      </c>
      <c r="B119" s="39" t="n">
        <f aca="false">DATE(C119,D119,E119)+TIME(F119,G119,H119)</f>
        <v>43616.5665717593</v>
      </c>
      <c r="C119" s="40" t="n">
        <v>2019</v>
      </c>
      <c r="D119" s="41" t="n">
        <v>5</v>
      </c>
      <c r="E119" s="41" t="n">
        <v>31</v>
      </c>
      <c r="F119" s="41" t="n">
        <v>13</v>
      </c>
      <c r="G119" s="41" t="n">
        <v>35</v>
      </c>
      <c r="H119" s="42" t="n">
        <v>51.8</v>
      </c>
      <c r="I119" s="42" t="n">
        <v>0.3</v>
      </c>
      <c r="J119" s="43" t="n">
        <v>61.18</v>
      </c>
      <c r="K119" s="42" t="n">
        <v>1</v>
      </c>
      <c r="L119" s="43" t="n">
        <v>0.01</v>
      </c>
      <c r="M119" s="43" t="n">
        <v>152.17</v>
      </c>
      <c r="N119" s="42" t="n">
        <v>2.5</v>
      </c>
      <c r="O119" s="43" t="n">
        <v>0.05</v>
      </c>
      <c r="P119" s="43"/>
      <c r="Q119" s="43"/>
      <c r="R119" s="41" t="n">
        <v>0</v>
      </c>
      <c r="S119" s="44" t="s">
        <v>38</v>
      </c>
      <c r="T119" s="45" t="n">
        <v>7.5</v>
      </c>
      <c r="U119" s="45"/>
      <c r="V119" s="45"/>
      <c r="W119" s="45" t="n">
        <f aca="false">(T119-4)/1.8</f>
        <v>1.94444444444444</v>
      </c>
      <c r="X119" s="45" t="n">
        <v>1.9</v>
      </c>
      <c r="Y119" s="46" t="s">
        <v>39</v>
      </c>
      <c r="Z119" s="46"/>
      <c r="AA119" s="47" t="s">
        <v>40</v>
      </c>
      <c r="AB119" s="47" t="s">
        <v>41</v>
      </c>
      <c r="AC119" s="47"/>
      <c r="AD119" s="47"/>
      <c r="AE119" s="47" t="n">
        <v>2</v>
      </c>
      <c r="AG119" s="49" t="n">
        <f aca="false">POWER(10,11.8+1.5*X119)</f>
        <v>446683592150964</v>
      </c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</row>
    <row r="120" s="48" customFormat="true" ht="11.25" hidden="false" customHeight="false" outlineLevel="0" collapsed="false">
      <c r="A120" s="38" t="s">
        <v>335</v>
      </c>
      <c r="B120" s="39" t="n">
        <f aca="false">DATE(C120,D120,E120)+TIME(F120,G120,H120)</f>
        <v>43616.7411840278</v>
      </c>
      <c r="C120" s="40" t="n">
        <v>2019</v>
      </c>
      <c r="D120" s="41" t="n">
        <v>5</v>
      </c>
      <c r="E120" s="41" t="n">
        <v>31</v>
      </c>
      <c r="F120" s="41" t="n">
        <v>17</v>
      </c>
      <c r="G120" s="41" t="n">
        <v>47</v>
      </c>
      <c r="H120" s="42" t="n">
        <v>18.3</v>
      </c>
      <c r="I120" s="42" t="n">
        <v>0.3</v>
      </c>
      <c r="J120" s="43" t="n">
        <v>61.19</v>
      </c>
      <c r="K120" s="42" t="n">
        <v>1.3</v>
      </c>
      <c r="L120" s="43" t="n">
        <v>0.01</v>
      </c>
      <c r="M120" s="43" t="n">
        <v>152.29</v>
      </c>
      <c r="N120" s="42" t="n">
        <v>2.1</v>
      </c>
      <c r="O120" s="43" t="n">
        <v>0.04</v>
      </c>
      <c r="P120" s="43"/>
      <c r="Q120" s="43"/>
      <c r="R120" s="41" t="n">
        <v>4</v>
      </c>
      <c r="S120" s="44" t="n">
        <v>5</v>
      </c>
      <c r="T120" s="45" t="n">
        <v>8.1</v>
      </c>
      <c r="U120" s="45"/>
      <c r="V120" s="45"/>
      <c r="W120" s="45" t="n">
        <f aca="false">(T120-4)/1.8</f>
        <v>2.27777777777778</v>
      </c>
      <c r="X120" s="45" t="n">
        <v>2.3</v>
      </c>
      <c r="Y120" s="46" t="s">
        <v>39</v>
      </c>
      <c r="Z120" s="46"/>
      <c r="AA120" s="47" t="s">
        <v>40</v>
      </c>
      <c r="AB120" s="47" t="s">
        <v>41</v>
      </c>
      <c r="AC120" s="47" t="s">
        <v>336</v>
      </c>
      <c r="AD120" s="47" t="n">
        <v>1</v>
      </c>
      <c r="AE120" s="47" t="n">
        <v>2</v>
      </c>
      <c r="AG120" s="49" t="n">
        <f aca="false">POWER(10,11.8+1.5*X120)</f>
        <v>1778279410038920</v>
      </c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</row>
    <row r="121" s="48" customFormat="true" ht="11.25" hidden="false" customHeight="false" outlineLevel="0" collapsed="false">
      <c r="A121" s="38" t="s">
        <v>337</v>
      </c>
      <c r="B121" s="39" t="n">
        <f aca="false">DATE(C121,D121,E121)+TIME(F121,G121,H121)</f>
        <v>43616.752943287</v>
      </c>
      <c r="C121" s="40" t="n">
        <v>2019</v>
      </c>
      <c r="D121" s="41" t="n">
        <v>5</v>
      </c>
      <c r="E121" s="41" t="n">
        <v>31</v>
      </c>
      <c r="F121" s="41" t="n">
        <v>18</v>
      </c>
      <c r="G121" s="41" t="n">
        <v>4</v>
      </c>
      <c r="H121" s="42" t="n">
        <v>14.3</v>
      </c>
      <c r="I121" s="42" t="n">
        <v>0.2</v>
      </c>
      <c r="J121" s="43" t="n">
        <v>61.18</v>
      </c>
      <c r="K121" s="42" t="n">
        <v>1.2</v>
      </c>
      <c r="L121" s="43" t="n">
        <v>0.01</v>
      </c>
      <c r="M121" s="43" t="n">
        <v>152.32</v>
      </c>
      <c r="N121" s="42" t="n">
        <v>1.7</v>
      </c>
      <c r="O121" s="43" t="n">
        <v>0.03</v>
      </c>
      <c r="P121" s="43"/>
      <c r="Q121" s="43"/>
      <c r="R121" s="41" t="n">
        <v>0</v>
      </c>
      <c r="S121" s="44" t="s">
        <v>38</v>
      </c>
      <c r="T121" s="45" t="n">
        <v>8.9</v>
      </c>
      <c r="U121" s="45"/>
      <c r="V121" s="45"/>
      <c r="W121" s="45" t="n">
        <f aca="false">(T121-4)/1.8</f>
        <v>2.72222222222222</v>
      </c>
      <c r="X121" s="45" t="n">
        <v>2.7</v>
      </c>
      <c r="Y121" s="46" t="s">
        <v>39</v>
      </c>
      <c r="Z121" s="46"/>
      <c r="AA121" s="47" t="s">
        <v>40</v>
      </c>
      <c r="AB121" s="47" t="s">
        <v>41</v>
      </c>
      <c r="AC121" s="47" t="s">
        <v>338</v>
      </c>
      <c r="AD121" s="47" t="n">
        <v>2</v>
      </c>
      <c r="AE121" s="47" t="n">
        <v>2</v>
      </c>
      <c r="AG121" s="49" t="n">
        <f aca="false">POWER(10,11.8+1.5*X121)</f>
        <v>7079457843841400</v>
      </c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</row>
    <row r="122" s="48" customFormat="true" ht="11.25" hidden="false" customHeight="false" outlineLevel="0" collapsed="false">
      <c r="A122" s="38" t="s">
        <v>339</v>
      </c>
      <c r="B122" s="39" t="n">
        <f aca="false">DATE(C122,D122,E122)+TIME(F122,G122,H122)</f>
        <v>43616.762494213</v>
      </c>
      <c r="C122" s="40" t="n">
        <v>2019</v>
      </c>
      <c r="D122" s="41" t="n">
        <v>5</v>
      </c>
      <c r="E122" s="41" t="n">
        <v>31</v>
      </c>
      <c r="F122" s="41" t="n">
        <v>18</v>
      </c>
      <c r="G122" s="41" t="n">
        <v>17</v>
      </c>
      <c r="H122" s="42" t="n">
        <v>59.5</v>
      </c>
      <c r="I122" s="42" t="n">
        <v>0.2</v>
      </c>
      <c r="J122" s="43" t="n">
        <v>61.18</v>
      </c>
      <c r="K122" s="42" t="n">
        <v>1.2</v>
      </c>
      <c r="L122" s="43" t="n">
        <v>0.01</v>
      </c>
      <c r="M122" s="43" t="n">
        <v>152.26</v>
      </c>
      <c r="N122" s="42" t="n">
        <v>2</v>
      </c>
      <c r="O122" s="43" t="n">
        <v>0.04</v>
      </c>
      <c r="P122" s="43"/>
      <c r="Q122" s="43"/>
      <c r="R122" s="41" t="n">
        <v>0</v>
      </c>
      <c r="S122" s="44" t="s">
        <v>38</v>
      </c>
      <c r="T122" s="45" t="n">
        <v>8.1</v>
      </c>
      <c r="U122" s="45"/>
      <c r="V122" s="45"/>
      <c r="W122" s="45" t="n">
        <f aca="false">(T122-4)/1.8</f>
        <v>2.27777777777778</v>
      </c>
      <c r="X122" s="45" t="n">
        <v>2.3</v>
      </c>
      <c r="Y122" s="46" t="s">
        <v>39</v>
      </c>
      <c r="Z122" s="46"/>
      <c r="AA122" s="47" t="s">
        <v>40</v>
      </c>
      <c r="AB122" s="47" t="s">
        <v>41</v>
      </c>
      <c r="AC122" s="47" t="s">
        <v>336</v>
      </c>
      <c r="AD122" s="47" t="n">
        <v>3</v>
      </c>
      <c r="AE122" s="47" t="n">
        <v>2</v>
      </c>
      <c r="AG122" s="49" t="n">
        <f aca="false">POWER(10,11.8+1.5*X122)</f>
        <v>1778279410038920</v>
      </c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</row>
    <row r="123" s="48" customFormat="true" ht="11.25" hidden="false" customHeight="false" outlineLevel="0" collapsed="false">
      <c r="A123" s="38" t="s">
        <v>340</v>
      </c>
      <c r="B123" s="39" t="n">
        <f aca="false">DATE(C123,D123,E123)+TIME(F123,G123,H123)</f>
        <v>43616.792255787</v>
      </c>
      <c r="C123" s="40" t="n">
        <v>2019</v>
      </c>
      <c r="D123" s="41" t="n">
        <v>5</v>
      </c>
      <c r="E123" s="41" t="n">
        <v>31</v>
      </c>
      <c r="F123" s="41" t="n">
        <v>19</v>
      </c>
      <c r="G123" s="41" t="n">
        <v>0</v>
      </c>
      <c r="H123" s="42" t="n">
        <v>50.9</v>
      </c>
      <c r="I123" s="42" t="n">
        <v>0.3</v>
      </c>
      <c r="J123" s="43" t="n">
        <v>61.17</v>
      </c>
      <c r="K123" s="42" t="n">
        <v>1.7</v>
      </c>
      <c r="L123" s="43" t="n">
        <v>0.02</v>
      </c>
      <c r="M123" s="43" t="n">
        <v>152.31</v>
      </c>
      <c r="N123" s="42" t="n">
        <v>2.3</v>
      </c>
      <c r="O123" s="43" t="n">
        <v>0.05</v>
      </c>
      <c r="P123" s="43"/>
      <c r="Q123" s="43"/>
      <c r="R123" s="41" t="n">
        <v>0</v>
      </c>
      <c r="S123" s="44" t="s">
        <v>38</v>
      </c>
      <c r="T123" s="45" t="n">
        <v>8.3</v>
      </c>
      <c r="U123" s="45"/>
      <c r="V123" s="45"/>
      <c r="W123" s="45" t="n">
        <f aca="false">(T123-4)/1.8</f>
        <v>2.38888888888889</v>
      </c>
      <c r="X123" s="45" t="n">
        <v>2.4</v>
      </c>
      <c r="Y123" s="46" t="s">
        <v>39</v>
      </c>
      <c r="Z123" s="46"/>
      <c r="AA123" s="47" t="s">
        <v>40</v>
      </c>
      <c r="AB123" s="47" t="s">
        <v>41</v>
      </c>
      <c r="AC123" s="47" t="s">
        <v>341</v>
      </c>
      <c r="AD123" s="47" t="n">
        <v>4</v>
      </c>
      <c r="AE123" s="47" t="n">
        <v>2</v>
      </c>
      <c r="AG123" s="49" t="n">
        <f aca="false">POWER(10,11.8+1.5*X123)</f>
        <v>2511886431509580</v>
      </c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</row>
    <row r="124" s="48" customFormat="true" ht="11.25" hidden="false" customHeight="false" outlineLevel="0" collapsed="false">
      <c r="A124" s="38" t="s">
        <v>342</v>
      </c>
      <c r="B124" s="39" t="n">
        <f aca="false">DATE(C124,D124,E124)+TIME(F124,G124,H124)</f>
        <v>43616.8533506944</v>
      </c>
      <c r="C124" s="40" t="n">
        <v>2019</v>
      </c>
      <c r="D124" s="41" t="n">
        <v>5</v>
      </c>
      <c r="E124" s="41" t="n">
        <v>31</v>
      </c>
      <c r="F124" s="41" t="n">
        <v>20</v>
      </c>
      <c r="G124" s="41" t="n">
        <v>28</v>
      </c>
      <c r="H124" s="42" t="n">
        <v>49.5</v>
      </c>
      <c r="I124" s="42" t="n">
        <v>0.2</v>
      </c>
      <c r="J124" s="43" t="n">
        <v>61.18</v>
      </c>
      <c r="K124" s="42" t="n">
        <v>1.3</v>
      </c>
      <c r="L124" s="43" t="n">
        <v>0.01</v>
      </c>
      <c r="M124" s="43" t="n">
        <v>152.31</v>
      </c>
      <c r="N124" s="42" t="n">
        <v>1.9</v>
      </c>
      <c r="O124" s="43" t="n">
        <v>0.04</v>
      </c>
      <c r="P124" s="43"/>
      <c r="Q124" s="43"/>
      <c r="R124" s="41" t="n">
        <v>0</v>
      </c>
      <c r="S124" s="44" t="s">
        <v>38</v>
      </c>
      <c r="T124" s="45" t="n">
        <v>9.2</v>
      </c>
      <c r="U124" s="45"/>
      <c r="V124" s="45"/>
      <c r="W124" s="45" t="n">
        <f aca="false">(T124-4)/1.8</f>
        <v>2.88888888888889</v>
      </c>
      <c r="X124" s="45" t="n">
        <v>2.9</v>
      </c>
      <c r="Y124" s="46" t="s">
        <v>39</v>
      </c>
      <c r="Z124" s="46"/>
      <c r="AA124" s="47" t="s">
        <v>40</v>
      </c>
      <c r="AB124" s="47" t="s">
        <v>41</v>
      </c>
      <c r="AC124" s="47" t="s">
        <v>343</v>
      </c>
      <c r="AD124" s="47" t="n">
        <v>5</v>
      </c>
      <c r="AE124" s="47" t="n">
        <v>2</v>
      </c>
      <c r="AG124" s="49" t="n">
        <f aca="false">POWER(10,11.8+1.5*X124)</f>
        <v>14125375446227500</v>
      </c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</row>
    <row r="125" s="48" customFormat="true" ht="11.25" hidden="false" customHeight="false" outlineLevel="0" collapsed="false">
      <c r="A125" s="38" t="s">
        <v>344</v>
      </c>
      <c r="B125" s="39" t="n">
        <f aca="false">DATE(C125,D125,E125)+TIME(F125,G125,H125)</f>
        <v>43616.8976053241</v>
      </c>
      <c r="C125" s="40" t="n">
        <v>2019</v>
      </c>
      <c r="D125" s="41" t="n">
        <v>5</v>
      </c>
      <c r="E125" s="41" t="n">
        <v>31</v>
      </c>
      <c r="F125" s="41" t="n">
        <v>21</v>
      </c>
      <c r="G125" s="41" t="n">
        <v>32</v>
      </c>
      <c r="H125" s="42" t="n">
        <v>33.1</v>
      </c>
      <c r="I125" s="42" t="n">
        <v>0.2</v>
      </c>
      <c r="J125" s="43" t="n">
        <v>61.19</v>
      </c>
      <c r="K125" s="42" t="n">
        <v>0.9</v>
      </c>
      <c r="L125" s="43" t="n">
        <v>0.01</v>
      </c>
      <c r="M125" s="43" t="n">
        <v>152.14</v>
      </c>
      <c r="N125" s="42" t="n">
        <v>1.6</v>
      </c>
      <c r="O125" s="43" t="n">
        <v>0.03</v>
      </c>
      <c r="P125" s="43"/>
      <c r="Q125" s="43"/>
      <c r="R125" s="41" t="n">
        <v>0</v>
      </c>
      <c r="S125" s="44" t="s">
        <v>38</v>
      </c>
      <c r="T125" s="45" t="n">
        <v>8.1</v>
      </c>
      <c r="U125" s="45"/>
      <c r="V125" s="45"/>
      <c r="W125" s="45" t="n">
        <f aca="false">(T125-4)/1.8</f>
        <v>2.27777777777778</v>
      </c>
      <c r="X125" s="45" t="n">
        <v>2.3</v>
      </c>
      <c r="Y125" s="46" t="s">
        <v>39</v>
      </c>
      <c r="Z125" s="46"/>
      <c r="AA125" s="47" t="s">
        <v>40</v>
      </c>
      <c r="AB125" s="47" t="s">
        <v>41</v>
      </c>
      <c r="AC125" s="47" t="s">
        <v>345</v>
      </c>
      <c r="AD125" s="47" t="n">
        <v>6</v>
      </c>
      <c r="AE125" s="47" t="n">
        <v>2</v>
      </c>
      <c r="AG125" s="49" t="n">
        <f aca="false">POWER(10,11.8+1.5*X125)</f>
        <v>1778279410038920</v>
      </c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</row>
    <row r="126" s="48" customFormat="true" ht="11.25" hidden="false" customHeight="false" outlineLevel="0" collapsed="false">
      <c r="A126" s="38" t="s">
        <v>346</v>
      </c>
      <c r="B126" s="39" t="n">
        <f aca="false">DATE(C126,D126,E126)+TIME(F126,G126,H126)</f>
        <v>43616.9047094907</v>
      </c>
      <c r="C126" s="40" t="n">
        <v>2019</v>
      </c>
      <c r="D126" s="41" t="n">
        <v>5</v>
      </c>
      <c r="E126" s="41" t="n">
        <v>31</v>
      </c>
      <c r="F126" s="41" t="n">
        <v>21</v>
      </c>
      <c r="G126" s="41" t="n">
        <v>42</v>
      </c>
      <c r="H126" s="42" t="n">
        <v>46.9</v>
      </c>
      <c r="I126" s="42" t="n">
        <v>0.3</v>
      </c>
      <c r="J126" s="43" t="n">
        <v>61.2</v>
      </c>
      <c r="K126" s="42" t="n">
        <v>0.9</v>
      </c>
      <c r="L126" s="43" t="n">
        <v>0.01</v>
      </c>
      <c r="M126" s="43" t="n">
        <v>152.11</v>
      </c>
      <c r="N126" s="42" t="n">
        <v>2.4</v>
      </c>
      <c r="O126" s="43" t="n">
        <v>0.05</v>
      </c>
      <c r="P126" s="43"/>
      <c r="Q126" s="43"/>
      <c r="R126" s="41" t="n">
        <v>10</v>
      </c>
      <c r="S126" s="44" t="s">
        <v>38</v>
      </c>
      <c r="T126" s="45" t="n">
        <v>6.9</v>
      </c>
      <c r="U126" s="45"/>
      <c r="V126" s="45"/>
      <c r="W126" s="45" t="n">
        <f aca="false">(T126-4)/1.8</f>
        <v>1.61111111111111</v>
      </c>
      <c r="X126" s="45" t="n">
        <v>1.6</v>
      </c>
      <c r="Y126" s="46" t="s">
        <v>39</v>
      </c>
      <c r="Z126" s="46"/>
      <c r="AA126" s="47" t="s">
        <v>40</v>
      </c>
      <c r="AB126" s="47" t="s">
        <v>41</v>
      </c>
      <c r="AC126" s="47"/>
      <c r="AD126" s="47"/>
      <c r="AE126" s="47" t="n">
        <v>2</v>
      </c>
      <c r="AG126" s="49" t="n">
        <f aca="false">POWER(10,11.8+1.5*X126)</f>
        <v>158489319246112</v>
      </c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</row>
    <row r="127" s="48" customFormat="true" ht="11.25" hidden="false" customHeight="false" outlineLevel="0" collapsed="false">
      <c r="A127" s="38" t="s">
        <v>347</v>
      </c>
      <c r="B127" s="39" t="n">
        <f aca="false">DATE(C127,D127,E127)+TIME(F127,G127,H127)</f>
        <v>43617.2376805556</v>
      </c>
      <c r="C127" s="40" t="n">
        <v>2019</v>
      </c>
      <c r="D127" s="41" t="n">
        <v>6</v>
      </c>
      <c r="E127" s="41" t="n">
        <v>1</v>
      </c>
      <c r="F127" s="41" t="n">
        <v>5</v>
      </c>
      <c r="G127" s="41" t="n">
        <v>42</v>
      </c>
      <c r="H127" s="42" t="n">
        <v>15.6</v>
      </c>
      <c r="I127" s="42" t="n">
        <v>0.2</v>
      </c>
      <c r="J127" s="43" t="n">
        <v>61.18</v>
      </c>
      <c r="K127" s="42" t="n">
        <v>0.8</v>
      </c>
      <c r="L127" s="43" t="n">
        <v>0.01</v>
      </c>
      <c r="M127" s="43" t="n">
        <v>152.17</v>
      </c>
      <c r="N127" s="42" t="n">
        <v>2.2</v>
      </c>
      <c r="O127" s="43" t="n">
        <v>0.04</v>
      </c>
      <c r="P127" s="43"/>
      <c r="Q127" s="43"/>
      <c r="R127" s="41" t="n">
        <v>0</v>
      </c>
      <c r="S127" s="44" t="s">
        <v>38</v>
      </c>
      <c r="T127" s="45" t="n">
        <v>7.1</v>
      </c>
      <c r="U127" s="45"/>
      <c r="V127" s="45"/>
      <c r="W127" s="45" t="n">
        <f aca="false">(T127-4)/1.8</f>
        <v>1.72222222222222</v>
      </c>
      <c r="X127" s="45" t="n">
        <v>1.7</v>
      </c>
      <c r="Y127" s="46" t="s">
        <v>39</v>
      </c>
      <c r="Z127" s="46"/>
      <c r="AA127" s="47" t="s">
        <v>40</v>
      </c>
      <c r="AB127" s="47" t="s">
        <v>41</v>
      </c>
      <c r="AC127" s="47"/>
      <c r="AD127" s="47"/>
      <c r="AE127" s="47" t="n">
        <v>2</v>
      </c>
      <c r="AG127" s="49" t="n">
        <f aca="false">POWER(10,11.8+1.5*X127)</f>
        <v>223872113856835</v>
      </c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</row>
    <row r="128" s="48" customFormat="true" ht="11.25" hidden="false" customHeight="false" outlineLevel="0" collapsed="false">
      <c r="A128" s="38" t="s">
        <v>348</v>
      </c>
      <c r="B128" s="39" t="n">
        <f aca="false">DATE(C128,D128,E128)+TIME(F128,G128,H128)</f>
        <v>43617.4841203704</v>
      </c>
      <c r="C128" s="40" t="n">
        <v>2019</v>
      </c>
      <c r="D128" s="41" t="n">
        <v>6</v>
      </c>
      <c r="E128" s="41" t="n">
        <v>1</v>
      </c>
      <c r="F128" s="41" t="n">
        <v>11</v>
      </c>
      <c r="G128" s="41" t="n">
        <v>37</v>
      </c>
      <c r="H128" s="42" t="n">
        <v>8</v>
      </c>
      <c r="I128" s="42" t="n">
        <v>0.6</v>
      </c>
      <c r="J128" s="43" t="n">
        <v>59.32</v>
      </c>
      <c r="K128" s="42" t="n">
        <v>2.5</v>
      </c>
      <c r="L128" s="43" t="n">
        <v>0.02</v>
      </c>
      <c r="M128" s="43" t="n">
        <v>152.38</v>
      </c>
      <c r="N128" s="42" t="n">
        <v>2.4</v>
      </c>
      <c r="O128" s="43" t="n">
        <v>0.04</v>
      </c>
      <c r="P128" s="43"/>
      <c r="Q128" s="43"/>
      <c r="R128" s="41" t="n">
        <v>33</v>
      </c>
      <c r="S128" s="44" t="s">
        <v>38</v>
      </c>
      <c r="T128" s="45" t="n">
        <v>8</v>
      </c>
      <c r="U128" s="45"/>
      <c r="V128" s="45"/>
      <c r="W128" s="45" t="n">
        <f aca="false">(T128-4)/1.8</f>
        <v>2.22222222222222</v>
      </c>
      <c r="X128" s="45" t="n">
        <v>2.2</v>
      </c>
      <c r="Y128" s="46" t="s">
        <v>39</v>
      </c>
      <c r="Z128" s="46"/>
      <c r="AA128" s="47" t="s">
        <v>40</v>
      </c>
      <c r="AB128" s="47" t="s">
        <v>41</v>
      </c>
      <c r="AC128" s="47"/>
      <c r="AD128" s="47"/>
      <c r="AE128" s="47" t="n">
        <v>2</v>
      </c>
      <c r="AG128" s="49" t="n">
        <f aca="false">POWER(10,11.8+1.5*X128)</f>
        <v>1258925411794170</v>
      </c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</row>
    <row r="129" s="48" customFormat="true" ht="11.25" hidden="false" customHeight="false" outlineLevel="0" collapsed="false">
      <c r="A129" s="38" t="s">
        <v>350</v>
      </c>
      <c r="B129" s="39" t="n">
        <f aca="false">DATE(C129,D129,E129)+TIME(F129,G129,H129)</f>
        <v>43618.4359247685</v>
      </c>
      <c r="C129" s="40" t="n">
        <v>2019</v>
      </c>
      <c r="D129" s="41" t="n">
        <v>6</v>
      </c>
      <c r="E129" s="41" t="n">
        <v>2</v>
      </c>
      <c r="F129" s="41" t="n">
        <v>10</v>
      </c>
      <c r="G129" s="41" t="n">
        <v>27</v>
      </c>
      <c r="H129" s="42" t="n">
        <v>43.9</v>
      </c>
      <c r="I129" s="42" t="n">
        <v>0.3</v>
      </c>
      <c r="J129" s="43" t="n">
        <v>61.17</v>
      </c>
      <c r="K129" s="42" t="n">
        <v>1.1</v>
      </c>
      <c r="L129" s="43" t="n">
        <v>0.01</v>
      </c>
      <c r="M129" s="43" t="n">
        <v>152.12</v>
      </c>
      <c r="N129" s="42" t="n">
        <v>3.2</v>
      </c>
      <c r="O129" s="43" t="n">
        <v>0.06</v>
      </c>
      <c r="P129" s="43"/>
      <c r="Q129" s="43"/>
      <c r="R129" s="41" t="n">
        <v>33</v>
      </c>
      <c r="S129" s="44" t="s">
        <v>38</v>
      </c>
      <c r="T129" s="45" t="n">
        <v>6.9</v>
      </c>
      <c r="U129" s="45"/>
      <c r="V129" s="45"/>
      <c r="W129" s="45" t="n">
        <f aca="false">(T129-4)/1.8</f>
        <v>1.61111111111111</v>
      </c>
      <c r="X129" s="45" t="n">
        <v>1.6</v>
      </c>
      <c r="Y129" s="46" t="s">
        <v>39</v>
      </c>
      <c r="Z129" s="46"/>
      <c r="AA129" s="47" t="s">
        <v>40</v>
      </c>
      <c r="AB129" s="47" t="s">
        <v>41</v>
      </c>
      <c r="AC129" s="47"/>
      <c r="AD129" s="47"/>
      <c r="AE129" s="47" t="n">
        <v>2</v>
      </c>
      <c r="AG129" s="49" t="n">
        <f aca="false">POWER(10,11.8+1.5*X129)</f>
        <v>158489319246112</v>
      </c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</row>
    <row r="130" s="48" customFormat="true" ht="11.25" hidden="false" customHeight="false" outlineLevel="0" collapsed="false">
      <c r="A130" s="38" t="s">
        <v>351</v>
      </c>
      <c r="B130" s="39" t="n">
        <f aca="false">DATE(C130,D130,E130)+TIME(F130,G130,H130)</f>
        <v>43618.4653321759</v>
      </c>
      <c r="C130" s="40" t="n">
        <v>2019</v>
      </c>
      <c r="D130" s="41" t="n">
        <v>6</v>
      </c>
      <c r="E130" s="41" t="n">
        <v>2</v>
      </c>
      <c r="F130" s="41" t="n">
        <v>11</v>
      </c>
      <c r="G130" s="41" t="n">
        <v>10</v>
      </c>
      <c r="H130" s="42" t="n">
        <v>4.7</v>
      </c>
      <c r="I130" s="42" t="n">
        <v>0.4</v>
      </c>
      <c r="J130" s="43" t="n">
        <v>61.17</v>
      </c>
      <c r="K130" s="42" t="n">
        <v>1.4</v>
      </c>
      <c r="L130" s="43" t="n">
        <v>0.01</v>
      </c>
      <c r="M130" s="43" t="n">
        <v>152.21</v>
      </c>
      <c r="N130" s="42" t="n">
        <v>3.5</v>
      </c>
      <c r="O130" s="43" t="n">
        <v>0.07</v>
      </c>
      <c r="P130" s="43"/>
      <c r="Q130" s="43"/>
      <c r="R130" s="41" t="n">
        <v>0</v>
      </c>
      <c r="S130" s="44" t="s">
        <v>38</v>
      </c>
      <c r="T130" s="45" t="n">
        <v>8.4</v>
      </c>
      <c r="U130" s="45"/>
      <c r="V130" s="45"/>
      <c r="W130" s="45" t="n">
        <f aca="false">(T130-4)/1.8</f>
        <v>2.44444444444444</v>
      </c>
      <c r="X130" s="45" t="n">
        <v>2.4</v>
      </c>
      <c r="Y130" s="46" t="s">
        <v>39</v>
      </c>
      <c r="Z130" s="46"/>
      <c r="AA130" s="47" t="s">
        <v>40</v>
      </c>
      <c r="AB130" s="47" t="s">
        <v>41</v>
      </c>
      <c r="AC130" s="47" t="s">
        <v>352</v>
      </c>
      <c r="AD130" s="47" t="n">
        <v>7</v>
      </c>
      <c r="AE130" s="47" t="n">
        <v>2</v>
      </c>
      <c r="AG130" s="49" t="n">
        <f aca="false">POWER(10,11.8+1.5*X130)</f>
        <v>2511886431509580</v>
      </c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</row>
    <row r="131" s="48" customFormat="true" ht="11.25" hidden="false" customHeight="false" outlineLevel="0" collapsed="false">
      <c r="A131" s="38" t="s">
        <v>353</v>
      </c>
      <c r="B131" s="39" t="n">
        <f aca="false">DATE(C131,D131,E131)+TIME(F131,G131,H131)</f>
        <v>43618.4924097222</v>
      </c>
      <c r="C131" s="40" t="n">
        <v>2019</v>
      </c>
      <c r="D131" s="41" t="n">
        <v>6</v>
      </c>
      <c r="E131" s="41" t="n">
        <v>2</v>
      </c>
      <c r="F131" s="41" t="n">
        <v>11</v>
      </c>
      <c r="G131" s="41" t="n">
        <v>49</v>
      </c>
      <c r="H131" s="42" t="n">
        <v>4.2</v>
      </c>
      <c r="I131" s="42" t="n">
        <v>0.3</v>
      </c>
      <c r="J131" s="43" t="n">
        <v>61.16</v>
      </c>
      <c r="K131" s="42" t="n">
        <v>1.1</v>
      </c>
      <c r="L131" s="43" t="n">
        <v>0.01</v>
      </c>
      <c r="M131" s="43" t="n">
        <v>152.24</v>
      </c>
      <c r="N131" s="42" t="n">
        <v>3.3</v>
      </c>
      <c r="O131" s="43" t="n">
        <v>0.07</v>
      </c>
      <c r="P131" s="43"/>
      <c r="Q131" s="43"/>
      <c r="R131" s="41" t="n">
        <v>33</v>
      </c>
      <c r="S131" s="44" t="s">
        <v>38</v>
      </c>
      <c r="T131" s="45" t="n">
        <v>7.1</v>
      </c>
      <c r="U131" s="45"/>
      <c r="V131" s="45"/>
      <c r="W131" s="45" t="n">
        <f aca="false">(T131-4)/1.8</f>
        <v>1.72222222222222</v>
      </c>
      <c r="X131" s="45" t="n">
        <v>1.7</v>
      </c>
      <c r="Y131" s="46" t="s">
        <v>39</v>
      </c>
      <c r="Z131" s="46"/>
      <c r="AA131" s="47" t="s">
        <v>40</v>
      </c>
      <c r="AB131" s="47" t="s">
        <v>41</v>
      </c>
      <c r="AC131" s="47"/>
      <c r="AD131" s="47"/>
      <c r="AE131" s="47" t="n">
        <v>2</v>
      </c>
      <c r="AG131" s="49" t="n">
        <f aca="false">POWER(10,11.8+1.5*X131)</f>
        <v>223872113856835</v>
      </c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</row>
    <row r="132" s="48" customFormat="true" ht="11.25" hidden="false" customHeight="false" outlineLevel="0" collapsed="false">
      <c r="A132" s="38" t="s">
        <v>354</v>
      </c>
      <c r="B132" s="39" t="n">
        <f aca="false">DATE(C132,D132,E132)+TIME(F132,G132,H132)</f>
        <v>43618.4931898148</v>
      </c>
      <c r="C132" s="40" t="n">
        <v>2019</v>
      </c>
      <c r="D132" s="41" t="n">
        <v>6</v>
      </c>
      <c r="E132" s="41" t="n">
        <v>2</v>
      </c>
      <c r="F132" s="41" t="n">
        <v>11</v>
      </c>
      <c r="G132" s="41" t="n">
        <v>50</v>
      </c>
      <c r="H132" s="42" t="n">
        <v>11.6</v>
      </c>
      <c r="I132" s="42" t="n">
        <v>0.5</v>
      </c>
      <c r="J132" s="43" t="n">
        <v>61.16</v>
      </c>
      <c r="K132" s="42" t="n">
        <v>1.9</v>
      </c>
      <c r="L132" s="43" t="n">
        <v>0.02</v>
      </c>
      <c r="M132" s="43" t="n">
        <v>152.17</v>
      </c>
      <c r="N132" s="42" t="n">
        <v>5.4</v>
      </c>
      <c r="O132" s="43" t="n">
        <v>0.11</v>
      </c>
      <c r="P132" s="43"/>
      <c r="Q132" s="43"/>
      <c r="R132" s="41" t="n">
        <v>33</v>
      </c>
      <c r="S132" s="44" t="s">
        <v>38</v>
      </c>
      <c r="T132" s="45" t="n">
        <v>6.7</v>
      </c>
      <c r="U132" s="45"/>
      <c r="V132" s="45"/>
      <c r="W132" s="45" t="n">
        <f aca="false">(T132-4)/1.8</f>
        <v>1.5</v>
      </c>
      <c r="X132" s="45" t="n">
        <v>1.5</v>
      </c>
      <c r="Y132" s="46" t="s">
        <v>39</v>
      </c>
      <c r="Z132" s="46"/>
      <c r="AA132" s="47" t="s">
        <v>40</v>
      </c>
      <c r="AB132" s="47" t="s">
        <v>41</v>
      </c>
      <c r="AC132" s="47"/>
      <c r="AD132" s="47"/>
      <c r="AE132" s="47" t="n">
        <v>2</v>
      </c>
      <c r="AG132" s="49" t="n">
        <f aca="false">POWER(10,11.8+1.5*X132)</f>
        <v>112201845430197</v>
      </c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</row>
    <row r="133" s="48" customFormat="true" ht="11.25" hidden="false" customHeight="false" outlineLevel="0" collapsed="false">
      <c r="A133" s="38" t="s">
        <v>355</v>
      </c>
      <c r="B133" s="39" t="n">
        <f aca="false">DATE(C133,D133,E133)+TIME(F133,G133,H133)</f>
        <v>43618.494912037</v>
      </c>
      <c r="C133" s="40" t="n">
        <v>2019</v>
      </c>
      <c r="D133" s="41" t="n">
        <v>6</v>
      </c>
      <c r="E133" s="41" t="n">
        <v>2</v>
      </c>
      <c r="F133" s="41" t="n">
        <v>11</v>
      </c>
      <c r="G133" s="41" t="n">
        <v>52</v>
      </c>
      <c r="H133" s="42" t="n">
        <v>40.4</v>
      </c>
      <c r="I133" s="42" t="n">
        <v>0.4</v>
      </c>
      <c r="J133" s="43" t="n">
        <v>61.16</v>
      </c>
      <c r="K133" s="42" t="n">
        <v>1.4</v>
      </c>
      <c r="L133" s="43" t="n">
        <v>0.01</v>
      </c>
      <c r="M133" s="43" t="n">
        <v>152.21</v>
      </c>
      <c r="N133" s="42" t="n">
        <v>4.2</v>
      </c>
      <c r="O133" s="43" t="n">
        <v>0.08</v>
      </c>
      <c r="P133" s="43"/>
      <c r="Q133" s="43"/>
      <c r="R133" s="41" t="n">
        <v>33</v>
      </c>
      <c r="S133" s="44" t="s">
        <v>38</v>
      </c>
      <c r="T133" s="45" t="n">
        <v>7.1</v>
      </c>
      <c r="U133" s="45"/>
      <c r="V133" s="45"/>
      <c r="W133" s="45" t="n">
        <f aca="false">(T133-4)/1.8</f>
        <v>1.72222222222222</v>
      </c>
      <c r="X133" s="45" t="n">
        <v>1.7</v>
      </c>
      <c r="Y133" s="46" t="s">
        <v>39</v>
      </c>
      <c r="Z133" s="46"/>
      <c r="AA133" s="47" t="s">
        <v>40</v>
      </c>
      <c r="AB133" s="47" t="s">
        <v>41</v>
      </c>
      <c r="AC133" s="47"/>
      <c r="AD133" s="47"/>
      <c r="AE133" s="47" t="n">
        <v>2</v>
      </c>
      <c r="AG133" s="49" t="n">
        <f aca="false">POWER(10,11.8+1.5*X133)</f>
        <v>223872113856835</v>
      </c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</row>
    <row r="134" s="48" customFormat="true" ht="11.25" hidden="false" customHeight="false" outlineLevel="0" collapsed="false">
      <c r="A134" s="38" t="s">
        <v>356</v>
      </c>
      <c r="B134" s="39" t="n">
        <f aca="false">DATE(C134,D134,E134)+TIME(F134,G134,H134)</f>
        <v>43618.6108668982</v>
      </c>
      <c r="C134" s="40" t="n">
        <v>2019</v>
      </c>
      <c r="D134" s="41" t="n">
        <v>6</v>
      </c>
      <c r="E134" s="41" t="n">
        <v>2</v>
      </c>
      <c r="F134" s="41" t="n">
        <v>14</v>
      </c>
      <c r="G134" s="41" t="n">
        <v>39</v>
      </c>
      <c r="H134" s="42" t="n">
        <v>38.9</v>
      </c>
      <c r="I134" s="42" t="n">
        <v>0.3</v>
      </c>
      <c r="J134" s="43" t="n">
        <v>61.16</v>
      </c>
      <c r="K134" s="42" t="n">
        <v>1.3</v>
      </c>
      <c r="L134" s="43" t="n">
        <v>0.01</v>
      </c>
      <c r="M134" s="43" t="n">
        <v>152.23</v>
      </c>
      <c r="N134" s="42" t="n">
        <v>3.3</v>
      </c>
      <c r="O134" s="43" t="n">
        <v>0.07</v>
      </c>
      <c r="P134" s="43"/>
      <c r="Q134" s="43"/>
      <c r="R134" s="41" t="n">
        <v>0</v>
      </c>
      <c r="S134" s="44" t="s">
        <v>38</v>
      </c>
      <c r="T134" s="45" t="n">
        <v>8.3</v>
      </c>
      <c r="U134" s="45"/>
      <c r="V134" s="45"/>
      <c r="W134" s="45" t="n">
        <f aca="false">(T134-4)/1.8</f>
        <v>2.38888888888889</v>
      </c>
      <c r="X134" s="45" t="n">
        <v>2.4</v>
      </c>
      <c r="Y134" s="46" t="s">
        <v>39</v>
      </c>
      <c r="Z134" s="46"/>
      <c r="AA134" s="47" t="s">
        <v>40</v>
      </c>
      <c r="AB134" s="47" t="s">
        <v>41</v>
      </c>
      <c r="AC134" s="47" t="s">
        <v>352</v>
      </c>
      <c r="AD134" s="47" t="n">
        <v>8</v>
      </c>
      <c r="AE134" s="47" t="n">
        <v>2</v>
      </c>
      <c r="AG134" s="49" t="n">
        <f aca="false">POWER(10,11.8+1.5*X134)</f>
        <v>2511886431509580</v>
      </c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</row>
    <row r="135" s="48" customFormat="true" ht="11.25" hidden="false" customHeight="false" outlineLevel="0" collapsed="false">
      <c r="A135" s="38" t="s">
        <v>357</v>
      </c>
      <c r="B135" s="39" t="n">
        <f aca="false">DATE(C135,D135,E135)+TIME(F135,G135,H135)</f>
        <v>43618.6295150463</v>
      </c>
      <c r="C135" s="40" t="n">
        <v>2019</v>
      </c>
      <c r="D135" s="41" t="n">
        <v>6</v>
      </c>
      <c r="E135" s="41" t="n">
        <v>2</v>
      </c>
      <c r="F135" s="41" t="n">
        <v>15</v>
      </c>
      <c r="G135" s="41" t="n">
        <v>6</v>
      </c>
      <c r="H135" s="42" t="n">
        <v>30.1</v>
      </c>
      <c r="I135" s="42" t="n">
        <v>0.3</v>
      </c>
      <c r="J135" s="43" t="n">
        <v>61.19</v>
      </c>
      <c r="K135" s="42" t="n">
        <v>1.1</v>
      </c>
      <c r="L135" s="43" t="n">
        <v>0.01</v>
      </c>
      <c r="M135" s="43" t="n">
        <v>152.12</v>
      </c>
      <c r="N135" s="42" t="n">
        <v>3.1</v>
      </c>
      <c r="O135" s="43" t="n">
        <v>0.06</v>
      </c>
      <c r="P135" s="43"/>
      <c r="Q135" s="43"/>
      <c r="R135" s="41" t="n">
        <v>0</v>
      </c>
      <c r="S135" s="44" t="s">
        <v>38</v>
      </c>
      <c r="T135" s="45" t="n">
        <v>6.6</v>
      </c>
      <c r="U135" s="45"/>
      <c r="V135" s="45"/>
      <c r="W135" s="45" t="n">
        <f aca="false">(T135-4)/1.8</f>
        <v>1.44444444444444</v>
      </c>
      <c r="X135" s="45" t="n">
        <v>1.4</v>
      </c>
      <c r="Y135" s="46" t="s">
        <v>39</v>
      </c>
      <c r="Z135" s="46"/>
      <c r="AA135" s="47" t="s">
        <v>40</v>
      </c>
      <c r="AB135" s="47" t="s">
        <v>41</v>
      </c>
      <c r="AC135" s="47"/>
      <c r="AD135" s="47"/>
      <c r="AE135" s="47" t="n">
        <v>2</v>
      </c>
      <c r="AG135" s="49" t="n">
        <f aca="false">POWER(10,11.8+1.5*X135)</f>
        <v>79432823472428.2</v>
      </c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</row>
    <row r="136" s="48" customFormat="true" ht="11.25" hidden="false" customHeight="false" outlineLevel="0" collapsed="false">
      <c r="A136" s="38" t="s">
        <v>358</v>
      </c>
      <c r="B136" s="39" t="n">
        <f aca="false">DATE(C136,D136,E136)+TIME(F136,G136,H136)</f>
        <v>43618.7266770833</v>
      </c>
      <c r="C136" s="40" t="n">
        <v>2019</v>
      </c>
      <c r="D136" s="41" t="n">
        <v>6</v>
      </c>
      <c r="E136" s="41" t="n">
        <v>2</v>
      </c>
      <c r="F136" s="41" t="n">
        <v>17</v>
      </c>
      <c r="G136" s="41" t="n">
        <v>26</v>
      </c>
      <c r="H136" s="42" t="n">
        <v>24.9</v>
      </c>
      <c r="I136" s="42" t="n">
        <v>0.7</v>
      </c>
      <c r="J136" s="43" t="n">
        <v>61.16</v>
      </c>
      <c r="K136" s="42" t="n">
        <v>1.2</v>
      </c>
      <c r="L136" s="43" t="n">
        <v>0.01</v>
      </c>
      <c r="M136" s="43" t="n">
        <v>152.17</v>
      </c>
      <c r="N136" s="42" t="n">
        <v>2.9</v>
      </c>
      <c r="O136" s="43" t="n">
        <v>0.06</v>
      </c>
      <c r="P136" s="43"/>
      <c r="Q136" s="43"/>
      <c r="R136" s="41" t="n">
        <v>33</v>
      </c>
      <c r="S136" s="44" t="s">
        <v>38</v>
      </c>
      <c r="T136" s="45" t="n">
        <v>6.6</v>
      </c>
      <c r="U136" s="45"/>
      <c r="V136" s="45"/>
      <c r="W136" s="45" t="n">
        <f aca="false">(T136-4)/1.8</f>
        <v>1.44444444444444</v>
      </c>
      <c r="X136" s="45" t="n">
        <v>1.4</v>
      </c>
      <c r="Y136" s="46" t="s">
        <v>39</v>
      </c>
      <c r="Z136" s="46"/>
      <c r="AA136" s="47" t="s">
        <v>40</v>
      </c>
      <c r="AB136" s="47" t="s">
        <v>41</v>
      </c>
      <c r="AC136" s="47"/>
      <c r="AD136" s="47"/>
      <c r="AE136" s="47" t="n">
        <v>2</v>
      </c>
      <c r="AG136" s="49" t="n">
        <f aca="false">POWER(10,11.8+1.5*X136)</f>
        <v>79432823472428.2</v>
      </c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</row>
    <row r="137" s="48" customFormat="true" ht="11.25" hidden="false" customHeight="false" outlineLevel="0" collapsed="false">
      <c r="A137" s="38" t="s">
        <v>359</v>
      </c>
      <c r="B137" s="39" t="n">
        <f aca="false">DATE(C137,D137,E137)+TIME(F137,G137,H137)</f>
        <v>43618.7989305556</v>
      </c>
      <c r="C137" s="40" t="n">
        <v>2019</v>
      </c>
      <c r="D137" s="41" t="n">
        <v>6</v>
      </c>
      <c r="E137" s="41" t="n">
        <v>2</v>
      </c>
      <c r="F137" s="41" t="n">
        <v>19</v>
      </c>
      <c r="G137" s="41" t="n">
        <v>10</v>
      </c>
      <c r="H137" s="42" t="n">
        <v>27.6</v>
      </c>
      <c r="I137" s="42" t="n">
        <v>0.2</v>
      </c>
      <c r="J137" s="43" t="n">
        <v>61.18</v>
      </c>
      <c r="K137" s="42" t="n">
        <v>0.9</v>
      </c>
      <c r="L137" s="43" t="n">
        <v>0.01</v>
      </c>
      <c r="M137" s="43" t="n">
        <v>152.13</v>
      </c>
      <c r="N137" s="42" t="n">
        <v>2.5</v>
      </c>
      <c r="O137" s="43" t="n">
        <v>0.05</v>
      </c>
      <c r="P137" s="43"/>
      <c r="Q137" s="43"/>
      <c r="R137" s="41" t="n">
        <v>0</v>
      </c>
      <c r="S137" s="44" t="s">
        <v>38</v>
      </c>
      <c r="T137" s="45" t="n">
        <v>7.1</v>
      </c>
      <c r="U137" s="45"/>
      <c r="V137" s="45"/>
      <c r="W137" s="45" t="n">
        <f aca="false">(T137-4)/1.8</f>
        <v>1.72222222222222</v>
      </c>
      <c r="X137" s="45" t="n">
        <v>1.7</v>
      </c>
      <c r="Y137" s="46" t="s">
        <v>39</v>
      </c>
      <c r="Z137" s="46"/>
      <c r="AA137" s="47" t="s">
        <v>40</v>
      </c>
      <c r="AB137" s="47" t="s">
        <v>41</v>
      </c>
      <c r="AC137" s="47"/>
      <c r="AD137" s="47"/>
      <c r="AE137" s="47" t="n">
        <v>2</v>
      </c>
      <c r="AG137" s="49" t="n">
        <f aca="false">POWER(10,11.8+1.5*X137)</f>
        <v>223872113856835</v>
      </c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</row>
    <row r="138" s="48" customFormat="true" ht="11.25" hidden="false" customHeight="false" outlineLevel="0" collapsed="false">
      <c r="A138" s="38" t="s">
        <v>360</v>
      </c>
      <c r="B138" s="39" t="n">
        <f aca="false">DATE(C138,D138,E138)+TIME(F138,G138,H138)</f>
        <v>43618.9322407407</v>
      </c>
      <c r="C138" s="40" t="n">
        <v>2019</v>
      </c>
      <c r="D138" s="41" t="n">
        <v>6</v>
      </c>
      <c r="E138" s="41" t="n">
        <v>2</v>
      </c>
      <c r="F138" s="41" t="n">
        <v>22</v>
      </c>
      <c r="G138" s="41" t="n">
        <v>22</v>
      </c>
      <c r="H138" s="42" t="n">
        <v>25.6</v>
      </c>
      <c r="I138" s="42" t="n">
        <v>0.4</v>
      </c>
      <c r="J138" s="43" t="n">
        <v>61.15</v>
      </c>
      <c r="K138" s="42" t="n">
        <v>1.2</v>
      </c>
      <c r="L138" s="43" t="n">
        <v>0.01</v>
      </c>
      <c r="M138" s="43" t="n">
        <v>152.2</v>
      </c>
      <c r="N138" s="42" t="n">
        <v>3.7</v>
      </c>
      <c r="O138" s="43" t="n">
        <v>0.07</v>
      </c>
      <c r="P138" s="43"/>
      <c r="Q138" s="43"/>
      <c r="R138" s="41" t="n">
        <v>33</v>
      </c>
      <c r="S138" s="44" t="s">
        <v>38</v>
      </c>
      <c r="T138" s="45" t="n">
        <v>7.4</v>
      </c>
      <c r="U138" s="45"/>
      <c r="V138" s="45"/>
      <c r="W138" s="45" t="n">
        <f aca="false">(T138-4)/1.8</f>
        <v>1.88888888888889</v>
      </c>
      <c r="X138" s="45" t="n">
        <v>1.9</v>
      </c>
      <c r="Y138" s="46" t="s">
        <v>39</v>
      </c>
      <c r="Z138" s="46"/>
      <c r="AA138" s="47" t="s">
        <v>40</v>
      </c>
      <c r="AB138" s="47" t="s">
        <v>41</v>
      </c>
      <c r="AC138" s="47"/>
      <c r="AD138" s="47"/>
      <c r="AE138" s="47" t="n">
        <v>2</v>
      </c>
      <c r="AG138" s="49" t="n">
        <f aca="false">POWER(10,11.8+1.5*X138)</f>
        <v>446683592150964</v>
      </c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</row>
    <row r="139" s="48" customFormat="true" ht="11.25" hidden="false" customHeight="false" outlineLevel="0" collapsed="false">
      <c r="A139" s="38" t="s">
        <v>361</v>
      </c>
      <c r="B139" s="39" t="n">
        <f aca="false">DATE(C139,D139,E139)+TIME(F139,G139,H139)</f>
        <v>43618.9362962963</v>
      </c>
      <c r="C139" s="40" t="n">
        <v>2019</v>
      </c>
      <c r="D139" s="41" t="n">
        <v>6</v>
      </c>
      <c r="E139" s="41" t="n">
        <v>2</v>
      </c>
      <c r="F139" s="41" t="n">
        <v>22</v>
      </c>
      <c r="G139" s="41" t="n">
        <v>28</v>
      </c>
      <c r="H139" s="42" t="n">
        <v>16</v>
      </c>
      <c r="I139" s="42" t="n">
        <v>0.6</v>
      </c>
      <c r="J139" s="43" t="n">
        <v>61.95</v>
      </c>
      <c r="K139" s="42" t="n">
        <v>1.3</v>
      </c>
      <c r="L139" s="43" t="n">
        <v>0.01</v>
      </c>
      <c r="M139" s="43" t="n">
        <v>153.1</v>
      </c>
      <c r="N139" s="42" t="n">
        <v>4.2</v>
      </c>
      <c r="O139" s="43" t="n">
        <v>0.08</v>
      </c>
      <c r="P139" s="43"/>
      <c r="Q139" s="43"/>
      <c r="R139" s="41" t="n">
        <v>6</v>
      </c>
      <c r="S139" s="44" t="n">
        <v>4</v>
      </c>
      <c r="T139" s="45" t="n">
        <v>8.2</v>
      </c>
      <c r="U139" s="45"/>
      <c r="V139" s="45"/>
      <c r="W139" s="45" t="n">
        <f aca="false">(T139-4)/1.8</f>
        <v>2.33333333333333</v>
      </c>
      <c r="X139" s="45" t="n">
        <v>2.3</v>
      </c>
      <c r="Y139" s="46" t="s">
        <v>39</v>
      </c>
      <c r="Z139" s="46"/>
      <c r="AA139" s="47" t="s">
        <v>40</v>
      </c>
      <c r="AB139" s="47" t="s">
        <v>41</v>
      </c>
      <c r="AC139" s="47"/>
      <c r="AD139" s="47"/>
      <c r="AE139" s="47" t="n">
        <v>2</v>
      </c>
      <c r="AG139" s="49" t="n">
        <f aca="false">POWER(10,11.8+1.5*X139)</f>
        <v>1778279410038920</v>
      </c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</row>
    <row r="140" s="48" customFormat="true" ht="11.25" hidden="false" customHeight="false" outlineLevel="0" collapsed="false">
      <c r="A140" s="38" t="s">
        <v>362</v>
      </c>
      <c r="B140" s="39" t="n">
        <f aca="false">DATE(C140,D140,E140)+TIME(F140,G140,H140)</f>
        <v>43619.1465127315</v>
      </c>
      <c r="C140" s="40" t="n">
        <v>2019</v>
      </c>
      <c r="D140" s="41" t="n">
        <v>6</v>
      </c>
      <c r="E140" s="41" t="n">
        <v>3</v>
      </c>
      <c r="F140" s="41" t="n">
        <v>3</v>
      </c>
      <c r="G140" s="41" t="n">
        <v>30</v>
      </c>
      <c r="H140" s="42" t="n">
        <v>58.7</v>
      </c>
      <c r="I140" s="42" t="n">
        <v>0.2</v>
      </c>
      <c r="J140" s="43" t="n">
        <v>61.18</v>
      </c>
      <c r="K140" s="42" t="n">
        <v>0.7</v>
      </c>
      <c r="L140" s="43" t="n">
        <v>0.01</v>
      </c>
      <c r="M140" s="43" t="n">
        <v>152.08</v>
      </c>
      <c r="N140" s="42" t="n">
        <v>1.5</v>
      </c>
      <c r="O140" s="43" t="n">
        <v>0.03</v>
      </c>
      <c r="P140" s="43"/>
      <c r="Q140" s="43"/>
      <c r="R140" s="41" t="n">
        <v>0</v>
      </c>
      <c r="S140" s="44" t="s">
        <v>38</v>
      </c>
      <c r="T140" s="45" t="n">
        <v>6.7</v>
      </c>
      <c r="U140" s="45"/>
      <c r="V140" s="45"/>
      <c r="W140" s="45" t="n">
        <f aca="false">(T140-4)/1.8</f>
        <v>1.5</v>
      </c>
      <c r="X140" s="45" t="n">
        <v>1.5</v>
      </c>
      <c r="Y140" s="46" t="s">
        <v>39</v>
      </c>
      <c r="Z140" s="46"/>
      <c r="AA140" s="47" t="s">
        <v>40</v>
      </c>
      <c r="AB140" s="47" t="s">
        <v>41</v>
      </c>
      <c r="AC140" s="47"/>
      <c r="AD140" s="47"/>
      <c r="AE140" s="47" t="n">
        <v>2</v>
      </c>
      <c r="AG140" s="49" t="n">
        <f aca="false">POWER(10,11.8+1.5*X140)</f>
        <v>112201845430197</v>
      </c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</row>
    <row r="141" s="48" customFormat="true" ht="11.25" hidden="false" customHeight="false" outlineLevel="0" collapsed="false">
      <c r="A141" s="38" t="s">
        <v>363</v>
      </c>
      <c r="B141" s="39" t="n">
        <f aca="false">DATE(C141,D141,E141)+TIME(F141,G141,H141)</f>
        <v>43620.6730914352</v>
      </c>
      <c r="C141" s="40" t="n">
        <v>2019</v>
      </c>
      <c r="D141" s="41" t="n">
        <v>6</v>
      </c>
      <c r="E141" s="41" t="n">
        <v>4</v>
      </c>
      <c r="F141" s="41" t="n">
        <v>16</v>
      </c>
      <c r="G141" s="41" t="n">
        <v>9</v>
      </c>
      <c r="H141" s="42" t="n">
        <v>15.1</v>
      </c>
      <c r="I141" s="42" t="n">
        <v>0.3</v>
      </c>
      <c r="J141" s="43" t="n">
        <v>61.16</v>
      </c>
      <c r="K141" s="42" t="n">
        <v>1</v>
      </c>
      <c r="L141" s="43" t="n">
        <v>0.01</v>
      </c>
      <c r="M141" s="43" t="n">
        <v>152.2</v>
      </c>
      <c r="N141" s="42" t="n">
        <v>3.2</v>
      </c>
      <c r="O141" s="43" t="n">
        <v>0.06</v>
      </c>
      <c r="P141" s="43"/>
      <c r="Q141" s="43"/>
      <c r="R141" s="41" t="n">
        <v>32</v>
      </c>
      <c r="S141" s="44" t="n">
        <v>5</v>
      </c>
      <c r="T141" s="45" t="n">
        <v>6.8</v>
      </c>
      <c r="U141" s="45"/>
      <c r="V141" s="45"/>
      <c r="W141" s="45" t="n">
        <f aca="false">(T141-4)/1.8</f>
        <v>1.55555555555556</v>
      </c>
      <c r="X141" s="45" t="n">
        <v>1.6</v>
      </c>
      <c r="Y141" s="46" t="s">
        <v>39</v>
      </c>
      <c r="Z141" s="46"/>
      <c r="AA141" s="47" t="s">
        <v>40</v>
      </c>
      <c r="AB141" s="47" t="s">
        <v>41</v>
      </c>
      <c r="AC141" s="47"/>
      <c r="AD141" s="47"/>
      <c r="AE141" s="47" t="n">
        <v>2</v>
      </c>
      <c r="AG141" s="49" t="n">
        <f aca="false">POWER(10,11.8+1.5*X141)</f>
        <v>158489319246112</v>
      </c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</row>
    <row r="142" s="48" customFormat="true" ht="11.25" hidden="false" customHeight="false" outlineLevel="0" collapsed="false">
      <c r="A142" s="38" t="s">
        <v>364</v>
      </c>
      <c r="B142" s="39" t="n">
        <f aca="false">DATE(C142,D142,E142)+TIME(F142,G142,H142)</f>
        <v>43620.6737141204</v>
      </c>
      <c r="C142" s="40" t="n">
        <v>2019</v>
      </c>
      <c r="D142" s="41" t="n">
        <v>6</v>
      </c>
      <c r="E142" s="41" t="n">
        <v>4</v>
      </c>
      <c r="F142" s="41" t="n">
        <v>16</v>
      </c>
      <c r="G142" s="41" t="n">
        <v>10</v>
      </c>
      <c r="H142" s="42" t="n">
        <v>8.9</v>
      </c>
      <c r="I142" s="42" t="n">
        <v>0.3</v>
      </c>
      <c r="J142" s="43" t="n">
        <v>61.16</v>
      </c>
      <c r="K142" s="42" t="n">
        <v>1.3</v>
      </c>
      <c r="L142" s="43" t="n">
        <v>0.01</v>
      </c>
      <c r="M142" s="43" t="n">
        <v>152.25</v>
      </c>
      <c r="N142" s="42" t="n">
        <v>3.1</v>
      </c>
      <c r="O142" s="43" t="n">
        <v>0.06</v>
      </c>
      <c r="P142" s="43"/>
      <c r="Q142" s="43"/>
      <c r="R142" s="41" t="n">
        <v>0</v>
      </c>
      <c r="S142" s="44" t="s">
        <v>38</v>
      </c>
      <c r="T142" s="45" t="n">
        <v>7.8</v>
      </c>
      <c r="U142" s="45"/>
      <c r="V142" s="45"/>
      <c r="W142" s="45" t="n">
        <f aca="false">(T142-4)/1.8</f>
        <v>2.11111111111111</v>
      </c>
      <c r="X142" s="45" t="n">
        <v>2.1</v>
      </c>
      <c r="Y142" s="46" t="s">
        <v>39</v>
      </c>
      <c r="Z142" s="46"/>
      <c r="AA142" s="47" t="s">
        <v>40</v>
      </c>
      <c r="AB142" s="47" t="s">
        <v>41</v>
      </c>
      <c r="AC142" s="47"/>
      <c r="AD142" s="47"/>
      <c r="AE142" s="47" t="n">
        <v>2</v>
      </c>
      <c r="AG142" s="49" t="n">
        <f aca="false">POWER(10,11.8+1.5*X142)</f>
        <v>891250938133748</v>
      </c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</row>
    <row r="143" s="48" customFormat="true" ht="11.25" hidden="false" customHeight="false" outlineLevel="0" collapsed="false">
      <c r="A143" s="38" t="s">
        <v>365</v>
      </c>
      <c r="B143" s="39" t="n">
        <f aca="false">DATE(C143,D143,E143)+TIME(F143,G143,H143)</f>
        <v>43622.2506851852</v>
      </c>
      <c r="C143" s="40" t="n">
        <v>2019</v>
      </c>
      <c r="D143" s="41" t="n">
        <v>6</v>
      </c>
      <c r="E143" s="41" t="n">
        <v>6</v>
      </c>
      <c r="F143" s="41" t="n">
        <v>6</v>
      </c>
      <c r="G143" s="41" t="n">
        <v>0</v>
      </c>
      <c r="H143" s="42" t="n">
        <v>59.2</v>
      </c>
      <c r="I143" s="42" t="n">
        <v>0.3</v>
      </c>
      <c r="J143" s="43" t="n">
        <v>60.51</v>
      </c>
      <c r="K143" s="42" t="n">
        <v>1.8</v>
      </c>
      <c r="L143" s="43" t="n">
        <v>0.02</v>
      </c>
      <c r="M143" s="43" t="n">
        <v>150.91</v>
      </c>
      <c r="N143" s="42" t="n">
        <v>2.7</v>
      </c>
      <c r="O143" s="43" t="n">
        <v>0.05</v>
      </c>
      <c r="P143" s="43"/>
      <c r="Q143" s="43"/>
      <c r="R143" s="41" t="n">
        <v>0</v>
      </c>
      <c r="S143" s="44" t="s">
        <v>38</v>
      </c>
      <c r="T143" s="45" t="n">
        <v>6.8</v>
      </c>
      <c r="U143" s="45"/>
      <c r="V143" s="45"/>
      <c r="W143" s="45" t="n">
        <f aca="false">(T143-4)/1.8</f>
        <v>1.55555555555556</v>
      </c>
      <c r="X143" s="45" t="n">
        <v>1.6</v>
      </c>
      <c r="Y143" s="46" t="s">
        <v>39</v>
      </c>
      <c r="Z143" s="46"/>
      <c r="AA143" s="47" t="s">
        <v>40</v>
      </c>
      <c r="AB143" s="47" t="s">
        <v>41</v>
      </c>
      <c r="AC143" s="47"/>
      <c r="AD143" s="47"/>
      <c r="AE143" s="47" t="n">
        <v>2</v>
      </c>
      <c r="AG143" s="49" t="n">
        <f aca="false">POWER(10,11.8+1.5*X143)</f>
        <v>158489319246112</v>
      </c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</row>
    <row r="144" s="48" customFormat="true" ht="11.25" hidden="false" customHeight="false" outlineLevel="0" collapsed="false">
      <c r="A144" s="38" t="s">
        <v>366</v>
      </c>
      <c r="B144" s="39" t="n">
        <f aca="false">DATE(C144,D144,E144)+TIME(F144,G144,H144)</f>
        <v>43623.21984375</v>
      </c>
      <c r="C144" s="40" t="n">
        <v>2019</v>
      </c>
      <c r="D144" s="41" t="n">
        <v>6</v>
      </c>
      <c r="E144" s="41" t="n">
        <v>7</v>
      </c>
      <c r="F144" s="41" t="n">
        <v>5</v>
      </c>
      <c r="G144" s="41" t="n">
        <v>16</v>
      </c>
      <c r="H144" s="42" t="n">
        <v>34.5</v>
      </c>
      <c r="I144" s="42" t="n">
        <v>1.6</v>
      </c>
      <c r="J144" s="43" t="n">
        <v>66.29</v>
      </c>
      <c r="K144" s="42" t="n">
        <v>8.5</v>
      </c>
      <c r="L144" s="43" t="n">
        <v>0.08</v>
      </c>
      <c r="M144" s="43" t="n">
        <v>-174.41</v>
      </c>
      <c r="N144" s="42" t="n">
        <v>6.8</v>
      </c>
      <c r="O144" s="43" t="n">
        <v>0.15</v>
      </c>
      <c r="P144" s="43"/>
      <c r="Q144" s="43"/>
      <c r="R144" s="41" t="n">
        <v>0</v>
      </c>
      <c r="S144" s="44" t="s">
        <v>38</v>
      </c>
      <c r="T144" s="45" t="n">
        <v>9.6</v>
      </c>
      <c r="U144" s="45"/>
      <c r="V144" s="45"/>
      <c r="W144" s="45" t="n">
        <f aca="false">(T144-4)/1.8</f>
        <v>3.11111111111111</v>
      </c>
      <c r="X144" s="45" t="n">
        <v>3.1</v>
      </c>
      <c r="Y144" s="46" t="s">
        <v>39</v>
      </c>
      <c r="Z144" s="46"/>
      <c r="AA144" s="47" t="s">
        <v>40</v>
      </c>
      <c r="AB144" s="47" t="s">
        <v>41</v>
      </c>
      <c r="AC144" s="47"/>
      <c r="AD144" s="47"/>
      <c r="AE144" s="47" t="n">
        <v>2</v>
      </c>
      <c r="AG144" s="49" t="n">
        <f aca="false">POWER(10,11.8+1.5*X144)</f>
        <v>28183829312644700</v>
      </c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</row>
    <row r="145" s="48" customFormat="true" ht="11.25" hidden="false" customHeight="false" outlineLevel="0" collapsed="false">
      <c r="A145" s="38" t="s">
        <v>373</v>
      </c>
      <c r="B145" s="39" t="n">
        <f aca="false">DATE(C145,D145,E145)+TIME(F145,G145,H145)</f>
        <v>43628.0838449074</v>
      </c>
      <c r="C145" s="40" t="n">
        <v>2019</v>
      </c>
      <c r="D145" s="41" t="n">
        <v>6</v>
      </c>
      <c r="E145" s="41" t="n">
        <v>12</v>
      </c>
      <c r="F145" s="41" t="n">
        <v>2</v>
      </c>
      <c r="G145" s="41" t="n">
        <v>0</v>
      </c>
      <c r="H145" s="42" t="n">
        <v>44.2</v>
      </c>
      <c r="I145" s="42" t="n">
        <v>0.8</v>
      </c>
      <c r="J145" s="43" t="n">
        <v>59.49</v>
      </c>
      <c r="K145" s="42" t="n">
        <v>3.9</v>
      </c>
      <c r="L145" s="43" t="n">
        <v>0.04</v>
      </c>
      <c r="M145" s="43" t="n">
        <v>153.23</v>
      </c>
      <c r="N145" s="42" t="n">
        <v>3.1</v>
      </c>
      <c r="O145" s="43" t="n">
        <v>0.05</v>
      </c>
      <c r="P145" s="43"/>
      <c r="Q145" s="43"/>
      <c r="R145" s="41" t="n">
        <v>0</v>
      </c>
      <c r="S145" s="44" t="s">
        <v>38</v>
      </c>
      <c r="T145" s="45" t="n">
        <v>9.1</v>
      </c>
      <c r="U145" s="45"/>
      <c r="V145" s="45"/>
      <c r="W145" s="45" t="n">
        <f aca="false">(T145-4)/1.8</f>
        <v>2.83333333333333</v>
      </c>
      <c r="X145" s="45" t="n">
        <v>2.8</v>
      </c>
      <c r="Y145" s="46" t="s">
        <v>39</v>
      </c>
      <c r="Z145" s="46"/>
      <c r="AA145" s="47" t="s">
        <v>40</v>
      </c>
      <c r="AB145" s="47" t="s">
        <v>41</v>
      </c>
      <c r="AC145" s="47"/>
      <c r="AD145" s="47"/>
      <c r="AE145" s="47" t="n">
        <v>2</v>
      </c>
      <c r="AG145" s="49" t="n">
        <f aca="false">POWER(10,11.8+1.5*X145)</f>
        <v>10000000000000000</v>
      </c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</row>
    <row r="146" s="48" customFormat="true" ht="11.25" hidden="false" customHeight="false" outlineLevel="0" collapsed="false">
      <c r="A146" s="38" t="s">
        <v>374</v>
      </c>
      <c r="B146" s="39" t="n">
        <f aca="false">DATE(C146,D146,E146)+TIME(F146,G146,H146)</f>
        <v>43628.7606921296</v>
      </c>
      <c r="C146" s="40" t="n">
        <v>2019</v>
      </c>
      <c r="D146" s="41" t="n">
        <v>6</v>
      </c>
      <c r="E146" s="41" t="n">
        <v>12</v>
      </c>
      <c r="F146" s="41" t="n">
        <v>18</v>
      </c>
      <c r="G146" s="41" t="n">
        <v>15</v>
      </c>
      <c r="H146" s="42" t="n">
        <v>23.8</v>
      </c>
      <c r="I146" s="42" t="n">
        <v>0.8</v>
      </c>
      <c r="J146" s="43" t="n">
        <v>60.71</v>
      </c>
      <c r="K146" s="42" t="n">
        <v>2.4</v>
      </c>
      <c r="L146" s="43" t="n">
        <v>0.02</v>
      </c>
      <c r="M146" s="43" t="n">
        <v>143.32</v>
      </c>
      <c r="N146" s="42" t="n">
        <v>4</v>
      </c>
      <c r="O146" s="43" t="n">
        <v>0.08</v>
      </c>
      <c r="P146" s="43"/>
      <c r="Q146" s="43"/>
      <c r="R146" s="41" t="n">
        <v>8</v>
      </c>
      <c r="S146" s="44" t="n">
        <v>3</v>
      </c>
      <c r="T146" s="45" t="n">
        <v>10.7</v>
      </c>
      <c r="U146" s="45"/>
      <c r="V146" s="45"/>
      <c r="W146" s="45" t="n">
        <f aca="false">(T146-4)/1.8</f>
        <v>3.72222222222222</v>
      </c>
      <c r="X146" s="45" t="n">
        <v>3.7</v>
      </c>
      <c r="Y146" s="46" t="s">
        <v>39</v>
      </c>
      <c r="Z146" s="46"/>
      <c r="AA146" s="47" t="s">
        <v>40</v>
      </c>
      <c r="AB146" s="47" t="s">
        <v>41</v>
      </c>
      <c r="AC146" s="47"/>
      <c r="AD146" s="47"/>
      <c r="AE146" s="47" t="n">
        <v>2</v>
      </c>
      <c r="AG146" s="49" t="n">
        <f aca="false">POWER(10,11.8+1.5*X146)</f>
        <v>2.23872113856835E+017</v>
      </c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</row>
    <row r="147" s="48" customFormat="true" ht="11.25" hidden="false" customHeight="false" outlineLevel="0" collapsed="false">
      <c r="A147" s="38" t="s">
        <v>379</v>
      </c>
      <c r="B147" s="39" t="n">
        <f aca="false">DATE(C147,D147,E147)+TIME(F147,G147,H147)</f>
        <v>43629.6261284722</v>
      </c>
      <c r="C147" s="40" t="n">
        <v>2019</v>
      </c>
      <c r="D147" s="41" t="n">
        <v>6</v>
      </c>
      <c r="E147" s="41" t="n">
        <v>13</v>
      </c>
      <c r="F147" s="41" t="n">
        <v>15</v>
      </c>
      <c r="G147" s="41" t="n">
        <v>1</v>
      </c>
      <c r="H147" s="42" t="n">
        <v>37.5</v>
      </c>
      <c r="I147" s="42" t="n">
        <v>0.4</v>
      </c>
      <c r="J147" s="43" t="n">
        <v>61.67</v>
      </c>
      <c r="K147" s="42" t="n">
        <v>0.6</v>
      </c>
      <c r="L147" s="43" t="n">
        <v>0.01</v>
      </c>
      <c r="M147" s="43" t="n">
        <v>148.31</v>
      </c>
      <c r="N147" s="42" t="n">
        <v>1.5</v>
      </c>
      <c r="O147" s="43" t="n">
        <v>0.03</v>
      </c>
      <c r="P147" s="43"/>
      <c r="Q147" s="43"/>
      <c r="R147" s="41" t="n">
        <v>27</v>
      </c>
      <c r="S147" s="44" t="n">
        <v>11</v>
      </c>
      <c r="T147" s="45" t="n">
        <v>7.4</v>
      </c>
      <c r="U147" s="45"/>
      <c r="V147" s="45"/>
      <c r="W147" s="45" t="n">
        <f aca="false">(T147-4)/1.8</f>
        <v>1.88888888888889</v>
      </c>
      <c r="X147" s="45" t="n">
        <v>1.9</v>
      </c>
      <c r="Y147" s="46" t="s">
        <v>39</v>
      </c>
      <c r="Z147" s="46"/>
      <c r="AA147" s="47" t="s">
        <v>40</v>
      </c>
      <c r="AB147" s="47" t="s">
        <v>41</v>
      </c>
      <c r="AC147" s="47"/>
      <c r="AD147" s="47"/>
      <c r="AE147" s="47" t="n">
        <v>2</v>
      </c>
      <c r="AG147" s="49" t="n">
        <f aca="false">POWER(10,11.8+1.5*X147)</f>
        <v>446683592150964</v>
      </c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</row>
    <row r="148" s="48" customFormat="true" ht="11.25" hidden="false" customHeight="false" outlineLevel="0" collapsed="false">
      <c r="A148" s="38" t="s">
        <v>383</v>
      </c>
      <c r="B148" s="39" t="n">
        <f aca="false">DATE(C148,D148,E148)+TIME(F148,G148,H148)</f>
        <v>43631.4266030093</v>
      </c>
      <c r="C148" s="40" t="n">
        <v>2019</v>
      </c>
      <c r="D148" s="41" t="n">
        <v>6</v>
      </c>
      <c r="E148" s="41" t="n">
        <v>15</v>
      </c>
      <c r="F148" s="41" t="n">
        <v>10</v>
      </c>
      <c r="G148" s="41" t="n">
        <v>14</v>
      </c>
      <c r="H148" s="42" t="n">
        <v>18.5</v>
      </c>
      <c r="I148" s="42" t="n">
        <v>0.3</v>
      </c>
      <c r="J148" s="43" t="n">
        <v>61.16</v>
      </c>
      <c r="K148" s="42" t="n">
        <v>1</v>
      </c>
      <c r="L148" s="43" t="n">
        <v>0.01</v>
      </c>
      <c r="M148" s="43" t="n">
        <v>152.25</v>
      </c>
      <c r="N148" s="42" t="n">
        <v>2.5</v>
      </c>
      <c r="O148" s="43" t="n">
        <v>0.05</v>
      </c>
      <c r="P148" s="43"/>
      <c r="Q148" s="43"/>
      <c r="R148" s="41" t="n">
        <v>0</v>
      </c>
      <c r="S148" s="44" t="s">
        <v>38</v>
      </c>
      <c r="T148" s="45" t="n">
        <v>7.3</v>
      </c>
      <c r="U148" s="45"/>
      <c r="V148" s="45"/>
      <c r="W148" s="45" t="n">
        <f aca="false">(T148-4)/1.8</f>
        <v>1.83333333333333</v>
      </c>
      <c r="X148" s="45" t="n">
        <v>1.8</v>
      </c>
      <c r="Y148" s="46" t="s">
        <v>39</v>
      </c>
      <c r="Z148" s="46"/>
      <c r="AA148" s="47" t="s">
        <v>40</v>
      </c>
      <c r="AB148" s="47" t="s">
        <v>41</v>
      </c>
      <c r="AC148" s="47"/>
      <c r="AD148" s="47"/>
      <c r="AE148" s="47" t="n">
        <v>2</v>
      </c>
      <c r="AG148" s="49" t="n">
        <f aca="false">POWER(10,11.8+1.5*X148)</f>
        <v>316227766016838</v>
      </c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</row>
    <row r="149" s="48" customFormat="true" ht="11.25" hidden="false" customHeight="false" outlineLevel="0" collapsed="false">
      <c r="A149" s="38" t="s">
        <v>384</v>
      </c>
      <c r="B149" s="39" t="n">
        <f aca="false">DATE(C149,D149,E149)+TIME(F149,G149,H149)</f>
        <v>43632.037125</v>
      </c>
      <c r="C149" s="40" t="n">
        <v>2019</v>
      </c>
      <c r="D149" s="41" t="n">
        <v>6</v>
      </c>
      <c r="E149" s="41" t="n">
        <v>16</v>
      </c>
      <c r="F149" s="41" t="n">
        <v>0</v>
      </c>
      <c r="G149" s="41" t="n">
        <v>53</v>
      </c>
      <c r="H149" s="42" t="n">
        <v>27.6</v>
      </c>
      <c r="I149" s="42" t="n">
        <v>1</v>
      </c>
      <c r="J149" s="43" t="n">
        <v>66.53</v>
      </c>
      <c r="K149" s="42" t="n">
        <v>7.3</v>
      </c>
      <c r="L149" s="43" t="n">
        <v>0.07</v>
      </c>
      <c r="M149" s="43" t="n">
        <v>-177.89</v>
      </c>
      <c r="N149" s="42" t="n">
        <v>4</v>
      </c>
      <c r="O149" s="43" t="n">
        <v>0.09</v>
      </c>
      <c r="P149" s="43"/>
      <c r="Q149" s="43"/>
      <c r="R149" s="41" t="n">
        <v>33</v>
      </c>
      <c r="S149" s="44" t="s">
        <v>38</v>
      </c>
      <c r="T149" s="45" t="n">
        <v>9.5</v>
      </c>
      <c r="U149" s="45"/>
      <c r="V149" s="45"/>
      <c r="W149" s="45" t="n">
        <f aca="false">(T149-4)/1.8</f>
        <v>3.05555555555556</v>
      </c>
      <c r="X149" s="45" t="n">
        <v>3.1</v>
      </c>
      <c r="Y149" s="46" t="s">
        <v>39</v>
      </c>
      <c r="Z149" s="46"/>
      <c r="AA149" s="47" t="s">
        <v>72</v>
      </c>
      <c r="AB149" s="47" t="s">
        <v>41</v>
      </c>
      <c r="AC149" s="47"/>
      <c r="AD149" s="47"/>
      <c r="AE149" s="47" t="n">
        <v>4</v>
      </c>
      <c r="AG149" s="49" t="n">
        <f aca="false">POWER(10,11.8+1.5*X149)</f>
        <v>28183829312644700</v>
      </c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</row>
    <row r="150" s="48" customFormat="true" ht="11.25" hidden="false" customHeight="false" outlineLevel="0" collapsed="false">
      <c r="A150" s="38" t="s">
        <v>389</v>
      </c>
      <c r="B150" s="39" t="n">
        <f aca="false">DATE(C150,D150,E150)+TIME(F150,G150,H150)</f>
        <v>43635.4862222222</v>
      </c>
      <c r="C150" s="40" t="n">
        <v>2019</v>
      </c>
      <c r="D150" s="41" t="n">
        <v>6</v>
      </c>
      <c r="E150" s="41" t="n">
        <v>19</v>
      </c>
      <c r="F150" s="41" t="n">
        <v>11</v>
      </c>
      <c r="G150" s="41" t="n">
        <v>40</v>
      </c>
      <c r="H150" s="42" t="n">
        <v>9.6</v>
      </c>
      <c r="I150" s="42" t="n">
        <v>2.5</v>
      </c>
      <c r="J150" s="43" t="n">
        <v>60.41</v>
      </c>
      <c r="K150" s="42" t="n">
        <v>5.6</v>
      </c>
      <c r="L150" s="43" t="n">
        <v>0.05</v>
      </c>
      <c r="M150" s="43" t="n">
        <v>142.79</v>
      </c>
      <c r="N150" s="42" t="n">
        <v>7.1</v>
      </c>
      <c r="O150" s="43" t="n">
        <v>0.14</v>
      </c>
      <c r="P150" s="43"/>
      <c r="Q150" s="43"/>
      <c r="R150" s="41" t="n">
        <v>0</v>
      </c>
      <c r="S150" s="44" t="s">
        <v>38</v>
      </c>
      <c r="T150" s="45" t="n">
        <v>7.8</v>
      </c>
      <c r="U150" s="45"/>
      <c r="V150" s="45"/>
      <c r="W150" s="45" t="n">
        <f aca="false">(T150-4)/1.8</f>
        <v>2.11111111111111</v>
      </c>
      <c r="X150" s="45" t="n">
        <v>2.1</v>
      </c>
      <c r="Y150" s="46" t="s">
        <v>39</v>
      </c>
      <c r="Z150" s="46"/>
      <c r="AA150" s="47" t="s">
        <v>40</v>
      </c>
      <c r="AB150" s="47" t="s">
        <v>41</v>
      </c>
      <c r="AC150" s="47"/>
      <c r="AD150" s="47"/>
      <c r="AE150" s="47" t="n">
        <v>2</v>
      </c>
      <c r="AG150" s="49" t="n">
        <f aca="false">POWER(10,11.8+1.5*X150)</f>
        <v>891250938133748</v>
      </c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</row>
    <row r="151" s="48" customFormat="true" ht="11.25" hidden="false" customHeight="false" outlineLevel="0" collapsed="false">
      <c r="A151" s="38" t="s">
        <v>392</v>
      </c>
      <c r="B151" s="39" t="n">
        <f aca="false">DATE(C151,D151,E151)+TIME(F151,G151,H151)</f>
        <v>43637.41796875</v>
      </c>
      <c r="C151" s="40" t="n">
        <v>2019</v>
      </c>
      <c r="D151" s="41" t="n">
        <v>6</v>
      </c>
      <c r="E151" s="41" t="n">
        <v>21</v>
      </c>
      <c r="F151" s="41" t="n">
        <v>10</v>
      </c>
      <c r="G151" s="41" t="n">
        <v>1</v>
      </c>
      <c r="H151" s="42" t="n">
        <v>52.5</v>
      </c>
      <c r="I151" s="42" t="n">
        <v>0.3</v>
      </c>
      <c r="J151" s="43" t="n">
        <v>61.16</v>
      </c>
      <c r="K151" s="42" t="n">
        <v>1.8</v>
      </c>
      <c r="L151" s="43" t="n">
        <v>0.02</v>
      </c>
      <c r="M151" s="43" t="n">
        <v>152.3</v>
      </c>
      <c r="N151" s="42" t="n">
        <v>2.8</v>
      </c>
      <c r="O151" s="43" t="n">
        <v>0.06</v>
      </c>
      <c r="P151" s="43"/>
      <c r="Q151" s="43"/>
      <c r="R151" s="41" t="n">
        <v>0</v>
      </c>
      <c r="S151" s="44" t="n">
        <v>3</v>
      </c>
      <c r="T151" s="45" t="n">
        <v>8.4</v>
      </c>
      <c r="U151" s="45"/>
      <c r="V151" s="45"/>
      <c r="W151" s="45" t="n">
        <f aca="false">(T151-4)/1.8</f>
        <v>2.44444444444444</v>
      </c>
      <c r="X151" s="45" t="n">
        <v>2.4</v>
      </c>
      <c r="Y151" s="46" t="s">
        <v>39</v>
      </c>
      <c r="Z151" s="46"/>
      <c r="AA151" s="47" t="s">
        <v>40</v>
      </c>
      <c r="AB151" s="47" t="s">
        <v>41</v>
      </c>
      <c r="AC151" s="47" t="s">
        <v>393</v>
      </c>
      <c r="AD151" s="47" t="n">
        <v>9</v>
      </c>
      <c r="AE151" s="47" t="n">
        <v>2</v>
      </c>
      <c r="AG151" s="49" t="n">
        <f aca="false">POWER(10,11.8+1.5*X151)</f>
        <v>2511886431509580</v>
      </c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</row>
    <row r="152" s="48" customFormat="true" ht="11.25" hidden="false" customHeight="false" outlineLevel="0" collapsed="false">
      <c r="A152" s="38" t="s">
        <v>394</v>
      </c>
      <c r="B152" s="39" t="n">
        <f aca="false">DATE(C152,D152,E152)+TIME(F152,G152,H152)</f>
        <v>43637.4194594907</v>
      </c>
      <c r="C152" s="40" t="n">
        <v>2019</v>
      </c>
      <c r="D152" s="41" t="n">
        <v>6</v>
      </c>
      <c r="E152" s="41" t="n">
        <v>21</v>
      </c>
      <c r="F152" s="41" t="n">
        <v>10</v>
      </c>
      <c r="G152" s="41" t="n">
        <v>4</v>
      </c>
      <c r="H152" s="42" t="n">
        <v>1.3</v>
      </c>
      <c r="I152" s="42" t="n">
        <v>0.3</v>
      </c>
      <c r="J152" s="43" t="n">
        <v>61.17</v>
      </c>
      <c r="K152" s="42" t="n">
        <v>1.7</v>
      </c>
      <c r="L152" s="43" t="n">
        <v>0.02</v>
      </c>
      <c r="M152" s="43" t="n">
        <v>152.29</v>
      </c>
      <c r="N152" s="42" t="n">
        <v>2.3</v>
      </c>
      <c r="O152" s="43" t="n">
        <v>0.05</v>
      </c>
      <c r="P152" s="43"/>
      <c r="Q152" s="43"/>
      <c r="R152" s="41" t="n">
        <v>0</v>
      </c>
      <c r="S152" s="44" t="s">
        <v>38</v>
      </c>
      <c r="T152" s="45" t="n">
        <v>6.2</v>
      </c>
      <c r="U152" s="45"/>
      <c r="V152" s="45"/>
      <c r="W152" s="45" t="n">
        <f aca="false">(T152-4)/1.8</f>
        <v>1.22222222222222</v>
      </c>
      <c r="X152" s="45" t="n">
        <v>1.2</v>
      </c>
      <c r="Y152" s="46" t="s">
        <v>39</v>
      </c>
      <c r="Z152" s="46"/>
      <c r="AA152" s="47" t="s">
        <v>40</v>
      </c>
      <c r="AB152" s="47" t="s">
        <v>41</v>
      </c>
      <c r="AC152" s="47"/>
      <c r="AD152" s="47"/>
      <c r="AE152" s="47" t="n">
        <v>2</v>
      </c>
      <c r="AG152" s="49" t="n">
        <f aca="false">POWER(10,11.8+1.5*X152)</f>
        <v>39810717055349.9</v>
      </c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</row>
    <row r="153" s="48" customFormat="true" ht="11.25" hidden="false" customHeight="false" outlineLevel="0" collapsed="false">
      <c r="A153" s="38" t="s">
        <v>395</v>
      </c>
      <c r="B153" s="39" t="n">
        <f aca="false">DATE(C153,D153,E153)+TIME(F153,G153,H153)</f>
        <v>43637.5052141204</v>
      </c>
      <c r="C153" s="40" t="n">
        <v>2019</v>
      </c>
      <c r="D153" s="41" t="n">
        <v>6</v>
      </c>
      <c r="E153" s="41" t="n">
        <v>21</v>
      </c>
      <c r="F153" s="41" t="n">
        <v>12</v>
      </c>
      <c r="G153" s="41" t="n">
        <v>7</v>
      </c>
      <c r="H153" s="42" t="n">
        <v>30.5</v>
      </c>
      <c r="I153" s="42" t="n">
        <v>0.8</v>
      </c>
      <c r="J153" s="43" t="n">
        <v>61.11</v>
      </c>
      <c r="K153" s="42" t="n">
        <v>4.6</v>
      </c>
      <c r="L153" s="43" t="n">
        <v>0.04</v>
      </c>
      <c r="M153" s="43" t="n">
        <v>152.18</v>
      </c>
      <c r="N153" s="42" t="n">
        <v>2.8</v>
      </c>
      <c r="O153" s="43" t="n">
        <v>0.06</v>
      </c>
      <c r="P153" s="43"/>
      <c r="Q153" s="43"/>
      <c r="R153" s="41" t="n">
        <v>0</v>
      </c>
      <c r="S153" s="44" t="s">
        <v>38</v>
      </c>
      <c r="T153" s="45" t="n">
        <v>5.5</v>
      </c>
      <c r="U153" s="45"/>
      <c r="V153" s="45"/>
      <c r="W153" s="45" t="n">
        <f aca="false">(T153-4)/1.8</f>
        <v>0.833333333333333</v>
      </c>
      <c r="X153" s="45" t="n">
        <v>0.8</v>
      </c>
      <c r="Y153" s="46" t="s">
        <v>39</v>
      </c>
      <c r="Z153" s="46"/>
      <c r="AA153" s="47" t="s">
        <v>40</v>
      </c>
      <c r="AB153" s="47" t="s">
        <v>41</v>
      </c>
      <c r="AC153" s="47"/>
      <c r="AD153" s="47"/>
      <c r="AE153" s="47" t="n">
        <v>2</v>
      </c>
      <c r="AG153" s="49" t="n">
        <f aca="false">POWER(10,11.8+1.5*X153)</f>
        <v>10000000000000</v>
      </c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</row>
    <row r="154" s="48" customFormat="true" ht="11.25" hidden="false" customHeight="false" outlineLevel="0" collapsed="false">
      <c r="A154" s="38" t="s">
        <v>396</v>
      </c>
      <c r="B154" s="39" t="n">
        <f aca="false">DATE(C154,D154,E154)+TIME(F154,G154,H154)</f>
        <v>43637.8861145833</v>
      </c>
      <c r="C154" s="40" t="n">
        <v>2019</v>
      </c>
      <c r="D154" s="41" t="n">
        <v>6</v>
      </c>
      <c r="E154" s="41" t="n">
        <v>21</v>
      </c>
      <c r="F154" s="41" t="n">
        <v>21</v>
      </c>
      <c r="G154" s="41" t="n">
        <v>16</v>
      </c>
      <c r="H154" s="42" t="n">
        <v>0.3</v>
      </c>
      <c r="I154" s="42" t="n">
        <v>3.3</v>
      </c>
      <c r="J154" s="43" t="n">
        <v>64.87</v>
      </c>
      <c r="K154" s="42" t="n">
        <v>12.3</v>
      </c>
      <c r="L154" s="43" t="n">
        <v>0.11</v>
      </c>
      <c r="M154" s="43" t="n">
        <v>-172.96</v>
      </c>
      <c r="N154" s="42" t="n">
        <v>17.8</v>
      </c>
      <c r="O154" s="43" t="n">
        <v>0.36</v>
      </c>
      <c r="P154" s="43"/>
      <c r="Q154" s="43"/>
      <c r="R154" s="41" t="n">
        <v>0</v>
      </c>
      <c r="S154" s="44" t="s">
        <v>38</v>
      </c>
      <c r="T154" s="45" t="n">
        <v>10.1</v>
      </c>
      <c r="U154" s="45"/>
      <c r="V154" s="45"/>
      <c r="W154" s="45" t="n">
        <f aca="false">(T154-4)/1.8</f>
        <v>3.38888888888889</v>
      </c>
      <c r="X154" s="45" t="n">
        <v>3.4</v>
      </c>
      <c r="Y154" s="46" t="s">
        <v>39</v>
      </c>
      <c r="Z154" s="46"/>
      <c r="AA154" s="47" t="s">
        <v>72</v>
      </c>
      <c r="AB154" s="47" t="s">
        <v>41</v>
      </c>
      <c r="AC154" s="47"/>
      <c r="AD154" s="47"/>
      <c r="AE154" s="47" t="n">
        <v>4</v>
      </c>
      <c r="AG154" s="49" t="n">
        <f aca="false">POWER(10,11.8+1.5*X154)</f>
        <v>79432823472427900</v>
      </c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</row>
    <row r="155" s="48" customFormat="true" ht="11.25" hidden="false" customHeight="false" outlineLevel="0" collapsed="false">
      <c r="A155" s="38" t="s">
        <v>402</v>
      </c>
      <c r="B155" s="39" t="n">
        <f aca="false">DATE(C155,D155,E155)+TIME(F155,G155,H155)</f>
        <v>43640.5196782407</v>
      </c>
      <c r="C155" s="40" t="n">
        <v>2019</v>
      </c>
      <c r="D155" s="41" t="n">
        <v>6</v>
      </c>
      <c r="E155" s="41" t="n">
        <v>24</v>
      </c>
      <c r="F155" s="41" t="n">
        <v>12</v>
      </c>
      <c r="G155" s="41" t="n">
        <v>28</v>
      </c>
      <c r="H155" s="42" t="n">
        <v>20.2</v>
      </c>
      <c r="I155" s="42" t="n">
        <v>0.7</v>
      </c>
      <c r="J155" s="43" t="n">
        <v>61.11</v>
      </c>
      <c r="K155" s="42" t="n">
        <v>3.9</v>
      </c>
      <c r="L155" s="43" t="n">
        <v>0.04</v>
      </c>
      <c r="M155" s="43" t="n">
        <v>152.19</v>
      </c>
      <c r="N155" s="42" t="n">
        <v>2.4</v>
      </c>
      <c r="O155" s="43" t="n">
        <v>0.05</v>
      </c>
      <c r="P155" s="43"/>
      <c r="Q155" s="43"/>
      <c r="R155" s="41" t="n">
        <v>0</v>
      </c>
      <c r="S155" s="44" t="s">
        <v>38</v>
      </c>
      <c r="T155" s="45" t="n">
        <v>5.9</v>
      </c>
      <c r="U155" s="45"/>
      <c r="V155" s="45"/>
      <c r="W155" s="45" t="n">
        <f aca="false">(T155-4)/1.8</f>
        <v>1.05555555555556</v>
      </c>
      <c r="X155" s="45" t="n">
        <v>1.1</v>
      </c>
      <c r="Y155" s="46" t="s">
        <v>39</v>
      </c>
      <c r="Z155" s="46"/>
      <c r="AA155" s="47" t="s">
        <v>40</v>
      </c>
      <c r="AB155" s="47" t="s">
        <v>41</v>
      </c>
      <c r="AC155" s="47"/>
      <c r="AD155" s="47"/>
      <c r="AE155" s="47" t="n">
        <v>2</v>
      </c>
      <c r="AG155" s="49" t="n">
        <f aca="false">POWER(10,11.8+1.5*X155)</f>
        <v>28183829312644.6</v>
      </c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</row>
    <row r="156" s="48" customFormat="true" ht="11.25" hidden="false" customHeight="false" outlineLevel="0" collapsed="false">
      <c r="A156" s="38" t="s">
        <v>403</v>
      </c>
      <c r="B156" s="39" t="n">
        <f aca="false">DATE(C156,D156,E156)+TIME(F156,G156,H156)</f>
        <v>43640.7883113426</v>
      </c>
      <c r="C156" s="40" t="n">
        <v>2019</v>
      </c>
      <c r="D156" s="41" t="n">
        <v>6</v>
      </c>
      <c r="E156" s="41" t="n">
        <v>24</v>
      </c>
      <c r="F156" s="41" t="n">
        <v>18</v>
      </c>
      <c r="G156" s="41" t="n">
        <v>55</v>
      </c>
      <c r="H156" s="42" t="n">
        <v>10.1</v>
      </c>
      <c r="I156" s="42" t="n">
        <v>0.5</v>
      </c>
      <c r="J156" s="43" t="n">
        <v>61.12</v>
      </c>
      <c r="K156" s="42" t="n">
        <v>3</v>
      </c>
      <c r="L156" s="43" t="n">
        <v>0.03</v>
      </c>
      <c r="M156" s="43" t="n">
        <v>152.21</v>
      </c>
      <c r="N156" s="42" t="n">
        <v>2</v>
      </c>
      <c r="O156" s="43" t="n">
        <v>0.04</v>
      </c>
      <c r="P156" s="43"/>
      <c r="Q156" s="43"/>
      <c r="R156" s="41" t="n">
        <v>0</v>
      </c>
      <c r="S156" s="44" t="s">
        <v>38</v>
      </c>
      <c r="T156" s="45" t="n">
        <v>5.4</v>
      </c>
      <c r="U156" s="45"/>
      <c r="V156" s="45"/>
      <c r="W156" s="45" t="n">
        <f aca="false">(T156-4)/1.8</f>
        <v>0.777777777777778</v>
      </c>
      <c r="X156" s="45" t="n">
        <v>0.8</v>
      </c>
      <c r="Y156" s="46" t="s">
        <v>39</v>
      </c>
      <c r="Z156" s="46"/>
      <c r="AA156" s="47" t="s">
        <v>40</v>
      </c>
      <c r="AB156" s="47" t="s">
        <v>41</v>
      </c>
      <c r="AC156" s="47"/>
      <c r="AD156" s="47"/>
      <c r="AE156" s="47" t="n">
        <v>2</v>
      </c>
      <c r="AG156" s="49" t="n">
        <f aca="false">POWER(10,11.8+1.5*X156)</f>
        <v>10000000000000</v>
      </c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</row>
    <row r="157" s="48" customFormat="true" ht="11.25" hidden="false" customHeight="false" outlineLevel="0" collapsed="false">
      <c r="A157" s="38" t="s">
        <v>404</v>
      </c>
      <c r="B157" s="39" t="n">
        <f aca="false">DATE(C157,D157,E157)+TIME(F157,G157,H157)</f>
        <v>43640.7905347222</v>
      </c>
      <c r="C157" s="40" t="n">
        <v>2019</v>
      </c>
      <c r="D157" s="41" t="n">
        <v>6</v>
      </c>
      <c r="E157" s="41" t="n">
        <v>24</v>
      </c>
      <c r="F157" s="41" t="n">
        <v>18</v>
      </c>
      <c r="G157" s="41" t="n">
        <v>58</v>
      </c>
      <c r="H157" s="42" t="n">
        <v>22.2</v>
      </c>
      <c r="I157" s="42" t="n">
        <v>0.3</v>
      </c>
      <c r="J157" s="43" t="n">
        <v>61.17</v>
      </c>
      <c r="K157" s="42" t="n">
        <v>1.2</v>
      </c>
      <c r="L157" s="43" t="n">
        <v>0.01</v>
      </c>
      <c r="M157" s="43" t="n">
        <v>152.3</v>
      </c>
      <c r="N157" s="42" t="n">
        <v>1.9</v>
      </c>
      <c r="O157" s="43" t="n">
        <v>0.04</v>
      </c>
      <c r="P157" s="43"/>
      <c r="Q157" s="43"/>
      <c r="R157" s="41" t="n">
        <v>0</v>
      </c>
      <c r="S157" s="44" t="s">
        <v>38</v>
      </c>
      <c r="T157" s="45" t="n">
        <v>6.2</v>
      </c>
      <c r="U157" s="45"/>
      <c r="V157" s="45"/>
      <c r="W157" s="45" t="n">
        <f aca="false">(T157-4)/1.8</f>
        <v>1.22222222222222</v>
      </c>
      <c r="X157" s="45" t="n">
        <v>1.2</v>
      </c>
      <c r="Y157" s="46" t="s">
        <v>39</v>
      </c>
      <c r="Z157" s="46"/>
      <c r="AA157" s="47" t="s">
        <v>40</v>
      </c>
      <c r="AB157" s="47" t="s">
        <v>41</v>
      </c>
      <c r="AC157" s="47"/>
      <c r="AD157" s="47"/>
      <c r="AE157" s="47" t="n">
        <v>2</v>
      </c>
      <c r="AG157" s="49" t="n">
        <f aca="false">POWER(10,11.8+1.5*X157)</f>
        <v>39810717055349.9</v>
      </c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</row>
    <row r="158" s="48" customFormat="true" ht="11.25" hidden="false" customHeight="false" outlineLevel="0" collapsed="false">
      <c r="A158" s="38" t="s">
        <v>406</v>
      </c>
      <c r="B158" s="39" t="n">
        <f aca="false">DATE(C158,D158,E158)+TIME(F158,G158,H158)</f>
        <v>43641.7063831019</v>
      </c>
      <c r="C158" s="40" t="n">
        <v>2019</v>
      </c>
      <c r="D158" s="41" t="n">
        <v>6</v>
      </c>
      <c r="E158" s="41" t="n">
        <v>25</v>
      </c>
      <c r="F158" s="41" t="n">
        <v>16</v>
      </c>
      <c r="G158" s="41" t="n">
        <v>57</v>
      </c>
      <c r="H158" s="42" t="n">
        <v>11.5</v>
      </c>
      <c r="I158" s="42" t="n">
        <v>0.3</v>
      </c>
      <c r="J158" s="43" t="n">
        <v>63.48</v>
      </c>
      <c r="K158" s="42" t="n">
        <v>1.9</v>
      </c>
      <c r="L158" s="43" t="n">
        <v>0.02</v>
      </c>
      <c r="M158" s="43" t="n">
        <v>150.24</v>
      </c>
      <c r="N158" s="42" t="n">
        <v>0.7</v>
      </c>
      <c r="O158" s="43" t="n">
        <v>0.01</v>
      </c>
      <c r="P158" s="43"/>
      <c r="Q158" s="43"/>
      <c r="R158" s="41" t="n">
        <v>0</v>
      </c>
      <c r="S158" s="44" t="s">
        <v>38</v>
      </c>
      <c r="T158" s="45" t="n">
        <v>6.6</v>
      </c>
      <c r="U158" s="45"/>
      <c r="V158" s="45"/>
      <c r="W158" s="45" t="n">
        <f aca="false">(T158-4)/1.8</f>
        <v>1.44444444444444</v>
      </c>
      <c r="X158" s="45" t="n">
        <v>1.4</v>
      </c>
      <c r="Y158" s="46" t="s">
        <v>39</v>
      </c>
      <c r="Z158" s="46"/>
      <c r="AA158" s="47" t="s">
        <v>40</v>
      </c>
      <c r="AB158" s="47" t="s">
        <v>41</v>
      </c>
      <c r="AC158" s="47"/>
      <c r="AD158" s="47"/>
      <c r="AE158" s="47" t="n">
        <v>2</v>
      </c>
      <c r="AG158" s="49" t="n">
        <f aca="false">POWER(10,11.8+1.5*X158)</f>
        <v>79432823472428.2</v>
      </c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</row>
    <row r="159" s="48" customFormat="true" ht="11.25" hidden="false" customHeight="false" outlineLevel="0" collapsed="false">
      <c r="A159" s="38" t="s">
        <v>407</v>
      </c>
      <c r="B159" s="39" t="n">
        <f aca="false">DATE(C159,D159,E159)+TIME(F159,G159,H159)</f>
        <v>43641.8746886574</v>
      </c>
      <c r="C159" s="40" t="n">
        <v>2019</v>
      </c>
      <c r="D159" s="41" t="n">
        <v>6</v>
      </c>
      <c r="E159" s="41" t="n">
        <v>25</v>
      </c>
      <c r="F159" s="41" t="n">
        <v>20</v>
      </c>
      <c r="G159" s="41" t="n">
        <v>59</v>
      </c>
      <c r="H159" s="42" t="n">
        <v>33.1</v>
      </c>
      <c r="I159" s="42" t="n">
        <v>0.2</v>
      </c>
      <c r="J159" s="43" t="n">
        <v>62.19</v>
      </c>
      <c r="K159" s="42" t="n">
        <v>0.7</v>
      </c>
      <c r="L159" s="43" t="n">
        <v>0.01</v>
      </c>
      <c r="M159" s="43" t="n">
        <v>157.04</v>
      </c>
      <c r="N159" s="42" t="n">
        <v>0.9</v>
      </c>
      <c r="O159" s="43" t="n">
        <v>0.02</v>
      </c>
      <c r="P159" s="43"/>
      <c r="Q159" s="43"/>
      <c r="R159" s="41" t="n">
        <v>0</v>
      </c>
      <c r="S159" s="44" t="s">
        <v>38</v>
      </c>
      <c r="T159" s="45" t="n">
        <v>7.5</v>
      </c>
      <c r="U159" s="45"/>
      <c r="V159" s="45"/>
      <c r="W159" s="45" t="n">
        <f aca="false">(T159-4)/1.8</f>
        <v>1.94444444444444</v>
      </c>
      <c r="X159" s="45" t="n">
        <v>1.9</v>
      </c>
      <c r="Y159" s="46" t="s">
        <v>39</v>
      </c>
      <c r="Z159" s="46"/>
      <c r="AA159" s="47" t="s">
        <v>40</v>
      </c>
      <c r="AB159" s="47" t="s">
        <v>41</v>
      </c>
      <c r="AC159" s="47"/>
      <c r="AD159" s="47"/>
      <c r="AE159" s="47" t="n">
        <v>2</v>
      </c>
      <c r="AG159" s="49" t="n">
        <f aca="false">POWER(10,11.8+1.5*X159)</f>
        <v>446683592150964</v>
      </c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</row>
    <row r="160" s="48" customFormat="true" ht="11.25" hidden="false" customHeight="false" outlineLevel="0" collapsed="false">
      <c r="A160" s="38" t="s">
        <v>410</v>
      </c>
      <c r="B160" s="39" t="n">
        <f aca="false">DATE(C160,D160,E160)+TIME(F160,G160,H160)</f>
        <v>43642.0293229167</v>
      </c>
      <c r="C160" s="40" t="n">
        <v>2019</v>
      </c>
      <c r="D160" s="41" t="n">
        <v>6</v>
      </c>
      <c r="E160" s="41" t="n">
        <v>26</v>
      </c>
      <c r="F160" s="41" t="n">
        <v>0</v>
      </c>
      <c r="G160" s="41" t="n">
        <v>42</v>
      </c>
      <c r="H160" s="42" t="n">
        <v>13.5</v>
      </c>
      <c r="I160" s="42" t="n">
        <v>1.9</v>
      </c>
      <c r="J160" s="43" t="n">
        <v>59.5</v>
      </c>
      <c r="K160" s="42" t="n">
        <v>8.1</v>
      </c>
      <c r="L160" s="43" t="n">
        <v>0.07</v>
      </c>
      <c r="M160" s="43" t="n">
        <v>147.05</v>
      </c>
      <c r="N160" s="42" t="n">
        <v>8.4</v>
      </c>
      <c r="O160" s="43" t="n">
        <v>0.14</v>
      </c>
      <c r="P160" s="43"/>
      <c r="Q160" s="43"/>
      <c r="R160" s="41" t="n">
        <v>5</v>
      </c>
      <c r="S160" s="44" t="s">
        <v>38</v>
      </c>
      <c r="T160" s="45" t="n">
        <v>7.1</v>
      </c>
      <c r="U160" s="45"/>
      <c r="V160" s="45"/>
      <c r="W160" s="45" t="n">
        <f aca="false">(T160-4)/1.8</f>
        <v>1.72222222222222</v>
      </c>
      <c r="X160" s="45" t="n">
        <v>1.7</v>
      </c>
      <c r="Y160" s="46" t="s">
        <v>39</v>
      </c>
      <c r="Z160" s="46"/>
      <c r="AA160" s="47" t="s">
        <v>40</v>
      </c>
      <c r="AB160" s="47" t="s">
        <v>41</v>
      </c>
      <c r="AC160" s="47"/>
      <c r="AD160" s="47"/>
      <c r="AE160" s="47" t="n">
        <v>2</v>
      </c>
      <c r="AG160" s="49" t="n">
        <f aca="false">POWER(10,11.8+1.5*X160)</f>
        <v>223872113856835</v>
      </c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</row>
    <row r="161" s="48" customFormat="true" ht="11.25" hidden="false" customHeight="false" outlineLevel="0" collapsed="false">
      <c r="A161" s="38" t="s">
        <v>418</v>
      </c>
      <c r="B161" s="39" t="n">
        <f aca="false">DATE(C161,D161,E161)+TIME(F161,G161,H161)</f>
        <v>43644.8937523148</v>
      </c>
      <c r="C161" s="40" t="n">
        <v>2019</v>
      </c>
      <c r="D161" s="41" t="n">
        <v>6</v>
      </c>
      <c r="E161" s="41" t="n">
        <v>28</v>
      </c>
      <c r="F161" s="41" t="n">
        <v>21</v>
      </c>
      <c r="G161" s="41" t="n">
        <v>27</v>
      </c>
      <c r="H161" s="42" t="n">
        <v>0.2</v>
      </c>
      <c r="I161" s="42" t="n">
        <v>1.3</v>
      </c>
      <c r="J161" s="43" t="n">
        <v>60.71</v>
      </c>
      <c r="K161" s="42" t="n">
        <v>4.8</v>
      </c>
      <c r="L161" s="43" t="n">
        <v>0.04</v>
      </c>
      <c r="M161" s="43" t="n">
        <v>146.35</v>
      </c>
      <c r="N161" s="42" t="n">
        <v>6.7</v>
      </c>
      <c r="O161" s="43" t="n">
        <v>0.13</v>
      </c>
      <c r="P161" s="43"/>
      <c r="Q161" s="43"/>
      <c r="R161" s="41" t="n">
        <v>0</v>
      </c>
      <c r="S161" s="44" t="s">
        <v>38</v>
      </c>
      <c r="T161" s="45" t="n">
        <v>7.7</v>
      </c>
      <c r="U161" s="45"/>
      <c r="V161" s="45"/>
      <c r="W161" s="45" t="n">
        <f aca="false">(T161-4)/1.8</f>
        <v>2.05555555555556</v>
      </c>
      <c r="X161" s="45" t="n">
        <v>2.1</v>
      </c>
      <c r="Y161" s="46" t="s">
        <v>39</v>
      </c>
      <c r="Z161" s="46"/>
      <c r="AA161" s="47" t="s">
        <v>40</v>
      </c>
      <c r="AB161" s="47" t="s">
        <v>41</v>
      </c>
      <c r="AC161" s="47"/>
      <c r="AD161" s="47"/>
      <c r="AE161" s="47" t="n">
        <v>2</v>
      </c>
      <c r="AG161" s="49" t="n">
        <f aca="false">POWER(10,11.8+1.5*X161)</f>
        <v>891250938133748</v>
      </c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</row>
    <row r="162" s="48" customFormat="true" ht="11.25" hidden="false" customHeight="false" outlineLevel="0" collapsed="false">
      <c r="A162" s="38" t="s">
        <v>419</v>
      </c>
      <c r="B162" s="39" t="n">
        <f aca="false">DATE(C162,D162,E162)+TIME(F162,G162,H162)</f>
        <v>43645.0368449074</v>
      </c>
      <c r="C162" s="40" t="n">
        <v>2019</v>
      </c>
      <c r="D162" s="41" t="n">
        <v>6</v>
      </c>
      <c r="E162" s="41" t="n">
        <v>29</v>
      </c>
      <c r="F162" s="41" t="n">
        <v>0</v>
      </c>
      <c r="G162" s="41" t="n">
        <v>53</v>
      </c>
      <c r="H162" s="42" t="n">
        <v>3.4</v>
      </c>
      <c r="I162" s="42" t="n">
        <v>0.6</v>
      </c>
      <c r="J162" s="43" t="n">
        <v>61.68</v>
      </c>
      <c r="K162" s="42" t="n">
        <v>7.9</v>
      </c>
      <c r="L162" s="43" t="n">
        <v>0.07</v>
      </c>
      <c r="M162" s="43" t="n">
        <v>156.8</v>
      </c>
      <c r="N162" s="42" t="n">
        <v>1.5</v>
      </c>
      <c r="O162" s="43" t="n">
        <v>0.03</v>
      </c>
      <c r="P162" s="43"/>
      <c r="Q162" s="43"/>
      <c r="R162" s="41" t="n">
        <v>33</v>
      </c>
      <c r="S162" s="44" t="s">
        <v>38</v>
      </c>
      <c r="T162" s="45" t="n">
        <v>7.7</v>
      </c>
      <c r="U162" s="45"/>
      <c r="V162" s="45"/>
      <c r="W162" s="45" t="n">
        <f aca="false">(T162-4)/1.8</f>
        <v>2.05555555555556</v>
      </c>
      <c r="X162" s="45" t="n">
        <v>2.1</v>
      </c>
      <c r="Y162" s="46" t="s">
        <v>39</v>
      </c>
      <c r="Z162" s="46"/>
      <c r="AA162" s="47" t="s">
        <v>40</v>
      </c>
      <c r="AB162" s="47" t="s">
        <v>41</v>
      </c>
      <c r="AC162" s="47"/>
      <c r="AD162" s="47"/>
      <c r="AE162" s="47" t="n">
        <v>2</v>
      </c>
      <c r="AG162" s="49" t="n">
        <f aca="false">POWER(10,11.8+1.5*X162)</f>
        <v>891250938133748</v>
      </c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</row>
    <row r="163" s="48" customFormat="true" ht="11.25" hidden="false" customHeight="false" outlineLevel="0" collapsed="false">
      <c r="A163" s="38" t="s">
        <v>422</v>
      </c>
      <c r="B163" s="39" t="n">
        <f aca="false">DATE(C163,D163,E163)+TIME(F163,G163,H163)</f>
        <v>43646.5941099537</v>
      </c>
      <c r="C163" s="40" t="n">
        <v>2019</v>
      </c>
      <c r="D163" s="41" t="n">
        <v>6</v>
      </c>
      <c r="E163" s="41" t="n">
        <v>30</v>
      </c>
      <c r="F163" s="41" t="n">
        <v>14</v>
      </c>
      <c r="G163" s="41" t="n">
        <v>15</v>
      </c>
      <c r="H163" s="42" t="n">
        <v>31.1</v>
      </c>
      <c r="I163" s="42" t="n">
        <v>0.6</v>
      </c>
      <c r="J163" s="43" t="n">
        <v>62.47</v>
      </c>
      <c r="K163" s="42" t="n">
        <v>4</v>
      </c>
      <c r="L163" s="43" t="n">
        <v>0.04</v>
      </c>
      <c r="M163" s="43" t="n">
        <v>158.67</v>
      </c>
      <c r="N163" s="42" t="n">
        <v>2.9</v>
      </c>
      <c r="O163" s="43" t="n">
        <v>0.06</v>
      </c>
      <c r="P163" s="43"/>
      <c r="Q163" s="43"/>
      <c r="R163" s="41" t="n">
        <v>0</v>
      </c>
      <c r="S163" s="44" t="s">
        <v>38</v>
      </c>
      <c r="T163" s="45" t="n">
        <v>6.9</v>
      </c>
      <c r="U163" s="45"/>
      <c r="V163" s="45"/>
      <c r="W163" s="45" t="n">
        <f aca="false">(T163-4)/1.8</f>
        <v>1.61111111111111</v>
      </c>
      <c r="X163" s="45" t="n">
        <v>1.6</v>
      </c>
      <c r="Y163" s="46" t="s">
        <v>39</v>
      </c>
      <c r="Z163" s="46"/>
      <c r="AA163" s="47" t="s">
        <v>40</v>
      </c>
      <c r="AB163" s="47" t="s">
        <v>41</v>
      </c>
      <c r="AC163" s="47"/>
      <c r="AD163" s="47"/>
      <c r="AE163" s="47" t="n">
        <v>2</v>
      </c>
      <c r="AG163" s="49" t="n">
        <f aca="false">POWER(10,11.8+1.5*X163)</f>
        <v>158489319246112</v>
      </c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</row>
    <row r="164" s="48" customFormat="true" ht="11.25" hidden="false" customHeight="false" outlineLevel="0" collapsed="false">
      <c r="A164" s="38" t="s">
        <v>425</v>
      </c>
      <c r="B164" s="39" t="n">
        <f aca="false">DATE(C164,D164,E164)+TIME(F164,G164,H164)</f>
        <v>43650.4328414352</v>
      </c>
      <c r="C164" s="40" t="n">
        <v>2019</v>
      </c>
      <c r="D164" s="41" t="n">
        <v>7</v>
      </c>
      <c r="E164" s="41" t="n">
        <v>4</v>
      </c>
      <c r="F164" s="41" t="n">
        <v>10</v>
      </c>
      <c r="G164" s="41" t="n">
        <v>23</v>
      </c>
      <c r="H164" s="42" t="n">
        <v>17.5</v>
      </c>
      <c r="I164" s="42" t="n">
        <v>1.8</v>
      </c>
      <c r="J164" s="43" t="n">
        <v>63.69</v>
      </c>
      <c r="K164" s="42" t="n">
        <v>7.8</v>
      </c>
      <c r="L164" s="43" t="n">
        <v>0.07</v>
      </c>
      <c r="M164" s="43" t="n">
        <v>145.73</v>
      </c>
      <c r="N164" s="42" t="n">
        <v>8.8</v>
      </c>
      <c r="O164" s="43" t="n">
        <v>0.18</v>
      </c>
      <c r="P164" s="43"/>
      <c r="Q164" s="43"/>
      <c r="R164" s="41" t="n">
        <v>16</v>
      </c>
      <c r="S164" s="44" t="n">
        <v>8</v>
      </c>
      <c r="T164" s="45" t="n">
        <v>9.8</v>
      </c>
      <c r="U164" s="45"/>
      <c r="V164" s="45"/>
      <c r="W164" s="45" t="n">
        <f aca="false">(T164-4)/1.8</f>
        <v>3.22222222222222</v>
      </c>
      <c r="X164" s="45" t="n">
        <v>3.2</v>
      </c>
      <c r="Y164" s="46" t="s">
        <v>39</v>
      </c>
      <c r="Z164" s="46" t="s">
        <v>98</v>
      </c>
      <c r="AA164" s="47" t="s">
        <v>40</v>
      </c>
      <c r="AB164" s="47" t="s">
        <v>41</v>
      </c>
      <c r="AC164" s="47"/>
      <c r="AD164" s="47"/>
      <c r="AE164" s="47" t="n">
        <v>2</v>
      </c>
      <c r="AG164" s="49" t="n">
        <f aca="false">POWER(10,11.8+1.5*X164)</f>
        <v>39810717055349900</v>
      </c>
      <c r="AI164" s="41" t="n">
        <v>2019</v>
      </c>
      <c r="AJ164" s="41" t="n">
        <v>7</v>
      </c>
      <c r="AK164" s="41" t="n">
        <v>4</v>
      </c>
      <c r="AL164" s="41" t="n">
        <v>10</v>
      </c>
      <c r="AM164" s="41" t="n">
        <v>23</v>
      </c>
      <c r="AN164" s="42" t="n">
        <v>17.2</v>
      </c>
      <c r="AO164" s="42" t="n">
        <v>0.5</v>
      </c>
      <c r="AP164" s="43" t="n">
        <v>63.75</v>
      </c>
      <c r="AQ164" s="51"/>
      <c r="AR164" s="43" t="n">
        <v>145.82</v>
      </c>
      <c r="AS164" s="47"/>
      <c r="AT164" s="47"/>
      <c r="AU164" s="47"/>
      <c r="AV164" s="51" t="n">
        <v>30</v>
      </c>
      <c r="AW164" s="46" t="s">
        <v>38</v>
      </c>
      <c r="AX164" s="45" t="n">
        <v>8.5</v>
      </c>
      <c r="AY164" s="45"/>
      <c r="AZ164" s="45" t="n">
        <v>2.5</v>
      </c>
      <c r="BA164" s="46" t="s">
        <v>98</v>
      </c>
      <c r="BB164" s="47" t="s">
        <v>99</v>
      </c>
    </row>
    <row r="165" s="48" customFormat="true" ht="11.25" hidden="false" customHeight="false" outlineLevel="0" collapsed="false">
      <c r="A165" s="38" t="s">
        <v>426</v>
      </c>
      <c r="B165" s="39" t="n">
        <f aca="false">DATE(C165,D165,E165)+TIME(F165,G165,H165)</f>
        <v>43650.8789305556</v>
      </c>
      <c r="C165" s="40" t="n">
        <v>2019</v>
      </c>
      <c r="D165" s="41" t="n">
        <v>7</v>
      </c>
      <c r="E165" s="41" t="n">
        <v>4</v>
      </c>
      <c r="F165" s="41" t="n">
        <v>21</v>
      </c>
      <c r="G165" s="41" t="n">
        <v>5</v>
      </c>
      <c r="H165" s="42" t="n">
        <v>39.6</v>
      </c>
      <c r="I165" s="42" t="n">
        <v>2</v>
      </c>
      <c r="J165" s="43" t="n">
        <v>61.52</v>
      </c>
      <c r="K165" s="42" t="n">
        <v>5.7</v>
      </c>
      <c r="L165" s="43" t="n">
        <v>0.05</v>
      </c>
      <c r="M165" s="43" t="n">
        <v>153.99</v>
      </c>
      <c r="N165" s="42" t="n">
        <v>11.4</v>
      </c>
      <c r="O165" s="43" t="n">
        <v>0.23</v>
      </c>
      <c r="P165" s="43"/>
      <c r="Q165" s="43"/>
      <c r="R165" s="41" t="n">
        <v>33</v>
      </c>
      <c r="S165" s="44" t="s">
        <v>38</v>
      </c>
      <c r="T165" s="45" t="n">
        <v>6.8</v>
      </c>
      <c r="U165" s="45"/>
      <c r="V165" s="45"/>
      <c r="W165" s="45" t="n">
        <f aca="false">(T165-4)/1.8</f>
        <v>1.55555555555556</v>
      </c>
      <c r="X165" s="45" t="n">
        <v>1.6</v>
      </c>
      <c r="Y165" s="46" t="s">
        <v>39</v>
      </c>
      <c r="Z165" s="46"/>
      <c r="AA165" s="47" t="s">
        <v>40</v>
      </c>
      <c r="AB165" s="47" t="s">
        <v>41</v>
      </c>
      <c r="AC165" s="47"/>
      <c r="AD165" s="47"/>
      <c r="AE165" s="47" t="n">
        <v>2</v>
      </c>
      <c r="AG165" s="49" t="n">
        <f aca="false">POWER(10,11.8+1.5*X165)</f>
        <v>158489319246112</v>
      </c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</row>
    <row r="166" s="48" customFormat="true" ht="11.25" hidden="false" customHeight="false" outlineLevel="0" collapsed="false">
      <c r="A166" s="38" t="s">
        <v>430</v>
      </c>
      <c r="B166" s="39" t="n">
        <f aca="false">DATE(C166,D166,E166)+TIME(F166,G166,H166)</f>
        <v>43653.4625856482</v>
      </c>
      <c r="C166" s="40" t="n">
        <v>2019</v>
      </c>
      <c r="D166" s="41" t="n">
        <v>7</v>
      </c>
      <c r="E166" s="41" t="n">
        <v>7</v>
      </c>
      <c r="F166" s="41" t="n">
        <v>11</v>
      </c>
      <c r="G166" s="41" t="n">
        <v>6</v>
      </c>
      <c r="H166" s="42" t="n">
        <v>7.4</v>
      </c>
      <c r="I166" s="42" t="n">
        <v>0.3</v>
      </c>
      <c r="J166" s="43" t="n">
        <v>60.56</v>
      </c>
      <c r="K166" s="42" t="n">
        <v>1.5</v>
      </c>
      <c r="L166" s="43" t="n">
        <v>0.01</v>
      </c>
      <c r="M166" s="43" t="n">
        <v>151.07</v>
      </c>
      <c r="N166" s="42" t="n">
        <v>3</v>
      </c>
      <c r="O166" s="43" t="n">
        <v>0.06</v>
      </c>
      <c r="P166" s="43"/>
      <c r="Q166" s="43"/>
      <c r="R166" s="41" t="n">
        <v>0</v>
      </c>
      <c r="S166" s="44" t="s">
        <v>38</v>
      </c>
      <c r="T166" s="45" t="n">
        <v>6.8</v>
      </c>
      <c r="U166" s="45"/>
      <c r="V166" s="45"/>
      <c r="W166" s="45" t="n">
        <f aca="false">(T166-4)/1.8</f>
        <v>1.55555555555556</v>
      </c>
      <c r="X166" s="45" t="n">
        <v>1.6</v>
      </c>
      <c r="Y166" s="46" t="s">
        <v>39</v>
      </c>
      <c r="Z166" s="46"/>
      <c r="AA166" s="47" t="s">
        <v>40</v>
      </c>
      <c r="AB166" s="47" t="s">
        <v>41</v>
      </c>
      <c r="AC166" s="47"/>
      <c r="AD166" s="47"/>
      <c r="AE166" s="47" t="n">
        <v>2</v>
      </c>
      <c r="AG166" s="49" t="n">
        <f aca="false">POWER(10,11.8+1.5*X166)</f>
        <v>158489319246112</v>
      </c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</row>
    <row r="167" s="48" customFormat="true" ht="11.25" hidden="false" customHeight="false" outlineLevel="0" collapsed="false">
      <c r="A167" s="38" t="s">
        <v>432</v>
      </c>
      <c r="B167" s="39" t="n">
        <f aca="false">DATE(C167,D167,E167)+TIME(F167,G167,H167)</f>
        <v>43654.7618217593</v>
      </c>
      <c r="C167" s="40" t="n">
        <v>2019</v>
      </c>
      <c r="D167" s="41" t="n">
        <v>7</v>
      </c>
      <c r="E167" s="41" t="n">
        <v>8</v>
      </c>
      <c r="F167" s="41" t="n">
        <v>18</v>
      </c>
      <c r="G167" s="41" t="n">
        <v>17</v>
      </c>
      <c r="H167" s="42" t="n">
        <v>1.4</v>
      </c>
      <c r="I167" s="42" t="n">
        <v>0.8</v>
      </c>
      <c r="J167" s="43" t="n">
        <v>60.57</v>
      </c>
      <c r="K167" s="42" t="n">
        <v>3.7</v>
      </c>
      <c r="L167" s="43" t="n">
        <v>0.03</v>
      </c>
      <c r="M167" s="43" t="n">
        <v>152.46</v>
      </c>
      <c r="N167" s="42" t="n">
        <v>5.2</v>
      </c>
      <c r="O167" s="43" t="n">
        <v>0.1</v>
      </c>
      <c r="P167" s="43"/>
      <c r="Q167" s="43"/>
      <c r="R167" s="41" t="n">
        <v>33</v>
      </c>
      <c r="S167" s="44" t="s">
        <v>38</v>
      </c>
      <c r="T167" s="45" t="n">
        <v>7.7</v>
      </c>
      <c r="U167" s="45"/>
      <c r="V167" s="45"/>
      <c r="W167" s="45" t="n">
        <f aca="false">(T167-4)/1.8</f>
        <v>2.05555555555556</v>
      </c>
      <c r="X167" s="45" t="n">
        <v>2.1</v>
      </c>
      <c r="Y167" s="46" t="s">
        <v>39</v>
      </c>
      <c r="Z167" s="46"/>
      <c r="AA167" s="47" t="s">
        <v>40</v>
      </c>
      <c r="AB167" s="47" t="s">
        <v>41</v>
      </c>
      <c r="AC167" s="47"/>
      <c r="AD167" s="47"/>
      <c r="AE167" s="47" t="n">
        <v>2</v>
      </c>
      <c r="AG167" s="49" t="n">
        <f aca="false">POWER(10,11.8+1.5*X167)</f>
        <v>891250938133748</v>
      </c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</row>
    <row r="168" s="48" customFormat="true" ht="11.25" hidden="false" customHeight="false" outlineLevel="0" collapsed="false">
      <c r="A168" s="38" t="s">
        <v>434</v>
      </c>
      <c r="B168" s="39" t="n">
        <f aca="false">DATE(C168,D168,E168)+TIME(F168,G168,H168)</f>
        <v>43655.3064456019</v>
      </c>
      <c r="C168" s="40" t="n">
        <v>2019</v>
      </c>
      <c r="D168" s="41" t="n">
        <v>7</v>
      </c>
      <c r="E168" s="41" t="n">
        <v>9</v>
      </c>
      <c r="F168" s="41" t="n">
        <v>7</v>
      </c>
      <c r="G168" s="41" t="n">
        <v>21</v>
      </c>
      <c r="H168" s="42" t="n">
        <v>16.9</v>
      </c>
      <c r="I168" s="42" t="n">
        <v>0.4</v>
      </c>
      <c r="J168" s="43" t="n">
        <v>60.91</v>
      </c>
      <c r="K168" s="42" t="n">
        <v>2.2</v>
      </c>
      <c r="L168" s="43" t="n">
        <v>0.02</v>
      </c>
      <c r="M168" s="43" t="n">
        <v>151.11</v>
      </c>
      <c r="N168" s="42" t="n">
        <v>3.8</v>
      </c>
      <c r="O168" s="43" t="n">
        <v>0.08</v>
      </c>
      <c r="P168" s="43"/>
      <c r="Q168" s="43"/>
      <c r="R168" s="41" t="n">
        <v>0</v>
      </c>
      <c r="S168" s="44" t="s">
        <v>38</v>
      </c>
      <c r="T168" s="45" t="n">
        <v>7.2</v>
      </c>
      <c r="U168" s="45"/>
      <c r="V168" s="45"/>
      <c r="W168" s="45" t="n">
        <f aca="false">(T168-4)/1.8</f>
        <v>1.77777777777778</v>
      </c>
      <c r="X168" s="45" t="n">
        <v>1.8</v>
      </c>
      <c r="Y168" s="46" t="s">
        <v>39</v>
      </c>
      <c r="Z168" s="46"/>
      <c r="AA168" s="47" t="s">
        <v>40</v>
      </c>
      <c r="AB168" s="47" t="s">
        <v>41</v>
      </c>
      <c r="AC168" s="47"/>
      <c r="AD168" s="47"/>
      <c r="AE168" s="47" t="n">
        <v>2</v>
      </c>
      <c r="AG168" s="49" t="n">
        <f aca="false">POWER(10,11.8+1.5*X168)</f>
        <v>316227766016838</v>
      </c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</row>
    <row r="169" s="48" customFormat="true" ht="11.25" hidden="false" customHeight="false" outlineLevel="0" collapsed="false">
      <c r="A169" s="38" t="s">
        <v>435</v>
      </c>
      <c r="B169" s="39" t="n">
        <f aca="false">DATE(C169,D169,E169)+TIME(F169,G169,H169)</f>
        <v>43655.4113460648</v>
      </c>
      <c r="C169" s="40" t="n">
        <v>2019</v>
      </c>
      <c r="D169" s="41" t="n">
        <v>7</v>
      </c>
      <c r="E169" s="41" t="n">
        <v>9</v>
      </c>
      <c r="F169" s="41" t="n">
        <v>9</v>
      </c>
      <c r="G169" s="41" t="n">
        <v>52</v>
      </c>
      <c r="H169" s="42" t="n">
        <v>20.3</v>
      </c>
      <c r="I169" s="42" t="n">
        <v>0.3</v>
      </c>
      <c r="J169" s="43" t="n">
        <v>63.1</v>
      </c>
      <c r="K169" s="42" t="n">
        <v>3.2</v>
      </c>
      <c r="L169" s="43" t="n">
        <v>0.03</v>
      </c>
      <c r="M169" s="43" t="n">
        <v>149.93</v>
      </c>
      <c r="N169" s="42" t="n">
        <v>1.2</v>
      </c>
      <c r="O169" s="43" t="n">
        <v>0.02</v>
      </c>
      <c r="P169" s="43"/>
      <c r="Q169" s="43"/>
      <c r="R169" s="41" t="n">
        <v>0</v>
      </c>
      <c r="S169" s="44" t="s">
        <v>38</v>
      </c>
      <c r="T169" s="45" t="n">
        <v>6.5</v>
      </c>
      <c r="U169" s="45"/>
      <c r="V169" s="45"/>
      <c r="W169" s="45" t="n">
        <f aca="false">(T169-4)/1.8</f>
        <v>1.38888888888889</v>
      </c>
      <c r="X169" s="45" t="n">
        <v>1.4</v>
      </c>
      <c r="Y169" s="46" t="s">
        <v>39</v>
      </c>
      <c r="Z169" s="46"/>
      <c r="AA169" s="47" t="s">
        <v>40</v>
      </c>
      <c r="AB169" s="47" t="s">
        <v>41</v>
      </c>
      <c r="AC169" s="47"/>
      <c r="AD169" s="47"/>
      <c r="AE169" s="47" t="n">
        <v>2</v>
      </c>
      <c r="AG169" s="49" t="n">
        <f aca="false">POWER(10,11.8+1.5*X169)</f>
        <v>79432823472428.2</v>
      </c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</row>
    <row r="170" s="48" customFormat="true" ht="11.25" hidden="false" customHeight="false" outlineLevel="0" collapsed="false">
      <c r="A170" s="38" t="s">
        <v>436</v>
      </c>
      <c r="B170" s="39" t="n">
        <f aca="false">DATE(C170,D170,E170)+TIME(F170,G170,H170)</f>
        <v>43656.5584953704</v>
      </c>
      <c r="C170" s="40" t="n">
        <v>2019</v>
      </c>
      <c r="D170" s="41" t="n">
        <v>7</v>
      </c>
      <c r="E170" s="41" t="n">
        <v>10</v>
      </c>
      <c r="F170" s="41" t="n">
        <v>13</v>
      </c>
      <c r="G170" s="41" t="n">
        <v>24</v>
      </c>
      <c r="H170" s="42" t="n">
        <v>14</v>
      </c>
      <c r="I170" s="42" t="n">
        <v>2.5</v>
      </c>
      <c r="J170" s="43" t="n">
        <v>62.64</v>
      </c>
      <c r="K170" s="42" t="n">
        <v>9.8</v>
      </c>
      <c r="L170" s="43" t="n">
        <v>0.09</v>
      </c>
      <c r="M170" s="43" t="n">
        <v>157.09</v>
      </c>
      <c r="N170" s="42" t="n">
        <v>12.3</v>
      </c>
      <c r="O170" s="43" t="n">
        <v>0.25</v>
      </c>
      <c r="P170" s="43"/>
      <c r="Q170" s="43"/>
      <c r="R170" s="41" t="n">
        <v>25</v>
      </c>
      <c r="S170" s="44" t="n">
        <v>18</v>
      </c>
      <c r="T170" s="45" t="n">
        <v>6.6</v>
      </c>
      <c r="U170" s="45"/>
      <c r="V170" s="45"/>
      <c r="W170" s="45" t="n">
        <f aca="false">(T170-4)/1.8</f>
        <v>1.44444444444444</v>
      </c>
      <c r="X170" s="45" t="n">
        <v>1.4</v>
      </c>
      <c r="Y170" s="46" t="s">
        <v>39</v>
      </c>
      <c r="Z170" s="46"/>
      <c r="AA170" s="47" t="s">
        <v>40</v>
      </c>
      <c r="AB170" s="47" t="s">
        <v>41</v>
      </c>
      <c r="AC170" s="47"/>
      <c r="AD170" s="47"/>
      <c r="AE170" s="47" t="n">
        <v>2</v>
      </c>
      <c r="AG170" s="49" t="n">
        <f aca="false">POWER(10,11.8+1.5*X170)</f>
        <v>79432823472428.2</v>
      </c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</row>
    <row r="171" s="48" customFormat="true" ht="11.25" hidden="false" customHeight="false" outlineLevel="0" collapsed="false">
      <c r="A171" s="38" t="s">
        <v>437</v>
      </c>
      <c r="B171" s="39" t="n">
        <f aca="false">DATE(C171,D171,E171)+TIME(F171,G171,H171)</f>
        <v>43656.5612337963</v>
      </c>
      <c r="C171" s="40" t="n">
        <v>2019</v>
      </c>
      <c r="D171" s="41" t="n">
        <v>7</v>
      </c>
      <c r="E171" s="41" t="n">
        <v>10</v>
      </c>
      <c r="F171" s="41" t="n">
        <v>13</v>
      </c>
      <c r="G171" s="41" t="n">
        <v>28</v>
      </c>
      <c r="H171" s="42" t="n">
        <v>10.6</v>
      </c>
      <c r="I171" s="42" t="n">
        <v>2.2</v>
      </c>
      <c r="J171" s="43" t="n">
        <v>62.65</v>
      </c>
      <c r="K171" s="42" t="n">
        <v>7.7</v>
      </c>
      <c r="L171" s="43" t="n">
        <v>0.07</v>
      </c>
      <c r="M171" s="43" t="n">
        <v>157.21</v>
      </c>
      <c r="N171" s="42" t="n">
        <v>10.4</v>
      </c>
      <c r="O171" s="43" t="n">
        <v>0.21</v>
      </c>
      <c r="P171" s="43"/>
      <c r="Q171" s="43"/>
      <c r="R171" s="41" t="n">
        <v>12</v>
      </c>
      <c r="S171" s="44" t="n">
        <v>10</v>
      </c>
      <c r="T171" s="45" t="n">
        <v>7.8</v>
      </c>
      <c r="U171" s="45"/>
      <c r="V171" s="45"/>
      <c r="W171" s="45" t="n">
        <f aca="false">(T171-4)/1.8</f>
        <v>2.11111111111111</v>
      </c>
      <c r="X171" s="45" t="n">
        <v>2.1</v>
      </c>
      <c r="Y171" s="46" t="s">
        <v>39</v>
      </c>
      <c r="Z171" s="46"/>
      <c r="AA171" s="47" t="s">
        <v>40</v>
      </c>
      <c r="AB171" s="47" t="s">
        <v>41</v>
      </c>
      <c r="AC171" s="47"/>
      <c r="AD171" s="47"/>
      <c r="AE171" s="47" t="n">
        <v>2</v>
      </c>
      <c r="AG171" s="49" t="n">
        <f aca="false">POWER(10,11.8+1.5*X171)</f>
        <v>891250938133748</v>
      </c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</row>
    <row r="172" s="48" customFormat="true" ht="11.25" hidden="false" customHeight="false" outlineLevel="0" collapsed="false">
      <c r="A172" s="38" t="s">
        <v>438</v>
      </c>
      <c r="B172" s="39" t="n">
        <f aca="false">DATE(C172,D172,E172)+TIME(F172,G172,H172)</f>
        <v>43656.5712164352</v>
      </c>
      <c r="C172" s="40" t="n">
        <v>2019</v>
      </c>
      <c r="D172" s="41" t="n">
        <v>7</v>
      </c>
      <c r="E172" s="41" t="n">
        <v>10</v>
      </c>
      <c r="F172" s="41" t="n">
        <v>13</v>
      </c>
      <c r="G172" s="41" t="n">
        <v>42</v>
      </c>
      <c r="H172" s="42" t="n">
        <v>33.1</v>
      </c>
      <c r="I172" s="42" t="n">
        <v>0.1</v>
      </c>
      <c r="J172" s="43" t="n">
        <v>60.72</v>
      </c>
      <c r="K172" s="42" t="n">
        <v>0.5</v>
      </c>
      <c r="L172" s="43" t="n">
        <v>0.01</v>
      </c>
      <c r="M172" s="43" t="n">
        <v>150.66</v>
      </c>
      <c r="N172" s="42" t="n">
        <v>1.8</v>
      </c>
      <c r="O172" s="43" t="n">
        <v>0.04</v>
      </c>
      <c r="P172" s="43"/>
      <c r="Q172" s="43"/>
      <c r="R172" s="41" t="n">
        <v>0</v>
      </c>
      <c r="S172" s="44" t="s">
        <v>38</v>
      </c>
      <c r="T172" s="45" t="n">
        <v>6.7</v>
      </c>
      <c r="U172" s="45"/>
      <c r="V172" s="45"/>
      <c r="W172" s="45" t="n">
        <f aca="false">(T172-4)/1.8</f>
        <v>1.5</v>
      </c>
      <c r="X172" s="45" t="n">
        <v>1.5</v>
      </c>
      <c r="Y172" s="46" t="s">
        <v>39</v>
      </c>
      <c r="Z172" s="46"/>
      <c r="AA172" s="47" t="s">
        <v>40</v>
      </c>
      <c r="AB172" s="47" t="s">
        <v>41</v>
      </c>
      <c r="AC172" s="47"/>
      <c r="AD172" s="47"/>
      <c r="AE172" s="47" t="n">
        <v>2</v>
      </c>
      <c r="AG172" s="49" t="n">
        <f aca="false">POWER(10,11.8+1.5*X172)</f>
        <v>112201845430197</v>
      </c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</row>
    <row r="173" s="48" customFormat="true" ht="11.25" hidden="false" customHeight="false" outlineLevel="0" collapsed="false">
      <c r="A173" s="38" t="s">
        <v>439</v>
      </c>
      <c r="B173" s="39" t="n">
        <f aca="false">DATE(C173,D173,E173)+TIME(F173,G173,H173)</f>
        <v>43656.5722974537</v>
      </c>
      <c r="C173" s="40" t="n">
        <v>2019</v>
      </c>
      <c r="D173" s="41" t="n">
        <v>7</v>
      </c>
      <c r="E173" s="41" t="n">
        <v>10</v>
      </c>
      <c r="F173" s="41" t="n">
        <v>13</v>
      </c>
      <c r="G173" s="41" t="n">
        <v>44</v>
      </c>
      <c r="H173" s="42" t="n">
        <v>6.5</v>
      </c>
      <c r="I173" s="42" t="n">
        <v>2.3</v>
      </c>
      <c r="J173" s="43" t="n">
        <v>62.56</v>
      </c>
      <c r="K173" s="42" t="n">
        <v>8.9</v>
      </c>
      <c r="L173" s="43" t="n">
        <v>0.08</v>
      </c>
      <c r="M173" s="43" t="n">
        <v>157.74</v>
      </c>
      <c r="N173" s="42" t="n">
        <v>10.6</v>
      </c>
      <c r="O173" s="43" t="n">
        <v>0.21</v>
      </c>
      <c r="P173" s="43"/>
      <c r="Q173" s="43"/>
      <c r="R173" s="41" t="n">
        <v>8</v>
      </c>
      <c r="S173" s="44" t="n">
        <v>12</v>
      </c>
      <c r="T173" s="45" t="n">
        <v>7.6</v>
      </c>
      <c r="U173" s="45"/>
      <c r="V173" s="45"/>
      <c r="W173" s="45" t="n">
        <f aca="false">(T173-4)/1.8</f>
        <v>2</v>
      </c>
      <c r="X173" s="45" t="n">
        <v>2</v>
      </c>
      <c r="Y173" s="46" t="s">
        <v>39</v>
      </c>
      <c r="Z173" s="46"/>
      <c r="AA173" s="47" t="s">
        <v>40</v>
      </c>
      <c r="AB173" s="47" t="s">
        <v>41</v>
      </c>
      <c r="AC173" s="47"/>
      <c r="AD173" s="47"/>
      <c r="AE173" s="47" t="n">
        <v>2</v>
      </c>
      <c r="AG173" s="49" t="n">
        <f aca="false">POWER(10,11.8+1.5*X173)</f>
        <v>630957344480194</v>
      </c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</row>
    <row r="174" s="48" customFormat="true" ht="11.25" hidden="false" customHeight="false" outlineLevel="0" collapsed="false">
      <c r="A174" s="38" t="s">
        <v>440</v>
      </c>
      <c r="B174" s="39" t="n">
        <f aca="false">DATE(C174,D174,E174)+TIME(F174,G174,H174)</f>
        <v>43656.6475949074</v>
      </c>
      <c r="C174" s="40" t="n">
        <v>2019</v>
      </c>
      <c r="D174" s="41" t="n">
        <v>7</v>
      </c>
      <c r="E174" s="41" t="n">
        <v>10</v>
      </c>
      <c r="F174" s="41" t="n">
        <v>15</v>
      </c>
      <c r="G174" s="41" t="n">
        <v>32</v>
      </c>
      <c r="H174" s="42" t="n">
        <v>32.2</v>
      </c>
      <c r="I174" s="42" t="n">
        <v>1.6</v>
      </c>
      <c r="J174" s="43" t="n">
        <v>60.71</v>
      </c>
      <c r="K174" s="42" t="n">
        <v>7.5</v>
      </c>
      <c r="L174" s="43" t="n">
        <v>0.07</v>
      </c>
      <c r="M174" s="43" t="n">
        <v>156.54</v>
      </c>
      <c r="N174" s="42" t="n">
        <v>7.1</v>
      </c>
      <c r="O174" s="43" t="n">
        <v>0.14</v>
      </c>
      <c r="P174" s="43"/>
      <c r="Q174" s="43"/>
      <c r="R174" s="41" t="n">
        <v>0</v>
      </c>
      <c r="S174" s="44" t="s">
        <v>38</v>
      </c>
      <c r="T174" s="45" t="n">
        <v>7.6</v>
      </c>
      <c r="U174" s="45"/>
      <c r="V174" s="45"/>
      <c r="W174" s="45" t="n">
        <f aca="false">(T174-4)/1.8</f>
        <v>2</v>
      </c>
      <c r="X174" s="45" t="n">
        <v>2</v>
      </c>
      <c r="Y174" s="46" t="s">
        <v>39</v>
      </c>
      <c r="Z174" s="46"/>
      <c r="AA174" s="47" t="s">
        <v>48</v>
      </c>
      <c r="AB174" s="47" t="s">
        <v>41</v>
      </c>
      <c r="AC174" s="47"/>
      <c r="AD174" s="47"/>
      <c r="AE174" s="47" t="n">
        <v>1</v>
      </c>
      <c r="AG174" s="49" t="n">
        <f aca="false">POWER(10,11.8+1.5*X174)</f>
        <v>630957344480194</v>
      </c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</row>
    <row r="175" s="48" customFormat="true" ht="11.25" hidden="false" customHeight="false" outlineLevel="0" collapsed="false">
      <c r="A175" s="38" t="s">
        <v>441</v>
      </c>
      <c r="B175" s="39" t="n">
        <f aca="false">DATE(C175,D175,E175)+TIME(F175,G175,H175)</f>
        <v>43656.8197175926</v>
      </c>
      <c r="C175" s="40" t="n">
        <v>2019</v>
      </c>
      <c r="D175" s="41" t="n">
        <v>7</v>
      </c>
      <c r="E175" s="41" t="n">
        <v>10</v>
      </c>
      <c r="F175" s="41" t="n">
        <v>19</v>
      </c>
      <c r="G175" s="41" t="n">
        <v>40</v>
      </c>
      <c r="H175" s="42" t="n">
        <v>23.6</v>
      </c>
      <c r="I175" s="42" t="n">
        <v>2.9</v>
      </c>
      <c r="J175" s="43" t="n">
        <v>62.72</v>
      </c>
      <c r="K175" s="42" t="n">
        <v>8.5</v>
      </c>
      <c r="L175" s="43" t="n">
        <v>0.08</v>
      </c>
      <c r="M175" s="43" t="n">
        <v>157.14</v>
      </c>
      <c r="N175" s="42" t="n">
        <v>14.3</v>
      </c>
      <c r="O175" s="43" t="n">
        <v>0.29</v>
      </c>
      <c r="P175" s="43"/>
      <c r="Q175" s="43"/>
      <c r="R175" s="41" t="n">
        <v>19</v>
      </c>
      <c r="S175" s="44" t="n">
        <v>17</v>
      </c>
      <c r="T175" s="45" t="n">
        <v>8.4</v>
      </c>
      <c r="U175" s="45"/>
      <c r="V175" s="45"/>
      <c r="W175" s="45" t="n">
        <f aca="false">(T175-4)/1.8</f>
        <v>2.44444444444444</v>
      </c>
      <c r="X175" s="45" t="n">
        <v>2.4</v>
      </c>
      <c r="Y175" s="46" t="s">
        <v>39</v>
      </c>
      <c r="Z175" s="46"/>
      <c r="AA175" s="47" t="s">
        <v>40</v>
      </c>
      <c r="AB175" s="47" t="s">
        <v>41</v>
      </c>
      <c r="AC175" s="47"/>
      <c r="AD175" s="47"/>
      <c r="AE175" s="47" t="n">
        <v>2</v>
      </c>
      <c r="AG175" s="49" t="n">
        <f aca="false">POWER(10,11.8+1.5*X175)</f>
        <v>2511886431509580</v>
      </c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</row>
    <row r="176" s="48" customFormat="true" ht="11.25" hidden="false" customHeight="false" outlineLevel="0" collapsed="false">
      <c r="A176" s="38" t="s">
        <v>444</v>
      </c>
      <c r="B176" s="39" t="n">
        <f aca="false">DATE(C176,D176,E176)+TIME(F176,G176,H176)</f>
        <v>43657.8430636574</v>
      </c>
      <c r="C176" s="40" t="n">
        <v>2019</v>
      </c>
      <c r="D176" s="41" t="n">
        <v>7</v>
      </c>
      <c r="E176" s="51" t="n">
        <v>11</v>
      </c>
      <c r="F176" s="51" t="n">
        <v>20</v>
      </c>
      <c r="G176" s="51" t="n">
        <v>14</v>
      </c>
      <c r="H176" s="42" t="n">
        <v>0.7</v>
      </c>
      <c r="I176" s="42" t="n">
        <v>0.8</v>
      </c>
      <c r="J176" s="43" t="n">
        <v>63.09</v>
      </c>
      <c r="K176" s="51" t="n">
        <v>8.7</v>
      </c>
      <c r="L176" s="43" t="n">
        <v>0.08</v>
      </c>
      <c r="M176" s="43" t="n">
        <v>145.96</v>
      </c>
      <c r="N176" s="42" t="n">
        <v>5.2</v>
      </c>
      <c r="O176" s="43" t="n">
        <v>0.1</v>
      </c>
      <c r="P176" s="43"/>
      <c r="Q176" s="43"/>
      <c r="R176" s="51" t="n">
        <v>0</v>
      </c>
      <c r="S176" s="46" t="s">
        <v>38</v>
      </c>
      <c r="T176" s="45" t="n">
        <v>6.6</v>
      </c>
      <c r="U176" s="45"/>
      <c r="V176" s="45"/>
      <c r="W176" s="45" t="n">
        <f aca="false">(T176-4)/1.8</f>
        <v>1.44444444444444</v>
      </c>
      <c r="X176" s="45" t="n">
        <v>1.4</v>
      </c>
      <c r="Y176" s="46" t="s">
        <v>39</v>
      </c>
      <c r="Z176" s="46" t="s">
        <v>98</v>
      </c>
      <c r="AA176" s="47" t="s">
        <v>40</v>
      </c>
      <c r="AB176" s="47" t="s">
        <v>41</v>
      </c>
      <c r="AC176" s="47"/>
      <c r="AD176" s="47"/>
      <c r="AE176" s="47" t="n">
        <v>2</v>
      </c>
      <c r="AG176" s="49" t="n">
        <f aca="false">POWER(10,11.8+1.5*X176)</f>
        <v>79432823472428.2</v>
      </c>
      <c r="AI176" s="41" t="n">
        <v>2019</v>
      </c>
      <c r="AJ176" s="41" t="n">
        <v>7</v>
      </c>
      <c r="AK176" s="41" t="n">
        <v>11</v>
      </c>
      <c r="AL176" s="41" t="n">
        <v>20</v>
      </c>
      <c r="AM176" s="41" t="n">
        <v>14</v>
      </c>
      <c r="AN176" s="42" t="n">
        <v>1.1</v>
      </c>
      <c r="AO176" s="42" t="n">
        <v>1.3</v>
      </c>
      <c r="AP176" s="43" t="n">
        <v>63.19</v>
      </c>
      <c r="AQ176" s="51"/>
      <c r="AR176" s="43" t="n">
        <v>146.13</v>
      </c>
      <c r="AS176" s="47"/>
      <c r="AT176" s="47"/>
      <c r="AU176" s="47"/>
      <c r="AV176" s="51" t="n">
        <v>25</v>
      </c>
      <c r="AW176" s="46"/>
      <c r="AX176" s="45" t="n">
        <v>7.5</v>
      </c>
      <c r="AY176" s="45"/>
      <c r="AZ176" s="45" t="n">
        <v>1.9</v>
      </c>
      <c r="BA176" s="46" t="s">
        <v>98</v>
      </c>
      <c r="BB176" s="47" t="s">
        <v>99</v>
      </c>
    </row>
    <row r="177" s="48" customFormat="true" ht="11.25" hidden="false" customHeight="false" outlineLevel="0" collapsed="false">
      <c r="A177" s="38" t="s">
        <v>446</v>
      </c>
      <c r="B177" s="39" t="n">
        <f aca="false">DATE(C177,D177,E177)+TIME(F177,G177,H177)</f>
        <v>43659.4366331019</v>
      </c>
      <c r="C177" s="40" t="n">
        <v>2019</v>
      </c>
      <c r="D177" s="41" t="n">
        <v>7</v>
      </c>
      <c r="E177" s="41" t="n">
        <v>13</v>
      </c>
      <c r="F177" s="41" t="n">
        <v>10</v>
      </c>
      <c r="G177" s="41" t="n">
        <v>28</v>
      </c>
      <c r="H177" s="42" t="n">
        <v>45.1</v>
      </c>
      <c r="I177" s="42" t="n">
        <v>1.5</v>
      </c>
      <c r="J177" s="43" t="n">
        <v>62.68</v>
      </c>
      <c r="K177" s="42" t="n">
        <v>5.2</v>
      </c>
      <c r="L177" s="43" t="n">
        <v>0.05</v>
      </c>
      <c r="M177" s="43" t="n">
        <v>157.13</v>
      </c>
      <c r="N177" s="42" t="n">
        <v>7</v>
      </c>
      <c r="O177" s="43" t="n">
        <v>0.14</v>
      </c>
      <c r="P177" s="43"/>
      <c r="Q177" s="43"/>
      <c r="R177" s="41" t="n">
        <v>11</v>
      </c>
      <c r="S177" s="44" t="n">
        <v>7</v>
      </c>
      <c r="T177" s="45" t="n">
        <v>8.4</v>
      </c>
      <c r="U177" s="45"/>
      <c r="V177" s="45"/>
      <c r="W177" s="45" t="n">
        <f aca="false">(T177-4)/1.8</f>
        <v>2.44444444444444</v>
      </c>
      <c r="X177" s="45" t="n">
        <v>2.4</v>
      </c>
      <c r="Y177" s="46" t="s">
        <v>39</v>
      </c>
      <c r="Z177" s="46"/>
      <c r="AA177" s="47" t="s">
        <v>40</v>
      </c>
      <c r="AB177" s="47" t="s">
        <v>41</v>
      </c>
      <c r="AC177" s="47"/>
      <c r="AD177" s="47"/>
      <c r="AE177" s="47" t="n">
        <v>2</v>
      </c>
      <c r="AG177" s="49" t="n">
        <f aca="false">POWER(10,11.8+1.5*X177)</f>
        <v>2511886431509580</v>
      </c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</row>
    <row r="178" s="48" customFormat="true" ht="11.25" hidden="false" customHeight="false" outlineLevel="0" collapsed="false">
      <c r="A178" s="38" t="s">
        <v>447</v>
      </c>
      <c r="B178" s="39" t="n">
        <f aca="false">DATE(C178,D178,E178)+TIME(F178,G178,H178)</f>
        <v>43659.730162037</v>
      </c>
      <c r="C178" s="40" t="n">
        <v>2019</v>
      </c>
      <c r="D178" s="41" t="n">
        <v>7</v>
      </c>
      <c r="E178" s="41" t="n">
        <v>13</v>
      </c>
      <c r="F178" s="41" t="n">
        <v>17</v>
      </c>
      <c r="G178" s="41" t="n">
        <v>31</v>
      </c>
      <c r="H178" s="42" t="n">
        <v>26</v>
      </c>
      <c r="I178" s="42" t="n">
        <v>0.2</v>
      </c>
      <c r="J178" s="43" t="n">
        <v>59.79</v>
      </c>
      <c r="K178" s="42" t="n">
        <v>0.8</v>
      </c>
      <c r="L178" s="43" t="n">
        <v>0.01</v>
      </c>
      <c r="M178" s="43" t="n">
        <v>152.35</v>
      </c>
      <c r="N178" s="42" t="n">
        <v>1</v>
      </c>
      <c r="O178" s="43" t="n">
        <v>0.02</v>
      </c>
      <c r="P178" s="43"/>
      <c r="Q178" s="43"/>
      <c r="R178" s="41" t="n">
        <v>0</v>
      </c>
      <c r="S178" s="44" t="s">
        <v>38</v>
      </c>
      <c r="T178" s="45" t="n">
        <v>6.3</v>
      </c>
      <c r="U178" s="45"/>
      <c r="V178" s="45"/>
      <c r="W178" s="45" t="n">
        <f aca="false">(T178-4)/1.8</f>
        <v>1.27777777777778</v>
      </c>
      <c r="X178" s="45" t="n">
        <v>1.3</v>
      </c>
      <c r="Y178" s="46" t="s">
        <v>39</v>
      </c>
      <c r="Z178" s="46"/>
      <c r="AA178" s="47" t="s">
        <v>40</v>
      </c>
      <c r="AB178" s="47" t="s">
        <v>41</v>
      </c>
      <c r="AC178" s="47"/>
      <c r="AD178" s="47"/>
      <c r="AE178" s="47" t="n">
        <v>2</v>
      </c>
      <c r="AG178" s="49" t="n">
        <f aca="false">POWER(10,11.8+1.5*X178)</f>
        <v>56234132519034.9</v>
      </c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</row>
    <row r="179" s="48" customFormat="true" ht="11.25" hidden="false" customHeight="false" outlineLevel="0" collapsed="false">
      <c r="A179" s="38" t="s">
        <v>450</v>
      </c>
      <c r="B179" s="39" t="n">
        <f aca="false">DATE(C179,D179,E179)+TIME(F179,G179,H179)</f>
        <v>43661.799099537</v>
      </c>
      <c r="C179" s="40" t="n">
        <v>2019</v>
      </c>
      <c r="D179" s="41" t="n">
        <v>7</v>
      </c>
      <c r="E179" s="41" t="n">
        <v>15</v>
      </c>
      <c r="F179" s="41" t="n">
        <v>19</v>
      </c>
      <c r="G179" s="41" t="n">
        <v>10</v>
      </c>
      <c r="H179" s="42" t="n">
        <v>42.2</v>
      </c>
      <c r="I179" s="42" t="n">
        <v>0.7</v>
      </c>
      <c r="J179" s="43" t="n">
        <v>59.53</v>
      </c>
      <c r="K179" s="42" t="n">
        <v>3.3</v>
      </c>
      <c r="L179" s="43" t="n">
        <v>0.03</v>
      </c>
      <c r="M179" s="43" t="n">
        <v>152.14</v>
      </c>
      <c r="N179" s="42" t="n">
        <v>3</v>
      </c>
      <c r="O179" s="43" t="n">
        <v>0.05</v>
      </c>
      <c r="P179" s="43"/>
      <c r="Q179" s="43"/>
      <c r="R179" s="41" t="n">
        <v>0</v>
      </c>
      <c r="S179" s="44" t="s">
        <v>38</v>
      </c>
      <c r="T179" s="45" t="n">
        <v>6.6</v>
      </c>
      <c r="U179" s="45"/>
      <c r="V179" s="45"/>
      <c r="W179" s="45" t="n">
        <f aca="false">(T179-4)/1.8</f>
        <v>1.44444444444444</v>
      </c>
      <c r="X179" s="45" t="n">
        <v>1.4</v>
      </c>
      <c r="Y179" s="46" t="s">
        <v>39</v>
      </c>
      <c r="Z179" s="46"/>
      <c r="AA179" s="47" t="s">
        <v>40</v>
      </c>
      <c r="AB179" s="47" t="s">
        <v>41</v>
      </c>
      <c r="AC179" s="47"/>
      <c r="AD179" s="47"/>
      <c r="AE179" s="47" t="n">
        <v>2</v>
      </c>
      <c r="AG179" s="49" t="n">
        <f aca="false">POWER(10,11.8+1.5*X179)</f>
        <v>79432823472428.2</v>
      </c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</row>
    <row r="180" s="48" customFormat="true" ht="11.25" hidden="false" customHeight="false" outlineLevel="0" collapsed="false">
      <c r="A180" s="38" t="s">
        <v>453</v>
      </c>
      <c r="B180" s="39" t="n">
        <f aca="false">DATE(C180,D180,E180)+TIME(F180,G180,H180)</f>
        <v>43663.6357627315</v>
      </c>
      <c r="C180" s="40" t="n">
        <v>2019</v>
      </c>
      <c r="D180" s="41" t="n">
        <v>7</v>
      </c>
      <c r="E180" s="41" t="n">
        <v>17</v>
      </c>
      <c r="F180" s="41" t="n">
        <v>15</v>
      </c>
      <c r="G180" s="41" t="n">
        <v>15</v>
      </c>
      <c r="H180" s="42" t="n">
        <v>29.9</v>
      </c>
      <c r="I180" s="42" t="n">
        <v>1.6</v>
      </c>
      <c r="J180" s="43" t="n">
        <v>62.64</v>
      </c>
      <c r="K180" s="42" t="n">
        <v>7.3</v>
      </c>
      <c r="L180" s="43" t="n">
        <v>0.07</v>
      </c>
      <c r="M180" s="43" t="n">
        <v>156.93</v>
      </c>
      <c r="N180" s="42" t="n">
        <v>8.9</v>
      </c>
      <c r="O180" s="43" t="n">
        <v>0.18</v>
      </c>
      <c r="P180" s="43"/>
      <c r="Q180" s="43"/>
      <c r="R180" s="41" t="n">
        <v>33</v>
      </c>
      <c r="S180" s="44" t="s">
        <v>38</v>
      </c>
      <c r="T180" s="45" t="n">
        <v>8.3</v>
      </c>
      <c r="U180" s="45"/>
      <c r="V180" s="45"/>
      <c r="W180" s="45" t="n">
        <f aca="false">(T180-4)/1.8</f>
        <v>2.38888888888889</v>
      </c>
      <c r="X180" s="45" t="n">
        <v>2.4</v>
      </c>
      <c r="Y180" s="46" t="s">
        <v>39</v>
      </c>
      <c r="Z180" s="46"/>
      <c r="AA180" s="47" t="s">
        <v>40</v>
      </c>
      <c r="AB180" s="47" t="s">
        <v>41</v>
      </c>
      <c r="AC180" s="47"/>
      <c r="AD180" s="47"/>
      <c r="AE180" s="47" t="n">
        <v>2</v>
      </c>
      <c r="AG180" s="49" t="n">
        <f aca="false">POWER(10,11.8+1.5*X180)</f>
        <v>2511886431509580</v>
      </c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</row>
    <row r="181" s="48" customFormat="true" ht="11.25" hidden="false" customHeight="false" outlineLevel="0" collapsed="false">
      <c r="A181" s="38" t="s">
        <v>454</v>
      </c>
      <c r="B181" s="39" t="n">
        <f aca="false">DATE(C181,D181,E181)+TIME(F181,G181,H181)</f>
        <v>43664.7480451389</v>
      </c>
      <c r="C181" s="40" t="n">
        <v>2019</v>
      </c>
      <c r="D181" s="41" t="n">
        <v>7</v>
      </c>
      <c r="E181" s="41" t="n">
        <v>18</v>
      </c>
      <c r="F181" s="41" t="n">
        <v>17</v>
      </c>
      <c r="G181" s="41" t="n">
        <v>57</v>
      </c>
      <c r="H181" s="42" t="n">
        <v>11.1</v>
      </c>
      <c r="I181" s="42" t="n">
        <v>1.6</v>
      </c>
      <c r="J181" s="43" t="n">
        <v>62.63</v>
      </c>
      <c r="K181" s="42" t="n">
        <v>5.1</v>
      </c>
      <c r="L181" s="43" t="n">
        <v>0.05</v>
      </c>
      <c r="M181" s="43" t="n">
        <v>157.08</v>
      </c>
      <c r="N181" s="42" t="n">
        <v>7.8</v>
      </c>
      <c r="O181" s="43" t="n">
        <v>0.16</v>
      </c>
      <c r="P181" s="43"/>
      <c r="Q181" s="43"/>
      <c r="R181" s="41" t="n">
        <v>27</v>
      </c>
      <c r="S181" s="44" t="n">
        <v>10</v>
      </c>
      <c r="T181" s="45" t="n">
        <v>8.1</v>
      </c>
      <c r="U181" s="45"/>
      <c r="V181" s="45"/>
      <c r="W181" s="45" t="n">
        <f aca="false">(T181-4)/1.8</f>
        <v>2.27777777777778</v>
      </c>
      <c r="X181" s="45" t="n">
        <v>2.3</v>
      </c>
      <c r="Y181" s="46" t="s">
        <v>39</v>
      </c>
      <c r="Z181" s="46"/>
      <c r="AA181" s="47" t="s">
        <v>40</v>
      </c>
      <c r="AB181" s="47" t="s">
        <v>41</v>
      </c>
      <c r="AC181" s="47"/>
      <c r="AD181" s="47"/>
      <c r="AE181" s="47" t="n">
        <v>2</v>
      </c>
      <c r="AG181" s="49" t="n">
        <f aca="false">POWER(10,11.8+1.5*X181)</f>
        <v>1778279410038920</v>
      </c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</row>
    <row r="182" s="48" customFormat="true" ht="11.25" hidden="false" customHeight="false" outlineLevel="0" collapsed="false">
      <c r="A182" s="38" t="s">
        <v>455</v>
      </c>
      <c r="B182" s="39" t="n">
        <f aca="false">DATE(C182,D182,E182)+TIME(F182,G182,H182)</f>
        <v>43665.0043958333</v>
      </c>
      <c r="C182" s="40" t="n">
        <v>2019</v>
      </c>
      <c r="D182" s="41" t="n">
        <v>7</v>
      </c>
      <c r="E182" s="41" t="n">
        <v>19</v>
      </c>
      <c r="F182" s="41" t="n">
        <v>0</v>
      </c>
      <c r="G182" s="41" t="n">
        <v>6</v>
      </c>
      <c r="H182" s="42" t="n">
        <v>19.8</v>
      </c>
      <c r="I182" s="42" t="n">
        <v>0.6</v>
      </c>
      <c r="J182" s="43" t="n">
        <v>62.75</v>
      </c>
      <c r="K182" s="42" t="n">
        <v>2.2</v>
      </c>
      <c r="L182" s="43" t="n">
        <v>0.02</v>
      </c>
      <c r="M182" s="43" t="n">
        <v>157.31</v>
      </c>
      <c r="N182" s="42" t="n">
        <v>2.6</v>
      </c>
      <c r="O182" s="43" t="n">
        <v>0.05</v>
      </c>
      <c r="P182" s="43"/>
      <c r="Q182" s="43"/>
      <c r="R182" s="41" t="n">
        <v>33</v>
      </c>
      <c r="S182" s="44" t="s">
        <v>38</v>
      </c>
      <c r="T182" s="45" t="n">
        <v>8.6</v>
      </c>
      <c r="U182" s="45"/>
      <c r="V182" s="45"/>
      <c r="W182" s="45" t="n">
        <f aca="false">(T182-4)/1.8</f>
        <v>2.55555555555556</v>
      </c>
      <c r="X182" s="45" t="n">
        <v>2.6</v>
      </c>
      <c r="Y182" s="46" t="s">
        <v>39</v>
      </c>
      <c r="Z182" s="46"/>
      <c r="AA182" s="47" t="s">
        <v>40</v>
      </c>
      <c r="AB182" s="47" t="s">
        <v>41</v>
      </c>
      <c r="AC182" s="47"/>
      <c r="AD182" s="47"/>
      <c r="AE182" s="47" t="n">
        <v>2</v>
      </c>
      <c r="AG182" s="49" t="n">
        <f aca="false">POWER(10,11.8+1.5*X182)</f>
        <v>5011872336272740</v>
      </c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</row>
    <row r="183" s="48" customFormat="true" ht="11.25" hidden="false" customHeight="false" outlineLevel="0" collapsed="false">
      <c r="A183" s="38" t="s">
        <v>456</v>
      </c>
      <c r="B183" s="39" t="n">
        <f aca="false">DATE(C183,D183,E183)+TIME(F183,G183,H183)</f>
        <v>43665.4534016204</v>
      </c>
      <c r="C183" s="40" t="n">
        <v>2019</v>
      </c>
      <c r="D183" s="41" t="n">
        <v>7</v>
      </c>
      <c r="E183" s="41" t="n">
        <v>19</v>
      </c>
      <c r="F183" s="41" t="n">
        <v>10</v>
      </c>
      <c r="G183" s="41" t="n">
        <v>52</v>
      </c>
      <c r="H183" s="42" t="n">
        <v>53.9</v>
      </c>
      <c r="I183" s="42" t="n">
        <v>0.5</v>
      </c>
      <c r="J183" s="43" t="n">
        <v>60.94</v>
      </c>
      <c r="K183" s="42" t="n">
        <v>2.5</v>
      </c>
      <c r="L183" s="43" t="n">
        <v>0.02</v>
      </c>
      <c r="M183" s="43" t="n">
        <v>151</v>
      </c>
      <c r="N183" s="42" t="n">
        <v>3.6</v>
      </c>
      <c r="O183" s="43" t="n">
        <v>0.07</v>
      </c>
      <c r="P183" s="43"/>
      <c r="Q183" s="43"/>
      <c r="R183" s="41" t="n">
        <v>0</v>
      </c>
      <c r="S183" s="44" t="s">
        <v>38</v>
      </c>
      <c r="T183" s="45" t="n">
        <v>6.6</v>
      </c>
      <c r="U183" s="45"/>
      <c r="V183" s="45"/>
      <c r="W183" s="45" t="n">
        <f aca="false">(T183-4)/1.8</f>
        <v>1.44444444444444</v>
      </c>
      <c r="X183" s="45" t="n">
        <v>1.4</v>
      </c>
      <c r="Y183" s="46" t="s">
        <v>39</v>
      </c>
      <c r="Z183" s="46"/>
      <c r="AA183" s="47" t="s">
        <v>40</v>
      </c>
      <c r="AB183" s="47" t="s">
        <v>41</v>
      </c>
      <c r="AC183" s="47"/>
      <c r="AD183" s="47"/>
      <c r="AE183" s="47" t="n">
        <v>2</v>
      </c>
      <c r="AG183" s="49" t="n">
        <f aca="false">POWER(10,11.8+1.5*X183)</f>
        <v>79432823472428.2</v>
      </c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</row>
    <row r="184" s="48" customFormat="true" ht="11.25" hidden="false" customHeight="false" outlineLevel="0" collapsed="false">
      <c r="A184" s="38" t="s">
        <v>457</v>
      </c>
      <c r="B184" s="39" t="n">
        <f aca="false">DATE(C184,D184,E184)+TIME(F184,G184,H184)</f>
        <v>43665.6582546296</v>
      </c>
      <c r="C184" s="40" t="n">
        <v>2019</v>
      </c>
      <c r="D184" s="41" t="n">
        <v>7</v>
      </c>
      <c r="E184" s="41" t="n">
        <v>19</v>
      </c>
      <c r="F184" s="41" t="n">
        <v>15</v>
      </c>
      <c r="G184" s="41" t="n">
        <v>47</v>
      </c>
      <c r="H184" s="42" t="n">
        <v>53.2</v>
      </c>
      <c r="I184" s="42" t="n">
        <v>2.4</v>
      </c>
      <c r="J184" s="43" t="n">
        <v>62.57</v>
      </c>
      <c r="K184" s="42" t="n">
        <v>12.3</v>
      </c>
      <c r="L184" s="43" t="n">
        <v>0.11</v>
      </c>
      <c r="M184" s="43" t="n">
        <v>157.05</v>
      </c>
      <c r="N184" s="42" t="n">
        <v>12</v>
      </c>
      <c r="O184" s="43" t="n">
        <v>0.24</v>
      </c>
      <c r="P184" s="43"/>
      <c r="Q184" s="43"/>
      <c r="R184" s="41" t="n">
        <v>10</v>
      </c>
      <c r="S184" s="44" t="s">
        <v>38</v>
      </c>
      <c r="T184" s="45" t="n">
        <v>7.7</v>
      </c>
      <c r="U184" s="45"/>
      <c r="V184" s="45"/>
      <c r="W184" s="45" t="n">
        <f aca="false">(T184-4)/1.8</f>
        <v>2.05555555555556</v>
      </c>
      <c r="X184" s="45" t="n">
        <v>2.1</v>
      </c>
      <c r="Y184" s="46" t="s">
        <v>39</v>
      </c>
      <c r="Z184" s="46"/>
      <c r="AA184" s="47" t="s">
        <v>40</v>
      </c>
      <c r="AB184" s="47" t="s">
        <v>41</v>
      </c>
      <c r="AC184" s="47"/>
      <c r="AD184" s="47"/>
      <c r="AE184" s="47" t="n">
        <v>2</v>
      </c>
      <c r="AG184" s="49" t="n">
        <f aca="false">POWER(10,11.8+1.5*X184)</f>
        <v>891250938133748</v>
      </c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</row>
    <row r="185" s="48" customFormat="true" ht="11.25" hidden="false" customHeight="false" outlineLevel="0" collapsed="false">
      <c r="A185" s="38" t="s">
        <v>458</v>
      </c>
      <c r="B185" s="39" t="n">
        <f aca="false">DATE(C185,D185,E185)+TIME(F185,G185,H185)</f>
        <v>43665.6614386574</v>
      </c>
      <c r="C185" s="40" t="n">
        <v>2019</v>
      </c>
      <c r="D185" s="41" t="n">
        <v>7</v>
      </c>
      <c r="E185" s="41" t="n">
        <v>19</v>
      </c>
      <c r="F185" s="41" t="n">
        <v>15</v>
      </c>
      <c r="G185" s="41" t="n">
        <v>52</v>
      </c>
      <c r="H185" s="42" t="n">
        <v>28.3</v>
      </c>
      <c r="I185" s="42" t="n">
        <v>1.7</v>
      </c>
      <c r="J185" s="43" t="n">
        <v>62.68</v>
      </c>
      <c r="K185" s="42" t="n">
        <v>8.5</v>
      </c>
      <c r="L185" s="43" t="n">
        <v>0.08</v>
      </c>
      <c r="M185" s="43" t="n">
        <v>156.76</v>
      </c>
      <c r="N185" s="42" t="n">
        <v>8.3</v>
      </c>
      <c r="O185" s="43" t="n">
        <v>0.17</v>
      </c>
      <c r="P185" s="43"/>
      <c r="Q185" s="43"/>
      <c r="R185" s="41" t="n">
        <v>10</v>
      </c>
      <c r="S185" s="44" t="s">
        <v>38</v>
      </c>
      <c r="T185" s="45" t="n">
        <v>7.5</v>
      </c>
      <c r="U185" s="45"/>
      <c r="V185" s="45"/>
      <c r="W185" s="45" t="n">
        <f aca="false">(T185-4)/1.8</f>
        <v>1.94444444444444</v>
      </c>
      <c r="X185" s="45" t="n">
        <v>1.9</v>
      </c>
      <c r="Y185" s="46" t="s">
        <v>39</v>
      </c>
      <c r="Z185" s="46"/>
      <c r="AA185" s="47" t="s">
        <v>40</v>
      </c>
      <c r="AB185" s="47" t="s">
        <v>41</v>
      </c>
      <c r="AC185" s="47"/>
      <c r="AD185" s="47"/>
      <c r="AE185" s="47" t="n">
        <v>2</v>
      </c>
      <c r="AG185" s="49" t="n">
        <f aca="false">POWER(10,11.8+1.5*X185)</f>
        <v>446683592150964</v>
      </c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</row>
    <row r="186" s="48" customFormat="true" ht="11.25" hidden="false" customHeight="false" outlineLevel="0" collapsed="false">
      <c r="A186" s="38" t="s">
        <v>459</v>
      </c>
      <c r="B186" s="39" t="n">
        <f aca="false">DATE(C186,D186,E186)+TIME(F186,G186,H186)</f>
        <v>43667.0145694444</v>
      </c>
      <c r="C186" s="40" t="n">
        <v>2019</v>
      </c>
      <c r="D186" s="41" t="n">
        <v>7</v>
      </c>
      <c r="E186" s="41" t="n">
        <v>21</v>
      </c>
      <c r="F186" s="41" t="n">
        <v>0</v>
      </c>
      <c r="G186" s="41" t="n">
        <v>20</v>
      </c>
      <c r="H186" s="42" t="n">
        <v>58.8</v>
      </c>
      <c r="I186" s="42" t="n">
        <v>1.8</v>
      </c>
      <c r="J186" s="43" t="n">
        <v>60.01</v>
      </c>
      <c r="K186" s="42" t="n">
        <v>8.4</v>
      </c>
      <c r="L186" s="43" t="n">
        <v>0.08</v>
      </c>
      <c r="M186" s="43" t="n">
        <v>144.04</v>
      </c>
      <c r="N186" s="42" t="n">
        <v>7.4</v>
      </c>
      <c r="O186" s="43" t="n">
        <v>0.15</v>
      </c>
      <c r="P186" s="43"/>
      <c r="Q186" s="43"/>
      <c r="R186" s="41" t="n">
        <v>0</v>
      </c>
      <c r="S186" s="44" t="s">
        <v>38</v>
      </c>
      <c r="T186" s="45" t="n">
        <v>8</v>
      </c>
      <c r="U186" s="45"/>
      <c r="V186" s="45"/>
      <c r="W186" s="45" t="n">
        <f aca="false">(T186-4)/1.8</f>
        <v>2.22222222222222</v>
      </c>
      <c r="X186" s="45" t="n">
        <v>2.2</v>
      </c>
      <c r="Y186" s="46" t="s">
        <v>39</v>
      </c>
      <c r="Z186" s="46"/>
      <c r="AA186" s="47" t="s">
        <v>40</v>
      </c>
      <c r="AB186" s="47" t="s">
        <v>41</v>
      </c>
      <c r="AC186" s="47"/>
      <c r="AD186" s="47"/>
      <c r="AE186" s="47" t="n">
        <v>2</v>
      </c>
      <c r="AG186" s="49" t="n">
        <f aca="false">POWER(10,11.8+1.5*X186)</f>
        <v>1258925411794170</v>
      </c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</row>
    <row r="187" s="48" customFormat="true" ht="11.25" hidden="false" customHeight="false" outlineLevel="0" collapsed="false">
      <c r="A187" s="38" t="s">
        <v>464</v>
      </c>
      <c r="B187" s="39" t="n">
        <f aca="false">DATE(C187,D187,E187)+TIME(F187,G187,H187)</f>
        <v>43671.9216284722</v>
      </c>
      <c r="C187" s="40" t="n">
        <v>2019</v>
      </c>
      <c r="D187" s="41" t="n">
        <v>7</v>
      </c>
      <c r="E187" s="41" t="n">
        <v>25</v>
      </c>
      <c r="F187" s="41" t="n">
        <v>22</v>
      </c>
      <c r="G187" s="41" t="n">
        <v>7</v>
      </c>
      <c r="H187" s="42" t="n">
        <v>8.7</v>
      </c>
      <c r="I187" s="42" t="n">
        <v>0.8</v>
      </c>
      <c r="J187" s="43" t="n">
        <v>59.5</v>
      </c>
      <c r="K187" s="42" t="n">
        <v>2.9</v>
      </c>
      <c r="L187" s="43" t="n">
        <v>0.03</v>
      </c>
      <c r="M187" s="43" t="n">
        <v>148.02</v>
      </c>
      <c r="N187" s="42" t="n">
        <v>3.2</v>
      </c>
      <c r="O187" s="43" t="n">
        <v>0.05</v>
      </c>
      <c r="P187" s="43"/>
      <c r="Q187" s="43"/>
      <c r="R187" s="41" t="n">
        <v>0</v>
      </c>
      <c r="S187" s="44" t="s">
        <v>38</v>
      </c>
      <c r="T187" s="45" t="n">
        <v>7.3</v>
      </c>
      <c r="U187" s="45"/>
      <c r="V187" s="45"/>
      <c r="W187" s="45" t="n">
        <f aca="false">(T187-4)/1.8</f>
        <v>1.83333333333333</v>
      </c>
      <c r="X187" s="45" t="n">
        <v>1.8</v>
      </c>
      <c r="Y187" s="46" t="s">
        <v>39</v>
      </c>
      <c r="Z187" s="46"/>
      <c r="AA187" s="47" t="s">
        <v>40</v>
      </c>
      <c r="AB187" s="47" t="s">
        <v>41</v>
      </c>
      <c r="AC187" s="47"/>
      <c r="AD187" s="47"/>
      <c r="AE187" s="47" t="n">
        <v>2</v>
      </c>
      <c r="AG187" s="49" t="n">
        <f aca="false">POWER(10,11.8+1.5*X187)</f>
        <v>316227766016838</v>
      </c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</row>
    <row r="188" s="48" customFormat="true" ht="11.25" hidden="false" customHeight="false" outlineLevel="0" collapsed="false">
      <c r="A188" s="38" t="s">
        <v>465</v>
      </c>
      <c r="B188" s="39" t="n">
        <f aca="false">DATE(C188,D188,E188)+TIME(F188,G188,H188)</f>
        <v>43673.6066296296</v>
      </c>
      <c r="C188" s="40" t="n">
        <v>2019</v>
      </c>
      <c r="D188" s="41" t="n">
        <v>7</v>
      </c>
      <c r="E188" s="41" t="n">
        <v>27</v>
      </c>
      <c r="F188" s="41" t="n">
        <v>14</v>
      </c>
      <c r="G188" s="41" t="n">
        <v>33</v>
      </c>
      <c r="H188" s="42" t="n">
        <v>32.8</v>
      </c>
      <c r="I188" s="42" t="n">
        <v>0.4</v>
      </c>
      <c r="J188" s="43" t="n">
        <v>61.79</v>
      </c>
      <c r="K188" s="42" t="n">
        <v>2.3</v>
      </c>
      <c r="L188" s="43" t="n">
        <v>0.02</v>
      </c>
      <c r="M188" s="43" t="n">
        <v>149.68</v>
      </c>
      <c r="N188" s="42" t="n">
        <v>2</v>
      </c>
      <c r="O188" s="43" t="n">
        <v>0.04</v>
      </c>
      <c r="P188" s="43"/>
      <c r="Q188" s="43"/>
      <c r="R188" s="41" t="n">
        <v>0</v>
      </c>
      <c r="S188" s="44" t="s">
        <v>38</v>
      </c>
      <c r="T188" s="45" t="n">
        <v>6.7</v>
      </c>
      <c r="U188" s="45"/>
      <c r="V188" s="45"/>
      <c r="W188" s="45" t="n">
        <f aca="false">(T188-4)/1.8</f>
        <v>1.5</v>
      </c>
      <c r="X188" s="45" t="n">
        <v>1.5</v>
      </c>
      <c r="Y188" s="46" t="s">
        <v>39</v>
      </c>
      <c r="Z188" s="46"/>
      <c r="AA188" s="47" t="s">
        <v>40</v>
      </c>
      <c r="AB188" s="47" t="s">
        <v>41</v>
      </c>
      <c r="AC188" s="47"/>
      <c r="AD188" s="47"/>
      <c r="AE188" s="47" t="n">
        <v>2</v>
      </c>
      <c r="AG188" s="49" t="n">
        <f aca="false">POWER(10,11.8+1.5*X188)</f>
        <v>112201845430197</v>
      </c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</row>
    <row r="189" s="48" customFormat="true" ht="11.25" hidden="false" customHeight="false" outlineLevel="0" collapsed="false">
      <c r="A189" s="38" t="s">
        <v>466</v>
      </c>
      <c r="B189" s="39" t="n">
        <f aca="false">DATE(C189,D189,E189)+TIME(F189,G189,H189)</f>
        <v>43675.5843680556</v>
      </c>
      <c r="C189" s="40" t="n">
        <v>2019</v>
      </c>
      <c r="D189" s="41" t="n">
        <v>7</v>
      </c>
      <c r="E189" s="41" t="n">
        <v>29</v>
      </c>
      <c r="F189" s="41" t="n">
        <v>14</v>
      </c>
      <c r="G189" s="41" t="n">
        <v>1</v>
      </c>
      <c r="H189" s="42" t="n">
        <v>29.4</v>
      </c>
      <c r="I189" s="42" t="n">
        <v>1.2</v>
      </c>
      <c r="J189" s="43" t="n">
        <v>64.3</v>
      </c>
      <c r="K189" s="42" t="n">
        <v>11.2</v>
      </c>
      <c r="L189" s="43" t="n">
        <v>0.1</v>
      </c>
      <c r="M189" s="43" t="n">
        <v>174.7</v>
      </c>
      <c r="N189" s="42" t="n">
        <v>4.5</v>
      </c>
      <c r="O189" s="43" t="n">
        <v>0.09</v>
      </c>
      <c r="P189" s="43"/>
      <c r="Q189" s="43"/>
      <c r="R189" s="41" t="n">
        <v>0</v>
      </c>
      <c r="S189" s="44" t="s">
        <v>38</v>
      </c>
      <c r="T189" s="45" t="n">
        <v>9.8</v>
      </c>
      <c r="U189" s="45"/>
      <c r="V189" s="45"/>
      <c r="W189" s="45" t="n">
        <f aca="false">(T189-4)/1.8</f>
        <v>3.22222222222222</v>
      </c>
      <c r="X189" s="45" t="n">
        <v>3.2</v>
      </c>
      <c r="Y189" s="46" t="s">
        <v>39</v>
      </c>
      <c r="Z189" s="46"/>
      <c r="AA189" s="47" t="s">
        <v>72</v>
      </c>
      <c r="AB189" s="47" t="s">
        <v>41</v>
      </c>
      <c r="AC189" s="47"/>
      <c r="AD189" s="47"/>
      <c r="AE189" s="47" t="n">
        <v>4</v>
      </c>
      <c r="AG189" s="49" t="n">
        <f aca="false">POWER(10,11.8+1.5*X189)</f>
        <v>39810717055349900</v>
      </c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</row>
    <row r="190" s="48" customFormat="true" ht="11.25" hidden="false" customHeight="false" outlineLevel="0" collapsed="false">
      <c r="A190" s="38" t="s">
        <v>467</v>
      </c>
      <c r="B190" s="39" t="n">
        <f aca="false">DATE(C190,D190,E190)+TIME(F190,G190,H190)</f>
        <v>43676.0123969907</v>
      </c>
      <c r="C190" s="40" t="n">
        <v>2019</v>
      </c>
      <c r="D190" s="41" t="n">
        <v>7</v>
      </c>
      <c r="E190" s="41" t="n">
        <v>30</v>
      </c>
      <c r="F190" s="41" t="n">
        <v>0</v>
      </c>
      <c r="G190" s="41" t="n">
        <v>17</v>
      </c>
      <c r="H190" s="42" t="n">
        <v>51.1</v>
      </c>
      <c r="I190" s="42" t="n">
        <v>0.5</v>
      </c>
      <c r="J190" s="43" t="n">
        <v>59.97</v>
      </c>
      <c r="K190" s="42" t="n">
        <v>1.9</v>
      </c>
      <c r="L190" s="43" t="n">
        <v>0.02</v>
      </c>
      <c r="M190" s="43" t="n">
        <v>153.44</v>
      </c>
      <c r="N190" s="42" t="n">
        <v>2.9</v>
      </c>
      <c r="O190" s="43" t="n">
        <v>0.05</v>
      </c>
      <c r="P190" s="43"/>
      <c r="Q190" s="43"/>
      <c r="R190" s="41" t="n">
        <v>33</v>
      </c>
      <c r="S190" s="44" t="s">
        <v>38</v>
      </c>
      <c r="T190" s="45" t="n">
        <v>7.3</v>
      </c>
      <c r="U190" s="45"/>
      <c r="V190" s="45"/>
      <c r="W190" s="45" t="n">
        <f aca="false">(T190-4)/1.8</f>
        <v>1.83333333333333</v>
      </c>
      <c r="X190" s="45" t="n">
        <v>1.8</v>
      </c>
      <c r="Y190" s="46" t="s">
        <v>39</v>
      </c>
      <c r="Z190" s="46"/>
      <c r="AA190" s="47" t="s">
        <v>40</v>
      </c>
      <c r="AB190" s="47" t="s">
        <v>41</v>
      </c>
      <c r="AC190" s="47"/>
      <c r="AD190" s="47"/>
      <c r="AE190" s="47" t="n">
        <v>2</v>
      </c>
      <c r="AG190" s="49" t="n">
        <f aca="false">POWER(10,11.8+1.5*X190)</f>
        <v>316227766016838</v>
      </c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</row>
    <row r="191" s="48" customFormat="true" ht="11.25" hidden="false" customHeight="false" outlineLevel="0" collapsed="false">
      <c r="A191" s="38" t="s">
        <v>468</v>
      </c>
      <c r="B191" s="39" t="n">
        <f aca="false">DATE(C191,D191,E191)+TIME(F191,G191,H191)</f>
        <v>43676.2225636574</v>
      </c>
      <c r="C191" s="40" t="n">
        <v>2019</v>
      </c>
      <c r="D191" s="41" t="n">
        <v>7</v>
      </c>
      <c r="E191" s="41" t="n">
        <v>30</v>
      </c>
      <c r="F191" s="41" t="n">
        <v>5</v>
      </c>
      <c r="G191" s="41" t="n">
        <v>20</v>
      </c>
      <c r="H191" s="42" t="n">
        <v>29.5</v>
      </c>
      <c r="I191" s="42" t="n">
        <v>1.4</v>
      </c>
      <c r="J191" s="43" t="n">
        <v>60.5</v>
      </c>
      <c r="K191" s="42" t="n">
        <v>4.8</v>
      </c>
      <c r="L191" s="43" t="n">
        <v>0.04</v>
      </c>
      <c r="M191" s="43" t="n">
        <v>157.13</v>
      </c>
      <c r="N191" s="42" t="n">
        <v>6</v>
      </c>
      <c r="O191" s="43" t="n">
        <v>0.12</v>
      </c>
      <c r="P191" s="43"/>
      <c r="Q191" s="43"/>
      <c r="R191" s="41" t="n">
        <v>33</v>
      </c>
      <c r="S191" s="44" t="s">
        <v>38</v>
      </c>
      <c r="T191" s="45" t="n">
        <v>8.2</v>
      </c>
      <c r="U191" s="45"/>
      <c r="V191" s="45"/>
      <c r="W191" s="45" t="n">
        <f aca="false">(T191-4)/1.8</f>
        <v>2.33333333333333</v>
      </c>
      <c r="X191" s="45" t="n">
        <v>2.3</v>
      </c>
      <c r="Y191" s="46" t="s">
        <v>39</v>
      </c>
      <c r="Z191" s="46"/>
      <c r="AA191" s="47" t="s">
        <v>48</v>
      </c>
      <c r="AB191" s="47" t="s">
        <v>41</v>
      </c>
      <c r="AC191" s="47"/>
      <c r="AD191" s="47"/>
      <c r="AE191" s="47" t="n">
        <v>1</v>
      </c>
      <c r="AG191" s="49" t="n">
        <f aca="false">POWER(10,11.8+1.5*X191)</f>
        <v>1778279410038920</v>
      </c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</row>
    <row r="192" s="48" customFormat="true" ht="11.25" hidden="false" customHeight="false" outlineLevel="0" collapsed="false">
      <c r="A192" s="38" t="s">
        <v>469</v>
      </c>
      <c r="B192" s="39" t="n">
        <f aca="false">DATE(C192,D192,E192)+TIME(F192,G192,H192)</f>
        <v>43677.3537048611</v>
      </c>
      <c r="C192" s="40" t="n">
        <v>2019</v>
      </c>
      <c r="D192" s="41" t="n">
        <v>7</v>
      </c>
      <c r="E192" s="41" t="n">
        <v>31</v>
      </c>
      <c r="F192" s="41" t="n">
        <v>8</v>
      </c>
      <c r="G192" s="41" t="n">
        <v>29</v>
      </c>
      <c r="H192" s="42" t="n">
        <v>20.1</v>
      </c>
      <c r="I192" s="42" t="n">
        <v>1.4</v>
      </c>
      <c r="J192" s="43" t="n">
        <v>59.82</v>
      </c>
      <c r="K192" s="42" t="n">
        <v>8.4</v>
      </c>
      <c r="L192" s="43" t="n">
        <v>0.08</v>
      </c>
      <c r="M192" s="43" t="n">
        <v>144.8</v>
      </c>
      <c r="N192" s="42" t="n">
        <v>6.1</v>
      </c>
      <c r="O192" s="43" t="n">
        <v>0.1</v>
      </c>
      <c r="P192" s="43"/>
      <c r="Q192" s="43"/>
      <c r="R192" s="41" t="n">
        <v>2</v>
      </c>
      <c r="S192" s="44" t="n">
        <v>8</v>
      </c>
      <c r="T192" s="45" t="n">
        <v>13.2</v>
      </c>
      <c r="U192" s="45"/>
      <c r="V192" s="45"/>
      <c r="W192" s="45" t="n">
        <f aca="false">(T192-4)/1.8</f>
        <v>5.11111111111111</v>
      </c>
      <c r="X192" s="45" t="n">
        <v>5.1</v>
      </c>
      <c r="Y192" s="46" t="s">
        <v>39</v>
      </c>
      <c r="Z192" s="46"/>
      <c r="AA192" s="47" t="s">
        <v>40</v>
      </c>
      <c r="AB192" s="47" t="s">
        <v>41</v>
      </c>
      <c r="AC192" s="47" t="s">
        <v>470</v>
      </c>
      <c r="AD192" s="47" t="n">
        <v>10</v>
      </c>
      <c r="AE192" s="47" t="n">
        <v>2</v>
      </c>
      <c r="AG192" s="49" t="n">
        <f aca="false">POWER(10,11.8+1.5*X192)</f>
        <v>2.81838293126445E+019</v>
      </c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</row>
    <row r="193" s="48" customFormat="true" ht="11.25" hidden="false" customHeight="false" outlineLevel="0" collapsed="false">
      <c r="A193" s="38" t="s">
        <v>471</v>
      </c>
      <c r="B193" s="39" t="n">
        <f aca="false">DATE(C193,D193,E193)+TIME(F193,G193,H193)</f>
        <v>43677.6689236111</v>
      </c>
      <c r="C193" s="40" t="n">
        <v>2019</v>
      </c>
      <c r="D193" s="41" t="n">
        <v>7</v>
      </c>
      <c r="E193" s="41" t="n">
        <v>31</v>
      </c>
      <c r="F193" s="41" t="n">
        <v>16</v>
      </c>
      <c r="G193" s="41" t="n">
        <v>3</v>
      </c>
      <c r="H193" s="42" t="n">
        <v>15</v>
      </c>
      <c r="I193" s="42" t="n">
        <v>1.6</v>
      </c>
      <c r="J193" s="43" t="n">
        <v>59.9</v>
      </c>
      <c r="K193" s="42" t="n">
        <v>6.5</v>
      </c>
      <c r="L193" s="43" t="n">
        <v>0.06</v>
      </c>
      <c r="M193" s="43" t="n">
        <v>144.71</v>
      </c>
      <c r="N193" s="42" t="n">
        <v>7.6</v>
      </c>
      <c r="O193" s="43" t="n">
        <v>0.13</v>
      </c>
      <c r="P193" s="43"/>
      <c r="Q193" s="43"/>
      <c r="R193" s="41" t="n">
        <v>1</v>
      </c>
      <c r="S193" s="44" t="n">
        <v>7</v>
      </c>
      <c r="T193" s="45" t="n">
        <v>10.1</v>
      </c>
      <c r="U193" s="45"/>
      <c r="V193" s="45"/>
      <c r="W193" s="45" t="n">
        <f aca="false">(T193-4)/1.8</f>
        <v>3.38888888888889</v>
      </c>
      <c r="X193" s="45" t="n">
        <v>3.4</v>
      </c>
      <c r="Y193" s="46" t="s">
        <v>39</v>
      </c>
      <c r="Z193" s="46"/>
      <c r="AA193" s="47" t="s">
        <v>40</v>
      </c>
      <c r="AB193" s="47" t="s">
        <v>41</v>
      </c>
      <c r="AC193" s="47"/>
      <c r="AD193" s="47"/>
      <c r="AE193" s="47" t="n">
        <v>2</v>
      </c>
      <c r="AG193" s="49" t="n">
        <f aca="false">POWER(10,11.8+1.5*X193)</f>
        <v>79432823472427900</v>
      </c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</row>
    <row r="194" s="48" customFormat="true" ht="11.25" hidden="false" customHeight="false" outlineLevel="0" collapsed="false">
      <c r="A194" s="38" t="s">
        <v>472</v>
      </c>
      <c r="B194" s="39" t="n">
        <f aca="false">DATE(C194,D194,E194)+TIME(F194,G194,H194)</f>
        <v>43677.9078738426</v>
      </c>
      <c r="C194" s="40" t="n">
        <v>2019</v>
      </c>
      <c r="D194" s="41" t="n">
        <v>7</v>
      </c>
      <c r="E194" s="41" t="n">
        <v>31</v>
      </c>
      <c r="F194" s="41" t="n">
        <v>21</v>
      </c>
      <c r="G194" s="41" t="n">
        <v>47</v>
      </c>
      <c r="H194" s="42" t="n">
        <v>20.3</v>
      </c>
      <c r="I194" s="42" t="n">
        <v>0.8</v>
      </c>
      <c r="J194" s="43" t="n">
        <v>64.35</v>
      </c>
      <c r="K194" s="42" t="n">
        <v>7.1</v>
      </c>
      <c r="L194" s="43" t="n">
        <v>0.06</v>
      </c>
      <c r="M194" s="43" t="n">
        <v>174.71</v>
      </c>
      <c r="N194" s="42" t="n">
        <v>2.8</v>
      </c>
      <c r="O194" s="43" t="n">
        <v>0.06</v>
      </c>
      <c r="P194" s="43"/>
      <c r="Q194" s="43"/>
      <c r="R194" s="41" t="n">
        <v>0</v>
      </c>
      <c r="S194" s="44" t="s">
        <v>38</v>
      </c>
      <c r="T194" s="45" t="n">
        <v>10</v>
      </c>
      <c r="U194" s="45"/>
      <c r="V194" s="45"/>
      <c r="W194" s="45" t="n">
        <f aca="false">(T194-4)/1.8</f>
        <v>3.33333333333333</v>
      </c>
      <c r="X194" s="45" t="n">
        <v>3.3</v>
      </c>
      <c r="Y194" s="46" t="s">
        <v>39</v>
      </c>
      <c r="Z194" s="46"/>
      <c r="AA194" s="47" t="s">
        <v>72</v>
      </c>
      <c r="AB194" s="47" t="s">
        <v>41</v>
      </c>
      <c r="AC194" s="47"/>
      <c r="AD194" s="47"/>
      <c r="AE194" s="47" t="n">
        <v>4</v>
      </c>
      <c r="AG194" s="49" t="n">
        <f aca="false">POWER(10,11.8+1.5*X194)</f>
        <v>56234132519034900</v>
      </c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</row>
    <row r="195" s="48" customFormat="true" ht="11.25" hidden="false" customHeight="false" outlineLevel="0" collapsed="false">
      <c r="A195" s="38" t="s">
        <v>473</v>
      </c>
      <c r="B195" s="39" t="n">
        <f aca="false">DATE(C195,D195,E195)+TIME(F195,G195,H195)</f>
        <v>43678.0019837963</v>
      </c>
      <c r="C195" s="40" t="n">
        <v>2019</v>
      </c>
      <c r="D195" s="41" t="n">
        <v>8</v>
      </c>
      <c r="E195" s="41" t="n">
        <v>1</v>
      </c>
      <c r="F195" s="41" t="n">
        <v>0</v>
      </c>
      <c r="G195" s="41" t="n">
        <v>2</v>
      </c>
      <c r="H195" s="42" t="n">
        <v>51.4</v>
      </c>
      <c r="I195" s="42" t="n">
        <v>2.1</v>
      </c>
      <c r="J195" s="43" t="n">
        <v>63.22</v>
      </c>
      <c r="K195" s="42" t="n">
        <v>4.1</v>
      </c>
      <c r="L195" s="43" t="n">
        <v>0.04</v>
      </c>
      <c r="M195" s="43" t="n">
        <v>146.51</v>
      </c>
      <c r="N195" s="42" t="n">
        <v>9.5</v>
      </c>
      <c r="O195" s="43" t="n">
        <v>0.19</v>
      </c>
      <c r="P195" s="43"/>
      <c r="Q195" s="43"/>
      <c r="R195" s="41" t="n">
        <v>11</v>
      </c>
      <c r="S195" s="44" t="n">
        <v>11</v>
      </c>
      <c r="T195" s="45" t="n">
        <v>8.1</v>
      </c>
      <c r="U195" s="45"/>
      <c r="V195" s="45"/>
      <c r="W195" s="45" t="n">
        <f aca="false">(T195-4)/1.8</f>
        <v>2.27777777777778</v>
      </c>
      <c r="X195" s="45" t="n">
        <v>2.3</v>
      </c>
      <c r="Y195" s="46" t="s">
        <v>39</v>
      </c>
      <c r="Z195" s="46"/>
      <c r="AA195" s="47" t="s">
        <v>40</v>
      </c>
      <c r="AB195" s="47" t="s">
        <v>41</v>
      </c>
      <c r="AC195" s="47"/>
      <c r="AD195" s="47"/>
      <c r="AE195" s="47" t="n">
        <v>2</v>
      </c>
      <c r="AG195" s="49" t="n">
        <f aca="false">POWER(10,11.8+1.5*X195)</f>
        <v>1778279410038920</v>
      </c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</row>
    <row r="196" s="48" customFormat="true" ht="11.25" hidden="false" customHeight="false" outlineLevel="0" collapsed="false">
      <c r="A196" s="38" t="s">
        <v>474</v>
      </c>
      <c r="B196" s="39" t="n">
        <f aca="false">DATE(C196,D196,E196)+TIME(F196,G196,H196)</f>
        <v>43678.6553541667</v>
      </c>
      <c r="C196" s="40" t="n">
        <v>2019</v>
      </c>
      <c r="D196" s="41" t="n">
        <v>8</v>
      </c>
      <c r="E196" s="41" t="n">
        <v>1</v>
      </c>
      <c r="F196" s="41" t="n">
        <v>15</v>
      </c>
      <c r="G196" s="41" t="n">
        <v>43</v>
      </c>
      <c r="H196" s="42" t="n">
        <v>42.6</v>
      </c>
      <c r="I196" s="42" t="n">
        <v>1.2</v>
      </c>
      <c r="J196" s="43" t="n">
        <v>59.79</v>
      </c>
      <c r="K196" s="42" t="n">
        <v>6.4</v>
      </c>
      <c r="L196" s="43" t="n">
        <v>0.06</v>
      </c>
      <c r="M196" s="43" t="n">
        <v>144.74</v>
      </c>
      <c r="N196" s="42" t="n">
        <v>5.4</v>
      </c>
      <c r="O196" s="43" t="n">
        <v>0.09</v>
      </c>
      <c r="P196" s="43"/>
      <c r="Q196" s="43"/>
      <c r="R196" s="41" t="n">
        <v>1</v>
      </c>
      <c r="S196" s="44" t="n">
        <v>5</v>
      </c>
      <c r="T196" s="45" t="n">
        <v>7.6</v>
      </c>
      <c r="U196" s="45"/>
      <c r="V196" s="45"/>
      <c r="W196" s="45" t="n">
        <f aca="false">(T196-4)/1.8</f>
        <v>2</v>
      </c>
      <c r="X196" s="45" t="n">
        <v>2</v>
      </c>
      <c r="Y196" s="46" t="s">
        <v>39</v>
      </c>
      <c r="Z196" s="46"/>
      <c r="AA196" s="47" t="s">
        <v>40</v>
      </c>
      <c r="AB196" s="47" t="s">
        <v>41</v>
      </c>
      <c r="AC196" s="47"/>
      <c r="AD196" s="47"/>
      <c r="AE196" s="47" t="n">
        <v>2</v>
      </c>
      <c r="AG196" s="49" t="n">
        <f aca="false">POWER(10,11.8+1.5*X196)</f>
        <v>630957344480194</v>
      </c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</row>
    <row r="197" s="48" customFormat="true" ht="11.25" hidden="false" customHeight="false" outlineLevel="0" collapsed="false">
      <c r="A197" s="38" t="s">
        <v>475</v>
      </c>
      <c r="B197" s="39" t="n">
        <f aca="false">DATE(C197,D197,E197)+TIME(F197,G197,H197)</f>
        <v>43680.8288298611</v>
      </c>
      <c r="C197" s="40" t="n">
        <v>2019</v>
      </c>
      <c r="D197" s="41" t="n">
        <v>8</v>
      </c>
      <c r="E197" s="41" t="n">
        <v>3</v>
      </c>
      <c r="F197" s="41" t="n">
        <v>19</v>
      </c>
      <c r="G197" s="41" t="n">
        <v>53</v>
      </c>
      <c r="H197" s="42" t="n">
        <v>30.9</v>
      </c>
      <c r="I197" s="42" t="n">
        <v>1.6</v>
      </c>
      <c r="J197" s="43" t="n">
        <v>61.22</v>
      </c>
      <c r="K197" s="42" t="n">
        <v>7.2</v>
      </c>
      <c r="L197" s="43" t="n">
        <v>0.07</v>
      </c>
      <c r="M197" s="43" t="n">
        <v>158.52</v>
      </c>
      <c r="N197" s="42" t="n">
        <v>8</v>
      </c>
      <c r="O197" s="43" t="n">
        <v>0.16</v>
      </c>
      <c r="P197" s="43"/>
      <c r="Q197" s="43"/>
      <c r="R197" s="41" t="n">
        <v>0</v>
      </c>
      <c r="S197" s="44" t="s">
        <v>38</v>
      </c>
      <c r="T197" s="45" t="n">
        <v>8.2</v>
      </c>
      <c r="U197" s="45"/>
      <c r="V197" s="45"/>
      <c r="W197" s="45" t="n">
        <f aca="false">(T197-4)/1.8</f>
        <v>2.33333333333333</v>
      </c>
      <c r="X197" s="45" t="n">
        <v>2.3</v>
      </c>
      <c r="Y197" s="46" t="s">
        <v>39</v>
      </c>
      <c r="Z197" s="46"/>
      <c r="AA197" s="47" t="s">
        <v>40</v>
      </c>
      <c r="AB197" s="47" t="s">
        <v>41</v>
      </c>
      <c r="AC197" s="47"/>
      <c r="AD197" s="47"/>
      <c r="AE197" s="47" t="n">
        <v>2</v>
      </c>
      <c r="AG197" s="49" t="n">
        <f aca="false">POWER(10,11.8+1.5*X197)</f>
        <v>1778279410038920</v>
      </c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</row>
    <row r="198" s="48" customFormat="true" ht="11.25" hidden="false" customHeight="false" outlineLevel="0" collapsed="false">
      <c r="A198" s="38" t="s">
        <v>476</v>
      </c>
      <c r="B198" s="39" t="n">
        <f aca="false">DATE(C198,D198,E198)+TIME(F198,G198,H198)</f>
        <v>43683.6062407407</v>
      </c>
      <c r="C198" s="40" t="n">
        <v>2019</v>
      </c>
      <c r="D198" s="41" t="n">
        <v>8</v>
      </c>
      <c r="E198" s="41" t="n">
        <v>6</v>
      </c>
      <c r="F198" s="41" t="n">
        <v>14</v>
      </c>
      <c r="G198" s="41" t="n">
        <v>32</v>
      </c>
      <c r="H198" s="42" t="n">
        <v>59.2</v>
      </c>
      <c r="I198" s="42" t="n">
        <v>0.8</v>
      </c>
      <c r="J198" s="43" t="n">
        <v>62.63</v>
      </c>
      <c r="K198" s="42" t="n">
        <v>2.2</v>
      </c>
      <c r="L198" s="43" t="n">
        <v>0.02</v>
      </c>
      <c r="M198" s="43" t="n">
        <v>157.33</v>
      </c>
      <c r="N198" s="42" t="n">
        <v>4</v>
      </c>
      <c r="O198" s="43" t="n">
        <v>0.08</v>
      </c>
      <c r="P198" s="43"/>
      <c r="Q198" s="43"/>
      <c r="R198" s="41" t="n">
        <v>10</v>
      </c>
      <c r="S198" s="44" t="n">
        <v>3</v>
      </c>
      <c r="T198" s="45" t="n">
        <v>8.7</v>
      </c>
      <c r="U198" s="45"/>
      <c r="V198" s="45"/>
      <c r="W198" s="45" t="n">
        <f aca="false">(T198-4)/1.8</f>
        <v>2.61111111111111</v>
      </c>
      <c r="X198" s="45" t="n">
        <v>2.6</v>
      </c>
      <c r="Y198" s="46" t="s">
        <v>39</v>
      </c>
      <c r="Z198" s="46"/>
      <c r="AA198" s="47" t="s">
        <v>40</v>
      </c>
      <c r="AB198" s="47" t="s">
        <v>41</v>
      </c>
      <c r="AC198" s="47"/>
      <c r="AD198" s="47"/>
      <c r="AE198" s="47" t="n">
        <v>2</v>
      </c>
      <c r="AG198" s="49" t="n">
        <f aca="false">POWER(10,11.8+1.5*X198)</f>
        <v>5011872336272740</v>
      </c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</row>
    <row r="199" s="48" customFormat="true" ht="11.25" hidden="false" customHeight="false" outlineLevel="0" collapsed="false">
      <c r="A199" s="38" t="s">
        <v>477</v>
      </c>
      <c r="B199" s="39" t="n">
        <f aca="false">DATE(C199,D199,E199)+TIME(F199,G199,H199)</f>
        <v>43683.6625949074</v>
      </c>
      <c r="C199" s="40" t="n">
        <v>2019</v>
      </c>
      <c r="D199" s="41" t="n">
        <v>8</v>
      </c>
      <c r="E199" s="41" t="n">
        <v>6</v>
      </c>
      <c r="F199" s="41" t="n">
        <v>15</v>
      </c>
      <c r="G199" s="41" t="n">
        <v>54</v>
      </c>
      <c r="H199" s="42" t="n">
        <v>8.2</v>
      </c>
      <c r="I199" s="42" t="n">
        <v>1.4</v>
      </c>
      <c r="J199" s="43" t="n">
        <v>62.6</v>
      </c>
      <c r="K199" s="42" t="n">
        <v>4.4</v>
      </c>
      <c r="L199" s="43" t="n">
        <v>0.04</v>
      </c>
      <c r="M199" s="43" t="n">
        <v>157.41</v>
      </c>
      <c r="N199" s="42" t="n">
        <v>7.2</v>
      </c>
      <c r="O199" s="43" t="n">
        <v>0.14</v>
      </c>
      <c r="P199" s="43"/>
      <c r="Q199" s="43"/>
      <c r="R199" s="41" t="n">
        <v>7</v>
      </c>
      <c r="S199" s="44" t="n">
        <v>8</v>
      </c>
      <c r="T199" s="45" t="n">
        <v>7.8</v>
      </c>
      <c r="U199" s="45"/>
      <c r="V199" s="45"/>
      <c r="W199" s="45" t="n">
        <f aca="false">(T199-4)/1.8</f>
        <v>2.11111111111111</v>
      </c>
      <c r="X199" s="45" t="n">
        <v>2.1</v>
      </c>
      <c r="Y199" s="46" t="s">
        <v>39</v>
      </c>
      <c r="Z199" s="46"/>
      <c r="AA199" s="47" t="s">
        <v>40</v>
      </c>
      <c r="AB199" s="47" t="s">
        <v>41</v>
      </c>
      <c r="AC199" s="47"/>
      <c r="AD199" s="47"/>
      <c r="AE199" s="47" t="n">
        <v>2</v>
      </c>
      <c r="AG199" s="49" t="n">
        <f aca="false">POWER(10,11.8+1.5*X199)</f>
        <v>891250938133748</v>
      </c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</row>
    <row r="200" s="48" customFormat="true" ht="11.25" hidden="false" customHeight="false" outlineLevel="0" collapsed="false">
      <c r="A200" s="38" t="s">
        <v>478</v>
      </c>
      <c r="B200" s="39" t="n">
        <f aca="false">DATE(C200,D200,E200)+TIME(F200,G200,H200)</f>
        <v>43684.4881157407</v>
      </c>
      <c r="C200" s="40" t="n">
        <v>2019</v>
      </c>
      <c r="D200" s="41" t="n">
        <v>8</v>
      </c>
      <c r="E200" s="41" t="n">
        <v>7</v>
      </c>
      <c r="F200" s="41" t="n">
        <v>11</v>
      </c>
      <c r="G200" s="41" t="n">
        <v>42</v>
      </c>
      <c r="H200" s="42" t="n">
        <v>53.2</v>
      </c>
      <c r="I200" s="42" t="n">
        <v>0.3</v>
      </c>
      <c r="J200" s="43" t="n">
        <v>62.03</v>
      </c>
      <c r="K200" s="42" t="n">
        <v>0.9</v>
      </c>
      <c r="L200" s="43" t="n">
        <v>0.01</v>
      </c>
      <c r="M200" s="43" t="n">
        <v>150.52</v>
      </c>
      <c r="N200" s="42" t="n">
        <v>2.1</v>
      </c>
      <c r="O200" s="43" t="n">
        <v>0.04</v>
      </c>
      <c r="P200" s="43"/>
      <c r="Q200" s="43"/>
      <c r="R200" s="41" t="n">
        <v>0</v>
      </c>
      <c r="S200" s="44" t="s">
        <v>38</v>
      </c>
      <c r="T200" s="45" t="n">
        <v>7.8</v>
      </c>
      <c r="U200" s="45"/>
      <c r="V200" s="45"/>
      <c r="W200" s="45" t="n">
        <f aca="false">(T200-4)/1.8</f>
        <v>2.11111111111111</v>
      </c>
      <c r="X200" s="45" t="n">
        <v>2.1</v>
      </c>
      <c r="Y200" s="46" t="s">
        <v>39</v>
      </c>
      <c r="Z200" s="46"/>
      <c r="AA200" s="47" t="s">
        <v>40</v>
      </c>
      <c r="AB200" s="47" t="s">
        <v>41</v>
      </c>
      <c r="AC200" s="47"/>
      <c r="AD200" s="47"/>
      <c r="AE200" s="47" t="n">
        <v>2</v>
      </c>
      <c r="AG200" s="49" t="n">
        <f aca="false">POWER(10,11.8+1.5*X200)</f>
        <v>891250938133748</v>
      </c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</row>
    <row r="201" s="48" customFormat="true" ht="11.25" hidden="false" customHeight="false" outlineLevel="0" collapsed="false">
      <c r="A201" s="38" t="s">
        <v>479</v>
      </c>
      <c r="B201" s="39" t="n">
        <f aca="false">DATE(C201,D201,E201)+TIME(F201,G201,H201)</f>
        <v>43684.613431713</v>
      </c>
      <c r="C201" s="40" t="n">
        <v>2019</v>
      </c>
      <c r="D201" s="41" t="n">
        <v>8</v>
      </c>
      <c r="E201" s="41" t="n">
        <v>7</v>
      </c>
      <c r="F201" s="41" t="n">
        <v>14</v>
      </c>
      <c r="G201" s="41" t="n">
        <v>43</v>
      </c>
      <c r="H201" s="42" t="n">
        <v>20.5</v>
      </c>
      <c r="I201" s="42" t="n">
        <v>2.8</v>
      </c>
      <c r="J201" s="43" t="n">
        <v>62.7</v>
      </c>
      <c r="K201" s="42" t="n">
        <v>8.8</v>
      </c>
      <c r="L201" s="43" t="n">
        <v>0.08</v>
      </c>
      <c r="M201" s="43" t="n">
        <v>157.48</v>
      </c>
      <c r="N201" s="42" t="n">
        <v>13.8</v>
      </c>
      <c r="O201" s="43" t="n">
        <v>0.28</v>
      </c>
      <c r="P201" s="43"/>
      <c r="Q201" s="43"/>
      <c r="R201" s="41" t="n">
        <v>8</v>
      </c>
      <c r="S201" s="44" t="n">
        <v>14</v>
      </c>
      <c r="T201" s="45" t="n">
        <v>7.7</v>
      </c>
      <c r="U201" s="45"/>
      <c r="V201" s="45"/>
      <c r="W201" s="45" t="n">
        <f aca="false">(T201-4)/1.8</f>
        <v>2.05555555555556</v>
      </c>
      <c r="X201" s="45" t="n">
        <v>2.1</v>
      </c>
      <c r="Y201" s="46" t="s">
        <v>39</v>
      </c>
      <c r="Z201" s="46"/>
      <c r="AA201" s="47" t="s">
        <v>40</v>
      </c>
      <c r="AB201" s="47" t="s">
        <v>41</v>
      </c>
      <c r="AC201" s="47"/>
      <c r="AD201" s="47"/>
      <c r="AE201" s="47" t="n">
        <v>2</v>
      </c>
      <c r="AG201" s="49" t="n">
        <f aca="false">POWER(10,11.8+1.5*X201)</f>
        <v>891250938133748</v>
      </c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</row>
    <row r="202" s="48" customFormat="true" ht="11.25" hidden="false" customHeight="false" outlineLevel="0" collapsed="false">
      <c r="A202" s="38" t="s">
        <v>480</v>
      </c>
      <c r="B202" s="39" t="n">
        <f aca="false">DATE(C202,D202,E202)+TIME(F202,G202,H202)</f>
        <v>43689.3282083333</v>
      </c>
      <c r="C202" s="40" t="n">
        <v>2019</v>
      </c>
      <c r="D202" s="41" t="n">
        <v>8</v>
      </c>
      <c r="E202" s="41" t="n">
        <v>12</v>
      </c>
      <c r="F202" s="41" t="n">
        <v>7</v>
      </c>
      <c r="G202" s="41" t="n">
        <v>52</v>
      </c>
      <c r="H202" s="42" t="n">
        <v>37.2</v>
      </c>
      <c r="I202" s="42" t="n">
        <v>0.7</v>
      </c>
      <c r="J202" s="43" t="n">
        <v>58.89</v>
      </c>
      <c r="K202" s="42" t="n">
        <v>3.3</v>
      </c>
      <c r="L202" s="43" t="n">
        <v>0.03</v>
      </c>
      <c r="M202" s="43" t="n">
        <v>151.54</v>
      </c>
      <c r="N202" s="42" t="n">
        <v>2.6</v>
      </c>
      <c r="O202" s="43" t="n">
        <v>0.04</v>
      </c>
      <c r="P202" s="43"/>
      <c r="Q202" s="43"/>
      <c r="R202" s="41" t="n">
        <v>33</v>
      </c>
      <c r="S202" s="44" t="s">
        <v>38</v>
      </c>
      <c r="T202" s="45" t="n">
        <v>8.9</v>
      </c>
      <c r="U202" s="45"/>
      <c r="V202" s="45"/>
      <c r="W202" s="45" t="n">
        <f aca="false">(T202-4)/1.8</f>
        <v>2.72222222222222</v>
      </c>
      <c r="X202" s="45" t="n">
        <v>2.7</v>
      </c>
      <c r="Y202" s="46" t="s">
        <v>39</v>
      </c>
      <c r="Z202" s="46"/>
      <c r="AA202" s="47" t="s">
        <v>40</v>
      </c>
      <c r="AB202" s="47" t="s">
        <v>41</v>
      </c>
      <c r="AC202" s="47"/>
      <c r="AD202" s="47"/>
      <c r="AE202" s="47" t="n">
        <v>2</v>
      </c>
      <c r="AG202" s="49" t="n">
        <f aca="false">POWER(10,11.8+1.5*X202)</f>
        <v>7079457843841400</v>
      </c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</row>
    <row r="203" s="48" customFormat="true" ht="11.25" hidden="false" customHeight="false" outlineLevel="0" collapsed="false">
      <c r="A203" s="38" t="s">
        <v>481</v>
      </c>
      <c r="B203" s="39" t="n">
        <f aca="false">DATE(C203,D203,E203)+TIME(F203,G203,H203)</f>
        <v>43691.1683402778</v>
      </c>
      <c r="C203" s="40" t="n">
        <v>2019</v>
      </c>
      <c r="D203" s="41" t="n">
        <v>8</v>
      </c>
      <c r="E203" s="41" t="n">
        <v>14</v>
      </c>
      <c r="F203" s="41" t="n">
        <v>4</v>
      </c>
      <c r="G203" s="41" t="n">
        <v>2</v>
      </c>
      <c r="H203" s="42" t="n">
        <v>24.6</v>
      </c>
      <c r="I203" s="42" t="n">
        <v>0.6</v>
      </c>
      <c r="J203" s="43" t="n">
        <v>58.94</v>
      </c>
      <c r="K203" s="42" t="n">
        <v>4.2</v>
      </c>
      <c r="L203" s="43" t="n">
        <v>0.04</v>
      </c>
      <c r="M203" s="43" t="n">
        <v>151.88</v>
      </c>
      <c r="N203" s="42" t="n">
        <v>5.3</v>
      </c>
      <c r="O203" s="43" t="n">
        <v>0.09</v>
      </c>
      <c r="P203" s="43"/>
      <c r="Q203" s="43"/>
      <c r="R203" s="41" t="n">
        <v>10</v>
      </c>
      <c r="S203" s="44" t="s">
        <v>38</v>
      </c>
      <c r="T203" s="45" t="n">
        <v>7.5</v>
      </c>
      <c r="U203" s="45"/>
      <c r="V203" s="45"/>
      <c r="W203" s="45" t="n">
        <f aca="false">(T203-4)/1.8</f>
        <v>1.94444444444444</v>
      </c>
      <c r="X203" s="45" t="n">
        <v>1.9</v>
      </c>
      <c r="Y203" s="46" t="s">
        <v>39</v>
      </c>
      <c r="Z203" s="46"/>
      <c r="AA203" s="47" t="s">
        <v>40</v>
      </c>
      <c r="AB203" s="47" t="s">
        <v>41</v>
      </c>
      <c r="AC203" s="47"/>
      <c r="AD203" s="47"/>
      <c r="AE203" s="47" t="n">
        <v>2</v>
      </c>
      <c r="AG203" s="49" t="n">
        <f aca="false">POWER(10,11.8+1.5*X203)</f>
        <v>446683592150964</v>
      </c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</row>
    <row r="204" s="48" customFormat="true" ht="11.25" hidden="false" customHeight="false" outlineLevel="0" collapsed="false">
      <c r="A204" s="38" t="s">
        <v>482</v>
      </c>
      <c r="B204" s="39" t="n">
        <f aca="false">DATE(C204,D204,E204)+TIME(F204,G204,H204)</f>
        <v>43691.2203854167</v>
      </c>
      <c r="C204" s="40" t="n">
        <v>2019</v>
      </c>
      <c r="D204" s="41" t="n">
        <v>8</v>
      </c>
      <c r="E204" s="41" t="n">
        <v>14</v>
      </c>
      <c r="F204" s="41" t="n">
        <v>5</v>
      </c>
      <c r="G204" s="41" t="n">
        <v>17</v>
      </c>
      <c r="H204" s="42" t="n">
        <v>21.3</v>
      </c>
      <c r="I204" s="42" t="n">
        <v>1.3</v>
      </c>
      <c r="J204" s="43" t="n">
        <v>59.44</v>
      </c>
      <c r="K204" s="42" t="n">
        <v>5.6</v>
      </c>
      <c r="L204" s="43" t="n">
        <v>0.05</v>
      </c>
      <c r="M204" s="43" t="n">
        <v>151.36</v>
      </c>
      <c r="N204" s="42" t="n">
        <v>4.8</v>
      </c>
      <c r="O204" s="43" t="n">
        <v>0.08</v>
      </c>
      <c r="P204" s="43"/>
      <c r="Q204" s="43"/>
      <c r="R204" s="41" t="n">
        <v>10</v>
      </c>
      <c r="S204" s="44" t="s">
        <v>38</v>
      </c>
      <c r="T204" s="45" t="n">
        <v>7.2</v>
      </c>
      <c r="U204" s="45"/>
      <c r="V204" s="45"/>
      <c r="W204" s="45" t="n">
        <f aca="false">(T204-4)/1.8</f>
        <v>1.77777777777778</v>
      </c>
      <c r="X204" s="45" t="n">
        <v>1.8</v>
      </c>
      <c r="Y204" s="46" t="s">
        <v>39</v>
      </c>
      <c r="Z204" s="46"/>
      <c r="AA204" s="47" t="s">
        <v>48</v>
      </c>
      <c r="AB204" s="47" t="s">
        <v>41</v>
      </c>
      <c r="AC204" s="47"/>
      <c r="AD204" s="47"/>
      <c r="AE204" s="47" t="n">
        <v>1</v>
      </c>
      <c r="AG204" s="49" t="n">
        <f aca="false">POWER(10,11.8+1.5*X204)</f>
        <v>316227766016838</v>
      </c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</row>
    <row r="205" s="48" customFormat="true" ht="11.25" hidden="false" customHeight="false" outlineLevel="0" collapsed="false">
      <c r="A205" s="38" t="s">
        <v>483</v>
      </c>
      <c r="B205" s="39" t="n">
        <f aca="false">DATE(C205,D205,E205)+TIME(F205,G205,H205)</f>
        <v>43691.2205532407</v>
      </c>
      <c r="C205" s="40" t="n">
        <v>2019</v>
      </c>
      <c r="D205" s="41" t="n">
        <v>8</v>
      </c>
      <c r="E205" s="41" t="n">
        <v>14</v>
      </c>
      <c r="F205" s="41" t="n">
        <v>5</v>
      </c>
      <c r="G205" s="41" t="n">
        <v>17</v>
      </c>
      <c r="H205" s="42" t="n">
        <v>35.8</v>
      </c>
      <c r="I205" s="42" t="n">
        <v>0.1</v>
      </c>
      <c r="J205" s="43" t="n">
        <v>59.47</v>
      </c>
      <c r="K205" s="42" t="n">
        <v>0.1</v>
      </c>
      <c r="L205" s="43" t="n">
        <v>0</v>
      </c>
      <c r="M205" s="43" t="n">
        <v>151.33</v>
      </c>
      <c r="N205" s="42" t="n">
        <v>0.1</v>
      </c>
      <c r="O205" s="43" t="n">
        <v>0</v>
      </c>
      <c r="P205" s="43"/>
      <c r="Q205" s="43"/>
      <c r="R205" s="41" t="n">
        <v>10</v>
      </c>
      <c r="S205" s="44" t="s">
        <v>38</v>
      </c>
      <c r="T205" s="45" t="n">
        <v>6.4</v>
      </c>
      <c r="U205" s="45"/>
      <c r="V205" s="45"/>
      <c r="W205" s="45" t="n">
        <f aca="false">(T205-4)/1.8</f>
        <v>1.33333333333333</v>
      </c>
      <c r="X205" s="45" t="n">
        <v>1.3</v>
      </c>
      <c r="Y205" s="46" t="s">
        <v>39</v>
      </c>
      <c r="Z205" s="46"/>
      <c r="AA205" s="47" t="s">
        <v>48</v>
      </c>
      <c r="AB205" s="47" t="s">
        <v>41</v>
      </c>
      <c r="AC205" s="47"/>
      <c r="AD205" s="47"/>
      <c r="AE205" s="47" t="n">
        <v>1</v>
      </c>
      <c r="AG205" s="49" t="n">
        <f aca="false">POWER(10,11.8+1.5*X205)</f>
        <v>56234132519034.9</v>
      </c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</row>
    <row r="206" s="48" customFormat="true" ht="11.25" hidden="false" customHeight="false" outlineLevel="0" collapsed="false">
      <c r="A206" s="38" t="s">
        <v>484</v>
      </c>
      <c r="B206" s="39" t="n">
        <f aca="false">DATE(C206,D206,E206)+TIME(F206,G206,H206)</f>
        <v>43692.5926539352</v>
      </c>
      <c r="C206" s="40" t="n">
        <v>2019</v>
      </c>
      <c r="D206" s="41" t="n">
        <v>8</v>
      </c>
      <c r="E206" s="41" t="n">
        <v>15</v>
      </c>
      <c r="F206" s="41" t="n">
        <v>14</v>
      </c>
      <c r="G206" s="41" t="n">
        <v>13</v>
      </c>
      <c r="H206" s="42" t="n">
        <v>25.3</v>
      </c>
      <c r="I206" s="42" t="n">
        <v>1</v>
      </c>
      <c r="J206" s="43" t="n">
        <v>63.16</v>
      </c>
      <c r="K206" s="42" t="n">
        <v>4.5</v>
      </c>
      <c r="L206" s="43" t="n">
        <v>0.04</v>
      </c>
      <c r="M206" s="43" t="n">
        <v>152.11</v>
      </c>
      <c r="N206" s="42" t="n">
        <v>5.5</v>
      </c>
      <c r="O206" s="43" t="n">
        <v>0.11</v>
      </c>
      <c r="P206" s="43"/>
      <c r="Q206" s="43"/>
      <c r="R206" s="41" t="n">
        <v>14</v>
      </c>
      <c r="S206" s="44" t="n">
        <v>5</v>
      </c>
      <c r="T206" s="45" t="n">
        <v>7.9</v>
      </c>
      <c r="U206" s="45"/>
      <c r="V206" s="45"/>
      <c r="W206" s="45" t="n">
        <f aca="false">(T206-4)/1.8</f>
        <v>2.16666666666667</v>
      </c>
      <c r="X206" s="45" t="n">
        <v>2.2</v>
      </c>
      <c r="Y206" s="46" t="s">
        <v>39</v>
      </c>
      <c r="Z206" s="46"/>
      <c r="AA206" s="47" t="s">
        <v>40</v>
      </c>
      <c r="AB206" s="47" t="s">
        <v>41</v>
      </c>
      <c r="AC206" s="47"/>
      <c r="AD206" s="47"/>
      <c r="AE206" s="47" t="n">
        <v>2</v>
      </c>
      <c r="AG206" s="49" t="n">
        <f aca="false">POWER(10,11.8+1.5*X206)</f>
        <v>1258925411794170</v>
      </c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</row>
    <row r="207" s="48" customFormat="true" ht="11.25" hidden="false" customHeight="false" outlineLevel="0" collapsed="false">
      <c r="A207" s="38" t="s">
        <v>485</v>
      </c>
      <c r="B207" s="39" t="n">
        <f aca="false">DATE(C207,D207,E207)+TIME(F207,G207,H207)</f>
        <v>43692.7896111111</v>
      </c>
      <c r="C207" s="40" t="n">
        <v>2019</v>
      </c>
      <c r="D207" s="41" t="n">
        <v>8</v>
      </c>
      <c r="E207" s="41" t="n">
        <v>15</v>
      </c>
      <c r="F207" s="41" t="n">
        <v>18</v>
      </c>
      <c r="G207" s="41" t="n">
        <v>57</v>
      </c>
      <c r="H207" s="42" t="n">
        <v>2.4</v>
      </c>
      <c r="I207" s="42" t="n">
        <v>2</v>
      </c>
      <c r="J207" s="43" t="n">
        <v>58.96</v>
      </c>
      <c r="K207" s="42" t="n">
        <v>9.5</v>
      </c>
      <c r="L207" s="43" t="n">
        <v>0.09</v>
      </c>
      <c r="M207" s="43" t="n">
        <v>151.5</v>
      </c>
      <c r="N207" s="42" t="n">
        <v>9.5</v>
      </c>
      <c r="O207" s="43" t="n">
        <v>0.16</v>
      </c>
      <c r="P207" s="43"/>
      <c r="Q207" s="43"/>
      <c r="R207" s="41" t="n">
        <v>33</v>
      </c>
      <c r="S207" s="44" t="s">
        <v>38</v>
      </c>
      <c r="T207" s="45" t="n">
        <v>6.9</v>
      </c>
      <c r="U207" s="45"/>
      <c r="V207" s="45"/>
      <c r="W207" s="45" t="n">
        <f aca="false">(T207-4)/1.8</f>
        <v>1.61111111111111</v>
      </c>
      <c r="X207" s="45" t="n">
        <v>1.6</v>
      </c>
      <c r="Y207" s="46" t="s">
        <v>39</v>
      </c>
      <c r="Z207" s="46"/>
      <c r="AA207" s="47" t="s">
        <v>40</v>
      </c>
      <c r="AB207" s="47" t="s">
        <v>41</v>
      </c>
      <c r="AC207" s="47"/>
      <c r="AD207" s="47"/>
      <c r="AE207" s="47" t="n">
        <v>2</v>
      </c>
      <c r="AG207" s="49" t="n">
        <f aca="false">POWER(10,11.8+1.5*X207)</f>
        <v>158489319246112</v>
      </c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</row>
    <row r="208" s="48" customFormat="true" ht="11.25" hidden="false" customHeight="false" outlineLevel="0" collapsed="false">
      <c r="A208" s="38" t="s">
        <v>486</v>
      </c>
      <c r="B208" s="39" t="n">
        <f aca="false">DATE(C208,D208,E208)+TIME(F208,G208,H208)</f>
        <v>43692.9190752315</v>
      </c>
      <c r="C208" s="40" t="n">
        <v>2019</v>
      </c>
      <c r="D208" s="41" t="n">
        <v>8</v>
      </c>
      <c r="E208" s="41" t="n">
        <v>15</v>
      </c>
      <c r="F208" s="41" t="n">
        <v>22</v>
      </c>
      <c r="G208" s="41" t="n">
        <v>3</v>
      </c>
      <c r="H208" s="42" t="n">
        <v>28.1</v>
      </c>
      <c r="I208" s="42" t="n">
        <v>1.1</v>
      </c>
      <c r="J208" s="43" t="n">
        <v>62.49</v>
      </c>
      <c r="K208" s="42" t="n">
        <v>2</v>
      </c>
      <c r="L208" s="43" t="n">
        <v>0.02</v>
      </c>
      <c r="M208" s="43" t="n">
        <v>154.45</v>
      </c>
      <c r="N208" s="42" t="n">
        <v>6.4</v>
      </c>
      <c r="O208" s="43" t="n">
        <v>0.13</v>
      </c>
      <c r="P208" s="43"/>
      <c r="Q208" s="43"/>
      <c r="R208" s="41" t="n">
        <v>3</v>
      </c>
      <c r="S208" s="44" t="n">
        <v>6</v>
      </c>
      <c r="T208" s="45" t="n">
        <v>9</v>
      </c>
      <c r="U208" s="45"/>
      <c r="V208" s="45"/>
      <c r="W208" s="45" t="n">
        <f aca="false">(T208-4)/1.8</f>
        <v>2.77777777777778</v>
      </c>
      <c r="X208" s="45" t="n">
        <v>2.8</v>
      </c>
      <c r="Y208" s="46" t="s">
        <v>39</v>
      </c>
      <c r="Z208" s="46"/>
      <c r="AA208" s="47" t="s">
        <v>40</v>
      </c>
      <c r="AB208" s="47" t="s">
        <v>41</v>
      </c>
      <c r="AC208" s="47"/>
      <c r="AD208" s="47"/>
      <c r="AE208" s="47" t="n">
        <v>2</v>
      </c>
      <c r="AG208" s="49" t="n">
        <f aca="false">POWER(10,11.8+1.5*X208)</f>
        <v>10000000000000000</v>
      </c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</row>
    <row r="209" s="48" customFormat="true" ht="11.25" hidden="false" customHeight="false" outlineLevel="0" collapsed="false">
      <c r="A209" s="38" t="s">
        <v>487</v>
      </c>
      <c r="B209" s="39" t="n">
        <f aca="false">DATE(C209,D209,E209)+TIME(F209,G209,H209)</f>
        <v>43694.1728518519</v>
      </c>
      <c r="C209" s="40" t="n">
        <v>2019</v>
      </c>
      <c r="D209" s="41" t="n">
        <v>8</v>
      </c>
      <c r="E209" s="41" t="n">
        <v>17</v>
      </c>
      <c r="F209" s="41" t="n">
        <v>4</v>
      </c>
      <c r="G209" s="41" t="n">
        <v>8</v>
      </c>
      <c r="H209" s="42" t="n">
        <v>54.4</v>
      </c>
      <c r="I209" s="42" t="n">
        <v>1.1</v>
      </c>
      <c r="J209" s="43" t="n">
        <v>63.3</v>
      </c>
      <c r="K209" s="42" t="n">
        <v>2.9</v>
      </c>
      <c r="L209" s="43" t="n">
        <v>0.03</v>
      </c>
      <c r="M209" s="43" t="n">
        <v>148.31</v>
      </c>
      <c r="N209" s="42" t="n">
        <v>4.8</v>
      </c>
      <c r="O209" s="43" t="n">
        <v>0.1</v>
      </c>
      <c r="P209" s="43"/>
      <c r="Q209" s="43"/>
      <c r="R209" s="41" t="n">
        <v>0</v>
      </c>
      <c r="S209" s="44" t="s">
        <v>38</v>
      </c>
      <c r="T209" s="45" t="n">
        <v>8.1</v>
      </c>
      <c r="U209" s="45"/>
      <c r="V209" s="45"/>
      <c r="W209" s="45" t="n">
        <f aca="false">(T209-4)/1.8</f>
        <v>2.27777777777778</v>
      </c>
      <c r="X209" s="45" t="n">
        <v>2.3</v>
      </c>
      <c r="Y209" s="46" t="s">
        <v>39</v>
      </c>
      <c r="Z209" s="46"/>
      <c r="AA209" s="47" t="s">
        <v>40</v>
      </c>
      <c r="AB209" s="47" t="s">
        <v>41</v>
      </c>
      <c r="AC209" s="47"/>
      <c r="AD209" s="47"/>
      <c r="AE209" s="47" t="n">
        <v>2</v>
      </c>
      <c r="AG209" s="49" t="n">
        <f aca="false">POWER(10,11.8+1.5*X209)</f>
        <v>1778279410038920</v>
      </c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</row>
    <row r="210" s="48" customFormat="true" ht="11.25" hidden="false" customHeight="false" outlineLevel="0" collapsed="false">
      <c r="A210" s="38" t="s">
        <v>488</v>
      </c>
      <c r="B210" s="39" t="n">
        <f aca="false">DATE(C210,D210,E210)+TIME(F210,G210,H210)</f>
        <v>43696.1997893519</v>
      </c>
      <c r="C210" s="40" t="n">
        <v>2019</v>
      </c>
      <c r="D210" s="41" t="n">
        <v>8</v>
      </c>
      <c r="E210" s="41" t="n">
        <v>19</v>
      </c>
      <c r="F210" s="41" t="n">
        <v>4</v>
      </c>
      <c r="G210" s="41" t="n">
        <v>47</v>
      </c>
      <c r="H210" s="42" t="n">
        <v>41.8</v>
      </c>
      <c r="I210" s="42" t="n">
        <v>0.6</v>
      </c>
      <c r="J210" s="43" t="n">
        <v>62.54</v>
      </c>
      <c r="K210" s="42" t="n">
        <v>3.5</v>
      </c>
      <c r="L210" s="43" t="n">
        <v>0.03</v>
      </c>
      <c r="M210" s="43" t="n">
        <v>175.69</v>
      </c>
      <c r="N210" s="42" t="n">
        <v>2.4</v>
      </c>
      <c r="O210" s="43" t="n">
        <v>0.05</v>
      </c>
      <c r="P210" s="43"/>
      <c r="Q210" s="43"/>
      <c r="R210" s="41" t="n">
        <v>0</v>
      </c>
      <c r="S210" s="44" t="s">
        <v>38</v>
      </c>
      <c r="T210" s="45" t="n">
        <v>10.5</v>
      </c>
      <c r="U210" s="45"/>
      <c r="V210" s="45"/>
      <c r="W210" s="45" t="n">
        <f aca="false">(T210-4)/1.8</f>
        <v>3.61111111111111</v>
      </c>
      <c r="X210" s="45" t="n">
        <v>3.6</v>
      </c>
      <c r="Y210" s="46" t="s">
        <v>39</v>
      </c>
      <c r="Z210" s="46"/>
      <c r="AA210" s="47" t="s">
        <v>72</v>
      </c>
      <c r="AB210" s="47" t="s">
        <v>41</v>
      </c>
      <c r="AC210" s="47"/>
      <c r="AD210" s="47"/>
      <c r="AE210" s="47" t="n">
        <v>4</v>
      </c>
      <c r="AG210" s="49" t="n">
        <f aca="false">POWER(10,11.8+1.5*X210)</f>
        <v>1.58489319246112E+017</v>
      </c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</row>
    <row r="211" s="48" customFormat="true" ht="11.25" hidden="false" customHeight="false" outlineLevel="0" collapsed="false">
      <c r="A211" s="38" t="s">
        <v>489</v>
      </c>
      <c r="B211" s="39" t="n">
        <f aca="false">DATE(C211,D211,E211)+TIME(F211,G211,H211)</f>
        <v>43696.211212963</v>
      </c>
      <c r="C211" s="40" t="n">
        <v>2019</v>
      </c>
      <c r="D211" s="41" t="n">
        <v>8</v>
      </c>
      <c r="E211" s="41" t="n">
        <v>19</v>
      </c>
      <c r="F211" s="41" t="n">
        <v>5</v>
      </c>
      <c r="G211" s="41" t="n">
        <v>4</v>
      </c>
      <c r="H211" s="42" t="n">
        <v>8.8</v>
      </c>
      <c r="I211" s="42" t="n">
        <v>0.5</v>
      </c>
      <c r="J211" s="43" t="n">
        <v>62.52</v>
      </c>
      <c r="K211" s="42" t="n">
        <v>2.7</v>
      </c>
      <c r="L211" s="43" t="n">
        <v>0.02</v>
      </c>
      <c r="M211" s="43" t="n">
        <v>175.66</v>
      </c>
      <c r="N211" s="42" t="n">
        <v>1.8</v>
      </c>
      <c r="O211" s="43" t="n">
        <v>0.04</v>
      </c>
      <c r="P211" s="43"/>
      <c r="Q211" s="43"/>
      <c r="R211" s="41" t="n">
        <v>0</v>
      </c>
      <c r="S211" s="44" t="s">
        <v>38</v>
      </c>
      <c r="T211" s="45" t="n">
        <v>10.2</v>
      </c>
      <c r="U211" s="45"/>
      <c r="V211" s="45"/>
      <c r="W211" s="45" t="n">
        <f aca="false">(T211-4)/1.8</f>
        <v>3.44444444444444</v>
      </c>
      <c r="X211" s="45" t="n">
        <v>3.4</v>
      </c>
      <c r="Y211" s="46" t="s">
        <v>39</v>
      </c>
      <c r="Z211" s="46"/>
      <c r="AA211" s="47" t="s">
        <v>72</v>
      </c>
      <c r="AB211" s="47" t="s">
        <v>41</v>
      </c>
      <c r="AC211" s="47"/>
      <c r="AD211" s="47"/>
      <c r="AE211" s="47" t="n">
        <v>4</v>
      </c>
      <c r="AG211" s="49" t="n">
        <f aca="false">POWER(10,11.8+1.5*X211)</f>
        <v>79432823472427900</v>
      </c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</row>
    <row r="212" s="48" customFormat="true" ht="11.25" hidden="false" customHeight="false" outlineLevel="0" collapsed="false">
      <c r="A212" s="38" t="s">
        <v>490</v>
      </c>
      <c r="B212" s="39" t="n">
        <f aca="false">DATE(C212,D212,E212)+TIME(F212,G212,H212)</f>
        <v>43697.1728159722</v>
      </c>
      <c r="C212" s="40" t="n">
        <v>2019</v>
      </c>
      <c r="D212" s="41" t="n">
        <v>8</v>
      </c>
      <c r="E212" s="41" t="n">
        <v>20</v>
      </c>
      <c r="F212" s="41" t="n">
        <v>4</v>
      </c>
      <c r="G212" s="41" t="n">
        <v>8</v>
      </c>
      <c r="H212" s="42" t="n">
        <v>51.3</v>
      </c>
      <c r="I212" s="42" t="n">
        <v>1.4</v>
      </c>
      <c r="J212" s="43" t="n">
        <v>59.91</v>
      </c>
      <c r="K212" s="42" t="n">
        <v>6.6</v>
      </c>
      <c r="L212" s="43" t="n">
        <v>0.06</v>
      </c>
      <c r="M212" s="43" t="n">
        <v>151.34</v>
      </c>
      <c r="N212" s="42" t="n">
        <v>7.6</v>
      </c>
      <c r="O212" s="43" t="n">
        <v>0.13</v>
      </c>
      <c r="P212" s="43"/>
      <c r="Q212" s="43"/>
      <c r="R212" s="41" t="n">
        <v>33</v>
      </c>
      <c r="S212" s="44" t="s">
        <v>38</v>
      </c>
      <c r="T212" s="45" t="n">
        <v>7.9</v>
      </c>
      <c r="U212" s="45"/>
      <c r="V212" s="45"/>
      <c r="W212" s="45" t="n">
        <f aca="false">(T212-4)/1.8</f>
        <v>2.16666666666667</v>
      </c>
      <c r="X212" s="45" t="n">
        <v>2.2</v>
      </c>
      <c r="Y212" s="46" t="s">
        <v>39</v>
      </c>
      <c r="Z212" s="46"/>
      <c r="AA212" s="47" t="s">
        <v>40</v>
      </c>
      <c r="AB212" s="47" t="s">
        <v>41</v>
      </c>
      <c r="AC212" s="47"/>
      <c r="AD212" s="47"/>
      <c r="AE212" s="47" t="n">
        <v>2</v>
      </c>
      <c r="AG212" s="49" t="n">
        <f aca="false">POWER(10,11.8+1.5*X212)</f>
        <v>1258925411794170</v>
      </c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</row>
    <row r="213" s="48" customFormat="true" ht="11.25" hidden="false" customHeight="false" outlineLevel="0" collapsed="false">
      <c r="A213" s="38" t="s">
        <v>491</v>
      </c>
      <c r="B213" s="39" t="n">
        <f aca="false">DATE(C213,D213,E213)+TIME(F213,G213,H213)</f>
        <v>43698.7569212963</v>
      </c>
      <c r="C213" s="40" t="n">
        <v>2019</v>
      </c>
      <c r="D213" s="41" t="n">
        <v>8</v>
      </c>
      <c r="E213" s="41" t="n">
        <v>21</v>
      </c>
      <c r="F213" s="41" t="n">
        <v>18</v>
      </c>
      <c r="G213" s="41" t="n">
        <v>9</v>
      </c>
      <c r="H213" s="42" t="n">
        <v>58</v>
      </c>
      <c r="I213" s="42" t="n">
        <v>1.5</v>
      </c>
      <c r="J213" s="43" t="n">
        <v>62.57</v>
      </c>
      <c r="K213" s="42" t="n">
        <v>3.1</v>
      </c>
      <c r="L213" s="43" t="n">
        <v>0.03</v>
      </c>
      <c r="M213" s="43" t="n">
        <v>157.43</v>
      </c>
      <c r="N213" s="42" t="n">
        <v>6.9</v>
      </c>
      <c r="O213" s="43" t="n">
        <v>0.14</v>
      </c>
      <c r="P213" s="43"/>
      <c r="Q213" s="43"/>
      <c r="R213" s="41" t="n">
        <v>2</v>
      </c>
      <c r="S213" s="44" t="n">
        <v>6</v>
      </c>
      <c r="T213" s="45" t="n">
        <v>7.5</v>
      </c>
      <c r="U213" s="45"/>
      <c r="V213" s="45"/>
      <c r="W213" s="45" t="n">
        <f aca="false">(T213-4)/1.8</f>
        <v>1.94444444444444</v>
      </c>
      <c r="X213" s="45" t="n">
        <v>1.9</v>
      </c>
      <c r="Y213" s="46" t="s">
        <v>39</v>
      </c>
      <c r="Z213" s="46"/>
      <c r="AA213" s="47" t="s">
        <v>40</v>
      </c>
      <c r="AB213" s="47" t="s">
        <v>41</v>
      </c>
      <c r="AC213" s="47"/>
      <c r="AD213" s="47"/>
      <c r="AE213" s="47" t="n">
        <v>2</v>
      </c>
      <c r="AG213" s="49" t="n">
        <f aca="false">POWER(10,11.8+1.5*X213)</f>
        <v>446683592150964</v>
      </c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</row>
    <row r="214" s="48" customFormat="true" ht="11.25" hidden="false" customHeight="false" outlineLevel="0" collapsed="false">
      <c r="A214" s="38" t="s">
        <v>492</v>
      </c>
      <c r="B214" s="39" t="n">
        <f aca="false">DATE(C214,D214,E214)+TIME(F214,G214,H214)</f>
        <v>43698.8308240741</v>
      </c>
      <c r="C214" s="40" t="n">
        <v>2019</v>
      </c>
      <c r="D214" s="41" t="n">
        <v>8</v>
      </c>
      <c r="E214" s="41" t="n">
        <v>21</v>
      </c>
      <c r="F214" s="41" t="n">
        <v>19</v>
      </c>
      <c r="G214" s="41" t="n">
        <v>56</v>
      </c>
      <c r="H214" s="42" t="n">
        <v>23.2</v>
      </c>
      <c r="I214" s="42" t="n">
        <v>0.8</v>
      </c>
      <c r="J214" s="43" t="n">
        <v>62.67</v>
      </c>
      <c r="K214" s="42" t="n">
        <v>2.6</v>
      </c>
      <c r="L214" s="43" t="n">
        <v>0.02</v>
      </c>
      <c r="M214" s="43" t="n">
        <v>157.44</v>
      </c>
      <c r="N214" s="42" t="n">
        <v>3.9</v>
      </c>
      <c r="O214" s="43" t="n">
        <v>0.08</v>
      </c>
      <c r="P214" s="43"/>
      <c r="Q214" s="43"/>
      <c r="R214" s="41" t="n">
        <v>10</v>
      </c>
      <c r="S214" s="44" t="n">
        <v>3</v>
      </c>
      <c r="T214" s="45" t="n">
        <v>7.4</v>
      </c>
      <c r="U214" s="45"/>
      <c r="V214" s="45"/>
      <c r="W214" s="45" t="n">
        <f aca="false">(T214-4)/1.8</f>
        <v>1.88888888888889</v>
      </c>
      <c r="X214" s="45" t="n">
        <v>1.9</v>
      </c>
      <c r="Y214" s="46" t="s">
        <v>39</v>
      </c>
      <c r="Z214" s="46"/>
      <c r="AA214" s="47" t="s">
        <v>40</v>
      </c>
      <c r="AB214" s="47" t="s">
        <v>41</v>
      </c>
      <c r="AC214" s="47"/>
      <c r="AD214" s="47"/>
      <c r="AE214" s="47" t="n">
        <v>2</v>
      </c>
      <c r="AG214" s="49" t="n">
        <f aca="false">POWER(10,11.8+1.5*X214)</f>
        <v>446683592150964</v>
      </c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</row>
    <row r="215" s="48" customFormat="true" ht="11.25" hidden="false" customHeight="false" outlineLevel="0" collapsed="false">
      <c r="A215" s="38" t="s">
        <v>493</v>
      </c>
      <c r="B215" s="39" t="n">
        <f aca="false">DATE(C215,D215,E215)+TIME(F215,G215,H215)</f>
        <v>43698.8603958333</v>
      </c>
      <c r="C215" s="40" t="n">
        <v>2019</v>
      </c>
      <c r="D215" s="41" t="n">
        <v>8</v>
      </c>
      <c r="E215" s="41" t="n">
        <v>21</v>
      </c>
      <c r="F215" s="41" t="n">
        <v>20</v>
      </c>
      <c r="G215" s="41" t="n">
        <v>38</v>
      </c>
      <c r="H215" s="42" t="n">
        <v>58.2</v>
      </c>
      <c r="I215" s="42" t="n">
        <v>1.1</v>
      </c>
      <c r="J215" s="43" t="n">
        <v>62.62</v>
      </c>
      <c r="K215" s="42" t="n">
        <v>6</v>
      </c>
      <c r="L215" s="43" t="n">
        <v>0.05</v>
      </c>
      <c r="M215" s="43" t="n">
        <v>157.56</v>
      </c>
      <c r="N215" s="42" t="n">
        <v>7</v>
      </c>
      <c r="O215" s="43" t="n">
        <v>0.14</v>
      </c>
      <c r="P215" s="43"/>
      <c r="Q215" s="43"/>
      <c r="R215" s="41" t="n">
        <v>0</v>
      </c>
      <c r="S215" s="44" t="s">
        <v>38</v>
      </c>
      <c r="T215" s="45" t="n">
        <v>10.5</v>
      </c>
      <c r="U215" s="45"/>
      <c r="V215" s="45"/>
      <c r="W215" s="45" t="n">
        <f aca="false">(T215-4)/1.8</f>
        <v>3.61111111111111</v>
      </c>
      <c r="X215" s="45" t="n">
        <v>3.6</v>
      </c>
      <c r="Y215" s="46" t="s">
        <v>39</v>
      </c>
      <c r="Z215" s="46"/>
      <c r="AA215" s="47" t="s">
        <v>40</v>
      </c>
      <c r="AB215" s="47" t="s">
        <v>41</v>
      </c>
      <c r="AC215" s="47"/>
      <c r="AD215" s="47"/>
      <c r="AE215" s="47" t="n">
        <v>2</v>
      </c>
      <c r="AG215" s="49" t="n">
        <f aca="false">POWER(10,11.8+1.5*X215)</f>
        <v>1.58489319246112E+017</v>
      </c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</row>
    <row r="216" s="48" customFormat="true" ht="11.25" hidden="false" customHeight="false" outlineLevel="0" collapsed="false">
      <c r="A216" s="38" t="s">
        <v>494</v>
      </c>
      <c r="B216" s="39" t="n">
        <f aca="false">DATE(C216,D216,E216)+TIME(F216,G216,H216)</f>
        <v>43698.8631493056</v>
      </c>
      <c r="C216" s="40" t="n">
        <v>2019</v>
      </c>
      <c r="D216" s="41" t="n">
        <v>8</v>
      </c>
      <c r="E216" s="41" t="n">
        <v>21</v>
      </c>
      <c r="F216" s="41" t="n">
        <v>20</v>
      </c>
      <c r="G216" s="41" t="n">
        <v>42</v>
      </c>
      <c r="H216" s="42" t="n">
        <v>56.1</v>
      </c>
      <c r="I216" s="42" t="n">
        <v>1.1</v>
      </c>
      <c r="J216" s="43" t="n">
        <v>62.65</v>
      </c>
      <c r="K216" s="42" t="n">
        <v>3.1</v>
      </c>
      <c r="L216" s="43" t="n">
        <v>0.03</v>
      </c>
      <c r="M216" s="43" t="n">
        <v>157.54</v>
      </c>
      <c r="N216" s="42" t="n">
        <v>5.4</v>
      </c>
      <c r="O216" s="43" t="n">
        <v>0.11</v>
      </c>
      <c r="P216" s="43"/>
      <c r="Q216" s="43"/>
      <c r="R216" s="41" t="n">
        <v>6</v>
      </c>
      <c r="S216" s="44" t="n">
        <v>5</v>
      </c>
      <c r="T216" s="45" t="n">
        <v>8.2</v>
      </c>
      <c r="U216" s="45"/>
      <c r="V216" s="45"/>
      <c r="W216" s="45" t="n">
        <f aca="false">(T216-4)/1.8</f>
        <v>2.33333333333333</v>
      </c>
      <c r="X216" s="45" t="n">
        <v>2.3</v>
      </c>
      <c r="Y216" s="46" t="s">
        <v>39</v>
      </c>
      <c r="Z216" s="46"/>
      <c r="AA216" s="47" t="s">
        <v>40</v>
      </c>
      <c r="AB216" s="47" t="s">
        <v>41</v>
      </c>
      <c r="AC216" s="47"/>
      <c r="AD216" s="47"/>
      <c r="AE216" s="47" t="n">
        <v>2</v>
      </c>
      <c r="AG216" s="49" t="n">
        <f aca="false">POWER(10,11.8+1.5*X216)</f>
        <v>1778279410038920</v>
      </c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</row>
    <row r="217" s="48" customFormat="true" ht="11.25" hidden="false" customHeight="false" outlineLevel="0" collapsed="false">
      <c r="A217" s="38" t="s">
        <v>495</v>
      </c>
      <c r="B217" s="39" t="n">
        <f aca="false">DATE(C217,D217,E217)+TIME(F217,G217,H217)</f>
        <v>43698.8655856482</v>
      </c>
      <c r="C217" s="40" t="n">
        <v>2019</v>
      </c>
      <c r="D217" s="41" t="n">
        <v>8</v>
      </c>
      <c r="E217" s="41" t="n">
        <v>21</v>
      </c>
      <c r="F217" s="41" t="n">
        <v>20</v>
      </c>
      <c r="G217" s="41" t="n">
        <v>46</v>
      </c>
      <c r="H217" s="42" t="n">
        <v>26.6</v>
      </c>
      <c r="I217" s="42" t="n">
        <v>2.1</v>
      </c>
      <c r="J217" s="43" t="n">
        <v>62.54</v>
      </c>
      <c r="K217" s="42" t="n">
        <v>5.2</v>
      </c>
      <c r="L217" s="43" t="n">
        <v>0.05</v>
      </c>
      <c r="M217" s="43" t="n">
        <v>157.4</v>
      </c>
      <c r="N217" s="42" t="n">
        <v>10.4</v>
      </c>
      <c r="O217" s="43" t="n">
        <v>0.21</v>
      </c>
      <c r="P217" s="43"/>
      <c r="Q217" s="43"/>
      <c r="R217" s="41" t="n">
        <v>7</v>
      </c>
      <c r="S217" s="44" t="n">
        <v>9</v>
      </c>
      <c r="T217" s="45" t="n">
        <v>8.7</v>
      </c>
      <c r="U217" s="45"/>
      <c r="V217" s="45"/>
      <c r="W217" s="45" t="n">
        <f aca="false">(T217-4)/1.8</f>
        <v>2.61111111111111</v>
      </c>
      <c r="X217" s="45" t="n">
        <v>2.6</v>
      </c>
      <c r="Y217" s="46" t="s">
        <v>39</v>
      </c>
      <c r="Z217" s="46"/>
      <c r="AA217" s="47" t="s">
        <v>40</v>
      </c>
      <c r="AB217" s="47" t="s">
        <v>41</v>
      </c>
      <c r="AC217" s="47"/>
      <c r="AD217" s="47"/>
      <c r="AE217" s="47" t="n">
        <v>2</v>
      </c>
      <c r="AG217" s="49" t="n">
        <f aca="false">POWER(10,11.8+1.5*X217)</f>
        <v>5011872336272740</v>
      </c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</row>
    <row r="218" s="48" customFormat="true" ht="11.25" hidden="false" customHeight="false" outlineLevel="0" collapsed="false">
      <c r="A218" s="38" t="s">
        <v>496</v>
      </c>
      <c r="B218" s="39" t="n">
        <f aca="false">DATE(C218,D218,E218)+TIME(F218,G218,H218)</f>
        <v>43699.1464837963</v>
      </c>
      <c r="C218" s="40" t="n">
        <v>2019</v>
      </c>
      <c r="D218" s="41" t="n">
        <v>8</v>
      </c>
      <c r="E218" s="41" t="n">
        <v>22</v>
      </c>
      <c r="F218" s="41" t="n">
        <v>3</v>
      </c>
      <c r="G218" s="41" t="n">
        <v>30</v>
      </c>
      <c r="H218" s="42" t="n">
        <v>56.2</v>
      </c>
      <c r="I218" s="42" t="n">
        <v>2.4</v>
      </c>
      <c r="J218" s="43" t="n">
        <v>62.69</v>
      </c>
      <c r="K218" s="42" t="n">
        <v>7.5</v>
      </c>
      <c r="L218" s="43" t="n">
        <v>0.07</v>
      </c>
      <c r="M218" s="43" t="n">
        <v>157.39</v>
      </c>
      <c r="N218" s="42" t="n">
        <v>13.2</v>
      </c>
      <c r="O218" s="43" t="n">
        <v>0.26</v>
      </c>
      <c r="P218" s="43"/>
      <c r="Q218" s="43"/>
      <c r="R218" s="41" t="n">
        <v>0</v>
      </c>
      <c r="S218" s="44" t="s">
        <v>38</v>
      </c>
      <c r="T218" s="45" t="n">
        <v>7.6</v>
      </c>
      <c r="U218" s="45"/>
      <c r="V218" s="45"/>
      <c r="W218" s="45" t="n">
        <f aca="false">(T218-4)/1.8</f>
        <v>2</v>
      </c>
      <c r="X218" s="45" t="n">
        <v>2</v>
      </c>
      <c r="Y218" s="46" t="s">
        <v>39</v>
      </c>
      <c r="Z218" s="46"/>
      <c r="AA218" s="47" t="s">
        <v>40</v>
      </c>
      <c r="AB218" s="47" t="s">
        <v>41</v>
      </c>
      <c r="AC218" s="47"/>
      <c r="AD218" s="47"/>
      <c r="AE218" s="47" t="n">
        <v>2</v>
      </c>
      <c r="AG218" s="49" t="n">
        <f aca="false">POWER(10,11.8+1.5*X218)</f>
        <v>630957344480194</v>
      </c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</row>
    <row r="219" s="48" customFormat="true" ht="11.25" hidden="false" customHeight="false" outlineLevel="0" collapsed="false">
      <c r="A219" s="38" t="s">
        <v>497</v>
      </c>
      <c r="B219" s="39" t="n">
        <f aca="false">DATE(C219,D219,E219)+TIME(F219,G219,H219)</f>
        <v>43699.6614074074</v>
      </c>
      <c r="C219" s="40" t="n">
        <v>2019</v>
      </c>
      <c r="D219" s="41" t="n">
        <v>8</v>
      </c>
      <c r="E219" s="41" t="n">
        <v>22</v>
      </c>
      <c r="F219" s="41" t="n">
        <v>15</v>
      </c>
      <c r="G219" s="41" t="n">
        <v>52</v>
      </c>
      <c r="H219" s="42" t="n">
        <v>25.6</v>
      </c>
      <c r="I219" s="42" t="n">
        <v>1.3</v>
      </c>
      <c r="J219" s="43" t="n">
        <v>62.64</v>
      </c>
      <c r="K219" s="42" t="n">
        <v>3.6</v>
      </c>
      <c r="L219" s="43" t="n">
        <v>0.03</v>
      </c>
      <c r="M219" s="43" t="n">
        <v>157.17</v>
      </c>
      <c r="N219" s="42" t="n">
        <v>6.4</v>
      </c>
      <c r="O219" s="43" t="n">
        <v>0.13</v>
      </c>
      <c r="P219" s="43"/>
      <c r="Q219" s="43"/>
      <c r="R219" s="41" t="n">
        <v>10</v>
      </c>
      <c r="S219" s="44" t="n">
        <v>6</v>
      </c>
      <c r="T219" s="45" t="n">
        <v>8.3</v>
      </c>
      <c r="U219" s="45"/>
      <c r="V219" s="45"/>
      <c r="W219" s="45" t="n">
        <f aca="false">(T219-4)/1.8</f>
        <v>2.38888888888889</v>
      </c>
      <c r="X219" s="45" t="n">
        <v>2.4</v>
      </c>
      <c r="Y219" s="46" t="s">
        <v>39</v>
      </c>
      <c r="Z219" s="46"/>
      <c r="AA219" s="47" t="s">
        <v>40</v>
      </c>
      <c r="AB219" s="47" t="s">
        <v>41</v>
      </c>
      <c r="AC219" s="47"/>
      <c r="AD219" s="47"/>
      <c r="AE219" s="47" t="n">
        <v>2</v>
      </c>
      <c r="AG219" s="49" t="n">
        <f aca="false">POWER(10,11.8+1.5*X219)</f>
        <v>2511886431509580</v>
      </c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</row>
    <row r="220" s="48" customFormat="true" ht="11.25" hidden="false" customHeight="false" outlineLevel="0" collapsed="false">
      <c r="A220" s="38" t="s">
        <v>498</v>
      </c>
      <c r="B220" s="39" t="n">
        <f aca="false">DATE(C220,D220,E220)+TIME(F220,G220,H220)</f>
        <v>43699.6639224537</v>
      </c>
      <c r="C220" s="40" t="n">
        <v>2019</v>
      </c>
      <c r="D220" s="41" t="n">
        <v>8</v>
      </c>
      <c r="E220" s="41" t="n">
        <v>22</v>
      </c>
      <c r="F220" s="41" t="n">
        <v>15</v>
      </c>
      <c r="G220" s="41" t="n">
        <v>56</v>
      </c>
      <c r="H220" s="42" t="n">
        <v>2.9</v>
      </c>
      <c r="I220" s="42" t="n">
        <v>1.6</v>
      </c>
      <c r="J220" s="43" t="n">
        <v>62.6</v>
      </c>
      <c r="K220" s="42" t="n">
        <v>3.8</v>
      </c>
      <c r="L220" s="43" t="n">
        <v>0.03</v>
      </c>
      <c r="M220" s="43" t="n">
        <v>157.44</v>
      </c>
      <c r="N220" s="42" t="n">
        <v>7.9</v>
      </c>
      <c r="O220" s="43" t="n">
        <v>0.16</v>
      </c>
      <c r="P220" s="43"/>
      <c r="Q220" s="43"/>
      <c r="R220" s="41" t="n">
        <v>1</v>
      </c>
      <c r="S220" s="44" t="n">
        <v>7</v>
      </c>
      <c r="T220" s="45" t="n">
        <v>8.2</v>
      </c>
      <c r="U220" s="45"/>
      <c r="V220" s="45"/>
      <c r="W220" s="45" t="n">
        <f aca="false">(T220-4)/1.8</f>
        <v>2.33333333333333</v>
      </c>
      <c r="X220" s="45" t="n">
        <v>2.3</v>
      </c>
      <c r="Y220" s="46" t="s">
        <v>39</v>
      </c>
      <c r="Z220" s="46"/>
      <c r="AA220" s="47" t="s">
        <v>40</v>
      </c>
      <c r="AB220" s="47" t="s">
        <v>41</v>
      </c>
      <c r="AC220" s="47"/>
      <c r="AD220" s="47"/>
      <c r="AE220" s="47" t="n">
        <v>2</v>
      </c>
      <c r="AG220" s="49" t="n">
        <f aca="false">POWER(10,11.8+1.5*X220)</f>
        <v>1778279410038920</v>
      </c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</row>
    <row r="221" s="48" customFormat="true" ht="11.25" hidden="false" customHeight="false" outlineLevel="0" collapsed="false">
      <c r="A221" s="38" t="s">
        <v>499</v>
      </c>
      <c r="B221" s="39" t="n">
        <f aca="false">DATE(C221,D221,E221)+TIME(F221,G221,H221)</f>
        <v>43699.7363078704</v>
      </c>
      <c r="C221" s="40" t="n">
        <v>2019</v>
      </c>
      <c r="D221" s="41" t="n">
        <v>8</v>
      </c>
      <c r="E221" s="41" t="n">
        <v>22</v>
      </c>
      <c r="F221" s="41" t="n">
        <v>17</v>
      </c>
      <c r="G221" s="41" t="n">
        <v>40</v>
      </c>
      <c r="H221" s="42" t="n">
        <v>17</v>
      </c>
      <c r="I221" s="42" t="n">
        <v>1.1</v>
      </c>
      <c r="J221" s="43" t="n">
        <v>62.66</v>
      </c>
      <c r="K221" s="42" t="n">
        <v>3.8</v>
      </c>
      <c r="L221" s="43" t="n">
        <v>0.03</v>
      </c>
      <c r="M221" s="43" t="n">
        <v>157.39</v>
      </c>
      <c r="N221" s="42" t="n">
        <v>5.7</v>
      </c>
      <c r="O221" s="43" t="n">
        <v>0.11</v>
      </c>
      <c r="P221" s="43"/>
      <c r="Q221" s="43"/>
      <c r="R221" s="41" t="n">
        <v>4</v>
      </c>
      <c r="S221" s="44" t="n">
        <v>5</v>
      </c>
      <c r="T221" s="45" t="n">
        <v>7.4</v>
      </c>
      <c r="U221" s="45"/>
      <c r="V221" s="45"/>
      <c r="W221" s="45" t="n">
        <f aca="false">(T221-4)/1.8</f>
        <v>1.88888888888889</v>
      </c>
      <c r="X221" s="45" t="n">
        <v>1.9</v>
      </c>
      <c r="Y221" s="46" t="s">
        <v>39</v>
      </c>
      <c r="Z221" s="46"/>
      <c r="AA221" s="47" t="s">
        <v>40</v>
      </c>
      <c r="AB221" s="47" t="s">
        <v>41</v>
      </c>
      <c r="AC221" s="47"/>
      <c r="AD221" s="47"/>
      <c r="AE221" s="47" t="n">
        <v>2</v>
      </c>
      <c r="AG221" s="49" t="n">
        <f aca="false">POWER(10,11.8+1.5*X221)</f>
        <v>446683592150964</v>
      </c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</row>
    <row r="222" s="48" customFormat="true" ht="11.25" hidden="false" customHeight="false" outlineLevel="0" collapsed="false">
      <c r="A222" s="38" t="s">
        <v>500</v>
      </c>
      <c r="B222" s="39" t="n">
        <f aca="false">DATE(C222,D222,E222)+TIME(F222,G222,H222)</f>
        <v>43699.8210729167</v>
      </c>
      <c r="C222" s="40" t="n">
        <v>2019</v>
      </c>
      <c r="D222" s="41" t="n">
        <v>8</v>
      </c>
      <c r="E222" s="41" t="n">
        <v>22</v>
      </c>
      <c r="F222" s="41" t="n">
        <v>19</v>
      </c>
      <c r="G222" s="41" t="n">
        <v>42</v>
      </c>
      <c r="H222" s="42" t="n">
        <v>20.7</v>
      </c>
      <c r="I222" s="42" t="n">
        <v>1.3</v>
      </c>
      <c r="J222" s="43" t="n">
        <v>62.75</v>
      </c>
      <c r="K222" s="42" t="n">
        <v>6.4</v>
      </c>
      <c r="L222" s="43" t="n">
        <v>0.06</v>
      </c>
      <c r="M222" s="43" t="n">
        <v>157.53</v>
      </c>
      <c r="N222" s="42" t="n">
        <v>6.7</v>
      </c>
      <c r="O222" s="43" t="n">
        <v>0.13</v>
      </c>
      <c r="P222" s="43"/>
      <c r="Q222" s="43"/>
      <c r="R222" s="41" t="n">
        <v>0</v>
      </c>
      <c r="S222" s="44" t="s">
        <v>38</v>
      </c>
      <c r="T222" s="45" t="n">
        <v>6.8</v>
      </c>
      <c r="U222" s="45"/>
      <c r="V222" s="45"/>
      <c r="W222" s="45" t="n">
        <f aca="false">(T222-4)/1.8</f>
        <v>1.55555555555556</v>
      </c>
      <c r="X222" s="45" t="n">
        <v>1.6</v>
      </c>
      <c r="Y222" s="46" t="s">
        <v>39</v>
      </c>
      <c r="Z222" s="46"/>
      <c r="AA222" s="47" t="s">
        <v>40</v>
      </c>
      <c r="AB222" s="47" t="s">
        <v>41</v>
      </c>
      <c r="AC222" s="47"/>
      <c r="AD222" s="47"/>
      <c r="AE222" s="47" t="n">
        <v>2</v>
      </c>
      <c r="AG222" s="49" t="n">
        <f aca="false">POWER(10,11.8+1.5*X222)</f>
        <v>158489319246112</v>
      </c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</row>
    <row r="223" s="48" customFormat="true" ht="11.25" hidden="false" customHeight="false" outlineLevel="0" collapsed="false">
      <c r="A223" s="38" t="s">
        <v>501</v>
      </c>
      <c r="B223" s="39" t="n">
        <f aca="false">DATE(C223,D223,E223)+TIME(F223,G223,H223)</f>
        <v>43699.8524675926</v>
      </c>
      <c r="C223" s="40" t="n">
        <v>2019</v>
      </c>
      <c r="D223" s="41" t="n">
        <v>8</v>
      </c>
      <c r="E223" s="41" t="n">
        <v>22</v>
      </c>
      <c r="F223" s="41" t="n">
        <v>20</v>
      </c>
      <c r="G223" s="41" t="n">
        <v>27</v>
      </c>
      <c r="H223" s="42" t="n">
        <v>33.2</v>
      </c>
      <c r="I223" s="42" t="n">
        <v>1.2</v>
      </c>
      <c r="J223" s="43" t="n">
        <v>63.46</v>
      </c>
      <c r="K223" s="42" t="n">
        <v>3.7</v>
      </c>
      <c r="L223" s="43" t="n">
        <v>0.03</v>
      </c>
      <c r="M223" s="43" t="n">
        <v>146.4</v>
      </c>
      <c r="N223" s="42" t="n">
        <v>6.4</v>
      </c>
      <c r="O223" s="43" t="n">
        <v>0.13</v>
      </c>
      <c r="P223" s="43"/>
      <c r="Q223" s="43"/>
      <c r="R223" s="41" t="n">
        <v>30</v>
      </c>
      <c r="S223" s="44" t="n">
        <v>7</v>
      </c>
      <c r="T223" s="45" t="n">
        <v>10.6</v>
      </c>
      <c r="U223" s="45"/>
      <c r="V223" s="45"/>
      <c r="W223" s="45" t="n">
        <f aca="false">(T223-4)/1.8</f>
        <v>3.66666666666667</v>
      </c>
      <c r="X223" s="45" t="n">
        <v>3.7</v>
      </c>
      <c r="Y223" s="46" t="s">
        <v>39</v>
      </c>
      <c r="Z223" s="46" t="s">
        <v>98</v>
      </c>
      <c r="AA223" s="47" t="s">
        <v>40</v>
      </c>
      <c r="AB223" s="47" t="s">
        <v>41</v>
      </c>
      <c r="AC223" s="47"/>
      <c r="AD223" s="47"/>
      <c r="AE223" s="47" t="n">
        <v>2</v>
      </c>
      <c r="AG223" s="49" t="n">
        <f aca="false">POWER(10,11.8+1.5*X223)</f>
        <v>2.23872113856835E+017</v>
      </c>
      <c r="AI223" s="41" t="n">
        <v>2019</v>
      </c>
      <c r="AJ223" s="41" t="n">
        <v>8</v>
      </c>
      <c r="AK223" s="41" t="n">
        <v>22</v>
      </c>
      <c r="AL223" s="41" t="n">
        <v>20</v>
      </c>
      <c r="AM223" s="41" t="n">
        <v>27</v>
      </c>
      <c r="AN223" s="42" t="n">
        <v>31.3</v>
      </c>
      <c r="AO223" s="42" t="n">
        <v>0.5</v>
      </c>
      <c r="AP223" s="43" t="n">
        <v>63.55</v>
      </c>
      <c r="AQ223" s="51"/>
      <c r="AR223" s="43" t="n">
        <v>146.19</v>
      </c>
      <c r="AS223" s="47"/>
      <c r="AT223" s="47"/>
      <c r="AU223" s="47"/>
      <c r="AV223" s="51" t="n">
        <v>13</v>
      </c>
      <c r="AW223" s="46"/>
      <c r="AX223" s="45" t="n">
        <v>9.8</v>
      </c>
      <c r="AY223" s="45"/>
      <c r="AZ223" s="45" t="n">
        <v>3.2</v>
      </c>
      <c r="BA223" s="46" t="s">
        <v>98</v>
      </c>
      <c r="BB223" s="47" t="s">
        <v>99</v>
      </c>
    </row>
    <row r="224" s="48" customFormat="true" ht="11.25" hidden="false" customHeight="false" outlineLevel="0" collapsed="false">
      <c r="A224" s="38" t="s">
        <v>502</v>
      </c>
      <c r="B224" s="39" t="n">
        <f aca="false">DATE(C224,D224,E224)+TIME(F224,G224,H224)</f>
        <v>43700.0266365741</v>
      </c>
      <c r="C224" s="40" t="n">
        <v>2019</v>
      </c>
      <c r="D224" s="41" t="n">
        <v>8</v>
      </c>
      <c r="E224" s="41" t="n">
        <v>23</v>
      </c>
      <c r="F224" s="41" t="n">
        <v>0</v>
      </c>
      <c r="G224" s="41" t="n">
        <v>38</v>
      </c>
      <c r="H224" s="42" t="n">
        <v>21.4</v>
      </c>
      <c r="I224" s="42" t="n">
        <v>0.9</v>
      </c>
      <c r="J224" s="43" t="n">
        <v>58.91</v>
      </c>
      <c r="K224" s="42" t="n">
        <v>4.1</v>
      </c>
      <c r="L224" s="43" t="n">
        <v>0.04</v>
      </c>
      <c r="M224" s="43" t="n">
        <v>151.55</v>
      </c>
      <c r="N224" s="42" t="n">
        <v>4.8</v>
      </c>
      <c r="O224" s="43" t="n">
        <v>0.08</v>
      </c>
      <c r="P224" s="43"/>
      <c r="Q224" s="43"/>
      <c r="R224" s="41" t="n">
        <v>33</v>
      </c>
      <c r="S224" s="44" t="s">
        <v>38</v>
      </c>
      <c r="T224" s="45" t="n">
        <v>8.4</v>
      </c>
      <c r="U224" s="45"/>
      <c r="V224" s="45"/>
      <c r="W224" s="45" t="n">
        <f aca="false">(T224-4)/1.8</f>
        <v>2.44444444444444</v>
      </c>
      <c r="X224" s="45" t="n">
        <v>2.4</v>
      </c>
      <c r="Y224" s="46" t="s">
        <v>39</v>
      </c>
      <c r="Z224" s="46"/>
      <c r="AA224" s="47" t="s">
        <v>40</v>
      </c>
      <c r="AB224" s="47" t="s">
        <v>41</v>
      </c>
      <c r="AC224" s="47"/>
      <c r="AD224" s="47"/>
      <c r="AE224" s="47" t="n">
        <v>2</v>
      </c>
      <c r="AG224" s="49" t="n">
        <f aca="false">POWER(10,11.8+1.5*X224)</f>
        <v>2511886431509580</v>
      </c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</row>
    <row r="225" s="48" customFormat="true" ht="11.25" hidden="false" customHeight="false" outlineLevel="0" collapsed="false">
      <c r="A225" s="38" t="s">
        <v>503</v>
      </c>
      <c r="B225" s="39" t="n">
        <f aca="false">DATE(C225,D225,E225)+TIME(F225,G225,H225)</f>
        <v>43700.0497696759</v>
      </c>
      <c r="C225" s="40" t="n">
        <v>2019</v>
      </c>
      <c r="D225" s="41" t="n">
        <v>8</v>
      </c>
      <c r="E225" s="41" t="n">
        <v>23</v>
      </c>
      <c r="F225" s="41" t="n">
        <v>1</v>
      </c>
      <c r="G225" s="41" t="n">
        <v>11</v>
      </c>
      <c r="H225" s="42" t="n">
        <v>40.1</v>
      </c>
      <c r="I225" s="42" t="n">
        <v>0.3</v>
      </c>
      <c r="J225" s="43" t="n">
        <v>58.86</v>
      </c>
      <c r="K225" s="42" t="n">
        <v>1.5</v>
      </c>
      <c r="L225" s="43" t="n">
        <v>0.01</v>
      </c>
      <c r="M225" s="43" t="n">
        <v>151.47</v>
      </c>
      <c r="N225" s="42" t="n">
        <v>2.1</v>
      </c>
      <c r="O225" s="43" t="n">
        <v>0.04</v>
      </c>
      <c r="P225" s="43"/>
      <c r="Q225" s="43"/>
      <c r="R225" s="41" t="n">
        <v>33</v>
      </c>
      <c r="S225" s="44" t="s">
        <v>38</v>
      </c>
      <c r="T225" s="45" t="n">
        <v>6.7</v>
      </c>
      <c r="U225" s="45"/>
      <c r="V225" s="45"/>
      <c r="W225" s="45" t="n">
        <f aca="false">(T225-4)/1.8</f>
        <v>1.5</v>
      </c>
      <c r="X225" s="45" t="n">
        <v>1.5</v>
      </c>
      <c r="Y225" s="46" t="s">
        <v>39</v>
      </c>
      <c r="Z225" s="46"/>
      <c r="AA225" s="47" t="s">
        <v>48</v>
      </c>
      <c r="AB225" s="47" t="s">
        <v>41</v>
      </c>
      <c r="AC225" s="47"/>
      <c r="AD225" s="47"/>
      <c r="AE225" s="47" t="n">
        <v>1</v>
      </c>
      <c r="AG225" s="49" t="n">
        <f aca="false">POWER(10,11.8+1.5*X225)</f>
        <v>112201845430197</v>
      </c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</row>
    <row r="226" s="48" customFormat="true" ht="11.25" hidden="false" customHeight="false" outlineLevel="0" collapsed="false">
      <c r="A226" s="38" t="s">
        <v>504</v>
      </c>
      <c r="B226" s="39" t="n">
        <f aca="false">DATE(C226,D226,E226)+TIME(F226,G226,H226)</f>
        <v>43700.2209108796</v>
      </c>
      <c r="C226" s="40" t="n">
        <v>2019</v>
      </c>
      <c r="D226" s="41" t="n">
        <v>8</v>
      </c>
      <c r="E226" s="41" t="n">
        <v>23</v>
      </c>
      <c r="F226" s="41" t="n">
        <v>5</v>
      </c>
      <c r="G226" s="41" t="n">
        <v>18</v>
      </c>
      <c r="H226" s="42" t="n">
        <v>6.7</v>
      </c>
      <c r="I226" s="42" t="n">
        <v>1.4</v>
      </c>
      <c r="J226" s="43" t="n">
        <v>62.58</v>
      </c>
      <c r="K226" s="42" t="n">
        <v>4.5</v>
      </c>
      <c r="L226" s="43" t="n">
        <v>0.04</v>
      </c>
      <c r="M226" s="43" t="n">
        <v>157.77</v>
      </c>
      <c r="N226" s="42" t="n">
        <v>7.6</v>
      </c>
      <c r="O226" s="43" t="n">
        <v>0.15</v>
      </c>
      <c r="P226" s="43"/>
      <c r="Q226" s="43"/>
      <c r="R226" s="41" t="n">
        <v>0</v>
      </c>
      <c r="S226" s="44" t="s">
        <v>38</v>
      </c>
      <c r="T226" s="45" t="n">
        <v>9</v>
      </c>
      <c r="U226" s="45"/>
      <c r="V226" s="45"/>
      <c r="W226" s="45" t="n">
        <f aca="false">(T226-4)/1.8</f>
        <v>2.77777777777778</v>
      </c>
      <c r="X226" s="45" t="n">
        <v>2.8</v>
      </c>
      <c r="Y226" s="46" t="s">
        <v>39</v>
      </c>
      <c r="Z226" s="46"/>
      <c r="AA226" s="47" t="s">
        <v>40</v>
      </c>
      <c r="AB226" s="47" t="s">
        <v>41</v>
      </c>
      <c r="AC226" s="47"/>
      <c r="AD226" s="47"/>
      <c r="AE226" s="47" t="n">
        <v>2</v>
      </c>
      <c r="AG226" s="49" t="n">
        <f aca="false">POWER(10,11.8+1.5*X226)</f>
        <v>10000000000000000</v>
      </c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</row>
    <row r="227" s="48" customFormat="true" ht="11.25" hidden="false" customHeight="false" outlineLevel="0" collapsed="false">
      <c r="A227" s="38" t="s">
        <v>505</v>
      </c>
      <c r="B227" s="39" t="n">
        <f aca="false">DATE(C227,D227,E227)+TIME(F227,G227,H227)</f>
        <v>43700.65228125</v>
      </c>
      <c r="C227" s="40" t="n">
        <v>2019</v>
      </c>
      <c r="D227" s="41" t="n">
        <v>8</v>
      </c>
      <c r="E227" s="41" t="n">
        <v>23</v>
      </c>
      <c r="F227" s="41" t="n">
        <v>15</v>
      </c>
      <c r="G227" s="41" t="n">
        <v>39</v>
      </c>
      <c r="H227" s="42" t="n">
        <v>17.1</v>
      </c>
      <c r="I227" s="42" t="n">
        <v>1.2</v>
      </c>
      <c r="J227" s="43" t="n">
        <v>62.63</v>
      </c>
      <c r="K227" s="42" t="n">
        <v>4.7</v>
      </c>
      <c r="L227" s="43" t="n">
        <v>0.04</v>
      </c>
      <c r="M227" s="43" t="n">
        <v>157.47</v>
      </c>
      <c r="N227" s="42" t="n">
        <v>6.6</v>
      </c>
      <c r="O227" s="43" t="n">
        <v>0.13</v>
      </c>
      <c r="P227" s="43"/>
      <c r="Q227" s="43"/>
      <c r="R227" s="41" t="n">
        <v>0</v>
      </c>
      <c r="S227" s="44" t="s">
        <v>38</v>
      </c>
      <c r="T227" s="45" t="n">
        <v>7.5</v>
      </c>
      <c r="U227" s="45"/>
      <c r="V227" s="45"/>
      <c r="W227" s="45" t="n">
        <f aca="false">(T227-4)/1.8</f>
        <v>1.94444444444444</v>
      </c>
      <c r="X227" s="45" t="n">
        <v>1.9</v>
      </c>
      <c r="Y227" s="46" t="s">
        <v>39</v>
      </c>
      <c r="Z227" s="46"/>
      <c r="AA227" s="47" t="s">
        <v>40</v>
      </c>
      <c r="AB227" s="47" t="s">
        <v>41</v>
      </c>
      <c r="AC227" s="47"/>
      <c r="AD227" s="47"/>
      <c r="AE227" s="47" t="n">
        <v>2</v>
      </c>
      <c r="AG227" s="49" t="n">
        <f aca="false">POWER(10,11.8+1.5*X227)</f>
        <v>446683592150964</v>
      </c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</row>
    <row r="228" s="48" customFormat="true" ht="11.25" hidden="false" customHeight="false" outlineLevel="0" collapsed="false">
      <c r="A228" s="38" t="s">
        <v>506</v>
      </c>
      <c r="B228" s="39" t="n">
        <f aca="false">DATE(C228,D228,E228)+TIME(F228,G228,H228)</f>
        <v>43701.3965636574</v>
      </c>
      <c r="C228" s="40" t="n">
        <v>2019</v>
      </c>
      <c r="D228" s="41" t="n">
        <v>8</v>
      </c>
      <c r="E228" s="41" t="n">
        <v>24</v>
      </c>
      <c r="F228" s="41" t="n">
        <v>9</v>
      </c>
      <c r="G228" s="41" t="n">
        <v>31</v>
      </c>
      <c r="H228" s="42" t="n">
        <v>3.1</v>
      </c>
      <c r="I228" s="42" t="n">
        <v>1.9</v>
      </c>
      <c r="J228" s="43" t="n">
        <v>62.57</v>
      </c>
      <c r="K228" s="42" t="n">
        <v>6.8</v>
      </c>
      <c r="L228" s="43" t="n">
        <v>0.06</v>
      </c>
      <c r="M228" s="43" t="n">
        <v>157.45</v>
      </c>
      <c r="N228" s="42" t="n">
        <v>9.7</v>
      </c>
      <c r="O228" s="43" t="n">
        <v>0.19</v>
      </c>
      <c r="P228" s="43"/>
      <c r="Q228" s="43"/>
      <c r="R228" s="41" t="n">
        <v>10</v>
      </c>
      <c r="S228" s="44" t="s">
        <v>38</v>
      </c>
      <c r="T228" s="45" t="n">
        <v>7.9</v>
      </c>
      <c r="U228" s="45"/>
      <c r="V228" s="45"/>
      <c r="W228" s="45" t="n">
        <f aca="false">(T228-4)/1.8</f>
        <v>2.16666666666667</v>
      </c>
      <c r="X228" s="45" t="n">
        <v>2.2</v>
      </c>
      <c r="Y228" s="46" t="s">
        <v>39</v>
      </c>
      <c r="Z228" s="46"/>
      <c r="AA228" s="47" t="s">
        <v>40</v>
      </c>
      <c r="AB228" s="47" t="s">
        <v>41</v>
      </c>
      <c r="AC228" s="47"/>
      <c r="AD228" s="47"/>
      <c r="AE228" s="47" t="n">
        <v>2</v>
      </c>
      <c r="AG228" s="49" t="n">
        <f aca="false">POWER(10,11.8+1.5*X228)</f>
        <v>1258925411794170</v>
      </c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</row>
    <row r="229" s="48" customFormat="true" ht="11.25" hidden="false" customHeight="false" outlineLevel="0" collapsed="false">
      <c r="A229" s="38" t="s">
        <v>507</v>
      </c>
      <c r="B229" s="39" t="n">
        <f aca="false">DATE(C229,D229,E229)+TIME(F229,G229,H229)</f>
        <v>43701.4346319444</v>
      </c>
      <c r="C229" s="40" t="n">
        <v>2019</v>
      </c>
      <c r="D229" s="41" t="n">
        <v>8</v>
      </c>
      <c r="E229" s="41" t="n">
        <v>24</v>
      </c>
      <c r="F229" s="41" t="n">
        <v>10</v>
      </c>
      <c r="G229" s="41" t="n">
        <v>25</v>
      </c>
      <c r="H229" s="42" t="n">
        <v>52.2</v>
      </c>
      <c r="I229" s="42" t="n">
        <v>0.7</v>
      </c>
      <c r="J229" s="43" t="n">
        <v>62.64</v>
      </c>
      <c r="K229" s="42" t="n">
        <v>3.4</v>
      </c>
      <c r="L229" s="43" t="n">
        <v>0.03</v>
      </c>
      <c r="M229" s="43" t="n">
        <v>157.53</v>
      </c>
      <c r="N229" s="42" t="n">
        <v>3.6</v>
      </c>
      <c r="O229" s="43" t="n">
        <v>0.07</v>
      </c>
      <c r="P229" s="43"/>
      <c r="Q229" s="43"/>
      <c r="R229" s="41" t="n">
        <v>10</v>
      </c>
      <c r="S229" s="44" t="s">
        <v>38</v>
      </c>
      <c r="T229" s="45" t="n">
        <v>6.8</v>
      </c>
      <c r="U229" s="45"/>
      <c r="V229" s="45"/>
      <c r="W229" s="45" t="n">
        <f aca="false">(T229-4)/1.8</f>
        <v>1.55555555555556</v>
      </c>
      <c r="X229" s="45" t="n">
        <v>1.6</v>
      </c>
      <c r="Y229" s="46" t="s">
        <v>39</v>
      </c>
      <c r="Z229" s="46"/>
      <c r="AA229" s="47" t="s">
        <v>40</v>
      </c>
      <c r="AB229" s="47" t="s">
        <v>41</v>
      </c>
      <c r="AC229" s="47"/>
      <c r="AD229" s="47"/>
      <c r="AE229" s="47" t="n">
        <v>2</v>
      </c>
      <c r="AG229" s="49" t="n">
        <f aca="false">POWER(10,11.8+1.5*X229)</f>
        <v>158489319246112</v>
      </c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</row>
    <row r="230" s="48" customFormat="true" ht="11.25" hidden="false" customHeight="false" outlineLevel="0" collapsed="false">
      <c r="A230" s="38" t="s">
        <v>508</v>
      </c>
      <c r="B230" s="39" t="n">
        <f aca="false">DATE(C230,D230,E230)+TIME(F230,G230,H230)</f>
        <v>43701.6032696759</v>
      </c>
      <c r="C230" s="40" t="n">
        <v>2019</v>
      </c>
      <c r="D230" s="41" t="n">
        <v>8</v>
      </c>
      <c r="E230" s="41" t="n">
        <v>24</v>
      </c>
      <c r="F230" s="41" t="n">
        <v>14</v>
      </c>
      <c r="G230" s="41" t="n">
        <v>28</v>
      </c>
      <c r="H230" s="42" t="n">
        <v>42.5</v>
      </c>
      <c r="I230" s="42" t="n">
        <v>2.4</v>
      </c>
      <c r="J230" s="43" t="n">
        <v>62.41</v>
      </c>
      <c r="K230" s="42" t="n">
        <v>11.1</v>
      </c>
      <c r="L230" s="43" t="n">
        <v>0.1</v>
      </c>
      <c r="M230" s="43" t="n">
        <v>157.18</v>
      </c>
      <c r="N230" s="42" t="n">
        <v>13.8</v>
      </c>
      <c r="O230" s="43" t="n">
        <v>0.28</v>
      </c>
      <c r="P230" s="43"/>
      <c r="Q230" s="43"/>
      <c r="R230" s="41" t="n">
        <v>10</v>
      </c>
      <c r="S230" s="44" t="s">
        <v>38</v>
      </c>
      <c r="T230" s="45" t="n">
        <v>6.7</v>
      </c>
      <c r="U230" s="45"/>
      <c r="V230" s="45"/>
      <c r="W230" s="45" t="n">
        <f aca="false">(T230-4)/1.8</f>
        <v>1.5</v>
      </c>
      <c r="X230" s="45" t="n">
        <v>1.5</v>
      </c>
      <c r="Y230" s="46" t="s">
        <v>39</v>
      </c>
      <c r="Z230" s="46"/>
      <c r="AA230" s="47" t="s">
        <v>40</v>
      </c>
      <c r="AB230" s="47" t="s">
        <v>41</v>
      </c>
      <c r="AC230" s="47"/>
      <c r="AD230" s="47"/>
      <c r="AE230" s="47" t="n">
        <v>2</v>
      </c>
      <c r="AG230" s="49" t="n">
        <f aca="false">POWER(10,11.8+1.5*X230)</f>
        <v>112201845430197</v>
      </c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</row>
    <row r="231" s="48" customFormat="true" ht="11.25" hidden="false" customHeight="false" outlineLevel="0" collapsed="false">
      <c r="A231" s="38" t="s">
        <v>509</v>
      </c>
      <c r="B231" s="39" t="n">
        <f aca="false">DATE(C231,D231,E231)+TIME(F231,G231,H231)</f>
        <v>43702.0981909722</v>
      </c>
      <c r="C231" s="40" t="n">
        <v>2019</v>
      </c>
      <c r="D231" s="41" t="n">
        <v>8</v>
      </c>
      <c r="E231" s="41" t="n">
        <v>25</v>
      </c>
      <c r="F231" s="41" t="n">
        <v>2</v>
      </c>
      <c r="G231" s="41" t="n">
        <v>21</v>
      </c>
      <c r="H231" s="42" t="n">
        <v>23.7</v>
      </c>
      <c r="I231" s="42" t="n">
        <v>0.6</v>
      </c>
      <c r="J231" s="43" t="n">
        <v>61.64</v>
      </c>
      <c r="K231" s="42" t="n">
        <v>1.1</v>
      </c>
      <c r="L231" s="43" t="n">
        <v>0.01</v>
      </c>
      <c r="M231" s="43" t="n">
        <v>147.66</v>
      </c>
      <c r="N231" s="42" t="n">
        <v>2.9</v>
      </c>
      <c r="O231" s="43" t="n">
        <v>0.06</v>
      </c>
      <c r="P231" s="43"/>
      <c r="Q231" s="43"/>
      <c r="R231" s="41" t="n">
        <v>0</v>
      </c>
      <c r="S231" s="44" t="s">
        <v>38</v>
      </c>
      <c r="T231" s="45" t="n">
        <v>7.1</v>
      </c>
      <c r="U231" s="45"/>
      <c r="V231" s="45"/>
      <c r="W231" s="45" t="n">
        <f aca="false">(T231-4)/1.8</f>
        <v>1.72222222222222</v>
      </c>
      <c r="X231" s="45" t="n">
        <v>1.7</v>
      </c>
      <c r="Y231" s="46" t="s">
        <v>39</v>
      </c>
      <c r="Z231" s="46"/>
      <c r="AA231" s="47" t="s">
        <v>40</v>
      </c>
      <c r="AB231" s="47" t="s">
        <v>41</v>
      </c>
      <c r="AC231" s="47"/>
      <c r="AD231" s="47"/>
      <c r="AE231" s="47" t="n">
        <v>2</v>
      </c>
      <c r="AG231" s="49" t="n">
        <f aca="false">POWER(10,11.8+1.5*X231)</f>
        <v>223872113856835</v>
      </c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</row>
    <row r="232" s="48" customFormat="true" ht="11.25" hidden="false" customHeight="false" outlineLevel="0" collapsed="false">
      <c r="A232" s="38" t="s">
        <v>510</v>
      </c>
      <c r="B232" s="39" t="n">
        <f aca="false">DATE(C232,D232,E232)+TIME(F232,G232,H232)</f>
        <v>43703.4867326389</v>
      </c>
      <c r="C232" s="40" t="n">
        <v>2019</v>
      </c>
      <c r="D232" s="41" t="n">
        <v>8</v>
      </c>
      <c r="E232" s="41" t="n">
        <v>26</v>
      </c>
      <c r="F232" s="41" t="n">
        <v>11</v>
      </c>
      <c r="G232" s="41" t="n">
        <v>40</v>
      </c>
      <c r="H232" s="42" t="n">
        <v>53.7</v>
      </c>
      <c r="I232" s="42" t="n">
        <v>0.6</v>
      </c>
      <c r="J232" s="43" t="n">
        <v>58.85</v>
      </c>
      <c r="K232" s="42" t="n">
        <v>3.3</v>
      </c>
      <c r="L232" s="43" t="n">
        <v>0.03</v>
      </c>
      <c r="M232" s="43" t="n">
        <v>151.58</v>
      </c>
      <c r="N232" s="42" t="n">
        <v>2.6</v>
      </c>
      <c r="O232" s="43" t="n">
        <v>0.04</v>
      </c>
      <c r="P232" s="43"/>
      <c r="Q232" s="43"/>
      <c r="R232" s="41" t="n">
        <v>0</v>
      </c>
      <c r="S232" s="44" t="s">
        <v>38</v>
      </c>
      <c r="T232" s="45" t="n">
        <v>9.5</v>
      </c>
      <c r="U232" s="45"/>
      <c r="V232" s="45"/>
      <c r="W232" s="45" t="n">
        <f aca="false">(T232-4)/1.8</f>
        <v>3.05555555555556</v>
      </c>
      <c r="X232" s="45" t="n">
        <v>3.1</v>
      </c>
      <c r="Y232" s="46" t="s">
        <v>39</v>
      </c>
      <c r="Z232" s="46"/>
      <c r="AA232" s="47" t="s">
        <v>48</v>
      </c>
      <c r="AB232" s="47" t="s">
        <v>41</v>
      </c>
      <c r="AC232" s="47"/>
      <c r="AD232" s="47"/>
      <c r="AE232" s="47" t="n">
        <v>1</v>
      </c>
      <c r="AG232" s="49" t="n">
        <f aca="false">POWER(10,11.8+1.5*X232)</f>
        <v>28183829312644700</v>
      </c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</row>
    <row r="233" s="48" customFormat="true" ht="11.25" hidden="false" customHeight="false" outlineLevel="0" collapsed="false">
      <c r="A233" s="38" t="s">
        <v>511</v>
      </c>
      <c r="B233" s="39" t="n">
        <f aca="false">DATE(C233,D233,E233)+TIME(F233,G233,H233)</f>
        <v>43703.4981550926</v>
      </c>
      <c r="C233" s="40" t="n">
        <v>2019</v>
      </c>
      <c r="D233" s="41" t="n">
        <v>8</v>
      </c>
      <c r="E233" s="41" t="n">
        <v>26</v>
      </c>
      <c r="F233" s="41" t="n">
        <v>11</v>
      </c>
      <c r="G233" s="41" t="n">
        <v>57</v>
      </c>
      <c r="H233" s="42" t="n">
        <v>20.6</v>
      </c>
      <c r="I233" s="42" t="n">
        <v>1.5</v>
      </c>
      <c r="J233" s="43" t="n">
        <v>58.78</v>
      </c>
      <c r="K233" s="42" t="n">
        <v>6.4</v>
      </c>
      <c r="L233" s="43" t="n">
        <v>0.06</v>
      </c>
      <c r="M233" s="43" t="n">
        <v>151.79</v>
      </c>
      <c r="N233" s="42" t="n">
        <v>7.4</v>
      </c>
      <c r="O233" s="43" t="n">
        <v>0.12</v>
      </c>
      <c r="P233" s="43"/>
      <c r="Q233" s="43"/>
      <c r="R233" s="41" t="n">
        <v>0</v>
      </c>
      <c r="S233" s="44" t="s">
        <v>38</v>
      </c>
      <c r="T233" s="45" t="n">
        <v>7.3</v>
      </c>
      <c r="U233" s="45"/>
      <c r="V233" s="45"/>
      <c r="W233" s="45" t="n">
        <f aca="false">(T233-4)/1.8</f>
        <v>1.83333333333333</v>
      </c>
      <c r="X233" s="45" t="n">
        <v>1.8</v>
      </c>
      <c r="Y233" s="46" t="s">
        <v>39</v>
      </c>
      <c r="Z233" s="46"/>
      <c r="AA233" s="47" t="s">
        <v>48</v>
      </c>
      <c r="AB233" s="47" t="s">
        <v>41</v>
      </c>
      <c r="AC233" s="47"/>
      <c r="AD233" s="47"/>
      <c r="AE233" s="47" t="n">
        <v>1</v>
      </c>
      <c r="AG233" s="49" t="n">
        <f aca="false">POWER(10,11.8+1.5*X233)</f>
        <v>316227766016838</v>
      </c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</row>
    <row r="234" s="48" customFormat="true" ht="11.25" hidden="false" customHeight="false" outlineLevel="0" collapsed="false">
      <c r="A234" s="38" t="s">
        <v>512</v>
      </c>
      <c r="B234" s="39" t="n">
        <f aca="false">DATE(C234,D234,E234)+TIME(F234,G234,H234)</f>
        <v>43703.6597789352</v>
      </c>
      <c r="C234" s="40" t="n">
        <v>2019</v>
      </c>
      <c r="D234" s="41" t="n">
        <v>8</v>
      </c>
      <c r="E234" s="41" t="n">
        <v>26</v>
      </c>
      <c r="F234" s="41" t="n">
        <v>15</v>
      </c>
      <c r="G234" s="41" t="n">
        <v>50</v>
      </c>
      <c r="H234" s="42" t="n">
        <v>4.9</v>
      </c>
      <c r="I234" s="42" t="n">
        <v>1.5</v>
      </c>
      <c r="J234" s="43" t="n">
        <v>62.63</v>
      </c>
      <c r="K234" s="42" t="n">
        <v>5.1</v>
      </c>
      <c r="L234" s="43" t="n">
        <v>0.05</v>
      </c>
      <c r="M234" s="43" t="n">
        <v>157.53</v>
      </c>
      <c r="N234" s="42" t="n">
        <v>7.6</v>
      </c>
      <c r="O234" s="43" t="n">
        <v>0.15</v>
      </c>
      <c r="P234" s="43"/>
      <c r="Q234" s="43"/>
      <c r="R234" s="41" t="n">
        <v>3</v>
      </c>
      <c r="S234" s="44" t="n">
        <v>6</v>
      </c>
      <c r="T234" s="45" t="n">
        <v>7.1</v>
      </c>
      <c r="U234" s="45"/>
      <c r="V234" s="45"/>
      <c r="W234" s="45" t="n">
        <f aca="false">(T234-4)/1.8</f>
        <v>1.72222222222222</v>
      </c>
      <c r="X234" s="45" t="n">
        <v>1.7</v>
      </c>
      <c r="Y234" s="46" t="s">
        <v>39</v>
      </c>
      <c r="Z234" s="46"/>
      <c r="AA234" s="47" t="s">
        <v>40</v>
      </c>
      <c r="AB234" s="47" t="s">
        <v>41</v>
      </c>
      <c r="AC234" s="47"/>
      <c r="AD234" s="47"/>
      <c r="AE234" s="47" t="n">
        <v>2</v>
      </c>
      <c r="AG234" s="49" t="n">
        <f aca="false">POWER(10,11.8+1.5*X234)</f>
        <v>223872113856835</v>
      </c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</row>
    <row r="235" s="48" customFormat="true" ht="11.25" hidden="false" customHeight="false" outlineLevel="0" collapsed="false">
      <c r="A235" s="38" t="s">
        <v>513</v>
      </c>
      <c r="B235" s="39" t="n">
        <f aca="false">DATE(C235,D235,E235)+TIME(F235,G235,H235)</f>
        <v>43703.7321793982</v>
      </c>
      <c r="C235" s="40" t="n">
        <v>2019</v>
      </c>
      <c r="D235" s="41" t="n">
        <v>8</v>
      </c>
      <c r="E235" s="41" t="n">
        <v>26</v>
      </c>
      <c r="F235" s="41" t="n">
        <v>17</v>
      </c>
      <c r="G235" s="41" t="n">
        <v>34</v>
      </c>
      <c r="H235" s="42" t="n">
        <v>20.3</v>
      </c>
      <c r="I235" s="42" t="n">
        <v>1.6</v>
      </c>
      <c r="J235" s="43" t="n">
        <v>63.02</v>
      </c>
      <c r="K235" s="42" t="n">
        <v>4.8</v>
      </c>
      <c r="L235" s="43" t="n">
        <v>0.04</v>
      </c>
      <c r="M235" s="43" t="n">
        <v>146.43</v>
      </c>
      <c r="N235" s="42" t="n">
        <v>8.3</v>
      </c>
      <c r="O235" s="43" t="n">
        <v>0.17</v>
      </c>
      <c r="P235" s="43"/>
      <c r="Q235" s="43"/>
      <c r="R235" s="41" t="n">
        <v>19</v>
      </c>
      <c r="S235" s="44" t="n">
        <v>11</v>
      </c>
      <c r="T235" s="45" t="n">
        <v>7.3</v>
      </c>
      <c r="U235" s="45"/>
      <c r="V235" s="45"/>
      <c r="W235" s="45" t="n">
        <f aca="false">(T235-4)/1.8</f>
        <v>1.83333333333333</v>
      </c>
      <c r="X235" s="45" t="n">
        <v>1.8</v>
      </c>
      <c r="Y235" s="46" t="s">
        <v>39</v>
      </c>
      <c r="Z235" s="46" t="s">
        <v>98</v>
      </c>
      <c r="AA235" s="47" t="s">
        <v>40</v>
      </c>
      <c r="AB235" s="47" t="s">
        <v>41</v>
      </c>
      <c r="AC235" s="47"/>
      <c r="AD235" s="47"/>
      <c r="AE235" s="47" t="n">
        <v>2</v>
      </c>
      <c r="AG235" s="49" t="n">
        <f aca="false">POWER(10,11.8+1.5*X235)</f>
        <v>316227766016838</v>
      </c>
      <c r="AI235" s="41" t="n">
        <v>2019</v>
      </c>
      <c r="AJ235" s="41" t="n">
        <v>8</v>
      </c>
      <c r="AK235" s="41" t="n">
        <v>26</v>
      </c>
      <c r="AL235" s="41" t="n">
        <v>17</v>
      </c>
      <c r="AM235" s="41" t="n">
        <v>34</v>
      </c>
      <c r="AN235" s="42" t="n">
        <v>18.7</v>
      </c>
      <c r="AO235" s="42" t="n">
        <v>0.6</v>
      </c>
      <c r="AP235" s="43" t="n">
        <v>63.13</v>
      </c>
      <c r="AQ235" s="51"/>
      <c r="AR235" s="43" t="n">
        <v>146.18</v>
      </c>
      <c r="AS235" s="47"/>
      <c r="AT235" s="47"/>
      <c r="AU235" s="47"/>
      <c r="AV235" s="51" t="n">
        <v>10</v>
      </c>
      <c r="AW235" s="46"/>
      <c r="AX235" s="45" t="n">
        <v>7.2</v>
      </c>
      <c r="AY235" s="45"/>
      <c r="AZ235" s="45" t="n">
        <v>1.8</v>
      </c>
      <c r="BA235" s="46" t="s">
        <v>98</v>
      </c>
      <c r="BB235" s="47" t="s">
        <v>99</v>
      </c>
    </row>
    <row r="236" s="48" customFormat="true" ht="11.25" hidden="false" customHeight="false" outlineLevel="0" collapsed="false">
      <c r="A236" s="38" t="s">
        <v>514</v>
      </c>
      <c r="B236" s="39" t="n">
        <f aca="false">DATE(C236,D236,E236)+TIME(F236,G236,H236)</f>
        <v>43703.8557905093</v>
      </c>
      <c r="C236" s="40" t="n">
        <v>2019</v>
      </c>
      <c r="D236" s="41" t="n">
        <v>8</v>
      </c>
      <c r="E236" s="41" t="n">
        <v>26</v>
      </c>
      <c r="F236" s="41" t="n">
        <v>20</v>
      </c>
      <c r="G236" s="41" t="n">
        <v>32</v>
      </c>
      <c r="H236" s="42" t="n">
        <v>20.3</v>
      </c>
      <c r="I236" s="42" t="n">
        <v>0.8</v>
      </c>
      <c r="J236" s="43" t="n">
        <v>58.87</v>
      </c>
      <c r="K236" s="42" t="n">
        <v>3.1</v>
      </c>
      <c r="L236" s="43" t="n">
        <v>0.03</v>
      </c>
      <c r="M236" s="43" t="n">
        <v>151.72</v>
      </c>
      <c r="N236" s="42" t="n">
        <v>2.7</v>
      </c>
      <c r="O236" s="43" t="n">
        <v>0.05</v>
      </c>
      <c r="P236" s="43"/>
      <c r="Q236" s="43"/>
      <c r="R236" s="41" t="n">
        <v>0</v>
      </c>
      <c r="S236" s="44" t="s">
        <v>38</v>
      </c>
      <c r="T236" s="45" t="n">
        <v>7.3</v>
      </c>
      <c r="U236" s="45"/>
      <c r="V236" s="45"/>
      <c r="W236" s="45" t="n">
        <f aca="false">(T236-4)/1.8</f>
        <v>1.83333333333333</v>
      </c>
      <c r="X236" s="45" t="n">
        <v>1.8</v>
      </c>
      <c r="Y236" s="46" t="s">
        <v>39</v>
      </c>
      <c r="Z236" s="46"/>
      <c r="AA236" s="47" t="s">
        <v>40</v>
      </c>
      <c r="AB236" s="47" t="s">
        <v>41</v>
      </c>
      <c r="AC236" s="47"/>
      <c r="AD236" s="47"/>
      <c r="AE236" s="47" t="n">
        <v>2</v>
      </c>
      <c r="AG236" s="49" t="n">
        <f aca="false">POWER(10,11.8+1.5*X236)</f>
        <v>316227766016838</v>
      </c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</row>
    <row r="237" s="48" customFormat="true" ht="11.25" hidden="false" customHeight="false" outlineLevel="0" collapsed="false">
      <c r="A237" s="38" t="s">
        <v>515</v>
      </c>
      <c r="B237" s="39" t="n">
        <f aca="false">DATE(C237,D237,E237)+TIME(F237,G237,H237)</f>
        <v>43704.4349710648</v>
      </c>
      <c r="C237" s="40" t="n">
        <v>2019</v>
      </c>
      <c r="D237" s="41" t="n">
        <v>8</v>
      </c>
      <c r="E237" s="41" t="n">
        <v>27</v>
      </c>
      <c r="F237" s="41" t="n">
        <v>10</v>
      </c>
      <c r="G237" s="41" t="n">
        <v>26</v>
      </c>
      <c r="H237" s="42" t="n">
        <v>21.5</v>
      </c>
      <c r="I237" s="42" t="n">
        <v>2</v>
      </c>
      <c r="J237" s="43" t="n">
        <v>62.56</v>
      </c>
      <c r="K237" s="42" t="n">
        <v>7.3</v>
      </c>
      <c r="L237" s="43" t="n">
        <v>0.07</v>
      </c>
      <c r="M237" s="43" t="n">
        <v>157.21</v>
      </c>
      <c r="N237" s="42" t="n">
        <v>10.9</v>
      </c>
      <c r="O237" s="43" t="n">
        <v>0.22</v>
      </c>
      <c r="P237" s="43"/>
      <c r="Q237" s="43"/>
      <c r="R237" s="41" t="n">
        <v>29</v>
      </c>
      <c r="S237" s="44" t="n">
        <v>14</v>
      </c>
      <c r="T237" s="45" t="n">
        <v>6.7</v>
      </c>
      <c r="U237" s="45"/>
      <c r="V237" s="45"/>
      <c r="W237" s="45" t="n">
        <f aca="false">(T237-4)/1.8</f>
        <v>1.5</v>
      </c>
      <c r="X237" s="45" t="n">
        <v>1.5</v>
      </c>
      <c r="Y237" s="46" t="s">
        <v>39</v>
      </c>
      <c r="Z237" s="46"/>
      <c r="AA237" s="47" t="s">
        <v>40</v>
      </c>
      <c r="AB237" s="47" t="s">
        <v>41</v>
      </c>
      <c r="AC237" s="47"/>
      <c r="AD237" s="47"/>
      <c r="AE237" s="47" t="n">
        <v>2</v>
      </c>
      <c r="AG237" s="49" t="n">
        <f aca="false">POWER(10,11.8+1.5*X237)</f>
        <v>112201845430197</v>
      </c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</row>
    <row r="238" s="48" customFormat="true" ht="11.25" hidden="false" customHeight="false" outlineLevel="0" collapsed="false">
      <c r="A238" s="38" t="s">
        <v>516</v>
      </c>
      <c r="B238" s="39" t="n">
        <f aca="false">DATE(C238,D238,E238)+TIME(F238,G238,H238)</f>
        <v>43704.6864583333</v>
      </c>
      <c r="C238" s="40" t="n">
        <v>2019</v>
      </c>
      <c r="D238" s="41" t="n">
        <v>8</v>
      </c>
      <c r="E238" s="41" t="n">
        <v>27</v>
      </c>
      <c r="F238" s="41" t="n">
        <v>16</v>
      </c>
      <c r="G238" s="41" t="n">
        <v>28</v>
      </c>
      <c r="H238" s="42" t="n">
        <v>30</v>
      </c>
      <c r="I238" s="42" t="n">
        <v>0.2</v>
      </c>
      <c r="J238" s="43" t="n">
        <v>62.6</v>
      </c>
      <c r="K238" s="42" t="n">
        <v>0.6</v>
      </c>
      <c r="L238" s="43" t="n">
        <v>0.01</v>
      </c>
      <c r="M238" s="43" t="n">
        <v>157.45</v>
      </c>
      <c r="N238" s="42" t="n">
        <v>0.8</v>
      </c>
      <c r="O238" s="43" t="n">
        <v>0.02</v>
      </c>
      <c r="P238" s="43"/>
      <c r="Q238" s="43"/>
      <c r="R238" s="41" t="n">
        <v>9</v>
      </c>
      <c r="S238" s="44" t="n">
        <v>1</v>
      </c>
      <c r="T238" s="45" t="n">
        <v>6.8</v>
      </c>
      <c r="U238" s="45"/>
      <c r="V238" s="45"/>
      <c r="W238" s="45" t="n">
        <f aca="false">(T238-4)/1.8</f>
        <v>1.55555555555556</v>
      </c>
      <c r="X238" s="45" t="n">
        <v>1.6</v>
      </c>
      <c r="Y238" s="46" t="s">
        <v>39</v>
      </c>
      <c r="Z238" s="46"/>
      <c r="AA238" s="47" t="s">
        <v>40</v>
      </c>
      <c r="AB238" s="47" t="s">
        <v>41</v>
      </c>
      <c r="AC238" s="47"/>
      <c r="AD238" s="47"/>
      <c r="AE238" s="47" t="n">
        <v>2</v>
      </c>
      <c r="AG238" s="49" t="n">
        <f aca="false">POWER(10,11.8+1.5*X238)</f>
        <v>158489319246112</v>
      </c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</row>
    <row r="239" s="48" customFormat="true" ht="11.25" hidden="false" customHeight="false" outlineLevel="0" collapsed="false">
      <c r="A239" s="38" t="s">
        <v>517</v>
      </c>
      <c r="B239" s="39" t="n">
        <f aca="false">DATE(C239,D239,E239)+TIME(F239,G239,H239)</f>
        <v>43704.7759652778</v>
      </c>
      <c r="C239" s="40" t="n">
        <v>2019</v>
      </c>
      <c r="D239" s="41" t="n">
        <v>8</v>
      </c>
      <c r="E239" s="41" t="n">
        <v>27</v>
      </c>
      <c r="F239" s="41" t="n">
        <v>18</v>
      </c>
      <c r="G239" s="41" t="n">
        <v>37</v>
      </c>
      <c r="H239" s="42" t="n">
        <v>23.4</v>
      </c>
      <c r="I239" s="42" t="n">
        <v>1.8</v>
      </c>
      <c r="J239" s="43" t="n">
        <v>59.88</v>
      </c>
      <c r="K239" s="42" t="n">
        <v>6</v>
      </c>
      <c r="L239" s="43" t="n">
        <v>0.05</v>
      </c>
      <c r="M239" s="43" t="n">
        <v>145.12</v>
      </c>
      <c r="N239" s="42" t="n">
        <v>8.7</v>
      </c>
      <c r="O239" s="43" t="n">
        <v>0.15</v>
      </c>
      <c r="P239" s="43"/>
      <c r="Q239" s="43"/>
      <c r="R239" s="41" t="n">
        <v>32</v>
      </c>
      <c r="S239" s="44" t="n">
        <v>15</v>
      </c>
      <c r="T239" s="45" t="n">
        <v>7.3</v>
      </c>
      <c r="U239" s="45"/>
      <c r="V239" s="45"/>
      <c r="W239" s="45" t="n">
        <f aca="false">(T239-4)/1.8</f>
        <v>1.83333333333333</v>
      </c>
      <c r="X239" s="45" t="n">
        <v>1.8</v>
      </c>
      <c r="Y239" s="46" t="s">
        <v>39</v>
      </c>
      <c r="Z239" s="46"/>
      <c r="AA239" s="47" t="s">
        <v>40</v>
      </c>
      <c r="AB239" s="47" t="s">
        <v>41</v>
      </c>
      <c r="AC239" s="47"/>
      <c r="AD239" s="47"/>
      <c r="AE239" s="47" t="n">
        <v>2</v>
      </c>
      <c r="AG239" s="49" t="n">
        <f aca="false">POWER(10,11.8+1.5*X239)</f>
        <v>316227766016838</v>
      </c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</row>
    <row r="240" s="48" customFormat="true" ht="11.25" hidden="false" customHeight="false" outlineLevel="0" collapsed="false">
      <c r="A240" s="38" t="s">
        <v>518</v>
      </c>
      <c r="B240" s="39" t="n">
        <f aca="false">DATE(C240,D240,E240)+TIME(F240,G240,H240)</f>
        <v>43704.8178530093</v>
      </c>
      <c r="C240" s="40" t="n">
        <v>2019</v>
      </c>
      <c r="D240" s="41" t="n">
        <v>8</v>
      </c>
      <c r="E240" s="41" t="n">
        <v>27</v>
      </c>
      <c r="F240" s="41" t="n">
        <v>19</v>
      </c>
      <c r="G240" s="41" t="n">
        <v>37</v>
      </c>
      <c r="H240" s="42" t="n">
        <v>42.5</v>
      </c>
      <c r="I240" s="42" t="n">
        <v>2</v>
      </c>
      <c r="J240" s="43" t="n">
        <v>61.12</v>
      </c>
      <c r="K240" s="42" t="n">
        <v>5.1</v>
      </c>
      <c r="L240" s="43" t="n">
        <v>0.05</v>
      </c>
      <c r="M240" s="43" t="n">
        <v>156.01</v>
      </c>
      <c r="N240" s="42" t="n">
        <v>9.6</v>
      </c>
      <c r="O240" s="43" t="n">
        <v>0.19</v>
      </c>
      <c r="P240" s="43"/>
      <c r="Q240" s="43"/>
      <c r="R240" s="41" t="n">
        <v>33</v>
      </c>
      <c r="S240" s="44" t="s">
        <v>38</v>
      </c>
      <c r="T240" s="45" t="n">
        <v>7.9</v>
      </c>
      <c r="U240" s="45"/>
      <c r="V240" s="45"/>
      <c r="W240" s="45" t="n">
        <f aca="false">(T240-4)/1.8</f>
        <v>2.16666666666667</v>
      </c>
      <c r="X240" s="45" t="n">
        <v>2.2</v>
      </c>
      <c r="Y240" s="46" t="s">
        <v>39</v>
      </c>
      <c r="Z240" s="46"/>
      <c r="AA240" s="47" t="s">
        <v>40</v>
      </c>
      <c r="AB240" s="47" t="s">
        <v>41</v>
      </c>
      <c r="AC240" s="47"/>
      <c r="AD240" s="47"/>
      <c r="AE240" s="47" t="n">
        <v>2</v>
      </c>
      <c r="AG240" s="49" t="n">
        <f aca="false">POWER(10,11.8+1.5*X240)</f>
        <v>1258925411794170</v>
      </c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</row>
    <row r="241" s="48" customFormat="true" ht="11.25" hidden="false" customHeight="false" outlineLevel="0" collapsed="false">
      <c r="A241" s="38" t="s">
        <v>519</v>
      </c>
      <c r="B241" s="39" t="n">
        <f aca="false">DATE(C241,D241,E241)+TIME(F241,G241,H241)</f>
        <v>43705.0699467593</v>
      </c>
      <c r="C241" s="40" t="n">
        <v>2019</v>
      </c>
      <c r="D241" s="41" t="n">
        <v>8</v>
      </c>
      <c r="E241" s="41" t="n">
        <v>28</v>
      </c>
      <c r="F241" s="41" t="n">
        <v>1</v>
      </c>
      <c r="G241" s="41" t="n">
        <v>40</v>
      </c>
      <c r="H241" s="42" t="n">
        <v>43.4</v>
      </c>
      <c r="I241" s="42" t="n">
        <v>1.8</v>
      </c>
      <c r="J241" s="43" t="n">
        <v>62.94</v>
      </c>
      <c r="K241" s="42" t="n">
        <v>3.4</v>
      </c>
      <c r="L241" s="43" t="n">
        <v>0.03</v>
      </c>
      <c r="M241" s="43" t="n">
        <v>145.53</v>
      </c>
      <c r="N241" s="42" t="n">
        <v>8.2</v>
      </c>
      <c r="O241" s="43" t="n">
        <v>0.16</v>
      </c>
      <c r="P241" s="43"/>
      <c r="Q241" s="43"/>
      <c r="R241" s="41" t="n">
        <v>33</v>
      </c>
      <c r="S241" s="44" t="s">
        <v>38</v>
      </c>
      <c r="T241" s="45" t="n">
        <v>8.1</v>
      </c>
      <c r="U241" s="45"/>
      <c r="V241" s="45"/>
      <c r="W241" s="45" t="n">
        <f aca="false">(T241-4)/1.8</f>
        <v>2.27777777777778</v>
      </c>
      <c r="X241" s="45" t="n">
        <v>2.3</v>
      </c>
      <c r="Y241" s="46" t="s">
        <v>39</v>
      </c>
      <c r="Z241" s="46" t="s">
        <v>98</v>
      </c>
      <c r="AA241" s="47" t="s">
        <v>40</v>
      </c>
      <c r="AB241" s="47" t="s">
        <v>41</v>
      </c>
      <c r="AC241" s="47"/>
      <c r="AD241" s="47"/>
      <c r="AE241" s="47" t="n">
        <v>2</v>
      </c>
      <c r="AG241" s="49" t="n">
        <f aca="false">POWER(10,11.8+1.5*X241)</f>
        <v>1778279410038920</v>
      </c>
      <c r="AI241" s="41" t="n">
        <v>2019</v>
      </c>
      <c r="AJ241" s="41" t="n">
        <v>8</v>
      </c>
      <c r="AK241" s="41" t="n">
        <v>28</v>
      </c>
      <c r="AL241" s="41" t="n">
        <v>1</v>
      </c>
      <c r="AM241" s="41" t="n">
        <v>40</v>
      </c>
      <c r="AN241" s="42" t="n">
        <v>39.3</v>
      </c>
      <c r="AO241" s="42" t="n">
        <v>0.5</v>
      </c>
      <c r="AP241" s="43" t="n">
        <v>63.06</v>
      </c>
      <c r="AQ241" s="51"/>
      <c r="AR241" s="43" t="n">
        <v>145.27</v>
      </c>
      <c r="AS241" s="47"/>
      <c r="AT241" s="47"/>
      <c r="AU241" s="47"/>
      <c r="AV241" s="51" t="n">
        <v>10</v>
      </c>
      <c r="AW241" s="46"/>
      <c r="AX241" s="45" t="n">
        <v>7.7</v>
      </c>
      <c r="AY241" s="45"/>
      <c r="AZ241" s="45" t="n">
        <v>2.1</v>
      </c>
      <c r="BA241" s="46" t="s">
        <v>98</v>
      </c>
      <c r="BB241" s="47" t="s">
        <v>99</v>
      </c>
    </row>
    <row r="242" s="48" customFormat="true" ht="11.25" hidden="false" customHeight="false" outlineLevel="0" collapsed="false">
      <c r="A242" s="38" t="s">
        <v>521</v>
      </c>
      <c r="B242" s="39" t="n">
        <f aca="false">DATE(C242,D242,E242)+TIME(F242,G242,H242)</f>
        <v>43705.5385081019</v>
      </c>
      <c r="C242" s="40" t="n">
        <v>2019</v>
      </c>
      <c r="D242" s="41" t="n">
        <v>8</v>
      </c>
      <c r="E242" s="41" t="n">
        <v>28</v>
      </c>
      <c r="F242" s="41" t="n">
        <v>12</v>
      </c>
      <c r="G242" s="41" t="n">
        <v>55</v>
      </c>
      <c r="H242" s="42" t="n">
        <v>27.1</v>
      </c>
      <c r="I242" s="42" t="n">
        <v>1.1</v>
      </c>
      <c r="J242" s="43" t="n">
        <v>58.87</v>
      </c>
      <c r="K242" s="42" t="n">
        <v>5.6</v>
      </c>
      <c r="L242" s="43" t="n">
        <v>0.05</v>
      </c>
      <c r="M242" s="43" t="n">
        <v>151.55</v>
      </c>
      <c r="N242" s="42" t="n">
        <v>4.8</v>
      </c>
      <c r="O242" s="43" t="n">
        <v>0.08</v>
      </c>
      <c r="P242" s="43"/>
      <c r="Q242" s="43"/>
      <c r="R242" s="41" t="n">
        <v>23</v>
      </c>
      <c r="S242" s="44" t="n">
        <v>19</v>
      </c>
      <c r="T242" s="45" t="n">
        <v>7.3</v>
      </c>
      <c r="U242" s="45"/>
      <c r="V242" s="45"/>
      <c r="W242" s="45" t="n">
        <f aca="false">(T242-4)/1.8</f>
        <v>1.83333333333333</v>
      </c>
      <c r="X242" s="45" t="n">
        <v>1.8</v>
      </c>
      <c r="Y242" s="46" t="s">
        <v>39</v>
      </c>
      <c r="Z242" s="46"/>
      <c r="AA242" s="47" t="s">
        <v>40</v>
      </c>
      <c r="AB242" s="47" t="s">
        <v>41</v>
      </c>
      <c r="AC242" s="47"/>
      <c r="AD242" s="47"/>
      <c r="AE242" s="47" t="n">
        <v>2</v>
      </c>
      <c r="AG242" s="49" t="n">
        <f aca="false">POWER(10,11.8+1.5*X242)</f>
        <v>316227766016838</v>
      </c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</row>
    <row r="243" s="48" customFormat="true" ht="11.25" hidden="false" customHeight="false" outlineLevel="0" collapsed="false">
      <c r="A243" s="38" t="s">
        <v>522</v>
      </c>
      <c r="B243" s="39" t="n">
        <f aca="false">DATE(C243,D243,E243)+TIME(F243,G243,H243)</f>
        <v>43705.5994513889</v>
      </c>
      <c r="C243" s="40" t="n">
        <v>2019</v>
      </c>
      <c r="D243" s="41" t="n">
        <v>8</v>
      </c>
      <c r="E243" s="41" t="n">
        <v>28</v>
      </c>
      <c r="F243" s="41" t="n">
        <v>14</v>
      </c>
      <c r="G243" s="41" t="n">
        <v>23</v>
      </c>
      <c r="H243" s="42" t="n">
        <v>12.6</v>
      </c>
      <c r="I243" s="42" t="n">
        <v>1.5</v>
      </c>
      <c r="J243" s="43" t="n">
        <v>58.87</v>
      </c>
      <c r="K243" s="42" t="n">
        <v>6.9</v>
      </c>
      <c r="L243" s="43" t="n">
        <v>0.06</v>
      </c>
      <c r="M243" s="43" t="n">
        <v>151.51</v>
      </c>
      <c r="N243" s="42" t="n">
        <v>7.2</v>
      </c>
      <c r="O243" s="43" t="n">
        <v>0.12</v>
      </c>
      <c r="P243" s="43"/>
      <c r="Q243" s="43"/>
      <c r="R243" s="41" t="n">
        <v>0</v>
      </c>
      <c r="S243" s="44" t="s">
        <v>38</v>
      </c>
      <c r="T243" s="45" t="n">
        <v>7.4</v>
      </c>
      <c r="U243" s="45"/>
      <c r="V243" s="45"/>
      <c r="W243" s="45" t="n">
        <f aca="false">(T243-4)/1.8</f>
        <v>1.88888888888889</v>
      </c>
      <c r="X243" s="45" t="n">
        <v>1.9</v>
      </c>
      <c r="Y243" s="46" t="s">
        <v>39</v>
      </c>
      <c r="Z243" s="46"/>
      <c r="AA243" s="47" t="s">
        <v>40</v>
      </c>
      <c r="AB243" s="47" t="s">
        <v>41</v>
      </c>
      <c r="AC243" s="47"/>
      <c r="AD243" s="47"/>
      <c r="AE243" s="47" t="n">
        <v>2</v>
      </c>
      <c r="AG243" s="49" t="n">
        <f aca="false">POWER(10,11.8+1.5*X243)</f>
        <v>446683592150964</v>
      </c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</row>
    <row r="244" s="48" customFormat="true" ht="11.25" hidden="false" customHeight="false" outlineLevel="0" collapsed="false">
      <c r="A244" s="38" t="s">
        <v>523</v>
      </c>
      <c r="B244" s="39" t="n">
        <f aca="false">DATE(C244,D244,E244)+TIME(F244,G244,H244)</f>
        <v>43705.6091018519</v>
      </c>
      <c r="C244" s="40" t="n">
        <v>2019</v>
      </c>
      <c r="D244" s="41" t="n">
        <v>8</v>
      </c>
      <c r="E244" s="41" t="n">
        <v>28</v>
      </c>
      <c r="F244" s="41" t="n">
        <v>14</v>
      </c>
      <c r="G244" s="41" t="n">
        <v>37</v>
      </c>
      <c r="H244" s="42" t="n">
        <v>6.4</v>
      </c>
      <c r="I244" s="42" t="n">
        <v>1.7</v>
      </c>
      <c r="J244" s="43" t="n">
        <v>62.56</v>
      </c>
      <c r="K244" s="42" t="n">
        <v>4.1</v>
      </c>
      <c r="L244" s="43" t="n">
        <v>0.04</v>
      </c>
      <c r="M244" s="43" t="n">
        <v>157.38</v>
      </c>
      <c r="N244" s="42" t="n">
        <v>8.5</v>
      </c>
      <c r="O244" s="43" t="n">
        <v>0.17</v>
      </c>
      <c r="P244" s="43"/>
      <c r="Q244" s="43"/>
      <c r="R244" s="41" t="n">
        <v>5</v>
      </c>
      <c r="S244" s="44" t="n">
        <v>7</v>
      </c>
      <c r="T244" s="45" t="n">
        <v>7.9</v>
      </c>
      <c r="U244" s="45"/>
      <c r="V244" s="45"/>
      <c r="W244" s="45" t="n">
        <f aca="false">(T244-4)/1.8</f>
        <v>2.16666666666667</v>
      </c>
      <c r="X244" s="45" t="n">
        <v>2.2</v>
      </c>
      <c r="Y244" s="46" t="s">
        <v>39</v>
      </c>
      <c r="Z244" s="46"/>
      <c r="AA244" s="47" t="s">
        <v>40</v>
      </c>
      <c r="AB244" s="47" t="s">
        <v>41</v>
      </c>
      <c r="AC244" s="47"/>
      <c r="AD244" s="47"/>
      <c r="AE244" s="47" t="n">
        <v>2</v>
      </c>
      <c r="AG244" s="49" t="n">
        <f aca="false">POWER(10,11.8+1.5*X244)</f>
        <v>1258925411794170</v>
      </c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</row>
    <row r="245" s="48" customFormat="true" ht="11.25" hidden="false" customHeight="false" outlineLevel="0" collapsed="false">
      <c r="A245" s="38" t="s">
        <v>524</v>
      </c>
      <c r="B245" s="39" t="n">
        <f aca="false">DATE(C245,D245,E245)+TIME(F245,G245,H245)</f>
        <v>43706.5632719907</v>
      </c>
      <c r="C245" s="40" t="n">
        <v>2019</v>
      </c>
      <c r="D245" s="41" t="n">
        <v>8</v>
      </c>
      <c r="E245" s="41" t="n">
        <v>29</v>
      </c>
      <c r="F245" s="41" t="n">
        <v>13</v>
      </c>
      <c r="G245" s="41" t="n">
        <v>31</v>
      </c>
      <c r="H245" s="42" t="n">
        <v>6.7</v>
      </c>
      <c r="I245" s="42" t="n">
        <v>0.7</v>
      </c>
      <c r="J245" s="43" t="n">
        <v>58.87</v>
      </c>
      <c r="K245" s="42" t="n">
        <v>3.4</v>
      </c>
      <c r="L245" s="43" t="n">
        <v>0.03</v>
      </c>
      <c r="M245" s="43" t="n">
        <v>151.58</v>
      </c>
      <c r="N245" s="42" t="n">
        <v>2.9</v>
      </c>
      <c r="O245" s="43" t="n">
        <v>0.05</v>
      </c>
      <c r="P245" s="43"/>
      <c r="Q245" s="43"/>
      <c r="R245" s="41" t="n">
        <v>33</v>
      </c>
      <c r="S245" s="44" t="s">
        <v>38</v>
      </c>
      <c r="T245" s="45" t="n">
        <v>8.2</v>
      </c>
      <c r="U245" s="45"/>
      <c r="V245" s="45"/>
      <c r="W245" s="45" t="n">
        <f aca="false">(T245-4)/1.8</f>
        <v>2.33333333333333</v>
      </c>
      <c r="X245" s="45" t="n">
        <v>2.3</v>
      </c>
      <c r="Y245" s="46" t="s">
        <v>39</v>
      </c>
      <c r="Z245" s="46"/>
      <c r="AA245" s="47" t="s">
        <v>40</v>
      </c>
      <c r="AB245" s="47" t="s">
        <v>41</v>
      </c>
      <c r="AC245" s="47"/>
      <c r="AD245" s="47"/>
      <c r="AE245" s="47" t="n">
        <v>2</v>
      </c>
      <c r="AG245" s="49" t="n">
        <f aca="false">POWER(10,11.8+1.5*X245)</f>
        <v>1778279410038920</v>
      </c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</row>
    <row r="246" s="48" customFormat="true" ht="11.25" hidden="false" customHeight="false" outlineLevel="0" collapsed="false">
      <c r="A246" s="38" t="s">
        <v>525</v>
      </c>
      <c r="B246" s="39" t="n">
        <f aca="false">DATE(C246,D246,E246)+TIME(F246,G246,H246)</f>
        <v>43706.6163148148</v>
      </c>
      <c r="C246" s="40" t="n">
        <v>2019</v>
      </c>
      <c r="D246" s="41" t="n">
        <v>8</v>
      </c>
      <c r="E246" s="41" t="n">
        <v>29</v>
      </c>
      <c r="F246" s="41" t="n">
        <v>14</v>
      </c>
      <c r="G246" s="41" t="n">
        <v>47</v>
      </c>
      <c r="H246" s="42" t="n">
        <v>29.6</v>
      </c>
      <c r="I246" s="42" t="n">
        <v>0.9</v>
      </c>
      <c r="J246" s="43" t="n">
        <v>60.19</v>
      </c>
      <c r="K246" s="42" t="n">
        <v>2.5</v>
      </c>
      <c r="L246" s="43" t="n">
        <v>0.02</v>
      </c>
      <c r="M246" s="43" t="n">
        <v>150.14</v>
      </c>
      <c r="N246" s="42" t="n">
        <v>7.6</v>
      </c>
      <c r="O246" s="43" t="n">
        <v>0.15</v>
      </c>
      <c r="P246" s="43"/>
      <c r="Q246" s="43"/>
      <c r="R246" s="41" t="n">
        <v>22</v>
      </c>
      <c r="S246" s="44" t="n">
        <v>11</v>
      </c>
      <c r="T246" s="45" t="n">
        <v>6.2</v>
      </c>
      <c r="U246" s="45"/>
      <c r="V246" s="45"/>
      <c r="W246" s="45" t="n">
        <f aca="false">(T246-4)/1.8</f>
        <v>1.22222222222222</v>
      </c>
      <c r="X246" s="45" t="n">
        <v>1.2</v>
      </c>
      <c r="Y246" s="46" t="s">
        <v>39</v>
      </c>
      <c r="Z246" s="46"/>
      <c r="AA246" s="47" t="s">
        <v>40</v>
      </c>
      <c r="AB246" s="47" t="s">
        <v>41</v>
      </c>
      <c r="AC246" s="40"/>
      <c r="AD246" s="47"/>
      <c r="AE246" s="47" t="n">
        <v>2</v>
      </c>
      <c r="AG246" s="49" t="n">
        <f aca="false">POWER(10,11.8+1.5*X246)</f>
        <v>39810717055349.9</v>
      </c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</row>
    <row r="247" s="48" customFormat="true" ht="11.25" hidden="false" customHeight="false" outlineLevel="0" collapsed="false">
      <c r="A247" s="38" t="s">
        <v>526</v>
      </c>
      <c r="B247" s="39" t="n">
        <f aca="false">DATE(C247,D247,E247)+TIME(F247,G247,H247)</f>
        <v>43707.5102094907</v>
      </c>
      <c r="C247" s="40" t="n">
        <v>2019</v>
      </c>
      <c r="D247" s="41" t="n">
        <v>8</v>
      </c>
      <c r="E247" s="41" t="n">
        <v>30</v>
      </c>
      <c r="F247" s="41" t="n">
        <v>12</v>
      </c>
      <c r="G247" s="41" t="n">
        <v>14</v>
      </c>
      <c r="H247" s="42" t="n">
        <v>42.1</v>
      </c>
      <c r="I247" s="42" t="n">
        <v>1.6</v>
      </c>
      <c r="J247" s="43" t="n">
        <v>59.4</v>
      </c>
      <c r="K247" s="42" t="n">
        <v>6.3</v>
      </c>
      <c r="L247" s="43" t="n">
        <v>0.06</v>
      </c>
      <c r="M247" s="43" t="n">
        <v>148.11</v>
      </c>
      <c r="N247" s="42" t="n">
        <v>7</v>
      </c>
      <c r="O247" s="43" t="n">
        <v>0.12</v>
      </c>
      <c r="P247" s="43"/>
      <c r="Q247" s="43"/>
      <c r="R247" s="41" t="n">
        <v>33</v>
      </c>
      <c r="S247" s="44" t="s">
        <v>38</v>
      </c>
      <c r="T247" s="45" t="n">
        <v>6.7</v>
      </c>
      <c r="U247" s="45"/>
      <c r="V247" s="45"/>
      <c r="W247" s="45" t="n">
        <f aca="false">(T247-4)/1.8</f>
        <v>1.5</v>
      </c>
      <c r="X247" s="45" t="n">
        <v>1.5</v>
      </c>
      <c r="Y247" s="46" t="s">
        <v>39</v>
      </c>
      <c r="Z247" s="46"/>
      <c r="AA247" s="47" t="s">
        <v>48</v>
      </c>
      <c r="AB247" s="47" t="s">
        <v>41</v>
      </c>
      <c r="AC247" s="47"/>
      <c r="AD247" s="47"/>
      <c r="AE247" s="47" t="n">
        <v>1</v>
      </c>
      <c r="AG247" s="49" t="n">
        <f aca="false">POWER(10,11.8+1.5*X247)</f>
        <v>112201845430197</v>
      </c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</row>
    <row r="248" s="48" customFormat="true" ht="11.25" hidden="false" customHeight="false" outlineLevel="0" collapsed="false">
      <c r="A248" s="38" t="s">
        <v>527</v>
      </c>
      <c r="B248" s="39" t="n">
        <f aca="false">DATE(C248,D248,E248)+TIME(F248,G248,H248)</f>
        <v>43707.5378912037</v>
      </c>
      <c r="C248" s="40" t="n">
        <v>2019</v>
      </c>
      <c r="D248" s="41" t="n">
        <v>8</v>
      </c>
      <c r="E248" s="41" t="n">
        <v>30</v>
      </c>
      <c r="F248" s="41" t="n">
        <v>12</v>
      </c>
      <c r="G248" s="41" t="n">
        <v>54</v>
      </c>
      <c r="H248" s="42" t="n">
        <v>33.8</v>
      </c>
      <c r="I248" s="42" t="n">
        <v>0.8</v>
      </c>
      <c r="J248" s="43" t="n">
        <v>62.7</v>
      </c>
      <c r="K248" s="42" t="n">
        <v>3.2</v>
      </c>
      <c r="L248" s="43" t="n">
        <v>0.03</v>
      </c>
      <c r="M248" s="43" t="n">
        <v>157.63</v>
      </c>
      <c r="N248" s="42" t="n">
        <v>4.2</v>
      </c>
      <c r="O248" s="43" t="n">
        <v>0.08</v>
      </c>
      <c r="P248" s="43"/>
      <c r="Q248" s="43"/>
      <c r="R248" s="41" t="n">
        <v>5</v>
      </c>
      <c r="S248" s="44" t="n">
        <v>4</v>
      </c>
      <c r="T248" s="45" t="n">
        <v>6.8</v>
      </c>
      <c r="U248" s="45"/>
      <c r="V248" s="45"/>
      <c r="W248" s="45" t="n">
        <f aca="false">(T248-4)/1.8</f>
        <v>1.55555555555556</v>
      </c>
      <c r="X248" s="45" t="n">
        <v>1.6</v>
      </c>
      <c r="Y248" s="46" t="s">
        <v>39</v>
      </c>
      <c r="Z248" s="46"/>
      <c r="AA248" s="47" t="s">
        <v>40</v>
      </c>
      <c r="AB248" s="47" t="s">
        <v>41</v>
      </c>
      <c r="AC248" s="47"/>
      <c r="AD248" s="47"/>
      <c r="AE248" s="47" t="n">
        <v>2</v>
      </c>
      <c r="AG248" s="49" t="n">
        <f aca="false">POWER(10,11.8+1.5*X248)</f>
        <v>158489319246112</v>
      </c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</row>
    <row r="249" s="48" customFormat="true" ht="11.25" hidden="false" customHeight="false" outlineLevel="0" collapsed="false">
      <c r="A249" s="38" t="s">
        <v>528</v>
      </c>
      <c r="B249" s="39" t="n">
        <f aca="false">DATE(C249,D249,E249)+TIME(F249,G249,H249)</f>
        <v>43707.6914212963</v>
      </c>
      <c r="C249" s="40" t="n">
        <v>2019</v>
      </c>
      <c r="D249" s="41" t="n">
        <v>8</v>
      </c>
      <c r="E249" s="41" t="n">
        <v>30</v>
      </c>
      <c r="F249" s="41" t="n">
        <v>16</v>
      </c>
      <c r="G249" s="41" t="n">
        <v>35</v>
      </c>
      <c r="H249" s="42" t="n">
        <v>38.8</v>
      </c>
      <c r="I249" s="42" t="n">
        <v>0.3</v>
      </c>
      <c r="J249" s="43" t="n">
        <v>58.97</v>
      </c>
      <c r="K249" s="42" t="n">
        <v>1.6</v>
      </c>
      <c r="L249" s="43" t="n">
        <v>0.01</v>
      </c>
      <c r="M249" s="43" t="n">
        <v>151.69</v>
      </c>
      <c r="N249" s="42" t="n">
        <v>2.1</v>
      </c>
      <c r="O249" s="43" t="n">
        <v>0.04</v>
      </c>
      <c r="P249" s="43"/>
      <c r="Q249" s="43"/>
      <c r="R249" s="41" t="n">
        <v>33</v>
      </c>
      <c r="S249" s="44" t="s">
        <v>38</v>
      </c>
      <c r="T249" s="45" t="n">
        <v>6.4</v>
      </c>
      <c r="U249" s="45"/>
      <c r="V249" s="45"/>
      <c r="W249" s="45" t="n">
        <f aca="false">(T249-4)/1.8</f>
        <v>1.33333333333333</v>
      </c>
      <c r="X249" s="45" t="n">
        <v>1.3</v>
      </c>
      <c r="Y249" s="46" t="s">
        <v>39</v>
      </c>
      <c r="Z249" s="46"/>
      <c r="AA249" s="47" t="s">
        <v>40</v>
      </c>
      <c r="AB249" s="47" t="s">
        <v>41</v>
      </c>
      <c r="AC249" s="47"/>
      <c r="AD249" s="47"/>
      <c r="AE249" s="47" t="n">
        <v>2</v>
      </c>
      <c r="AG249" s="49" t="n">
        <f aca="false">POWER(10,11.8+1.5*X249)</f>
        <v>56234132519034.9</v>
      </c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</row>
    <row r="250" s="48" customFormat="true" ht="11.25" hidden="false" customHeight="false" outlineLevel="0" collapsed="false">
      <c r="A250" s="38" t="s">
        <v>529</v>
      </c>
      <c r="B250" s="39" t="n">
        <f aca="false">DATE(C250,D250,E250)+TIME(F250,G250,H250)</f>
        <v>43708.0552002315</v>
      </c>
      <c r="C250" s="40" t="n">
        <v>2019</v>
      </c>
      <c r="D250" s="41" t="n">
        <v>8</v>
      </c>
      <c r="E250" s="41" t="n">
        <v>31</v>
      </c>
      <c r="F250" s="41" t="n">
        <v>1</v>
      </c>
      <c r="G250" s="41" t="n">
        <v>19</v>
      </c>
      <c r="H250" s="42" t="n">
        <v>29.3</v>
      </c>
      <c r="I250" s="42" t="n">
        <v>1</v>
      </c>
      <c r="J250" s="43" t="n">
        <v>62.21</v>
      </c>
      <c r="K250" s="42" t="n">
        <v>2.4</v>
      </c>
      <c r="L250" s="43" t="n">
        <v>0.02</v>
      </c>
      <c r="M250" s="43" t="n">
        <v>153.75</v>
      </c>
      <c r="N250" s="42" t="n">
        <v>8</v>
      </c>
      <c r="O250" s="43" t="n">
        <v>0.16</v>
      </c>
      <c r="P250" s="43"/>
      <c r="Q250" s="43"/>
      <c r="R250" s="41" t="n">
        <v>0</v>
      </c>
      <c r="S250" s="44" t="s">
        <v>38</v>
      </c>
      <c r="T250" s="45" t="n">
        <v>9.1</v>
      </c>
      <c r="U250" s="45"/>
      <c r="V250" s="45"/>
      <c r="W250" s="45" t="n">
        <f aca="false">(T250-4)/1.8</f>
        <v>2.83333333333333</v>
      </c>
      <c r="X250" s="45" t="n">
        <v>2.8</v>
      </c>
      <c r="Y250" s="46" t="s">
        <v>39</v>
      </c>
      <c r="Z250" s="46"/>
      <c r="AA250" s="47" t="s">
        <v>40</v>
      </c>
      <c r="AB250" s="47" t="s">
        <v>41</v>
      </c>
      <c r="AC250" s="47"/>
      <c r="AD250" s="47"/>
      <c r="AE250" s="47" t="n">
        <v>2</v>
      </c>
      <c r="AG250" s="49" t="n">
        <f aca="false">POWER(10,11.8+1.5*X250)</f>
        <v>10000000000000000</v>
      </c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</row>
    <row r="251" s="48" customFormat="true" ht="11.25" hidden="false" customHeight="false" outlineLevel="0" collapsed="false">
      <c r="A251" s="38" t="s">
        <v>533</v>
      </c>
      <c r="B251" s="39" t="n">
        <f aca="false">DATE(C251,D251,E251)+TIME(F251,G251,H251)</f>
        <v>43713.5167534722</v>
      </c>
      <c r="C251" s="40" t="n">
        <v>2019</v>
      </c>
      <c r="D251" s="41" t="n">
        <v>9</v>
      </c>
      <c r="E251" s="41" t="n">
        <v>5</v>
      </c>
      <c r="F251" s="41" t="n">
        <v>12</v>
      </c>
      <c r="G251" s="41" t="n">
        <v>24</v>
      </c>
      <c r="H251" s="42" t="n">
        <v>7.5</v>
      </c>
      <c r="I251" s="42" t="n">
        <v>1.9</v>
      </c>
      <c r="J251" s="43" t="n">
        <v>60.41</v>
      </c>
      <c r="K251" s="42" t="n">
        <v>8.9</v>
      </c>
      <c r="L251" s="43" t="n">
        <v>0.08</v>
      </c>
      <c r="M251" s="43" t="n">
        <v>158.88</v>
      </c>
      <c r="N251" s="42" t="n">
        <v>8.3</v>
      </c>
      <c r="O251" s="43" t="n">
        <v>0.17</v>
      </c>
      <c r="P251" s="43"/>
      <c r="Q251" s="43"/>
      <c r="R251" s="41" t="n">
        <v>0</v>
      </c>
      <c r="S251" s="44" t="s">
        <v>38</v>
      </c>
      <c r="T251" s="45" t="n">
        <v>8.1</v>
      </c>
      <c r="U251" s="45"/>
      <c r="V251" s="45"/>
      <c r="W251" s="45" t="n">
        <f aca="false">(T251-4)/1.8</f>
        <v>2.27777777777778</v>
      </c>
      <c r="X251" s="45" t="n">
        <v>2.3</v>
      </c>
      <c r="Y251" s="46" t="s">
        <v>39</v>
      </c>
      <c r="Z251" s="46"/>
      <c r="AA251" s="47" t="s">
        <v>48</v>
      </c>
      <c r="AB251" s="47" t="s">
        <v>41</v>
      </c>
      <c r="AC251" s="47"/>
      <c r="AD251" s="47"/>
      <c r="AE251" s="47" t="n">
        <v>1</v>
      </c>
      <c r="AG251" s="49" t="n">
        <f aca="false">POWER(10,11.8+1.5*X251)</f>
        <v>1778279410038920</v>
      </c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</row>
    <row r="252" s="48" customFormat="true" ht="11.25" hidden="false" customHeight="false" outlineLevel="0" collapsed="false">
      <c r="A252" s="38" t="s">
        <v>534</v>
      </c>
      <c r="B252" s="39" t="n">
        <f aca="false">DATE(C252,D252,E252)+TIME(F252,G252,H252)</f>
        <v>43713.6093958333</v>
      </c>
      <c r="C252" s="40" t="n">
        <v>2019</v>
      </c>
      <c r="D252" s="41" t="n">
        <v>9</v>
      </c>
      <c r="E252" s="41" t="n">
        <v>5</v>
      </c>
      <c r="F252" s="41" t="n">
        <v>14</v>
      </c>
      <c r="G252" s="41" t="n">
        <v>37</v>
      </c>
      <c r="H252" s="42" t="n">
        <v>31.8</v>
      </c>
      <c r="I252" s="42" t="n">
        <v>1.1</v>
      </c>
      <c r="J252" s="43" t="n">
        <v>58.82</v>
      </c>
      <c r="K252" s="42" t="n">
        <v>5.2</v>
      </c>
      <c r="L252" s="43" t="n">
        <v>0.05</v>
      </c>
      <c r="M252" s="43" t="n">
        <v>151.13</v>
      </c>
      <c r="N252" s="42" t="n">
        <v>7.6</v>
      </c>
      <c r="O252" s="43" t="n">
        <v>0.13</v>
      </c>
      <c r="P252" s="43"/>
      <c r="Q252" s="43"/>
      <c r="R252" s="41" t="n">
        <v>0</v>
      </c>
      <c r="S252" s="44" t="s">
        <v>38</v>
      </c>
      <c r="T252" s="45" t="n">
        <v>6.4</v>
      </c>
      <c r="U252" s="45"/>
      <c r="V252" s="45"/>
      <c r="W252" s="45" t="n">
        <f aca="false">(T252-4)/1.8</f>
        <v>1.33333333333333</v>
      </c>
      <c r="X252" s="45" t="n">
        <v>1.3</v>
      </c>
      <c r="Y252" s="46" t="s">
        <v>39</v>
      </c>
      <c r="Z252" s="46"/>
      <c r="AA252" s="47" t="s">
        <v>48</v>
      </c>
      <c r="AB252" s="47" t="s">
        <v>41</v>
      </c>
      <c r="AC252" s="47"/>
      <c r="AD252" s="47"/>
      <c r="AE252" s="47" t="n">
        <v>1</v>
      </c>
      <c r="AG252" s="49" t="n">
        <f aca="false">POWER(10,11.8+1.5*X252)</f>
        <v>56234132519034.9</v>
      </c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</row>
    <row r="253" s="48" customFormat="true" ht="11.25" hidden="false" customHeight="false" outlineLevel="0" collapsed="false">
      <c r="A253" s="38" t="s">
        <v>535</v>
      </c>
      <c r="B253" s="39" t="n">
        <f aca="false">DATE(C253,D253,E253)+TIME(F253,G253,H253)</f>
        <v>43714.5127546296</v>
      </c>
      <c r="C253" s="40" t="n">
        <v>2019</v>
      </c>
      <c r="D253" s="41" t="n">
        <v>9</v>
      </c>
      <c r="E253" s="41" t="n">
        <v>6</v>
      </c>
      <c r="F253" s="41" t="n">
        <v>12</v>
      </c>
      <c r="G253" s="41" t="n">
        <v>18</v>
      </c>
      <c r="H253" s="42" t="n">
        <v>22</v>
      </c>
      <c r="I253" s="42" t="n">
        <v>3.5</v>
      </c>
      <c r="J253" s="43" t="n">
        <v>68.66</v>
      </c>
      <c r="K253" s="42" t="n">
        <v>19.3</v>
      </c>
      <c r="L253" s="43" t="n">
        <v>0.17</v>
      </c>
      <c r="M253" s="43" t="n">
        <v>179.23</v>
      </c>
      <c r="N253" s="42" t="n">
        <v>12.2</v>
      </c>
      <c r="O253" s="43" t="n">
        <v>0.27</v>
      </c>
      <c r="P253" s="43"/>
      <c r="Q253" s="43"/>
      <c r="R253" s="41" t="n">
        <v>0</v>
      </c>
      <c r="S253" s="44" t="s">
        <v>38</v>
      </c>
      <c r="T253" s="45" t="n">
        <v>9.3</v>
      </c>
      <c r="U253" s="45"/>
      <c r="V253" s="45"/>
      <c r="W253" s="45" t="n">
        <f aca="false">(T253-4)/1.8</f>
        <v>2.94444444444444</v>
      </c>
      <c r="X253" s="45" t="n">
        <v>2.9</v>
      </c>
      <c r="Y253" s="46" t="s">
        <v>39</v>
      </c>
      <c r="Z253" s="46"/>
      <c r="AA253" s="47" t="s">
        <v>72</v>
      </c>
      <c r="AB253" s="47" t="s">
        <v>41</v>
      </c>
      <c r="AC253" s="47"/>
      <c r="AD253" s="47"/>
      <c r="AE253" s="47" t="n">
        <v>4</v>
      </c>
      <c r="AG253" s="49" t="n">
        <f aca="false">POWER(10,11.8+1.5*X253)</f>
        <v>14125375446227500</v>
      </c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</row>
    <row r="254" s="48" customFormat="true" ht="11.25" hidden="false" customHeight="false" outlineLevel="0" collapsed="false">
      <c r="A254" s="38" t="s">
        <v>536</v>
      </c>
      <c r="B254" s="39" t="n">
        <f aca="false">DATE(C254,D254,E254)+TIME(F254,G254,H254)</f>
        <v>43714.7682650463</v>
      </c>
      <c r="C254" s="40" t="n">
        <v>2019</v>
      </c>
      <c r="D254" s="41" t="n">
        <v>9</v>
      </c>
      <c r="E254" s="41" t="n">
        <v>6</v>
      </c>
      <c r="F254" s="41" t="n">
        <v>18</v>
      </c>
      <c r="G254" s="41" t="n">
        <v>26</v>
      </c>
      <c r="H254" s="42" t="n">
        <v>18.1</v>
      </c>
      <c r="I254" s="42" t="n">
        <v>0.4</v>
      </c>
      <c r="J254" s="43" t="n">
        <v>59.85</v>
      </c>
      <c r="K254" s="42" t="n">
        <v>1.9</v>
      </c>
      <c r="L254" s="43" t="n">
        <v>0.02</v>
      </c>
      <c r="M254" s="43" t="n">
        <v>152.54</v>
      </c>
      <c r="N254" s="42" t="n">
        <v>2.3</v>
      </c>
      <c r="O254" s="43" t="n">
        <v>0.04</v>
      </c>
      <c r="P254" s="43"/>
      <c r="Q254" s="43"/>
      <c r="R254" s="41" t="n">
        <v>33</v>
      </c>
      <c r="S254" s="44" t="s">
        <v>38</v>
      </c>
      <c r="T254" s="45" t="n">
        <v>8.6</v>
      </c>
      <c r="U254" s="45"/>
      <c r="V254" s="45"/>
      <c r="W254" s="45" t="n">
        <f aca="false">(T254-4)/1.8</f>
        <v>2.55555555555556</v>
      </c>
      <c r="X254" s="45" t="n">
        <v>2.6</v>
      </c>
      <c r="Y254" s="46" t="s">
        <v>39</v>
      </c>
      <c r="Z254" s="46"/>
      <c r="AA254" s="47" t="s">
        <v>40</v>
      </c>
      <c r="AB254" s="47" t="s">
        <v>41</v>
      </c>
      <c r="AC254" s="47"/>
      <c r="AD254" s="47"/>
      <c r="AE254" s="47" t="n">
        <v>2</v>
      </c>
      <c r="AG254" s="49" t="n">
        <f aca="false">POWER(10,11.8+1.5*X254)</f>
        <v>5011872336272740</v>
      </c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</row>
    <row r="255" s="48" customFormat="true" ht="11.25" hidden="false" customHeight="false" outlineLevel="0" collapsed="false">
      <c r="A255" s="38" t="s">
        <v>537</v>
      </c>
      <c r="B255" s="39" t="n">
        <f aca="false">DATE(C255,D255,E255)+TIME(F255,G255,H255)</f>
        <v>43714.8668969907</v>
      </c>
      <c r="C255" s="40" t="n">
        <v>2019</v>
      </c>
      <c r="D255" s="41" t="n">
        <v>9</v>
      </c>
      <c r="E255" s="41" t="n">
        <v>6</v>
      </c>
      <c r="F255" s="41" t="n">
        <v>20</v>
      </c>
      <c r="G255" s="41" t="n">
        <v>48</v>
      </c>
      <c r="H255" s="42" t="n">
        <v>19.9</v>
      </c>
      <c r="I255" s="42" t="n">
        <v>1.4</v>
      </c>
      <c r="J255" s="43" t="n">
        <v>60.43</v>
      </c>
      <c r="K255" s="42" t="n">
        <v>3</v>
      </c>
      <c r="L255" s="43" t="n">
        <v>0.03</v>
      </c>
      <c r="M255" s="43" t="n">
        <v>147.12</v>
      </c>
      <c r="N255" s="42" t="n">
        <v>6</v>
      </c>
      <c r="O255" s="43" t="n">
        <v>0.12</v>
      </c>
      <c r="P255" s="43"/>
      <c r="Q255" s="43"/>
      <c r="R255" s="41" t="n">
        <v>33</v>
      </c>
      <c r="S255" s="44" t="s">
        <v>38</v>
      </c>
      <c r="T255" s="45" t="n">
        <v>7.7</v>
      </c>
      <c r="U255" s="45"/>
      <c r="V255" s="45"/>
      <c r="W255" s="45" t="n">
        <f aca="false">(T255-4)/1.8</f>
        <v>2.05555555555556</v>
      </c>
      <c r="X255" s="45" t="n">
        <v>2.1</v>
      </c>
      <c r="Y255" s="46" t="s">
        <v>39</v>
      </c>
      <c r="Z255" s="46"/>
      <c r="AA255" s="47" t="s">
        <v>40</v>
      </c>
      <c r="AB255" s="47" t="s">
        <v>41</v>
      </c>
      <c r="AC255" s="47"/>
      <c r="AD255" s="47"/>
      <c r="AE255" s="47" t="n">
        <v>2</v>
      </c>
      <c r="AG255" s="49" t="n">
        <f aca="false">POWER(10,11.8+1.5*X255)</f>
        <v>891250938133748</v>
      </c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</row>
    <row r="256" s="48" customFormat="true" ht="11.25" hidden="false" customHeight="false" outlineLevel="0" collapsed="false">
      <c r="A256" s="38" t="s">
        <v>538</v>
      </c>
      <c r="B256" s="39" t="n">
        <f aca="false">DATE(C256,D256,E256)+TIME(F256,G256,H256)</f>
        <v>43716.7093090278</v>
      </c>
      <c r="C256" s="40" t="n">
        <v>2019</v>
      </c>
      <c r="D256" s="41" t="n">
        <v>9</v>
      </c>
      <c r="E256" s="41" t="n">
        <v>8</v>
      </c>
      <c r="F256" s="41" t="n">
        <v>17</v>
      </c>
      <c r="G256" s="41" t="n">
        <v>1</v>
      </c>
      <c r="H256" s="42" t="n">
        <v>24.3</v>
      </c>
      <c r="I256" s="42" t="n">
        <v>0.7</v>
      </c>
      <c r="J256" s="43" t="n">
        <v>58.85</v>
      </c>
      <c r="K256" s="42" t="n">
        <v>3.4</v>
      </c>
      <c r="L256" s="43" t="n">
        <v>0.03</v>
      </c>
      <c r="M256" s="43" t="n">
        <v>151.61</v>
      </c>
      <c r="N256" s="42" t="n">
        <v>3.3</v>
      </c>
      <c r="O256" s="43" t="n">
        <v>0.06</v>
      </c>
      <c r="P256" s="43"/>
      <c r="Q256" s="43"/>
      <c r="R256" s="41" t="n">
        <v>0</v>
      </c>
      <c r="S256" s="44" t="s">
        <v>38</v>
      </c>
      <c r="T256" s="45" t="n">
        <v>8.4</v>
      </c>
      <c r="U256" s="45"/>
      <c r="V256" s="45"/>
      <c r="W256" s="45" t="n">
        <f aca="false">(T256-4)/1.8</f>
        <v>2.44444444444444</v>
      </c>
      <c r="X256" s="45" t="n">
        <v>2.4</v>
      </c>
      <c r="Y256" s="46" t="s">
        <v>39</v>
      </c>
      <c r="Z256" s="46"/>
      <c r="AA256" s="47" t="s">
        <v>40</v>
      </c>
      <c r="AB256" s="47" t="s">
        <v>41</v>
      </c>
      <c r="AC256" s="47"/>
      <c r="AD256" s="47"/>
      <c r="AE256" s="47" t="n">
        <v>2</v>
      </c>
      <c r="AG256" s="49" t="n">
        <f aca="false">POWER(10,11.8+1.5*X256)</f>
        <v>2511886431509580</v>
      </c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</row>
    <row r="257" s="48" customFormat="true" ht="11.25" hidden="false" customHeight="false" outlineLevel="0" collapsed="false">
      <c r="A257" s="38" t="s">
        <v>539</v>
      </c>
      <c r="B257" s="39" t="n">
        <f aca="false">DATE(C257,D257,E257)+TIME(F257,G257,H257)</f>
        <v>43719.3248159722</v>
      </c>
      <c r="C257" s="40" t="n">
        <v>2019</v>
      </c>
      <c r="D257" s="41" t="n">
        <v>9</v>
      </c>
      <c r="E257" s="41" t="n">
        <v>11</v>
      </c>
      <c r="F257" s="41" t="n">
        <v>7</v>
      </c>
      <c r="G257" s="41" t="n">
        <v>47</v>
      </c>
      <c r="H257" s="42" t="n">
        <v>44.1</v>
      </c>
      <c r="I257" s="42" t="n">
        <v>1.1</v>
      </c>
      <c r="J257" s="43" t="n">
        <v>58.92</v>
      </c>
      <c r="K257" s="42" t="n">
        <v>6.2</v>
      </c>
      <c r="L257" s="43" t="n">
        <v>0.06</v>
      </c>
      <c r="M257" s="43" t="n">
        <v>151.33</v>
      </c>
      <c r="N257" s="42" t="n">
        <v>4.8</v>
      </c>
      <c r="O257" s="43" t="n">
        <v>0.08</v>
      </c>
      <c r="P257" s="43"/>
      <c r="Q257" s="43"/>
      <c r="R257" s="41" t="n">
        <v>32</v>
      </c>
      <c r="S257" s="44" t="n">
        <v>8</v>
      </c>
      <c r="T257" s="45" t="n">
        <v>8.6</v>
      </c>
      <c r="U257" s="45"/>
      <c r="V257" s="45"/>
      <c r="W257" s="45" t="n">
        <f aca="false">(T257-4)/1.8</f>
        <v>2.55555555555556</v>
      </c>
      <c r="X257" s="45" t="n">
        <v>2.6</v>
      </c>
      <c r="Y257" s="46" t="s">
        <v>39</v>
      </c>
      <c r="Z257" s="46"/>
      <c r="AA257" s="47" t="s">
        <v>40</v>
      </c>
      <c r="AB257" s="47" t="s">
        <v>41</v>
      </c>
      <c r="AC257" s="47"/>
      <c r="AD257" s="47"/>
      <c r="AE257" s="47" t="n">
        <v>2</v>
      </c>
      <c r="AG257" s="49" t="n">
        <f aca="false">POWER(10,11.8+1.5*X257)</f>
        <v>5011872336272740</v>
      </c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</row>
    <row r="258" s="48" customFormat="true" ht="11.25" hidden="false" customHeight="false" outlineLevel="0" collapsed="false">
      <c r="A258" s="38" t="s">
        <v>540</v>
      </c>
      <c r="B258" s="39" t="n">
        <f aca="false">DATE(C258,D258,E258)+TIME(F258,G258,H258)</f>
        <v>43719.5857592593</v>
      </c>
      <c r="C258" s="40" t="n">
        <v>2019</v>
      </c>
      <c r="D258" s="41" t="n">
        <v>9</v>
      </c>
      <c r="E258" s="41" t="n">
        <v>11</v>
      </c>
      <c r="F258" s="41" t="n">
        <v>14</v>
      </c>
      <c r="G258" s="41" t="n">
        <v>3</v>
      </c>
      <c r="H258" s="42" t="n">
        <v>29.6</v>
      </c>
      <c r="I258" s="42" t="n">
        <v>0.5</v>
      </c>
      <c r="J258" s="43" t="n">
        <v>59.84</v>
      </c>
      <c r="K258" s="42" t="n">
        <v>2.2</v>
      </c>
      <c r="L258" s="43" t="n">
        <v>0.02</v>
      </c>
      <c r="M258" s="43" t="n">
        <v>152.46</v>
      </c>
      <c r="N258" s="42" t="n">
        <v>2.8</v>
      </c>
      <c r="O258" s="43" t="n">
        <v>0.05</v>
      </c>
      <c r="P258" s="43"/>
      <c r="Q258" s="43"/>
      <c r="R258" s="41" t="n">
        <v>33</v>
      </c>
      <c r="S258" s="44" t="s">
        <v>38</v>
      </c>
      <c r="T258" s="45" t="n">
        <v>6.7</v>
      </c>
      <c r="U258" s="45"/>
      <c r="V258" s="45"/>
      <c r="W258" s="45" t="n">
        <f aca="false">(T258-4)/1.8</f>
        <v>1.5</v>
      </c>
      <c r="X258" s="45" t="n">
        <v>1.5</v>
      </c>
      <c r="Y258" s="46" t="s">
        <v>39</v>
      </c>
      <c r="Z258" s="46"/>
      <c r="AA258" s="47" t="s">
        <v>40</v>
      </c>
      <c r="AB258" s="47" t="s">
        <v>41</v>
      </c>
      <c r="AC258" s="47"/>
      <c r="AD258" s="47"/>
      <c r="AE258" s="47" t="n">
        <v>2</v>
      </c>
      <c r="AG258" s="49" t="n">
        <f aca="false">POWER(10,11.8+1.5*X258)</f>
        <v>112201845430197</v>
      </c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</row>
    <row r="259" s="48" customFormat="true" ht="11.25" hidden="false" customHeight="false" outlineLevel="0" collapsed="false">
      <c r="A259" s="38" t="s">
        <v>542</v>
      </c>
      <c r="B259" s="39" t="n">
        <f aca="false">DATE(C259,D259,E259)+TIME(F259,G259,H259)</f>
        <v>43721.8488715278</v>
      </c>
      <c r="C259" s="40" t="n">
        <v>2019</v>
      </c>
      <c r="D259" s="41" t="n">
        <v>9</v>
      </c>
      <c r="E259" s="41" t="n">
        <v>13</v>
      </c>
      <c r="F259" s="41" t="n">
        <v>20</v>
      </c>
      <c r="G259" s="41" t="n">
        <v>22</v>
      </c>
      <c r="H259" s="42" t="n">
        <v>22.5</v>
      </c>
      <c r="I259" s="42" t="n">
        <v>1.5</v>
      </c>
      <c r="J259" s="43" t="n">
        <v>62.62</v>
      </c>
      <c r="K259" s="42" t="n">
        <v>4.5</v>
      </c>
      <c r="L259" s="43" t="n">
        <v>0.04</v>
      </c>
      <c r="M259" s="43" t="n">
        <v>157.51</v>
      </c>
      <c r="N259" s="42" t="n">
        <v>7.3</v>
      </c>
      <c r="O259" s="43" t="n">
        <v>0.15</v>
      </c>
      <c r="P259" s="43"/>
      <c r="Q259" s="43"/>
      <c r="R259" s="41" t="n">
        <v>0</v>
      </c>
      <c r="S259" s="44" t="s">
        <v>38</v>
      </c>
      <c r="T259" s="45" t="n">
        <v>7.8</v>
      </c>
      <c r="U259" s="45"/>
      <c r="V259" s="45"/>
      <c r="W259" s="45" t="n">
        <f aca="false">(T259-4)/1.8</f>
        <v>2.11111111111111</v>
      </c>
      <c r="X259" s="45" t="n">
        <v>2.1</v>
      </c>
      <c r="Y259" s="46" t="s">
        <v>39</v>
      </c>
      <c r="Z259" s="46"/>
      <c r="AA259" s="47" t="s">
        <v>40</v>
      </c>
      <c r="AB259" s="47" t="s">
        <v>41</v>
      </c>
      <c r="AC259" s="47"/>
      <c r="AD259" s="47"/>
      <c r="AE259" s="47" t="n">
        <v>2</v>
      </c>
      <c r="AG259" s="49" t="n">
        <f aca="false">POWER(10,11.8+1.5*X259)</f>
        <v>891250938133748</v>
      </c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</row>
    <row r="260" s="48" customFormat="true" ht="11.25" hidden="false" customHeight="false" outlineLevel="0" collapsed="false">
      <c r="A260" s="38" t="s">
        <v>545</v>
      </c>
      <c r="B260" s="39" t="n">
        <f aca="false">DATE(C260,D260,E260)+TIME(F260,G260,H260)</f>
        <v>43725.6165497685</v>
      </c>
      <c r="C260" s="40" t="n">
        <v>2019</v>
      </c>
      <c r="D260" s="41" t="n">
        <v>9</v>
      </c>
      <c r="E260" s="41" t="n">
        <v>17</v>
      </c>
      <c r="F260" s="41" t="n">
        <v>14</v>
      </c>
      <c r="G260" s="41" t="n">
        <v>47</v>
      </c>
      <c r="H260" s="42" t="n">
        <v>49.9</v>
      </c>
      <c r="I260" s="42" t="n">
        <v>1.1</v>
      </c>
      <c r="J260" s="43" t="n">
        <v>63.32</v>
      </c>
      <c r="K260" s="42" t="n">
        <v>5.4</v>
      </c>
      <c r="L260" s="43" t="n">
        <v>0.05</v>
      </c>
      <c r="M260" s="43" t="n">
        <v>148.4</v>
      </c>
      <c r="N260" s="42" t="n">
        <v>4.2</v>
      </c>
      <c r="O260" s="43" t="n">
        <v>0.08</v>
      </c>
      <c r="P260" s="43"/>
      <c r="Q260" s="43"/>
      <c r="R260" s="41" t="n">
        <v>33</v>
      </c>
      <c r="S260" s="44" t="s">
        <v>38</v>
      </c>
      <c r="T260" s="45" t="n">
        <v>7.5</v>
      </c>
      <c r="U260" s="45"/>
      <c r="V260" s="45"/>
      <c r="W260" s="45" t="n">
        <f aca="false">(T260-4)/1.8</f>
        <v>1.94444444444444</v>
      </c>
      <c r="X260" s="45" t="n">
        <v>1.9</v>
      </c>
      <c r="Y260" s="46" t="s">
        <v>39</v>
      </c>
      <c r="Z260" s="46"/>
      <c r="AA260" s="47" t="s">
        <v>40</v>
      </c>
      <c r="AB260" s="47" t="s">
        <v>41</v>
      </c>
      <c r="AC260" s="47"/>
      <c r="AD260" s="47"/>
      <c r="AE260" s="47" t="n">
        <v>2</v>
      </c>
      <c r="AG260" s="49" t="n">
        <f aca="false">POWER(10,11.8+1.5*X260)</f>
        <v>446683592150964</v>
      </c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</row>
    <row r="261" s="48" customFormat="true" ht="11.25" hidden="false" customHeight="false" outlineLevel="0" collapsed="false">
      <c r="A261" s="38" t="s">
        <v>546</v>
      </c>
      <c r="B261" s="39" t="n">
        <f aca="false">DATE(C261,D261,E261)+TIME(F261,G261,H261)</f>
        <v>43725.7782303241</v>
      </c>
      <c r="C261" s="40" t="n">
        <v>2019</v>
      </c>
      <c r="D261" s="41" t="n">
        <v>9</v>
      </c>
      <c r="E261" s="41" t="n">
        <v>17</v>
      </c>
      <c r="F261" s="41" t="n">
        <v>18</v>
      </c>
      <c r="G261" s="41" t="n">
        <v>40</v>
      </c>
      <c r="H261" s="42" t="n">
        <v>39.1</v>
      </c>
      <c r="I261" s="42" t="n">
        <v>0.6</v>
      </c>
      <c r="J261" s="43" t="n">
        <v>62.64</v>
      </c>
      <c r="K261" s="42" t="n">
        <v>3.6</v>
      </c>
      <c r="L261" s="43" t="n">
        <v>0.03</v>
      </c>
      <c r="M261" s="43" t="n">
        <v>160.95</v>
      </c>
      <c r="N261" s="42" t="n">
        <v>2.9</v>
      </c>
      <c r="O261" s="43" t="n">
        <v>0.06</v>
      </c>
      <c r="P261" s="43"/>
      <c r="Q261" s="43"/>
      <c r="R261" s="41" t="n">
        <v>7</v>
      </c>
      <c r="S261" s="44" t="n">
        <v>3</v>
      </c>
      <c r="T261" s="45" t="n">
        <v>9.4</v>
      </c>
      <c r="U261" s="45"/>
      <c r="V261" s="45"/>
      <c r="W261" s="45" t="n">
        <f aca="false">(T261-4)/1.8</f>
        <v>3</v>
      </c>
      <c r="X261" s="45" t="n">
        <v>3</v>
      </c>
      <c r="Y261" s="46" t="s">
        <v>39</v>
      </c>
      <c r="Z261" s="46"/>
      <c r="AA261" s="47" t="s">
        <v>40</v>
      </c>
      <c r="AB261" s="47" t="s">
        <v>41</v>
      </c>
      <c r="AC261" s="47"/>
      <c r="AD261" s="47"/>
      <c r="AE261" s="47" t="n">
        <v>2</v>
      </c>
      <c r="AG261" s="49" t="n">
        <f aca="false">POWER(10,11.8+1.5*X261)</f>
        <v>19952623149688800</v>
      </c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</row>
    <row r="262" s="48" customFormat="true" ht="11.25" hidden="false" customHeight="false" outlineLevel="0" collapsed="false">
      <c r="A262" s="38" t="s">
        <v>549</v>
      </c>
      <c r="B262" s="39" t="n">
        <f aca="false">DATE(C262,D262,E262)+TIME(F262,G262,H262)</f>
        <v>43726.352568287</v>
      </c>
      <c r="C262" s="40" t="n">
        <v>2019</v>
      </c>
      <c r="D262" s="41" t="n">
        <v>9</v>
      </c>
      <c r="E262" s="41" t="n">
        <v>18</v>
      </c>
      <c r="F262" s="41" t="n">
        <v>8</v>
      </c>
      <c r="G262" s="41" t="n">
        <v>27</v>
      </c>
      <c r="H262" s="42" t="n">
        <v>41.9</v>
      </c>
      <c r="I262" s="42" t="n">
        <v>0.9</v>
      </c>
      <c r="J262" s="43" t="n">
        <v>62.55</v>
      </c>
      <c r="K262" s="42" t="n">
        <v>8.2</v>
      </c>
      <c r="L262" s="43" t="n">
        <v>0.07</v>
      </c>
      <c r="M262" s="43" t="n">
        <v>-179.1</v>
      </c>
      <c r="N262" s="42" t="n">
        <v>3.8</v>
      </c>
      <c r="O262" s="43" t="n">
        <v>0.08</v>
      </c>
      <c r="P262" s="43"/>
      <c r="Q262" s="43"/>
      <c r="R262" s="41" t="n">
        <v>0</v>
      </c>
      <c r="S262" s="44" t="s">
        <v>38</v>
      </c>
      <c r="T262" s="45" t="n">
        <v>9.6</v>
      </c>
      <c r="U262" s="45"/>
      <c r="V262" s="45"/>
      <c r="W262" s="45" t="n">
        <f aca="false">(T262-4)/1.8</f>
        <v>3.11111111111111</v>
      </c>
      <c r="X262" s="45" t="n">
        <v>3.1</v>
      </c>
      <c r="Y262" s="46" t="s">
        <v>39</v>
      </c>
      <c r="Z262" s="46"/>
      <c r="AA262" s="47" t="s">
        <v>65</v>
      </c>
      <c r="AB262" s="47" t="s">
        <v>41</v>
      </c>
      <c r="AC262" s="47"/>
      <c r="AD262" s="47"/>
      <c r="AE262" s="47" t="n">
        <v>6</v>
      </c>
      <c r="AG262" s="49" t="n">
        <f aca="false">POWER(10,11.8+1.5*X262)</f>
        <v>28183829312644700</v>
      </c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</row>
    <row r="263" s="48" customFormat="true" ht="11.25" hidden="false" customHeight="false" outlineLevel="0" collapsed="false">
      <c r="A263" s="38" t="s">
        <v>550</v>
      </c>
      <c r="B263" s="39" t="n">
        <f aca="false">DATE(C263,D263,E263)+TIME(F263,G263,H263)</f>
        <v>43726.4391041667</v>
      </c>
      <c r="C263" s="40" t="n">
        <v>2019</v>
      </c>
      <c r="D263" s="41" t="n">
        <v>9</v>
      </c>
      <c r="E263" s="41" t="n">
        <v>18</v>
      </c>
      <c r="F263" s="41" t="n">
        <v>10</v>
      </c>
      <c r="G263" s="41" t="n">
        <v>32</v>
      </c>
      <c r="H263" s="42" t="n">
        <v>18.6</v>
      </c>
      <c r="I263" s="42" t="n">
        <v>0.6</v>
      </c>
      <c r="J263" s="43" t="n">
        <v>61.5</v>
      </c>
      <c r="K263" s="42" t="n">
        <v>1.8</v>
      </c>
      <c r="L263" s="43" t="n">
        <v>0.02</v>
      </c>
      <c r="M263" s="43" t="n">
        <v>147.83</v>
      </c>
      <c r="N263" s="42" t="n">
        <v>4.2</v>
      </c>
      <c r="O263" s="43" t="n">
        <v>0.08</v>
      </c>
      <c r="P263" s="43"/>
      <c r="Q263" s="43"/>
      <c r="R263" s="41" t="n">
        <v>0</v>
      </c>
      <c r="S263" s="44" t="s">
        <v>38</v>
      </c>
      <c r="T263" s="45" t="n">
        <v>8.9</v>
      </c>
      <c r="U263" s="45"/>
      <c r="V263" s="45"/>
      <c r="W263" s="45" t="n">
        <f aca="false">(T263-4)/1.8</f>
        <v>2.72222222222222</v>
      </c>
      <c r="X263" s="45" t="n">
        <v>2.7</v>
      </c>
      <c r="Y263" s="46" t="s">
        <v>39</v>
      </c>
      <c r="Z263" s="46"/>
      <c r="AA263" s="47" t="s">
        <v>40</v>
      </c>
      <c r="AB263" s="47" t="s">
        <v>41</v>
      </c>
      <c r="AC263" s="47"/>
      <c r="AD263" s="47"/>
      <c r="AE263" s="47" t="n">
        <v>2</v>
      </c>
      <c r="AG263" s="49" t="n">
        <f aca="false">POWER(10,11.8+1.5*X263)</f>
        <v>7079457843841400</v>
      </c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</row>
    <row r="264" s="48" customFormat="true" ht="11.25" hidden="false" customHeight="false" outlineLevel="0" collapsed="false">
      <c r="A264" s="38" t="s">
        <v>551</v>
      </c>
      <c r="B264" s="39" t="n">
        <f aca="false">DATE(C264,D264,E264)+TIME(F264,G264,H264)</f>
        <v>43726.521005787</v>
      </c>
      <c r="C264" s="40" t="n">
        <v>2019</v>
      </c>
      <c r="D264" s="41" t="n">
        <v>9</v>
      </c>
      <c r="E264" s="41" t="n">
        <v>18</v>
      </c>
      <c r="F264" s="41" t="n">
        <v>12</v>
      </c>
      <c r="G264" s="41" t="n">
        <v>30</v>
      </c>
      <c r="H264" s="42" t="n">
        <v>14.9</v>
      </c>
      <c r="I264" s="42" t="n">
        <v>0.9</v>
      </c>
      <c r="J264" s="43" t="n">
        <v>59.57</v>
      </c>
      <c r="K264" s="42" t="n">
        <v>5.2</v>
      </c>
      <c r="L264" s="43" t="n">
        <v>0.05</v>
      </c>
      <c r="M264" s="43" t="n">
        <v>151.35</v>
      </c>
      <c r="N264" s="42" t="n">
        <v>4.5</v>
      </c>
      <c r="O264" s="43" t="n">
        <v>0.08</v>
      </c>
      <c r="P264" s="43"/>
      <c r="Q264" s="43"/>
      <c r="R264" s="41" t="n">
        <v>5</v>
      </c>
      <c r="S264" s="44" t="n">
        <v>5</v>
      </c>
      <c r="T264" s="45" t="n">
        <v>5.9</v>
      </c>
      <c r="U264" s="45"/>
      <c r="V264" s="45"/>
      <c r="W264" s="45" t="n">
        <f aca="false">(T264-4)/1.8</f>
        <v>1.05555555555556</v>
      </c>
      <c r="X264" s="45" t="n">
        <v>1.1</v>
      </c>
      <c r="Y264" s="46" t="s">
        <v>39</v>
      </c>
      <c r="Z264" s="46"/>
      <c r="AA264" s="47" t="s">
        <v>48</v>
      </c>
      <c r="AB264" s="47" t="s">
        <v>41</v>
      </c>
      <c r="AC264" s="47"/>
      <c r="AD264" s="47"/>
      <c r="AE264" s="47" t="n">
        <v>1</v>
      </c>
      <c r="AG264" s="49" t="n">
        <f aca="false">POWER(10,11.8+1.5*X264)</f>
        <v>28183829312644.6</v>
      </c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</row>
    <row r="265" s="48" customFormat="true" ht="11.25" hidden="false" customHeight="false" outlineLevel="0" collapsed="false">
      <c r="A265" s="38" t="s">
        <v>552</v>
      </c>
      <c r="B265" s="39" t="n">
        <f aca="false">DATE(C265,D265,E265)+TIME(F265,G265,H265)</f>
        <v>43729.5372731482</v>
      </c>
      <c r="C265" s="40" t="n">
        <v>2019</v>
      </c>
      <c r="D265" s="41" t="n">
        <v>9</v>
      </c>
      <c r="E265" s="41" t="n">
        <v>21</v>
      </c>
      <c r="F265" s="41" t="n">
        <v>12</v>
      </c>
      <c r="G265" s="41" t="n">
        <v>53</v>
      </c>
      <c r="H265" s="42" t="n">
        <v>40.4</v>
      </c>
      <c r="I265" s="42" t="n">
        <v>0.8</v>
      </c>
      <c r="J265" s="43" t="n">
        <v>63.28</v>
      </c>
      <c r="K265" s="42" t="n">
        <v>4.2</v>
      </c>
      <c r="L265" s="43" t="n">
        <v>0.04</v>
      </c>
      <c r="M265" s="43" t="n">
        <v>150.24</v>
      </c>
      <c r="N265" s="42" t="n">
        <v>2.8</v>
      </c>
      <c r="O265" s="43" t="n">
        <v>0.06</v>
      </c>
      <c r="P265" s="43"/>
      <c r="Q265" s="43"/>
      <c r="R265" s="41" t="n">
        <v>1</v>
      </c>
      <c r="S265" s="44" t="n">
        <v>8</v>
      </c>
      <c r="T265" s="45" t="n">
        <v>9.2</v>
      </c>
      <c r="U265" s="45"/>
      <c r="V265" s="45"/>
      <c r="W265" s="45" t="n">
        <f aca="false">(T265-4)/1.8</f>
        <v>2.88888888888889</v>
      </c>
      <c r="X265" s="45" t="n">
        <v>2.9</v>
      </c>
      <c r="Y265" s="46" t="s">
        <v>39</v>
      </c>
      <c r="Z265" s="46" t="s">
        <v>98</v>
      </c>
      <c r="AA265" s="47" t="s">
        <v>40</v>
      </c>
      <c r="AB265" s="47" t="s">
        <v>41</v>
      </c>
      <c r="AC265" s="47"/>
      <c r="AD265" s="47"/>
      <c r="AE265" s="47" t="n">
        <v>2</v>
      </c>
      <c r="AG265" s="49" t="n">
        <f aca="false">POWER(10,11.8+1.5*X265)</f>
        <v>14125375446227500</v>
      </c>
      <c r="AI265" s="41" t="n">
        <v>2019</v>
      </c>
      <c r="AJ265" s="41" t="n">
        <v>9</v>
      </c>
      <c r="AK265" s="41" t="n">
        <v>21</v>
      </c>
      <c r="AL265" s="41" t="n">
        <v>12</v>
      </c>
      <c r="AM265" s="41" t="n">
        <v>53</v>
      </c>
      <c r="AN265" s="42" t="n">
        <v>39.5</v>
      </c>
      <c r="AO265" s="42" t="n">
        <v>0.9</v>
      </c>
      <c r="AP265" s="43" t="n">
        <v>63.35</v>
      </c>
      <c r="AQ265" s="51"/>
      <c r="AR265" s="43" t="n">
        <v>150.24</v>
      </c>
      <c r="AS265" s="47"/>
      <c r="AT265" s="47"/>
      <c r="AU265" s="47"/>
      <c r="AV265" s="51" t="n">
        <v>18</v>
      </c>
      <c r="AW265" s="46"/>
      <c r="AX265" s="45" t="n">
        <v>9.1</v>
      </c>
      <c r="AY265" s="45"/>
      <c r="AZ265" s="45" t="n">
        <v>2.8</v>
      </c>
      <c r="BA265" s="46" t="s">
        <v>98</v>
      </c>
      <c r="BB265" s="47" t="s">
        <v>99</v>
      </c>
    </row>
    <row r="266" s="48" customFormat="true" ht="11.25" hidden="false" customHeight="false" outlineLevel="0" collapsed="false">
      <c r="A266" s="38" t="s">
        <v>561</v>
      </c>
      <c r="B266" s="39" t="n">
        <f aca="false">DATE(C266,D266,E266)+TIME(F266,G266,H266)</f>
        <v>43739.9043136574</v>
      </c>
      <c r="C266" s="40" t="n">
        <v>2019</v>
      </c>
      <c r="D266" s="41" t="n">
        <v>10</v>
      </c>
      <c r="E266" s="41" t="n">
        <v>1</v>
      </c>
      <c r="F266" s="41" t="n">
        <v>21</v>
      </c>
      <c r="G266" s="41" t="n">
        <v>42</v>
      </c>
      <c r="H266" s="42" t="n">
        <v>12.7</v>
      </c>
      <c r="I266" s="42" t="n">
        <v>2.4</v>
      </c>
      <c r="J266" s="43" t="n">
        <v>59.33</v>
      </c>
      <c r="K266" s="42" t="n">
        <v>8.9</v>
      </c>
      <c r="L266" s="43" t="n">
        <v>0.08</v>
      </c>
      <c r="M266" s="43" t="n">
        <v>141.46</v>
      </c>
      <c r="N266" s="42" t="n">
        <v>7.6</v>
      </c>
      <c r="O266" s="43" t="n">
        <v>0.13</v>
      </c>
      <c r="P266" s="43"/>
      <c r="Q266" s="43"/>
      <c r="R266" s="41" t="n">
        <v>0</v>
      </c>
      <c r="S266" s="44" t="s">
        <v>38</v>
      </c>
      <c r="T266" s="45" t="n">
        <v>8.5</v>
      </c>
      <c r="U266" s="45"/>
      <c r="V266" s="45"/>
      <c r="W266" s="45" t="n">
        <f aca="false">(T266-4)/1.8</f>
        <v>2.5</v>
      </c>
      <c r="X266" s="45" t="n">
        <v>2.5</v>
      </c>
      <c r="Y266" s="46" t="s">
        <v>39</v>
      </c>
      <c r="Z266" s="46"/>
      <c r="AA266" s="47" t="s">
        <v>40</v>
      </c>
      <c r="AB266" s="47" t="s">
        <v>41</v>
      </c>
      <c r="AC266" s="47"/>
      <c r="AD266" s="47"/>
      <c r="AE266" s="47" t="n">
        <v>2</v>
      </c>
      <c r="AG266" s="49" t="n">
        <f aca="false">POWER(10,11.8+1.5*X266)</f>
        <v>3548133892335760</v>
      </c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</row>
    <row r="267" s="48" customFormat="true" ht="11.25" hidden="false" customHeight="false" outlineLevel="0" collapsed="false">
      <c r="A267" s="38" t="s">
        <v>563</v>
      </c>
      <c r="B267" s="39" t="n">
        <f aca="false">DATE(C267,D267,E267)+TIME(F267,G267,H267)</f>
        <v>43742.0489930556</v>
      </c>
      <c r="C267" s="40" t="n">
        <v>2019</v>
      </c>
      <c r="D267" s="41" t="n">
        <v>10</v>
      </c>
      <c r="E267" s="41" t="n">
        <v>4</v>
      </c>
      <c r="F267" s="41" t="n">
        <v>1</v>
      </c>
      <c r="G267" s="41" t="n">
        <v>10</v>
      </c>
      <c r="H267" s="42" t="n">
        <v>33</v>
      </c>
      <c r="I267" s="42" t="n">
        <v>0.7</v>
      </c>
      <c r="J267" s="43" t="n">
        <v>63.46</v>
      </c>
      <c r="K267" s="42" t="n">
        <v>2.6</v>
      </c>
      <c r="L267" s="43" t="n">
        <v>0.02</v>
      </c>
      <c r="M267" s="43" t="n">
        <v>149.78</v>
      </c>
      <c r="N267" s="42" t="n">
        <v>1.5</v>
      </c>
      <c r="O267" s="43" t="n">
        <v>0.03</v>
      </c>
      <c r="P267" s="43"/>
      <c r="Q267" s="43"/>
      <c r="R267" s="41" t="n">
        <v>3</v>
      </c>
      <c r="S267" s="44" t="n">
        <v>3</v>
      </c>
      <c r="T267" s="45" t="n">
        <v>8.9</v>
      </c>
      <c r="U267" s="45"/>
      <c r="V267" s="45"/>
      <c r="W267" s="45" t="n">
        <f aca="false">(T267-4)/1.8</f>
        <v>2.72222222222222</v>
      </c>
      <c r="X267" s="45" t="n">
        <v>2.7</v>
      </c>
      <c r="Y267" s="46" t="s">
        <v>39</v>
      </c>
      <c r="Z267" s="46"/>
      <c r="AA267" s="47" t="s">
        <v>40</v>
      </c>
      <c r="AB267" s="47" t="s">
        <v>41</v>
      </c>
      <c r="AC267" s="47"/>
      <c r="AD267" s="47"/>
      <c r="AE267" s="47" t="n">
        <v>2</v>
      </c>
      <c r="AG267" s="49" t="n">
        <f aca="false">POWER(10,11.8+1.5*X267)</f>
        <v>7079457843841400</v>
      </c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</row>
    <row r="268" s="48" customFormat="true" ht="11.25" hidden="false" customHeight="false" outlineLevel="0" collapsed="false">
      <c r="A268" s="38" t="s">
        <v>566</v>
      </c>
      <c r="B268" s="39" t="n">
        <f aca="false">DATE(C268,D268,E268)+TIME(F268,G268,H268)</f>
        <v>43746.66328125</v>
      </c>
      <c r="C268" s="40" t="n">
        <v>2019</v>
      </c>
      <c r="D268" s="41" t="n">
        <v>10</v>
      </c>
      <c r="E268" s="41" t="n">
        <v>8</v>
      </c>
      <c r="F268" s="41" t="n">
        <v>15</v>
      </c>
      <c r="G268" s="41" t="n">
        <v>55</v>
      </c>
      <c r="H268" s="42" t="n">
        <v>7.5</v>
      </c>
      <c r="I268" s="42" t="n">
        <v>1.2</v>
      </c>
      <c r="J268" s="43" t="n">
        <v>62.16</v>
      </c>
      <c r="K268" s="42" t="n">
        <v>5</v>
      </c>
      <c r="L268" s="43" t="n">
        <v>0.05</v>
      </c>
      <c r="M268" s="43" t="n">
        <v>156</v>
      </c>
      <c r="N268" s="42" t="n">
        <v>7</v>
      </c>
      <c r="O268" s="43" t="n">
        <v>0.14</v>
      </c>
      <c r="P268" s="43"/>
      <c r="Q268" s="43"/>
      <c r="R268" s="41" t="n">
        <v>24</v>
      </c>
      <c r="S268" s="44" t="n">
        <v>9</v>
      </c>
      <c r="T268" s="45" t="n">
        <v>7.8</v>
      </c>
      <c r="U268" s="45"/>
      <c r="V268" s="45"/>
      <c r="W268" s="45" t="n">
        <f aca="false">(T268-4)/1.8</f>
        <v>2.11111111111111</v>
      </c>
      <c r="X268" s="45" t="n">
        <v>2.1</v>
      </c>
      <c r="Y268" s="46" t="s">
        <v>39</v>
      </c>
      <c r="Z268" s="46"/>
      <c r="AA268" s="47" t="s">
        <v>40</v>
      </c>
      <c r="AB268" s="47" t="s">
        <v>41</v>
      </c>
      <c r="AC268" s="47"/>
      <c r="AD268" s="47"/>
      <c r="AE268" s="47" t="n">
        <v>2</v>
      </c>
      <c r="AG268" s="49" t="n">
        <f aca="false">POWER(10,11.8+1.5*X268)</f>
        <v>891250938133748</v>
      </c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</row>
    <row r="269" s="48" customFormat="true" ht="11.25" hidden="false" customHeight="false" outlineLevel="0" collapsed="false">
      <c r="A269" s="38" t="s">
        <v>567</v>
      </c>
      <c r="B269" s="39" t="n">
        <f aca="false">DATE(C269,D269,E269)+TIME(F269,G269,H269)</f>
        <v>43748.7483819444</v>
      </c>
      <c r="C269" s="40" t="n">
        <v>2019</v>
      </c>
      <c r="D269" s="41" t="n">
        <v>10</v>
      </c>
      <c r="E269" s="41" t="n">
        <v>10</v>
      </c>
      <c r="F269" s="41" t="n">
        <v>17</v>
      </c>
      <c r="G269" s="41" t="n">
        <v>57</v>
      </c>
      <c r="H269" s="42" t="n">
        <v>40.2</v>
      </c>
      <c r="I269" s="42" t="n">
        <v>0.1</v>
      </c>
      <c r="J269" s="43" t="n">
        <v>62.79</v>
      </c>
      <c r="K269" s="42" t="n">
        <v>0.1</v>
      </c>
      <c r="L269" s="43" t="n">
        <v>0</v>
      </c>
      <c r="M269" s="43" t="n">
        <v>147.18</v>
      </c>
      <c r="N269" s="42" t="n">
        <v>0.2</v>
      </c>
      <c r="O269" s="43" t="n">
        <v>0</v>
      </c>
      <c r="P269" s="43"/>
      <c r="Q269" s="43"/>
      <c r="R269" s="41" t="n">
        <v>20</v>
      </c>
      <c r="S269" s="45" t="n">
        <v>0.3</v>
      </c>
      <c r="T269" s="45" t="n">
        <v>6.6</v>
      </c>
      <c r="U269" s="45"/>
      <c r="V269" s="45"/>
      <c r="W269" s="45" t="n">
        <f aca="false">(T269-4)/1.8</f>
        <v>1.44444444444444</v>
      </c>
      <c r="X269" s="45" t="n">
        <v>1.4</v>
      </c>
      <c r="Y269" s="46" t="s">
        <v>39</v>
      </c>
      <c r="Z269" s="46"/>
      <c r="AA269" s="47" t="s">
        <v>40</v>
      </c>
      <c r="AB269" s="47" t="s">
        <v>41</v>
      </c>
      <c r="AC269" s="47"/>
      <c r="AD269" s="47"/>
      <c r="AE269" s="47" t="n">
        <v>2</v>
      </c>
      <c r="AG269" s="49" t="n">
        <f aca="false">POWER(10,11.8+1.5*X269)</f>
        <v>79432823472428.2</v>
      </c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</row>
    <row r="270" s="48" customFormat="true" ht="11.25" hidden="false" customHeight="false" outlineLevel="0" collapsed="false">
      <c r="A270" s="38" t="s">
        <v>568</v>
      </c>
      <c r="B270" s="39" t="n">
        <f aca="false">DATE(C270,D270,E270)+TIME(F270,G270,H270)</f>
        <v>43749.3453043982</v>
      </c>
      <c r="C270" s="40" t="n">
        <v>2019</v>
      </c>
      <c r="D270" s="41" t="n">
        <v>10</v>
      </c>
      <c r="E270" s="41" t="n">
        <v>11</v>
      </c>
      <c r="F270" s="41" t="n">
        <v>8</v>
      </c>
      <c r="G270" s="41" t="n">
        <v>17</v>
      </c>
      <c r="H270" s="42" t="n">
        <v>14.3</v>
      </c>
      <c r="I270" s="42" t="n">
        <v>0.5</v>
      </c>
      <c r="J270" s="43" t="n">
        <v>63.38</v>
      </c>
      <c r="K270" s="42" t="n">
        <v>3.1</v>
      </c>
      <c r="L270" s="43" t="n">
        <v>0.03</v>
      </c>
      <c r="M270" s="43" t="n">
        <v>150.55</v>
      </c>
      <c r="N270" s="42" t="n">
        <v>1.8</v>
      </c>
      <c r="O270" s="43" t="n">
        <v>0.04</v>
      </c>
      <c r="P270" s="43"/>
      <c r="Q270" s="43"/>
      <c r="R270" s="41" t="n">
        <v>10</v>
      </c>
      <c r="S270" s="44" t="n">
        <v>5</v>
      </c>
      <c r="T270" s="45" t="n">
        <v>8.2</v>
      </c>
      <c r="U270" s="45"/>
      <c r="V270" s="45"/>
      <c r="W270" s="45" t="n">
        <f aca="false">(T270-4)/1.8</f>
        <v>2.33333333333333</v>
      </c>
      <c r="X270" s="45" t="n">
        <v>2.3</v>
      </c>
      <c r="Y270" s="46" t="s">
        <v>39</v>
      </c>
      <c r="Z270" s="46" t="s">
        <v>98</v>
      </c>
      <c r="AA270" s="47" t="s">
        <v>40</v>
      </c>
      <c r="AB270" s="47" t="s">
        <v>41</v>
      </c>
      <c r="AC270" s="47"/>
      <c r="AD270" s="47"/>
      <c r="AE270" s="47" t="n">
        <v>2</v>
      </c>
      <c r="AG270" s="49" t="n">
        <f aca="false">POWER(10,11.8+1.5*X270)</f>
        <v>1778279410038920</v>
      </c>
      <c r="AI270" s="41" t="n">
        <v>2019</v>
      </c>
      <c r="AJ270" s="41" t="n">
        <v>10</v>
      </c>
      <c r="AK270" s="41" t="n">
        <v>11</v>
      </c>
      <c r="AL270" s="41" t="n">
        <v>8</v>
      </c>
      <c r="AM270" s="41" t="n">
        <v>17</v>
      </c>
      <c r="AN270" s="42" t="n">
        <v>13.3</v>
      </c>
      <c r="AO270" s="42" t="n">
        <v>0.8</v>
      </c>
      <c r="AP270" s="43" t="n">
        <v>63.45</v>
      </c>
      <c r="AQ270" s="51"/>
      <c r="AR270" s="43" t="n">
        <v>150.54</v>
      </c>
      <c r="AS270" s="47"/>
      <c r="AT270" s="47"/>
      <c r="AU270" s="47"/>
      <c r="AV270" s="51" t="n">
        <v>10</v>
      </c>
      <c r="AW270" s="46"/>
      <c r="AX270" s="45" t="n">
        <v>8</v>
      </c>
      <c r="AY270" s="45"/>
      <c r="AZ270" s="45" t="n">
        <v>2.2</v>
      </c>
      <c r="BA270" s="46" t="s">
        <v>98</v>
      </c>
      <c r="BB270" s="47" t="s">
        <v>99</v>
      </c>
    </row>
    <row r="271" s="48" customFormat="true" ht="11.25" hidden="false" customHeight="false" outlineLevel="0" collapsed="false">
      <c r="A271" s="38" t="s">
        <v>569</v>
      </c>
      <c r="B271" s="39" t="n">
        <f aca="false">DATE(C271,D271,E271)+TIME(F271,G271,H271)</f>
        <v>43750.1364467593</v>
      </c>
      <c r="C271" s="40" t="n">
        <v>2019</v>
      </c>
      <c r="D271" s="41" t="n">
        <v>10</v>
      </c>
      <c r="E271" s="41" t="n">
        <v>12</v>
      </c>
      <c r="F271" s="41" t="n">
        <v>3</v>
      </c>
      <c r="G271" s="41" t="n">
        <v>16</v>
      </c>
      <c r="H271" s="42" t="n">
        <v>29</v>
      </c>
      <c r="I271" s="42" t="n">
        <v>0.3</v>
      </c>
      <c r="J271" s="43" t="n">
        <v>62.77</v>
      </c>
      <c r="K271" s="42" t="n">
        <v>3.8</v>
      </c>
      <c r="L271" s="43" t="n">
        <v>0.03</v>
      </c>
      <c r="M271" s="43" t="n">
        <v>149.69</v>
      </c>
      <c r="N271" s="42" t="n">
        <v>1.5</v>
      </c>
      <c r="O271" s="43" t="n">
        <v>0.03</v>
      </c>
      <c r="P271" s="43"/>
      <c r="Q271" s="43"/>
      <c r="R271" s="41" t="n">
        <v>0</v>
      </c>
      <c r="S271" s="44" t="s">
        <v>38</v>
      </c>
      <c r="T271" s="45" t="n">
        <v>6.3</v>
      </c>
      <c r="U271" s="45"/>
      <c r="V271" s="45"/>
      <c r="W271" s="45" t="n">
        <f aca="false">(T271-4)/1.8</f>
        <v>1.27777777777778</v>
      </c>
      <c r="X271" s="45" t="n">
        <v>1.3</v>
      </c>
      <c r="Y271" s="46" t="s">
        <v>39</v>
      </c>
      <c r="Z271" s="46"/>
      <c r="AA271" s="47" t="s">
        <v>40</v>
      </c>
      <c r="AB271" s="47" t="s">
        <v>41</v>
      </c>
      <c r="AC271" s="47"/>
      <c r="AD271" s="47"/>
      <c r="AE271" s="47" t="n">
        <v>2</v>
      </c>
      <c r="AG271" s="49" t="n">
        <f aca="false">POWER(10,11.8+1.5*X271)</f>
        <v>56234132519034.9</v>
      </c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</row>
    <row r="272" s="48" customFormat="true" ht="11.25" hidden="false" customHeight="false" outlineLevel="0" collapsed="false">
      <c r="A272" s="38" t="s">
        <v>572</v>
      </c>
      <c r="B272" s="39" t="n">
        <f aca="false">DATE(C272,D272,E272)+TIME(F272,G272,H272)</f>
        <v>43751.2264837963</v>
      </c>
      <c r="C272" s="40" t="n">
        <v>2019</v>
      </c>
      <c r="D272" s="41" t="n">
        <v>10</v>
      </c>
      <c r="E272" s="41" t="n">
        <v>13</v>
      </c>
      <c r="F272" s="41" t="n">
        <v>5</v>
      </c>
      <c r="G272" s="41" t="n">
        <v>26</v>
      </c>
      <c r="H272" s="42" t="n">
        <v>8.2</v>
      </c>
      <c r="I272" s="42" t="n">
        <v>1.1</v>
      </c>
      <c r="J272" s="43" t="n">
        <v>61.66</v>
      </c>
      <c r="K272" s="42" t="n">
        <v>5.5</v>
      </c>
      <c r="L272" s="43" t="n">
        <v>0.05</v>
      </c>
      <c r="M272" s="43" t="n">
        <v>149.2</v>
      </c>
      <c r="N272" s="42" t="n">
        <v>7.4</v>
      </c>
      <c r="O272" s="43" t="n">
        <v>0.15</v>
      </c>
      <c r="P272" s="43"/>
      <c r="Q272" s="43"/>
      <c r="R272" s="41" t="n">
        <v>0</v>
      </c>
      <c r="S272" s="44" t="s">
        <v>38</v>
      </c>
      <c r="T272" s="45" t="n">
        <v>7</v>
      </c>
      <c r="U272" s="45"/>
      <c r="V272" s="45"/>
      <c r="W272" s="45" t="n">
        <f aca="false">(T272-4)/1.8</f>
        <v>1.66666666666667</v>
      </c>
      <c r="X272" s="45" t="n">
        <v>1.7</v>
      </c>
      <c r="Y272" s="46" t="s">
        <v>39</v>
      </c>
      <c r="Z272" s="46"/>
      <c r="AA272" s="47" t="s">
        <v>40</v>
      </c>
      <c r="AB272" s="47" t="s">
        <v>41</v>
      </c>
      <c r="AC272" s="47"/>
      <c r="AD272" s="47"/>
      <c r="AE272" s="47" t="n">
        <v>2</v>
      </c>
      <c r="AG272" s="49" t="n">
        <f aca="false">POWER(10,11.8+1.5*X272)</f>
        <v>223872113856835</v>
      </c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</row>
    <row r="273" s="48" customFormat="true" ht="11.25" hidden="false" customHeight="false" outlineLevel="0" collapsed="false">
      <c r="A273" s="38" t="s">
        <v>573</v>
      </c>
      <c r="B273" s="39" t="n">
        <f aca="false">DATE(C273,D273,E273)+TIME(F273,G273,H273)</f>
        <v>43752.5234780093</v>
      </c>
      <c r="C273" s="40" t="n">
        <v>2019</v>
      </c>
      <c r="D273" s="41" t="n">
        <v>10</v>
      </c>
      <c r="E273" s="41" t="n">
        <v>14</v>
      </c>
      <c r="F273" s="41" t="n">
        <v>12</v>
      </c>
      <c r="G273" s="41" t="n">
        <v>33</v>
      </c>
      <c r="H273" s="42" t="n">
        <v>48.5</v>
      </c>
      <c r="I273" s="42" t="n">
        <v>0.2</v>
      </c>
      <c r="J273" s="43" t="n">
        <v>60.19</v>
      </c>
      <c r="K273" s="42" t="n">
        <v>1</v>
      </c>
      <c r="L273" s="43" t="n">
        <v>0.01</v>
      </c>
      <c r="M273" s="43" t="n">
        <v>150.33</v>
      </c>
      <c r="N273" s="42" t="n">
        <v>1.3</v>
      </c>
      <c r="O273" s="43" t="n">
        <v>0.03</v>
      </c>
      <c r="P273" s="43"/>
      <c r="Q273" s="43"/>
      <c r="R273" s="41" t="n">
        <v>19</v>
      </c>
      <c r="S273" s="44" t="n">
        <v>3</v>
      </c>
      <c r="T273" s="45" t="n">
        <v>9.1</v>
      </c>
      <c r="U273" s="45"/>
      <c r="V273" s="45"/>
      <c r="W273" s="45" t="n">
        <f aca="false">(T273-4)/1.8</f>
        <v>2.83333333333333</v>
      </c>
      <c r="X273" s="45" t="n">
        <v>2.8</v>
      </c>
      <c r="Y273" s="46" t="s">
        <v>39</v>
      </c>
      <c r="Z273" s="46"/>
      <c r="AA273" s="47" t="s">
        <v>40</v>
      </c>
      <c r="AB273" s="47" t="s">
        <v>41</v>
      </c>
      <c r="AC273" s="47"/>
      <c r="AD273" s="47"/>
      <c r="AE273" s="47" t="n">
        <v>2</v>
      </c>
      <c r="AG273" s="49" t="n">
        <f aca="false">POWER(10,11.8+1.5*X273)</f>
        <v>10000000000000000</v>
      </c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</row>
    <row r="274" s="48" customFormat="true" ht="11.25" hidden="false" customHeight="false" outlineLevel="0" collapsed="false">
      <c r="A274" s="38" t="s">
        <v>577</v>
      </c>
      <c r="B274" s="39" t="n">
        <f aca="false">DATE(C274,D274,E274)+TIME(F274,G274,H274)</f>
        <v>43757.333375</v>
      </c>
      <c r="C274" s="40" t="n">
        <v>2019</v>
      </c>
      <c r="D274" s="41" t="n">
        <v>10</v>
      </c>
      <c r="E274" s="41" t="n">
        <v>19</v>
      </c>
      <c r="F274" s="41" t="n">
        <v>8</v>
      </c>
      <c r="G274" s="41" t="n">
        <v>0</v>
      </c>
      <c r="H274" s="42" t="n">
        <v>3.6</v>
      </c>
      <c r="I274" s="42" t="n">
        <v>0.5</v>
      </c>
      <c r="J274" s="43" t="n">
        <v>62.2</v>
      </c>
      <c r="K274" s="42" t="n">
        <v>1</v>
      </c>
      <c r="L274" s="43" t="n">
        <v>0.01</v>
      </c>
      <c r="M274" s="43" t="n">
        <v>152.99</v>
      </c>
      <c r="N274" s="42" t="n">
        <v>6.3</v>
      </c>
      <c r="O274" s="43" t="n">
        <v>0.13</v>
      </c>
      <c r="P274" s="43"/>
      <c r="Q274" s="43"/>
      <c r="R274" s="41" t="n">
        <v>33</v>
      </c>
      <c r="S274" s="44" t="s">
        <v>38</v>
      </c>
      <c r="T274" s="45" t="n">
        <v>7.2</v>
      </c>
      <c r="U274" s="45"/>
      <c r="V274" s="45"/>
      <c r="W274" s="45" t="n">
        <f aca="false">(T274-4)/1.8</f>
        <v>1.77777777777778</v>
      </c>
      <c r="X274" s="45" t="n">
        <v>1.8</v>
      </c>
      <c r="Y274" s="46" t="s">
        <v>39</v>
      </c>
      <c r="Z274" s="46"/>
      <c r="AA274" s="47" t="s">
        <v>40</v>
      </c>
      <c r="AB274" s="47" t="s">
        <v>41</v>
      </c>
      <c r="AC274" s="47"/>
      <c r="AD274" s="47"/>
      <c r="AE274" s="47" t="n">
        <v>2</v>
      </c>
      <c r="AG274" s="49" t="n">
        <f aca="false">POWER(10,11.8+1.5*X274)</f>
        <v>316227766016838</v>
      </c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</row>
    <row r="275" s="48" customFormat="true" ht="11.25" hidden="false" customHeight="false" outlineLevel="0" collapsed="false">
      <c r="A275" s="38" t="s">
        <v>581</v>
      </c>
      <c r="B275" s="39" t="n">
        <f aca="false">DATE(C275,D275,E275)+TIME(F275,G275,H275)</f>
        <v>43759.6062199074</v>
      </c>
      <c r="C275" s="40" t="n">
        <v>2019</v>
      </c>
      <c r="D275" s="41" t="n">
        <v>10</v>
      </c>
      <c r="E275" s="41" t="n">
        <v>21</v>
      </c>
      <c r="F275" s="41" t="n">
        <v>14</v>
      </c>
      <c r="G275" s="41" t="n">
        <v>32</v>
      </c>
      <c r="H275" s="42" t="n">
        <v>57.4</v>
      </c>
      <c r="I275" s="42" t="n">
        <v>0.3</v>
      </c>
      <c r="J275" s="43" t="n">
        <v>60.85</v>
      </c>
      <c r="K275" s="42" t="n">
        <v>0.9</v>
      </c>
      <c r="L275" s="43" t="n">
        <v>0.01</v>
      </c>
      <c r="M275" s="43" t="n">
        <v>153.77</v>
      </c>
      <c r="N275" s="42" t="n">
        <v>1.8</v>
      </c>
      <c r="O275" s="43" t="n">
        <v>0.04</v>
      </c>
      <c r="P275" s="43"/>
      <c r="Q275" s="43"/>
      <c r="R275" s="41" t="n">
        <v>0</v>
      </c>
      <c r="S275" s="44" t="s">
        <v>38</v>
      </c>
      <c r="T275" s="45" t="n">
        <v>6.8</v>
      </c>
      <c r="U275" s="45"/>
      <c r="V275" s="45"/>
      <c r="W275" s="45" t="n">
        <f aca="false">(T275-4)/1.8</f>
        <v>1.55555555555556</v>
      </c>
      <c r="X275" s="45" t="n">
        <v>1.6</v>
      </c>
      <c r="Y275" s="46" t="s">
        <v>39</v>
      </c>
      <c r="Z275" s="46"/>
      <c r="AA275" s="47" t="s">
        <v>40</v>
      </c>
      <c r="AB275" s="47" t="s">
        <v>41</v>
      </c>
      <c r="AC275" s="47"/>
      <c r="AD275" s="47"/>
      <c r="AE275" s="47" t="n">
        <v>2</v>
      </c>
      <c r="AG275" s="49" t="n">
        <f aca="false">POWER(10,11.8+1.5*X275)</f>
        <v>158489319246112</v>
      </c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</row>
    <row r="276" s="48" customFormat="true" ht="11.25" hidden="false" customHeight="false" outlineLevel="0" collapsed="false">
      <c r="A276" s="38" t="s">
        <v>583</v>
      </c>
      <c r="B276" s="39" t="n">
        <f aca="false">DATE(C276,D276,E276)+TIME(F276,G276,H276)</f>
        <v>43761.3888333333</v>
      </c>
      <c r="C276" s="40" t="n">
        <v>2019</v>
      </c>
      <c r="D276" s="41" t="n">
        <v>10</v>
      </c>
      <c r="E276" s="41" t="n">
        <v>23</v>
      </c>
      <c r="F276" s="41" t="n">
        <v>9</v>
      </c>
      <c r="G276" s="41" t="n">
        <v>19</v>
      </c>
      <c r="H276" s="42" t="n">
        <v>55.2</v>
      </c>
      <c r="I276" s="42" t="n">
        <v>0.7</v>
      </c>
      <c r="J276" s="43" t="n">
        <v>62.34</v>
      </c>
      <c r="K276" s="42" t="n">
        <v>1.7</v>
      </c>
      <c r="L276" s="43" t="n">
        <v>0.02</v>
      </c>
      <c r="M276" s="43" t="n">
        <v>153.88</v>
      </c>
      <c r="N276" s="42" t="n">
        <v>4.4</v>
      </c>
      <c r="O276" s="43" t="n">
        <v>0.09</v>
      </c>
      <c r="P276" s="43"/>
      <c r="Q276" s="43"/>
      <c r="R276" s="41" t="n">
        <v>0</v>
      </c>
      <c r="S276" s="44" t="s">
        <v>38</v>
      </c>
      <c r="T276" s="45" t="n">
        <v>7.7</v>
      </c>
      <c r="U276" s="45"/>
      <c r="V276" s="45"/>
      <c r="W276" s="45" t="n">
        <f aca="false">(T276-4)/1.8</f>
        <v>2.05555555555556</v>
      </c>
      <c r="X276" s="45" t="n">
        <v>2.1</v>
      </c>
      <c r="Y276" s="46" t="s">
        <v>39</v>
      </c>
      <c r="Z276" s="46"/>
      <c r="AA276" s="47" t="s">
        <v>40</v>
      </c>
      <c r="AB276" s="47" t="s">
        <v>41</v>
      </c>
      <c r="AC276" s="47"/>
      <c r="AD276" s="47"/>
      <c r="AE276" s="47" t="n">
        <v>2</v>
      </c>
      <c r="AG276" s="49" t="n">
        <f aca="false">POWER(10,11.8+1.5*X276)</f>
        <v>891250938133748</v>
      </c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</row>
    <row r="277" s="48" customFormat="true" ht="11.25" hidden="false" customHeight="false" outlineLevel="0" collapsed="false">
      <c r="A277" s="38" t="s">
        <v>586</v>
      </c>
      <c r="B277" s="39" t="n">
        <f aca="false">DATE(C277,D277,E277)+TIME(F277,G277,H277)</f>
        <v>43762.2910891204</v>
      </c>
      <c r="C277" s="40" t="n">
        <v>2019</v>
      </c>
      <c r="D277" s="41" t="n">
        <v>10</v>
      </c>
      <c r="E277" s="41" t="n">
        <v>24</v>
      </c>
      <c r="F277" s="41" t="n">
        <v>6</v>
      </c>
      <c r="G277" s="41" t="n">
        <v>59</v>
      </c>
      <c r="H277" s="42" t="n">
        <v>10.1</v>
      </c>
      <c r="I277" s="42" t="n">
        <v>1.1</v>
      </c>
      <c r="J277" s="43" t="n">
        <v>60.72</v>
      </c>
      <c r="K277" s="42" t="n">
        <v>2.7</v>
      </c>
      <c r="L277" s="43" t="n">
        <v>0.02</v>
      </c>
      <c r="M277" s="43" t="n">
        <v>149.85</v>
      </c>
      <c r="N277" s="42" t="n">
        <v>4.8</v>
      </c>
      <c r="O277" s="43" t="n">
        <v>0.1</v>
      </c>
      <c r="P277" s="43"/>
      <c r="Q277" s="43"/>
      <c r="R277" s="41" t="n">
        <v>33</v>
      </c>
      <c r="S277" s="44" t="s">
        <v>38</v>
      </c>
      <c r="T277" s="45" t="n">
        <v>7.4</v>
      </c>
      <c r="U277" s="45"/>
      <c r="V277" s="45"/>
      <c r="W277" s="45" t="n">
        <f aca="false">(T277-4)/1.8</f>
        <v>1.88888888888889</v>
      </c>
      <c r="X277" s="45" t="n">
        <v>1.9</v>
      </c>
      <c r="Y277" s="46" t="s">
        <v>39</v>
      </c>
      <c r="Z277" s="46"/>
      <c r="AA277" s="47" t="s">
        <v>40</v>
      </c>
      <c r="AB277" s="47" t="s">
        <v>41</v>
      </c>
      <c r="AC277" s="47"/>
      <c r="AD277" s="47"/>
      <c r="AE277" s="47" t="n">
        <v>2</v>
      </c>
      <c r="AG277" s="49" t="n">
        <f aca="false">POWER(10,11.8+1.5*X277)</f>
        <v>446683592150964</v>
      </c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</row>
    <row r="278" s="48" customFormat="true" ht="11.25" hidden="false" customHeight="false" outlineLevel="0" collapsed="false">
      <c r="A278" s="38" t="s">
        <v>589</v>
      </c>
      <c r="B278" s="39" t="n">
        <f aca="false">DATE(C278,D278,E278)+TIME(F278,G278,H278)</f>
        <v>43765.0832384259</v>
      </c>
      <c r="C278" s="40" t="n">
        <v>2019</v>
      </c>
      <c r="D278" s="41" t="n">
        <v>10</v>
      </c>
      <c r="E278" s="41" t="n">
        <v>27</v>
      </c>
      <c r="F278" s="41" t="n">
        <v>1</v>
      </c>
      <c r="G278" s="41" t="n">
        <v>59</v>
      </c>
      <c r="H278" s="42" t="n">
        <v>51.8</v>
      </c>
      <c r="I278" s="42" t="n">
        <v>1.1</v>
      </c>
      <c r="J278" s="43" t="n">
        <v>59.3</v>
      </c>
      <c r="K278" s="42" t="n">
        <v>5.8</v>
      </c>
      <c r="L278" s="43" t="n">
        <v>0.05</v>
      </c>
      <c r="M278" s="43" t="n">
        <v>150.97</v>
      </c>
      <c r="N278" s="42" t="n">
        <v>3.1</v>
      </c>
      <c r="O278" s="43" t="n">
        <v>0.05</v>
      </c>
      <c r="P278" s="43"/>
      <c r="Q278" s="43"/>
      <c r="R278" s="41" t="n">
        <v>10</v>
      </c>
      <c r="S278" s="44" t="s">
        <v>38</v>
      </c>
      <c r="T278" s="45" t="n">
        <v>6.5</v>
      </c>
      <c r="U278" s="45"/>
      <c r="V278" s="45"/>
      <c r="W278" s="45" t="n">
        <f aca="false">(T278-4)/1.8</f>
        <v>1.38888888888889</v>
      </c>
      <c r="X278" s="45" t="n">
        <v>1.4</v>
      </c>
      <c r="Y278" s="46" t="s">
        <v>39</v>
      </c>
      <c r="Z278" s="46"/>
      <c r="AA278" s="47" t="s">
        <v>48</v>
      </c>
      <c r="AB278" s="47" t="s">
        <v>41</v>
      </c>
      <c r="AC278" s="38"/>
      <c r="AD278" s="47"/>
      <c r="AE278" s="47" t="n">
        <v>1</v>
      </c>
      <c r="AG278" s="49" t="n">
        <f aca="false">POWER(10,11.8+1.5*X278)</f>
        <v>79432823472428.2</v>
      </c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</row>
    <row r="279" s="48" customFormat="true" ht="11.25" hidden="false" customHeight="false" outlineLevel="0" collapsed="false">
      <c r="A279" s="38" t="s">
        <v>593</v>
      </c>
      <c r="B279" s="39" t="n">
        <f aca="false">DATE(C279,D279,E279)+TIME(F279,G279,H279)</f>
        <v>43766.611912037</v>
      </c>
      <c r="C279" s="40" t="n">
        <v>2019</v>
      </c>
      <c r="D279" s="41" t="n">
        <v>10</v>
      </c>
      <c r="E279" s="41" t="n">
        <v>28</v>
      </c>
      <c r="F279" s="41" t="n">
        <v>14</v>
      </c>
      <c r="G279" s="41" t="n">
        <v>41</v>
      </c>
      <c r="H279" s="42" t="n">
        <v>9.2</v>
      </c>
      <c r="I279" s="42" t="n">
        <v>0.2</v>
      </c>
      <c r="J279" s="43" t="n">
        <v>59.67</v>
      </c>
      <c r="K279" s="42" t="n">
        <v>1.5</v>
      </c>
      <c r="L279" s="43" t="n">
        <v>0.01</v>
      </c>
      <c r="M279" s="43" t="n">
        <v>151.37</v>
      </c>
      <c r="N279" s="42" t="n">
        <v>1.5</v>
      </c>
      <c r="O279" s="43" t="n">
        <v>0.03</v>
      </c>
      <c r="P279" s="43"/>
      <c r="Q279" s="43"/>
      <c r="R279" s="41" t="n">
        <v>17</v>
      </c>
      <c r="S279" s="44" t="n">
        <v>2</v>
      </c>
      <c r="T279" s="45" t="n">
        <v>10.2</v>
      </c>
      <c r="U279" s="45"/>
      <c r="V279" s="45"/>
      <c r="W279" s="45" t="n">
        <f aca="false">(T279-4)/1.8</f>
        <v>3.44444444444444</v>
      </c>
      <c r="X279" s="45" t="n">
        <v>3.4</v>
      </c>
      <c r="Y279" s="46" t="s">
        <v>39</v>
      </c>
      <c r="Z279" s="46"/>
      <c r="AA279" s="47" t="s">
        <v>40</v>
      </c>
      <c r="AB279" s="47" t="s">
        <v>41</v>
      </c>
      <c r="AC279" s="47" t="s">
        <v>594</v>
      </c>
      <c r="AD279" s="47" t="n">
        <v>11</v>
      </c>
      <c r="AE279" s="47" t="n">
        <v>2</v>
      </c>
      <c r="AG279" s="49" t="n">
        <f aca="false">POWER(10,11.8+1.5*X279)</f>
        <v>79432823472427900</v>
      </c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</row>
    <row r="280" s="48" customFormat="true" ht="11.25" hidden="false" customHeight="false" outlineLevel="0" collapsed="false">
      <c r="A280" s="38" t="s">
        <v>602</v>
      </c>
      <c r="B280" s="39" t="n">
        <f aca="false">DATE(C280,D280,E280)+TIME(F280,G280,H280)</f>
        <v>43774.0512106482</v>
      </c>
      <c r="C280" s="40" t="n">
        <v>2019</v>
      </c>
      <c r="D280" s="41" t="n">
        <v>11</v>
      </c>
      <c r="E280" s="41" t="n">
        <v>5</v>
      </c>
      <c r="F280" s="41" t="n">
        <v>1</v>
      </c>
      <c r="G280" s="41" t="n">
        <v>13</v>
      </c>
      <c r="H280" s="42" t="n">
        <v>44.6</v>
      </c>
      <c r="I280" s="42" t="n">
        <v>0.8</v>
      </c>
      <c r="J280" s="43" t="n">
        <v>62.68</v>
      </c>
      <c r="K280" s="42" t="n">
        <v>5</v>
      </c>
      <c r="L280" s="43" t="n">
        <v>0.05</v>
      </c>
      <c r="M280" s="43" t="n">
        <v>158.03</v>
      </c>
      <c r="N280" s="42" t="n">
        <v>5.4</v>
      </c>
      <c r="O280" s="43" t="n">
        <v>0.11</v>
      </c>
      <c r="P280" s="43"/>
      <c r="Q280" s="43"/>
      <c r="R280" s="41" t="n">
        <v>0</v>
      </c>
      <c r="S280" s="44" t="s">
        <v>38</v>
      </c>
      <c r="T280" s="45" t="n">
        <v>10.7</v>
      </c>
      <c r="U280" s="45"/>
      <c r="V280" s="45"/>
      <c r="W280" s="45" t="n">
        <f aca="false">(T280-4)/1.8</f>
        <v>3.72222222222222</v>
      </c>
      <c r="X280" s="45" t="n">
        <v>3.7</v>
      </c>
      <c r="Y280" s="46" t="s">
        <v>39</v>
      </c>
      <c r="Z280" s="46"/>
      <c r="AA280" s="47" t="s">
        <v>40</v>
      </c>
      <c r="AB280" s="47" t="s">
        <v>41</v>
      </c>
      <c r="AC280" s="47"/>
      <c r="AD280" s="47"/>
      <c r="AE280" s="47" t="n">
        <v>2</v>
      </c>
      <c r="AG280" s="49" t="n">
        <f aca="false">POWER(10,11.8+1.5*X280)</f>
        <v>2.23872113856835E+017</v>
      </c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</row>
    <row r="281" s="48" customFormat="true" ht="11.25" hidden="false" customHeight="false" outlineLevel="0" collapsed="false">
      <c r="A281" s="38" t="s">
        <v>604</v>
      </c>
      <c r="B281" s="39" t="n">
        <f aca="false">DATE(C281,D281,E281)+TIME(F281,G281,H281)</f>
        <v>43774.8122141204</v>
      </c>
      <c r="C281" s="40" t="n">
        <v>2019</v>
      </c>
      <c r="D281" s="41" t="n">
        <v>11</v>
      </c>
      <c r="E281" s="41" t="n">
        <v>5</v>
      </c>
      <c r="F281" s="41" t="n">
        <v>19</v>
      </c>
      <c r="G281" s="41" t="n">
        <v>29</v>
      </c>
      <c r="H281" s="42" t="n">
        <v>35.3</v>
      </c>
      <c r="I281" s="42" t="n">
        <v>1</v>
      </c>
      <c r="J281" s="43" t="n">
        <v>63.39</v>
      </c>
      <c r="K281" s="42" t="n">
        <v>4.4</v>
      </c>
      <c r="L281" s="43" t="n">
        <v>0.04</v>
      </c>
      <c r="M281" s="43" t="n">
        <v>148.31</v>
      </c>
      <c r="N281" s="42" t="n">
        <v>3.8</v>
      </c>
      <c r="O281" s="43" t="n">
        <v>0.08</v>
      </c>
      <c r="P281" s="43"/>
      <c r="Q281" s="43"/>
      <c r="R281" s="41" t="n">
        <v>0</v>
      </c>
      <c r="S281" s="44" t="s">
        <v>38</v>
      </c>
      <c r="T281" s="45" t="n">
        <v>6.9</v>
      </c>
      <c r="U281" s="45"/>
      <c r="V281" s="45"/>
      <c r="W281" s="45" t="n">
        <f aca="false">(T281-4)/1.8</f>
        <v>1.61111111111111</v>
      </c>
      <c r="X281" s="45" t="n">
        <v>1.6</v>
      </c>
      <c r="Y281" s="46" t="s">
        <v>39</v>
      </c>
      <c r="Z281" s="46"/>
      <c r="AA281" s="47" t="s">
        <v>40</v>
      </c>
      <c r="AB281" s="47" t="s">
        <v>41</v>
      </c>
      <c r="AC281" s="47"/>
      <c r="AD281" s="47"/>
      <c r="AE281" s="47" t="n">
        <v>2</v>
      </c>
      <c r="AG281" s="49" t="n">
        <f aca="false">POWER(10,11.8+1.5*X281)</f>
        <v>158489319246112</v>
      </c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</row>
    <row r="282" s="48" customFormat="true" ht="11.25" hidden="false" customHeight="false" outlineLevel="0" collapsed="false">
      <c r="A282" s="38" t="s">
        <v>608</v>
      </c>
      <c r="B282" s="39" t="n">
        <f aca="false">DATE(C282,D282,E282)+TIME(F282,G282,H282)</f>
        <v>43777.8731354167</v>
      </c>
      <c r="C282" s="40" t="n">
        <v>2019</v>
      </c>
      <c r="D282" s="41" t="n">
        <v>11</v>
      </c>
      <c r="E282" s="41" t="n">
        <v>8</v>
      </c>
      <c r="F282" s="41" t="n">
        <v>20</v>
      </c>
      <c r="G282" s="41" t="n">
        <v>57</v>
      </c>
      <c r="H282" s="42" t="n">
        <v>18.9</v>
      </c>
      <c r="I282" s="42" t="n">
        <v>0.3</v>
      </c>
      <c r="J282" s="43" t="n">
        <v>62.55</v>
      </c>
      <c r="K282" s="42" t="n">
        <v>1.3</v>
      </c>
      <c r="L282" s="43" t="n">
        <v>0.01</v>
      </c>
      <c r="M282" s="43" t="n">
        <v>157.85</v>
      </c>
      <c r="N282" s="42" t="n">
        <v>1.3</v>
      </c>
      <c r="O282" s="43" t="n">
        <v>0.03</v>
      </c>
      <c r="P282" s="43"/>
      <c r="Q282" s="43"/>
      <c r="R282" s="41" t="n">
        <v>0</v>
      </c>
      <c r="S282" s="44" t="s">
        <v>38</v>
      </c>
      <c r="T282" s="45" t="n">
        <v>8</v>
      </c>
      <c r="U282" s="45"/>
      <c r="V282" s="45"/>
      <c r="W282" s="45" t="n">
        <f aca="false">(T282-4)/1.8</f>
        <v>2.22222222222222</v>
      </c>
      <c r="X282" s="45" t="n">
        <v>2.2</v>
      </c>
      <c r="Y282" s="46" t="s">
        <v>39</v>
      </c>
      <c r="Z282" s="46"/>
      <c r="AA282" s="47" t="s">
        <v>40</v>
      </c>
      <c r="AB282" s="47" t="s">
        <v>41</v>
      </c>
      <c r="AC282" s="47"/>
      <c r="AD282" s="47"/>
      <c r="AE282" s="47" t="n">
        <v>2</v>
      </c>
      <c r="AG282" s="49" t="n">
        <f aca="false">POWER(10,11.8+1.5*X282)</f>
        <v>1258925411794170</v>
      </c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</row>
    <row r="283" s="48" customFormat="true" ht="11.25" hidden="false" customHeight="false" outlineLevel="0" collapsed="false">
      <c r="A283" s="38" t="s">
        <v>611</v>
      </c>
      <c r="B283" s="39" t="n">
        <f aca="false">DATE(C283,D283,E283)+TIME(F283,G283,H283)</f>
        <v>43780.5957106482</v>
      </c>
      <c r="C283" s="40" t="n">
        <v>2019</v>
      </c>
      <c r="D283" s="41" t="n">
        <v>11</v>
      </c>
      <c r="E283" s="41" t="n">
        <v>11</v>
      </c>
      <c r="F283" s="41" t="n">
        <v>14</v>
      </c>
      <c r="G283" s="41" t="n">
        <v>17</v>
      </c>
      <c r="H283" s="42" t="n">
        <v>49.4</v>
      </c>
      <c r="I283" s="42" t="n">
        <v>0.9</v>
      </c>
      <c r="J283" s="43" t="n">
        <v>59.38</v>
      </c>
      <c r="K283" s="42" t="n">
        <v>4.3</v>
      </c>
      <c r="L283" s="43" t="n">
        <v>0.04</v>
      </c>
      <c r="M283" s="43" t="n">
        <v>151.28</v>
      </c>
      <c r="N283" s="42" t="n">
        <v>3.3</v>
      </c>
      <c r="O283" s="43" t="n">
        <v>0.06</v>
      </c>
      <c r="P283" s="43"/>
      <c r="Q283" s="43"/>
      <c r="R283" s="41" t="n">
        <v>11</v>
      </c>
      <c r="S283" s="44" t="n">
        <v>14</v>
      </c>
      <c r="T283" s="45" t="n">
        <v>6.8</v>
      </c>
      <c r="U283" s="45"/>
      <c r="V283" s="45"/>
      <c r="W283" s="45" t="n">
        <f aca="false">(T283-4)/1.8</f>
        <v>1.55555555555556</v>
      </c>
      <c r="X283" s="45" t="n">
        <v>1.6</v>
      </c>
      <c r="Y283" s="46" t="s">
        <v>39</v>
      </c>
      <c r="Z283" s="46"/>
      <c r="AA283" s="47" t="s">
        <v>48</v>
      </c>
      <c r="AB283" s="47" t="s">
        <v>41</v>
      </c>
      <c r="AC283" s="47"/>
      <c r="AD283" s="47"/>
      <c r="AE283" s="47" t="n">
        <v>1</v>
      </c>
      <c r="AG283" s="49" t="n">
        <f aca="false">POWER(10,11.8+1.5*X283)</f>
        <v>158489319246112</v>
      </c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</row>
    <row r="284" s="48" customFormat="true" ht="11.25" hidden="false" customHeight="false" outlineLevel="0" collapsed="false">
      <c r="A284" s="38" t="s">
        <v>612</v>
      </c>
      <c r="B284" s="39" t="n">
        <f aca="false">DATE(C284,D284,E284)+TIME(F284,G284,H284)</f>
        <v>43783.5850520833</v>
      </c>
      <c r="C284" s="40" t="n">
        <v>2019</v>
      </c>
      <c r="D284" s="41" t="n">
        <v>11</v>
      </c>
      <c r="E284" s="41" t="n">
        <v>14</v>
      </c>
      <c r="F284" s="41" t="n">
        <v>14</v>
      </c>
      <c r="G284" s="41" t="n">
        <v>2</v>
      </c>
      <c r="H284" s="42" t="n">
        <v>28.5</v>
      </c>
      <c r="I284" s="42" t="n">
        <v>1.7</v>
      </c>
      <c r="J284" s="43" t="n">
        <v>62.38</v>
      </c>
      <c r="K284" s="42" t="n">
        <v>3.8</v>
      </c>
      <c r="L284" s="43" t="n">
        <v>0.03</v>
      </c>
      <c r="M284" s="43" t="n">
        <v>156.82</v>
      </c>
      <c r="N284" s="42" t="n">
        <v>7.6</v>
      </c>
      <c r="O284" s="43" t="n">
        <v>0.15</v>
      </c>
      <c r="P284" s="43"/>
      <c r="Q284" s="43"/>
      <c r="R284" s="41" t="n">
        <v>33</v>
      </c>
      <c r="S284" s="44" t="s">
        <v>38</v>
      </c>
      <c r="T284" s="45" t="n">
        <v>7.6</v>
      </c>
      <c r="U284" s="45"/>
      <c r="V284" s="45"/>
      <c r="W284" s="45" t="n">
        <f aca="false">(T284-4)/1.8</f>
        <v>2</v>
      </c>
      <c r="X284" s="45" t="n">
        <v>2</v>
      </c>
      <c r="Y284" s="46" t="s">
        <v>39</v>
      </c>
      <c r="Z284" s="46"/>
      <c r="AA284" s="47" t="s">
        <v>40</v>
      </c>
      <c r="AB284" s="47" t="s">
        <v>41</v>
      </c>
      <c r="AC284" s="47"/>
      <c r="AD284" s="47"/>
      <c r="AE284" s="47" t="n">
        <v>2</v>
      </c>
      <c r="AG284" s="49" t="n">
        <f aca="false">POWER(10,11.8+1.5*X284)</f>
        <v>630957344480194</v>
      </c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</row>
    <row r="285" s="48" customFormat="true" ht="11.25" hidden="false" customHeight="false" outlineLevel="0" collapsed="false">
      <c r="A285" s="38" t="s">
        <v>613</v>
      </c>
      <c r="B285" s="39" t="n">
        <f aca="false">DATE(C285,D285,E285)+TIME(F285,G285,H285)</f>
        <v>43783.8850717593</v>
      </c>
      <c r="C285" s="40" t="n">
        <v>2019</v>
      </c>
      <c r="D285" s="41" t="n">
        <v>11</v>
      </c>
      <c r="E285" s="41" t="n">
        <v>14</v>
      </c>
      <c r="F285" s="41" t="n">
        <v>21</v>
      </c>
      <c r="G285" s="41" t="n">
        <v>14</v>
      </c>
      <c r="H285" s="42" t="n">
        <v>30.2</v>
      </c>
      <c r="I285" s="42" t="n">
        <v>0.3</v>
      </c>
      <c r="J285" s="43" t="n">
        <v>61.45</v>
      </c>
      <c r="K285" s="42" t="n">
        <v>0.9</v>
      </c>
      <c r="L285" s="43" t="n">
        <v>0.01</v>
      </c>
      <c r="M285" s="43" t="n">
        <v>147.73</v>
      </c>
      <c r="N285" s="42" t="n">
        <v>1.5</v>
      </c>
      <c r="O285" s="43" t="n">
        <v>0.03</v>
      </c>
      <c r="P285" s="43"/>
      <c r="Q285" s="43"/>
      <c r="R285" s="41" t="n">
        <v>0</v>
      </c>
      <c r="S285" s="44" t="s">
        <v>38</v>
      </c>
      <c r="T285" s="45" t="n">
        <v>7.4</v>
      </c>
      <c r="U285" s="45"/>
      <c r="V285" s="45"/>
      <c r="W285" s="45" t="n">
        <f aca="false">(T285-4)/1.8</f>
        <v>1.88888888888889</v>
      </c>
      <c r="X285" s="45" t="n">
        <v>1.9</v>
      </c>
      <c r="Y285" s="46" t="s">
        <v>39</v>
      </c>
      <c r="Z285" s="46"/>
      <c r="AA285" s="47" t="s">
        <v>40</v>
      </c>
      <c r="AB285" s="47" t="s">
        <v>41</v>
      </c>
      <c r="AC285" s="47"/>
      <c r="AD285" s="47"/>
      <c r="AE285" s="47" t="n">
        <v>2</v>
      </c>
      <c r="AG285" s="49" t="n">
        <f aca="false">POWER(10,11.8+1.5*X285)</f>
        <v>446683592150964</v>
      </c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</row>
    <row r="286" s="48" customFormat="true" ht="11.25" hidden="false" customHeight="false" outlineLevel="0" collapsed="false">
      <c r="A286" s="38" t="s">
        <v>614</v>
      </c>
      <c r="B286" s="39" t="n">
        <f aca="false">DATE(C286,D286,E286)+TIME(F286,G286,H286)</f>
        <v>43784.0538252315</v>
      </c>
      <c r="C286" s="40" t="n">
        <v>2019</v>
      </c>
      <c r="D286" s="41" t="n">
        <v>11</v>
      </c>
      <c r="E286" s="41" t="n">
        <v>15</v>
      </c>
      <c r="F286" s="41" t="n">
        <v>1</v>
      </c>
      <c r="G286" s="41" t="n">
        <v>17</v>
      </c>
      <c r="H286" s="42" t="n">
        <v>30.5</v>
      </c>
      <c r="I286" s="42" t="n">
        <v>0.6</v>
      </c>
      <c r="J286" s="43" t="n">
        <v>59.93</v>
      </c>
      <c r="K286" s="42" t="n">
        <v>2.1</v>
      </c>
      <c r="L286" s="43" t="n">
        <v>0.02</v>
      </c>
      <c r="M286" s="43" t="n">
        <v>152.74</v>
      </c>
      <c r="N286" s="42" t="n">
        <v>3</v>
      </c>
      <c r="O286" s="43" t="n">
        <v>0.05</v>
      </c>
      <c r="P286" s="43"/>
      <c r="Q286" s="43"/>
      <c r="R286" s="41" t="n">
        <v>0</v>
      </c>
      <c r="S286" s="44" t="s">
        <v>38</v>
      </c>
      <c r="T286" s="45" t="n">
        <v>7.7</v>
      </c>
      <c r="U286" s="45"/>
      <c r="V286" s="45"/>
      <c r="W286" s="45" t="n">
        <f aca="false">(T286-4)/1.8</f>
        <v>2.05555555555556</v>
      </c>
      <c r="X286" s="45" t="n">
        <v>2.1</v>
      </c>
      <c r="Y286" s="46" t="s">
        <v>39</v>
      </c>
      <c r="Z286" s="46"/>
      <c r="AA286" s="47" t="s">
        <v>40</v>
      </c>
      <c r="AB286" s="47" t="s">
        <v>41</v>
      </c>
      <c r="AC286" s="47"/>
      <c r="AD286" s="47"/>
      <c r="AE286" s="47" t="n">
        <v>2</v>
      </c>
      <c r="AG286" s="49" t="n">
        <f aca="false">POWER(10,11.8+1.5*X286)</f>
        <v>891250938133748</v>
      </c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</row>
    <row r="287" s="48" customFormat="true" ht="11.25" hidden="false" customHeight="false" outlineLevel="0" collapsed="false">
      <c r="A287" s="38" t="s">
        <v>615</v>
      </c>
      <c r="B287" s="39" t="n">
        <f aca="false">DATE(C287,D287,E287)+TIME(F287,G287,H287)</f>
        <v>43784.0753958333</v>
      </c>
      <c r="C287" s="40" t="n">
        <v>2019</v>
      </c>
      <c r="D287" s="41" t="n">
        <v>11</v>
      </c>
      <c r="E287" s="41" t="n">
        <v>15</v>
      </c>
      <c r="F287" s="41" t="n">
        <v>1</v>
      </c>
      <c r="G287" s="41" t="n">
        <v>48</v>
      </c>
      <c r="H287" s="42" t="n">
        <v>34.2</v>
      </c>
      <c r="I287" s="42" t="n">
        <v>0.8</v>
      </c>
      <c r="J287" s="43" t="n">
        <v>65</v>
      </c>
      <c r="K287" s="42" t="n">
        <v>7.1</v>
      </c>
      <c r="L287" s="43" t="n">
        <v>0.06</v>
      </c>
      <c r="M287" s="43" t="n">
        <v>167.88</v>
      </c>
      <c r="N287" s="42" t="n">
        <v>4.4</v>
      </c>
      <c r="O287" s="43" t="n">
        <v>0.1</v>
      </c>
      <c r="P287" s="43"/>
      <c r="Q287" s="43"/>
      <c r="R287" s="41" t="n">
        <v>0</v>
      </c>
      <c r="S287" s="44" t="s">
        <v>38</v>
      </c>
      <c r="T287" s="45" t="n">
        <v>10.6</v>
      </c>
      <c r="U287" s="45"/>
      <c r="V287" s="45"/>
      <c r="W287" s="45" t="n">
        <f aca="false">(T287-4)/1.8</f>
        <v>3.66666666666667</v>
      </c>
      <c r="X287" s="45" t="n">
        <v>3.7</v>
      </c>
      <c r="Y287" s="46" t="s">
        <v>39</v>
      </c>
      <c r="Z287" s="46"/>
      <c r="AA287" s="47" t="s">
        <v>225</v>
      </c>
      <c r="AB287" s="47" t="s">
        <v>41</v>
      </c>
      <c r="AC287" s="47" t="s">
        <v>616</v>
      </c>
      <c r="AD287" s="47" t="n">
        <v>12</v>
      </c>
      <c r="AE287" s="47" t="n">
        <v>3</v>
      </c>
      <c r="AG287" s="49" t="n">
        <f aca="false">POWER(10,11.8+1.5*X287)</f>
        <v>2.23872113856835E+017</v>
      </c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</row>
    <row r="288" s="48" customFormat="true" ht="11.25" hidden="false" customHeight="false" outlineLevel="0" collapsed="false">
      <c r="A288" s="38" t="s">
        <v>619</v>
      </c>
      <c r="B288" s="39" t="n">
        <f aca="false">DATE(C288,D288,E288)+TIME(F288,G288,H288)</f>
        <v>43787.2419131945</v>
      </c>
      <c r="C288" s="40" t="n">
        <v>2019</v>
      </c>
      <c r="D288" s="41" t="n">
        <v>11</v>
      </c>
      <c r="E288" s="41" t="n">
        <v>18</v>
      </c>
      <c r="F288" s="41" t="n">
        <v>5</v>
      </c>
      <c r="G288" s="41" t="n">
        <v>48</v>
      </c>
      <c r="H288" s="42" t="n">
        <v>21.3</v>
      </c>
      <c r="I288" s="42" t="n">
        <v>1</v>
      </c>
      <c r="J288" s="43" t="n">
        <v>62.65</v>
      </c>
      <c r="K288" s="42" t="n">
        <v>2.8</v>
      </c>
      <c r="L288" s="43" t="n">
        <v>0.03</v>
      </c>
      <c r="M288" s="43" t="n">
        <v>152.1</v>
      </c>
      <c r="N288" s="42" t="n">
        <v>3.9</v>
      </c>
      <c r="O288" s="43" t="n">
        <v>0.08</v>
      </c>
      <c r="P288" s="43"/>
      <c r="Q288" s="43"/>
      <c r="R288" s="41" t="n">
        <v>23</v>
      </c>
      <c r="S288" s="44" t="n">
        <v>14</v>
      </c>
      <c r="T288" s="45" t="n">
        <v>8.5</v>
      </c>
      <c r="U288" s="45"/>
      <c r="V288" s="45"/>
      <c r="W288" s="45" t="n">
        <f aca="false">(T288-4)/1.8</f>
        <v>2.5</v>
      </c>
      <c r="X288" s="45" t="n">
        <v>2.5</v>
      </c>
      <c r="Y288" s="46" t="s">
        <v>39</v>
      </c>
      <c r="Z288" s="46"/>
      <c r="AA288" s="47" t="s">
        <v>40</v>
      </c>
      <c r="AB288" s="47" t="s">
        <v>41</v>
      </c>
      <c r="AC288" s="47"/>
      <c r="AD288" s="47"/>
      <c r="AE288" s="47" t="n">
        <v>2</v>
      </c>
      <c r="AG288" s="49" t="n">
        <f aca="false">POWER(10,11.8+1.5*X288)</f>
        <v>3548133892335760</v>
      </c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</row>
    <row r="289" s="48" customFormat="true" ht="11.25" hidden="false" customHeight="false" outlineLevel="0" collapsed="false">
      <c r="A289" s="38" t="s">
        <v>624</v>
      </c>
      <c r="B289" s="39" t="n">
        <f aca="false">DATE(C289,D289,E289)+TIME(F289,G289,H289)</f>
        <v>43791.6952106482</v>
      </c>
      <c r="C289" s="40" t="n">
        <v>2019</v>
      </c>
      <c r="D289" s="41" t="n">
        <v>11</v>
      </c>
      <c r="E289" s="41" t="n">
        <v>22</v>
      </c>
      <c r="F289" s="41" t="n">
        <v>16</v>
      </c>
      <c r="G289" s="41" t="n">
        <v>41</v>
      </c>
      <c r="H289" s="42" t="n">
        <v>6.2</v>
      </c>
      <c r="I289" s="42" t="n">
        <v>0.8</v>
      </c>
      <c r="J289" s="43" t="n">
        <v>59.17</v>
      </c>
      <c r="K289" s="42" t="n">
        <v>3.9</v>
      </c>
      <c r="L289" s="43" t="n">
        <v>0.04</v>
      </c>
      <c r="M289" s="43" t="n">
        <v>152.52</v>
      </c>
      <c r="N289" s="42" t="n">
        <v>2.5</v>
      </c>
      <c r="O289" s="43" t="n">
        <v>0.04</v>
      </c>
      <c r="P289" s="43"/>
      <c r="Q289" s="43"/>
      <c r="R289" s="41" t="n">
        <v>33</v>
      </c>
      <c r="S289" s="44" t="s">
        <v>38</v>
      </c>
      <c r="T289" s="45" t="n">
        <v>7.4</v>
      </c>
      <c r="U289" s="45"/>
      <c r="V289" s="45"/>
      <c r="W289" s="45" t="n">
        <f aca="false">(T289-4)/1.8</f>
        <v>1.88888888888889</v>
      </c>
      <c r="X289" s="45" t="n">
        <v>1.9</v>
      </c>
      <c r="Y289" s="46" t="s">
        <v>39</v>
      </c>
      <c r="Z289" s="46"/>
      <c r="AA289" s="47" t="s">
        <v>40</v>
      </c>
      <c r="AB289" s="47" t="s">
        <v>41</v>
      </c>
      <c r="AC289" s="47"/>
      <c r="AD289" s="47"/>
      <c r="AE289" s="47" t="n">
        <v>2</v>
      </c>
      <c r="AG289" s="49" t="n">
        <f aca="false">POWER(10,11.8+1.5*X289)</f>
        <v>446683592150964</v>
      </c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</row>
    <row r="290" s="48" customFormat="true" ht="11.25" hidden="false" customHeight="false" outlineLevel="0" collapsed="false">
      <c r="A290" s="38" t="s">
        <v>625</v>
      </c>
      <c r="B290" s="39" t="n">
        <f aca="false">DATE(C290,D290,E290)+TIME(F290,G290,H290)</f>
        <v>43793.6279479167</v>
      </c>
      <c r="C290" s="40" t="n">
        <v>2019</v>
      </c>
      <c r="D290" s="41" t="n">
        <v>11</v>
      </c>
      <c r="E290" s="41" t="n">
        <v>24</v>
      </c>
      <c r="F290" s="41" t="n">
        <v>15</v>
      </c>
      <c r="G290" s="41" t="n">
        <v>4</v>
      </c>
      <c r="H290" s="42" t="n">
        <v>14.7</v>
      </c>
      <c r="I290" s="42" t="n">
        <v>0.7</v>
      </c>
      <c r="J290" s="43" t="n">
        <v>61.16</v>
      </c>
      <c r="K290" s="42" t="n">
        <v>1</v>
      </c>
      <c r="L290" s="43" t="n">
        <v>0.01</v>
      </c>
      <c r="M290" s="43" t="n">
        <v>153.68</v>
      </c>
      <c r="N290" s="42" t="n">
        <v>5.3</v>
      </c>
      <c r="O290" s="43" t="n">
        <v>0.11</v>
      </c>
      <c r="P290" s="43"/>
      <c r="Q290" s="43"/>
      <c r="R290" s="41" t="n">
        <v>33</v>
      </c>
      <c r="S290" s="44" t="s">
        <v>38</v>
      </c>
      <c r="T290" s="45" t="n">
        <v>7.2</v>
      </c>
      <c r="U290" s="45"/>
      <c r="V290" s="45"/>
      <c r="W290" s="45" t="n">
        <f aca="false">(T290-4)/1.8</f>
        <v>1.77777777777778</v>
      </c>
      <c r="X290" s="45" t="n">
        <v>1.8</v>
      </c>
      <c r="Y290" s="46" t="s">
        <v>39</v>
      </c>
      <c r="Z290" s="46"/>
      <c r="AA290" s="47" t="s">
        <v>40</v>
      </c>
      <c r="AB290" s="47" t="s">
        <v>41</v>
      </c>
      <c r="AC290" s="47"/>
      <c r="AD290" s="47"/>
      <c r="AE290" s="47" t="n">
        <v>2</v>
      </c>
      <c r="AG290" s="49" t="n">
        <f aca="false">POWER(10,11.8+1.5*X290)</f>
        <v>316227766016838</v>
      </c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</row>
    <row r="291" s="48" customFormat="true" ht="11.25" hidden="false" customHeight="false" outlineLevel="0" collapsed="false">
      <c r="A291" s="38" t="s">
        <v>626</v>
      </c>
      <c r="B291" s="39" t="n">
        <f aca="false">DATE(C291,D291,E291)+TIME(F291,G291,H291)</f>
        <v>43793.6302048611</v>
      </c>
      <c r="C291" s="40" t="n">
        <v>2019</v>
      </c>
      <c r="D291" s="41" t="n">
        <v>11</v>
      </c>
      <c r="E291" s="41" t="n">
        <v>24</v>
      </c>
      <c r="F291" s="41" t="n">
        <v>15</v>
      </c>
      <c r="G291" s="41" t="n">
        <v>7</v>
      </c>
      <c r="H291" s="42" t="n">
        <v>29.7</v>
      </c>
      <c r="I291" s="42" t="n">
        <v>1.7</v>
      </c>
      <c r="J291" s="43" t="n">
        <v>62.6</v>
      </c>
      <c r="K291" s="42" t="n">
        <v>10.8</v>
      </c>
      <c r="L291" s="43" t="n">
        <v>0.1</v>
      </c>
      <c r="M291" s="43" t="n">
        <v>177.17</v>
      </c>
      <c r="N291" s="42" t="n">
        <v>6.6</v>
      </c>
      <c r="O291" s="43" t="n">
        <v>0.13</v>
      </c>
      <c r="P291" s="43"/>
      <c r="Q291" s="43"/>
      <c r="R291" s="41" t="n">
        <v>0</v>
      </c>
      <c r="S291" s="44" t="s">
        <v>38</v>
      </c>
      <c r="T291" s="45" t="n">
        <v>10.1</v>
      </c>
      <c r="U291" s="45"/>
      <c r="V291" s="45"/>
      <c r="W291" s="45" t="n">
        <f aca="false">(T291-4)/1.8</f>
        <v>3.38888888888889</v>
      </c>
      <c r="X291" s="45" t="n">
        <v>3.4</v>
      </c>
      <c r="Y291" s="46" t="s">
        <v>39</v>
      </c>
      <c r="Z291" s="46"/>
      <c r="AA291" s="47" t="s">
        <v>72</v>
      </c>
      <c r="AB291" s="47" t="s">
        <v>41</v>
      </c>
      <c r="AC291" s="47" t="s">
        <v>627</v>
      </c>
      <c r="AD291" s="47" t="n">
        <v>13</v>
      </c>
      <c r="AE291" s="47" t="n">
        <v>4</v>
      </c>
      <c r="AG291" s="49" t="n">
        <f aca="false">POWER(10,11.8+1.5*X291)</f>
        <v>79432823472427900</v>
      </c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</row>
    <row r="292" s="48" customFormat="true" ht="11.25" hidden="false" customHeight="false" outlineLevel="0" collapsed="false">
      <c r="A292" s="38" t="s">
        <v>632</v>
      </c>
      <c r="B292" s="39" t="n">
        <f aca="false">DATE(C292,D292,E292)+TIME(F292,G292,H292)</f>
        <v>43800.1396851852</v>
      </c>
      <c r="C292" s="40" t="n">
        <v>2019</v>
      </c>
      <c r="D292" s="41" t="n">
        <v>12</v>
      </c>
      <c r="E292" s="41" t="n">
        <v>1</v>
      </c>
      <c r="F292" s="41" t="n">
        <v>3</v>
      </c>
      <c r="G292" s="41" t="n">
        <v>21</v>
      </c>
      <c r="H292" s="42" t="n">
        <v>8.8</v>
      </c>
      <c r="I292" s="42" t="n">
        <v>1</v>
      </c>
      <c r="J292" s="43" t="n">
        <v>64.38</v>
      </c>
      <c r="K292" s="42" t="n">
        <v>4</v>
      </c>
      <c r="L292" s="43" t="n">
        <v>0.04</v>
      </c>
      <c r="M292" s="43" t="n">
        <v>153.41</v>
      </c>
      <c r="N292" s="42" t="n">
        <v>4.4</v>
      </c>
      <c r="O292" s="43" t="n">
        <v>0.09</v>
      </c>
      <c r="P292" s="43"/>
      <c r="Q292" s="43"/>
      <c r="R292" s="41" t="n">
        <v>23</v>
      </c>
      <c r="S292" s="44" t="n">
        <v>6</v>
      </c>
      <c r="T292" s="45" t="n">
        <v>10.1</v>
      </c>
      <c r="U292" s="45"/>
      <c r="V292" s="45"/>
      <c r="W292" s="45" t="n">
        <f aca="false">(T292-4)/1.8</f>
        <v>3.38888888888889</v>
      </c>
      <c r="X292" s="45" t="n">
        <v>3.4</v>
      </c>
      <c r="Y292" s="46" t="s">
        <v>39</v>
      </c>
      <c r="Z292" s="46"/>
      <c r="AA292" s="47" t="s">
        <v>40</v>
      </c>
      <c r="AB292" s="47" t="s">
        <v>41</v>
      </c>
      <c r="AC292" s="47"/>
      <c r="AD292" s="47"/>
      <c r="AE292" s="47" t="n">
        <v>2</v>
      </c>
      <c r="AG292" s="49" t="n">
        <f aca="false">POWER(10,11.8+1.5*X292)</f>
        <v>79432823472427900</v>
      </c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</row>
    <row r="293" s="48" customFormat="true" ht="11.25" hidden="false" customHeight="false" outlineLevel="0" collapsed="false">
      <c r="A293" s="38" t="s">
        <v>633</v>
      </c>
      <c r="B293" s="39" t="n">
        <f aca="false">DATE(C293,D293,E293)+TIME(F293,G293,H293)</f>
        <v>43800.3184548611</v>
      </c>
      <c r="C293" s="40" t="n">
        <v>2019</v>
      </c>
      <c r="D293" s="41" t="n">
        <v>12</v>
      </c>
      <c r="E293" s="41" t="n">
        <v>1</v>
      </c>
      <c r="F293" s="41" t="n">
        <v>7</v>
      </c>
      <c r="G293" s="41" t="n">
        <v>38</v>
      </c>
      <c r="H293" s="42" t="n">
        <v>34.5</v>
      </c>
      <c r="I293" s="42" t="n">
        <v>1.4</v>
      </c>
      <c r="J293" s="43" t="n">
        <v>63.02</v>
      </c>
      <c r="K293" s="42" t="n">
        <v>3.6</v>
      </c>
      <c r="L293" s="43" t="n">
        <v>0.03</v>
      </c>
      <c r="M293" s="43" t="n">
        <v>145.61</v>
      </c>
      <c r="N293" s="42" t="n">
        <v>6.6</v>
      </c>
      <c r="O293" s="43" t="n">
        <v>0.13</v>
      </c>
      <c r="P293" s="43"/>
      <c r="Q293" s="43"/>
      <c r="R293" s="41" t="n">
        <v>16</v>
      </c>
      <c r="S293" s="44" t="n">
        <v>8</v>
      </c>
      <c r="T293" s="45" t="n">
        <v>8</v>
      </c>
      <c r="U293" s="45"/>
      <c r="V293" s="45"/>
      <c r="W293" s="45" t="n">
        <f aca="false">(T293-4)/1.8</f>
        <v>2.22222222222222</v>
      </c>
      <c r="X293" s="45" t="n">
        <v>2.2</v>
      </c>
      <c r="Y293" s="46" t="s">
        <v>39</v>
      </c>
      <c r="Z293" s="46" t="s">
        <v>98</v>
      </c>
      <c r="AA293" s="47" t="s">
        <v>40</v>
      </c>
      <c r="AB293" s="47" t="s">
        <v>41</v>
      </c>
      <c r="AC293" s="47"/>
      <c r="AD293" s="47"/>
      <c r="AE293" s="47" t="n">
        <v>2</v>
      </c>
      <c r="AG293" s="49" t="n">
        <f aca="false">POWER(10,11.8+1.5*X293)</f>
        <v>1258925411794170</v>
      </c>
      <c r="AI293" s="41" t="n">
        <v>2019</v>
      </c>
      <c r="AJ293" s="41" t="n">
        <v>12</v>
      </c>
      <c r="AK293" s="41" t="n">
        <v>1</v>
      </c>
      <c r="AL293" s="41" t="n">
        <v>7</v>
      </c>
      <c r="AM293" s="41" t="n">
        <v>38</v>
      </c>
      <c r="AN293" s="42" t="n">
        <v>35.5</v>
      </c>
      <c r="AO293" s="42" t="n">
        <v>0.8</v>
      </c>
      <c r="AP293" s="43" t="n">
        <v>63.01</v>
      </c>
      <c r="AQ293" s="51"/>
      <c r="AR293" s="43" t="n">
        <v>145.62</v>
      </c>
      <c r="AS293" s="47"/>
      <c r="AT293" s="47"/>
      <c r="AU293" s="47"/>
      <c r="AV293" s="51" t="n">
        <v>17</v>
      </c>
      <c r="AW293" s="46"/>
      <c r="AX293" s="45" t="n">
        <v>8</v>
      </c>
      <c r="AY293" s="45"/>
      <c r="AZ293" s="45" t="n">
        <v>2.2</v>
      </c>
      <c r="BA293" s="46" t="s">
        <v>98</v>
      </c>
      <c r="BB293" s="47" t="s">
        <v>99</v>
      </c>
    </row>
    <row r="294" s="48" customFormat="true" ht="11.25" hidden="false" customHeight="false" outlineLevel="0" collapsed="false">
      <c r="A294" s="38" t="s">
        <v>635</v>
      </c>
      <c r="B294" s="39" t="n">
        <f aca="false">DATE(C294,D294,E294)+TIME(F294,G294,H294)</f>
        <v>43803.9251041667</v>
      </c>
      <c r="C294" s="40" t="n">
        <v>2019</v>
      </c>
      <c r="D294" s="41" t="n">
        <v>12</v>
      </c>
      <c r="E294" s="41" t="n">
        <v>4</v>
      </c>
      <c r="F294" s="41" t="n">
        <v>22</v>
      </c>
      <c r="G294" s="41" t="n">
        <v>12</v>
      </c>
      <c r="H294" s="42" t="n">
        <v>9</v>
      </c>
      <c r="I294" s="42" t="n">
        <v>0.4</v>
      </c>
      <c r="J294" s="43" t="n">
        <v>62.29</v>
      </c>
      <c r="K294" s="42" t="n">
        <v>1.3</v>
      </c>
      <c r="L294" s="43" t="n">
        <v>0.01</v>
      </c>
      <c r="M294" s="43" t="n">
        <v>152.99</v>
      </c>
      <c r="N294" s="42" t="n">
        <v>3</v>
      </c>
      <c r="O294" s="43" t="n">
        <v>0.06</v>
      </c>
      <c r="P294" s="43"/>
      <c r="Q294" s="43"/>
      <c r="R294" s="41" t="n">
        <v>0</v>
      </c>
      <c r="S294" s="44" t="s">
        <v>38</v>
      </c>
      <c r="T294" s="45" t="n">
        <v>7.5</v>
      </c>
      <c r="U294" s="45"/>
      <c r="V294" s="45"/>
      <c r="W294" s="45" t="n">
        <f aca="false">(T294-4)/1.8</f>
        <v>1.94444444444444</v>
      </c>
      <c r="X294" s="45" t="n">
        <v>1.9</v>
      </c>
      <c r="Y294" s="46" t="s">
        <v>39</v>
      </c>
      <c r="Z294" s="46"/>
      <c r="AA294" s="47" t="s">
        <v>40</v>
      </c>
      <c r="AB294" s="47" t="s">
        <v>41</v>
      </c>
      <c r="AC294" s="47"/>
      <c r="AD294" s="47"/>
      <c r="AE294" s="47" t="n">
        <v>2</v>
      </c>
      <c r="AG294" s="49" t="n">
        <f aca="false">POWER(10,11.8+1.5*X294)</f>
        <v>446683592150964</v>
      </c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</row>
    <row r="295" s="48" customFormat="true" ht="11.25" hidden="false" customHeight="false" outlineLevel="0" collapsed="false">
      <c r="A295" s="38" t="s">
        <v>637</v>
      </c>
      <c r="B295" s="39" t="n">
        <f aca="false">DATE(C295,D295,E295)+TIME(F295,G295,H295)</f>
        <v>43805.927087963</v>
      </c>
      <c r="C295" s="40" t="n">
        <v>2019</v>
      </c>
      <c r="D295" s="41" t="n">
        <v>12</v>
      </c>
      <c r="E295" s="41" t="n">
        <v>6</v>
      </c>
      <c r="F295" s="41" t="n">
        <v>22</v>
      </c>
      <c r="G295" s="41" t="n">
        <v>15</v>
      </c>
      <c r="H295" s="42" t="n">
        <v>0.4</v>
      </c>
      <c r="I295" s="42" t="n">
        <v>0.6</v>
      </c>
      <c r="J295" s="43" t="n">
        <v>59.8</v>
      </c>
      <c r="K295" s="42" t="n">
        <v>3</v>
      </c>
      <c r="L295" s="43" t="n">
        <v>0.03</v>
      </c>
      <c r="M295" s="43" t="n">
        <v>152.34</v>
      </c>
      <c r="N295" s="42" t="n">
        <v>3.3</v>
      </c>
      <c r="O295" s="43" t="n">
        <v>0.06</v>
      </c>
      <c r="P295" s="43"/>
      <c r="Q295" s="43"/>
      <c r="R295" s="41" t="n">
        <v>0</v>
      </c>
      <c r="S295" s="44" t="s">
        <v>38</v>
      </c>
      <c r="T295" s="45" t="n">
        <v>9.1</v>
      </c>
      <c r="U295" s="45"/>
      <c r="V295" s="45"/>
      <c r="W295" s="45" t="n">
        <f aca="false">(T295-4)/1.8</f>
        <v>2.83333333333333</v>
      </c>
      <c r="X295" s="45" t="n">
        <v>2.8</v>
      </c>
      <c r="Y295" s="46" t="s">
        <v>39</v>
      </c>
      <c r="Z295" s="46"/>
      <c r="AA295" s="47" t="s">
        <v>40</v>
      </c>
      <c r="AB295" s="47" t="s">
        <v>41</v>
      </c>
      <c r="AC295" s="47"/>
      <c r="AD295" s="47"/>
      <c r="AE295" s="47" t="n">
        <v>2</v>
      </c>
      <c r="AG295" s="49" t="n">
        <f aca="false">POWER(10,11.8+1.5*X295)</f>
        <v>10000000000000000</v>
      </c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</row>
    <row r="296" s="48" customFormat="true" ht="11.25" hidden="false" customHeight="false" outlineLevel="0" collapsed="false">
      <c r="A296" s="38" t="s">
        <v>638</v>
      </c>
      <c r="B296" s="39" t="n">
        <f aca="false">DATE(C296,D296,E296)+TIME(F296,G296,H296)</f>
        <v>43807.7779537037</v>
      </c>
      <c r="C296" s="40" t="n">
        <v>2019</v>
      </c>
      <c r="D296" s="41" t="n">
        <v>12</v>
      </c>
      <c r="E296" s="41" t="n">
        <v>8</v>
      </c>
      <c r="F296" s="41" t="n">
        <v>18</v>
      </c>
      <c r="G296" s="41" t="n">
        <v>40</v>
      </c>
      <c r="H296" s="42" t="n">
        <v>15.2</v>
      </c>
      <c r="I296" s="42" t="n">
        <v>1.1</v>
      </c>
      <c r="J296" s="43" t="n">
        <v>63.35</v>
      </c>
      <c r="K296" s="42" t="n">
        <v>6</v>
      </c>
      <c r="L296" s="43" t="n">
        <v>0.05</v>
      </c>
      <c r="M296" s="43" t="n">
        <v>145.58</v>
      </c>
      <c r="N296" s="42" t="n">
        <v>5.5</v>
      </c>
      <c r="O296" s="43" t="n">
        <v>0.11</v>
      </c>
      <c r="P296" s="43"/>
      <c r="Q296" s="43"/>
      <c r="R296" s="41" t="n">
        <v>0</v>
      </c>
      <c r="S296" s="44" t="s">
        <v>38</v>
      </c>
      <c r="T296" s="45" t="n">
        <v>7.1</v>
      </c>
      <c r="U296" s="45"/>
      <c r="V296" s="45"/>
      <c r="W296" s="45" t="n">
        <f aca="false">(T296-4)/1.8</f>
        <v>1.72222222222222</v>
      </c>
      <c r="X296" s="45" t="n">
        <v>1.7</v>
      </c>
      <c r="Y296" s="46" t="s">
        <v>39</v>
      </c>
      <c r="Z296" s="46" t="s">
        <v>98</v>
      </c>
      <c r="AA296" s="47" t="s">
        <v>40</v>
      </c>
      <c r="AB296" s="47" t="s">
        <v>41</v>
      </c>
      <c r="AC296" s="47"/>
      <c r="AD296" s="47"/>
      <c r="AE296" s="47" t="n">
        <v>2</v>
      </c>
      <c r="AG296" s="49" t="n">
        <f aca="false">POWER(10,11.8+1.5*X296)</f>
        <v>223872113856835</v>
      </c>
      <c r="AI296" s="41" t="n">
        <v>2019</v>
      </c>
      <c r="AJ296" s="41" t="n">
        <v>12</v>
      </c>
      <c r="AK296" s="41" t="n">
        <v>8</v>
      </c>
      <c r="AL296" s="41" t="n">
        <v>18</v>
      </c>
      <c r="AM296" s="41" t="n">
        <v>40</v>
      </c>
      <c r="AN296" s="42" t="n">
        <v>15.6</v>
      </c>
      <c r="AO296" s="42" t="n">
        <v>0.3</v>
      </c>
      <c r="AP296" s="43" t="n">
        <v>63.18</v>
      </c>
      <c r="AQ296" s="51"/>
      <c r="AR296" s="43" t="n">
        <v>145.5</v>
      </c>
      <c r="AS296" s="47"/>
      <c r="AT296" s="47"/>
      <c r="AU296" s="47"/>
      <c r="AV296" s="51" t="n">
        <v>5</v>
      </c>
      <c r="AW296" s="46"/>
      <c r="AX296" s="45" t="n">
        <v>7.2</v>
      </c>
      <c r="AY296" s="45"/>
      <c r="AZ296" s="45" t="n">
        <v>1.8</v>
      </c>
      <c r="BA296" s="46" t="s">
        <v>98</v>
      </c>
      <c r="BB296" s="47" t="s">
        <v>99</v>
      </c>
    </row>
    <row r="297" s="48" customFormat="true" ht="11.25" hidden="false" customHeight="false" outlineLevel="0" collapsed="false">
      <c r="A297" s="38" t="s">
        <v>641</v>
      </c>
      <c r="B297" s="39" t="n">
        <f aca="false">DATE(C297,D297,E297)+TIME(F297,G297,H297)</f>
        <v>43810.4112824074</v>
      </c>
      <c r="C297" s="40" t="n">
        <v>2019</v>
      </c>
      <c r="D297" s="41" t="n">
        <v>12</v>
      </c>
      <c r="E297" s="41" t="n">
        <v>11</v>
      </c>
      <c r="F297" s="41" t="n">
        <v>9</v>
      </c>
      <c r="G297" s="41" t="n">
        <v>52</v>
      </c>
      <c r="H297" s="42" t="n">
        <v>14.8</v>
      </c>
      <c r="I297" s="42" t="n">
        <v>1.3</v>
      </c>
      <c r="J297" s="43" t="n">
        <v>63.43</v>
      </c>
      <c r="K297" s="42" t="n">
        <v>5.4</v>
      </c>
      <c r="L297" s="43" t="n">
        <v>0.05</v>
      </c>
      <c r="M297" s="43" t="n">
        <v>155.01</v>
      </c>
      <c r="N297" s="42" t="n">
        <v>5.7</v>
      </c>
      <c r="O297" s="43" t="n">
        <v>0.11</v>
      </c>
      <c r="P297" s="43"/>
      <c r="Q297" s="43"/>
      <c r="R297" s="41" t="n">
        <v>0</v>
      </c>
      <c r="S297" s="44" t="s">
        <v>38</v>
      </c>
      <c r="T297" s="45" t="n">
        <v>7.7</v>
      </c>
      <c r="U297" s="45"/>
      <c r="V297" s="45"/>
      <c r="W297" s="45" t="n">
        <f aca="false">(T297-4)/1.8</f>
        <v>2.05555555555556</v>
      </c>
      <c r="X297" s="45" t="n">
        <v>2.1</v>
      </c>
      <c r="Y297" s="46" t="s">
        <v>39</v>
      </c>
      <c r="Z297" s="46"/>
      <c r="AA297" s="47" t="s">
        <v>40</v>
      </c>
      <c r="AB297" s="47" t="s">
        <v>41</v>
      </c>
      <c r="AC297" s="47"/>
      <c r="AD297" s="47"/>
      <c r="AE297" s="47" t="n">
        <v>2</v>
      </c>
      <c r="AG297" s="49" t="n">
        <f aca="false">POWER(10,11.8+1.5*X297)</f>
        <v>891250938133748</v>
      </c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</row>
    <row r="298" s="48" customFormat="true" ht="11.25" hidden="false" customHeight="false" outlineLevel="0" collapsed="false">
      <c r="A298" s="38" t="s">
        <v>642</v>
      </c>
      <c r="B298" s="39" t="n">
        <f aca="false">DATE(C298,D298,E298)+TIME(F298,G298,H298)</f>
        <v>43811.6968090278</v>
      </c>
      <c r="C298" s="40" t="n">
        <v>2019</v>
      </c>
      <c r="D298" s="41" t="n">
        <v>12</v>
      </c>
      <c r="E298" s="41" t="n">
        <v>12</v>
      </c>
      <c r="F298" s="41" t="n">
        <v>16</v>
      </c>
      <c r="G298" s="41" t="n">
        <v>43</v>
      </c>
      <c r="H298" s="42" t="n">
        <v>24.3</v>
      </c>
      <c r="I298" s="42" t="n">
        <v>0.8</v>
      </c>
      <c r="J298" s="43" t="n">
        <v>58.97</v>
      </c>
      <c r="K298" s="42" t="n">
        <v>4.4</v>
      </c>
      <c r="L298" s="43" t="n">
        <v>0.04</v>
      </c>
      <c r="M298" s="43" t="n">
        <v>149.3</v>
      </c>
      <c r="N298" s="42" t="n">
        <v>2.9</v>
      </c>
      <c r="O298" s="43" t="n">
        <v>0.05</v>
      </c>
      <c r="P298" s="43"/>
      <c r="Q298" s="43"/>
      <c r="R298" s="41" t="n">
        <v>27</v>
      </c>
      <c r="S298" s="44" t="n">
        <v>6</v>
      </c>
      <c r="T298" s="45" t="n">
        <v>8.4</v>
      </c>
      <c r="U298" s="45"/>
      <c r="V298" s="45"/>
      <c r="W298" s="45" t="n">
        <f aca="false">(T298-4)/1.8</f>
        <v>2.44444444444444</v>
      </c>
      <c r="X298" s="45" t="n">
        <v>2.4</v>
      </c>
      <c r="Y298" s="46" t="s">
        <v>39</v>
      </c>
      <c r="Z298" s="46"/>
      <c r="AA298" s="47" t="s">
        <v>48</v>
      </c>
      <c r="AB298" s="47" t="s">
        <v>41</v>
      </c>
      <c r="AC298" s="47"/>
      <c r="AD298" s="47"/>
      <c r="AE298" s="47" t="n">
        <v>1</v>
      </c>
      <c r="AG298" s="49" t="n">
        <f aca="false">POWER(10,11.8+1.5*X298)</f>
        <v>2511886431509580</v>
      </c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</row>
    <row r="299" s="48" customFormat="true" ht="11.25" hidden="false" customHeight="false" outlineLevel="0" collapsed="false">
      <c r="A299" s="38" t="s">
        <v>646</v>
      </c>
      <c r="B299" s="39" t="n">
        <f aca="false">DATE(C299,D299,E299)+TIME(F299,G299,H299)</f>
        <v>43813.5659791667</v>
      </c>
      <c r="C299" s="40" t="n">
        <v>2019</v>
      </c>
      <c r="D299" s="41" t="n">
        <v>12</v>
      </c>
      <c r="E299" s="41" t="n">
        <v>14</v>
      </c>
      <c r="F299" s="41" t="n">
        <v>13</v>
      </c>
      <c r="G299" s="41" t="n">
        <v>35</v>
      </c>
      <c r="H299" s="42" t="n">
        <v>0.6</v>
      </c>
      <c r="I299" s="42" t="n">
        <v>0.7</v>
      </c>
      <c r="J299" s="43" t="n">
        <v>62.19</v>
      </c>
      <c r="K299" s="42" t="n">
        <v>1.6</v>
      </c>
      <c r="L299" s="43" t="n">
        <v>0.01</v>
      </c>
      <c r="M299" s="43" t="n">
        <v>145.3</v>
      </c>
      <c r="N299" s="42" t="n">
        <v>3.5</v>
      </c>
      <c r="O299" s="43" t="n">
        <v>0.07</v>
      </c>
      <c r="P299" s="43"/>
      <c r="Q299" s="43"/>
      <c r="R299" s="41" t="n">
        <v>9</v>
      </c>
      <c r="S299" s="44" t="n">
        <v>4</v>
      </c>
      <c r="T299" s="45" t="n">
        <v>8.3</v>
      </c>
      <c r="U299" s="45"/>
      <c r="V299" s="45"/>
      <c r="W299" s="45" t="n">
        <f aca="false">(T299-4)/1.8</f>
        <v>2.38888888888889</v>
      </c>
      <c r="X299" s="45" t="n">
        <v>2.4</v>
      </c>
      <c r="Y299" s="46" t="s">
        <v>39</v>
      </c>
      <c r="Z299" s="46" t="s">
        <v>98</v>
      </c>
      <c r="AA299" s="47" t="s">
        <v>40</v>
      </c>
      <c r="AB299" s="47" t="s">
        <v>41</v>
      </c>
      <c r="AC299" s="47"/>
      <c r="AD299" s="47"/>
      <c r="AE299" s="47" t="n">
        <v>2</v>
      </c>
      <c r="AG299" s="49" t="n">
        <f aca="false">POWER(10,11.8+1.5*X299)</f>
        <v>2511886431509580</v>
      </c>
      <c r="AI299" s="41" t="n">
        <v>2019</v>
      </c>
      <c r="AJ299" s="41" t="n">
        <v>12</v>
      </c>
      <c r="AK299" s="41" t="n">
        <v>14</v>
      </c>
      <c r="AL299" s="41" t="n">
        <v>13</v>
      </c>
      <c r="AM299" s="41" t="n">
        <v>35</v>
      </c>
      <c r="AN299" s="42" t="n">
        <v>1.2</v>
      </c>
      <c r="AO299" s="42" t="n">
        <v>0.6</v>
      </c>
      <c r="AP299" s="43" t="n">
        <v>62.22</v>
      </c>
      <c r="AQ299" s="51"/>
      <c r="AR299" s="43" t="n">
        <v>145.29</v>
      </c>
      <c r="AS299" s="47"/>
      <c r="AT299" s="47"/>
      <c r="AU299" s="47"/>
      <c r="AV299" s="51" t="n">
        <v>10</v>
      </c>
      <c r="AW299" s="46" t="s">
        <v>38</v>
      </c>
      <c r="AX299" s="45" t="n">
        <v>8.2</v>
      </c>
      <c r="AY299" s="45"/>
      <c r="AZ299" s="45" t="n">
        <v>2.3</v>
      </c>
      <c r="BA299" s="46" t="s">
        <v>98</v>
      </c>
      <c r="BB299" s="47" t="s">
        <v>99</v>
      </c>
    </row>
    <row r="300" s="48" customFormat="true" ht="11.25" hidden="false" customHeight="false" outlineLevel="0" collapsed="false">
      <c r="A300" s="38" t="s">
        <v>647</v>
      </c>
      <c r="B300" s="39" t="n">
        <f aca="false">DATE(C300,D300,E300)+TIME(F300,G300,H300)</f>
        <v>43813.8338472222</v>
      </c>
      <c r="C300" s="40" t="n">
        <v>2019</v>
      </c>
      <c r="D300" s="41" t="n">
        <v>12</v>
      </c>
      <c r="E300" s="41" t="n">
        <v>14</v>
      </c>
      <c r="F300" s="41" t="n">
        <v>20</v>
      </c>
      <c r="G300" s="41" t="n">
        <v>0</v>
      </c>
      <c r="H300" s="42" t="n">
        <v>44.4</v>
      </c>
      <c r="I300" s="42" t="n">
        <v>0.5</v>
      </c>
      <c r="J300" s="43" t="n">
        <v>63.77</v>
      </c>
      <c r="K300" s="42" t="n">
        <v>3.3</v>
      </c>
      <c r="L300" s="43" t="n">
        <v>0.03</v>
      </c>
      <c r="M300" s="43" t="n">
        <v>149.72</v>
      </c>
      <c r="N300" s="42" t="n">
        <v>1.3</v>
      </c>
      <c r="O300" s="43" t="n">
        <v>0.03</v>
      </c>
      <c r="P300" s="43"/>
      <c r="Q300" s="43"/>
      <c r="R300" s="41" t="n">
        <v>16</v>
      </c>
      <c r="S300" s="44" t="n">
        <v>5</v>
      </c>
      <c r="T300" s="45" t="n">
        <v>7.6</v>
      </c>
      <c r="U300" s="45"/>
      <c r="V300" s="45"/>
      <c r="W300" s="45" t="n">
        <f aca="false">(T300-4)/1.8</f>
        <v>2</v>
      </c>
      <c r="X300" s="45" t="n">
        <v>2</v>
      </c>
      <c r="Y300" s="46" t="s">
        <v>39</v>
      </c>
      <c r="Z300" s="46"/>
      <c r="AA300" s="47" t="s">
        <v>40</v>
      </c>
      <c r="AB300" s="47" t="s">
        <v>41</v>
      </c>
      <c r="AC300" s="47"/>
      <c r="AD300" s="47"/>
      <c r="AE300" s="47" t="n">
        <v>2</v>
      </c>
      <c r="AG300" s="49" t="n">
        <f aca="false">POWER(10,11.8+1.5*X300)</f>
        <v>630957344480194</v>
      </c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</row>
    <row r="301" s="48" customFormat="true" ht="11.25" hidden="false" customHeight="false" outlineLevel="0" collapsed="false">
      <c r="A301" s="38" t="s">
        <v>653</v>
      </c>
      <c r="B301" s="39" t="n">
        <f aca="false">DATE(C301,D301,E301)+TIME(F301,G301,H301)</f>
        <v>43818.2352222222</v>
      </c>
      <c r="C301" s="40" t="n">
        <v>2019</v>
      </c>
      <c r="D301" s="41" t="n">
        <v>12</v>
      </c>
      <c r="E301" s="41" t="n">
        <v>19</v>
      </c>
      <c r="F301" s="41" t="n">
        <v>5</v>
      </c>
      <c r="G301" s="41" t="n">
        <v>38</v>
      </c>
      <c r="H301" s="42" t="n">
        <v>43.2</v>
      </c>
      <c r="I301" s="42" t="n">
        <v>0.6</v>
      </c>
      <c r="J301" s="43" t="n">
        <v>62.14</v>
      </c>
      <c r="K301" s="42" t="n">
        <v>1.6</v>
      </c>
      <c r="L301" s="43" t="n">
        <v>0.01</v>
      </c>
      <c r="M301" s="43" t="n">
        <v>145.38</v>
      </c>
      <c r="N301" s="42" t="n">
        <v>3</v>
      </c>
      <c r="O301" s="43" t="n">
        <v>0.06</v>
      </c>
      <c r="P301" s="43"/>
      <c r="Q301" s="43"/>
      <c r="R301" s="41" t="n">
        <v>13</v>
      </c>
      <c r="S301" s="44" t="n">
        <v>4</v>
      </c>
      <c r="T301" s="45" t="n">
        <v>8.2</v>
      </c>
      <c r="U301" s="45"/>
      <c r="V301" s="45"/>
      <c r="W301" s="45" t="n">
        <f aca="false">(T301-4)/1.8</f>
        <v>2.33333333333333</v>
      </c>
      <c r="X301" s="45" t="n">
        <v>2.3</v>
      </c>
      <c r="Y301" s="46" t="s">
        <v>39</v>
      </c>
      <c r="Z301" s="46" t="s">
        <v>98</v>
      </c>
      <c r="AA301" s="47" t="s">
        <v>40</v>
      </c>
      <c r="AB301" s="47" t="s">
        <v>41</v>
      </c>
      <c r="AC301" s="47"/>
      <c r="AD301" s="47"/>
      <c r="AE301" s="47" t="n">
        <v>2</v>
      </c>
      <c r="AG301" s="49" t="n">
        <f aca="false">POWER(10,11.8+1.5*X301)</f>
        <v>1778279410038920</v>
      </c>
      <c r="AI301" s="41" t="n">
        <v>2019</v>
      </c>
      <c r="AJ301" s="41" t="n">
        <v>12</v>
      </c>
      <c r="AK301" s="41" t="n">
        <v>19</v>
      </c>
      <c r="AL301" s="41" t="n">
        <v>5</v>
      </c>
      <c r="AM301" s="41" t="n">
        <v>38</v>
      </c>
      <c r="AN301" s="42" t="n">
        <v>42.1</v>
      </c>
      <c r="AO301" s="42" t="n">
        <v>0.7</v>
      </c>
      <c r="AP301" s="43" t="n">
        <v>62.19</v>
      </c>
      <c r="AQ301" s="51"/>
      <c r="AR301" s="43" t="n">
        <v>145.23</v>
      </c>
      <c r="AS301" s="47"/>
      <c r="AT301" s="47"/>
      <c r="AU301" s="47"/>
      <c r="AV301" s="51" t="n">
        <v>13</v>
      </c>
      <c r="AW301" s="46" t="s">
        <v>38</v>
      </c>
      <c r="AX301" s="45" t="n">
        <v>8.2</v>
      </c>
      <c r="AY301" s="45"/>
      <c r="AZ301" s="45" t="n">
        <v>2.3</v>
      </c>
      <c r="BA301" s="46" t="s">
        <v>98</v>
      </c>
      <c r="BB301" s="47" t="s">
        <v>99</v>
      </c>
    </row>
    <row r="302" s="48" customFormat="true" ht="11.25" hidden="false" customHeight="false" outlineLevel="0" collapsed="false">
      <c r="A302" s="38" t="s">
        <v>655</v>
      </c>
      <c r="B302" s="39" t="n">
        <f aca="false">DATE(C302,D302,E302)+TIME(F302,G302,H302)</f>
        <v>43819.519</v>
      </c>
      <c r="C302" s="40" t="n">
        <v>2019</v>
      </c>
      <c r="D302" s="41" t="n">
        <v>12</v>
      </c>
      <c r="E302" s="41" t="n">
        <v>20</v>
      </c>
      <c r="F302" s="41" t="n">
        <v>12</v>
      </c>
      <c r="G302" s="41" t="n">
        <v>27</v>
      </c>
      <c r="H302" s="42" t="n">
        <v>21.6</v>
      </c>
      <c r="I302" s="42" t="n">
        <v>1.4</v>
      </c>
      <c r="J302" s="43" t="n">
        <v>59.96</v>
      </c>
      <c r="K302" s="42" t="n">
        <v>3.8</v>
      </c>
      <c r="L302" s="43" t="n">
        <v>0.03</v>
      </c>
      <c r="M302" s="43" t="n">
        <v>145.17</v>
      </c>
      <c r="N302" s="42" t="n">
        <v>5.9</v>
      </c>
      <c r="O302" s="43" t="n">
        <v>0.1</v>
      </c>
      <c r="P302" s="43"/>
      <c r="Q302" s="43"/>
      <c r="R302" s="41" t="n">
        <v>33</v>
      </c>
      <c r="S302" s="44" t="s">
        <v>38</v>
      </c>
      <c r="T302" s="45" t="n">
        <v>8.3</v>
      </c>
      <c r="U302" s="45"/>
      <c r="V302" s="45"/>
      <c r="W302" s="45" t="n">
        <f aca="false">(T302-4)/1.8</f>
        <v>2.38888888888889</v>
      </c>
      <c r="X302" s="45" t="n">
        <v>2.4</v>
      </c>
      <c r="Y302" s="46" t="s">
        <v>39</v>
      </c>
      <c r="Z302" s="46"/>
      <c r="AA302" s="47" t="s">
        <v>40</v>
      </c>
      <c r="AB302" s="47" t="s">
        <v>41</v>
      </c>
      <c r="AC302" s="47"/>
      <c r="AD302" s="47"/>
      <c r="AE302" s="47" t="n">
        <v>2</v>
      </c>
      <c r="AG302" s="49" t="n">
        <f aca="false">POWER(10,11.8+1.5*X302)</f>
        <v>2511886431509580</v>
      </c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</row>
    <row r="303" s="48" customFormat="true" ht="11.25" hidden="false" customHeight="false" outlineLevel="0" collapsed="false">
      <c r="A303" s="38" t="s">
        <v>657</v>
      </c>
      <c r="B303" s="39" t="n">
        <f aca="false">DATE(C303,D303,E303)+TIME(F303,G303,H303)</f>
        <v>43821.1379201389</v>
      </c>
      <c r="C303" s="40" t="n">
        <v>2019</v>
      </c>
      <c r="D303" s="41" t="n">
        <v>12</v>
      </c>
      <c r="E303" s="41" t="n">
        <v>22</v>
      </c>
      <c r="F303" s="41" t="n">
        <v>3</v>
      </c>
      <c r="G303" s="41" t="n">
        <v>18</v>
      </c>
      <c r="H303" s="42" t="n">
        <v>36.3</v>
      </c>
      <c r="I303" s="42" t="n">
        <v>0.3</v>
      </c>
      <c r="J303" s="43" t="n">
        <v>63.25</v>
      </c>
      <c r="K303" s="42" t="n">
        <v>1.5</v>
      </c>
      <c r="L303" s="43" t="n">
        <v>0.01</v>
      </c>
      <c r="M303" s="43" t="n">
        <v>163.23</v>
      </c>
      <c r="N303" s="42" t="n">
        <v>1.5</v>
      </c>
      <c r="O303" s="43" t="n">
        <v>0.03</v>
      </c>
      <c r="P303" s="43"/>
      <c r="Q303" s="43"/>
      <c r="R303" s="41" t="n">
        <v>33</v>
      </c>
      <c r="S303" s="44" t="s">
        <v>38</v>
      </c>
      <c r="T303" s="45" t="n">
        <v>9.1</v>
      </c>
      <c r="U303" s="45"/>
      <c r="V303" s="45"/>
      <c r="W303" s="45" t="n">
        <f aca="false">(T303-4)/1.8</f>
        <v>2.83333333333333</v>
      </c>
      <c r="X303" s="45" t="n">
        <v>2.8</v>
      </c>
      <c r="Y303" s="46" t="s">
        <v>39</v>
      </c>
      <c r="Z303" s="46"/>
      <c r="AA303" s="47" t="s">
        <v>225</v>
      </c>
      <c r="AB303" s="47" t="s">
        <v>41</v>
      </c>
      <c r="AC303" s="47"/>
      <c r="AD303" s="47"/>
      <c r="AE303" s="47" t="n">
        <v>3</v>
      </c>
      <c r="AG303" s="49" t="n">
        <f aca="false">POWER(10,11.8+1.5*X303)</f>
        <v>10000000000000000</v>
      </c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</row>
    <row r="304" s="48" customFormat="true" ht="12.75" hidden="false" customHeight="false" outlineLevel="0" collapsed="false">
      <c r="A304" s="38" t="s">
        <v>660</v>
      </c>
      <c r="B304" s="39" t="n">
        <f aca="false">DATE(C304,D304,E304)+TIME(F304,G304,H304)</f>
        <v>43822.4760856482</v>
      </c>
      <c r="C304" s="40" t="n">
        <v>2019</v>
      </c>
      <c r="D304" s="41" t="n">
        <v>12</v>
      </c>
      <c r="E304" s="41" t="n">
        <v>23</v>
      </c>
      <c r="F304" s="41" t="n">
        <v>11</v>
      </c>
      <c r="G304" s="41" t="n">
        <v>25</v>
      </c>
      <c r="H304" s="42" t="n">
        <v>33.8</v>
      </c>
      <c r="I304" s="42" t="n">
        <v>1.2</v>
      </c>
      <c r="J304" s="43" t="n">
        <v>64</v>
      </c>
      <c r="K304" s="42" t="n">
        <v>6.6</v>
      </c>
      <c r="L304" s="43" t="n">
        <v>0.06</v>
      </c>
      <c r="M304" s="43" t="n">
        <v>149.11</v>
      </c>
      <c r="N304" s="42" t="n">
        <v>3.4</v>
      </c>
      <c r="O304" s="43" t="n">
        <v>0.07</v>
      </c>
      <c r="P304" s="43"/>
      <c r="Q304" s="43"/>
      <c r="R304" s="41" t="n">
        <v>4</v>
      </c>
      <c r="S304" s="44" t="n">
        <v>8</v>
      </c>
      <c r="T304" s="45" t="n">
        <v>8</v>
      </c>
      <c r="U304" s="45"/>
      <c r="V304" s="45"/>
      <c r="W304" s="45" t="n">
        <f aca="false">(T304-4)/1.8</f>
        <v>2.22222222222222</v>
      </c>
      <c r="X304" s="45" t="n">
        <v>2.2</v>
      </c>
      <c r="Y304" s="46" t="s">
        <v>39</v>
      </c>
      <c r="Z304" s="46" t="s">
        <v>98</v>
      </c>
      <c r="AA304" s="47" t="s">
        <v>40</v>
      </c>
      <c r="AB304" s="47" t="s">
        <v>41</v>
      </c>
      <c r="AC304" s="47"/>
      <c r="AD304" s="47"/>
      <c r="AE304" s="47" t="n">
        <v>2</v>
      </c>
      <c r="AG304" s="49" t="n">
        <f aca="false">POWER(10,11.8+1.5*X304)</f>
        <v>1258925411794170</v>
      </c>
      <c r="AI304" s="41" t="n">
        <v>2019</v>
      </c>
      <c r="AJ304" s="41" t="n">
        <v>12</v>
      </c>
      <c r="AK304" s="41" t="n">
        <v>23</v>
      </c>
      <c r="AL304" s="41" t="n">
        <v>11</v>
      </c>
      <c r="AM304" s="41" t="n">
        <v>25</v>
      </c>
      <c r="AN304" s="42" t="n">
        <v>31</v>
      </c>
      <c r="AO304" s="42" t="n">
        <v>0.9</v>
      </c>
      <c r="AP304" s="43" t="n">
        <v>64.15</v>
      </c>
      <c r="AQ304" s="43"/>
      <c r="AR304" s="43" t="n">
        <v>149.03</v>
      </c>
      <c r="AS304" s="47"/>
      <c r="AT304" s="47"/>
      <c r="AU304" s="47"/>
      <c r="AV304" s="51" t="n">
        <v>6</v>
      </c>
      <c r="AW304" s="59"/>
      <c r="AX304" s="45" t="n">
        <v>7.6</v>
      </c>
      <c r="AY304" s="60"/>
      <c r="AZ304" s="45" t="n">
        <v>2</v>
      </c>
      <c r="BA304" s="46" t="s">
        <v>98</v>
      </c>
      <c r="BB304" s="47" t="s">
        <v>661</v>
      </c>
    </row>
    <row r="305" s="48" customFormat="true" ht="11.25" hidden="false" customHeight="false" outlineLevel="0" collapsed="false">
      <c r="A305" s="38" t="s">
        <v>662</v>
      </c>
      <c r="B305" s="39" t="n">
        <f aca="false">DATE(C305,D305,E305)+TIME(F305,G305,H305)</f>
        <v>43822.6848287037</v>
      </c>
      <c r="C305" s="40" t="n">
        <v>2019</v>
      </c>
      <c r="D305" s="41" t="n">
        <v>12</v>
      </c>
      <c r="E305" s="41" t="n">
        <v>23</v>
      </c>
      <c r="F305" s="41" t="n">
        <v>16</v>
      </c>
      <c r="G305" s="41" t="n">
        <v>26</v>
      </c>
      <c r="H305" s="42" t="n">
        <v>9.2</v>
      </c>
      <c r="I305" s="42" t="n">
        <v>1.2</v>
      </c>
      <c r="J305" s="43" t="n">
        <v>62.61</v>
      </c>
      <c r="K305" s="42" t="n">
        <v>3.4</v>
      </c>
      <c r="L305" s="43" t="n">
        <v>0.03</v>
      </c>
      <c r="M305" s="43" t="n">
        <v>157.57</v>
      </c>
      <c r="N305" s="42" t="n">
        <v>5.3</v>
      </c>
      <c r="O305" s="43" t="n">
        <v>0.11</v>
      </c>
      <c r="P305" s="43"/>
      <c r="Q305" s="43"/>
      <c r="R305" s="41" t="n">
        <v>5</v>
      </c>
      <c r="S305" s="44" t="n">
        <v>5</v>
      </c>
      <c r="T305" s="45" t="n">
        <v>8.2</v>
      </c>
      <c r="U305" s="45"/>
      <c r="V305" s="45"/>
      <c r="W305" s="45" t="n">
        <f aca="false">(T305-4)/1.8</f>
        <v>2.33333333333333</v>
      </c>
      <c r="X305" s="45" t="n">
        <v>2.3</v>
      </c>
      <c r="Y305" s="46" t="s">
        <v>39</v>
      </c>
      <c r="Z305" s="46"/>
      <c r="AA305" s="47" t="s">
        <v>40</v>
      </c>
      <c r="AB305" s="47" t="s">
        <v>41</v>
      </c>
      <c r="AC305" s="47"/>
      <c r="AD305" s="47"/>
      <c r="AE305" s="47" t="n">
        <v>2</v>
      </c>
      <c r="AG305" s="49" t="n">
        <f aca="false">POWER(10,11.8+1.5*X305)</f>
        <v>1778279410038920</v>
      </c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</row>
    <row r="306" s="48" customFormat="true" ht="11.25" hidden="false" customHeight="false" outlineLevel="0" collapsed="false">
      <c r="A306" s="38" t="s">
        <v>663</v>
      </c>
      <c r="B306" s="39" t="n">
        <f aca="false">DATE(C306,D306,E306)+TIME(F306,G306,H306)</f>
        <v>43822.7221921296</v>
      </c>
      <c r="C306" s="40" t="n">
        <v>2019</v>
      </c>
      <c r="D306" s="41" t="n">
        <v>12</v>
      </c>
      <c r="E306" s="41" t="n">
        <v>23</v>
      </c>
      <c r="F306" s="41" t="n">
        <v>17</v>
      </c>
      <c r="G306" s="41" t="n">
        <v>19</v>
      </c>
      <c r="H306" s="42" t="n">
        <v>57.4</v>
      </c>
      <c r="I306" s="42" t="n">
        <v>1.4</v>
      </c>
      <c r="J306" s="43" t="n">
        <v>62.65</v>
      </c>
      <c r="K306" s="42" t="n">
        <v>3.8</v>
      </c>
      <c r="L306" s="43" t="n">
        <v>0.03</v>
      </c>
      <c r="M306" s="43" t="n">
        <v>157.18</v>
      </c>
      <c r="N306" s="42" t="n">
        <v>6.9</v>
      </c>
      <c r="O306" s="43" t="n">
        <v>0.14</v>
      </c>
      <c r="P306" s="43"/>
      <c r="Q306" s="43"/>
      <c r="R306" s="41" t="n">
        <v>16</v>
      </c>
      <c r="S306" s="44" t="n">
        <v>9</v>
      </c>
      <c r="T306" s="45" t="n">
        <v>8.3</v>
      </c>
      <c r="U306" s="45"/>
      <c r="V306" s="45"/>
      <c r="W306" s="45" t="n">
        <f aca="false">(T306-4)/1.8</f>
        <v>2.38888888888889</v>
      </c>
      <c r="X306" s="45" t="n">
        <v>2.4</v>
      </c>
      <c r="Y306" s="46" t="s">
        <v>39</v>
      </c>
      <c r="Z306" s="46"/>
      <c r="AA306" s="47" t="s">
        <v>40</v>
      </c>
      <c r="AB306" s="47" t="s">
        <v>41</v>
      </c>
      <c r="AC306" s="47"/>
      <c r="AD306" s="47"/>
      <c r="AE306" s="47" t="n">
        <v>2</v>
      </c>
      <c r="AG306" s="49" t="n">
        <f aca="false">POWER(10,11.8+1.5*X306)</f>
        <v>2511886431509580</v>
      </c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</row>
    <row r="307" s="48" customFormat="true" ht="11.25" hidden="false" customHeight="false" outlineLevel="0" collapsed="false">
      <c r="A307" s="38" t="s">
        <v>664</v>
      </c>
      <c r="B307" s="39" t="n">
        <f aca="false">DATE(C307,D307,E307)+TIME(F307,G307,H307)</f>
        <v>43823.5831724537</v>
      </c>
      <c r="C307" s="40" t="n">
        <v>2019</v>
      </c>
      <c r="D307" s="41" t="n">
        <v>12</v>
      </c>
      <c r="E307" s="41" t="n">
        <v>24</v>
      </c>
      <c r="F307" s="41" t="n">
        <v>13</v>
      </c>
      <c r="G307" s="41" t="n">
        <v>59</v>
      </c>
      <c r="H307" s="42" t="n">
        <v>46.1</v>
      </c>
      <c r="I307" s="42" t="n">
        <v>1</v>
      </c>
      <c r="J307" s="43" t="n">
        <v>59.42</v>
      </c>
      <c r="K307" s="42" t="n">
        <v>3.9</v>
      </c>
      <c r="L307" s="43" t="n">
        <v>0.04</v>
      </c>
      <c r="M307" s="43" t="n">
        <v>156.68</v>
      </c>
      <c r="N307" s="42" t="n">
        <v>4.3</v>
      </c>
      <c r="O307" s="43" t="n">
        <v>0.07</v>
      </c>
      <c r="P307" s="43"/>
      <c r="Q307" s="43"/>
      <c r="R307" s="41" t="n">
        <v>12</v>
      </c>
      <c r="S307" s="44" t="n">
        <v>7</v>
      </c>
      <c r="T307" s="45" t="n">
        <v>8.4</v>
      </c>
      <c r="U307" s="45"/>
      <c r="V307" s="45"/>
      <c r="W307" s="45" t="n">
        <f aca="false">(T307-4)/1.8</f>
        <v>2.44444444444444</v>
      </c>
      <c r="X307" s="45" t="n">
        <v>2.4</v>
      </c>
      <c r="Y307" s="46" t="s">
        <v>39</v>
      </c>
      <c r="Z307" s="46" t="s">
        <v>665</v>
      </c>
      <c r="AA307" s="47" t="s">
        <v>48</v>
      </c>
      <c r="AB307" s="47" t="s">
        <v>41</v>
      </c>
      <c r="AC307" s="47"/>
      <c r="AD307" s="47"/>
      <c r="AE307" s="47" t="n">
        <v>1</v>
      </c>
      <c r="AG307" s="49" t="n">
        <f aca="false">POWER(10,11.8+1.5*X307)</f>
        <v>2511886431509580</v>
      </c>
      <c r="AI307" s="61" t="n">
        <v>2019</v>
      </c>
      <c r="AJ307" s="61" t="n">
        <v>12</v>
      </c>
      <c r="AK307" s="61" t="n">
        <v>24</v>
      </c>
      <c r="AL307" s="61" t="n">
        <v>13</v>
      </c>
      <c r="AM307" s="61" t="n">
        <v>59</v>
      </c>
      <c r="AN307" s="62" t="n">
        <v>45.6</v>
      </c>
      <c r="AO307" s="62" t="n">
        <v>1.2</v>
      </c>
      <c r="AP307" s="63" t="n">
        <v>59.05</v>
      </c>
      <c r="AQ307" s="47"/>
      <c r="AR307" s="63" t="n">
        <v>157.25</v>
      </c>
      <c r="AS307" s="47"/>
      <c r="AT307" s="62" t="n">
        <v>6.1</v>
      </c>
      <c r="AU307" s="63" t="n">
        <v>0.061</v>
      </c>
      <c r="AV307" s="62" t="n">
        <v>3.2</v>
      </c>
      <c r="AW307" s="62" t="n">
        <v>8.9</v>
      </c>
      <c r="AX307" s="47"/>
      <c r="AY307" s="62" t="n">
        <v>8.1</v>
      </c>
      <c r="AZ307" s="45" t="n">
        <v>2.3</v>
      </c>
      <c r="BA307" s="64" t="s">
        <v>665</v>
      </c>
      <c r="BB307" s="65" t="s">
        <v>666</v>
      </c>
    </row>
    <row r="308" s="48" customFormat="true" ht="11.25" hidden="false" customHeight="false" outlineLevel="0" collapsed="false">
      <c r="A308" s="38" t="s">
        <v>667</v>
      </c>
      <c r="B308" s="39" t="n">
        <f aca="false">DATE(C308,D308,E308)+TIME(F308,G308,H308)</f>
        <v>43824.3743460648</v>
      </c>
      <c r="C308" s="40" t="n">
        <v>2019</v>
      </c>
      <c r="D308" s="41" t="n">
        <v>12</v>
      </c>
      <c r="E308" s="41" t="n">
        <v>25</v>
      </c>
      <c r="F308" s="41" t="n">
        <v>8</v>
      </c>
      <c r="G308" s="41" t="n">
        <v>59</v>
      </c>
      <c r="H308" s="42" t="n">
        <v>3.5</v>
      </c>
      <c r="I308" s="42" t="n">
        <v>1.4</v>
      </c>
      <c r="J308" s="43" t="n">
        <v>62.19</v>
      </c>
      <c r="K308" s="42" t="n">
        <v>2.5</v>
      </c>
      <c r="L308" s="43" t="n">
        <v>0.02</v>
      </c>
      <c r="M308" s="43" t="n">
        <v>153.9</v>
      </c>
      <c r="N308" s="42" t="n">
        <v>7.7</v>
      </c>
      <c r="O308" s="43" t="n">
        <v>0.15</v>
      </c>
      <c r="P308" s="43"/>
      <c r="Q308" s="43"/>
      <c r="R308" s="41" t="n">
        <v>33</v>
      </c>
      <c r="S308" s="44" t="s">
        <v>38</v>
      </c>
      <c r="T308" s="45" t="n">
        <v>7.3</v>
      </c>
      <c r="U308" s="45"/>
      <c r="V308" s="45"/>
      <c r="W308" s="45" t="n">
        <f aca="false">(T308-4)/1.8</f>
        <v>1.83333333333333</v>
      </c>
      <c r="X308" s="45" t="n">
        <v>1.8</v>
      </c>
      <c r="Y308" s="46" t="s">
        <v>39</v>
      </c>
      <c r="Z308" s="46"/>
      <c r="AA308" s="47" t="s">
        <v>40</v>
      </c>
      <c r="AB308" s="47" t="s">
        <v>41</v>
      </c>
      <c r="AC308" s="47"/>
      <c r="AD308" s="47"/>
      <c r="AE308" s="47" t="n">
        <v>2</v>
      </c>
      <c r="AG308" s="49" t="n">
        <f aca="false">POWER(10,11.8+1.5*X308)</f>
        <v>316227766016838</v>
      </c>
      <c r="AI308" s="47"/>
      <c r="AJ308" s="47"/>
      <c r="AK308" s="47"/>
      <c r="AL308" s="47"/>
      <c r="AM308" s="47"/>
      <c r="AN308" s="47"/>
      <c r="AO308" s="47"/>
      <c r="AP308" s="47"/>
      <c r="AQ308" s="67"/>
      <c r="AR308" s="67"/>
      <c r="AS308" s="67"/>
      <c r="AT308" s="67"/>
      <c r="AU308" s="67"/>
      <c r="AV308" s="67"/>
      <c r="AW308" s="67"/>
      <c r="AX308" s="67"/>
      <c r="AY308" s="67"/>
      <c r="AZ308" s="47"/>
      <c r="BA308" s="47"/>
      <c r="BB308" s="47"/>
    </row>
    <row r="309" s="48" customFormat="true" ht="11.25" hidden="false" customHeight="false" outlineLevel="0" collapsed="false">
      <c r="A309" s="38" t="s">
        <v>668</v>
      </c>
      <c r="B309" s="39" t="n">
        <f aca="false">DATE(C309,D309,E309)+TIME(F309,G309,H309)</f>
        <v>43825.7773946759</v>
      </c>
      <c r="C309" s="40" t="n">
        <v>2019</v>
      </c>
      <c r="D309" s="41" t="n">
        <v>12</v>
      </c>
      <c r="E309" s="41" t="n">
        <v>26</v>
      </c>
      <c r="F309" s="41" t="n">
        <v>18</v>
      </c>
      <c r="G309" s="41" t="n">
        <v>39</v>
      </c>
      <c r="H309" s="42" t="n">
        <v>26.9</v>
      </c>
      <c r="I309" s="42" t="n">
        <v>1.3</v>
      </c>
      <c r="J309" s="43" t="n">
        <v>58.88</v>
      </c>
      <c r="K309" s="42" t="n">
        <v>5.7</v>
      </c>
      <c r="L309" s="43" t="n">
        <v>0.05</v>
      </c>
      <c r="M309" s="43" t="n">
        <v>158.54</v>
      </c>
      <c r="N309" s="42" t="n">
        <v>4.2</v>
      </c>
      <c r="O309" s="43" t="n">
        <v>0.07</v>
      </c>
      <c r="P309" s="43"/>
      <c r="Q309" s="43"/>
      <c r="R309" s="41" t="n">
        <v>6</v>
      </c>
      <c r="S309" s="44" t="n">
        <v>6</v>
      </c>
      <c r="T309" s="45" t="n">
        <v>9.4</v>
      </c>
      <c r="U309" s="45"/>
      <c r="V309" s="45"/>
      <c r="W309" s="45" t="n">
        <f aca="false">(T309-4)/1.8</f>
        <v>3</v>
      </c>
      <c r="X309" s="45" t="n">
        <v>3</v>
      </c>
      <c r="Y309" s="46" t="s">
        <v>39</v>
      </c>
      <c r="Z309" s="46" t="s">
        <v>665</v>
      </c>
      <c r="AA309" s="47"/>
      <c r="AB309" s="47" t="s">
        <v>41</v>
      </c>
      <c r="AC309" s="47"/>
      <c r="AD309" s="47"/>
      <c r="AE309" s="47"/>
      <c r="AG309" s="49" t="n">
        <f aca="false">POWER(10,11.8+1.5*X309)</f>
        <v>19952623149688800</v>
      </c>
      <c r="AI309" s="68" t="n">
        <v>2019</v>
      </c>
      <c r="AJ309" s="68" t="n">
        <v>12</v>
      </c>
      <c r="AK309" s="68" t="n">
        <v>26</v>
      </c>
      <c r="AL309" s="68" t="n">
        <v>18</v>
      </c>
      <c r="AM309" s="68" t="n">
        <v>39</v>
      </c>
      <c r="AN309" s="69" t="n">
        <v>19.2</v>
      </c>
      <c r="AO309" s="69" t="n">
        <v>1.7</v>
      </c>
      <c r="AP309" s="70" t="n">
        <v>59.2</v>
      </c>
      <c r="AQ309" s="47"/>
      <c r="AR309" s="70" t="n">
        <v>158.4</v>
      </c>
      <c r="AS309" s="47"/>
      <c r="AT309" s="69" t="n">
        <v>23</v>
      </c>
      <c r="AU309" s="63" t="n">
        <v>0.23</v>
      </c>
      <c r="AV309" s="69" t="n">
        <v>51.6</v>
      </c>
      <c r="AW309" s="69" t="n">
        <v>17</v>
      </c>
      <c r="AX309" s="47"/>
      <c r="AY309" s="69" t="n">
        <v>9.4</v>
      </c>
      <c r="AZ309" s="45" t="n">
        <v>3.2</v>
      </c>
      <c r="BA309" s="71" t="s">
        <v>665</v>
      </c>
      <c r="BB309" s="72" t="s">
        <v>666</v>
      </c>
    </row>
    <row r="310" s="48" customFormat="true" ht="11.25" hidden="false" customHeight="false" outlineLevel="0" collapsed="false">
      <c r="A310" s="38" t="s">
        <v>669</v>
      </c>
      <c r="B310" s="39" t="n">
        <f aca="false">DATE(C310,D310,E310)+TIME(F310,G310,H310)</f>
        <v>43826.0067256944</v>
      </c>
      <c r="C310" s="40" t="n">
        <v>2019</v>
      </c>
      <c r="D310" s="41" t="n">
        <v>12</v>
      </c>
      <c r="E310" s="41" t="n">
        <v>27</v>
      </c>
      <c r="F310" s="41" t="n">
        <v>0</v>
      </c>
      <c r="G310" s="41" t="n">
        <v>9</v>
      </c>
      <c r="H310" s="42" t="n">
        <v>41.1</v>
      </c>
      <c r="I310" s="42" t="n">
        <v>1.6</v>
      </c>
      <c r="J310" s="43" t="n">
        <v>59.01</v>
      </c>
      <c r="K310" s="42" t="n">
        <v>7.7</v>
      </c>
      <c r="L310" s="43" t="n">
        <v>0.07</v>
      </c>
      <c r="M310" s="43" t="n">
        <v>158.21</v>
      </c>
      <c r="N310" s="42" t="n">
        <v>6.2</v>
      </c>
      <c r="O310" s="43" t="n">
        <v>0.1</v>
      </c>
      <c r="P310" s="43"/>
      <c r="Q310" s="43"/>
      <c r="R310" s="41" t="n">
        <v>33</v>
      </c>
      <c r="S310" s="44" t="s">
        <v>38</v>
      </c>
      <c r="T310" s="45" t="n">
        <v>8.5</v>
      </c>
      <c r="U310" s="45"/>
      <c r="V310" s="45"/>
      <c r="W310" s="45" t="n">
        <f aca="false">(T310-4)/1.8</f>
        <v>2.5</v>
      </c>
      <c r="X310" s="45" t="n">
        <v>2.5</v>
      </c>
      <c r="Y310" s="46" t="s">
        <v>39</v>
      </c>
      <c r="Z310" s="46" t="s">
        <v>665</v>
      </c>
      <c r="AA310" s="47" t="s">
        <v>48</v>
      </c>
      <c r="AB310" s="47" t="s">
        <v>41</v>
      </c>
      <c r="AC310" s="47"/>
      <c r="AD310" s="47"/>
      <c r="AE310" s="47" t="n">
        <v>1</v>
      </c>
      <c r="AG310" s="49" t="n">
        <f aca="false">POWER(10,11.8+1.5*X310)</f>
        <v>3548133892335760</v>
      </c>
      <c r="AI310" s="61" t="n">
        <v>2019</v>
      </c>
      <c r="AJ310" s="61" t="n">
        <v>12</v>
      </c>
      <c r="AK310" s="61" t="n">
        <v>27</v>
      </c>
      <c r="AL310" s="61" t="n">
        <v>0</v>
      </c>
      <c r="AM310" s="61" t="n">
        <v>9</v>
      </c>
      <c r="AN310" s="62" t="n">
        <v>27.2</v>
      </c>
      <c r="AO310" s="62" t="n">
        <v>1.5</v>
      </c>
      <c r="AP310" s="63" t="n">
        <v>59.07</v>
      </c>
      <c r="AQ310" s="47"/>
      <c r="AR310" s="63" t="n">
        <v>158.35</v>
      </c>
      <c r="AS310" s="47"/>
      <c r="AT310" s="62" t="n">
        <v>18.2</v>
      </c>
      <c r="AU310" s="63" t="n">
        <v>0.182</v>
      </c>
      <c r="AV310" s="62" t="n">
        <v>15.4</v>
      </c>
      <c r="AW310" s="62" t="n">
        <v>12.9</v>
      </c>
      <c r="AX310" s="47"/>
      <c r="AY310" s="62" t="n">
        <v>8.4</v>
      </c>
      <c r="AZ310" s="45" t="n">
        <v>2.5</v>
      </c>
      <c r="BA310" s="71" t="s">
        <v>665</v>
      </c>
      <c r="BB310" s="72" t="s">
        <v>666</v>
      </c>
    </row>
    <row r="311" s="48" customFormat="true" ht="11.25" hidden="false" customHeight="false" outlineLevel="0" collapsed="false">
      <c r="A311" s="38" t="s">
        <v>672</v>
      </c>
      <c r="B311" s="39" t="n">
        <f aca="false">DATE(C311,D311,E311)+TIME(F311,G311,H311)</f>
        <v>43826.1930150463</v>
      </c>
      <c r="C311" s="40" t="n">
        <v>2019</v>
      </c>
      <c r="D311" s="41" t="n">
        <v>12</v>
      </c>
      <c r="E311" s="41" t="n">
        <v>27</v>
      </c>
      <c r="F311" s="41" t="n">
        <v>4</v>
      </c>
      <c r="G311" s="41" t="n">
        <v>37</v>
      </c>
      <c r="H311" s="42" t="n">
        <v>56.5</v>
      </c>
      <c r="I311" s="42" t="n">
        <v>1.74</v>
      </c>
      <c r="J311" s="43" t="n">
        <v>59.05</v>
      </c>
      <c r="K311" s="43"/>
      <c r="L311" s="43"/>
      <c r="M311" s="43" t="n">
        <v>158.34</v>
      </c>
      <c r="N311" s="42"/>
      <c r="O311" s="42"/>
      <c r="P311" s="42" t="n">
        <v>24.3</v>
      </c>
      <c r="Q311" s="43" t="n">
        <v>0.243</v>
      </c>
      <c r="R311" s="41" t="n">
        <v>15.3</v>
      </c>
      <c r="S311" s="44" t="n">
        <v>8.9</v>
      </c>
      <c r="T311" s="46"/>
      <c r="U311" s="45" t="n">
        <v>8.5</v>
      </c>
      <c r="V311" s="45" t="n">
        <v>3.5</v>
      </c>
      <c r="W311" s="45" t="n">
        <f aca="false">(U311-4.6)/1.5</f>
        <v>2.6</v>
      </c>
      <c r="X311" s="45" t="n">
        <v>2.6</v>
      </c>
      <c r="Y311" s="46" t="s">
        <v>665</v>
      </c>
      <c r="Z311" s="46"/>
      <c r="AA311" s="47"/>
      <c r="AB311" s="47" t="s">
        <v>41</v>
      </c>
      <c r="AC311" s="47"/>
      <c r="AD311" s="47"/>
      <c r="AE311" s="47"/>
      <c r="AG311" s="49" t="n">
        <f aca="false">POWER(10,11.8+1.5*X311)</f>
        <v>5011872336272740</v>
      </c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</row>
    <row r="312" s="48" customFormat="true" ht="11.25" hidden="false" customHeight="false" outlineLevel="0" collapsed="false">
      <c r="A312" s="38" t="s">
        <v>674</v>
      </c>
      <c r="B312" s="39" t="n">
        <f aca="false">DATE(C312,D312,E312)+TIME(F312,G312,H312)</f>
        <v>43826.3735</v>
      </c>
      <c r="C312" s="40" t="n">
        <v>2019</v>
      </c>
      <c r="D312" s="41" t="n">
        <v>12</v>
      </c>
      <c r="E312" s="41" t="n">
        <v>27</v>
      </c>
      <c r="F312" s="41" t="n">
        <v>8</v>
      </c>
      <c r="G312" s="41" t="n">
        <v>57</v>
      </c>
      <c r="H312" s="42" t="n">
        <v>50.4</v>
      </c>
      <c r="I312" s="42" t="n">
        <v>1</v>
      </c>
      <c r="J312" s="43" t="n">
        <v>59.13</v>
      </c>
      <c r="K312" s="42" t="n">
        <v>4.3</v>
      </c>
      <c r="L312" s="43" t="n">
        <v>0.04</v>
      </c>
      <c r="M312" s="43" t="n">
        <v>158.44</v>
      </c>
      <c r="N312" s="42" t="n">
        <v>3.7</v>
      </c>
      <c r="O312" s="43" t="n">
        <v>0.06</v>
      </c>
      <c r="P312" s="43"/>
      <c r="Q312" s="43"/>
      <c r="R312" s="41" t="n">
        <v>16</v>
      </c>
      <c r="S312" s="44" t="n">
        <v>6</v>
      </c>
      <c r="T312" s="45" t="n">
        <v>11.4</v>
      </c>
      <c r="U312" s="45"/>
      <c r="V312" s="45"/>
      <c r="W312" s="45" t="n">
        <f aca="false">(T312-4)/1.8</f>
        <v>4.11111111111111</v>
      </c>
      <c r="X312" s="45" t="n">
        <v>4.1</v>
      </c>
      <c r="Y312" s="46" t="s">
        <v>39</v>
      </c>
      <c r="Z312" s="46" t="s">
        <v>665</v>
      </c>
      <c r="AA312" s="47" t="s">
        <v>48</v>
      </c>
      <c r="AB312" s="47" t="s">
        <v>41</v>
      </c>
      <c r="AC312" s="47"/>
      <c r="AD312" s="47"/>
      <c r="AE312" s="47" t="n">
        <v>1</v>
      </c>
      <c r="AG312" s="49" t="n">
        <f aca="false">POWER(10,11.8+1.5*X312)</f>
        <v>8.91250938133744E+017</v>
      </c>
      <c r="AI312" s="61" t="n">
        <v>2019</v>
      </c>
      <c r="AJ312" s="61" t="n">
        <v>12</v>
      </c>
      <c r="AK312" s="61" t="n">
        <v>27</v>
      </c>
      <c r="AL312" s="61" t="n">
        <v>8</v>
      </c>
      <c r="AM312" s="61" t="n">
        <v>57</v>
      </c>
      <c r="AN312" s="62" t="n">
        <v>42.1</v>
      </c>
      <c r="AO312" s="62" t="n">
        <v>3</v>
      </c>
      <c r="AP312" s="63" t="n">
        <v>59.11</v>
      </c>
      <c r="AQ312" s="47"/>
      <c r="AR312" s="63" t="n">
        <v>158.5</v>
      </c>
      <c r="AS312" s="47"/>
      <c r="AT312" s="62" t="n">
        <v>39.9</v>
      </c>
      <c r="AU312" s="63" t="n">
        <v>0.399</v>
      </c>
      <c r="AV312" s="62" t="n">
        <v>16.5</v>
      </c>
      <c r="AW312" s="62" t="n">
        <v>26.9</v>
      </c>
      <c r="AX312" s="47"/>
      <c r="AY312" s="62" t="n">
        <v>11.4</v>
      </c>
      <c r="AZ312" s="45" t="n">
        <v>4.5</v>
      </c>
      <c r="BA312" s="71" t="s">
        <v>665</v>
      </c>
      <c r="BB312" s="72" t="s">
        <v>666</v>
      </c>
    </row>
    <row r="313" customFormat="false" ht="12.75" hidden="false" customHeight="false" outlineLevel="0" collapsed="false">
      <c r="A313" s="38" t="s">
        <v>675</v>
      </c>
      <c r="B313" s="39" t="n">
        <f aca="false">DATE(C313,D313,E313)+TIME(F313,G313,H313)</f>
        <v>43826.939724537</v>
      </c>
      <c r="C313" s="40" t="n">
        <v>2019</v>
      </c>
      <c r="D313" s="41" t="n">
        <v>12</v>
      </c>
      <c r="E313" s="41" t="n">
        <v>27</v>
      </c>
      <c r="F313" s="41" t="n">
        <v>22</v>
      </c>
      <c r="G313" s="41" t="n">
        <v>33</v>
      </c>
      <c r="H313" s="42" t="n">
        <v>12.2</v>
      </c>
      <c r="I313" s="42" t="n">
        <v>2</v>
      </c>
      <c r="J313" s="43" t="n">
        <v>58.87</v>
      </c>
      <c r="K313" s="42" t="n">
        <v>7.2</v>
      </c>
      <c r="L313" s="43" t="n">
        <v>0.07</v>
      </c>
      <c r="M313" s="43" t="n">
        <v>158.33</v>
      </c>
      <c r="N313" s="42" t="n">
        <v>7.5</v>
      </c>
      <c r="O313" s="43" t="n">
        <v>0.13</v>
      </c>
      <c r="P313" s="43"/>
      <c r="Q313" s="43"/>
      <c r="R313" s="41" t="n">
        <v>25</v>
      </c>
      <c r="S313" s="44" t="n">
        <v>14</v>
      </c>
      <c r="T313" s="45" t="n">
        <v>8.9</v>
      </c>
      <c r="U313" s="45"/>
      <c r="V313" s="45"/>
      <c r="W313" s="45" t="n">
        <f aca="false">(T313-4)/1.8</f>
        <v>2.72222222222222</v>
      </c>
      <c r="X313" s="45" t="n">
        <v>2.7</v>
      </c>
      <c r="Y313" s="46" t="s">
        <v>39</v>
      </c>
      <c r="Z313" s="46" t="s">
        <v>665</v>
      </c>
      <c r="AA313" s="47"/>
      <c r="AB313" s="47" t="s">
        <v>41</v>
      </c>
      <c r="AC313" s="47"/>
      <c r="AD313" s="47"/>
      <c r="AE313" s="47"/>
      <c r="AF313" s="48"/>
      <c r="AG313" s="49" t="n">
        <f aca="false">POWER(10,11.8+1.5*X313)</f>
        <v>7079457843841400</v>
      </c>
      <c r="AH313" s="48"/>
      <c r="AI313" s="68" t="n">
        <v>2019</v>
      </c>
      <c r="AJ313" s="68" t="n">
        <v>12</v>
      </c>
      <c r="AK313" s="68" t="n">
        <v>27</v>
      </c>
      <c r="AL313" s="68" t="n">
        <v>22</v>
      </c>
      <c r="AM313" s="68" t="n">
        <v>33</v>
      </c>
      <c r="AN313" s="69" t="n">
        <v>5.7</v>
      </c>
      <c r="AO313" s="69" t="n">
        <v>0.6</v>
      </c>
      <c r="AP313" s="70" t="n">
        <v>59.05</v>
      </c>
      <c r="AQ313" s="74"/>
      <c r="AR313" s="70" t="n">
        <v>158.7</v>
      </c>
      <c r="AS313" s="74"/>
      <c r="AT313" s="69" t="n">
        <v>6.2</v>
      </c>
      <c r="AU313" s="63" t="n">
        <v>0.062</v>
      </c>
      <c r="AV313" s="69" t="n">
        <v>30.9</v>
      </c>
      <c r="AW313" s="69" t="n">
        <v>3.8</v>
      </c>
      <c r="AX313" s="74"/>
      <c r="AY313" s="69" t="n">
        <v>8.7</v>
      </c>
      <c r="AZ313" s="45" t="n">
        <v>2.7</v>
      </c>
      <c r="BA313" s="71" t="s">
        <v>665</v>
      </c>
      <c r="BB313" s="72" t="s">
        <v>666</v>
      </c>
    </row>
    <row r="314" customFormat="false" ht="12.75" hidden="false" customHeight="false" outlineLevel="0" collapsed="false">
      <c r="A314" s="38" t="s">
        <v>676</v>
      </c>
      <c r="B314" s="39" t="n">
        <f aca="false">DATE(C314,D314,E314)+TIME(F314,G314,H314)</f>
        <v>43827.1889814815</v>
      </c>
      <c r="C314" s="40" t="n">
        <v>2019</v>
      </c>
      <c r="D314" s="41" t="n">
        <v>12</v>
      </c>
      <c r="E314" s="41" t="n">
        <v>28</v>
      </c>
      <c r="F314" s="41" t="n">
        <v>4</v>
      </c>
      <c r="G314" s="41" t="n">
        <v>32</v>
      </c>
      <c r="H314" s="42" t="n">
        <v>8</v>
      </c>
      <c r="I314" s="42" t="n">
        <v>0.9</v>
      </c>
      <c r="J314" s="43" t="n">
        <v>58.95</v>
      </c>
      <c r="K314" s="42" t="n">
        <v>4.8</v>
      </c>
      <c r="L314" s="43" t="n">
        <v>0.04</v>
      </c>
      <c r="M314" s="43" t="n">
        <v>158.52</v>
      </c>
      <c r="N314" s="42" t="n">
        <v>3.5</v>
      </c>
      <c r="O314" s="43" t="n">
        <v>0.06</v>
      </c>
      <c r="P314" s="43"/>
      <c r="Q314" s="43"/>
      <c r="R314" s="41" t="n">
        <v>33</v>
      </c>
      <c r="S314" s="44" t="s">
        <v>38</v>
      </c>
      <c r="T314" s="45" t="n">
        <v>10.7</v>
      </c>
      <c r="U314" s="45"/>
      <c r="V314" s="45"/>
      <c r="W314" s="45" t="n">
        <f aca="false">(T314-4)/1.8</f>
        <v>3.72222222222222</v>
      </c>
      <c r="X314" s="45" t="n">
        <v>3.7</v>
      </c>
      <c r="Y314" s="46" t="s">
        <v>39</v>
      </c>
      <c r="Z314" s="46" t="s">
        <v>665</v>
      </c>
      <c r="AA314" s="47"/>
      <c r="AB314" s="47" t="s">
        <v>41</v>
      </c>
      <c r="AC314" s="47"/>
      <c r="AD314" s="47"/>
      <c r="AE314" s="47"/>
      <c r="AF314" s="48"/>
      <c r="AG314" s="49" t="n">
        <f aca="false">POWER(10,11.8+1.5*X314)</f>
        <v>2.23872113856835E+017</v>
      </c>
      <c r="AH314" s="48"/>
      <c r="AI314" s="68" t="n">
        <v>2019</v>
      </c>
      <c r="AJ314" s="68" t="n">
        <v>12</v>
      </c>
      <c r="AK314" s="68" t="n">
        <v>28</v>
      </c>
      <c r="AL314" s="68" t="n">
        <v>4</v>
      </c>
      <c r="AM314" s="68" t="n">
        <v>31</v>
      </c>
      <c r="AN314" s="69" t="n">
        <v>58</v>
      </c>
      <c r="AO314" s="69" t="n">
        <v>2.1</v>
      </c>
      <c r="AP314" s="70" t="n">
        <v>59.02</v>
      </c>
      <c r="AQ314" s="74"/>
      <c r="AR314" s="70" t="n">
        <v>158.37</v>
      </c>
      <c r="AS314" s="74"/>
      <c r="AT314" s="69" t="n">
        <v>27.2</v>
      </c>
      <c r="AU314" s="63" t="n">
        <v>0.272</v>
      </c>
      <c r="AV314" s="69" t="n">
        <v>14.1</v>
      </c>
      <c r="AW314" s="69" t="n">
        <v>19.1</v>
      </c>
      <c r="AX314" s="74"/>
      <c r="AY314" s="69" t="n">
        <v>11</v>
      </c>
      <c r="AZ314" s="45" t="n">
        <v>4.3</v>
      </c>
      <c r="BA314" s="71" t="s">
        <v>665</v>
      </c>
      <c r="BB314" s="72" t="s">
        <v>666</v>
      </c>
    </row>
    <row r="315" customFormat="false" ht="12.75" hidden="false" customHeight="false" outlineLevel="0" collapsed="false">
      <c r="A315" s="38" t="s">
        <v>677</v>
      </c>
      <c r="B315" s="39" t="n">
        <f aca="false">DATE(C315,D315,E315)+TIME(F315,G315,H315)</f>
        <v>43827.6847083333</v>
      </c>
      <c r="C315" s="40" t="n">
        <v>2019</v>
      </c>
      <c r="D315" s="41" t="n">
        <v>12</v>
      </c>
      <c r="E315" s="41" t="n">
        <v>28</v>
      </c>
      <c r="F315" s="41" t="n">
        <v>16</v>
      </c>
      <c r="G315" s="41" t="n">
        <v>25</v>
      </c>
      <c r="H315" s="42" t="n">
        <v>58.8</v>
      </c>
      <c r="I315" s="42" t="n">
        <v>0.45</v>
      </c>
      <c r="J315" s="43" t="n">
        <v>59.08</v>
      </c>
      <c r="K315" s="43"/>
      <c r="L315" s="43"/>
      <c r="M315" s="43" t="n">
        <v>157.83</v>
      </c>
      <c r="N315" s="42"/>
      <c r="O315" s="42"/>
      <c r="P315" s="42" t="n">
        <v>6.8</v>
      </c>
      <c r="Q315" s="43" t="n">
        <v>0.068</v>
      </c>
      <c r="R315" s="41" t="n">
        <v>14.5</v>
      </c>
      <c r="S315" s="44" t="n">
        <v>4</v>
      </c>
      <c r="T315" s="46"/>
      <c r="U315" s="45" t="n">
        <v>7.4</v>
      </c>
      <c r="V315" s="45" t="n">
        <v>3</v>
      </c>
      <c r="W315" s="45" t="n">
        <f aca="false">(U315-4.6)/1.5</f>
        <v>1.86666666666667</v>
      </c>
      <c r="X315" s="45" t="n">
        <v>1.9</v>
      </c>
      <c r="Y315" s="46" t="s">
        <v>665</v>
      </c>
      <c r="Z315" s="46"/>
      <c r="AA315" s="47"/>
      <c r="AB315" s="47" t="s">
        <v>41</v>
      </c>
      <c r="AC315" s="47"/>
      <c r="AD315" s="47"/>
      <c r="AE315" s="47"/>
      <c r="AF315" s="48"/>
      <c r="AG315" s="49" t="n">
        <f aca="false">POWER(10,11.8+1.5*X315)</f>
        <v>446683592150964</v>
      </c>
      <c r="AH315" s="48"/>
      <c r="AI315" s="47"/>
      <c r="AJ315" s="47"/>
      <c r="AK315" s="47"/>
      <c r="AL315" s="47"/>
      <c r="AM315" s="47"/>
      <c r="AN315" s="47"/>
      <c r="AO315" s="47"/>
      <c r="AP315" s="47"/>
      <c r="AQ315" s="67"/>
      <c r="AR315" s="67"/>
      <c r="AS315" s="67"/>
      <c r="AT315" s="67"/>
      <c r="AU315" s="67"/>
      <c r="AV315" s="67"/>
      <c r="AW315" s="67"/>
      <c r="AX315" s="67"/>
      <c r="AY315" s="67"/>
      <c r="AZ315" s="47"/>
      <c r="BA315" s="47"/>
      <c r="BB315" s="47"/>
    </row>
    <row r="316" customFormat="false" ht="12.75" hidden="false" customHeight="false" outlineLevel="0" collapsed="false">
      <c r="A316" s="38" t="s">
        <v>682</v>
      </c>
      <c r="B316" s="39" t="n">
        <f aca="false">DATE(C316,D316,E316)+TIME(F316,G316,H316)</f>
        <v>43828.3043958333</v>
      </c>
      <c r="C316" s="40" t="n">
        <v>2019</v>
      </c>
      <c r="D316" s="41" t="n">
        <v>12</v>
      </c>
      <c r="E316" s="41" t="n">
        <v>29</v>
      </c>
      <c r="F316" s="41" t="n">
        <v>7</v>
      </c>
      <c r="G316" s="41" t="n">
        <v>18</v>
      </c>
      <c r="H316" s="42" t="n">
        <v>19.8</v>
      </c>
      <c r="I316" s="42" t="n">
        <v>1.4</v>
      </c>
      <c r="J316" s="43" t="n">
        <v>63.09</v>
      </c>
      <c r="K316" s="42" t="n">
        <v>5.1</v>
      </c>
      <c r="L316" s="43" t="n">
        <v>0.05</v>
      </c>
      <c r="M316" s="43" t="n">
        <v>147.84</v>
      </c>
      <c r="N316" s="42" t="n">
        <v>6.6</v>
      </c>
      <c r="O316" s="43" t="n">
        <v>0.13</v>
      </c>
      <c r="P316" s="43"/>
      <c r="Q316" s="43"/>
      <c r="R316" s="41" t="n">
        <v>0</v>
      </c>
      <c r="S316" s="44" t="s">
        <v>38</v>
      </c>
      <c r="T316" s="45" t="n">
        <v>6.3</v>
      </c>
      <c r="U316" s="45"/>
      <c r="V316" s="45"/>
      <c r="W316" s="45" t="n">
        <f aca="false">(T316-4)/1.8</f>
        <v>1.27777777777778</v>
      </c>
      <c r="X316" s="45" t="n">
        <v>1.3</v>
      </c>
      <c r="Y316" s="46" t="s">
        <v>39</v>
      </c>
      <c r="Z316" s="46"/>
      <c r="AA316" s="47" t="s">
        <v>40</v>
      </c>
      <c r="AB316" s="47" t="s">
        <v>41</v>
      </c>
      <c r="AC316" s="47"/>
      <c r="AD316" s="47"/>
      <c r="AE316" s="47" t="n">
        <v>2</v>
      </c>
      <c r="AF316" s="48"/>
      <c r="AG316" s="49" t="n">
        <f aca="false">POWER(10,11.8+1.5*X316)</f>
        <v>56234132519034.9</v>
      </c>
      <c r="AH316" s="48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</row>
    <row r="317" customFormat="false" ht="12.75" hidden="false" customHeight="false" outlineLevel="0" collapsed="false">
      <c r="A317" s="38" t="s">
        <v>683</v>
      </c>
      <c r="B317" s="39" t="n">
        <f aca="false">DATE(C317,D317,E317)+TIME(F317,G317,H317)</f>
        <v>43828.3746030093</v>
      </c>
      <c r="C317" s="40" t="n">
        <v>2019</v>
      </c>
      <c r="D317" s="41" t="n">
        <v>12</v>
      </c>
      <c r="E317" s="41" t="n">
        <v>29</v>
      </c>
      <c r="F317" s="41" t="n">
        <v>8</v>
      </c>
      <c r="G317" s="41" t="n">
        <v>59</v>
      </c>
      <c r="H317" s="42" t="n">
        <v>25.7</v>
      </c>
      <c r="I317" s="42" t="n">
        <v>2</v>
      </c>
      <c r="J317" s="43" t="n">
        <v>61.95</v>
      </c>
      <c r="K317" s="42" t="n">
        <v>8.5</v>
      </c>
      <c r="L317" s="43" t="n">
        <v>0.08</v>
      </c>
      <c r="M317" s="43" t="n">
        <v>157.89</v>
      </c>
      <c r="N317" s="42" t="n">
        <v>9.8</v>
      </c>
      <c r="O317" s="43" t="n">
        <v>0.2</v>
      </c>
      <c r="P317" s="43"/>
      <c r="Q317" s="43"/>
      <c r="R317" s="41" t="n">
        <v>0</v>
      </c>
      <c r="S317" s="44" t="s">
        <v>38</v>
      </c>
      <c r="T317" s="45" t="n">
        <v>8</v>
      </c>
      <c r="U317" s="45"/>
      <c r="V317" s="45"/>
      <c r="W317" s="45" t="n">
        <f aca="false">(T317-4)/1.8</f>
        <v>2.22222222222222</v>
      </c>
      <c r="X317" s="45" t="n">
        <v>2.2</v>
      </c>
      <c r="Y317" s="46" t="s">
        <v>39</v>
      </c>
      <c r="Z317" s="46"/>
      <c r="AA317" s="47" t="s">
        <v>40</v>
      </c>
      <c r="AB317" s="47" t="s">
        <v>41</v>
      </c>
      <c r="AC317" s="47"/>
      <c r="AD317" s="47"/>
      <c r="AE317" s="47" t="n">
        <v>2</v>
      </c>
      <c r="AF317" s="48"/>
      <c r="AG317" s="49" t="n">
        <f aca="false">POWER(10,11.8+1.5*X317)</f>
        <v>1258925411794170</v>
      </c>
      <c r="AH317" s="48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</row>
    <row r="318" customFormat="false" ht="12.75" hidden="false" customHeight="false" outlineLevel="0" collapsed="false">
      <c r="A318" s="38" t="s">
        <v>684</v>
      </c>
      <c r="B318" s="39" t="n">
        <f aca="false">DATE(C318,D318,E318)+TIME(F318,G318,H318)</f>
        <v>43828.5112407407</v>
      </c>
      <c r="C318" s="40" t="n">
        <v>2019</v>
      </c>
      <c r="D318" s="41" t="n">
        <v>12</v>
      </c>
      <c r="E318" s="41" t="n">
        <v>29</v>
      </c>
      <c r="F318" s="41" t="n">
        <v>12</v>
      </c>
      <c r="G318" s="41" t="n">
        <v>16</v>
      </c>
      <c r="H318" s="42" t="n">
        <v>11.2</v>
      </c>
      <c r="I318" s="42" t="n">
        <v>2.3</v>
      </c>
      <c r="J318" s="43" t="n">
        <v>65.78</v>
      </c>
      <c r="K318" s="42" t="n">
        <v>11</v>
      </c>
      <c r="L318" s="43" t="n">
        <v>0.1</v>
      </c>
      <c r="M318" s="43" t="n">
        <v>-173.33</v>
      </c>
      <c r="N318" s="42" t="n">
        <v>11.1</v>
      </c>
      <c r="O318" s="43" t="n">
        <v>0.25</v>
      </c>
      <c r="P318" s="43"/>
      <c r="Q318" s="43"/>
      <c r="R318" s="41" t="n">
        <v>33</v>
      </c>
      <c r="S318" s="44" t="s">
        <v>38</v>
      </c>
      <c r="T318" s="45" t="n">
        <v>9.6</v>
      </c>
      <c r="U318" s="45"/>
      <c r="V318" s="45"/>
      <c r="W318" s="45" t="n">
        <f aca="false">(T318-4)/1.8</f>
        <v>3.11111111111111</v>
      </c>
      <c r="X318" s="45" t="n">
        <v>3.1</v>
      </c>
      <c r="Y318" s="46" t="s">
        <v>39</v>
      </c>
      <c r="Z318" s="46"/>
      <c r="AA318" s="47" t="s">
        <v>72</v>
      </c>
      <c r="AB318" s="47" t="s">
        <v>41</v>
      </c>
      <c r="AC318" s="47"/>
      <c r="AD318" s="47"/>
      <c r="AE318" s="47" t="n">
        <v>4</v>
      </c>
      <c r="AF318" s="48"/>
      <c r="AG318" s="49" t="n">
        <f aca="false">POWER(10,11.8+1.5*X318)</f>
        <v>28183829312644700</v>
      </c>
      <c r="AH318" s="48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</row>
    <row r="319" customFormat="false" ht="12.75" hidden="false" customHeight="false" outlineLevel="0" collapsed="false">
      <c r="A319" s="38" t="s">
        <v>685</v>
      </c>
      <c r="B319" s="39" t="n">
        <f aca="false">DATE(C319,D319,E319)+TIME(F319,G319,H319)</f>
        <v>43828.6338460648</v>
      </c>
      <c r="C319" s="40" t="n">
        <v>2019</v>
      </c>
      <c r="D319" s="41" t="n">
        <v>12</v>
      </c>
      <c r="E319" s="41" t="n">
        <v>29</v>
      </c>
      <c r="F319" s="41" t="n">
        <v>15</v>
      </c>
      <c r="G319" s="41" t="n">
        <v>12</v>
      </c>
      <c r="H319" s="42" t="n">
        <v>44.3</v>
      </c>
      <c r="I319" s="42" t="n">
        <v>1.4</v>
      </c>
      <c r="J319" s="43" t="n">
        <v>59</v>
      </c>
      <c r="K319" s="42" t="n">
        <v>5.6</v>
      </c>
      <c r="L319" s="43" t="n">
        <v>0.05</v>
      </c>
      <c r="M319" s="43" t="n">
        <v>158.67</v>
      </c>
      <c r="N319" s="42" t="n">
        <v>4.3</v>
      </c>
      <c r="O319" s="43" t="n">
        <v>0.07</v>
      </c>
      <c r="P319" s="43"/>
      <c r="Q319" s="43"/>
      <c r="R319" s="41" t="n">
        <v>1</v>
      </c>
      <c r="S319" s="44" t="n">
        <v>6</v>
      </c>
      <c r="T319" s="45" t="n">
        <v>10.4</v>
      </c>
      <c r="U319" s="45"/>
      <c r="V319" s="45"/>
      <c r="W319" s="45" t="n">
        <f aca="false">(T319-4)/1.8</f>
        <v>3.55555555555556</v>
      </c>
      <c r="X319" s="45" t="n">
        <v>3.6</v>
      </c>
      <c r="Y319" s="46" t="s">
        <v>39</v>
      </c>
      <c r="Z319" s="46" t="s">
        <v>665</v>
      </c>
      <c r="AA319" s="47"/>
      <c r="AB319" s="47" t="s">
        <v>41</v>
      </c>
      <c r="AC319" s="47"/>
      <c r="AD319" s="47"/>
      <c r="AE319" s="47"/>
      <c r="AF319" s="75"/>
      <c r="AG319" s="49" t="n">
        <f aca="false">POWER(10,11.8+1.5*X319)</f>
        <v>1.58489319246112E+017</v>
      </c>
      <c r="AH319" s="75"/>
      <c r="AI319" s="61" t="n">
        <v>2019</v>
      </c>
      <c r="AJ319" s="61" t="n">
        <v>12</v>
      </c>
      <c r="AK319" s="61" t="n">
        <v>29</v>
      </c>
      <c r="AL319" s="61" t="n">
        <v>15</v>
      </c>
      <c r="AM319" s="61" t="n">
        <v>12</v>
      </c>
      <c r="AN319" s="62" t="n">
        <v>39.6</v>
      </c>
      <c r="AO319" s="62" t="n">
        <v>1.6</v>
      </c>
      <c r="AP319" s="63" t="n">
        <v>59.01</v>
      </c>
      <c r="AQ319" s="74"/>
      <c r="AR319" s="63" t="n">
        <v>158.54</v>
      </c>
      <c r="AS319" s="74"/>
      <c r="AT319" s="62" t="n">
        <v>18.8</v>
      </c>
      <c r="AU319" s="63" t="n">
        <v>0.188</v>
      </c>
      <c r="AV319" s="62" t="n">
        <v>29.6</v>
      </c>
      <c r="AW319" s="62" t="n">
        <v>14.4</v>
      </c>
      <c r="AX319" s="74"/>
      <c r="AY319" s="62" t="n">
        <v>10.1</v>
      </c>
      <c r="AZ319" s="45" t="n">
        <v>3.7</v>
      </c>
      <c r="BA319" s="71" t="s">
        <v>665</v>
      </c>
      <c r="BB319" s="72" t="s">
        <v>666</v>
      </c>
    </row>
    <row r="320" customFormat="false" ht="12.75" hidden="false" customHeight="false" outlineLevel="0" collapsed="false">
      <c r="A320" s="38" t="s">
        <v>686</v>
      </c>
      <c r="B320" s="39" t="n">
        <f aca="false">DATE(C320,D320,E320)+TIME(F320,G320,H320)</f>
        <v>43829.6792962963</v>
      </c>
      <c r="C320" s="40" t="n">
        <v>2019</v>
      </c>
      <c r="D320" s="41" t="n">
        <v>12</v>
      </c>
      <c r="E320" s="41" t="n">
        <v>30</v>
      </c>
      <c r="F320" s="41" t="n">
        <v>16</v>
      </c>
      <c r="G320" s="41" t="n">
        <v>18</v>
      </c>
      <c r="H320" s="42" t="n">
        <v>11.2</v>
      </c>
      <c r="I320" s="42" t="n">
        <v>0.9</v>
      </c>
      <c r="J320" s="43" t="n">
        <v>59.73</v>
      </c>
      <c r="K320" s="42" t="n">
        <v>3.8</v>
      </c>
      <c r="L320" s="43" t="n">
        <v>0.03</v>
      </c>
      <c r="M320" s="43" t="n">
        <v>152.39</v>
      </c>
      <c r="N320" s="42" t="n">
        <v>4.1</v>
      </c>
      <c r="O320" s="43" t="n">
        <v>0.07</v>
      </c>
      <c r="P320" s="43"/>
      <c r="Q320" s="43"/>
      <c r="R320" s="41" t="n">
        <v>0</v>
      </c>
      <c r="S320" s="44" t="s">
        <v>38</v>
      </c>
      <c r="T320" s="45" t="n">
        <v>7.3</v>
      </c>
      <c r="U320" s="45"/>
      <c r="V320" s="45"/>
      <c r="W320" s="45" t="n">
        <f aca="false">(T320-4)/1.8</f>
        <v>1.83333333333333</v>
      </c>
      <c r="X320" s="45" t="n">
        <v>1.8</v>
      </c>
      <c r="Y320" s="46" t="s">
        <v>39</v>
      </c>
      <c r="Z320" s="46"/>
      <c r="AA320" s="47" t="s">
        <v>40</v>
      </c>
      <c r="AB320" s="47" t="s">
        <v>41</v>
      </c>
      <c r="AC320" s="47"/>
      <c r="AD320" s="47"/>
      <c r="AE320" s="47" t="n">
        <v>2</v>
      </c>
      <c r="AF320" s="48"/>
      <c r="AG320" s="49" t="n">
        <f aca="false">POWER(10,11.8+1.5*X320)</f>
        <v>316227766016838</v>
      </c>
      <c r="AH320" s="48"/>
      <c r="AI320" s="47"/>
      <c r="AJ320" s="47"/>
      <c r="AK320" s="47"/>
      <c r="AL320" s="47"/>
      <c r="AM320" s="47"/>
      <c r="AN320" s="47"/>
      <c r="AO320" s="47"/>
      <c r="AP320" s="47"/>
      <c r="AQ320" s="67"/>
      <c r="AR320" s="67"/>
      <c r="AS320" s="67"/>
      <c r="AT320" s="67"/>
      <c r="AU320" s="67"/>
      <c r="AV320" s="67"/>
      <c r="AW320" s="67"/>
      <c r="AX320" s="67"/>
      <c r="AY320" s="67"/>
      <c r="AZ320" s="47"/>
      <c r="BA320" s="47"/>
      <c r="BB320" s="47"/>
    </row>
    <row r="321" customFormat="false" ht="12.75" hidden="false" customHeight="false" outlineLevel="0" collapsed="false">
      <c r="A321" s="38" t="s">
        <v>687</v>
      </c>
      <c r="B321" s="39" t="n">
        <f aca="false">DATE(C321,D321,E321)+TIME(F321,G321,H321)</f>
        <v>43830.3892465278</v>
      </c>
      <c r="C321" s="40" t="n">
        <v>2019</v>
      </c>
      <c r="D321" s="41" t="n">
        <v>12</v>
      </c>
      <c r="E321" s="41" t="n">
        <v>31</v>
      </c>
      <c r="F321" s="41" t="n">
        <v>9</v>
      </c>
      <c r="G321" s="41" t="n">
        <v>20</v>
      </c>
      <c r="H321" s="42" t="n">
        <v>30.9</v>
      </c>
      <c r="I321" s="42" t="n">
        <v>0.7</v>
      </c>
      <c r="J321" s="43" t="n">
        <v>60.01</v>
      </c>
      <c r="K321" s="42" t="n">
        <v>2.6</v>
      </c>
      <c r="L321" s="43" t="n">
        <v>0.02</v>
      </c>
      <c r="M321" s="43" t="n">
        <v>152.67</v>
      </c>
      <c r="N321" s="42" t="n">
        <v>3.7</v>
      </c>
      <c r="O321" s="43" t="n">
        <v>0.07</v>
      </c>
      <c r="P321" s="43"/>
      <c r="Q321" s="43"/>
      <c r="R321" s="41" t="n">
        <v>0</v>
      </c>
      <c r="S321" s="44" t="s">
        <v>38</v>
      </c>
      <c r="T321" s="45" t="n">
        <v>7.1</v>
      </c>
      <c r="U321" s="45"/>
      <c r="V321" s="45"/>
      <c r="W321" s="45" t="n">
        <f aca="false">(T321-4)/1.8</f>
        <v>1.72222222222222</v>
      </c>
      <c r="X321" s="45" t="n">
        <v>1.7</v>
      </c>
      <c r="Y321" s="46" t="s">
        <v>39</v>
      </c>
      <c r="Z321" s="46"/>
      <c r="AA321" s="47" t="s">
        <v>40</v>
      </c>
      <c r="AB321" s="47" t="s">
        <v>41</v>
      </c>
      <c r="AC321" s="47"/>
      <c r="AD321" s="47"/>
      <c r="AE321" s="47" t="n">
        <v>2</v>
      </c>
      <c r="AF321" s="48"/>
      <c r="AG321" s="49" t="n">
        <f aca="false">POWER(10,11.8+1.5*X321)</f>
        <v>223872113856835</v>
      </c>
      <c r="AH321" s="48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</row>
    <row r="322" customFormat="false" ht="12.75" hidden="false" customHeight="false" outlineLevel="0" collapsed="false">
      <c r="A322" s="38" t="s">
        <v>688</v>
      </c>
      <c r="B322" s="39" t="n">
        <f aca="false">DATE(C322,D322,E322)+TIME(F322,G322,H322)</f>
        <v>43830.5130914352</v>
      </c>
      <c r="C322" s="40" t="n">
        <v>2019</v>
      </c>
      <c r="D322" s="41" t="n">
        <v>12</v>
      </c>
      <c r="E322" s="41" t="n">
        <v>31</v>
      </c>
      <c r="F322" s="41" t="n">
        <v>12</v>
      </c>
      <c r="G322" s="41" t="n">
        <v>18</v>
      </c>
      <c r="H322" s="42" t="n">
        <v>51.1</v>
      </c>
      <c r="I322" s="42" t="n">
        <v>0.8</v>
      </c>
      <c r="J322" s="43" t="n">
        <v>60.76</v>
      </c>
      <c r="K322" s="42" t="n">
        <v>1.7</v>
      </c>
      <c r="L322" s="43" t="n">
        <v>0.02</v>
      </c>
      <c r="M322" s="43" t="n">
        <v>151.38</v>
      </c>
      <c r="N322" s="42" t="n">
        <v>3.8</v>
      </c>
      <c r="O322" s="43" t="n">
        <v>0.08</v>
      </c>
      <c r="P322" s="43"/>
      <c r="Q322" s="43"/>
      <c r="R322" s="41" t="n">
        <v>20</v>
      </c>
      <c r="S322" s="44" t="n">
        <v>17</v>
      </c>
      <c r="T322" s="45" t="n">
        <v>7.1</v>
      </c>
      <c r="U322" s="45"/>
      <c r="V322" s="45"/>
      <c r="W322" s="45" t="n">
        <f aca="false">(T322-4)/1.8</f>
        <v>1.72222222222222</v>
      </c>
      <c r="X322" s="45" t="n">
        <v>1.7</v>
      </c>
      <c r="Y322" s="46" t="s">
        <v>39</v>
      </c>
      <c r="Z322" s="46"/>
      <c r="AA322" s="47" t="s">
        <v>40</v>
      </c>
      <c r="AB322" s="47" t="s">
        <v>41</v>
      </c>
      <c r="AC322" s="47"/>
      <c r="AD322" s="47"/>
      <c r="AE322" s="47" t="n">
        <v>2</v>
      </c>
      <c r="AF322" s="48"/>
      <c r="AG322" s="49" t="n">
        <f aca="false">POWER(10,11.8+1.5*X322)</f>
        <v>223872113856835</v>
      </c>
      <c r="AH322" s="48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</row>
    <row r="323" customFormat="false" ht="12.75" hidden="false" customHeight="false" outlineLevel="0" collapsed="false">
      <c r="A323" s="38" t="s">
        <v>689</v>
      </c>
      <c r="B323" s="39" t="n">
        <f aca="false">DATE(C323,D323,E323)+TIME(F323,G323,H323)</f>
        <v>43830.7152708333</v>
      </c>
      <c r="C323" s="41" t="n">
        <v>2019</v>
      </c>
      <c r="D323" s="41" t="n">
        <v>12</v>
      </c>
      <c r="E323" s="41" t="n">
        <v>31</v>
      </c>
      <c r="F323" s="41" t="n">
        <v>17</v>
      </c>
      <c r="G323" s="41" t="n">
        <v>9</v>
      </c>
      <c r="H323" s="42" t="n">
        <v>59.4</v>
      </c>
      <c r="I323" s="42" t="n">
        <v>2.4</v>
      </c>
      <c r="J323" s="43" t="n">
        <v>58.83</v>
      </c>
      <c r="K323" s="42" t="n">
        <v>8.2</v>
      </c>
      <c r="L323" s="43" t="n">
        <v>0.07</v>
      </c>
      <c r="M323" s="43" t="n">
        <v>158.4</v>
      </c>
      <c r="N323" s="42" t="n">
        <v>8</v>
      </c>
      <c r="O323" s="43" t="n">
        <v>0.13</v>
      </c>
      <c r="P323" s="43"/>
      <c r="Q323" s="43"/>
      <c r="R323" s="41" t="n">
        <v>33</v>
      </c>
      <c r="S323" s="44" t="s">
        <v>38</v>
      </c>
      <c r="T323" s="45" t="n">
        <v>8.2</v>
      </c>
      <c r="U323" s="45"/>
      <c r="V323" s="45"/>
      <c r="W323" s="45" t="n">
        <f aca="false">(T323-4)/1.8</f>
        <v>2.33333333333333</v>
      </c>
      <c r="X323" s="45" t="n">
        <v>2.3</v>
      </c>
      <c r="Y323" s="46" t="s">
        <v>39</v>
      </c>
      <c r="Z323" s="46" t="s">
        <v>665</v>
      </c>
      <c r="AA323" s="47"/>
      <c r="AB323" s="47" t="s">
        <v>41</v>
      </c>
      <c r="AC323" s="47"/>
      <c r="AD323" s="47"/>
      <c r="AE323" s="47"/>
      <c r="AF323" s="48"/>
      <c r="AG323" s="49" t="n">
        <f aca="false">POWER(10,11.8+1.5*X323)</f>
        <v>1778279410038920</v>
      </c>
      <c r="AH323" s="48"/>
      <c r="AI323" s="68" t="n">
        <v>2019</v>
      </c>
      <c r="AJ323" s="68" t="n">
        <v>12</v>
      </c>
      <c r="AK323" s="68" t="n">
        <v>31</v>
      </c>
      <c r="AL323" s="68" t="n">
        <v>17</v>
      </c>
      <c r="AM323" s="68" t="n">
        <v>9</v>
      </c>
      <c r="AN323" s="69" t="n">
        <v>52</v>
      </c>
      <c r="AO323" s="69" t="n">
        <v>1.3</v>
      </c>
      <c r="AP323" s="70" t="n">
        <v>59.01</v>
      </c>
      <c r="AQ323" s="74"/>
      <c r="AR323" s="70" t="n">
        <v>158.54</v>
      </c>
      <c r="AS323" s="74"/>
      <c r="AT323" s="69" t="n">
        <v>18.5</v>
      </c>
      <c r="AU323" s="63" t="n">
        <v>0.185</v>
      </c>
      <c r="AV323" s="69" t="n">
        <v>16.7</v>
      </c>
      <c r="AW323" s="69" t="n">
        <v>8.1</v>
      </c>
      <c r="AX323" s="74"/>
      <c r="AY323" s="69" t="n">
        <v>8.5</v>
      </c>
      <c r="AZ323" s="45" t="n">
        <v>2.6</v>
      </c>
      <c r="BA323" s="71" t="s">
        <v>665</v>
      </c>
      <c r="BB323" s="72" t="s">
        <v>666</v>
      </c>
    </row>
    <row r="324" customFormat="false" ht="12.75" hidden="false" customHeight="false" outlineLevel="0" collapsed="false">
      <c r="F324" s="4"/>
      <c r="G324" s="4"/>
      <c r="H324" s="7"/>
      <c r="AG324" s="76" t="n">
        <f aca="false">SUM(AG4:AG323)</f>
        <v>3.6103818920141E+019</v>
      </c>
    </row>
    <row r="325" customFormat="false" ht="12.75" hidden="false" customHeight="false" outlineLevel="0" collapsed="false">
      <c r="F325" s="4"/>
      <c r="G325" s="4"/>
      <c r="H325" s="7"/>
    </row>
    <row r="326" customFormat="false" ht="12.75" hidden="false" customHeight="false" outlineLevel="0" collapsed="false">
      <c r="F326" s="4"/>
      <c r="G326" s="4"/>
      <c r="H326" s="7"/>
    </row>
    <row r="327" customFormat="false" ht="12.75" hidden="false" customHeight="false" outlineLevel="0" collapsed="false">
      <c r="F327" s="4"/>
      <c r="G327" s="4"/>
      <c r="H327" s="7"/>
    </row>
    <row r="328" customFormat="false" ht="12.75" hidden="false" customHeight="false" outlineLevel="0" collapsed="false">
      <c r="F328" s="4"/>
      <c r="G328" s="4"/>
      <c r="H328" s="7"/>
    </row>
    <row r="329" customFormat="false" ht="12.75" hidden="false" customHeight="false" outlineLevel="0" collapsed="false">
      <c r="F329" s="4"/>
      <c r="G329" s="4"/>
      <c r="H329" s="7"/>
    </row>
    <row r="330" customFormat="false" ht="12.75" hidden="false" customHeight="false" outlineLevel="0" collapsed="false">
      <c r="F330" s="4"/>
      <c r="G330" s="4"/>
      <c r="H330" s="7"/>
    </row>
    <row r="331" customFormat="false" ht="12.75" hidden="false" customHeight="false" outlineLevel="0" collapsed="false">
      <c r="F331" s="4"/>
      <c r="G331" s="4"/>
      <c r="H331" s="7"/>
    </row>
    <row r="332" customFormat="false" ht="12.75" hidden="false" customHeight="false" outlineLevel="0" collapsed="false">
      <c r="F332" s="4"/>
      <c r="G332" s="4"/>
      <c r="H332" s="7"/>
    </row>
    <row r="333" customFormat="false" ht="12.75" hidden="false" customHeight="false" outlineLevel="0" collapsed="false">
      <c r="F333" s="4"/>
      <c r="G333" s="4"/>
      <c r="H333" s="7"/>
    </row>
    <row r="334" customFormat="false" ht="12.75" hidden="false" customHeight="false" outlineLevel="0" collapsed="false">
      <c r="F334" s="4"/>
      <c r="G334" s="4"/>
      <c r="H334" s="7"/>
    </row>
    <row r="335" customFormat="false" ht="12.75" hidden="false" customHeight="false" outlineLevel="0" collapsed="false">
      <c r="F335" s="4"/>
      <c r="G335" s="4"/>
      <c r="H335" s="7"/>
    </row>
    <row r="336" customFormat="false" ht="12.75" hidden="false" customHeight="false" outlineLevel="0" collapsed="false">
      <c r="F336" s="4"/>
      <c r="G336" s="4"/>
      <c r="H336" s="7"/>
    </row>
    <row r="337" customFormat="false" ht="12.75" hidden="false" customHeight="false" outlineLevel="0" collapsed="false">
      <c r="F337" s="4"/>
      <c r="G337" s="4"/>
      <c r="H337" s="7"/>
    </row>
    <row r="338" customFormat="false" ht="12.75" hidden="false" customHeight="false" outlineLevel="0" collapsed="false">
      <c r="F338" s="4"/>
      <c r="G338" s="4"/>
      <c r="H338" s="7"/>
    </row>
    <row r="339" customFormat="false" ht="12.75" hidden="false" customHeight="false" outlineLevel="0" collapsed="false">
      <c r="F339" s="4"/>
      <c r="G339" s="4"/>
      <c r="H339" s="7"/>
    </row>
    <row r="340" customFormat="false" ht="12.75" hidden="false" customHeight="false" outlineLevel="0" collapsed="false">
      <c r="F340" s="4"/>
      <c r="G340" s="4"/>
      <c r="H340" s="7"/>
    </row>
    <row r="341" customFormat="false" ht="12.75" hidden="false" customHeight="false" outlineLevel="0" collapsed="false">
      <c r="F341" s="4"/>
      <c r="G341" s="4"/>
      <c r="H341" s="7"/>
    </row>
    <row r="342" customFormat="false" ht="12.75" hidden="false" customHeight="false" outlineLevel="0" collapsed="false">
      <c r="F342" s="4"/>
      <c r="G342" s="4"/>
      <c r="H342" s="7"/>
    </row>
    <row r="343" customFormat="false" ht="12.75" hidden="false" customHeight="false" outlineLevel="0" collapsed="false">
      <c r="F343" s="4"/>
      <c r="G343" s="4"/>
      <c r="H343" s="7"/>
    </row>
    <row r="344" customFormat="false" ht="12.75" hidden="false" customHeight="false" outlineLevel="0" collapsed="false">
      <c r="F344" s="4"/>
      <c r="G344" s="4"/>
      <c r="H344" s="7"/>
    </row>
    <row r="345" customFormat="false" ht="12.75" hidden="false" customHeight="false" outlineLevel="0" collapsed="false">
      <c r="F345" s="4"/>
      <c r="G345" s="4"/>
      <c r="H345" s="7"/>
    </row>
    <row r="346" customFormat="false" ht="12.75" hidden="false" customHeight="false" outlineLevel="0" collapsed="false">
      <c r="F346" s="4"/>
      <c r="G346" s="4"/>
      <c r="H346" s="7"/>
    </row>
    <row r="347" customFormat="false" ht="12.75" hidden="false" customHeight="false" outlineLevel="0" collapsed="false">
      <c r="F347" s="4"/>
      <c r="G347" s="4"/>
      <c r="H347" s="7"/>
    </row>
    <row r="348" customFormat="false" ht="12.75" hidden="false" customHeight="false" outlineLevel="0" collapsed="false">
      <c r="F348" s="4"/>
      <c r="G348" s="4"/>
      <c r="H348" s="7"/>
    </row>
    <row r="349" customFormat="false" ht="12.75" hidden="false" customHeight="false" outlineLevel="0" collapsed="false">
      <c r="F349" s="4"/>
      <c r="G349" s="4"/>
      <c r="H349" s="7"/>
    </row>
    <row r="350" customFormat="false" ht="12.75" hidden="false" customHeight="false" outlineLevel="0" collapsed="false">
      <c r="F350" s="4"/>
      <c r="G350" s="4"/>
      <c r="H350" s="7"/>
    </row>
    <row r="351" customFormat="false" ht="12.75" hidden="false" customHeight="false" outlineLevel="0" collapsed="false">
      <c r="F351" s="4"/>
      <c r="G351" s="4"/>
      <c r="H351" s="7"/>
    </row>
    <row r="352" customFormat="false" ht="12.75" hidden="false" customHeight="false" outlineLevel="0" collapsed="false">
      <c r="F352" s="4"/>
      <c r="G352" s="4"/>
      <c r="H352" s="7"/>
    </row>
    <row r="353" customFormat="false" ht="12.75" hidden="false" customHeight="false" outlineLevel="0" collapsed="false">
      <c r="F353" s="4"/>
      <c r="G353" s="4"/>
      <c r="H353" s="7"/>
    </row>
    <row r="354" customFormat="false" ht="12.75" hidden="false" customHeight="false" outlineLevel="0" collapsed="false">
      <c r="F354" s="4"/>
      <c r="G354" s="4"/>
      <c r="H354" s="7"/>
    </row>
    <row r="355" customFormat="false" ht="12.75" hidden="false" customHeight="false" outlineLevel="0" collapsed="false">
      <c r="F355" s="4"/>
      <c r="G355" s="4"/>
      <c r="H355" s="7"/>
    </row>
    <row r="356" customFormat="false" ht="12.75" hidden="false" customHeight="false" outlineLevel="0" collapsed="false">
      <c r="F356" s="4"/>
      <c r="G356" s="4"/>
      <c r="H356" s="7"/>
    </row>
    <row r="357" customFormat="false" ht="12.75" hidden="false" customHeight="false" outlineLevel="0" collapsed="false">
      <c r="F357" s="4"/>
      <c r="G357" s="4"/>
      <c r="H357" s="7"/>
    </row>
    <row r="358" customFormat="false" ht="12.75" hidden="false" customHeight="false" outlineLevel="0" collapsed="false">
      <c r="F358" s="4"/>
      <c r="G358" s="4"/>
      <c r="H358" s="7"/>
    </row>
    <row r="359" customFormat="false" ht="12.75" hidden="false" customHeight="false" outlineLevel="0" collapsed="false">
      <c r="F359" s="4"/>
      <c r="G359" s="4"/>
      <c r="H359" s="7"/>
    </row>
    <row r="360" customFormat="false" ht="12.75" hidden="false" customHeight="false" outlineLevel="0" collapsed="false">
      <c r="F360" s="4"/>
      <c r="G360" s="4"/>
      <c r="H360" s="7"/>
    </row>
    <row r="361" customFormat="false" ht="12.75" hidden="false" customHeight="false" outlineLevel="0" collapsed="false">
      <c r="F361" s="4"/>
      <c r="G361" s="4"/>
      <c r="H361" s="7"/>
    </row>
    <row r="362" customFormat="false" ht="12.75" hidden="false" customHeight="false" outlineLevel="0" collapsed="false">
      <c r="F362" s="4"/>
      <c r="G362" s="4"/>
      <c r="H362" s="7"/>
    </row>
    <row r="363" customFormat="false" ht="12.75" hidden="false" customHeight="false" outlineLevel="0" collapsed="false">
      <c r="F363" s="4"/>
      <c r="G363" s="4"/>
      <c r="H363" s="7"/>
    </row>
    <row r="364" customFormat="false" ht="12.75" hidden="false" customHeight="false" outlineLevel="0" collapsed="false">
      <c r="F364" s="4"/>
      <c r="G364" s="4"/>
      <c r="H364" s="7"/>
    </row>
    <row r="365" customFormat="false" ht="12.75" hidden="false" customHeight="false" outlineLevel="0" collapsed="false">
      <c r="F365" s="4"/>
      <c r="G365" s="4"/>
      <c r="H365" s="7"/>
    </row>
    <row r="366" customFormat="false" ht="12.75" hidden="false" customHeight="false" outlineLevel="0" collapsed="false">
      <c r="F366" s="4"/>
      <c r="G366" s="4"/>
      <c r="H366" s="7"/>
    </row>
    <row r="367" customFormat="false" ht="12.75" hidden="false" customHeight="false" outlineLevel="0" collapsed="false">
      <c r="F367" s="4"/>
      <c r="G367" s="4"/>
      <c r="H367" s="7"/>
    </row>
    <row r="368" customFormat="false" ht="12.75" hidden="false" customHeight="false" outlineLevel="0" collapsed="false">
      <c r="F368" s="4"/>
      <c r="G368" s="4"/>
      <c r="H368" s="7"/>
    </row>
    <row r="369" customFormat="false" ht="12.75" hidden="false" customHeight="false" outlineLevel="0" collapsed="false">
      <c r="F369" s="4"/>
      <c r="G369" s="4"/>
      <c r="H369" s="7"/>
    </row>
    <row r="370" customFormat="false" ht="12.75" hidden="false" customHeight="false" outlineLevel="0" collapsed="false">
      <c r="F370" s="4"/>
      <c r="G370" s="4"/>
      <c r="H370" s="7"/>
    </row>
    <row r="371" customFormat="false" ht="12.75" hidden="false" customHeight="false" outlineLevel="0" collapsed="false">
      <c r="F371" s="4"/>
      <c r="G371" s="4"/>
      <c r="H371" s="7"/>
    </row>
    <row r="372" customFormat="false" ht="12.75" hidden="false" customHeight="false" outlineLevel="0" collapsed="false">
      <c r="F372" s="4"/>
      <c r="G372" s="4"/>
      <c r="H372" s="7"/>
    </row>
    <row r="373" customFormat="false" ht="12.75" hidden="false" customHeight="false" outlineLevel="0" collapsed="false">
      <c r="F373" s="4"/>
      <c r="G373" s="4"/>
      <c r="H373" s="7"/>
    </row>
    <row r="374" customFormat="false" ht="12.75" hidden="false" customHeight="false" outlineLevel="0" collapsed="false">
      <c r="F374" s="4"/>
      <c r="G374" s="4"/>
      <c r="H374" s="7"/>
    </row>
    <row r="375" customFormat="false" ht="12.75" hidden="false" customHeight="false" outlineLevel="0" collapsed="false">
      <c r="F375" s="4"/>
      <c r="G375" s="4"/>
      <c r="H375" s="7"/>
    </row>
    <row r="376" customFormat="false" ht="12.75" hidden="false" customHeight="false" outlineLevel="0" collapsed="false">
      <c r="F376" s="4"/>
      <c r="G376" s="4"/>
      <c r="H376" s="7"/>
    </row>
    <row r="377" customFormat="false" ht="12.75" hidden="false" customHeight="false" outlineLevel="0" collapsed="false">
      <c r="F377" s="4"/>
      <c r="G377" s="4"/>
      <c r="H377" s="7"/>
    </row>
    <row r="378" customFormat="false" ht="12.75" hidden="false" customHeight="false" outlineLevel="0" collapsed="false">
      <c r="F378" s="4"/>
      <c r="G378" s="4"/>
      <c r="H378" s="7"/>
    </row>
    <row r="379" customFormat="false" ht="12.75" hidden="false" customHeight="false" outlineLevel="0" collapsed="false">
      <c r="F379" s="4"/>
      <c r="G379" s="4"/>
      <c r="H379" s="7"/>
    </row>
    <row r="380" customFormat="false" ht="12.75" hidden="false" customHeight="false" outlineLevel="0" collapsed="false">
      <c r="F380" s="4"/>
      <c r="G380" s="4"/>
      <c r="H380" s="7"/>
    </row>
    <row r="381" customFormat="false" ht="12.75" hidden="false" customHeight="false" outlineLevel="0" collapsed="false">
      <c r="F381" s="4"/>
      <c r="G381" s="4"/>
      <c r="H381" s="7"/>
    </row>
    <row r="382" customFormat="false" ht="12.75" hidden="false" customHeight="false" outlineLevel="0" collapsed="false">
      <c r="F382" s="4"/>
      <c r="G382" s="4"/>
      <c r="H382" s="7"/>
    </row>
    <row r="383" customFormat="false" ht="12.75" hidden="false" customHeight="false" outlineLevel="0" collapsed="false">
      <c r="F383" s="4"/>
      <c r="G383" s="4"/>
      <c r="H383" s="7"/>
    </row>
    <row r="384" customFormat="false" ht="12.75" hidden="false" customHeight="false" outlineLevel="0" collapsed="false">
      <c r="F384" s="4"/>
      <c r="G384" s="4"/>
      <c r="H384" s="7"/>
    </row>
    <row r="385" customFormat="false" ht="12.75" hidden="false" customHeight="false" outlineLevel="0" collapsed="false">
      <c r="F385" s="4"/>
      <c r="G385" s="4"/>
      <c r="H385" s="7"/>
    </row>
    <row r="386" customFormat="false" ht="12.75" hidden="false" customHeight="false" outlineLevel="0" collapsed="false">
      <c r="F386" s="4"/>
      <c r="G386" s="4"/>
      <c r="H386" s="7"/>
    </row>
    <row r="387" customFormat="false" ht="12.75" hidden="false" customHeight="false" outlineLevel="0" collapsed="false">
      <c r="F387" s="4"/>
      <c r="G387" s="4"/>
      <c r="H387" s="7"/>
    </row>
    <row r="388" customFormat="false" ht="12.75" hidden="false" customHeight="false" outlineLevel="0" collapsed="false">
      <c r="F388" s="4"/>
      <c r="G388" s="4"/>
      <c r="H388" s="7"/>
    </row>
    <row r="389" customFormat="false" ht="12.75" hidden="false" customHeight="false" outlineLevel="0" collapsed="false">
      <c r="F389" s="4"/>
      <c r="G389" s="4"/>
      <c r="H389" s="7"/>
    </row>
    <row r="390" customFormat="false" ht="12.75" hidden="false" customHeight="false" outlineLevel="0" collapsed="false">
      <c r="F390" s="4"/>
      <c r="G390" s="4"/>
      <c r="H390" s="7"/>
    </row>
    <row r="391" customFormat="false" ht="12.75" hidden="false" customHeight="false" outlineLevel="0" collapsed="false">
      <c r="F391" s="4"/>
      <c r="G391" s="4"/>
      <c r="H391" s="7"/>
    </row>
    <row r="392" customFormat="false" ht="12.75" hidden="false" customHeight="false" outlineLevel="0" collapsed="false">
      <c r="F392" s="4"/>
      <c r="G392" s="4"/>
      <c r="H392" s="7"/>
    </row>
    <row r="393" customFormat="false" ht="12.75" hidden="false" customHeight="false" outlineLevel="0" collapsed="false">
      <c r="F393" s="4"/>
      <c r="G393" s="4"/>
      <c r="H393" s="7"/>
    </row>
    <row r="394" customFormat="false" ht="12.75" hidden="false" customHeight="false" outlineLevel="0" collapsed="false">
      <c r="F394" s="4"/>
      <c r="G394" s="4"/>
      <c r="H394" s="7"/>
    </row>
    <row r="395" customFormat="false" ht="12.75" hidden="false" customHeight="false" outlineLevel="0" collapsed="false">
      <c r="F395" s="4"/>
      <c r="G395" s="4"/>
      <c r="H395" s="7"/>
    </row>
    <row r="396" customFormat="false" ht="12.75" hidden="false" customHeight="false" outlineLevel="0" collapsed="false">
      <c r="F396" s="4"/>
      <c r="G396" s="4"/>
      <c r="H396" s="7"/>
    </row>
    <row r="397" customFormat="false" ht="12.75" hidden="false" customHeight="false" outlineLevel="0" collapsed="false">
      <c r="F397" s="4"/>
      <c r="G397" s="4"/>
      <c r="H397" s="7"/>
    </row>
    <row r="398" customFormat="false" ht="12.75" hidden="false" customHeight="false" outlineLevel="0" collapsed="false">
      <c r="F398" s="4"/>
      <c r="G398" s="4"/>
      <c r="H398" s="7"/>
    </row>
    <row r="399" customFormat="false" ht="12.75" hidden="false" customHeight="false" outlineLevel="0" collapsed="false">
      <c r="F399" s="4"/>
      <c r="G399" s="4"/>
      <c r="H399" s="7"/>
    </row>
    <row r="400" customFormat="false" ht="12.75" hidden="false" customHeight="false" outlineLevel="0" collapsed="false">
      <c r="F400" s="4"/>
      <c r="G400" s="4"/>
      <c r="H400" s="7"/>
    </row>
    <row r="401" customFormat="false" ht="12.75" hidden="false" customHeight="false" outlineLevel="0" collapsed="false">
      <c r="F401" s="4"/>
      <c r="G401" s="4"/>
      <c r="H401" s="7"/>
    </row>
    <row r="402" customFormat="false" ht="12.75" hidden="false" customHeight="false" outlineLevel="0" collapsed="false">
      <c r="F402" s="4"/>
      <c r="G402" s="4"/>
      <c r="H402" s="7"/>
    </row>
    <row r="403" customFormat="false" ht="12.75" hidden="false" customHeight="false" outlineLevel="0" collapsed="false">
      <c r="F403" s="4"/>
      <c r="G403" s="4"/>
      <c r="H403" s="7"/>
    </row>
    <row r="404" customFormat="false" ht="12.75" hidden="false" customHeight="false" outlineLevel="0" collapsed="false">
      <c r="F404" s="4"/>
      <c r="G404" s="4"/>
      <c r="H404" s="7"/>
    </row>
    <row r="405" customFormat="false" ht="12.75" hidden="false" customHeight="false" outlineLevel="0" collapsed="false">
      <c r="F405" s="4"/>
      <c r="G405" s="4"/>
      <c r="H405" s="7"/>
    </row>
    <row r="406" customFormat="false" ht="12.75" hidden="false" customHeight="false" outlineLevel="0" collapsed="false">
      <c r="F406" s="4"/>
      <c r="G406" s="4"/>
      <c r="H406" s="7"/>
    </row>
    <row r="407" customFormat="false" ht="12.75" hidden="false" customHeight="false" outlineLevel="0" collapsed="false">
      <c r="F407" s="4"/>
      <c r="G407" s="4"/>
      <c r="H407" s="7"/>
    </row>
    <row r="408" customFormat="false" ht="12.75" hidden="false" customHeight="false" outlineLevel="0" collapsed="false">
      <c r="F408" s="4"/>
      <c r="G408" s="4"/>
      <c r="H408" s="7"/>
    </row>
    <row r="409" customFormat="false" ht="12.75" hidden="false" customHeight="false" outlineLevel="0" collapsed="false">
      <c r="F409" s="4"/>
      <c r="G409" s="4"/>
      <c r="H409" s="7"/>
    </row>
    <row r="410" customFormat="false" ht="12.75" hidden="false" customHeight="false" outlineLevel="0" collapsed="false">
      <c r="F410" s="4"/>
      <c r="G410" s="4"/>
      <c r="H410" s="7"/>
    </row>
    <row r="411" customFormat="false" ht="12.75" hidden="false" customHeight="false" outlineLevel="0" collapsed="false">
      <c r="F411" s="4"/>
      <c r="G411" s="4"/>
      <c r="H411" s="7"/>
    </row>
    <row r="412" customFormat="false" ht="12.75" hidden="false" customHeight="false" outlineLevel="0" collapsed="false">
      <c r="F412" s="4"/>
      <c r="G412" s="4"/>
      <c r="H412" s="7"/>
    </row>
    <row r="413" customFormat="false" ht="12.75" hidden="false" customHeight="false" outlineLevel="0" collapsed="false">
      <c r="F413" s="4"/>
      <c r="G413" s="4"/>
      <c r="H413" s="7"/>
    </row>
    <row r="414" customFormat="false" ht="12.75" hidden="false" customHeight="false" outlineLevel="0" collapsed="false">
      <c r="F414" s="4"/>
      <c r="G414" s="4"/>
      <c r="H414" s="7"/>
    </row>
    <row r="415" customFormat="false" ht="12.75" hidden="false" customHeight="false" outlineLevel="0" collapsed="false">
      <c r="F415" s="4"/>
      <c r="G415" s="4"/>
      <c r="H415" s="7"/>
    </row>
    <row r="416" customFormat="false" ht="12.75" hidden="false" customHeight="false" outlineLevel="0" collapsed="false">
      <c r="F416" s="4"/>
      <c r="G416" s="4"/>
      <c r="H416" s="7"/>
    </row>
    <row r="417" customFormat="false" ht="12.75" hidden="false" customHeight="false" outlineLevel="0" collapsed="false">
      <c r="F417" s="4"/>
      <c r="G417" s="4"/>
      <c r="H417" s="7"/>
    </row>
    <row r="418" customFormat="false" ht="12.75" hidden="false" customHeight="false" outlineLevel="0" collapsed="false">
      <c r="F418" s="4"/>
      <c r="G418" s="4"/>
      <c r="H418" s="7"/>
    </row>
    <row r="419" customFormat="false" ht="12.75" hidden="false" customHeight="false" outlineLevel="0" collapsed="false">
      <c r="F419" s="4"/>
      <c r="G419" s="4"/>
      <c r="H419" s="7"/>
    </row>
    <row r="420" customFormat="false" ht="12.75" hidden="false" customHeight="false" outlineLevel="0" collapsed="false">
      <c r="F420" s="4"/>
      <c r="G420" s="4"/>
      <c r="H420" s="7"/>
    </row>
    <row r="421" customFormat="false" ht="12.75" hidden="false" customHeight="false" outlineLevel="0" collapsed="false">
      <c r="F421" s="4"/>
      <c r="G421" s="4"/>
      <c r="H421" s="7"/>
    </row>
    <row r="422" customFormat="false" ht="12.75" hidden="false" customHeight="false" outlineLevel="0" collapsed="false">
      <c r="F422" s="4"/>
      <c r="G422" s="4"/>
      <c r="H422" s="7"/>
    </row>
    <row r="423" customFormat="false" ht="12.75" hidden="false" customHeight="false" outlineLevel="0" collapsed="false">
      <c r="F423" s="4"/>
      <c r="G423" s="4"/>
      <c r="H423" s="7"/>
    </row>
    <row r="424" customFormat="false" ht="12.75" hidden="false" customHeight="false" outlineLevel="0" collapsed="false">
      <c r="F424" s="4"/>
      <c r="G424" s="4"/>
      <c r="H424" s="7"/>
    </row>
    <row r="425" customFormat="false" ht="12.75" hidden="false" customHeight="false" outlineLevel="0" collapsed="false">
      <c r="F425" s="4"/>
      <c r="G425" s="4"/>
      <c r="H425" s="7"/>
    </row>
    <row r="426" customFormat="false" ht="12.75" hidden="false" customHeight="false" outlineLevel="0" collapsed="false">
      <c r="F426" s="4"/>
      <c r="G426" s="4"/>
      <c r="H426" s="7"/>
    </row>
    <row r="427" customFormat="false" ht="12.75" hidden="false" customHeight="false" outlineLevel="0" collapsed="false">
      <c r="F427" s="4"/>
      <c r="G427" s="4"/>
      <c r="H427" s="7"/>
    </row>
    <row r="428" customFormat="false" ht="12.75" hidden="false" customHeight="false" outlineLevel="0" collapsed="false">
      <c r="F428" s="4"/>
      <c r="G428" s="4"/>
      <c r="H428" s="7"/>
    </row>
    <row r="429" customFormat="false" ht="12.75" hidden="false" customHeight="false" outlineLevel="0" collapsed="false">
      <c r="F429" s="4"/>
      <c r="G429" s="4"/>
      <c r="H429" s="7"/>
    </row>
    <row r="430" customFormat="false" ht="12.75" hidden="false" customHeight="false" outlineLevel="0" collapsed="false">
      <c r="F430" s="4"/>
      <c r="G430" s="4"/>
      <c r="H430" s="7"/>
    </row>
    <row r="431" customFormat="false" ht="12.75" hidden="false" customHeight="false" outlineLevel="0" collapsed="false">
      <c r="F431" s="4"/>
      <c r="G431" s="4"/>
      <c r="H431" s="7"/>
    </row>
    <row r="432" customFormat="false" ht="12.75" hidden="false" customHeight="false" outlineLevel="0" collapsed="false">
      <c r="F432" s="4"/>
      <c r="G432" s="4"/>
      <c r="H432" s="7"/>
    </row>
    <row r="433" customFormat="false" ht="12.75" hidden="false" customHeight="false" outlineLevel="0" collapsed="false">
      <c r="F433" s="4"/>
      <c r="G433" s="4"/>
      <c r="H433" s="7"/>
    </row>
    <row r="434" customFormat="false" ht="12.75" hidden="false" customHeight="false" outlineLevel="0" collapsed="false">
      <c r="F434" s="4"/>
      <c r="G434" s="4"/>
      <c r="H434" s="7"/>
    </row>
    <row r="435" customFormat="false" ht="12.75" hidden="false" customHeight="false" outlineLevel="0" collapsed="false">
      <c r="F435" s="4"/>
      <c r="G435" s="4"/>
      <c r="H435" s="7"/>
    </row>
    <row r="436" customFormat="false" ht="12.75" hidden="false" customHeight="false" outlineLevel="0" collapsed="false">
      <c r="F436" s="4"/>
      <c r="G436" s="4"/>
      <c r="H436" s="7"/>
    </row>
    <row r="437" customFormat="false" ht="12.75" hidden="false" customHeight="false" outlineLevel="0" collapsed="false">
      <c r="F437" s="4"/>
      <c r="G437" s="4"/>
      <c r="H437" s="7"/>
    </row>
    <row r="438" customFormat="false" ht="12.75" hidden="false" customHeight="false" outlineLevel="0" collapsed="false">
      <c r="F438" s="4"/>
      <c r="G438" s="4"/>
      <c r="H438" s="7"/>
    </row>
    <row r="439" customFormat="false" ht="12.75" hidden="false" customHeight="false" outlineLevel="0" collapsed="false">
      <c r="F439" s="4"/>
      <c r="G439" s="4"/>
      <c r="H439" s="7"/>
    </row>
    <row r="440" customFormat="false" ht="12.75" hidden="false" customHeight="false" outlineLevel="0" collapsed="false">
      <c r="F440" s="4"/>
      <c r="G440" s="4"/>
      <c r="H440" s="7"/>
    </row>
    <row r="441" customFormat="false" ht="12.75" hidden="false" customHeight="false" outlineLevel="0" collapsed="false">
      <c r="F441" s="4"/>
      <c r="G441" s="4"/>
      <c r="H441" s="7"/>
    </row>
    <row r="442" customFormat="false" ht="12.75" hidden="false" customHeight="false" outlineLevel="0" collapsed="false">
      <c r="F442" s="4"/>
      <c r="G442" s="4"/>
      <c r="H442" s="7"/>
    </row>
    <row r="443" customFormat="false" ht="12.75" hidden="false" customHeight="false" outlineLevel="0" collapsed="false">
      <c r="F443" s="4"/>
      <c r="G443" s="4"/>
      <c r="H443" s="7"/>
    </row>
    <row r="444" customFormat="false" ht="12.75" hidden="false" customHeight="false" outlineLevel="0" collapsed="false">
      <c r="F444" s="4"/>
      <c r="G444" s="4"/>
      <c r="H444" s="7"/>
    </row>
    <row r="445" customFormat="false" ht="12.75" hidden="false" customHeight="false" outlineLevel="0" collapsed="false">
      <c r="F445" s="4"/>
      <c r="G445" s="4"/>
      <c r="H445" s="7"/>
    </row>
    <row r="446" customFormat="false" ht="12.75" hidden="false" customHeight="false" outlineLevel="0" collapsed="false">
      <c r="F446" s="4"/>
      <c r="G446" s="4"/>
      <c r="H446" s="7"/>
    </row>
    <row r="447" customFormat="false" ht="12.75" hidden="false" customHeight="false" outlineLevel="0" collapsed="false">
      <c r="F447" s="4"/>
      <c r="G447" s="4"/>
      <c r="H447" s="7"/>
    </row>
    <row r="448" customFormat="false" ht="12.75" hidden="false" customHeight="false" outlineLevel="0" collapsed="false">
      <c r="F448" s="4"/>
      <c r="G448" s="4"/>
      <c r="H448" s="7"/>
    </row>
    <row r="449" customFormat="false" ht="12.75" hidden="false" customHeight="false" outlineLevel="0" collapsed="false">
      <c r="F449" s="4"/>
      <c r="G449" s="4"/>
      <c r="H449" s="7"/>
    </row>
    <row r="450" customFormat="false" ht="12.75" hidden="false" customHeight="false" outlineLevel="0" collapsed="false">
      <c r="F450" s="4"/>
      <c r="G450" s="4"/>
      <c r="H450" s="7"/>
    </row>
    <row r="451" customFormat="false" ht="12.75" hidden="false" customHeight="false" outlineLevel="0" collapsed="false">
      <c r="F451" s="4"/>
      <c r="G451" s="4"/>
      <c r="H451" s="7"/>
    </row>
    <row r="452" customFormat="false" ht="12.75" hidden="false" customHeight="false" outlineLevel="0" collapsed="false">
      <c r="F452" s="4"/>
      <c r="G452" s="4"/>
      <c r="H452" s="7"/>
    </row>
    <row r="453" customFormat="false" ht="12.75" hidden="false" customHeight="false" outlineLevel="0" collapsed="false">
      <c r="F453" s="4"/>
      <c r="G453" s="4"/>
      <c r="H453" s="7"/>
    </row>
    <row r="454" customFormat="false" ht="12.75" hidden="false" customHeight="false" outlineLevel="0" collapsed="false">
      <c r="F454" s="4"/>
      <c r="G454" s="4"/>
      <c r="H454" s="7"/>
    </row>
    <row r="455" customFormat="false" ht="12.75" hidden="false" customHeight="false" outlineLevel="0" collapsed="false">
      <c r="F455" s="4"/>
      <c r="G455" s="4"/>
      <c r="H455" s="7"/>
    </row>
    <row r="456" customFormat="false" ht="12.75" hidden="false" customHeight="false" outlineLevel="0" collapsed="false">
      <c r="F456" s="4"/>
      <c r="G456" s="4"/>
      <c r="H456" s="7"/>
    </row>
    <row r="457" customFormat="false" ht="12.75" hidden="false" customHeight="false" outlineLevel="0" collapsed="false">
      <c r="F457" s="4"/>
      <c r="G457" s="4"/>
      <c r="H457" s="7"/>
    </row>
    <row r="458" customFormat="false" ht="12.75" hidden="false" customHeight="false" outlineLevel="0" collapsed="false">
      <c r="F458" s="4"/>
      <c r="G458" s="4"/>
      <c r="H458" s="7"/>
    </row>
    <row r="459" customFormat="false" ht="12.75" hidden="false" customHeight="false" outlineLevel="0" collapsed="false">
      <c r="F459" s="4"/>
      <c r="G459" s="4"/>
      <c r="H459" s="7"/>
    </row>
    <row r="460" customFormat="false" ht="12.75" hidden="false" customHeight="false" outlineLevel="0" collapsed="false">
      <c r="F460" s="4"/>
      <c r="G460" s="4"/>
      <c r="H460" s="7"/>
    </row>
    <row r="461" customFormat="false" ht="12.75" hidden="false" customHeight="false" outlineLevel="0" collapsed="false">
      <c r="F461" s="4"/>
      <c r="G461" s="4"/>
      <c r="H461" s="7"/>
    </row>
    <row r="462" customFormat="false" ht="12.75" hidden="false" customHeight="false" outlineLevel="0" collapsed="false">
      <c r="F462" s="4"/>
      <c r="G462" s="4"/>
      <c r="H462" s="7"/>
    </row>
    <row r="463" customFormat="false" ht="12.75" hidden="false" customHeight="false" outlineLevel="0" collapsed="false">
      <c r="F463" s="4"/>
      <c r="G463" s="4"/>
      <c r="H463" s="7"/>
    </row>
    <row r="464" customFormat="false" ht="12.75" hidden="false" customHeight="false" outlineLevel="0" collapsed="false">
      <c r="F464" s="4"/>
      <c r="G464" s="4"/>
      <c r="H464" s="7"/>
    </row>
    <row r="465" customFormat="false" ht="12.75" hidden="false" customHeight="false" outlineLevel="0" collapsed="false">
      <c r="F465" s="4"/>
      <c r="G465" s="4"/>
      <c r="H465" s="7"/>
    </row>
    <row r="466" customFormat="false" ht="12.75" hidden="false" customHeight="false" outlineLevel="0" collapsed="false">
      <c r="F466" s="4"/>
      <c r="G466" s="4"/>
      <c r="H466" s="7"/>
    </row>
    <row r="467" customFormat="false" ht="12.75" hidden="false" customHeight="false" outlineLevel="0" collapsed="false">
      <c r="F467" s="4"/>
      <c r="G467" s="4"/>
      <c r="H467" s="7"/>
    </row>
    <row r="468" customFormat="false" ht="12.75" hidden="false" customHeight="false" outlineLevel="0" collapsed="false">
      <c r="F468" s="4"/>
      <c r="G468" s="4"/>
      <c r="H468" s="7"/>
    </row>
    <row r="469" customFormat="false" ht="12.75" hidden="false" customHeight="false" outlineLevel="0" collapsed="false">
      <c r="F469" s="4"/>
      <c r="G469" s="4"/>
      <c r="H469" s="7"/>
    </row>
    <row r="470" customFormat="false" ht="12.75" hidden="false" customHeight="false" outlineLevel="0" collapsed="false">
      <c r="F470" s="4"/>
      <c r="G470" s="4"/>
      <c r="H470" s="7"/>
    </row>
    <row r="471" customFormat="false" ht="12.75" hidden="false" customHeight="false" outlineLevel="0" collapsed="false">
      <c r="F471" s="4"/>
      <c r="G471" s="4"/>
      <c r="H471" s="7"/>
    </row>
    <row r="472" customFormat="false" ht="12.75" hidden="false" customHeight="false" outlineLevel="0" collapsed="false">
      <c r="F472" s="4"/>
      <c r="G472" s="4"/>
      <c r="H472" s="7"/>
    </row>
    <row r="473" customFormat="false" ht="12.75" hidden="false" customHeight="false" outlineLevel="0" collapsed="false">
      <c r="F473" s="4"/>
      <c r="G473" s="4"/>
      <c r="H473" s="7"/>
    </row>
    <row r="474" customFormat="false" ht="12.75" hidden="false" customHeight="false" outlineLevel="0" collapsed="false">
      <c r="F474" s="4"/>
      <c r="G474" s="4"/>
      <c r="H474" s="7"/>
    </row>
    <row r="475" customFormat="false" ht="12.75" hidden="false" customHeight="false" outlineLevel="0" collapsed="false">
      <c r="F475" s="4"/>
      <c r="G475" s="4"/>
      <c r="H475" s="7"/>
    </row>
    <row r="476" customFormat="false" ht="12.75" hidden="false" customHeight="false" outlineLevel="0" collapsed="false">
      <c r="F476" s="4"/>
      <c r="G476" s="4"/>
      <c r="H476" s="7"/>
    </row>
    <row r="477" customFormat="false" ht="12.75" hidden="false" customHeight="false" outlineLevel="0" collapsed="false">
      <c r="F477" s="4"/>
      <c r="G477" s="4"/>
      <c r="H477" s="7"/>
    </row>
    <row r="478" customFormat="false" ht="12.75" hidden="false" customHeight="false" outlineLevel="0" collapsed="false">
      <c r="F478" s="4"/>
      <c r="G478" s="4"/>
      <c r="H478" s="7"/>
    </row>
    <row r="479" customFormat="false" ht="12.75" hidden="false" customHeight="false" outlineLevel="0" collapsed="false">
      <c r="F479" s="4"/>
      <c r="G479" s="4"/>
      <c r="H479" s="7"/>
    </row>
    <row r="480" customFormat="false" ht="12.75" hidden="false" customHeight="false" outlineLevel="0" collapsed="false">
      <c r="F480" s="4"/>
      <c r="G480" s="4"/>
      <c r="H480" s="7"/>
    </row>
    <row r="481" customFormat="false" ht="12.75" hidden="false" customHeight="false" outlineLevel="0" collapsed="false">
      <c r="F481" s="4"/>
      <c r="G481" s="4"/>
      <c r="H481" s="7"/>
    </row>
    <row r="482" customFormat="false" ht="12.75" hidden="false" customHeight="false" outlineLevel="0" collapsed="false">
      <c r="F482" s="4"/>
      <c r="G482" s="4"/>
      <c r="H482" s="7"/>
    </row>
    <row r="483" customFormat="false" ht="12.75" hidden="false" customHeight="false" outlineLevel="0" collapsed="false">
      <c r="F483" s="4"/>
      <c r="G483" s="4"/>
      <c r="H483" s="7"/>
    </row>
    <row r="484" customFormat="false" ht="12.75" hidden="false" customHeight="false" outlineLevel="0" collapsed="false">
      <c r="F484" s="4"/>
      <c r="G484" s="4"/>
      <c r="H484" s="7"/>
    </row>
    <row r="485" customFormat="false" ht="12.75" hidden="false" customHeight="false" outlineLevel="0" collapsed="false">
      <c r="F485" s="4"/>
      <c r="G485" s="4"/>
      <c r="H485" s="7"/>
    </row>
    <row r="486" customFormat="false" ht="12.75" hidden="false" customHeight="false" outlineLevel="0" collapsed="false">
      <c r="F486" s="4"/>
      <c r="G486" s="4"/>
      <c r="H486" s="7"/>
    </row>
    <row r="487" customFormat="false" ht="12.75" hidden="false" customHeight="false" outlineLevel="0" collapsed="false">
      <c r="F487" s="4"/>
      <c r="G487" s="4"/>
      <c r="H487" s="7"/>
    </row>
    <row r="488" customFormat="false" ht="12.75" hidden="false" customHeight="false" outlineLevel="0" collapsed="false">
      <c r="F488" s="4"/>
      <c r="G488" s="4"/>
      <c r="H488" s="7"/>
    </row>
    <row r="489" customFormat="false" ht="12.75" hidden="false" customHeight="false" outlineLevel="0" collapsed="false">
      <c r="F489" s="4"/>
      <c r="G489" s="4"/>
      <c r="H489" s="7"/>
    </row>
    <row r="490" customFormat="false" ht="12.75" hidden="false" customHeight="false" outlineLevel="0" collapsed="false">
      <c r="F490" s="4"/>
      <c r="G490" s="4"/>
      <c r="H490" s="7"/>
    </row>
    <row r="491" customFormat="false" ht="12.75" hidden="false" customHeight="false" outlineLevel="0" collapsed="false">
      <c r="F491" s="4"/>
      <c r="G491" s="4"/>
      <c r="H491" s="7"/>
    </row>
    <row r="492" customFormat="false" ht="12.75" hidden="false" customHeight="false" outlineLevel="0" collapsed="false">
      <c r="F492" s="4"/>
      <c r="G492" s="4"/>
      <c r="H492" s="7"/>
    </row>
    <row r="493" customFormat="false" ht="12.75" hidden="false" customHeight="false" outlineLevel="0" collapsed="false">
      <c r="F493" s="4"/>
      <c r="G493" s="4"/>
      <c r="H493" s="7"/>
    </row>
    <row r="494" customFormat="false" ht="12.75" hidden="false" customHeight="false" outlineLevel="0" collapsed="false">
      <c r="F494" s="4"/>
      <c r="G494" s="4"/>
      <c r="H494" s="7"/>
    </row>
    <row r="495" customFormat="false" ht="12.75" hidden="false" customHeight="false" outlineLevel="0" collapsed="false">
      <c r="F495" s="4"/>
      <c r="G495" s="4"/>
      <c r="H495" s="7"/>
    </row>
    <row r="496" customFormat="false" ht="12.75" hidden="false" customHeight="false" outlineLevel="0" collapsed="false">
      <c r="F496" s="4"/>
      <c r="G496" s="4"/>
      <c r="H496" s="7"/>
    </row>
    <row r="497" customFormat="false" ht="12.75" hidden="false" customHeight="false" outlineLevel="0" collapsed="false">
      <c r="F497" s="4"/>
      <c r="G497" s="4"/>
      <c r="H497" s="7"/>
    </row>
    <row r="498" customFormat="false" ht="12.75" hidden="false" customHeight="false" outlineLevel="0" collapsed="false">
      <c r="F498" s="4"/>
      <c r="G498" s="4"/>
      <c r="H498" s="7"/>
    </row>
    <row r="499" customFormat="false" ht="12.75" hidden="false" customHeight="false" outlineLevel="0" collapsed="false">
      <c r="F499" s="4"/>
      <c r="G499" s="4"/>
      <c r="H499" s="7"/>
    </row>
    <row r="500" customFormat="false" ht="12.75" hidden="false" customHeight="false" outlineLevel="0" collapsed="false">
      <c r="F500" s="4"/>
      <c r="G500" s="4"/>
      <c r="H500" s="7"/>
    </row>
    <row r="501" customFormat="false" ht="12.75" hidden="false" customHeight="false" outlineLevel="0" collapsed="false">
      <c r="F501" s="4"/>
      <c r="G501" s="4"/>
      <c r="H501" s="7"/>
    </row>
    <row r="502" customFormat="false" ht="12.75" hidden="false" customHeight="false" outlineLevel="0" collapsed="false">
      <c r="F502" s="4"/>
      <c r="G502" s="4"/>
      <c r="H502" s="7"/>
    </row>
    <row r="503" customFormat="false" ht="12.75" hidden="false" customHeight="false" outlineLevel="0" collapsed="false">
      <c r="F503" s="4"/>
      <c r="G503" s="4"/>
      <c r="H503" s="7"/>
    </row>
    <row r="504" customFormat="false" ht="12.75" hidden="false" customHeight="false" outlineLevel="0" collapsed="false">
      <c r="F504" s="4"/>
      <c r="G504" s="4"/>
      <c r="H504" s="7"/>
    </row>
    <row r="505" customFormat="false" ht="12.75" hidden="false" customHeight="false" outlineLevel="0" collapsed="false">
      <c r="F505" s="4"/>
      <c r="G505" s="4"/>
      <c r="H505" s="7"/>
    </row>
    <row r="506" customFormat="false" ht="12.75" hidden="false" customHeight="false" outlineLevel="0" collapsed="false">
      <c r="F506" s="4"/>
      <c r="G506" s="4"/>
      <c r="H506" s="7"/>
    </row>
    <row r="507" customFormat="false" ht="12.75" hidden="false" customHeight="false" outlineLevel="0" collapsed="false">
      <c r="F507" s="4"/>
      <c r="G507" s="4"/>
      <c r="H507" s="7"/>
    </row>
    <row r="508" customFormat="false" ht="12.75" hidden="false" customHeight="false" outlineLevel="0" collapsed="false">
      <c r="F508" s="4"/>
      <c r="G508" s="4"/>
      <c r="H508" s="7"/>
    </row>
    <row r="509" customFormat="false" ht="12.75" hidden="false" customHeight="false" outlineLevel="0" collapsed="false">
      <c r="F509" s="4"/>
      <c r="G509" s="4"/>
      <c r="H509" s="7"/>
    </row>
    <row r="510" customFormat="false" ht="12.75" hidden="false" customHeight="false" outlineLevel="0" collapsed="false">
      <c r="F510" s="4"/>
      <c r="G510" s="4"/>
      <c r="H510" s="7"/>
    </row>
    <row r="511" customFormat="false" ht="12.75" hidden="false" customHeight="false" outlineLevel="0" collapsed="false">
      <c r="F511" s="4"/>
      <c r="G511" s="4"/>
      <c r="H511" s="7"/>
    </row>
    <row r="512" customFormat="false" ht="12.75" hidden="false" customHeight="false" outlineLevel="0" collapsed="false">
      <c r="F512" s="4"/>
      <c r="G512" s="4"/>
      <c r="H512" s="7"/>
    </row>
    <row r="513" customFormat="false" ht="12.75" hidden="false" customHeight="false" outlineLevel="0" collapsed="false">
      <c r="F513" s="4"/>
      <c r="G513" s="4"/>
      <c r="H513" s="7"/>
    </row>
    <row r="514" customFormat="false" ht="12.75" hidden="false" customHeight="false" outlineLevel="0" collapsed="false">
      <c r="F514" s="4"/>
      <c r="G514" s="4"/>
      <c r="H514" s="7"/>
    </row>
    <row r="515" customFormat="false" ht="12.75" hidden="false" customHeight="false" outlineLevel="0" collapsed="false">
      <c r="F515" s="4"/>
      <c r="G515" s="4"/>
      <c r="H515" s="7"/>
    </row>
    <row r="516" customFormat="false" ht="12.75" hidden="false" customHeight="false" outlineLevel="0" collapsed="false">
      <c r="F516" s="4"/>
      <c r="G516" s="4"/>
      <c r="H516" s="7"/>
    </row>
    <row r="517" customFormat="false" ht="12.75" hidden="false" customHeight="false" outlineLevel="0" collapsed="false">
      <c r="F517" s="4"/>
      <c r="G517" s="4"/>
      <c r="H517" s="7"/>
    </row>
    <row r="518" customFormat="false" ht="12.75" hidden="false" customHeight="false" outlineLevel="0" collapsed="false">
      <c r="F518" s="4"/>
      <c r="G518" s="4"/>
      <c r="H518" s="7"/>
    </row>
    <row r="519" customFormat="false" ht="12.75" hidden="false" customHeight="false" outlineLevel="0" collapsed="false">
      <c r="F519" s="4"/>
      <c r="G519" s="4"/>
      <c r="H519" s="7"/>
    </row>
  </sheetData>
  <autoFilter ref="A3:BB323"/>
  <conditionalFormatting sqref="B78 B111:B113 B317:B318 B106 B98 B85 B82 B73 B56 B48 B39 B31:B33 B17:B21">
    <cfRule type="cellIs" priority="2" operator="lessThan" aboveAverage="0" equalAverage="0" bottom="0" percent="0" rank="0" text="" dxfId="64">
      <formula>B77+0.00015</formula>
    </cfRule>
    <cfRule type="cellIs" priority="3" operator="greaterThan" aboveAverage="0" equalAverage="0" bottom="0" percent="0" rank="0" text="" dxfId="65">
      <formula>B79-0.00015</formula>
    </cfRule>
  </conditionalFormatting>
  <conditionalFormatting sqref="B77 B68 B50 B45 B16 B9 B110">
    <cfRule type="cellIs" priority="4" operator="lessThan" aboveAverage="0" equalAverage="0" bottom="0" percent="0" rank="0" text="" dxfId="66">
      <formula>#REF!+0.00015</formula>
    </cfRule>
    <cfRule type="cellIs" priority="5" operator="greaterThan" aboveAverage="0" equalAverage="0" bottom="0" percent="0" rank="0" text="" dxfId="67">
      <formula>B78-0.00015</formula>
    </cfRule>
  </conditionalFormatting>
  <conditionalFormatting sqref="B79 B74 B46 B44 B34 B24 B12 B6 B114">
    <cfRule type="cellIs" priority="6" operator="lessThan" aboveAverage="0" equalAverage="0" bottom="0" percent="0" rank="0" text="" dxfId="68">
      <formula>B78+0.00015</formula>
    </cfRule>
    <cfRule type="cellIs" priority="7" operator="greaterThan" aboveAverage="0" equalAverage="0" bottom="0" percent="0" rank="0" text="" dxfId="69">
      <formula>#REF!-0.00015</formula>
    </cfRule>
  </conditionalFormatting>
  <conditionalFormatting sqref="B75 B15 B7:B8">
    <cfRule type="cellIs" priority="8" operator="lessThan" aboveAverage="0" equalAverage="0" bottom="0" percent="0" rank="0" text="" dxfId="70">
      <formula>#REF!+0.00015</formula>
    </cfRule>
    <cfRule type="cellIs" priority="9" operator="greaterThan" aboveAverage="0" equalAverage="0" bottom="0" percent="0" rank="0" text="" dxfId="71">
      <formula>#REF!-0.00015</formula>
    </cfRule>
  </conditionalFormatting>
  <conditionalFormatting sqref="B204:B221 B224:B230 B233 B236:B239 B201 B305:B307 B290 B284:B286 B263 B252:B257 B243:B249 B188:B198 B181:B185 B169:B174 B156 B152:B153 B130:B143 B117:B127">
    <cfRule type="cellIs" priority="10" operator="lessThan" aboveAverage="0" equalAverage="0" bottom="0" percent="0" rank="0" text="" dxfId="72">
      <formula>B203+0.00005</formula>
    </cfRule>
    <cfRule type="cellIs" priority="11" operator="greaterThan" aboveAverage="0" equalAverage="0" bottom="0" percent="0" rank="0" text="" dxfId="73">
      <formula>B205-0.00005</formula>
    </cfRule>
  </conditionalFormatting>
  <conditionalFormatting sqref="B232">
    <cfRule type="cellIs" priority="12" operator="lessThan" aboveAverage="0" equalAverage="0" bottom="0" percent="0" rank="0" text="" dxfId="74">
      <formula>#REF!+0.00005</formula>
    </cfRule>
    <cfRule type="cellIs" priority="13" operator="greaterThan" aboveAverage="0" equalAverage="0" bottom="0" percent="0" rank="0" text="" dxfId="75">
      <formula>B233-0.00005</formula>
    </cfRule>
  </conditionalFormatting>
  <conditionalFormatting sqref="B231">
    <cfRule type="cellIs" priority="14" operator="lessThan" aboveAverage="0" equalAverage="0" bottom="0" percent="0" rank="0" text="" dxfId="76">
      <formula>B230+0.00005</formula>
    </cfRule>
    <cfRule type="cellIs" priority="15" operator="greaterThan" aboveAverage="0" equalAverage="0" bottom="0" percent="0" rank="0" text="" dxfId="77">
      <formula>#REF!-0.00005</formula>
    </cfRule>
  </conditionalFormatting>
  <conditionalFormatting sqref="B295">
    <cfRule type="cellIs" priority="16" operator="lessThan" aboveAverage="0" equalAverage="0" bottom="0" percent="0" rank="0" text="" dxfId="78">
      <formula>#REF!+0.00005</formula>
    </cfRule>
    <cfRule type="cellIs" priority="17" operator="greaterThan" aboveAverage="0" equalAverage="0" bottom="0" percent="0" rank="0" text="" dxfId="79">
      <formula>B296-0.00005</formula>
    </cfRule>
  </conditionalFormatting>
  <conditionalFormatting sqref="B294">
    <cfRule type="cellIs" priority="18" operator="lessThan" aboveAverage="0" equalAverage="0" bottom="0" percent="0" rank="0" text="" dxfId="80">
      <formula>#REF!+0.00005</formula>
    </cfRule>
    <cfRule type="cellIs" priority="19" operator="greaterThan" aboveAverage="0" equalAverage="0" bottom="0" percent="0" rank="0" text="" dxfId="81">
      <formula>#REF!-0.00005</formula>
    </cfRule>
  </conditionalFormatting>
  <conditionalFormatting sqref="B312">
    <cfRule type="cellIs" priority="20" operator="lessThan" aboveAverage="0" equalAverage="0" bottom="0" percent="0" rank="0" text="" dxfId="82">
      <formula>#REF!+0.00005</formula>
    </cfRule>
    <cfRule type="cellIs" priority="21" operator="greaterThan" aboveAverage="0" equalAverage="0" bottom="0" percent="0" rank="0" text="" dxfId="83">
      <formula>#REF!-0.00005</formula>
    </cfRule>
  </conditionalFormatting>
  <conditionalFormatting sqref="A4:A323">
    <cfRule type="cellIs" priority="22" operator="lessThan" aboveAverage="0" equalAverage="0" bottom="0" percent="0" rank="0" text="" dxfId="84">
      <formula>#REF!+#REF!</formula>
    </cfRule>
    <cfRule type="cellIs" priority="23" operator="greaterThan" aboveAverage="0" equalAverage="0" bottom="0" percent="0" rank="0" text="" dxfId="85">
      <formula>#REF!-#REF!</formula>
    </cfRule>
  </conditionalFormatting>
  <conditionalFormatting sqref="B203">
    <cfRule type="cellIs" priority="24" operator="lessThan" aboveAverage="0" equalAverage="0" bottom="0" percent="0" rank="0" text="" dxfId="86">
      <formula>#REF!+0.00005</formula>
    </cfRule>
    <cfRule type="cellIs" priority="25" operator="greaterThan" aboveAverage="0" equalAverage="0" bottom="0" percent="0" rank="0" text="" dxfId="87">
      <formula>B204-0.00005</formula>
    </cfRule>
  </conditionalFormatting>
  <conditionalFormatting sqref="B202">
    <cfRule type="cellIs" priority="26" operator="lessThan" aboveAverage="0" equalAverage="0" bottom="0" percent="0" rank="0" text="" dxfId="88">
      <formula>B201+0.00005</formula>
    </cfRule>
    <cfRule type="cellIs" priority="27" operator="greaterThan" aboveAverage="0" equalAverage="0" bottom="0" percent="0" rank="0" text="" dxfId="89">
      <formula>#REF!-0.00005</formula>
    </cfRule>
  </conditionalFormatting>
  <conditionalFormatting sqref="B319 B323">
    <cfRule type="cellIs" priority="28" operator="lessThan" aboveAverage="0" equalAverage="0" bottom="0" percent="0" rank="0" text="" dxfId="90">
      <formula>B318+0.00015</formula>
    </cfRule>
    <cfRule type="cellIs" priority="29" operator="greaterThan" aboveAverage="0" equalAverage="0" bottom="0" percent="0" rank="0" text="" dxfId="91">
      <formula>#REF!-0.00015</formula>
    </cfRule>
  </conditionalFormatting>
  <conditionalFormatting sqref="B320 B313">
    <cfRule type="cellIs" priority="30" operator="lessThan" aboveAverage="0" equalAverage="0" bottom="0" percent="0" rank="0" text="" dxfId="92">
      <formula>#REF!+0.00015</formula>
    </cfRule>
    <cfRule type="cellIs" priority="31" operator="greaterThan" aboveAverage="0" equalAverage="0" bottom="0" percent="0" rank="0" text="" dxfId="93">
      <formula>B321-0.00015</formula>
    </cfRule>
  </conditionalFormatting>
  <conditionalFormatting sqref="B321:B322">
    <cfRule type="cellIs" priority="32" operator="lessThan" aboveAverage="0" equalAverage="0" bottom="0" percent="0" rank="0" text="" dxfId="94">
      <formula>B320+0.00015</formula>
    </cfRule>
    <cfRule type="cellIs" priority="33" operator="greaterThan" aboveAverage="0" equalAverage="0" bottom="0" percent="0" rank="0" text="" dxfId="95">
      <formula>B322-0.00015</formula>
    </cfRule>
  </conditionalFormatting>
  <conditionalFormatting sqref="B223 B235 B270">
    <cfRule type="cellIs" priority="34" operator="lessThan" aboveAverage="0" equalAverage="0" bottom="0" percent="0" rank="0" text="" dxfId="96">
      <formula>#REF!+0.00005</formula>
    </cfRule>
    <cfRule type="cellIs" priority="35" operator="greaterThan" aboveAverage="0" equalAverage="0" bottom="0" percent="0" rank="0" text="" dxfId="97">
      <formula>B224-0.00005</formula>
    </cfRule>
  </conditionalFormatting>
  <conditionalFormatting sqref="B222 B234 B240 B264 B269 B293 B296">
    <cfRule type="cellIs" priority="36" operator="lessThan" aboveAverage="0" equalAverage="0" bottom="0" percent="0" rank="0" text="" dxfId="98">
      <formula>B221+0.00005</formula>
    </cfRule>
    <cfRule type="cellIs" priority="37" operator="greaterThan" aboveAverage="0" equalAverage="0" bottom="0" percent="0" rank="0" text="" dxfId="99">
      <formula>#REF!-0.00005</formula>
    </cfRule>
  </conditionalFormatting>
  <conditionalFormatting sqref="B38">
    <cfRule type="cellIs" priority="38" operator="lessThan" aboveAverage="0" equalAverage="0" bottom="0" percent="0" rank="0" text="" dxfId="100">
      <formula>#REF!+0.00015</formula>
    </cfRule>
    <cfRule type="cellIs" priority="39" operator="greaterThan" aboveAverage="0" equalAverage="0" bottom="0" percent="0" rank="0" text="" dxfId="101">
      <formula>B39-0.00015</formula>
    </cfRule>
  </conditionalFormatting>
  <conditionalFormatting sqref="B37 B314">
    <cfRule type="cellIs" priority="40" operator="lessThan" aboveAverage="0" equalAverage="0" bottom="0" percent="0" rank="0" text="" dxfId="102">
      <formula>B36+0.00015</formula>
    </cfRule>
    <cfRule type="cellIs" priority="41" operator="greaterThan" aboveAverage="0" equalAverage="0" bottom="0" percent="0" rank="0" text="" dxfId="103">
      <formula>#REF!-0.00015</formula>
    </cfRule>
  </conditionalFormatting>
  <conditionalFormatting sqref="B308 B199">
    <cfRule type="cellIs" priority="42" operator="lessThan" aboveAverage="0" equalAverage="0" bottom="0" percent="0" rank="0" text="" dxfId="104">
      <formula>B307+0.00005</formula>
    </cfRule>
    <cfRule type="cellIs" priority="43" operator="greaterThan" aboveAverage="0" equalAverage="0" bottom="0" percent="0" rank="0" text="" dxfId="105">
      <formula>#REF!-0.00005</formula>
    </cfRule>
  </conditionalFormatting>
  <conditionalFormatting sqref="B309 B200">
    <cfRule type="cellIs" priority="44" operator="lessThan" aboveAverage="0" equalAverage="0" bottom="0" percent="0" rank="0" text="" dxfId="106">
      <formula>#REF!+0.00005</formula>
    </cfRule>
    <cfRule type="cellIs" priority="45" operator="greaterThan" aboveAverage="0" equalAverage="0" bottom="0" percent="0" rank="0" text="" dxfId="107">
      <formula>B310-0.00005</formula>
    </cfRule>
  </conditionalFormatting>
  <conditionalFormatting sqref="B315">
    <cfRule type="cellIs" priority="46" operator="lessThan" aboveAverage="0" equalAverage="0" bottom="0" percent="0" rank="0" text="" dxfId="108">
      <formula>#REF!+0.00015</formula>
    </cfRule>
    <cfRule type="cellIs" priority="47" operator="greaterThan" aboveAverage="0" equalAverage="0" bottom="0" percent="0" rank="0" text="" dxfId="109">
      <formula>#REF!-0.00015</formula>
    </cfRule>
  </conditionalFormatting>
  <conditionalFormatting sqref="B316 B108 B105 B102 B97 B94 B87 B84 B81 B72 B65 B55 B52 B47 B43 B36 B30 B26 B23 B11 B5">
    <cfRule type="cellIs" priority="48" operator="lessThan" aboveAverage="0" equalAverage="0" bottom="0" percent="0" rank="0" text="" dxfId="110">
      <formula>#REF!+0.00015</formula>
    </cfRule>
    <cfRule type="cellIs" priority="49" operator="greaterThan" aboveAverage="0" equalAverage="0" bottom="0" percent="0" rank="0" text="" dxfId="111">
      <formula>B317-0.00015</formula>
    </cfRule>
  </conditionalFormatting>
  <conditionalFormatting sqref="B311 B302 B288 B274:B282 B266:B267 B259 B179 B166:B167 B163 B160 B150 B147">
    <cfRule type="cellIs" priority="50" operator="lessThan" aboveAverage="0" equalAverage="0" bottom="0" percent="0" rank="0" text="" dxfId="112">
      <formula>#REF!+0.00005</formula>
    </cfRule>
    <cfRule type="cellIs" priority="51" operator="greaterThan" aboveAverage="0" equalAverage="0" bottom="0" percent="0" rank="0" text="" dxfId="113">
      <formula>#REF!-0.00005</formula>
    </cfRule>
  </conditionalFormatting>
  <conditionalFormatting sqref="B310 B298 B291 B287 B273 B271 B261 B258 B250 B186 B178 B175 B162 B159 B157 B154 B149 B146 B144 B128">
    <cfRule type="cellIs" priority="52" operator="lessThan" aboveAverage="0" equalAverage="0" bottom="0" percent="0" rank="0" text="" dxfId="114">
      <formula>B309+0.00005</formula>
    </cfRule>
    <cfRule type="cellIs" priority="53" operator="greaterThan" aboveAverage="0" equalAverage="0" bottom="0" percent="0" rank="0" text="" dxfId="115">
      <formula>#REF!-0.00005</formula>
    </cfRule>
  </conditionalFormatting>
  <conditionalFormatting sqref="B304 B297 B292 B289 B283 B272 B268 B262 B260 B251 B242 B187 B180 B177 B168 B161 B158 B155 B151 B148 B145 B129 B116">
    <cfRule type="cellIs" priority="54" operator="lessThan" aboveAverage="0" equalAverage="0" bottom="0" percent="0" rank="0" text="" dxfId="116">
      <formula>#REF!+0.00005</formula>
    </cfRule>
    <cfRule type="cellIs" priority="55" operator="greaterThan" aboveAverage="0" equalAverage="0" bottom="0" percent="0" rank="0" text="" dxfId="117">
      <formula>B305-0.00005</formula>
    </cfRule>
  </conditionalFormatting>
  <conditionalFormatting sqref="B303 B300:B301 B265 B241 B165">
    <cfRule type="cellIs" priority="56" operator="lessThan" aboveAverage="0" equalAverage="0" bottom="0" percent="0" rank="0" text="" dxfId="118">
      <formula>#REF!+0.00005</formula>
    </cfRule>
    <cfRule type="cellIs" priority="57" operator="greaterThan" aboveAverage="0" equalAverage="0" bottom="0" percent="0" rank="0" text="" dxfId="119">
      <formula>#REF!-0.00005</formula>
    </cfRule>
  </conditionalFormatting>
  <conditionalFormatting sqref="B299 B176 B164">
    <cfRule type="cellIs" priority="58" operator="lessThan" aboveAverage="0" equalAverage="0" bottom="0" percent="0" rank="0" text="" dxfId="120">
      <formula>#REF!+0.00005</formula>
    </cfRule>
    <cfRule type="cellIs" priority="59" operator="greaterThan" aboveAverage="0" equalAverage="0" bottom="0" percent="0" rank="0" text="" dxfId="121">
      <formula>#REF!-0.00005</formula>
    </cfRule>
  </conditionalFormatting>
  <conditionalFormatting sqref="B115">
    <cfRule type="cellIs" priority="60" operator="lessThan" aboveAverage="0" equalAverage="0" bottom="0" percent="0" rank="0" text="" dxfId="122">
      <formula>B336+0.00005</formula>
    </cfRule>
    <cfRule type="cellIs" priority="61" operator="greaterThan" aboveAverage="0" equalAverage="0" bottom="0" percent="0" rank="0" text="" dxfId="123">
      <formula>#REF!-0.00005</formula>
    </cfRule>
  </conditionalFormatting>
  <conditionalFormatting sqref="B109 B107 B103 B99 B95 B88 B86 B83 B69 B66 B57 B53 B51 B49 B40 B27 B22 B10">
    <cfRule type="cellIs" priority="62" operator="lessThan" aboveAverage="0" equalAverage="0" bottom="0" percent="0" rank="0" text="" dxfId="124">
      <formula>B108+0.00015</formula>
    </cfRule>
    <cfRule type="cellIs" priority="63" operator="greaterThan" aboveAverage="0" equalAverage="0" bottom="0" percent="0" rank="0" text="" dxfId="125">
      <formula>#REF!-0.00015</formula>
    </cfRule>
  </conditionalFormatting>
  <conditionalFormatting sqref="B104 B100:B101 B96 B93 B89:B91 B71 B67 B63 B58:B61 B54">
    <cfRule type="cellIs" priority="64" operator="lessThan" aboveAverage="0" equalAverage="0" bottom="0" percent="0" rank="0" text="" dxfId="126">
      <formula>#REF!+0.00015</formula>
    </cfRule>
    <cfRule type="cellIs" priority="65" operator="greaterThan" aboveAverage="0" equalAverage="0" bottom="0" percent="0" rank="0" text="" dxfId="127">
      <formula>#REF!-0.00015</formula>
    </cfRule>
  </conditionalFormatting>
  <conditionalFormatting sqref="B92 B80 B70 B42 B35 B29 B25 B13 B4">
    <cfRule type="cellIs" priority="66" operator="lessThan" aboveAverage="0" equalAverage="0" bottom="0" percent="0" rank="0" text="" dxfId="128">
      <formula>#REF!+0.00015</formula>
    </cfRule>
    <cfRule type="cellIs" priority="67" operator="greaterThan" aboveAverage="0" equalAverage="0" bottom="0" percent="0" rank="0" text="" dxfId="129">
      <formula>#REF!-0.00015</formula>
    </cfRule>
  </conditionalFormatting>
  <conditionalFormatting sqref="B76 B64 B62 B41 B28 B14">
    <cfRule type="cellIs" priority="68" operator="lessThan" aboveAverage="0" equalAverage="0" bottom="0" percent="0" rank="0" text="" dxfId="130">
      <formula>#REF!+0.00015</formula>
    </cfRule>
    <cfRule type="cellIs" priority="69" operator="greaterThan" aboveAverage="0" equalAverage="0" bottom="0" percent="0" rank="0" text="" dxfId="131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6:45:47Z</dcterms:created>
  <dc:creator>Артемова Елена Витальевна</dc:creator>
  <dc:description/>
  <dc:language>en-US</dc:language>
  <cp:lastModifiedBy>Пойгина С.Г.</cp:lastModifiedBy>
  <cp:lastPrinted>2010-02-03T00:35:43Z</cp:lastPrinted>
  <dcterms:modified xsi:type="dcterms:W3CDTF">2021-03-01T08:28:11Z</dcterms:modified>
  <cp:revision>0</cp:revision>
  <dc:subject/>
  <dc:title/>
</cp:coreProperties>
</file>