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Шпицбергена и сосед. р-ны" sheetId="1" state="visible" r:id="rId2"/>
    <sheet name="Шпицберген" sheetId="2" state="visible" r:id="rId3"/>
  </sheets>
  <definedNames>
    <definedName function="false" hidden="false" localSheetId="0" name="Excel_BuiltIn__FilterDatabase" vbProcedure="false">'Район Шпицбергена и сосед. р-ны'!$A$3:$AA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273">
  <si>
    <t xml:space="preserve">Каталог землетрясений района архипелага Шпицберген и соседних сейсмогенных зон  (73–83°N; 0–40°E) в 2018 г.</t>
  </si>
  <si>
    <t xml:space="preserve">Баранов С.В. (отв. сост.); Асминг В.Э., Ковалева И.С., Петров С.И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с</t>
    </r>
  </si>
  <si>
    <t xml:space="preserve">φ, °N</t>
  </si>
  <si>
    <t xml:space="preserve">δφ,°</t>
  </si>
  <si>
    <t xml:space="preserve">λ, °E</t>
  </si>
  <si>
    <t xml:space="preserve">δλ,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L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р расч.</t>
    </r>
    <r>
      <rPr>
        <b val="true"/>
        <i val="true"/>
        <sz val="8"/>
        <color rgb="FF000000"/>
        <rFont val="Times New Roman"/>
        <family val="1"/>
        <charset val="204"/>
      </rPr>
      <t xml:space="preserve"> </t>
    </r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Географиче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Е</t>
    </r>
    <r>
      <rPr>
        <b val="true"/>
        <sz val="8"/>
        <color rgb="FF000000"/>
        <rFont val="Times New Roman"/>
        <family val="1"/>
        <charset val="204"/>
      </rPr>
      <t xml:space="preserve">,  эрг
10**(11.8+1.5*</t>
    </r>
    <r>
      <rPr>
        <b val="true"/>
        <i val="true"/>
        <sz val="8"/>
        <color rgb="FF000000"/>
        <rFont val="Times New Roman"/>
        <family val="1"/>
        <charset val="204"/>
      </rPr>
      <t xml:space="preserve">М</t>
    </r>
    <r>
      <rPr>
        <b val="true"/>
        <sz val="8"/>
        <color rgb="FF000000"/>
        <rFont val="Times New Roman"/>
        <family val="1"/>
        <charset val="204"/>
      </rPr>
      <t xml:space="preserve">)
землетрясений</t>
    </r>
  </si>
  <si>
    <t xml:space="preserve">KORD180001</t>
  </si>
  <si>
    <t xml:space="preserve">f</t>
  </si>
  <si>
    <t xml:space="preserve">KOGSR</t>
  </si>
  <si>
    <t xml:space="preserve">Пролив Стур-фьорд</t>
  </si>
  <si>
    <t xml:space="preserve">KORD180002</t>
  </si>
  <si>
    <t xml:space="preserve">Шпицберген</t>
  </si>
  <si>
    <t xml:space="preserve">KORD180003</t>
  </si>
  <si>
    <t xml:space="preserve">KORD180004</t>
  </si>
  <si>
    <t xml:space="preserve">KORD180005</t>
  </si>
  <si>
    <t xml:space="preserve">Гренландское море</t>
  </si>
  <si>
    <t xml:space="preserve">KORD180006</t>
  </si>
  <si>
    <t xml:space="preserve">Хребет Книповича, северная часть</t>
  </si>
  <si>
    <t xml:space="preserve">KORD180007</t>
  </si>
  <si>
    <t xml:space="preserve">Хребет Книповича, средняя часть</t>
  </si>
  <si>
    <t xml:space="preserve">KORD180008</t>
  </si>
  <si>
    <t xml:space="preserve">KORD180009</t>
  </si>
  <si>
    <t xml:space="preserve">KORD180010</t>
  </si>
  <si>
    <t xml:space="preserve">KORD180011</t>
  </si>
  <si>
    <t xml:space="preserve">KORD180012</t>
  </si>
  <si>
    <t xml:space="preserve">KORD180013</t>
  </si>
  <si>
    <t xml:space="preserve">Баренцево море</t>
  </si>
  <si>
    <t xml:space="preserve">KORD180014</t>
  </si>
  <si>
    <t xml:space="preserve">KORD180015</t>
  </si>
  <si>
    <t xml:space="preserve">KORD180016</t>
  </si>
  <si>
    <t xml:space="preserve">KORD180017</t>
  </si>
  <si>
    <t xml:space="preserve">KORD180018</t>
  </si>
  <si>
    <t xml:space="preserve">KORD180019</t>
  </si>
  <si>
    <t xml:space="preserve">Северо-западнее Шпицбергена</t>
  </si>
  <si>
    <t xml:space="preserve">KORD180020</t>
  </si>
  <si>
    <t xml:space="preserve">KORD180021</t>
  </si>
  <si>
    <t xml:space="preserve">KORD180022</t>
  </si>
  <si>
    <t xml:space="preserve">KORD180023</t>
  </si>
  <si>
    <t xml:space="preserve">Северный Ледовитый океан</t>
  </si>
  <si>
    <t xml:space="preserve">KORD180024</t>
  </si>
  <si>
    <t xml:space="preserve">KORD180025</t>
  </si>
  <si>
    <t xml:space="preserve">KORD180026</t>
  </si>
  <si>
    <t xml:space="preserve">KORD180027</t>
  </si>
  <si>
    <t xml:space="preserve">KORD180028</t>
  </si>
  <si>
    <t xml:space="preserve">KORD180029</t>
  </si>
  <si>
    <t xml:space="preserve">KORD180030</t>
  </si>
  <si>
    <t xml:space="preserve">KORD180031</t>
  </si>
  <si>
    <t xml:space="preserve">KORD180032</t>
  </si>
  <si>
    <t xml:space="preserve">KORD180033</t>
  </si>
  <si>
    <t xml:space="preserve">KORD180034</t>
  </si>
  <si>
    <t xml:space="preserve">KORD180035</t>
  </si>
  <si>
    <t xml:space="preserve">KORD180036</t>
  </si>
  <si>
    <t xml:space="preserve">KORD180037</t>
  </si>
  <si>
    <t xml:space="preserve">KORD180038</t>
  </si>
  <si>
    <t xml:space="preserve">KORD180039</t>
  </si>
  <si>
    <t xml:space="preserve">KORD180040</t>
  </si>
  <si>
    <t xml:space="preserve">KORD180041</t>
  </si>
  <si>
    <t xml:space="preserve">KORD180042</t>
  </si>
  <si>
    <t xml:space="preserve">KORD180043</t>
  </si>
  <si>
    <t xml:space="preserve">KORD180044</t>
  </si>
  <si>
    <t xml:space="preserve">KORD180045</t>
  </si>
  <si>
    <t xml:space="preserve">KORD180046</t>
  </si>
  <si>
    <t xml:space="preserve">KORD180047</t>
  </si>
  <si>
    <t xml:space="preserve">KORD180048</t>
  </si>
  <si>
    <t xml:space="preserve">KORD180049</t>
  </si>
  <si>
    <t xml:space="preserve">KORD180050</t>
  </si>
  <si>
    <t xml:space="preserve">KORD180051</t>
  </si>
  <si>
    <t xml:space="preserve">Хребет Книповича, южная часть</t>
  </si>
  <si>
    <t xml:space="preserve">KORD180052</t>
  </si>
  <si>
    <t xml:space="preserve">KORD180053</t>
  </si>
  <si>
    <t xml:space="preserve">KORD180054</t>
  </si>
  <si>
    <t xml:space="preserve">KORD180055</t>
  </si>
  <si>
    <t xml:space="preserve">KORD180056</t>
  </si>
  <si>
    <t xml:space="preserve">KORD180057</t>
  </si>
  <si>
    <t xml:space="preserve">KORD180058</t>
  </si>
  <si>
    <t xml:space="preserve">KORD180059</t>
  </si>
  <si>
    <t xml:space="preserve">KORD180060</t>
  </si>
  <si>
    <t xml:space="preserve">KORD180061</t>
  </si>
  <si>
    <t xml:space="preserve">KORD180062</t>
  </si>
  <si>
    <t xml:space="preserve">KORD180063</t>
  </si>
  <si>
    <t xml:space="preserve">KORD180064</t>
  </si>
  <si>
    <t xml:space="preserve">KORD180065</t>
  </si>
  <si>
    <t xml:space="preserve">KORD180066</t>
  </si>
  <si>
    <t xml:space="preserve">KORD180067</t>
  </si>
  <si>
    <t xml:space="preserve">KORD180068</t>
  </si>
  <si>
    <t xml:space="preserve">KORD180069</t>
  </si>
  <si>
    <t xml:space="preserve">KORD180070</t>
  </si>
  <si>
    <t xml:space="preserve">KORD180071</t>
  </si>
  <si>
    <t xml:space="preserve">KORD180072</t>
  </si>
  <si>
    <t xml:space="preserve">KORD180073</t>
  </si>
  <si>
    <t xml:space="preserve">KORD180074</t>
  </si>
  <si>
    <t xml:space="preserve">KORD180075</t>
  </si>
  <si>
    <t xml:space="preserve">KORD180076</t>
  </si>
  <si>
    <t xml:space="preserve">KORD180077</t>
  </si>
  <si>
    <t xml:space="preserve">KORD180078</t>
  </si>
  <si>
    <t xml:space="preserve">Норвежское море</t>
  </si>
  <si>
    <t xml:space="preserve">KORD180079</t>
  </si>
  <si>
    <t xml:space="preserve">KORD180080</t>
  </si>
  <si>
    <t xml:space="preserve">KORD180081</t>
  </si>
  <si>
    <t xml:space="preserve">KORD180082</t>
  </si>
  <si>
    <t xml:space="preserve">KORD180083</t>
  </si>
  <si>
    <t xml:space="preserve">KORD180084</t>
  </si>
  <si>
    <t xml:space="preserve">KORD180085</t>
  </si>
  <si>
    <t xml:space="preserve">KORD180086</t>
  </si>
  <si>
    <t xml:space="preserve">KORD180087</t>
  </si>
  <si>
    <t xml:space="preserve">KORD180088</t>
  </si>
  <si>
    <t xml:space="preserve">KORD180089</t>
  </si>
  <si>
    <t xml:space="preserve">KORD180090</t>
  </si>
  <si>
    <t xml:space="preserve">KORD180091</t>
  </si>
  <si>
    <t xml:space="preserve">KORD180092</t>
  </si>
  <si>
    <t xml:space="preserve">KORD180093</t>
  </si>
  <si>
    <t xml:space="preserve">KORD180094</t>
  </si>
  <si>
    <t xml:space="preserve">KORD180095</t>
  </si>
  <si>
    <t xml:space="preserve">KORD180096</t>
  </si>
  <si>
    <t xml:space="preserve">KORD180097</t>
  </si>
  <si>
    <t xml:space="preserve">KORD180098</t>
  </si>
  <si>
    <t xml:space="preserve">KORD180099</t>
  </si>
  <si>
    <t xml:space="preserve">KORD180100</t>
  </si>
  <si>
    <t xml:space="preserve">KORD180101</t>
  </si>
  <si>
    <t xml:space="preserve">KORD180102</t>
  </si>
  <si>
    <t xml:space="preserve">KORD180103</t>
  </si>
  <si>
    <t xml:space="preserve">KORD180104</t>
  </si>
  <si>
    <t xml:space="preserve">KORD180105</t>
  </si>
  <si>
    <t xml:space="preserve">KORD180106</t>
  </si>
  <si>
    <t xml:space="preserve">KORD180107</t>
  </si>
  <si>
    <t xml:space="preserve">KORD180108</t>
  </si>
  <si>
    <t xml:space="preserve">KORD180109</t>
  </si>
  <si>
    <t xml:space="preserve">KORD180110</t>
  </si>
  <si>
    <t xml:space="preserve">KORD180111</t>
  </si>
  <si>
    <t xml:space="preserve">KORD180112</t>
  </si>
  <si>
    <t xml:space="preserve">KORD180113</t>
  </si>
  <si>
    <t xml:space="preserve">KORD180114</t>
  </si>
  <si>
    <t xml:space="preserve">KORD180115</t>
  </si>
  <si>
    <t xml:space="preserve">KORD180116</t>
  </si>
  <si>
    <t xml:space="preserve">KORD180117</t>
  </si>
  <si>
    <t xml:space="preserve">KORD180118</t>
  </si>
  <si>
    <t xml:space="preserve">KORD180119</t>
  </si>
  <si>
    <t xml:space="preserve">KORD180120</t>
  </si>
  <si>
    <t xml:space="preserve">KORD180121</t>
  </si>
  <si>
    <t xml:space="preserve">KORD180122</t>
  </si>
  <si>
    <t xml:space="preserve">KORD180123</t>
  </si>
  <si>
    <t xml:space="preserve">KORD180124</t>
  </si>
  <si>
    <t xml:space="preserve">KORD180125</t>
  </si>
  <si>
    <t xml:space="preserve">KORD180126</t>
  </si>
  <si>
    <t xml:space="preserve">KORD180127</t>
  </si>
  <si>
    <t xml:space="preserve">KORD180128</t>
  </si>
  <si>
    <t xml:space="preserve">KORD180129</t>
  </si>
  <si>
    <t xml:space="preserve">KORD180130</t>
  </si>
  <si>
    <t xml:space="preserve">KORD180131</t>
  </si>
  <si>
    <t xml:space="preserve">KORD180132</t>
  </si>
  <si>
    <t xml:space="preserve">KORD180133</t>
  </si>
  <si>
    <t xml:space="preserve">KORD180134</t>
  </si>
  <si>
    <t xml:space="preserve">KORD180135</t>
  </si>
  <si>
    <t xml:space="preserve">KORD180136</t>
  </si>
  <si>
    <t xml:space="preserve">KORD180137</t>
  </si>
  <si>
    <t xml:space="preserve">KORD180138</t>
  </si>
  <si>
    <t xml:space="preserve">KORD180139</t>
  </si>
  <si>
    <t xml:space="preserve">KORD180140</t>
  </si>
  <si>
    <t xml:space="preserve">KORD180141</t>
  </si>
  <si>
    <t xml:space="preserve">KORD180142</t>
  </si>
  <si>
    <t xml:space="preserve">KORD180143</t>
  </si>
  <si>
    <t xml:space="preserve">Континентальный склон </t>
  </si>
  <si>
    <t xml:space="preserve">KORD180144</t>
  </si>
  <si>
    <t xml:space="preserve">KORD180145</t>
  </si>
  <si>
    <t xml:space="preserve">KORD180146</t>
  </si>
  <si>
    <t xml:space="preserve">KORD180147</t>
  </si>
  <si>
    <t xml:space="preserve">KORD180148</t>
  </si>
  <si>
    <t xml:space="preserve">KORD180149</t>
  </si>
  <si>
    <t xml:space="preserve">KORD180150</t>
  </si>
  <si>
    <t xml:space="preserve">KORD180151</t>
  </si>
  <si>
    <t xml:space="preserve">KORD180152</t>
  </si>
  <si>
    <t xml:space="preserve">KORD180153</t>
  </si>
  <si>
    <t xml:space="preserve">KORD180154</t>
  </si>
  <si>
    <t xml:space="preserve">KORD180155</t>
  </si>
  <si>
    <t xml:space="preserve">KORD180156</t>
  </si>
  <si>
    <t xml:space="preserve">KORD180157</t>
  </si>
  <si>
    <t xml:space="preserve">KORD180158</t>
  </si>
  <si>
    <t xml:space="preserve">KORD180159</t>
  </si>
  <si>
    <t xml:space="preserve">KORD180160</t>
  </si>
  <si>
    <t xml:space="preserve">KORD180161</t>
  </si>
  <si>
    <t xml:space="preserve">KORD180162</t>
  </si>
  <si>
    <t xml:space="preserve">KORD180163</t>
  </si>
  <si>
    <t xml:space="preserve">KORD180164</t>
  </si>
  <si>
    <t xml:space="preserve">KORD180165</t>
  </si>
  <si>
    <t xml:space="preserve">KORD180166</t>
  </si>
  <si>
    <t xml:space="preserve">KORD180167</t>
  </si>
  <si>
    <t xml:space="preserve">KORD180168</t>
  </si>
  <si>
    <t xml:space="preserve">KORD180169</t>
  </si>
  <si>
    <t xml:space="preserve">KORD180170</t>
  </si>
  <si>
    <t xml:space="preserve">KORD180171</t>
  </si>
  <si>
    <t xml:space="preserve">KORD180172</t>
  </si>
  <si>
    <t xml:space="preserve">KORD180173</t>
  </si>
  <si>
    <t xml:space="preserve">KORD180174</t>
  </si>
  <si>
    <t xml:space="preserve">KORD180175</t>
  </si>
  <si>
    <t xml:space="preserve">KORD180176</t>
  </si>
  <si>
    <t xml:space="preserve">KORD180177</t>
  </si>
  <si>
    <t xml:space="preserve">KORD180178</t>
  </si>
  <si>
    <t xml:space="preserve">KORD180179</t>
  </si>
  <si>
    <t xml:space="preserve">KORD180180</t>
  </si>
  <si>
    <t xml:space="preserve">KORD180181</t>
  </si>
  <si>
    <t xml:space="preserve">KORD180182</t>
  </si>
  <si>
    <t xml:space="preserve">KORD180183</t>
  </si>
  <si>
    <t xml:space="preserve">KORD180184</t>
  </si>
  <si>
    <t xml:space="preserve">KORD180185</t>
  </si>
  <si>
    <t xml:space="preserve">KORD180186</t>
  </si>
  <si>
    <t xml:space="preserve">KORD180187</t>
  </si>
  <si>
    <t xml:space="preserve">KORD180188</t>
  </si>
  <si>
    <t xml:space="preserve">KORD180189</t>
  </si>
  <si>
    <t xml:space="preserve">KORD180190</t>
  </si>
  <si>
    <t xml:space="preserve">KORD180191</t>
  </si>
  <si>
    <t xml:space="preserve">KORD180192</t>
  </si>
  <si>
    <t xml:space="preserve">KORD180193</t>
  </si>
  <si>
    <t xml:space="preserve">KORD180194</t>
  </si>
  <si>
    <t xml:space="preserve">KORD180195</t>
  </si>
  <si>
    <t xml:space="preserve">KORD180196</t>
  </si>
  <si>
    <t xml:space="preserve">KORD180197</t>
  </si>
  <si>
    <t xml:space="preserve">KORD180198</t>
  </si>
  <si>
    <t xml:space="preserve">KORD180199</t>
  </si>
  <si>
    <t xml:space="preserve">KORD180200</t>
  </si>
  <si>
    <t xml:space="preserve">KORD180201</t>
  </si>
  <si>
    <t xml:space="preserve">KORD180202</t>
  </si>
  <si>
    <t xml:space="preserve">KORD180203</t>
  </si>
  <si>
    <t xml:space="preserve">KORD180204</t>
  </si>
  <si>
    <t xml:space="preserve">KORD180205</t>
  </si>
  <si>
    <t xml:space="preserve">KORD180206</t>
  </si>
  <si>
    <t xml:space="preserve">KORD180207</t>
  </si>
  <si>
    <t xml:space="preserve">KORD180208</t>
  </si>
  <si>
    <t xml:space="preserve">KORD180209</t>
  </si>
  <si>
    <t xml:space="preserve">KORD180210</t>
  </si>
  <si>
    <t xml:space="preserve">KORD180211</t>
  </si>
  <si>
    <t xml:space="preserve">KORD180212</t>
  </si>
  <si>
    <t xml:space="preserve">Континентальный склон</t>
  </si>
  <si>
    <t xml:space="preserve">KORD180213</t>
  </si>
  <si>
    <t xml:space="preserve">KORD180214</t>
  </si>
  <si>
    <t xml:space="preserve">KORD180215</t>
  </si>
  <si>
    <t xml:space="preserve">KORD180216</t>
  </si>
  <si>
    <t xml:space="preserve">KORD180217</t>
  </si>
  <si>
    <t xml:space="preserve">KORD180218</t>
  </si>
  <si>
    <t xml:space="preserve">KORD180219</t>
  </si>
  <si>
    <t xml:space="preserve">KORD180220</t>
  </si>
  <si>
    <t xml:space="preserve">KORD180221</t>
  </si>
  <si>
    <t xml:space="preserve">KORD180222</t>
  </si>
  <si>
    <t xml:space="preserve">KORD180223</t>
  </si>
  <si>
    <t xml:space="preserve">KORD180224</t>
  </si>
  <si>
    <t xml:space="preserve">KORD180225</t>
  </si>
  <si>
    <t xml:space="preserve">KORD180226</t>
  </si>
  <si>
    <t xml:space="preserve">KORD180227</t>
  </si>
  <si>
    <t xml:space="preserve">KORD180228</t>
  </si>
  <si>
    <t xml:space="preserve">KORD180229</t>
  </si>
  <si>
    <t xml:space="preserve">KORD180230</t>
  </si>
  <si>
    <t xml:space="preserve">KORD180231</t>
  </si>
  <si>
    <t xml:space="preserve">KORD180232</t>
  </si>
  <si>
    <t xml:space="preserve">KORD180233</t>
  </si>
  <si>
    <t xml:space="preserve">Каталог землетрясений района архипелага Шпицберген (76–81°N; 10–29°E) в 2018 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"/>
    <numFmt numFmtId="168" formatCode="0.00"/>
    <numFmt numFmtId="169" formatCode="0.0000"/>
    <numFmt numFmtId="170" formatCode="0.000000"/>
    <numFmt numFmtId="171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0"/>
  </cellStyles>
  <dxfs count="18"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4.41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3.7"/>
    <col collapsed="false" customWidth="true" hidden="false" outlineLevel="0" max="7" min="7" style="1" width="4.14"/>
    <col collapsed="false" customWidth="true" hidden="false" outlineLevel="0" max="8" min="8" style="2" width="6.13"/>
    <col collapsed="false" customWidth="true" hidden="false" outlineLevel="0" max="9" min="9" style="2" width="4.99"/>
    <col collapsed="false" customWidth="true" hidden="false" outlineLevel="0" max="10" min="10" style="3" width="6.13"/>
    <col collapsed="false" customWidth="true" hidden="false" outlineLevel="0" max="11" min="11" style="3" width="5.28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3" width="5.56"/>
    <col collapsed="false" customWidth="true" hidden="false" outlineLevel="0" max="15" min="15" style="1" width="6.13"/>
    <col collapsed="false" customWidth="true" hidden="false" outlineLevel="0" max="16" min="16" style="4" width="3.99"/>
    <col collapsed="false" customWidth="true" hidden="false" outlineLevel="0" max="17" min="17" style="4" width="4.56"/>
    <col collapsed="false" customWidth="true" hidden="false" outlineLevel="0" max="18" min="18" style="4" width="7.99"/>
    <col collapsed="false" customWidth="true" hidden="false" outlineLevel="0" max="19" min="19" style="5" width="7.85"/>
    <col collapsed="false" customWidth="true" hidden="false" outlineLevel="0" max="20" min="20" style="1" width="3.7"/>
    <col collapsed="false" customWidth="true" hidden="false" outlineLevel="0" max="21" min="21" style="1" width="5.99"/>
    <col collapsed="false" customWidth="true" hidden="false" outlineLevel="0" max="22" min="22" style="1" width="25.56"/>
    <col collapsed="false" customWidth="true" hidden="false" outlineLevel="0" max="23" min="23" style="6" width="5.41"/>
    <col collapsed="false" customWidth="true" hidden="false" outlineLevel="0" max="24" min="24" style="1" width="14.28"/>
    <col collapsed="false" customWidth="true" hidden="false" outlineLevel="0" max="25" min="25" style="0" width="8.96"/>
    <col collapsed="false" customWidth="false" hidden="false" outlineLevel="0" max="257" min="26" style="1" width="9.14"/>
  </cols>
  <sheetData>
    <row r="1" s="15" customFormat="true" ht="12.75" hidden="false" customHeight="false" outlineLevel="0" collapsed="false">
      <c r="A1" s="7" t="s">
        <v>0</v>
      </c>
      <c r="B1" s="8"/>
      <c r="C1" s="8"/>
      <c r="D1" s="8"/>
      <c r="E1" s="8"/>
      <c r="F1" s="9"/>
      <c r="G1" s="9"/>
      <c r="H1" s="10"/>
      <c r="I1" s="10"/>
      <c r="J1" s="9"/>
      <c r="K1" s="11"/>
      <c r="L1" s="11"/>
      <c r="M1" s="9"/>
      <c r="N1" s="10"/>
      <c r="O1" s="12"/>
      <c r="P1" s="13"/>
      <c r="Q1" s="13"/>
      <c r="R1" s="13"/>
      <c r="S1" s="13"/>
      <c r="T1" s="14"/>
    </row>
    <row r="2" s="15" customFormat="true" ht="12.75" hidden="false" customHeight="false" outlineLevel="0" collapsed="false">
      <c r="A2" s="16" t="s">
        <v>1</v>
      </c>
      <c r="B2" s="8"/>
      <c r="C2" s="8"/>
      <c r="D2" s="8"/>
      <c r="E2" s="8"/>
      <c r="F2" s="9"/>
      <c r="G2" s="9"/>
      <c r="H2" s="10"/>
      <c r="I2" s="10"/>
      <c r="J2" s="9"/>
      <c r="K2" s="11"/>
      <c r="M2" s="9"/>
      <c r="N2" s="10"/>
      <c r="O2" s="12"/>
      <c r="P2" s="13"/>
      <c r="Q2" s="13"/>
      <c r="R2" s="13"/>
      <c r="S2" s="13"/>
      <c r="T2" s="14"/>
    </row>
    <row r="3" s="26" customFormat="true" ht="33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20" t="s">
        <v>9</v>
      </c>
      <c r="I3" s="20" t="s">
        <v>10</v>
      </c>
      <c r="J3" s="21" t="s">
        <v>11</v>
      </c>
      <c r="K3" s="21" t="s">
        <v>12</v>
      </c>
      <c r="L3" s="21" t="s">
        <v>13</v>
      </c>
      <c r="M3" s="21" t="s">
        <v>14</v>
      </c>
      <c r="N3" s="22" t="s">
        <v>15</v>
      </c>
      <c r="O3" s="21" t="s">
        <v>16</v>
      </c>
      <c r="P3" s="23" t="s">
        <v>17</v>
      </c>
      <c r="Q3" s="23" t="s">
        <v>18</v>
      </c>
      <c r="R3" s="23" t="s">
        <v>19</v>
      </c>
      <c r="S3" s="23" t="s">
        <v>20</v>
      </c>
      <c r="T3" s="23" t="s">
        <v>21</v>
      </c>
      <c r="U3" s="19" t="s">
        <v>22</v>
      </c>
      <c r="V3" s="19" t="s">
        <v>23</v>
      </c>
      <c r="W3" s="24"/>
      <c r="X3" s="25" t="s">
        <v>24</v>
      </c>
    </row>
    <row r="4" s="37" customFormat="true" ht="11.25" hidden="false" customHeight="false" outlineLevel="0" collapsed="false">
      <c r="A4" s="27" t="s">
        <v>25</v>
      </c>
      <c r="B4" s="28" t="n">
        <f aca="false">DATE(C4,D4,E4)+TIME(F4,G4,H4)</f>
        <v>43102.9925948611</v>
      </c>
      <c r="C4" s="29" t="n">
        <v>2018</v>
      </c>
      <c r="D4" s="29" t="n">
        <v>1</v>
      </c>
      <c r="E4" s="29" t="n">
        <v>2</v>
      </c>
      <c r="F4" s="29" t="n">
        <v>23</v>
      </c>
      <c r="G4" s="29" t="n">
        <v>49</v>
      </c>
      <c r="H4" s="30" t="n">
        <v>20.196</v>
      </c>
      <c r="I4" s="30" t="n">
        <v>0.811</v>
      </c>
      <c r="J4" s="30" t="n">
        <v>77.023</v>
      </c>
      <c r="K4" s="30" t="n">
        <v>0.09</v>
      </c>
      <c r="L4" s="30" t="n">
        <v>18.681</v>
      </c>
      <c r="M4" s="30" t="n">
        <v>0.448</v>
      </c>
      <c r="N4" s="31" t="n">
        <v>10</v>
      </c>
      <c r="O4" s="32" t="s">
        <v>26</v>
      </c>
      <c r="P4" s="33" t="n">
        <v>2.9</v>
      </c>
      <c r="Q4" s="33" t="n">
        <v>9.2</v>
      </c>
      <c r="R4" s="34" t="n">
        <f aca="false">P4</f>
        <v>2.9</v>
      </c>
      <c r="S4" s="33" t="n">
        <v>2.9</v>
      </c>
      <c r="T4" s="29" t="n">
        <v>4</v>
      </c>
      <c r="U4" s="29" t="s">
        <v>27</v>
      </c>
      <c r="V4" s="29" t="s">
        <v>28</v>
      </c>
      <c r="W4" s="35"/>
      <c r="X4" s="36" t="n">
        <f aca="false">POWER(10,11.8+1.5*S4)</f>
        <v>14125375446227500</v>
      </c>
    </row>
    <row r="5" s="37" customFormat="true" ht="11.25" hidden="false" customHeight="false" outlineLevel="0" collapsed="false">
      <c r="A5" s="27" t="s">
        <v>29</v>
      </c>
      <c r="B5" s="28" t="n">
        <f aca="false">DATE(C5,D5,E5)+TIME(F5,G5,H5)</f>
        <v>43103.9105894676</v>
      </c>
      <c r="C5" s="29" t="n">
        <v>2018</v>
      </c>
      <c r="D5" s="29" t="n">
        <v>1</v>
      </c>
      <c r="E5" s="29" t="n">
        <v>3</v>
      </c>
      <c r="F5" s="29" t="n">
        <v>21</v>
      </c>
      <c r="G5" s="29" t="n">
        <v>51</v>
      </c>
      <c r="H5" s="30" t="n">
        <v>14.93</v>
      </c>
      <c r="I5" s="30" t="n">
        <v>0.448</v>
      </c>
      <c r="J5" s="30" t="n">
        <v>79.52</v>
      </c>
      <c r="K5" s="30" t="n">
        <v>0.136</v>
      </c>
      <c r="L5" s="30" t="n">
        <v>17.133</v>
      </c>
      <c r="M5" s="30" t="n">
        <v>0.63</v>
      </c>
      <c r="N5" s="31" t="n">
        <v>10</v>
      </c>
      <c r="O5" s="32" t="s">
        <v>26</v>
      </c>
      <c r="P5" s="33" t="n">
        <v>2.1</v>
      </c>
      <c r="Q5" s="33" t="n">
        <v>7.7</v>
      </c>
      <c r="R5" s="34" t="n">
        <f aca="false">P5</f>
        <v>2.1</v>
      </c>
      <c r="S5" s="33" t="n">
        <v>2.1</v>
      </c>
      <c r="T5" s="29" t="n">
        <v>4</v>
      </c>
      <c r="U5" s="29" t="s">
        <v>27</v>
      </c>
      <c r="V5" s="29" t="s">
        <v>30</v>
      </c>
      <c r="W5" s="35"/>
      <c r="X5" s="36" t="n">
        <f aca="false">POWER(10,11.8+1.5*S5)</f>
        <v>891250938133748</v>
      </c>
    </row>
    <row r="6" s="37" customFormat="true" ht="11.25" hidden="false" customHeight="false" outlineLevel="0" collapsed="false">
      <c r="A6" s="27" t="s">
        <v>31</v>
      </c>
      <c r="B6" s="28" t="n">
        <f aca="false">DATE(C6,D6,E6)+TIME(F6,G6,H6)</f>
        <v>43113.1954995949</v>
      </c>
      <c r="C6" s="29" t="n">
        <v>2018</v>
      </c>
      <c r="D6" s="29" t="n">
        <v>1</v>
      </c>
      <c r="E6" s="29" t="n">
        <v>13</v>
      </c>
      <c r="F6" s="29" t="n">
        <v>4</v>
      </c>
      <c r="G6" s="29" t="n">
        <v>41</v>
      </c>
      <c r="H6" s="30" t="n">
        <v>31.165</v>
      </c>
      <c r="I6" s="30" t="n">
        <v>0.849</v>
      </c>
      <c r="J6" s="30" t="n">
        <v>79.617</v>
      </c>
      <c r="K6" s="30" t="n">
        <v>0.164</v>
      </c>
      <c r="L6" s="30" t="n">
        <v>19.346</v>
      </c>
      <c r="M6" s="30" t="n">
        <v>0.965</v>
      </c>
      <c r="N6" s="31" t="n">
        <v>10</v>
      </c>
      <c r="O6" s="32" t="s">
        <v>26</v>
      </c>
      <c r="P6" s="33" t="n">
        <v>2.1</v>
      </c>
      <c r="Q6" s="33" t="n">
        <v>7.8</v>
      </c>
      <c r="R6" s="34" t="n">
        <f aca="false">P6</f>
        <v>2.1</v>
      </c>
      <c r="S6" s="33" t="n">
        <v>2.1</v>
      </c>
      <c r="T6" s="29" t="n">
        <v>3</v>
      </c>
      <c r="U6" s="29" t="s">
        <v>27</v>
      </c>
      <c r="V6" s="29" t="s">
        <v>30</v>
      </c>
      <c r="W6" s="35"/>
      <c r="X6" s="36" t="n">
        <f aca="false">POWER(10,11.8+1.5*S6)</f>
        <v>891250938133748</v>
      </c>
    </row>
    <row r="7" s="37" customFormat="true" ht="11.25" hidden="false" customHeight="false" outlineLevel="0" collapsed="false">
      <c r="A7" s="27" t="s">
        <v>32</v>
      </c>
      <c r="B7" s="28" t="n">
        <f aca="false">DATE(C7,D7,E7)+TIME(F7,G7,H7)</f>
        <v>43113.7897049884</v>
      </c>
      <c r="C7" s="29" t="n">
        <v>2018</v>
      </c>
      <c r="D7" s="29" t="n">
        <v>1</v>
      </c>
      <c r="E7" s="29" t="n">
        <v>13</v>
      </c>
      <c r="F7" s="29" t="n">
        <v>18</v>
      </c>
      <c r="G7" s="29" t="n">
        <v>57</v>
      </c>
      <c r="H7" s="30" t="n">
        <v>10.511</v>
      </c>
      <c r="I7" s="30" t="n">
        <v>0.754</v>
      </c>
      <c r="J7" s="30" t="n">
        <v>77.006</v>
      </c>
      <c r="K7" s="30" t="n">
        <v>0.105</v>
      </c>
      <c r="L7" s="30" t="n">
        <v>18.727</v>
      </c>
      <c r="M7" s="30" t="n">
        <v>0.621</v>
      </c>
      <c r="N7" s="31" t="n">
        <v>10</v>
      </c>
      <c r="O7" s="32" t="s">
        <v>26</v>
      </c>
      <c r="P7" s="33" t="n">
        <v>2.2</v>
      </c>
      <c r="Q7" s="33" t="n">
        <v>8</v>
      </c>
      <c r="R7" s="34" t="n">
        <f aca="false">P7</f>
        <v>2.2</v>
      </c>
      <c r="S7" s="33" t="n">
        <v>2.2</v>
      </c>
      <c r="T7" s="29" t="n">
        <v>3</v>
      </c>
      <c r="U7" s="29" t="s">
        <v>27</v>
      </c>
      <c r="V7" s="29" t="s">
        <v>28</v>
      </c>
      <c r="W7" s="35"/>
      <c r="X7" s="36" t="n">
        <f aca="false">POWER(10,11.8+1.5*S7)</f>
        <v>1258925411794170</v>
      </c>
    </row>
    <row r="8" s="37" customFormat="true" ht="11.25" hidden="false" customHeight="false" outlineLevel="0" collapsed="false">
      <c r="A8" s="27" t="s">
        <v>33</v>
      </c>
      <c r="B8" s="28" t="n">
        <f aca="false">DATE(C8,D8,E8)+TIME(F8,G8,H8)</f>
        <v>43117.1208808218</v>
      </c>
      <c r="C8" s="29" t="n">
        <v>2018</v>
      </c>
      <c r="D8" s="29" t="n">
        <v>1</v>
      </c>
      <c r="E8" s="29" t="n">
        <v>17</v>
      </c>
      <c r="F8" s="29" t="n">
        <v>2</v>
      </c>
      <c r="G8" s="29" t="n">
        <v>54</v>
      </c>
      <c r="H8" s="30" t="n">
        <v>4.103</v>
      </c>
      <c r="I8" s="30" t="n">
        <v>0.656</v>
      </c>
      <c r="J8" s="30" t="n">
        <v>80.442</v>
      </c>
      <c r="K8" s="30" t="n">
        <v>0.488</v>
      </c>
      <c r="L8" s="30" t="n">
        <v>4.112</v>
      </c>
      <c r="M8" s="30" t="n">
        <v>3.341</v>
      </c>
      <c r="N8" s="31" t="n">
        <v>10</v>
      </c>
      <c r="O8" s="32" t="s">
        <v>26</v>
      </c>
      <c r="P8" s="33" t="n">
        <v>2.3</v>
      </c>
      <c r="Q8" s="33" t="n">
        <v>8.1</v>
      </c>
      <c r="R8" s="34" t="n">
        <f aca="false">P8</f>
        <v>2.3</v>
      </c>
      <c r="S8" s="33" t="n">
        <v>2.3</v>
      </c>
      <c r="T8" s="29" t="n">
        <v>4</v>
      </c>
      <c r="U8" s="29" t="s">
        <v>27</v>
      </c>
      <c r="V8" s="29" t="s">
        <v>34</v>
      </c>
      <c r="W8" s="35"/>
      <c r="X8" s="36" t="n">
        <f aca="false">POWER(10,11.8+1.5*S8)</f>
        <v>1778279410038920</v>
      </c>
    </row>
    <row r="9" s="37" customFormat="true" ht="11.25" hidden="false" customHeight="false" outlineLevel="0" collapsed="false">
      <c r="A9" s="27" t="s">
        <v>35</v>
      </c>
      <c r="B9" s="28" t="n">
        <f aca="false">DATE(C9,D9,E9)+TIME(F9,G9,H9)</f>
        <v>43117.7594549074</v>
      </c>
      <c r="C9" s="29" t="n">
        <v>2018</v>
      </c>
      <c r="D9" s="29" t="n">
        <v>1</v>
      </c>
      <c r="E9" s="29" t="n">
        <v>17</v>
      </c>
      <c r="F9" s="29" t="n">
        <v>18</v>
      </c>
      <c r="G9" s="29" t="n">
        <v>13</v>
      </c>
      <c r="H9" s="30" t="n">
        <v>36.904</v>
      </c>
      <c r="I9" s="30" t="n">
        <v>0.558</v>
      </c>
      <c r="J9" s="30" t="n">
        <v>79.298</v>
      </c>
      <c r="K9" s="30" t="n">
        <v>0.442</v>
      </c>
      <c r="L9" s="30" t="n">
        <v>4.793</v>
      </c>
      <c r="M9" s="30" t="n">
        <v>1.441</v>
      </c>
      <c r="N9" s="31" t="n">
        <v>10</v>
      </c>
      <c r="O9" s="32" t="s">
        <v>26</v>
      </c>
      <c r="P9" s="33" t="n">
        <v>3</v>
      </c>
      <c r="Q9" s="33" t="n">
        <v>9.4</v>
      </c>
      <c r="R9" s="34" t="n">
        <f aca="false">P9</f>
        <v>3</v>
      </c>
      <c r="S9" s="33" t="n">
        <v>3</v>
      </c>
      <c r="T9" s="29" t="n">
        <v>3</v>
      </c>
      <c r="U9" s="29" t="s">
        <v>27</v>
      </c>
      <c r="V9" s="29" t="s">
        <v>36</v>
      </c>
      <c r="W9" s="35"/>
      <c r="X9" s="36" t="n">
        <f aca="false">POWER(10,11.8+1.5*S9)</f>
        <v>19952623149688800</v>
      </c>
    </row>
    <row r="10" s="37" customFormat="true" ht="11.25" hidden="false" customHeight="false" outlineLevel="0" collapsed="false">
      <c r="A10" s="27" t="s">
        <v>37</v>
      </c>
      <c r="B10" s="28" t="n">
        <f aca="false">DATE(C10,D10,E10)+TIME(F10,G10,H10)</f>
        <v>43118.0618016088</v>
      </c>
      <c r="C10" s="29" t="n">
        <v>2018</v>
      </c>
      <c r="D10" s="29" t="n">
        <v>1</v>
      </c>
      <c r="E10" s="29" t="n">
        <v>18</v>
      </c>
      <c r="F10" s="29" t="n">
        <v>1</v>
      </c>
      <c r="G10" s="29" t="n">
        <v>28</v>
      </c>
      <c r="H10" s="30" t="n">
        <v>59.659</v>
      </c>
      <c r="I10" s="30" t="n">
        <v>0.468</v>
      </c>
      <c r="J10" s="30" t="n">
        <v>76.099</v>
      </c>
      <c r="K10" s="30" t="n">
        <v>0.235</v>
      </c>
      <c r="L10" s="30" t="n">
        <v>8.83</v>
      </c>
      <c r="M10" s="30" t="n">
        <v>0.63</v>
      </c>
      <c r="N10" s="31" t="n">
        <v>10</v>
      </c>
      <c r="O10" s="32" t="s">
        <v>26</v>
      </c>
      <c r="P10" s="33" t="n">
        <v>2</v>
      </c>
      <c r="Q10" s="33" t="n">
        <v>7.6</v>
      </c>
      <c r="R10" s="34" t="n">
        <f aca="false">P10</f>
        <v>2</v>
      </c>
      <c r="S10" s="33" t="n">
        <v>2</v>
      </c>
      <c r="T10" s="29" t="n">
        <v>4</v>
      </c>
      <c r="U10" s="29" t="s">
        <v>27</v>
      </c>
      <c r="V10" s="29" t="s">
        <v>38</v>
      </c>
      <c r="W10" s="35"/>
      <c r="X10" s="36" t="n">
        <f aca="false">POWER(10,11.8+1.5*S10)</f>
        <v>630957344480194</v>
      </c>
    </row>
    <row r="11" s="37" customFormat="true" ht="11.25" hidden="false" customHeight="false" outlineLevel="0" collapsed="false">
      <c r="A11" s="27" t="s">
        <v>39</v>
      </c>
      <c r="B11" s="28" t="n">
        <f aca="false">DATE(C11,D11,E11)+TIME(F11,G11,H11)</f>
        <v>43119.3343444213</v>
      </c>
      <c r="C11" s="29" t="n">
        <v>2018</v>
      </c>
      <c r="D11" s="29" t="n">
        <v>1</v>
      </c>
      <c r="E11" s="29" t="n">
        <v>19</v>
      </c>
      <c r="F11" s="29" t="n">
        <v>8</v>
      </c>
      <c r="G11" s="29" t="n">
        <v>1</v>
      </c>
      <c r="H11" s="30" t="n">
        <v>27.358</v>
      </c>
      <c r="I11" s="30" t="n">
        <v>0.676</v>
      </c>
      <c r="J11" s="30" t="n">
        <v>77.687</v>
      </c>
      <c r="K11" s="30" t="n">
        <v>0.125</v>
      </c>
      <c r="L11" s="30" t="n">
        <v>9.302</v>
      </c>
      <c r="M11" s="30" t="n">
        <v>0.8</v>
      </c>
      <c r="N11" s="31" t="n">
        <v>10</v>
      </c>
      <c r="O11" s="32" t="s">
        <v>26</v>
      </c>
      <c r="P11" s="33" t="n">
        <v>2.3</v>
      </c>
      <c r="Q11" s="33" t="n">
        <v>8.1</v>
      </c>
      <c r="R11" s="34" t="n">
        <f aca="false">P11</f>
        <v>2.3</v>
      </c>
      <c r="S11" s="33" t="n">
        <v>2.3</v>
      </c>
      <c r="T11" s="29" t="n">
        <v>3</v>
      </c>
      <c r="U11" s="29" t="s">
        <v>27</v>
      </c>
      <c r="V11" s="29" t="s">
        <v>34</v>
      </c>
      <c r="W11" s="35"/>
      <c r="X11" s="36" t="n">
        <f aca="false">POWER(10,11.8+1.5*S11)</f>
        <v>1778279410038920</v>
      </c>
    </row>
    <row r="12" s="37" customFormat="true" ht="11.25" hidden="false" customHeight="false" outlineLevel="0" collapsed="false">
      <c r="A12" s="27" t="s">
        <v>40</v>
      </c>
      <c r="B12" s="28" t="n">
        <f aca="false">DATE(C12,D12,E12)+TIME(F12,G12,H12)</f>
        <v>43119.3581075463</v>
      </c>
      <c r="C12" s="29" t="n">
        <v>2018</v>
      </c>
      <c r="D12" s="29" t="n">
        <v>1</v>
      </c>
      <c r="E12" s="29" t="n">
        <v>19</v>
      </c>
      <c r="F12" s="29" t="n">
        <v>8</v>
      </c>
      <c r="G12" s="29" t="n">
        <v>35</v>
      </c>
      <c r="H12" s="30" t="n">
        <v>40.492</v>
      </c>
      <c r="I12" s="30" t="n">
        <v>0.727</v>
      </c>
      <c r="J12" s="30" t="n">
        <v>79.52</v>
      </c>
      <c r="K12" s="30" t="n">
        <v>0.118</v>
      </c>
      <c r="L12" s="30" t="n">
        <v>17.164</v>
      </c>
      <c r="M12" s="30" t="n">
        <v>0.518</v>
      </c>
      <c r="N12" s="31" t="n">
        <v>10</v>
      </c>
      <c r="O12" s="32" t="s">
        <v>26</v>
      </c>
      <c r="P12" s="33" t="n">
        <v>2.2</v>
      </c>
      <c r="Q12" s="33" t="n">
        <v>8</v>
      </c>
      <c r="R12" s="34" t="n">
        <f aca="false">P12</f>
        <v>2.2</v>
      </c>
      <c r="S12" s="33" t="n">
        <v>2.2</v>
      </c>
      <c r="T12" s="29" t="n">
        <v>4</v>
      </c>
      <c r="U12" s="29" t="s">
        <v>27</v>
      </c>
      <c r="V12" s="29" t="s">
        <v>30</v>
      </c>
      <c r="W12" s="35"/>
      <c r="X12" s="36" t="n">
        <f aca="false">POWER(10,11.8+1.5*S12)</f>
        <v>1258925411794170</v>
      </c>
    </row>
    <row r="13" s="37" customFormat="true" ht="11.25" hidden="false" customHeight="false" outlineLevel="0" collapsed="false">
      <c r="A13" s="27" t="s">
        <v>41</v>
      </c>
      <c r="B13" s="28" t="n">
        <f aca="false">DATE(C13,D13,E13)+TIME(F13,G13,H13)</f>
        <v>43119.4053592245</v>
      </c>
      <c r="C13" s="29" t="n">
        <v>2018</v>
      </c>
      <c r="D13" s="29" t="n">
        <v>1</v>
      </c>
      <c r="E13" s="29" t="n">
        <v>19</v>
      </c>
      <c r="F13" s="29" t="n">
        <v>9</v>
      </c>
      <c r="G13" s="29" t="n">
        <v>43</v>
      </c>
      <c r="H13" s="30" t="n">
        <v>43.037</v>
      </c>
      <c r="I13" s="30" t="n">
        <v>0.864</v>
      </c>
      <c r="J13" s="30" t="n">
        <v>79.638</v>
      </c>
      <c r="K13" s="30" t="n">
        <v>0.162</v>
      </c>
      <c r="L13" s="30" t="n">
        <v>17.23</v>
      </c>
      <c r="M13" s="30" t="n">
        <v>0.593</v>
      </c>
      <c r="N13" s="31" t="n">
        <v>10</v>
      </c>
      <c r="O13" s="32" t="s">
        <v>26</v>
      </c>
      <c r="P13" s="33" t="n">
        <v>2.2</v>
      </c>
      <c r="Q13" s="33" t="n">
        <v>8</v>
      </c>
      <c r="R13" s="34" t="n">
        <f aca="false">P13</f>
        <v>2.2</v>
      </c>
      <c r="S13" s="33" t="n">
        <v>2.2</v>
      </c>
      <c r="T13" s="29" t="n">
        <v>4</v>
      </c>
      <c r="U13" s="29" t="s">
        <v>27</v>
      </c>
      <c r="V13" s="29" t="s">
        <v>30</v>
      </c>
      <c r="W13" s="35"/>
      <c r="X13" s="36" t="n">
        <f aca="false">POWER(10,11.8+1.5*S13)</f>
        <v>1258925411794170</v>
      </c>
    </row>
    <row r="14" s="37" customFormat="true" ht="11.25" hidden="false" customHeight="false" outlineLevel="0" collapsed="false">
      <c r="A14" s="27" t="s">
        <v>42</v>
      </c>
      <c r="B14" s="28" t="n">
        <f aca="false">DATE(C14,D14,E14)+TIME(F14,G14,H14)</f>
        <v>43119.7808331019</v>
      </c>
      <c r="C14" s="29" t="n">
        <v>2018</v>
      </c>
      <c r="D14" s="29" t="n">
        <v>1</v>
      </c>
      <c r="E14" s="29" t="n">
        <v>19</v>
      </c>
      <c r="F14" s="29" t="n">
        <v>18</v>
      </c>
      <c r="G14" s="29" t="n">
        <v>44</v>
      </c>
      <c r="H14" s="30" t="n">
        <v>23.98</v>
      </c>
      <c r="I14" s="30" t="n">
        <v>0.472</v>
      </c>
      <c r="J14" s="30" t="n">
        <v>79.584</v>
      </c>
      <c r="K14" s="30" t="n">
        <v>0.342</v>
      </c>
      <c r="L14" s="30" t="n">
        <v>6.561</v>
      </c>
      <c r="M14" s="30" t="n">
        <v>1.662</v>
      </c>
      <c r="N14" s="31" t="n">
        <v>10</v>
      </c>
      <c r="O14" s="32" t="s">
        <v>26</v>
      </c>
      <c r="P14" s="33" t="n">
        <v>2</v>
      </c>
      <c r="Q14" s="33" t="n">
        <v>7.6</v>
      </c>
      <c r="R14" s="34" t="n">
        <f aca="false">P14</f>
        <v>2</v>
      </c>
      <c r="S14" s="33" t="n">
        <v>2</v>
      </c>
      <c r="T14" s="29" t="n">
        <v>4</v>
      </c>
      <c r="U14" s="29" t="s">
        <v>27</v>
      </c>
      <c r="V14" s="29" t="s">
        <v>36</v>
      </c>
      <c r="W14" s="35"/>
      <c r="X14" s="36" t="n">
        <f aca="false">POWER(10,11.8+1.5*S14)</f>
        <v>630957344480194</v>
      </c>
    </row>
    <row r="15" s="37" customFormat="true" ht="11.25" hidden="false" customHeight="false" outlineLevel="0" collapsed="false">
      <c r="A15" s="27" t="s">
        <v>43</v>
      </c>
      <c r="B15" s="28" t="n">
        <f aca="false">DATE(C15,D15,E15)+TIME(F15,G15,H15)</f>
        <v>43120.2035687384</v>
      </c>
      <c r="C15" s="29" t="n">
        <v>2018</v>
      </c>
      <c r="D15" s="29" t="n">
        <v>1</v>
      </c>
      <c r="E15" s="29" t="n">
        <v>20</v>
      </c>
      <c r="F15" s="29" t="n">
        <v>4</v>
      </c>
      <c r="G15" s="29" t="n">
        <v>53</v>
      </c>
      <c r="H15" s="30" t="n">
        <v>8.339</v>
      </c>
      <c r="I15" s="30" t="n">
        <v>0.92</v>
      </c>
      <c r="J15" s="30" t="n">
        <v>79.654</v>
      </c>
      <c r="K15" s="30" t="n">
        <v>0.134</v>
      </c>
      <c r="L15" s="30" t="n">
        <v>17.222</v>
      </c>
      <c r="M15" s="30" t="n">
        <v>0.604</v>
      </c>
      <c r="N15" s="31" t="n">
        <v>10</v>
      </c>
      <c r="O15" s="32" t="s">
        <v>26</v>
      </c>
      <c r="P15" s="33" t="n">
        <v>2.3</v>
      </c>
      <c r="Q15" s="33" t="n">
        <v>8.1</v>
      </c>
      <c r="R15" s="34" t="n">
        <f aca="false">P15</f>
        <v>2.3</v>
      </c>
      <c r="S15" s="33" t="n">
        <v>2.3</v>
      </c>
      <c r="T15" s="29" t="n">
        <v>4</v>
      </c>
      <c r="U15" s="29" t="s">
        <v>27</v>
      </c>
      <c r="V15" s="29" t="s">
        <v>30</v>
      </c>
      <c r="W15" s="35"/>
      <c r="X15" s="36" t="n">
        <f aca="false">POWER(10,11.8+1.5*S15)</f>
        <v>1778279410038920</v>
      </c>
    </row>
    <row r="16" s="37" customFormat="true" ht="11.25" hidden="false" customHeight="false" outlineLevel="0" collapsed="false">
      <c r="A16" s="27" t="s">
        <v>44</v>
      </c>
      <c r="B16" s="28" t="n">
        <f aca="false">DATE(C16,D16,E16)+TIME(F16,G16,H16)</f>
        <v>43121.3057895602</v>
      </c>
      <c r="C16" s="29" t="n">
        <v>2018</v>
      </c>
      <c r="D16" s="29" t="n">
        <v>1</v>
      </c>
      <c r="E16" s="29" t="n">
        <v>21</v>
      </c>
      <c r="F16" s="29" t="n">
        <v>7</v>
      </c>
      <c r="G16" s="29" t="n">
        <v>20</v>
      </c>
      <c r="H16" s="30" t="n">
        <v>20.218</v>
      </c>
      <c r="I16" s="30" t="n">
        <v>1.541</v>
      </c>
      <c r="J16" s="30" t="n">
        <v>75.582</v>
      </c>
      <c r="K16" s="30" t="n">
        <v>0.785</v>
      </c>
      <c r="L16" s="30" t="n">
        <v>30.962</v>
      </c>
      <c r="M16" s="30" t="n">
        <v>2.464</v>
      </c>
      <c r="N16" s="31" t="n">
        <v>10</v>
      </c>
      <c r="O16" s="32" t="s">
        <v>26</v>
      </c>
      <c r="P16" s="33" t="n">
        <v>2</v>
      </c>
      <c r="Q16" s="33" t="n">
        <v>7.6</v>
      </c>
      <c r="R16" s="34" t="n">
        <f aca="false">P16</f>
        <v>2</v>
      </c>
      <c r="S16" s="33" t="n">
        <v>2</v>
      </c>
      <c r="T16" s="29" t="n">
        <v>4</v>
      </c>
      <c r="U16" s="29" t="s">
        <v>27</v>
      </c>
      <c r="V16" s="29" t="s">
        <v>45</v>
      </c>
      <c r="W16" s="35"/>
      <c r="X16" s="36" t="n">
        <f aca="false">POWER(10,11.8+1.5*S16)</f>
        <v>630957344480194</v>
      </c>
    </row>
    <row r="17" s="37" customFormat="true" ht="11.25" hidden="false" customHeight="false" outlineLevel="0" collapsed="false">
      <c r="A17" s="27" t="s">
        <v>46</v>
      </c>
      <c r="B17" s="28" t="n">
        <f aca="false">DATE(C17,D17,E17)+TIME(F17,G17,H17)</f>
        <v>43122.4323553588</v>
      </c>
      <c r="C17" s="29" t="n">
        <v>2018</v>
      </c>
      <c r="D17" s="29" t="n">
        <v>1</v>
      </c>
      <c r="E17" s="29" t="n">
        <v>22</v>
      </c>
      <c r="F17" s="29" t="n">
        <v>10</v>
      </c>
      <c r="G17" s="29" t="n">
        <v>22</v>
      </c>
      <c r="H17" s="30" t="n">
        <v>35.503</v>
      </c>
      <c r="I17" s="30" t="n">
        <v>0.369</v>
      </c>
      <c r="J17" s="30" t="n">
        <v>77.796</v>
      </c>
      <c r="K17" s="30" t="n">
        <v>0.045</v>
      </c>
      <c r="L17" s="30" t="n">
        <v>18.462</v>
      </c>
      <c r="M17" s="30" t="n">
        <v>0.557</v>
      </c>
      <c r="N17" s="31" t="n">
        <v>10</v>
      </c>
      <c r="O17" s="32" t="s">
        <v>26</v>
      </c>
      <c r="P17" s="33" t="n">
        <v>2.2</v>
      </c>
      <c r="Q17" s="33" t="n">
        <v>7.9</v>
      </c>
      <c r="R17" s="34" t="n">
        <f aca="false">P17</f>
        <v>2.2</v>
      </c>
      <c r="S17" s="33" t="n">
        <v>2.2</v>
      </c>
      <c r="T17" s="29" t="n">
        <v>4</v>
      </c>
      <c r="U17" s="29" t="s">
        <v>27</v>
      </c>
      <c r="V17" s="29" t="s">
        <v>45</v>
      </c>
      <c r="W17" s="35"/>
      <c r="X17" s="36" t="n">
        <f aca="false">POWER(10,11.8+1.5*S17)</f>
        <v>1258925411794170</v>
      </c>
    </row>
    <row r="18" s="37" customFormat="true" ht="11.25" hidden="false" customHeight="false" outlineLevel="0" collapsed="false">
      <c r="A18" s="27" t="s">
        <v>47</v>
      </c>
      <c r="B18" s="28" t="n">
        <f aca="false">DATE(C18,D18,E18)+TIME(F18,G18,H18)</f>
        <v>43122.6230803356</v>
      </c>
      <c r="C18" s="29" t="n">
        <v>2018</v>
      </c>
      <c r="D18" s="29" t="n">
        <v>1</v>
      </c>
      <c r="E18" s="29" t="n">
        <v>22</v>
      </c>
      <c r="F18" s="29" t="n">
        <v>14</v>
      </c>
      <c r="G18" s="29" t="n">
        <v>57</v>
      </c>
      <c r="H18" s="30" t="n">
        <v>14.141</v>
      </c>
      <c r="I18" s="30" t="n">
        <v>0.719</v>
      </c>
      <c r="J18" s="30" t="n">
        <v>77.006</v>
      </c>
      <c r="K18" s="30" t="n">
        <v>0.076</v>
      </c>
      <c r="L18" s="30" t="n">
        <v>15.848</v>
      </c>
      <c r="M18" s="30" t="n">
        <v>0.251</v>
      </c>
      <c r="N18" s="31" t="n">
        <v>10</v>
      </c>
      <c r="O18" s="32" t="s">
        <v>26</v>
      </c>
      <c r="P18" s="33" t="n">
        <v>2.2</v>
      </c>
      <c r="Q18" s="33" t="n">
        <v>8</v>
      </c>
      <c r="R18" s="34" t="n">
        <f aca="false">P18</f>
        <v>2.2</v>
      </c>
      <c r="S18" s="33" t="n">
        <v>2.2</v>
      </c>
      <c r="T18" s="29" t="n">
        <v>4</v>
      </c>
      <c r="U18" s="29" t="s">
        <v>27</v>
      </c>
      <c r="V18" s="29" t="s">
        <v>30</v>
      </c>
      <c r="W18" s="35"/>
      <c r="X18" s="36" t="n">
        <f aca="false">POWER(10,11.8+1.5*S18)</f>
        <v>1258925411794170</v>
      </c>
    </row>
    <row r="19" s="37" customFormat="true" ht="11.25" hidden="false" customHeight="false" outlineLevel="0" collapsed="false">
      <c r="A19" s="27" t="s">
        <v>48</v>
      </c>
      <c r="B19" s="28" t="n">
        <f aca="false">DATE(C19,D19,E19)+TIME(F19,G19,H19)</f>
        <v>43123.2747638542</v>
      </c>
      <c r="C19" s="29" t="n">
        <v>2018</v>
      </c>
      <c r="D19" s="29" t="n">
        <v>1</v>
      </c>
      <c r="E19" s="29" t="n">
        <v>23</v>
      </c>
      <c r="F19" s="29" t="n">
        <v>6</v>
      </c>
      <c r="G19" s="29" t="n">
        <v>35</v>
      </c>
      <c r="H19" s="30" t="n">
        <v>39.597</v>
      </c>
      <c r="I19" s="30" t="n">
        <v>2.007</v>
      </c>
      <c r="J19" s="30" t="n">
        <v>75.15</v>
      </c>
      <c r="K19" s="30" t="n">
        <v>1.334</v>
      </c>
      <c r="L19" s="30" t="n">
        <v>28.372</v>
      </c>
      <c r="M19" s="30" t="n">
        <v>5.096</v>
      </c>
      <c r="N19" s="31" t="n">
        <v>10</v>
      </c>
      <c r="O19" s="32" t="s">
        <v>26</v>
      </c>
      <c r="P19" s="33" t="n">
        <v>2</v>
      </c>
      <c r="Q19" s="33" t="n">
        <v>7.6</v>
      </c>
      <c r="R19" s="34" t="n">
        <f aca="false">P19</f>
        <v>2</v>
      </c>
      <c r="S19" s="33" t="n">
        <v>2</v>
      </c>
      <c r="T19" s="29" t="n">
        <v>4</v>
      </c>
      <c r="U19" s="29" t="s">
        <v>27</v>
      </c>
      <c r="V19" s="29" t="s">
        <v>45</v>
      </c>
      <c r="W19" s="35"/>
      <c r="X19" s="36" t="n">
        <f aca="false">POWER(10,11.8+1.5*S19)</f>
        <v>630957344480194</v>
      </c>
    </row>
    <row r="20" s="37" customFormat="true" ht="11.25" hidden="false" customHeight="false" outlineLevel="0" collapsed="false">
      <c r="A20" s="27" t="s">
        <v>49</v>
      </c>
      <c r="B20" s="28" t="n">
        <f aca="false">DATE(C20,D20,E20)+TIME(F20,G20,H20)</f>
        <v>43130.5210793287</v>
      </c>
      <c r="C20" s="29" t="n">
        <v>2018</v>
      </c>
      <c r="D20" s="29" t="n">
        <v>1</v>
      </c>
      <c r="E20" s="29" t="n">
        <v>30</v>
      </c>
      <c r="F20" s="29" t="n">
        <v>12</v>
      </c>
      <c r="G20" s="29" t="n">
        <v>30</v>
      </c>
      <c r="H20" s="30" t="n">
        <v>21.254</v>
      </c>
      <c r="I20" s="30" t="n">
        <v>0.531</v>
      </c>
      <c r="J20" s="30" t="n">
        <v>76.093</v>
      </c>
      <c r="K20" s="30" t="n">
        <v>0.201</v>
      </c>
      <c r="L20" s="30" t="n">
        <v>8.785</v>
      </c>
      <c r="M20" s="30" t="n">
        <v>0.504</v>
      </c>
      <c r="N20" s="31" t="n">
        <v>10</v>
      </c>
      <c r="O20" s="32" t="s">
        <v>26</v>
      </c>
      <c r="P20" s="33" t="n">
        <v>3.7</v>
      </c>
      <c r="Q20" s="33" t="n">
        <v>10.7</v>
      </c>
      <c r="R20" s="34" t="n">
        <f aca="false">P20</f>
        <v>3.7</v>
      </c>
      <c r="S20" s="33" t="n">
        <v>3.7</v>
      </c>
      <c r="T20" s="29" t="n">
        <v>4</v>
      </c>
      <c r="U20" s="29" t="s">
        <v>27</v>
      </c>
      <c r="V20" s="29" t="s">
        <v>38</v>
      </c>
      <c r="W20" s="35"/>
      <c r="X20" s="36" t="n">
        <f aca="false">POWER(10,11.8+1.5*S20)</f>
        <v>2.23872113856835E+017</v>
      </c>
    </row>
    <row r="21" s="37" customFormat="true" ht="11.25" hidden="false" customHeight="false" outlineLevel="0" collapsed="false">
      <c r="A21" s="27" t="s">
        <v>50</v>
      </c>
      <c r="B21" s="28" t="n">
        <f aca="false">DATE(C21,D21,E21)+TIME(F21,G21,H21)</f>
        <v>43130.6086639699</v>
      </c>
      <c r="C21" s="29" t="n">
        <v>2018</v>
      </c>
      <c r="D21" s="29" t="n">
        <v>1</v>
      </c>
      <c r="E21" s="29" t="n">
        <v>30</v>
      </c>
      <c r="F21" s="29" t="n">
        <v>14</v>
      </c>
      <c r="G21" s="29" t="n">
        <v>36</v>
      </c>
      <c r="H21" s="30" t="n">
        <v>28.567</v>
      </c>
      <c r="I21" s="30" t="n">
        <v>0.81</v>
      </c>
      <c r="J21" s="30" t="n">
        <v>76.612</v>
      </c>
      <c r="K21" s="30" t="n">
        <v>0.183</v>
      </c>
      <c r="L21" s="30" t="n">
        <v>8.831</v>
      </c>
      <c r="M21" s="30" t="n">
        <v>0.511</v>
      </c>
      <c r="N21" s="31" t="n">
        <v>10</v>
      </c>
      <c r="O21" s="32" t="s">
        <v>26</v>
      </c>
      <c r="P21" s="33" t="n">
        <v>3</v>
      </c>
      <c r="Q21" s="33" t="n">
        <v>9.4</v>
      </c>
      <c r="R21" s="34" t="n">
        <f aca="false">P21</f>
        <v>3</v>
      </c>
      <c r="S21" s="33" t="n">
        <v>3</v>
      </c>
      <c r="T21" s="29" t="n">
        <v>4</v>
      </c>
      <c r="U21" s="29" t="s">
        <v>27</v>
      </c>
      <c r="V21" s="29" t="s">
        <v>38</v>
      </c>
      <c r="W21" s="35"/>
      <c r="X21" s="36" t="n">
        <f aca="false">POWER(10,11.8+1.5*S21)</f>
        <v>19952623149688800</v>
      </c>
    </row>
    <row r="22" s="37" customFormat="true" ht="11.25" hidden="false" customHeight="false" outlineLevel="0" collapsed="false">
      <c r="A22" s="27" t="s">
        <v>51</v>
      </c>
      <c r="B22" s="28" t="n">
        <f aca="false">DATE(C22,D22,E22)+TIME(F22,G22,H22)</f>
        <v>43130.6994662616</v>
      </c>
      <c r="C22" s="29" t="n">
        <v>2018</v>
      </c>
      <c r="D22" s="29" t="n">
        <v>1</v>
      </c>
      <c r="E22" s="29" t="n">
        <v>30</v>
      </c>
      <c r="F22" s="29" t="n">
        <v>16</v>
      </c>
      <c r="G22" s="29" t="n">
        <v>47</v>
      </c>
      <c r="H22" s="30" t="n">
        <v>13.885</v>
      </c>
      <c r="I22" s="30" t="n">
        <v>1.076</v>
      </c>
      <c r="J22" s="30" t="n">
        <v>81.733</v>
      </c>
      <c r="K22" s="30" t="n">
        <v>0.537</v>
      </c>
      <c r="L22" s="30" t="n">
        <v>0.854</v>
      </c>
      <c r="M22" s="30" t="n">
        <v>6.132</v>
      </c>
      <c r="N22" s="31" t="n">
        <v>10</v>
      </c>
      <c r="O22" s="32" t="s">
        <v>26</v>
      </c>
      <c r="P22" s="33" t="n">
        <v>2.4</v>
      </c>
      <c r="Q22" s="33" t="n">
        <v>8.3</v>
      </c>
      <c r="R22" s="34" t="n">
        <f aca="false">P22</f>
        <v>2.4</v>
      </c>
      <c r="S22" s="33" t="n">
        <v>2.4</v>
      </c>
      <c r="T22" s="29" t="n">
        <v>4</v>
      </c>
      <c r="U22" s="29" t="s">
        <v>27</v>
      </c>
      <c r="V22" s="29" t="s">
        <v>52</v>
      </c>
      <c r="W22" s="35"/>
      <c r="X22" s="36" t="n">
        <f aca="false">POWER(10,11.8+1.5*S22)</f>
        <v>2511886431509580</v>
      </c>
    </row>
    <row r="23" s="37" customFormat="true" ht="11.25" hidden="false" customHeight="false" outlineLevel="0" collapsed="false">
      <c r="A23" s="27" t="s">
        <v>53</v>
      </c>
      <c r="B23" s="28" t="n">
        <f aca="false">DATE(C23,D23,E23)+TIME(F23,G23,H23)</f>
        <v>43133.1473468866</v>
      </c>
      <c r="C23" s="29" t="n">
        <v>2018</v>
      </c>
      <c r="D23" s="29" t="n">
        <v>2</v>
      </c>
      <c r="E23" s="29" t="n">
        <v>2</v>
      </c>
      <c r="F23" s="29" t="n">
        <v>3</v>
      </c>
      <c r="G23" s="29" t="n">
        <v>32</v>
      </c>
      <c r="H23" s="30" t="n">
        <v>10.771</v>
      </c>
      <c r="I23" s="30" t="n">
        <v>0.504</v>
      </c>
      <c r="J23" s="30" t="n">
        <v>80.421</v>
      </c>
      <c r="K23" s="30" t="n">
        <v>0.596</v>
      </c>
      <c r="L23" s="30" t="n">
        <v>1.078</v>
      </c>
      <c r="M23" s="30" t="n">
        <v>4.182</v>
      </c>
      <c r="N23" s="31" t="n">
        <v>10</v>
      </c>
      <c r="O23" s="32" t="s">
        <v>26</v>
      </c>
      <c r="P23" s="33" t="n">
        <v>2.4</v>
      </c>
      <c r="Q23" s="33" t="n">
        <v>8.3</v>
      </c>
      <c r="R23" s="34" t="n">
        <f aca="false">P23</f>
        <v>2.4</v>
      </c>
      <c r="S23" s="33" t="n">
        <v>2.4</v>
      </c>
      <c r="T23" s="29" t="n">
        <v>4</v>
      </c>
      <c r="U23" s="29" t="s">
        <v>27</v>
      </c>
      <c r="V23" s="29" t="s">
        <v>36</v>
      </c>
      <c r="W23" s="35"/>
      <c r="X23" s="36" t="n">
        <f aca="false">POWER(10,11.8+1.5*S23)</f>
        <v>2511886431509580</v>
      </c>
    </row>
    <row r="24" s="37" customFormat="true" ht="11.25" hidden="false" customHeight="false" outlineLevel="0" collapsed="false">
      <c r="A24" s="27" t="s">
        <v>54</v>
      </c>
      <c r="B24" s="28" t="n">
        <f aca="false">DATE(C24,D24,E24)+TIME(F24,G24,H24)</f>
        <v>43133.74739</v>
      </c>
      <c r="C24" s="29" t="n">
        <v>2018</v>
      </c>
      <c r="D24" s="29" t="n">
        <v>2</v>
      </c>
      <c r="E24" s="29" t="n">
        <v>2</v>
      </c>
      <c r="F24" s="29" t="n">
        <v>17</v>
      </c>
      <c r="G24" s="29" t="n">
        <v>56</v>
      </c>
      <c r="H24" s="30" t="n">
        <v>14.496</v>
      </c>
      <c r="I24" s="30" t="n">
        <v>0.756</v>
      </c>
      <c r="J24" s="30" t="n">
        <v>80.575</v>
      </c>
      <c r="K24" s="30" t="n">
        <v>0.429</v>
      </c>
      <c r="L24" s="30" t="n">
        <v>3.41</v>
      </c>
      <c r="M24" s="30" t="n">
        <v>4</v>
      </c>
      <c r="N24" s="31" t="n">
        <v>10</v>
      </c>
      <c r="O24" s="32" t="s">
        <v>26</v>
      </c>
      <c r="P24" s="33" t="n">
        <v>2</v>
      </c>
      <c r="Q24" s="33" t="n">
        <v>7.6</v>
      </c>
      <c r="R24" s="34" t="n">
        <f aca="false">P24</f>
        <v>2</v>
      </c>
      <c r="S24" s="33" t="n">
        <v>2</v>
      </c>
      <c r="T24" s="29" t="n">
        <v>4</v>
      </c>
      <c r="U24" s="29" t="s">
        <v>27</v>
      </c>
      <c r="V24" s="29" t="s">
        <v>34</v>
      </c>
      <c r="W24" s="35"/>
      <c r="X24" s="36" t="n">
        <f aca="false">POWER(10,11.8+1.5*S24)</f>
        <v>630957344480194</v>
      </c>
    </row>
    <row r="25" s="37" customFormat="true" ht="11.25" hidden="false" customHeight="false" outlineLevel="0" collapsed="false">
      <c r="A25" s="27" t="s">
        <v>55</v>
      </c>
      <c r="B25" s="28" t="n">
        <f aca="false">DATE(C25,D25,E25)+TIME(F25,G25,H25)</f>
        <v>43135.3460896875</v>
      </c>
      <c r="C25" s="29" t="n">
        <v>2018</v>
      </c>
      <c r="D25" s="29" t="n">
        <v>2</v>
      </c>
      <c r="E25" s="29" t="n">
        <v>4</v>
      </c>
      <c r="F25" s="29" t="n">
        <v>8</v>
      </c>
      <c r="G25" s="29" t="n">
        <v>18</v>
      </c>
      <c r="H25" s="30" t="n">
        <v>22.149</v>
      </c>
      <c r="I25" s="30" t="n">
        <v>0.959</v>
      </c>
      <c r="J25" s="30" t="n">
        <v>76.894</v>
      </c>
      <c r="K25" s="30" t="n">
        <v>0.151</v>
      </c>
      <c r="L25" s="30" t="n">
        <v>14.875</v>
      </c>
      <c r="M25" s="30" t="n">
        <v>0.983</v>
      </c>
      <c r="N25" s="31" t="n">
        <v>10</v>
      </c>
      <c r="O25" s="32" t="s">
        <v>26</v>
      </c>
      <c r="P25" s="33" t="n">
        <v>2.4</v>
      </c>
      <c r="Q25" s="33" t="n">
        <v>8.3</v>
      </c>
      <c r="R25" s="34" t="n">
        <f aca="false">P25</f>
        <v>2.4</v>
      </c>
      <c r="S25" s="33" t="n">
        <v>2.4</v>
      </c>
      <c r="T25" s="29" t="n">
        <v>3</v>
      </c>
      <c r="U25" s="29" t="s">
        <v>27</v>
      </c>
      <c r="V25" s="29" t="s">
        <v>34</v>
      </c>
      <c r="W25" s="35"/>
      <c r="X25" s="36" t="n">
        <f aca="false">POWER(10,11.8+1.5*S25)</f>
        <v>2511886431509580</v>
      </c>
    </row>
    <row r="26" s="37" customFormat="true" ht="11.25" hidden="false" customHeight="false" outlineLevel="0" collapsed="false">
      <c r="A26" s="27" t="s">
        <v>56</v>
      </c>
      <c r="B26" s="28" t="n">
        <f aca="false">DATE(C26,D26,E26)+TIME(F26,G26,H26)</f>
        <v>43135.5679195718</v>
      </c>
      <c r="C26" s="29" t="n">
        <v>2018</v>
      </c>
      <c r="D26" s="29" t="n">
        <v>2</v>
      </c>
      <c r="E26" s="29" t="n">
        <v>4</v>
      </c>
      <c r="F26" s="29" t="n">
        <v>13</v>
      </c>
      <c r="G26" s="29" t="n">
        <v>37</v>
      </c>
      <c r="H26" s="30" t="n">
        <v>48.251</v>
      </c>
      <c r="I26" s="30" t="n">
        <v>1.936</v>
      </c>
      <c r="J26" s="30" t="n">
        <v>82.394</v>
      </c>
      <c r="K26" s="30" t="n">
        <v>0.951</v>
      </c>
      <c r="L26" s="30" t="n">
        <v>8.88</v>
      </c>
      <c r="M26" s="30" t="n">
        <v>17.192</v>
      </c>
      <c r="N26" s="31" t="n">
        <v>10</v>
      </c>
      <c r="O26" s="32" t="s">
        <v>26</v>
      </c>
      <c r="P26" s="33" t="n">
        <v>2.2</v>
      </c>
      <c r="Q26" s="33" t="n">
        <v>8</v>
      </c>
      <c r="R26" s="34" t="n">
        <f aca="false">P26</f>
        <v>2.2</v>
      </c>
      <c r="S26" s="33" t="n">
        <v>2.2</v>
      </c>
      <c r="T26" s="29" t="n">
        <v>4</v>
      </c>
      <c r="U26" s="29" t="s">
        <v>27</v>
      </c>
      <c r="V26" s="29" t="s">
        <v>57</v>
      </c>
      <c r="W26" s="35"/>
      <c r="X26" s="36" t="n">
        <f aca="false">POWER(10,11.8+1.5*S26)</f>
        <v>1258925411794170</v>
      </c>
    </row>
    <row r="27" s="37" customFormat="true" ht="11.25" hidden="false" customHeight="false" outlineLevel="0" collapsed="false">
      <c r="A27" s="27" t="s">
        <v>58</v>
      </c>
      <c r="B27" s="28" t="n">
        <f aca="false">DATE(C27,D27,E27)+TIME(F27,G27,H27)</f>
        <v>43136.2501118403</v>
      </c>
      <c r="C27" s="29" t="n">
        <v>2018</v>
      </c>
      <c r="D27" s="29" t="n">
        <v>2</v>
      </c>
      <c r="E27" s="29" t="n">
        <v>5</v>
      </c>
      <c r="F27" s="29" t="n">
        <v>6</v>
      </c>
      <c r="G27" s="29" t="n">
        <v>0</v>
      </c>
      <c r="H27" s="30" t="n">
        <v>9.663</v>
      </c>
      <c r="I27" s="30" t="n">
        <v>1.027</v>
      </c>
      <c r="J27" s="30" t="n">
        <v>80.69</v>
      </c>
      <c r="K27" s="30" t="n">
        <v>0.468</v>
      </c>
      <c r="L27" s="30" t="n">
        <v>5.491</v>
      </c>
      <c r="M27" s="30" t="n">
        <v>3.928</v>
      </c>
      <c r="N27" s="31" t="n">
        <v>10</v>
      </c>
      <c r="O27" s="32" t="s">
        <v>26</v>
      </c>
      <c r="P27" s="33" t="n">
        <v>2.4</v>
      </c>
      <c r="Q27" s="33" t="n">
        <v>8.3</v>
      </c>
      <c r="R27" s="34" t="n">
        <f aca="false">P27</f>
        <v>2.4</v>
      </c>
      <c r="S27" s="33" t="n">
        <v>2.4</v>
      </c>
      <c r="T27" s="29" t="n">
        <v>4</v>
      </c>
      <c r="U27" s="29" t="s">
        <v>27</v>
      </c>
      <c r="V27" s="29" t="s">
        <v>34</v>
      </c>
      <c r="W27" s="35"/>
      <c r="X27" s="36" t="n">
        <f aca="false">POWER(10,11.8+1.5*S27)</f>
        <v>2511886431509580</v>
      </c>
    </row>
    <row r="28" s="37" customFormat="true" ht="11.25" hidden="false" customHeight="false" outlineLevel="0" collapsed="false">
      <c r="A28" s="27" t="s">
        <v>59</v>
      </c>
      <c r="B28" s="28" t="n">
        <f aca="false">DATE(C28,D28,E28)+TIME(F28,G28,H28)</f>
        <v>43137.0822160648</v>
      </c>
      <c r="C28" s="29" t="n">
        <v>2018</v>
      </c>
      <c r="D28" s="29" t="n">
        <v>2</v>
      </c>
      <c r="E28" s="29" t="n">
        <v>6</v>
      </c>
      <c r="F28" s="29" t="n">
        <v>1</v>
      </c>
      <c r="G28" s="29" t="n">
        <v>58</v>
      </c>
      <c r="H28" s="30" t="n">
        <v>23.468</v>
      </c>
      <c r="I28" s="30" t="n">
        <v>1.204</v>
      </c>
      <c r="J28" s="30" t="n">
        <v>76.19</v>
      </c>
      <c r="K28" s="30" t="n">
        <v>0.212</v>
      </c>
      <c r="L28" s="30" t="n">
        <v>8.64</v>
      </c>
      <c r="M28" s="30" t="n">
        <v>0.558</v>
      </c>
      <c r="N28" s="31" t="n">
        <v>10</v>
      </c>
      <c r="O28" s="32" t="s">
        <v>26</v>
      </c>
      <c r="P28" s="33" t="n">
        <v>3</v>
      </c>
      <c r="Q28" s="33" t="n">
        <v>9.4</v>
      </c>
      <c r="R28" s="34" t="n">
        <f aca="false">P28</f>
        <v>3</v>
      </c>
      <c r="S28" s="33" t="n">
        <v>3</v>
      </c>
      <c r="T28" s="29" t="n">
        <v>4</v>
      </c>
      <c r="U28" s="29" t="s">
        <v>27</v>
      </c>
      <c r="V28" s="29" t="s">
        <v>38</v>
      </c>
      <c r="W28" s="35"/>
      <c r="X28" s="36" t="n">
        <f aca="false">POWER(10,11.8+1.5*S28)</f>
        <v>19952623149688800</v>
      </c>
    </row>
    <row r="29" s="37" customFormat="true" ht="11.25" hidden="false" customHeight="false" outlineLevel="0" collapsed="false">
      <c r="A29" s="27" t="s">
        <v>60</v>
      </c>
      <c r="B29" s="28" t="n">
        <f aca="false">DATE(C29,D29,E29)+TIME(F29,G29,H29)</f>
        <v>43139.1037124306</v>
      </c>
      <c r="C29" s="29" t="n">
        <v>2018</v>
      </c>
      <c r="D29" s="29" t="n">
        <v>2</v>
      </c>
      <c r="E29" s="29" t="n">
        <v>8</v>
      </c>
      <c r="F29" s="29" t="n">
        <v>2</v>
      </c>
      <c r="G29" s="29" t="n">
        <v>29</v>
      </c>
      <c r="H29" s="30" t="n">
        <v>20.754</v>
      </c>
      <c r="I29" s="30" t="n">
        <v>0.553</v>
      </c>
      <c r="J29" s="30" t="n">
        <v>79.252</v>
      </c>
      <c r="K29" s="30" t="n">
        <v>0.468</v>
      </c>
      <c r="L29" s="30" t="n">
        <v>3.809</v>
      </c>
      <c r="M29" s="30" t="n">
        <v>1.803</v>
      </c>
      <c r="N29" s="31" t="n">
        <v>10</v>
      </c>
      <c r="O29" s="32" t="s">
        <v>26</v>
      </c>
      <c r="P29" s="33" t="n">
        <v>5.7</v>
      </c>
      <c r="Q29" s="33" t="n">
        <v>14.3</v>
      </c>
      <c r="R29" s="34" t="n">
        <f aca="false">P29</f>
        <v>5.7</v>
      </c>
      <c r="S29" s="33" t="n">
        <v>5.7</v>
      </c>
      <c r="T29" s="29" t="n">
        <v>4</v>
      </c>
      <c r="U29" s="29" t="s">
        <v>27</v>
      </c>
      <c r="V29" s="29" t="s">
        <v>36</v>
      </c>
      <c r="W29" s="38"/>
      <c r="X29" s="36" t="n">
        <f aca="false">POWER(10,11.8+1.5*S29)</f>
        <v>2.23872113856835E+020</v>
      </c>
    </row>
    <row r="30" s="37" customFormat="true" ht="11.25" hidden="false" customHeight="false" outlineLevel="0" collapsed="false">
      <c r="A30" s="27" t="s">
        <v>61</v>
      </c>
      <c r="B30" s="28" t="n">
        <f aca="false">DATE(C30,D30,E30)+TIME(F30,G30,H30)</f>
        <v>43139.1087426852</v>
      </c>
      <c r="C30" s="29" t="n">
        <v>2018</v>
      </c>
      <c r="D30" s="29" t="n">
        <v>2</v>
      </c>
      <c r="E30" s="29" t="n">
        <v>8</v>
      </c>
      <c r="F30" s="29" t="n">
        <v>2</v>
      </c>
      <c r="G30" s="29" t="n">
        <v>36</v>
      </c>
      <c r="H30" s="30" t="n">
        <v>35.368</v>
      </c>
      <c r="I30" s="30" t="n">
        <v>0.785</v>
      </c>
      <c r="J30" s="30" t="n">
        <v>80.107</v>
      </c>
      <c r="K30" s="30" t="n">
        <v>0.56</v>
      </c>
      <c r="L30" s="30" t="n">
        <v>6.006</v>
      </c>
      <c r="M30" s="30" t="n">
        <v>2.857</v>
      </c>
      <c r="N30" s="31" t="n">
        <v>10</v>
      </c>
      <c r="O30" s="32" t="s">
        <v>26</v>
      </c>
      <c r="P30" s="33" t="n">
        <v>2.1</v>
      </c>
      <c r="Q30" s="33" t="n">
        <v>7.8</v>
      </c>
      <c r="R30" s="34" t="n">
        <f aca="false">P30</f>
        <v>2.1</v>
      </c>
      <c r="S30" s="33" t="n">
        <v>2.1</v>
      </c>
      <c r="T30" s="29" t="n">
        <v>4</v>
      </c>
      <c r="U30" s="29" t="s">
        <v>27</v>
      </c>
      <c r="V30" s="29" t="s">
        <v>34</v>
      </c>
      <c r="W30" s="35"/>
      <c r="X30" s="36" t="n">
        <f aca="false">POWER(10,11.8+1.5*S30)</f>
        <v>891250938133748</v>
      </c>
    </row>
    <row r="31" s="37" customFormat="true" ht="11.25" hidden="false" customHeight="false" outlineLevel="0" collapsed="false">
      <c r="A31" s="27" t="s">
        <v>62</v>
      </c>
      <c r="B31" s="28" t="n">
        <f aca="false">DATE(C31,D31,E31)+TIME(F31,G31,H31)</f>
        <v>43139.1471286921</v>
      </c>
      <c r="C31" s="29" t="n">
        <v>2018</v>
      </c>
      <c r="D31" s="29" t="n">
        <v>2</v>
      </c>
      <c r="E31" s="29" t="n">
        <v>8</v>
      </c>
      <c r="F31" s="29" t="n">
        <v>3</v>
      </c>
      <c r="G31" s="29" t="n">
        <v>31</v>
      </c>
      <c r="H31" s="30" t="n">
        <v>51.919</v>
      </c>
      <c r="I31" s="30" t="n">
        <v>1.054</v>
      </c>
      <c r="J31" s="30" t="n">
        <v>79.923</v>
      </c>
      <c r="K31" s="30" t="n">
        <v>0.359</v>
      </c>
      <c r="L31" s="30" t="n">
        <v>6.727</v>
      </c>
      <c r="M31" s="30" t="n">
        <v>3.366</v>
      </c>
      <c r="N31" s="31" t="n">
        <v>10</v>
      </c>
      <c r="O31" s="32" t="s">
        <v>26</v>
      </c>
      <c r="P31" s="33" t="n">
        <v>2</v>
      </c>
      <c r="Q31" s="33" t="n">
        <v>7.6</v>
      </c>
      <c r="R31" s="34" t="n">
        <f aca="false">P31</f>
        <v>2</v>
      </c>
      <c r="S31" s="33" t="n">
        <v>2</v>
      </c>
      <c r="T31" s="29" t="n">
        <v>4</v>
      </c>
      <c r="U31" s="29" t="s">
        <v>27</v>
      </c>
      <c r="V31" s="29" t="s">
        <v>34</v>
      </c>
      <c r="W31" s="35"/>
      <c r="X31" s="36" t="n">
        <f aca="false">POWER(10,11.8+1.5*S31)</f>
        <v>630957344480194</v>
      </c>
    </row>
    <row r="32" s="37" customFormat="true" ht="11.25" hidden="false" customHeight="false" outlineLevel="0" collapsed="false">
      <c r="A32" s="27" t="s">
        <v>63</v>
      </c>
      <c r="B32" s="28" t="n">
        <f aca="false">DATE(C32,D32,E32)+TIME(F32,G32,H32)</f>
        <v>43139.1992124769</v>
      </c>
      <c r="C32" s="29" t="n">
        <v>2018</v>
      </c>
      <c r="D32" s="29" t="n">
        <v>2</v>
      </c>
      <c r="E32" s="29" t="n">
        <v>8</v>
      </c>
      <c r="F32" s="29" t="n">
        <v>4</v>
      </c>
      <c r="G32" s="29" t="n">
        <v>46</v>
      </c>
      <c r="H32" s="30" t="n">
        <v>51.958</v>
      </c>
      <c r="I32" s="30" t="n">
        <v>1.037</v>
      </c>
      <c r="J32" s="30" t="n">
        <v>80.166</v>
      </c>
      <c r="K32" s="30" t="n">
        <v>0.44</v>
      </c>
      <c r="L32" s="30" t="n">
        <v>9.049</v>
      </c>
      <c r="M32" s="30" t="n">
        <v>2.987</v>
      </c>
      <c r="N32" s="31" t="n">
        <v>10</v>
      </c>
      <c r="O32" s="32" t="s">
        <v>26</v>
      </c>
      <c r="P32" s="33" t="n">
        <v>2.5</v>
      </c>
      <c r="Q32" s="33" t="n">
        <v>8.5</v>
      </c>
      <c r="R32" s="34" t="n">
        <f aca="false">P32</f>
        <v>2.5</v>
      </c>
      <c r="S32" s="33" t="n">
        <v>2.5</v>
      </c>
      <c r="T32" s="29" t="n">
        <v>4</v>
      </c>
      <c r="U32" s="29" t="s">
        <v>27</v>
      </c>
      <c r="V32" s="29" t="s">
        <v>34</v>
      </c>
      <c r="W32" s="35"/>
      <c r="X32" s="36" t="n">
        <f aca="false">POWER(10,11.8+1.5*S32)</f>
        <v>3548133892335760</v>
      </c>
    </row>
    <row r="33" s="37" customFormat="true" ht="11.25" hidden="false" customHeight="false" outlineLevel="0" collapsed="false">
      <c r="A33" s="27" t="s">
        <v>64</v>
      </c>
      <c r="B33" s="28" t="n">
        <f aca="false">DATE(C33,D33,E33)+TIME(F33,G33,H33)</f>
        <v>43139.2480221296</v>
      </c>
      <c r="C33" s="29" t="n">
        <v>2018</v>
      </c>
      <c r="D33" s="29" t="n">
        <v>2</v>
      </c>
      <c r="E33" s="29" t="n">
        <v>8</v>
      </c>
      <c r="F33" s="29" t="n">
        <v>5</v>
      </c>
      <c r="G33" s="29" t="n">
        <v>57</v>
      </c>
      <c r="H33" s="30" t="n">
        <v>9.112</v>
      </c>
      <c r="I33" s="30" t="n">
        <v>0.691</v>
      </c>
      <c r="J33" s="30" t="n">
        <v>79.685</v>
      </c>
      <c r="K33" s="30" t="n">
        <v>0.249</v>
      </c>
      <c r="L33" s="30" t="n">
        <v>5.597</v>
      </c>
      <c r="M33" s="30" t="n">
        <v>1.226</v>
      </c>
      <c r="N33" s="31" t="n">
        <v>10</v>
      </c>
      <c r="O33" s="32" t="s">
        <v>26</v>
      </c>
      <c r="P33" s="33" t="n">
        <v>2.1</v>
      </c>
      <c r="Q33" s="33" t="n">
        <v>7.8</v>
      </c>
      <c r="R33" s="34" t="n">
        <f aca="false">P33</f>
        <v>2.1</v>
      </c>
      <c r="S33" s="33" t="n">
        <v>2.1</v>
      </c>
      <c r="T33" s="29" t="n">
        <v>4</v>
      </c>
      <c r="U33" s="29" t="s">
        <v>27</v>
      </c>
      <c r="V33" s="29" t="s">
        <v>36</v>
      </c>
      <c r="W33" s="35"/>
      <c r="X33" s="36" t="n">
        <f aca="false">POWER(10,11.8+1.5*S33)</f>
        <v>891250938133748</v>
      </c>
    </row>
    <row r="34" s="37" customFormat="true" ht="11.25" hidden="false" customHeight="false" outlineLevel="0" collapsed="false">
      <c r="A34" s="27" t="s">
        <v>65</v>
      </c>
      <c r="B34" s="28" t="n">
        <f aca="false">DATE(C34,D34,E34)+TIME(F34,G34,H34)</f>
        <v>43139.7092686574</v>
      </c>
      <c r="C34" s="29" t="n">
        <v>2018</v>
      </c>
      <c r="D34" s="29" t="n">
        <v>2</v>
      </c>
      <c r="E34" s="29" t="n">
        <v>8</v>
      </c>
      <c r="F34" s="29" t="n">
        <v>17</v>
      </c>
      <c r="G34" s="29" t="n">
        <v>1</v>
      </c>
      <c r="H34" s="30" t="n">
        <v>20.812</v>
      </c>
      <c r="I34" s="30" t="n">
        <v>0.81</v>
      </c>
      <c r="J34" s="30" t="n">
        <v>79.873</v>
      </c>
      <c r="K34" s="30" t="n">
        <v>0.354</v>
      </c>
      <c r="L34" s="30" t="n">
        <v>6.359</v>
      </c>
      <c r="M34" s="30" t="n">
        <v>1.756</v>
      </c>
      <c r="N34" s="31" t="n">
        <v>10</v>
      </c>
      <c r="O34" s="32" t="s">
        <v>26</v>
      </c>
      <c r="P34" s="33" t="n">
        <v>2.1</v>
      </c>
      <c r="Q34" s="33" t="n">
        <v>7.7</v>
      </c>
      <c r="R34" s="34" t="n">
        <f aca="false">P34</f>
        <v>2.1</v>
      </c>
      <c r="S34" s="33" t="n">
        <v>2.1</v>
      </c>
      <c r="T34" s="29" t="n">
        <v>4</v>
      </c>
      <c r="U34" s="29" t="s">
        <v>27</v>
      </c>
      <c r="V34" s="29" t="s">
        <v>34</v>
      </c>
      <c r="W34" s="35"/>
      <c r="X34" s="36" t="n">
        <f aca="false">POWER(10,11.8+1.5*S34)</f>
        <v>891250938133748</v>
      </c>
    </row>
    <row r="35" s="37" customFormat="true" ht="11.25" hidden="false" customHeight="false" outlineLevel="0" collapsed="false">
      <c r="A35" s="27" t="s">
        <v>66</v>
      </c>
      <c r="B35" s="28" t="n">
        <f aca="false">DATE(C35,D35,E35)+TIME(F35,G35,H35)</f>
        <v>43139.7704550116</v>
      </c>
      <c r="C35" s="29" t="n">
        <v>2018</v>
      </c>
      <c r="D35" s="29" t="n">
        <v>2</v>
      </c>
      <c r="E35" s="29" t="n">
        <v>8</v>
      </c>
      <c r="F35" s="29" t="n">
        <v>18</v>
      </c>
      <c r="G35" s="29" t="n">
        <v>29</v>
      </c>
      <c r="H35" s="30" t="n">
        <v>27.313</v>
      </c>
      <c r="I35" s="30" t="n">
        <v>0.687</v>
      </c>
      <c r="J35" s="30" t="n">
        <v>80.419</v>
      </c>
      <c r="K35" s="30" t="n">
        <v>0.437</v>
      </c>
      <c r="L35" s="30" t="n">
        <v>4.017</v>
      </c>
      <c r="M35" s="30" t="n">
        <v>2.991</v>
      </c>
      <c r="N35" s="31" t="n">
        <v>10</v>
      </c>
      <c r="O35" s="32" t="s">
        <v>26</v>
      </c>
      <c r="P35" s="33" t="n">
        <v>2.5</v>
      </c>
      <c r="Q35" s="33" t="n">
        <v>8.5</v>
      </c>
      <c r="R35" s="34" t="n">
        <f aca="false">P35</f>
        <v>2.5</v>
      </c>
      <c r="S35" s="33" t="n">
        <v>2.5</v>
      </c>
      <c r="T35" s="29" t="n">
        <v>4</v>
      </c>
      <c r="U35" s="29" t="s">
        <v>27</v>
      </c>
      <c r="V35" s="29" t="s">
        <v>34</v>
      </c>
      <c r="W35" s="35"/>
      <c r="X35" s="36" t="n">
        <f aca="false">POWER(10,11.8+1.5*S35)</f>
        <v>3548133892335760</v>
      </c>
    </row>
    <row r="36" s="37" customFormat="true" ht="11.25" hidden="false" customHeight="false" outlineLevel="0" collapsed="false">
      <c r="A36" s="27" t="s">
        <v>67</v>
      </c>
      <c r="B36" s="28" t="n">
        <f aca="false">DATE(C36,D36,E36)+TIME(F36,G36,H36)</f>
        <v>43141.2076668981</v>
      </c>
      <c r="C36" s="29" t="n">
        <v>2018</v>
      </c>
      <c r="D36" s="29" t="n">
        <v>2</v>
      </c>
      <c r="E36" s="29" t="n">
        <v>10</v>
      </c>
      <c r="F36" s="29" t="n">
        <v>4</v>
      </c>
      <c r="G36" s="29" t="n">
        <v>59</v>
      </c>
      <c r="H36" s="30" t="n">
        <v>2.42</v>
      </c>
      <c r="I36" s="30" t="n">
        <v>0.545</v>
      </c>
      <c r="J36" s="30" t="n">
        <v>79.704</v>
      </c>
      <c r="K36" s="30" t="n">
        <v>0.36</v>
      </c>
      <c r="L36" s="30" t="n">
        <v>5.404</v>
      </c>
      <c r="M36" s="30" t="n">
        <v>1.404</v>
      </c>
      <c r="N36" s="31" t="n">
        <v>10</v>
      </c>
      <c r="O36" s="32" t="s">
        <v>26</v>
      </c>
      <c r="P36" s="33" t="n">
        <v>2</v>
      </c>
      <c r="Q36" s="33" t="n">
        <v>7.6</v>
      </c>
      <c r="R36" s="34" t="n">
        <f aca="false">P36</f>
        <v>2</v>
      </c>
      <c r="S36" s="33" t="n">
        <v>2</v>
      </c>
      <c r="T36" s="29" t="n">
        <v>4</v>
      </c>
      <c r="U36" s="29" t="s">
        <v>27</v>
      </c>
      <c r="V36" s="29" t="s">
        <v>36</v>
      </c>
      <c r="W36" s="35"/>
      <c r="X36" s="36" t="n">
        <f aca="false">POWER(10,11.8+1.5*S36)</f>
        <v>630957344480194</v>
      </c>
    </row>
    <row r="37" s="37" customFormat="true" ht="11.25" hidden="false" customHeight="false" outlineLevel="0" collapsed="false">
      <c r="A37" s="27" t="s">
        <v>68</v>
      </c>
      <c r="B37" s="28" t="n">
        <f aca="false">DATE(C37,D37,E37)+TIME(F37,G37,H37)</f>
        <v>43141.3859960417</v>
      </c>
      <c r="C37" s="29" t="n">
        <v>2018</v>
      </c>
      <c r="D37" s="29" t="n">
        <v>2</v>
      </c>
      <c r="E37" s="29" t="n">
        <v>10</v>
      </c>
      <c r="F37" s="29" t="n">
        <v>9</v>
      </c>
      <c r="G37" s="29" t="n">
        <v>15</v>
      </c>
      <c r="H37" s="30" t="n">
        <v>50.058</v>
      </c>
      <c r="I37" s="30" t="n">
        <v>0.695</v>
      </c>
      <c r="J37" s="30" t="n">
        <v>80.055</v>
      </c>
      <c r="K37" s="30" t="n">
        <v>0.547</v>
      </c>
      <c r="L37" s="30" t="n">
        <v>2.167</v>
      </c>
      <c r="M37" s="30" t="n">
        <v>2.15</v>
      </c>
      <c r="N37" s="31" t="n">
        <v>10</v>
      </c>
      <c r="O37" s="32" t="s">
        <v>26</v>
      </c>
      <c r="P37" s="33" t="n">
        <v>3.5</v>
      </c>
      <c r="Q37" s="33" t="n">
        <v>10.3</v>
      </c>
      <c r="R37" s="34" t="n">
        <f aca="false">P37</f>
        <v>3.5</v>
      </c>
      <c r="S37" s="33" t="n">
        <v>3.5</v>
      </c>
      <c r="T37" s="29" t="n">
        <v>4</v>
      </c>
      <c r="U37" s="29" t="s">
        <v>27</v>
      </c>
      <c r="V37" s="29" t="s">
        <v>36</v>
      </c>
      <c r="W37" s="35"/>
      <c r="X37" s="36" t="n">
        <f aca="false">POWER(10,11.8+1.5*S37)</f>
        <v>1.12201845430197E+017</v>
      </c>
    </row>
    <row r="38" s="37" customFormat="true" ht="11.25" hidden="false" customHeight="false" outlineLevel="0" collapsed="false">
      <c r="A38" s="27" t="s">
        <v>69</v>
      </c>
      <c r="B38" s="28" t="n">
        <f aca="false">DATE(C38,D38,E38)+TIME(F38,G38,H38)</f>
        <v>43141.7579776505</v>
      </c>
      <c r="C38" s="29" t="n">
        <v>2018</v>
      </c>
      <c r="D38" s="29" t="n">
        <v>2</v>
      </c>
      <c r="E38" s="29" t="n">
        <v>10</v>
      </c>
      <c r="F38" s="29" t="n">
        <v>18</v>
      </c>
      <c r="G38" s="29" t="n">
        <v>11</v>
      </c>
      <c r="H38" s="30" t="n">
        <v>29.269</v>
      </c>
      <c r="I38" s="30" t="n">
        <v>0.842</v>
      </c>
      <c r="J38" s="30" t="n">
        <v>79.636</v>
      </c>
      <c r="K38" s="30" t="n">
        <v>0.373</v>
      </c>
      <c r="L38" s="30" t="n">
        <v>6.066</v>
      </c>
      <c r="M38" s="30" t="n">
        <v>1.302</v>
      </c>
      <c r="N38" s="31" t="n">
        <v>10</v>
      </c>
      <c r="O38" s="32" t="s">
        <v>26</v>
      </c>
      <c r="P38" s="33" t="n">
        <v>2.4</v>
      </c>
      <c r="Q38" s="33" t="n">
        <v>8.2</v>
      </c>
      <c r="R38" s="34" t="n">
        <f aca="false">P38</f>
        <v>2.4</v>
      </c>
      <c r="S38" s="33" t="n">
        <v>2.4</v>
      </c>
      <c r="T38" s="29" t="n">
        <v>4</v>
      </c>
      <c r="U38" s="29" t="s">
        <v>27</v>
      </c>
      <c r="V38" s="29" t="s">
        <v>36</v>
      </c>
      <c r="W38" s="35"/>
      <c r="X38" s="36" t="n">
        <f aca="false">POWER(10,11.8+1.5*S38)</f>
        <v>2511886431509580</v>
      </c>
    </row>
    <row r="39" s="37" customFormat="true" ht="11.25" hidden="false" customHeight="false" outlineLevel="0" collapsed="false">
      <c r="A39" s="27" t="s">
        <v>70</v>
      </c>
      <c r="B39" s="28" t="n">
        <f aca="false">DATE(C39,D39,E39)+TIME(F39,G39,H39)</f>
        <v>43142.1381988426</v>
      </c>
      <c r="C39" s="29" t="n">
        <v>2018</v>
      </c>
      <c r="D39" s="29" t="n">
        <v>2</v>
      </c>
      <c r="E39" s="29" t="n">
        <v>11</v>
      </c>
      <c r="F39" s="29" t="n">
        <v>3</v>
      </c>
      <c r="G39" s="29" t="n">
        <v>19</v>
      </c>
      <c r="H39" s="30" t="n">
        <v>0.38</v>
      </c>
      <c r="I39" s="30" t="n">
        <v>1.169</v>
      </c>
      <c r="J39" s="30" t="n">
        <v>79.361</v>
      </c>
      <c r="K39" s="30" t="n">
        <v>0.134</v>
      </c>
      <c r="L39" s="30" t="n">
        <v>18.345</v>
      </c>
      <c r="M39" s="30" t="n">
        <v>1.093</v>
      </c>
      <c r="N39" s="31" t="n">
        <v>10</v>
      </c>
      <c r="O39" s="32" t="s">
        <v>26</v>
      </c>
      <c r="P39" s="33" t="n">
        <v>2.1</v>
      </c>
      <c r="Q39" s="33" t="n">
        <v>7.8</v>
      </c>
      <c r="R39" s="34" t="n">
        <f aca="false">P39</f>
        <v>2.1</v>
      </c>
      <c r="S39" s="33" t="n">
        <v>2.1</v>
      </c>
      <c r="T39" s="29" t="n">
        <v>3</v>
      </c>
      <c r="U39" s="29" t="s">
        <v>27</v>
      </c>
      <c r="V39" s="29" t="s">
        <v>30</v>
      </c>
      <c r="W39" s="35"/>
      <c r="X39" s="36" t="n">
        <f aca="false">POWER(10,11.8+1.5*S39)</f>
        <v>891250938133748</v>
      </c>
    </row>
    <row r="40" s="37" customFormat="true" ht="11.25" hidden="false" customHeight="false" outlineLevel="0" collapsed="false">
      <c r="A40" s="27" t="s">
        <v>71</v>
      </c>
      <c r="B40" s="28" t="n">
        <f aca="false">DATE(C40,D40,E40)+TIME(F40,G40,H40)</f>
        <v>43142.4284310764</v>
      </c>
      <c r="C40" s="29" t="n">
        <v>2018</v>
      </c>
      <c r="D40" s="29" t="n">
        <v>2</v>
      </c>
      <c r="E40" s="29" t="n">
        <v>11</v>
      </c>
      <c r="F40" s="29" t="n">
        <v>10</v>
      </c>
      <c r="G40" s="29" t="n">
        <v>16</v>
      </c>
      <c r="H40" s="30" t="n">
        <v>56.445</v>
      </c>
      <c r="I40" s="30" t="n">
        <v>0.621</v>
      </c>
      <c r="J40" s="30" t="n">
        <v>76.778</v>
      </c>
      <c r="K40" s="30" t="n">
        <v>0.148</v>
      </c>
      <c r="L40" s="30" t="n">
        <v>9.542</v>
      </c>
      <c r="M40" s="30" t="n">
        <v>0.687</v>
      </c>
      <c r="N40" s="31" t="n">
        <v>10</v>
      </c>
      <c r="O40" s="32" t="s">
        <v>26</v>
      </c>
      <c r="P40" s="33" t="n">
        <v>2.7</v>
      </c>
      <c r="Q40" s="33" t="n">
        <v>8.9</v>
      </c>
      <c r="R40" s="34" t="n">
        <f aca="false">P40</f>
        <v>2.7</v>
      </c>
      <c r="S40" s="33" t="n">
        <v>2.7</v>
      </c>
      <c r="T40" s="29" t="n">
        <v>4</v>
      </c>
      <c r="U40" s="29" t="s">
        <v>27</v>
      </c>
      <c r="V40" s="29" t="s">
        <v>34</v>
      </c>
      <c r="W40" s="35"/>
      <c r="X40" s="36" t="n">
        <f aca="false">POWER(10,11.8+1.5*S40)</f>
        <v>7079457843841400</v>
      </c>
    </row>
    <row r="41" s="37" customFormat="true" ht="11.25" hidden="false" customHeight="false" outlineLevel="0" collapsed="false">
      <c r="A41" s="27" t="s">
        <v>72</v>
      </c>
      <c r="B41" s="28" t="n">
        <f aca="false">DATE(C41,D41,E41)+TIME(F41,G41,H41)</f>
        <v>43142.5563416782</v>
      </c>
      <c r="C41" s="29" t="n">
        <v>2018</v>
      </c>
      <c r="D41" s="29" t="n">
        <v>2</v>
      </c>
      <c r="E41" s="29" t="n">
        <v>11</v>
      </c>
      <c r="F41" s="29" t="n">
        <v>13</v>
      </c>
      <c r="G41" s="29" t="n">
        <v>21</v>
      </c>
      <c r="H41" s="30" t="n">
        <v>7.921</v>
      </c>
      <c r="I41" s="30" t="n">
        <v>0.933</v>
      </c>
      <c r="J41" s="30" t="n">
        <v>79.691</v>
      </c>
      <c r="K41" s="30" t="n">
        <v>0.161</v>
      </c>
      <c r="L41" s="30" t="n">
        <v>17.862</v>
      </c>
      <c r="M41" s="30" t="n">
        <v>0.83</v>
      </c>
      <c r="N41" s="31" t="n">
        <v>10</v>
      </c>
      <c r="O41" s="32" t="s">
        <v>26</v>
      </c>
      <c r="P41" s="33" t="n">
        <v>2.3</v>
      </c>
      <c r="Q41" s="33" t="n">
        <v>8.1</v>
      </c>
      <c r="R41" s="34" t="n">
        <f aca="false">P41</f>
        <v>2.3</v>
      </c>
      <c r="S41" s="33" t="n">
        <v>2.3</v>
      </c>
      <c r="T41" s="29" t="n">
        <v>4</v>
      </c>
      <c r="U41" s="29" t="s">
        <v>27</v>
      </c>
      <c r="V41" s="29" t="s">
        <v>30</v>
      </c>
      <c r="W41" s="35"/>
      <c r="X41" s="36" t="n">
        <f aca="false">POWER(10,11.8+1.5*S41)</f>
        <v>1778279410038920</v>
      </c>
    </row>
    <row r="42" s="37" customFormat="true" ht="11.25" hidden="false" customHeight="false" outlineLevel="0" collapsed="false">
      <c r="A42" s="27" t="s">
        <v>73</v>
      </c>
      <c r="B42" s="28" t="n">
        <f aca="false">DATE(C42,D42,E42)+TIME(F42,G42,H42)</f>
        <v>43145.5618116667</v>
      </c>
      <c r="C42" s="29" t="n">
        <v>2018</v>
      </c>
      <c r="D42" s="29" t="n">
        <v>2</v>
      </c>
      <c r="E42" s="29" t="n">
        <v>14</v>
      </c>
      <c r="F42" s="29" t="n">
        <v>13</v>
      </c>
      <c r="G42" s="29" t="n">
        <v>29</v>
      </c>
      <c r="H42" s="30" t="n">
        <v>0.528</v>
      </c>
      <c r="I42" s="30" t="n">
        <v>0.695</v>
      </c>
      <c r="J42" s="30" t="n">
        <v>77.642</v>
      </c>
      <c r="K42" s="30" t="n">
        <v>0.137</v>
      </c>
      <c r="L42" s="30" t="n">
        <v>23.088</v>
      </c>
      <c r="M42" s="30" t="n">
        <v>0.687</v>
      </c>
      <c r="N42" s="31" t="n">
        <v>10</v>
      </c>
      <c r="O42" s="32" t="s">
        <v>26</v>
      </c>
      <c r="P42" s="33" t="n">
        <v>2.3</v>
      </c>
      <c r="Q42" s="33" t="n">
        <v>8.1</v>
      </c>
      <c r="R42" s="34" t="n">
        <f aca="false">P42</f>
        <v>2.3</v>
      </c>
      <c r="S42" s="33" t="n">
        <v>2.3</v>
      </c>
      <c r="T42" s="29" t="n">
        <v>4</v>
      </c>
      <c r="U42" s="29" t="s">
        <v>27</v>
      </c>
      <c r="V42" s="29" t="s">
        <v>45</v>
      </c>
      <c r="W42" s="35"/>
      <c r="X42" s="36" t="n">
        <f aca="false">POWER(10,11.8+1.5*S42)</f>
        <v>1778279410038920</v>
      </c>
    </row>
    <row r="43" s="37" customFormat="true" ht="11.25" hidden="false" customHeight="false" outlineLevel="0" collapsed="false">
      <c r="A43" s="27" t="s">
        <v>74</v>
      </c>
      <c r="B43" s="28" t="n">
        <f aca="false">DATE(C43,D43,E43)+TIME(F43,G43,H43)</f>
        <v>43147.9118869213</v>
      </c>
      <c r="C43" s="29" t="n">
        <v>2018</v>
      </c>
      <c r="D43" s="29" t="n">
        <v>2</v>
      </c>
      <c r="E43" s="29" t="n">
        <v>16</v>
      </c>
      <c r="F43" s="29" t="n">
        <v>21</v>
      </c>
      <c r="G43" s="29" t="n">
        <v>53</v>
      </c>
      <c r="H43" s="30" t="n">
        <v>7.03</v>
      </c>
      <c r="I43" s="30" t="n">
        <v>0.053</v>
      </c>
      <c r="J43" s="30" t="n">
        <v>76.668</v>
      </c>
      <c r="K43" s="30" t="n">
        <v>0.301</v>
      </c>
      <c r="L43" s="30" t="n">
        <v>27.178</v>
      </c>
      <c r="M43" s="30" t="n">
        <v>2.255</v>
      </c>
      <c r="N43" s="31" t="n">
        <v>10</v>
      </c>
      <c r="O43" s="32" t="s">
        <v>26</v>
      </c>
      <c r="P43" s="33" t="n">
        <v>2.9</v>
      </c>
      <c r="Q43" s="33" t="n">
        <v>9.2</v>
      </c>
      <c r="R43" s="34" t="n">
        <f aca="false">P43</f>
        <v>2.9</v>
      </c>
      <c r="S43" s="33" t="n">
        <v>2.9</v>
      </c>
      <c r="T43" s="29" t="n">
        <v>4</v>
      </c>
      <c r="U43" s="29" t="s">
        <v>27</v>
      </c>
      <c r="V43" s="29" t="s">
        <v>45</v>
      </c>
      <c r="W43" s="35"/>
      <c r="X43" s="36" t="n">
        <f aca="false">POWER(10,11.8+1.5*S43)</f>
        <v>14125375446227500</v>
      </c>
    </row>
    <row r="44" s="37" customFormat="true" ht="11.25" hidden="false" customHeight="false" outlineLevel="0" collapsed="false">
      <c r="A44" s="27" t="s">
        <v>75</v>
      </c>
      <c r="B44" s="28" t="n">
        <f aca="false">DATE(C44,D44,E44)+TIME(F44,G44,H44)</f>
        <v>43147.9120544444</v>
      </c>
      <c r="C44" s="29" t="n">
        <v>2018</v>
      </c>
      <c r="D44" s="29" t="n">
        <v>2</v>
      </c>
      <c r="E44" s="29" t="n">
        <v>16</v>
      </c>
      <c r="F44" s="29" t="n">
        <v>21</v>
      </c>
      <c r="G44" s="29" t="n">
        <v>53</v>
      </c>
      <c r="H44" s="30" t="n">
        <v>21.504</v>
      </c>
      <c r="I44" s="30" t="n">
        <v>0.701</v>
      </c>
      <c r="J44" s="30" t="n">
        <v>77.166</v>
      </c>
      <c r="K44" s="30" t="n">
        <v>0.118</v>
      </c>
      <c r="L44" s="30" t="n">
        <v>22.875</v>
      </c>
      <c r="M44" s="30" t="n">
        <v>0.608</v>
      </c>
      <c r="N44" s="31" t="n">
        <v>10</v>
      </c>
      <c r="O44" s="32" t="s">
        <v>26</v>
      </c>
      <c r="P44" s="33" t="n">
        <v>2.6</v>
      </c>
      <c r="Q44" s="33" t="n">
        <v>8.7</v>
      </c>
      <c r="R44" s="34" t="n">
        <f aca="false">P44</f>
        <v>2.6</v>
      </c>
      <c r="S44" s="33" t="n">
        <v>2.6</v>
      </c>
      <c r="T44" s="29" t="n">
        <v>4</v>
      </c>
      <c r="U44" s="29" t="s">
        <v>27</v>
      </c>
      <c r="V44" s="29" t="s">
        <v>28</v>
      </c>
      <c r="W44" s="35"/>
      <c r="X44" s="36" t="n">
        <f aca="false">POWER(10,11.8+1.5*S44)</f>
        <v>5011872336272740</v>
      </c>
    </row>
    <row r="45" s="37" customFormat="true" ht="11.25" hidden="false" customHeight="false" outlineLevel="0" collapsed="false">
      <c r="A45" s="27" t="s">
        <v>76</v>
      </c>
      <c r="B45" s="28" t="n">
        <f aca="false">DATE(C45,D45,E45)+TIME(F45,G45,H45)</f>
        <v>43149.7490808565</v>
      </c>
      <c r="C45" s="29" t="n">
        <v>2018</v>
      </c>
      <c r="D45" s="29" t="n">
        <v>2</v>
      </c>
      <c r="E45" s="29" t="n">
        <v>18</v>
      </c>
      <c r="F45" s="29" t="n">
        <v>17</v>
      </c>
      <c r="G45" s="29" t="n">
        <v>58</v>
      </c>
      <c r="H45" s="30" t="n">
        <v>40.586</v>
      </c>
      <c r="I45" s="30" t="n">
        <v>0.778</v>
      </c>
      <c r="J45" s="30" t="n">
        <v>77.773</v>
      </c>
      <c r="K45" s="30" t="n">
        <v>0.642</v>
      </c>
      <c r="L45" s="30" t="n">
        <v>35.873</v>
      </c>
      <c r="M45" s="30" t="n">
        <v>1.515</v>
      </c>
      <c r="N45" s="31" t="n">
        <v>10</v>
      </c>
      <c r="O45" s="32" t="s">
        <v>26</v>
      </c>
      <c r="P45" s="33" t="n">
        <v>2</v>
      </c>
      <c r="Q45" s="33" t="n">
        <v>7.6</v>
      </c>
      <c r="R45" s="34" t="n">
        <f aca="false">P45</f>
        <v>2</v>
      </c>
      <c r="S45" s="33" t="n">
        <v>2</v>
      </c>
      <c r="T45" s="29" t="n">
        <v>4</v>
      </c>
      <c r="U45" s="29" t="s">
        <v>27</v>
      </c>
      <c r="V45" s="29" t="s">
        <v>45</v>
      </c>
      <c r="W45" s="35"/>
      <c r="X45" s="36" t="n">
        <f aca="false">POWER(10,11.8+1.5*S45)</f>
        <v>630957344480194</v>
      </c>
    </row>
    <row r="46" s="37" customFormat="true" ht="11.25" hidden="false" customHeight="false" outlineLevel="0" collapsed="false">
      <c r="A46" s="27" t="s">
        <v>77</v>
      </c>
      <c r="B46" s="28" t="n">
        <f aca="false">DATE(C46,D46,E46)+TIME(F46,G46,H46)</f>
        <v>43151.0626120255</v>
      </c>
      <c r="C46" s="29" t="n">
        <v>2018</v>
      </c>
      <c r="D46" s="29" t="n">
        <v>2</v>
      </c>
      <c r="E46" s="29" t="n">
        <v>20</v>
      </c>
      <c r="F46" s="29" t="n">
        <v>1</v>
      </c>
      <c r="G46" s="29" t="n">
        <v>30</v>
      </c>
      <c r="H46" s="30" t="n">
        <v>9.679</v>
      </c>
      <c r="I46" s="30" t="n">
        <v>1.131</v>
      </c>
      <c r="J46" s="30" t="n">
        <v>76.264</v>
      </c>
      <c r="K46" s="30" t="n">
        <v>0.192</v>
      </c>
      <c r="L46" s="30" t="n">
        <v>8.669</v>
      </c>
      <c r="M46" s="30" t="n">
        <v>0.832</v>
      </c>
      <c r="N46" s="31" t="n">
        <v>10</v>
      </c>
      <c r="O46" s="32" t="s">
        <v>26</v>
      </c>
      <c r="P46" s="33" t="n">
        <v>4.3</v>
      </c>
      <c r="Q46" s="33" t="n">
        <v>11.7</v>
      </c>
      <c r="R46" s="34" t="n">
        <f aca="false">P46</f>
        <v>4.3</v>
      </c>
      <c r="S46" s="33" t="n">
        <v>4.3</v>
      </c>
      <c r="T46" s="29" t="n">
        <v>4</v>
      </c>
      <c r="U46" s="29" t="s">
        <v>27</v>
      </c>
      <c r="V46" s="29" t="s">
        <v>38</v>
      </c>
      <c r="W46" s="38"/>
      <c r="X46" s="36" t="n">
        <f aca="false">POWER(10,11.8+1.5*S46)</f>
        <v>1.77827941003892E+018</v>
      </c>
    </row>
    <row r="47" s="37" customFormat="true" ht="11.25" hidden="false" customHeight="false" outlineLevel="0" collapsed="false">
      <c r="A47" s="27" t="s">
        <v>78</v>
      </c>
      <c r="B47" s="28" t="n">
        <f aca="false">DATE(C47,D47,E47)+TIME(F47,G47,H47)</f>
        <v>43151.2991860069</v>
      </c>
      <c r="C47" s="29" t="n">
        <v>2018</v>
      </c>
      <c r="D47" s="29" t="n">
        <v>2</v>
      </c>
      <c r="E47" s="29" t="n">
        <v>20</v>
      </c>
      <c r="F47" s="29" t="n">
        <v>7</v>
      </c>
      <c r="G47" s="29" t="n">
        <v>10</v>
      </c>
      <c r="H47" s="30" t="n">
        <v>49.671</v>
      </c>
      <c r="I47" s="30" t="n">
        <v>0.692</v>
      </c>
      <c r="J47" s="30" t="n">
        <v>78.784</v>
      </c>
      <c r="K47" s="30" t="n">
        <v>0.083</v>
      </c>
      <c r="L47" s="30" t="n">
        <v>10.746</v>
      </c>
      <c r="M47" s="30" t="n">
        <v>0.768</v>
      </c>
      <c r="N47" s="31" t="n">
        <v>10</v>
      </c>
      <c r="O47" s="32" t="s">
        <v>26</v>
      </c>
      <c r="P47" s="33" t="n">
        <v>2</v>
      </c>
      <c r="Q47" s="33" t="n">
        <v>7.6</v>
      </c>
      <c r="R47" s="34" t="n">
        <f aca="false">P47</f>
        <v>2</v>
      </c>
      <c r="S47" s="33" t="n">
        <v>2</v>
      </c>
      <c r="T47" s="29" t="n">
        <v>4</v>
      </c>
      <c r="U47" s="29" t="s">
        <v>27</v>
      </c>
      <c r="V47" s="29" t="s">
        <v>34</v>
      </c>
      <c r="W47" s="35"/>
      <c r="X47" s="36" t="n">
        <f aca="false">POWER(10,11.8+1.5*S47)</f>
        <v>630957344480194</v>
      </c>
    </row>
    <row r="48" s="37" customFormat="true" ht="11.25" hidden="false" customHeight="false" outlineLevel="0" collapsed="false">
      <c r="A48" s="27" t="s">
        <v>79</v>
      </c>
      <c r="B48" s="28" t="n">
        <f aca="false">DATE(C48,D48,E48)+TIME(F48,G48,H48)</f>
        <v>43152.9802726389</v>
      </c>
      <c r="C48" s="29" t="n">
        <v>2018</v>
      </c>
      <c r="D48" s="29" t="n">
        <v>2</v>
      </c>
      <c r="E48" s="29" t="n">
        <v>21</v>
      </c>
      <c r="F48" s="29" t="n">
        <v>23</v>
      </c>
      <c r="G48" s="29" t="n">
        <v>31</v>
      </c>
      <c r="H48" s="30" t="n">
        <v>35.556</v>
      </c>
      <c r="I48" s="30" t="n">
        <v>0.232</v>
      </c>
      <c r="J48" s="30" t="n">
        <v>76.724</v>
      </c>
      <c r="K48" s="30" t="n">
        <v>0.122</v>
      </c>
      <c r="L48" s="30" t="n">
        <v>16.551</v>
      </c>
      <c r="M48" s="30" t="n">
        <v>0.486</v>
      </c>
      <c r="N48" s="31" t="n">
        <v>10</v>
      </c>
      <c r="O48" s="32" t="s">
        <v>26</v>
      </c>
      <c r="P48" s="33" t="n">
        <v>2</v>
      </c>
      <c r="Q48" s="33" t="n">
        <v>7.6</v>
      </c>
      <c r="R48" s="34" t="n">
        <f aca="false">P48</f>
        <v>2</v>
      </c>
      <c r="S48" s="33" t="n">
        <v>2</v>
      </c>
      <c r="T48" s="29" t="n">
        <v>3</v>
      </c>
      <c r="U48" s="29" t="s">
        <v>27</v>
      </c>
      <c r="V48" s="29" t="s">
        <v>45</v>
      </c>
      <c r="W48" s="35"/>
      <c r="X48" s="36" t="n">
        <f aca="false">POWER(10,11.8+1.5*S48)</f>
        <v>630957344480194</v>
      </c>
    </row>
    <row r="49" s="37" customFormat="true" ht="11.25" hidden="false" customHeight="false" outlineLevel="0" collapsed="false">
      <c r="A49" s="27" t="s">
        <v>80</v>
      </c>
      <c r="B49" s="28" t="n">
        <f aca="false">DATE(C49,D49,E49)+TIME(F49,G49,H49)</f>
        <v>43154.9438137037</v>
      </c>
      <c r="C49" s="29" t="n">
        <v>2018</v>
      </c>
      <c r="D49" s="29" t="n">
        <v>2</v>
      </c>
      <c r="E49" s="29" t="n">
        <v>23</v>
      </c>
      <c r="F49" s="29" t="n">
        <v>22</v>
      </c>
      <c r="G49" s="29" t="n">
        <v>39</v>
      </c>
      <c r="H49" s="30" t="n">
        <v>5.504</v>
      </c>
      <c r="I49" s="30" t="n">
        <v>0.473</v>
      </c>
      <c r="J49" s="30" t="n">
        <v>79.28</v>
      </c>
      <c r="K49" s="30" t="n">
        <v>0.301</v>
      </c>
      <c r="L49" s="30" t="n">
        <v>5.2</v>
      </c>
      <c r="M49" s="30" t="n">
        <v>1.076</v>
      </c>
      <c r="N49" s="31" t="n">
        <v>10</v>
      </c>
      <c r="O49" s="32" t="s">
        <v>26</v>
      </c>
      <c r="P49" s="33" t="n">
        <v>2.5</v>
      </c>
      <c r="Q49" s="33" t="n">
        <v>8.5</v>
      </c>
      <c r="R49" s="34" t="n">
        <f aca="false">P49</f>
        <v>2.5</v>
      </c>
      <c r="S49" s="33" t="n">
        <v>2.5</v>
      </c>
      <c r="T49" s="29" t="n">
        <v>4</v>
      </c>
      <c r="U49" s="29" t="s">
        <v>27</v>
      </c>
      <c r="V49" s="29" t="s">
        <v>36</v>
      </c>
      <c r="W49" s="35"/>
      <c r="X49" s="36" t="n">
        <f aca="false">POWER(10,11.8+1.5*S49)</f>
        <v>3548133892335760</v>
      </c>
    </row>
    <row r="50" s="37" customFormat="true" ht="11.25" hidden="false" customHeight="false" outlineLevel="0" collapsed="false">
      <c r="A50" s="27" t="s">
        <v>81</v>
      </c>
      <c r="B50" s="28" t="n">
        <f aca="false">DATE(C50,D50,E50)+TIME(F50,G50,H50)</f>
        <v>43155.8311149884</v>
      </c>
      <c r="C50" s="29" t="n">
        <v>2018</v>
      </c>
      <c r="D50" s="29" t="n">
        <v>2</v>
      </c>
      <c r="E50" s="29" t="n">
        <v>24</v>
      </c>
      <c r="F50" s="29" t="n">
        <v>19</v>
      </c>
      <c r="G50" s="29" t="n">
        <v>56</v>
      </c>
      <c r="H50" s="30" t="n">
        <v>48.335</v>
      </c>
      <c r="I50" s="30" t="n">
        <v>0.464</v>
      </c>
      <c r="J50" s="30" t="n">
        <v>79.413</v>
      </c>
      <c r="K50" s="30" t="n">
        <v>0.336</v>
      </c>
      <c r="L50" s="30" t="n">
        <v>5.681</v>
      </c>
      <c r="M50" s="30" t="n">
        <v>1.667</v>
      </c>
      <c r="N50" s="31" t="n">
        <v>10</v>
      </c>
      <c r="O50" s="32" t="s">
        <v>26</v>
      </c>
      <c r="P50" s="33" t="n">
        <v>3.1</v>
      </c>
      <c r="Q50" s="33" t="n">
        <v>9.6</v>
      </c>
      <c r="R50" s="34" t="n">
        <f aca="false">P50</f>
        <v>3.1</v>
      </c>
      <c r="S50" s="33" t="n">
        <v>3.1</v>
      </c>
      <c r="T50" s="29" t="n">
        <v>4</v>
      </c>
      <c r="U50" s="29" t="s">
        <v>27</v>
      </c>
      <c r="V50" s="29" t="s">
        <v>36</v>
      </c>
      <c r="W50" s="35"/>
      <c r="X50" s="36" t="n">
        <f aca="false">POWER(10,11.8+1.5*S50)</f>
        <v>28183829312644700</v>
      </c>
    </row>
    <row r="51" s="37" customFormat="true" ht="11.25" hidden="false" customHeight="false" outlineLevel="0" collapsed="false">
      <c r="A51" s="27" t="s">
        <v>82</v>
      </c>
      <c r="B51" s="28" t="n">
        <f aca="false">DATE(C51,D51,E51)+TIME(F51,G51,H51)</f>
        <v>43157.4086526389</v>
      </c>
      <c r="C51" s="29" t="n">
        <v>2018</v>
      </c>
      <c r="D51" s="29" t="n">
        <v>2</v>
      </c>
      <c r="E51" s="29" t="n">
        <v>26</v>
      </c>
      <c r="F51" s="29" t="n">
        <v>9</v>
      </c>
      <c r="G51" s="29" t="n">
        <v>48</v>
      </c>
      <c r="H51" s="30" t="n">
        <v>27.588</v>
      </c>
      <c r="I51" s="30" t="n">
        <v>1.978</v>
      </c>
      <c r="J51" s="30" t="n">
        <v>82.718</v>
      </c>
      <c r="K51" s="30" t="n">
        <v>0.606</v>
      </c>
      <c r="L51" s="30" t="n">
        <v>29.657</v>
      </c>
      <c r="M51" s="30" t="n">
        <v>6.657</v>
      </c>
      <c r="N51" s="31" t="n">
        <v>10</v>
      </c>
      <c r="O51" s="32" t="s">
        <v>26</v>
      </c>
      <c r="P51" s="33" t="n">
        <v>2.5</v>
      </c>
      <c r="Q51" s="33" t="n">
        <v>8.5</v>
      </c>
      <c r="R51" s="34" t="n">
        <f aca="false">P51</f>
        <v>2.5</v>
      </c>
      <c r="S51" s="33" t="n">
        <v>2.5</v>
      </c>
      <c r="T51" s="29" t="n">
        <v>4</v>
      </c>
      <c r="U51" s="29" t="s">
        <v>27</v>
      </c>
      <c r="V51" s="29" t="s">
        <v>57</v>
      </c>
      <c r="W51" s="35"/>
      <c r="X51" s="36" t="n">
        <f aca="false">POWER(10,11.8+1.5*S51)</f>
        <v>3548133892335760</v>
      </c>
    </row>
    <row r="52" s="37" customFormat="true" ht="11.25" hidden="false" customHeight="false" outlineLevel="0" collapsed="false">
      <c r="A52" s="27" t="s">
        <v>83</v>
      </c>
      <c r="B52" s="28" t="n">
        <f aca="false">DATE(C52,D52,E52)+TIME(F52,G52,H52)</f>
        <v>43157.4094146875</v>
      </c>
      <c r="C52" s="29" t="n">
        <v>2018</v>
      </c>
      <c r="D52" s="29" t="n">
        <v>2</v>
      </c>
      <c r="E52" s="29" t="n">
        <v>26</v>
      </c>
      <c r="F52" s="29" t="n">
        <v>9</v>
      </c>
      <c r="G52" s="29" t="n">
        <v>49</v>
      </c>
      <c r="H52" s="30" t="n">
        <v>33.429</v>
      </c>
      <c r="I52" s="30" t="n">
        <v>0.362</v>
      </c>
      <c r="J52" s="30" t="n">
        <v>79.825</v>
      </c>
      <c r="K52" s="30" t="n">
        <v>0.154</v>
      </c>
      <c r="L52" s="30" t="n">
        <v>18.782</v>
      </c>
      <c r="M52" s="30" t="n">
        <v>0.913</v>
      </c>
      <c r="N52" s="31" t="n">
        <v>10</v>
      </c>
      <c r="O52" s="32" t="s">
        <v>26</v>
      </c>
      <c r="P52" s="33" t="n">
        <v>2.1</v>
      </c>
      <c r="Q52" s="33" t="n">
        <v>7.8</v>
      </c>
      <c r="R52" s="34" t="n">
        <f aca="false">P52</f>
        <v>2.1</v>
      </c>
      <c r="S52" s="33" t="n">
        <v>2.1</v>
      </c>
      <c r="T52" s="29" t="n">
        <v>3</v>
      </c>
      <c r="U52" s="29" t="s">
        <v>27</v>
      </c>
      <c r="V52" s="29" t="s">
        <v>30</v>
      </c>
      <c r="W52" s="35"/>
      <c r="X52" s="36" t="n">
        <f aca="false">POWER(10,11.8+1.5*S52)</f>
        <v>891250938133748</v>
      </c>
    </row>
    <row r="53" s="37" customFormat="true" ht="11.25" hidden="false" customHeight="false" outlineLevel="0" collapsed="false">
      <c r="A53" s="27" t="s">
        <v>84</v>
      </c>
      <c r="B53" s="28" t="n">
        <f aca="false">DATE(C53,D53,E53)+TIME(F53,G53,H53)</f>
        <v>43158.0659947107</v>
      </c>
      <c r="C53" s="29" t="n">
        <v>2018</v>
      </c>
      <c r="D53" s="29" t="n">
        <v>2</v>
      </c>
      <c r="E53" s="29" t="n">
        <v>27</v>
      </c>
      <c r="F53" s="29" t="n">
        <v>1</v>
      </c>
      <c r="G53" s="29" t="n">
        <v>35</v>
      </c>
      <c r="H53" s="30" t="n">
        <v>1.943</v>
      </c>
      <c r="I53" s="30" t="n">
        <v>0.632</v>
      </c>
      <c r="J53" s="30" t="n">
        <v>80.369</v>
      </c>
      <c r="K53" s="30" t="n">
        <v>0.4</v>
      </c>
      <c r="L53" s="30" t="n">
        <v>5.421</v>
      </c>
      <c r="M53" s="30" t="n">
        <v>3.46</v>
      </c>
      <c r="N53" s="31" t="n">
        <v>10</v>
      </c>
      <c r="O53" s="32" t="s">
        <v>26</v>
      </c>
      <c r="P53" s="33" t="n">
        <v>3</v>
      </c>
      <c r="Q53" s="33" t="n">
        <v>9.4</v>
      </c>
      <c r="R53" s="34" t="n">
        <f aca="false">P53</f>
        <v>3</v>
      </c>
      <c r="S53" s="33" t="n">
        <v>3</v>
      </c>
      <c r="T53" s="29" t="n">
        <v>4</v>
      </c>
      <c r="U53" s="29" t="s">
        <v>27</v>
      </c>
      <c r="V53" s="29" t="s">
        <v>34</v>
      </c>
      <c r="W53" s="35"/>
      <c r="X53" s="36" t="n">
        <f aca="false">POWER(10,11.8+1.5*S53)</f>
        <v>19952623149688800</v>
      </c>
    </row>
    <row r="54" s="37" customFormat="true" ht="11.25" hidden="false" customHeight="false" outlineLevel="0" collapsed="false">
      <c r="A54" s="27" t="s">
        <v>85</v>
      </c>
      <c r="B54" s="28" t="n">
        <f aca="false">DATE(C54,D54,E54)+TIME(F54,G54,H54)</f>
        <v>43160.6796092824</v>
      </c>
      <c r="C54" s="29" t="n">
        <v>2018</v>
      </c>
      <c r="D54" s="29" t="n">
        <v>3</v>
      </c>
      <c r="E54" s="29" t="n">
        <v>1</v>
      </c>
      <c r="F54" s="29" t="n">
        <v>16</v>
      </c>
      <c r="G54" s="29" t="n">
        <v>18</v>
      </c>
      <c r="H54" s="30" t="n">
        <v>38.242</v>
      </c>
      <c r="I54" s="30" t="n">
        <v>0.277</v>
      </c>
      <c r="J54" s="30" t="n">
        <v>75.792</v>
      </c>
      <c r="K54" s="30" t="n">
        <v>0.442</v>
      </c>
      <c r="L54" s="30" t="n">
        <v>7.868</v>
      </c>
      <c r="M54" s="30" t="n">
        <v>2.043</v>
      </c>
      <c r="N54" s="31" t="n">
        <v>10</v>
      </c>
      <c r="O54" s="32" t="s">
        <v>26</v>
      </c>
      <c r="P54" s="33" t="n">
        <v>2.3</v>
      </c>
      <c r="Q54" s="33" t="n">
        <v>8.1</v>
      </c>
      <c r="R54" s="34" t="n">
        <f aca="false">P54</f>
        <v>2.3</v>
      </c>
      <c r="S54" s="33" t="n">
        <v>2.3</v>
      </c>
      <c r="T54" s="29" t="n">
        <v>3</v>
      </c>
      <c r="U54" s="29" t="s">
        <v>27</v>
      </c>
      <c r="V54" s="29" t="s">
        <v>86</v>
      </c>
      <c r="W54" s="35"/>
      <c r="X54" s="36" t="n">
        <f aca="false">POWER(10,11.8+1.5*S54)</f>
        <v>1778279410038920</v>
      </c>
    </row>
    <row r="55" s="37" customFormat="true" ht="11.25" hidden="false" customHeight="false" outlineLevel="0" collapsed="false">
      <c r="A55" s="27" t="s">
        <v>87</v>
      </c>
      <c r="B55" s="28" t="n">
        <f aca="false">DATE(C55,D55,E55)+TIME(F55,G55,H55)</f>
        <v>43163.2889103125</v>
      </c>
      <c r="C55" s="29" t="n">
        <v>2018</v>
      </c>
      <c r="D55" s="29" t="n">
        <v>3</v>
      </c>
      <c r="E55" s="29" t="n">
        <v>4</v>
      </c>
      <c r="F55" s="29" t="n">
        <v>6</v>
      </c>
      <c r="G55" s="29" t="n">
        <v>56</v>
      </c>
      <c r="H55" s="30" t="n">
        <v>1.851</v>
      </c>
      <c r="I55" s="30" t="n">
        <v>0.507</v>
      </c>
      <c r="J55" s="30" t="n">
        <v>77.541</v>
      </c>
      <c r="K55" s="30" t="n">
        <v>0.033</v>
      </c>
      <c r="L55" s="30" t="n">
        <v>17.687</v>
      </c>
      <c r="M55" s="30" t="n">
        <v>0.456</v>
      </c>
      <c r="N55" s="31" t="n">
        <v>10</v>
      </c>
      <c r="O55" s="32" t="s">
        <v>26</v>
      </c>
      <c r="P55" s="33" t="n">
        <v>2.3</v>
      </c>
      <c r="Q55" s="33" t="n">
        <v>8.1</v>
      </c>
      <c r="R55" s="34" t="n">
        <f aca="false">P55</f>
        <v>2.3</v>
      </c>
      <c r="S55" s="33" t="n">
        <v>2.3</v>
      </c>
      <c r="T55" s="29" t="n">
        <v>4</v>
      </c>
      <c r="U55" s="29" t="s">
        <v>27</v>
      </c>
      <c r="V55" s="29" t="s">
        <v>45</v>
      </c>
      <c r="W55" s="35"/>
      <c r="X55" s="36" t="n">
        <f aca="false">POWER(10,11.8+1.5*S55)</f>
        <v>1778279410038920</v>
      </c>
    </row>
    <row r="56" s="37" customFormat="true" ht="11.25" hidden="false" customHeight="false" outlineLevel="0" collapsed="false">
      <c r="A56" s="27" t="s">
        <v>88</v>
      </c>
      <c r="B56" s="28" t="n">
        <f aca="false">DATE(C56,D56,E56)+TIME(F56,G56,H56)</f>
        <v>43163.9837538426</v>
      </c>
      <c r="C56" s="29" t="n">
        <v>2018</v>
      </c>
      <c r="D56" s="29" t="n">
        <v>3</v>
      </c>
      <c r="E56" s="29" t="n">
        <v>4</v>
      </c>
      <c r="F56" s="29" t="n">
        <v>23</v>
      </c>
      <c r="G56" s="29" t="n">
        <v>36</v>
      </c>
      <c r="H56" s="30" t="n">
        <v>36.332</v>
      </c>
      <c r="I56" s="30" t="n">
        <v>0.852</v>
      </c>
      <c r="J56" s="30" t="n">
        <v>77.81</v>
      </c>
      <c r="K56" s="30" t="n">
        <v>0.077</v>
      </c>
      <c r="L56" s="30" t="n">
        <v>9.051</v>
      </c>
      <c r="M56" s="30" t="n">
        <v>0.549</v>
      </c>
      <c r="N56" s="31" t="n">
        <v>10</v>
      </c>
      <c r="O56" s="32" t="s">
        <v>26</v>
      </c>
      <c r="P56" s="33" t="n">
        <v>2.3</v>
      </c>
      <c r="Q56" s="33" t="n">
        <v>8.1</v>
      </c>
      <c r="R56" s="34" t="n">
        <f aca="false">P56</f>
        <v>2.3</v>
      </c>
      <c r="S56" s="33" t="n">
        <v>2.3</v>
      </c>
      <c r="T56" s="29" t="n">
        <v>3</v>
      </c>
      <c r="U56" s="29" t="s">
        <v>27</v>
      </c>
      <c r="V56" s="29" t="s">
        <v>34</v>
      </c>
      <c r="W56" s="35"/>
      <c r="X56" s="36" t="n">
        <f aca="false">POWER(10,11.8+1.5*S56)</f>
        <v>1778279410038920</v>
      </c>
    </row>
    <row r="57" s="37" customFormat="true" ht="11.25" hidden="false" customHeight="false" outlineLevel="0" collapsed="false">
      <c r="A57" s="27" t="s">
        <v>89</v>
      </c>
      <c r="B57" s="28" t="n">
        <f aca="false">DATE(C57,D57,E57)+TIME(F57,G57,H57)</f>
        <v>43164.2036649074</v>
      </c>
      <c r="C57" s="29" t="n">
        <v>2018</v>
      </c>
      <c r="D57" s="29" t="n">
        <v>3</v>
      </c>
      <c r="E57" s="29" t="n">
        <v>5</v>
      </c>
      <c r="F57" s="29" t="n">
        <v>4</v>
      </c>
      <c r="G57" s="29" t="n">
        <v>53</v>
      </c>
      <c r="H57" s="30" t="n">
        <v>16.648</v>
      </c>
      <c r="I57" s="30" t="n">
        <v>0.454</v>
      </c>
      <c r="J57" s="30" t="n">
        <v>78.575</v>
      </c>
      <c r="K57" s="30" t="n">
        <v>0.149</v>
      </c>
      <c r="L57" s="30" t="n">
        <v>6.618</v>
      </c>
      <c r="M57" s="30" t="n">
        <v>0.72</v>
      </c>
      <c r="N57" s="31" t="n">
        <v>10</v>
      </c>
      <c r="O57" s="32" t="s">
        <v>26</v>
      </c>
      <c r="P57" s="33" t="n">
        <v>3.5</v>
      </c>
      <c r="Q57" s="33" t="n">
        <v>10.3</v>
      </c>
      <c r="R57" s="34" t="n">
        <f aca="false">P57</f>
        <v>3.5</v>
      </c>
      <c r="S57" s="33" t="n">
        <v>3.5</v>
      </c>
      <c r="T57" s="29" t="n">
        <v>4</v>
      </c>
      <c r="U57" s="29" t="s">
        <v>27</v>
      </c>
      <c r="V57" s="29" t="s">
        <v>38</v>
      </c>
      <c r="W57" s="35"/>
      <c r="X57" s="36" t="n">
        <f aca="false">POWER(10,11.8+1.5*S57)</f>
        <v>1.12201845430197E+017</v>
      </c>
    </row>
    <row r="58" s="37" customFormat="true" ht="11.25" hidden="false" customHeight="false" outlineLevel="0" collapsed="false">
      <c r="A58" s="27" t="s">
        <v>90</v>
      </c>
      <c r="B58" s="28" t="n">
        <f aca="false">DATE(C58,D58,E58)+TIME(F58,G58,H58)</f>
        <v>43165.5816432176</v>
      </c>
      <c r="C58" s="29" t="n">
        <v>2018</v>
      </c>
      <c r="D58" s="29" t="n">
        <v>3</v>
      </c>
      <c r="E58" s="29" t="n">
        <v>6</v>
      </c>
      <c r="F58" s="29" t="n">
        <v>13</v>
      </c>
      <c r="G58" s="29" t="n">
        <v>57</v>
      </c>
      <c r="H58" s="30" t="n">
        <v>33.974</v>
      </c>
      <c r="I58" s="30" t="n">
        <v>0.397</v>
      </c>
      <c r="J58" s="30" t="n">
        <v>79.57</v>
      </c>
      <c r="K58" s="30" t="n">
        <v>0.394</v>
      </c>
      <c r="L58" s="30" t="n">
        <v>4.408</v>
      </c>
      <c r="M58" s="30" t="n">
        <v>1.436</v>
      </c>
      <c r="N58" s="31" t="n">
        <v>10</v>
      </c>
      <c r="O58" s="32" t="s">
        <v>26</v>
      </c>
      <c r="P58" s="33" t="n">
        <v>2.2</v>
      </c>
      <c r="Q58" s="33" t="n">
        <v>8</v>
      </c>
      <c r="R58" s="34" t="n">
        <f aca="false">P58</f>
        <v>2.2</v>
      </c>
      <c r="S58" s="33" t="n">
        <v>2.2</v>
      </c>
      <c r="T58" s="29" t="n">
        <v>4</v>
      </c>
      <c r="U58" s="29" t="s">
        <v>27</v>
      </c>
      <c r="V58" s="29" t="s">
        <v>36</v>
      </c>
      <c r="W58" s="35"/>
      <c r="X58" s="36" t="n">
        <f aca="false">POWER(10,11.8+1.5*S58)</f>
        <v>1258925411794170</v>
      </c>
    </row>
    <row r="59" s="37" customFormat="true" ht="11.25" hidden="false" customHeight="false" outlineLevel="0" collapsed="false">
      <c r="A59" s="27" t="s">
        <v>91</v>
      </c>
      <c r="B59" s="28" t="n">
        <f aca="false">DATE(C59,D59,E59)+TIME(F59,G59,H59)</f>
        <v>43165.8173207176</v>
      </c>
      <c r="C59" s="29" t="n">
        <v>2018</v>
      </c>
      <c r="D59" s="29" t="n">
        <v>3</v>
      </c>
      <c r="E59" s="29" t="n">
        <v>6</v>
      </c>
      <c r="F59" s="29" t="n">
        <v>19</v>
      </c>
      <c r="G59" s="29" t="n">
        <v>36</v>
      </c>
      <c r="H59" s="30" t="n">
        <v>56.51</v>
      </c>
      <c r="I59" s="30" t="n">
        <v>0.488</v>
      </c>
      <c r="J59" s="30" t="n">
        <v>80.543</v>
      </c>
      <c r="K59" s="30" t="n">
        <v>0.678</v>
      </c>
      <c r="L59" s="30" t="n">
        <v>4.793</v>
      </c>
      <c r="M59" s="30" t="n">
        <v>3.58</v>
      </c>
      <c r="N59" s="31" t="n">
        <v>10</v>
      </c>
      <c r="O59" s="32" t="s">
        <v>26</v>
      </c>
      <c r="P59" s="33" t="n">
        <v>4</v>
      </c>
      <c r="Q59" s="33" t="n">
        <v>11.2</v>
      </c>
      <c r="R59" s="34" t="n">
        <f aca="false">P59</f>
        <v>4</v>
      </c>
      <c r="S59" s="33" t="n">
        <v>4</v>
      </c>
      <c r="T59" s="29" t="n">
        <v>3</v>
      </c>
      <c r="U59" s="29" t="s">
        <v>27</v>
      </c>
      <c r="V59" s="29" t="s">
        <v>34</v>
      </c>
      <c r="W59" s="35"/>
      <c r="X59" s="36" t="n">
        <f aca="false">POWER(10,11.8+1.5*S59)</f>
        <v>6.30957344480194E+017</v>
      </c>
    </row>
    <row r="60" s="37" customFormat="true" ht="11.25" hidden="false" customHeight="false" outlineLevel="0" collapsed="false">
      <c r="A60" s="27" t="s">
        <v>92</v>
      </c>
      <c r="B60" s="28" t="n">
        <f aca="false">DATE(C60,D60,E60)+TIME(F60,G60,H60)</f>
        <v>43167.8561401042</v>
      </c>
      <c r="C60" s="29" t="n">
        <v>2018</v>
      </c>
      <c r="D60" s="29" t="n">
        <v>3</v>
      </c>
      <c r="E60" s="29" t="n">
        <v>8</v>
      </c>
      <c r="F60" s="29" t="n">
        <v>20</v>
      </c>
      <c r="G60" s="29" t="n">
        <v>32</v>
      </c>
      <c r="H60" s="30" t="n">
        <v>50.505</v>
      </c>
      <c r="I60" s="30" t="n">
        <v>0.825</v>
      </c>
      <c r="J60" s="30" t="n">
        <v>77.014</v>
      </c>
      <c r="K60" s="30" t="n">
        <v>0.086</v>
      </c>
      <c r="L60" s="30" t="n">
        <v>18.76</v>
      </c>
      <c r="M60" s="30" t="n">
        <v>0.425</v>
      </c>
      <c r="N60" s="31" t="n">
        <v>10</v>
      </c>
      <c r="O60" s="32" t="s">
        <v>26</v>
      </c>
      <c r="P60" s="33" t="n">
        <v>2.1</v>
      </c>
      <c r="Q60" s="33" t="n">
        <v>7.7</v>
      </c>
      <c r="R60" s="34" t="n">
        <f aca="false">P60</f>
        <v>2.1</v>
      </c>
      <c r="S60" s="33" t="n">
        <v>2.1</v>
      </c>
      <c r="T60" s="29" t="n">
        <v>4</v>
      </c>
      <c r="U60" s="29" t="s">
        <v>27</v>
      </c>
      <c r="V60" s="29" t="s">
        <v>28</v>
      </c>
      <c r="W60" s="35"/>
      <c r="X60" s="36" t="n">
        <f aca="false">POWER(10,11.8+1.5*S60)</f>
        <v>891250938133748</v>
      </c>
    </row>
    <row r="61" s="37" customFormat="true" ht="11.25" hidden="false" customHeight="false" outlineLevel="0" collapsed="false">
      <c r="A61" s="27" t="s">
        <v>93</v>
      </c>
      <c r="B61" s="28" t="n">
        <f aca="false">DATE(C61,D61,E61)+TIME(F61,G61,H61)</f>
        <v>43172.2594645023</v>
      </c>
      <c r="C61" s="29" t="n">
        <v>2018</v>
      </c>
      <c r="D61" s="29" t="n">
        <v>3</v>
      </c>
      <c r="E61" s="29" t="n">
        <v>13</v>
      </c>
      <c r="F61" s="29" t="n">
        <v>6</v>
      </c>
      <c r="G61" s="29" t="n">
        <v>13</v>
      </c>
      <c r="H61" s="30" t="n">
        <v>37.733</v>
      </c>
      <c r="I61" s="30" t="n">
        <v>0.73</v>
      </c>
      <c r="J61" s="30" t="n">
        <v>76.971</v>
      </c>
      <c r="K61" s="30" t="n">
        <v>0.093</v>
      </c>
      <c r="L61" s="30" t="n">
        <v>18.812</v>
      </c>
      <c r="M61" s="30" t="n">
        <v>0.462</v>
      </c>
      <c r="N61" s="31" t="n">
        <v>10</v>
      </c>
      <c r="O61" s="32" t="s">
        <v>26</v>
      </c>
      <c r="P61" s="33" t="n">
        <v>2.8</v>
      </c>
      <c r="Q61" s="33" t="n">
        <v>9</v>
      </c>
      <c r="R61" s="34" t="n">
        <f aca="false">P61</f>
        <v>2.8</v>
      </c>
      <c r="S61" s="33" t="n">
        <v>2.8</v>
      </c>
      <c r="T61" s="29" t="n">
        <v>4</v>
      </c>
      <c r="U61" s="29" t="s">
        <v>27</v>
      </c>
      <c r="V61" s="29" t="s">
        <v>28</v>
      </c>
      <c r="W61" s="35"/>
      <c r="X61" s="36" t="n">
        <f aca="false">POWER(10,11.8+1.5*S61)</f>
        <v>10000000000000000</v>
      </c>
    </row>
    <row r="62" s="37" customFormat="true" ht="11.25" hidden="false" customHeight="false" outlineLevel="0" collapsed="false">
      <c r="A62" s="27" t="s">
        <v>94</v>
      </c>
      <c r="B62" s="28" t="n">
        <f aca="false">DATE(C62,D62,E62)+TIME(F62,G62,H62)</f>
        <v>43172.7259836574</v>
      </c>
      <c r="C62" s="29" t="n">
        <v>2018</v>
      </c>
      <c r="D62" s="29" t="n">
        <v>3</v>
      </c>
      <c r="E62" s="29" t="n">
        <v>13</v>
      </c>
      <c r="F62" s="29" t="n">
        <v>17</v>
      </c>
      <c r="G62" s="29" t="n">
        <v>25</v>
      </c>
      <c r="H62" s="30" t="n">
        <v>24.988</v>
      </c>
      <c r="I62" s="30" t="n">
        <v>0.304</v>
      </c>
      <c r="J62" s="30" t="n">
        <v>79.454</v>
      </c>
      <c r="K62" s="30" t="n">
        <v>0.292</v>
      </c>
      <c r="L62" s="30" t="n">
        <v>6.194</v>
      </c>
      <c r="M62" s="30" t="n">
        <v>1.236</v>
      </c>
      <c r="N62" s="31" t="n">
        <v>10</v>
      </c>
      <c r="O62" s="32" t="s">
        <v>26</v>
      </c>
      <c r="P62" s="33" t="n">
        <v>2.3</v>
      </c>
      <c r="Q62" s="33" t="n">
        <v>8.1</v>
      </c>
      <c r="R62" s="34" t="n">
        <f aca="false">P62</f>
        <v>2.3</v>
      </c>
      <c r="S62" s="33" t="n">
        <v>2.3</v>
      </c>
      <c r="T62" s="29" t="n">
        <v>4</v>
      </c>
      <c r="U62" s="29" t="s">
        <v>27</v>
      </c>
      <c r="V62" s="29" t="s">
        <v>36</v>
      </c>
      <c r="W62" s="35"/>
      <c r="X62" s="36" t="n">
        <f aca="false">POWER(10,11.8+1.5*S62)</f>
        <v>1778279410038920</v>
      </c>
    </row>
    <row r="63" s="37" customFormat="true" ht="11.25" hidden="false" customHeight="false" outlineLevel="0" collapsed="false">
      <c r="A63" s="27" t="s">
        <v>95</v>
      </c>
      <c r="B63" s="28" t="n">
        <f aca="false">DATE(C63,D63,E63)+TIME(F63,G63,H63)</f>
        <v>43173.1101744213</v>
      </c>
      <c r="C63" s="29" t="n">
        <v>2018</v>
      </c>
      <c r="D63" s="29" t="n">
        <v>3</v>
      </c>
      <c r="E63" s="29" t="n">
        <v>14</v>
      </c>
      <c r="F63" s="29" t="n">
        <v>2</v>
      </c>
      <c r="G63" s="29" t="n">
        <v>38</v>
      </c>
      <c r="H63" s="30" t="n">
        <v>39.07</v>
      </c>
      <c r="I63" s="30" t="n">
        <v>0.574</v>
      </c>
      <c r="J63" s="30" t="n">
        <v>76.952</v>
      </c>
      <c r="K63" s="30" t="n">
        <v>0.112</v>
      </c>
      <c r="L63" s="30" t="n">
        <v>15.807</v>
      </c>
      <c r="M63" s="30" t="n">
        <v>0.594</v>
      </c>
      <c r="N63" s="31" t="n">
        <v>10</v>
      </c>
      <c r="O63" s="32" t="s">
        <v>26</v>
      </c>
      <c r="P63" s="33" t="n">
        <v>2.1</v>
      </c>
      <c r="Q63" s="33" t="n">
        <v>7.8</v>
      </c>
      <c r="R63" s="34" t="n">
        <f aca="false">P63</f>
        <v>2.1</v>
      </c>
      <c r="S63" s="33" t="n">
        <v>2.1</v>
      </c>
      <c r="T63" s="29" t="n">
        <v>4</v>
      </c>
      <c r="U63" s="29" t="s">
        <v>27</v>
      </c>
      <c r="V63" s="29" t="s">
        <v>30</v>
      </c>
      <c r="W63" s="35"/>
      <c r="X63" s="36" t="n">
        <f aca="false">POWER(10,11.8+1.5*S63)</f>
        <v>891250938133748</v>
      </c>
    </row>
    <row r="64" s="37" customFormat="true" ht="11.25" hidden="false" customHeight="false" outlineLevel="0" collapsed="false">
      <c r="A64" s="27" t="s">
        <v>96</v>
      </c>
      <c r="B64" s="28" t="n">
        <f aca="false">DATE(C64,D64,E64)+TIME(F64,G64,H64)</f>
        <v>43175.0126345949</v>
      </c>
      <c r="C64" s="29" t="n">
        <v>2018</v>
      </c>
      <c r="D64" s="29" t="n">
        <v>3</v>
      </c>
      <c r="E64" s="29" t="n">
        <v>16</v>
      </c>
      <c r="F64" s="29" t="n">
        <v>0</v>
      </c>
      <c r="G64" s="29" t="n">
        <v>18</v>
      </c>
      <c r="H64" s="30" t="n">
        <v>11.629</v>
      </c>
      <c r="I64" s="30" t="n">
        <v>0.315</v>
      </c>
      <c r="J64" s="30" t="n">
        <v>79.008</v>
      </c>
      <c r="K64" s="30" t="n">
        <v>0.254</v>
      </c>
      <c r="L64" s="30" t="n">
        <v>4.127</v>
      </c>
      <c r="M64" s="30" t="n">
        <v>1.057</v>
      </c>
      <c r="N64" s="31" t="n">
        <v>10</v>
      </c>
      <c r="O64" s="32" t="s">
        <v>26</v>
      </c>
      <c r="P64" s="33" t="n">
        <v>2.1</v>
      </c>
      <c r="Q64" s="33" t="n">
        <v>7.8</v>
      </c>
      <c r="R64" s="34" t="n">
        <f aca="false">P64</f>
        <v>2.1</v>
      </c>
      <c r="S64" s="33" t="n">
        <v>2.1</v>
      </c>
      <c r="T64" s="29" t="n">
        <v>4</v>
      </c>
      <c r="U64" s="29" t="s">
        <v>27</v>
      </c>
      <c r="V64" s="29" t="s">
        <v>36</v>
      </c>
      <c r="W64" s="35"/>
      <c r="X64" s="36" t="n">
        <f aca="false">POWER(10,11.8+1.5*S64)</f>
        <v>891250938133748</v>
      </c>
    </row>
    <row r="65" s="37" customFormat="true" ht="11.25" hidden="false" customHeight="false" outlineLevel="0" collapsed="false">
      <c r="A65" s="27" t="s">
        <v>97</v>
      </c>
      <c r="B65" s="28" t="n">
        <f aca="false">DATE(C65,D65,E65)+TIME(F65,G65,H65)</f>
        <v>43180.216158588</v>
      </c>
      <c r="C65" s="29" t="n">
        <v>2018</v>
      </c>
      <c r="D65" s="29" t="n">
        <v>3</v>
      </c>
      <c r="E65" s="29" t="n">
        <v>21</v>
      </c>
      <c r="F65" s="29" t="n">
        <v>5</v>
      </c>
      <c r="G65" s="29" t="n">
        <v>11</v>
      </c>
      <c r="H65" s="30" t="n">
        <v>16.102</v>
      </c>
      <c r="I65" s="30" t="n">
        <v>0.785</v>
      </c>
      <c r="J65" s="30" t="n">
        <v>78.343</v>
      </c>
      <c r="K65" s="30" t="n">
        <v>0.082</v>
      </c>
      <c r="L65" s="30" t="n">
        <v>8.374</v>
      </c>
      <c r="M65" s="30" t="n">
        <v>0.59</v>
      </c>
      <c r="N65" s="31" t="n">
        <v>10</v>
      </c>
      <c r="O65" s="32" t="s">
        <v>26</v>
      </c>
      <c r="P65" s="33" t="n">
        <v>2.1</v>
      </c>
      <c r="Q65" s="33" t="n">
        <v>7.7</v>
      </c>
      <c r="R65" s="34" t="n">
        <f aca="false">P65</f>
        <v>2.1</v>
      </c>
      <c r="S65" s="33" t="n">
        <v>2.1</v>
      </c>
      <c r="T65" s="29" t="n">
        <v>4</v>
      </c>
      <c r="U65" s="29" t="s">
        <v>27</v>
      </c>
      <c r="V65" s="29" t="s">
        <v>38</v>
      </c>
      <c r="W65" s="35"/>
      <c r="X65" s="36" t="n">
        <f aca="false">POWER(10,11.8+1.5*S65)</f>
        <v>891250938133748</v>
      </c>
    </row>
    <row r="66" s="37" customFormat="true" ht="11.25" hidden="false" customHeight="false" outlineLevel="0" collapsed="false">
      <c r="A66" s="27" t="s">
        <v>98</v>
      </c>
      <c r="B66" s="28" t="n">
        <f aca="false">DATE(C66,D66,E66)+TIME(F66,G66,H66)</f>
        <v>43183.5932834144</v>
      </c>
      <c r="C66" s="29" t="n">
        <v>2018</v>
      </c>
      <c r="D66" s="29" t="n">
        <v>3</v>
      </c>
      <c r="E66" s="29" t="n">
        <v>24</v>
      </c>
      <c r="F66" s="29" t="n">
        <v>14</v>
      </c>
      <c r="G66" s="29" t="n">
        <v>14</v>
      </c>
      <c r="H66" s="30" t="n">
        <v>19.687</v>
      </c>
      <c r="I66" s="30" t="n">
        <v>0.962</v>
      </c>
      <c r="J66" s="30" t="n">
        <v>78.307</v>
      </c>
      <c r="K66" s="30" t="n">
        <v>0.089</v>
      </c>
      <c r="L66" s="30" t="n">
        <v>7.991</v>
      </c>
      <c r="M66" s="30" t="n">
        <v>0.576</v>
      </c>
      <c r="N66" s="31" t="n">
        <v>10</v>
      </c>
      <c r="O66" s="32" t="s">
        <v>26</v>
      </c>
      <c r="P66" s="33" t="n">
        <v>2.3</v>
      </c>
      <c r="Q66" s="33" t="n">
        <v>8.1</v>
      </c>
      <c r="R66" s="34" t="n">
        <f aca="false">P66</f>
        <v>2.3</v>
      </c>
      <c r="S66" s="33" t="n">
        <v>2.3</v>
      </c>
      <c r="T66" s="29" t="n">
        <v>4</v>
      </c>
      <c r="U66" s="29" t="s">
        <v>27</v>
      </c>
      <c r="V66" s="29" t="s">
        <v>38</v>
      </c>
      <c r="W66" s="35"/>
      <c r="X66" s="36" t="n">
        <f aca="false">POWER(10,11.8+1.5*S66)</f>
        <v>1778279410038920</v>
      </c>
    </row>
    <row r="67" s="37" customFormat="true" ht="11.25" hidden="false" customHeight="false" outlineLevel="0" collapsed="false">
      <c r="A67" s="27" t="s">
        <v>99</v>
      </c>
      <c r="B67" s="28" t="n">
        <f aca="false">DATE(C67,D67,E67)+TIME(F67,G67,H67)</f>
        <v>43184.5900611921</v>
      </c>
      <c r="C67" s="29" t="n">
        <v>2018</v>
      </c>
      <c r="D67" s="29" t="n">
        <v>3</v>
      </c>
      <c r="E67" s="29" t="n">
        <v>25</v>
      </c>
      <c r="F67" s="29" t="n">
        <v>14</v>
      </c>
      <c r="G67" s="29" t="n">
        <v>9</v>
      </c>
      <c r="H67" s="30" t="n">
        <v>41.287</v>
      </c>
      <c r="I67" s="30" t="n">
        <v>1.352</v>
      </c>
      <c r="J67" s="30" t="n">
        <v>80.24</v>
      </c>
      <c r="K67" s="30" t="n">
        <v>0.301</v>
      </c>
      <c r="L67" s="30" t="n">
        <v>23.3</v>
      </c>
      <c r="M67" s="30" t="n">
        <v>1.887</v>
      </c>
      <c r="N67" s="31" t="n">
        <v>10</v>
      </c>
      <c r="O67" s="32" t="s">
        <v>26</v>
      </c>
      <c r="P67" s="33" t="n">
        <v>2</v>
      </c>
      <c r="Q67" s="33" t="n">
        <v>7.6</v>
      </c>
      <c r="R67" s="34" t="n">
        <f aca="false">P67</f>
        <v>2</v>
      </c>
      <c r="S67" s="33" t="n">
        <v>2</v>
      </c>
      <c r="T67" s="29" t="n">
        <v>4</v>
      </c>
      <c r="U67" s="29" t="s">
        <v>27</v>
      </c>
      <c r="V67" s="29" t="s">
        <v>45</v>
      </c>
      <c r="W67" s="35"/>
      <c r="X67" s="36" t="n">
        <f aca="false">POWER(10,11.8+1.5*S67)</f>
        <v>630957344480194</v>
      </c>
    </row>
    <row r="68" s="37" customFormat="true" ht="11.25" hidden="false" customHeight="false" outlineLevel="0" collapsed="false">
      <c r="A68" s="27" t="s">
        <v>100</v>
      </c>
      <c r="B68" s="28" t="n">
        <f aca="false">DATE(C68,D68,E68)+TIME(F68,G68,H68)</f>
        <v>43184.7080309722</v>
      </c>
      <c r="C68" s="29" t="n">
        <v>2018</v>
      </c>
      <c r="D68" s="29" t="n">
        <v>3</v>
      </c>
      <c r="E68" s="29" t="n">
        <v>25</v>
      </c>
      <c r="F68" s="29" t="n">
        <v>16</v>
      </c>
      <c r="G68" s="29" t="n">
        <v>59</v>
      </c>
      <c r="H68" s="30" t="n">
        <v>33.876</v>
      </c>
      <c r="I68" s="30" t="n">
        <v>0.593</v>
      </c>
      <c r="J68" s="30" t="n">
        <v>78.019</v>
      </c>
      <c r="K68" s="30" t="n">
        <v>0.09</v>
      </c>
      <c r="L68" s="30" t="n">
        <v>9.108</v>
      </c>
      <c r="M68" s="30" t="n">
        <v>0.549</v>
      </c>
      <c r="N68" s="31" t="n">
        <v>10</v>
      </c>
      <c r="O68" s="32" t="s">
        <v>26</v>
      </c>
      <c r="P68" s="33" t="n">
        <v>2.3</v>
      </c>
      <c r="Q68" s="33" t="n">
        <v>8.1</v>
      </c>
      <c r="R68" s="34" t="n">
        <f aca="false">P68</f>
        <v>2.3</v>
      </c>
      <c r="S68" s="33" t="n">
        <v>2.3</v>
      </c>
      <c r="T68" s="29" t="n">
        <v>3</v>
      </c>
      <c r="U68" s="29" t="s">
        <v>27</v>
      </c>
      <c r="V68" s="29" t="s">
        <v>34</v>
      </c>
      <c r="W68" s="35"/>
      <c r="X68" s="36" t="n">
        <f aca="false">POWER(10,11.8+1.5*S68)</f>
        <v>1778279410038920</v>
      </c>
    </row>
    <row r="69" s="37" customFormat="true" ht="11.25" hidden="false" customHeight="false" outlineLevel="0" collapsed="false">
      <c r="A69" s="27" t="s">
        <v>101</v>
      </c>
      <c r="B69" s="28" t="n">
        <f aca="false">DATE(C69,D69,E69)+TIME(F69,G69,H69)</f>
        <v>43188.9185353009</v>
      </c>
      <c r="C69" s="29" t="n">
        <v>2018</v>
      </c>
      <c r="D69" s="29" t="n">
        <v>3</v>
      </c>
      <c r="E69" s="29" t="n">
        <v>29</v>
      </c>
      <c r="F69" s="29" t="n">
        <v>22</v>
      </c>
      <c r="G69" s="29" t="n">
        <v>2</v>
      </c>
      <c r="H69" s="30" t="n">
        <v>41.45</v>
      </c>
      <c r="I69" s="30" t="n">
        <v>1.281</v>
      </c>
      <c r="J69" s="30" t="n">
        <v>79.786</v>
      </c>
      <c r="K69" s="30" t="n">
        <v>0.367</v>
      </c>
      <c r="L69" s="30" t="n">
        <v>7.016</v>
      </c>
      <c r="M69" s="30" t="n">
        <v>3.156</v>
      </c>
      <c r="N69" s="31" t="n">
        <v>10</v>
      </c>
      <c r="O69" s="32" t="s">
        <v>26</v>
      </c>
      <c r="P69" s="33" t="n">
        <v>2.1</v>
      </c>
      <c r="Q69" s="33" t="n">
        <v>7.8</v>
      </c>
      <c r="R69" s="34" t="n">
        <f aca="false">P69</f>
        <v>2.1</v>
      </c>
      <c r="S69" s="33" t="n">
        <v>2.1</v>
      </c>
      <c r="T69" s="29" t="n">
        <v>4</v>
      </c>
      <c r="U69" s="29" t="s">
        <v>27</v>
      </c>
      <c r="V69" s="29" t="s">
        <v>34</v>
      </c>
      <c r="W69" s="35"/>
      <c r="X69" s="36" t="n">
        <f aca="false">POWER(10,11.8+1.5*S69)</f>
        <v>891250938133748</v>
      </c>
    </row>
    <row r="70" s="37" customFormat="true" ht="11.25" hidden="false" customHeight="false" outlineLevel="0" collapsed="false">
      <c r="A70" s="27" t="s">
        <v>102</v>
      </c>
      <c r="B70" s="28" t="n">
        <f aca="false">DATE(C70,D70,E70)+TIME(F70,G70,H70)</f>
        <v>43192.1045326389</v>
      </c>
      <c r="C70" s="29" t="n">
        <v>2018</v>
      </c>
      <c r="D70" s="29" t="n">
        <v>4</v>
      </c>
      <c r="E70" s="29" t="n">
        <v>2</v>
      </c>
      <c r="F70" s="29" t="n">
        <v>2</v>
      </c>
      <c r="G70" s="29" t="n">
        <v>30</v>
      </c>
      <c r="H70" s="30" t="n">
        <v>31.62</v>
      </c>
      <c r="I70" s="30" t="n">
        <v>0.359</v>
      </c>
      <c r="J70" s="30" t="n">
        <v>79.892</v>
      </c>
      <c r="K70" s="30" t="n">
        <v>0.442</v>
      </c>
      <c r="L70" s="30" t="n">
        <v>7.508</v>
      </c>
      <c r="M70" s="30" t="n">
        <v>2.872</v>
      </c>
      <c r="N70" s="31" t="n">
        <v>10</v>
      </c>
      <c r="O70" s="32" t="s">
        <v>26</v>
      </c>
      <c r="P70" s="33" t="n">
        <v>2.3</v>
      </c>
      <c r="Q70" s="33" t="n">
        <v>8.1</v>
      </c>
      <c r="R70" s="34" t="n">
        <f aca="false">P70</f>
        <v>2.3</v>
      </c>
      <c r="S70" s="33" t="n">
        <v>2.3</v>
      </c>
      <c r="T70" s="29" t="n">
        <v>3</v>
      </c>
      <c r="U70" s="29" t="s">
        <v>27</v>
      </c>
      <c r="V70" s="29" t="s">
        <v>34</v>
      </c>
      <c r="W70" s="35"/>
      <c r="X70" s="36" t="n">
        <f aca="false">POWER(10,11.8+1.5*S70)</f>
        <v>1778279410038920</v>
      </c>
    </row>
    <row r="71" s="37" customFormat="true" ht="11.25" hidden="false" customHeight="false" outlineLevel="0" collapsed="false">
      <c r="A71" s="27" t="s">
        <v>103</v>
      </c>
      <c r="B71" s="28" t="n">
        <f aca="false">DATE(C71,D71,E71)+TIME(F71,G71,H71)</f>
        <v>43192.9648399653</v>
      </c>
      <c r="C71" s="29" t="n">
        <v>2018</v>
      </c>
      <c r="D71" s="29" t="n">
        <v>4</v>
      </c>
      <c r="E71" s="29" t="n">
        <v>2</v>
      </c>
      <c r="F71" s="29" t="n">
        <v>23</v>
      </c>
      <c r="G71" s="29" t="n">
        <v>9</v>
      </c>
      <c r="H71" s="30" t="n">
        <v>22.173</v>
      </c>
      <c r="I71" s="30" t="n">
        <v>0.748</v>
      </c>
      <c r="J71" s="30" t="n">
        <v>77.004</v>
      </c>
      <c r="K71" s="30" t="n">
        <v>0.082</v>
      </c>
      <c r="L71" s="30" t="n">
        <v>18.231</v>
      </c>
      <c r="M71" s="30" t="n">
        <v>0.517</v>
      </c>
      <c r="N71" s="31" t="n">
        <v>10</v>
      </c>
      <c r="O71" s="32" t="s">
        <v>26</v>
      </c>
      <c r="P71" s="33" t="n">
        <v>2.1</v>
      </c>
      <c r="Q71" s="33" t="n">
        <v>7.8</v>
      </c>
      <c r="R71" s="34" t="n">
        <f aca="false">P71</f>
        <v>2.1</v>
      </c>
      <c r="S71" s="33" t="n">
        <v>2.1</v>
      </c>
      <c r="T71" s="29" t="n">
        <v>4</v>
      </c>
      <c r="U71" s="29" t="s">
        <v>27</v>
      </c>
      <c r="V71" s="29" t="s">
        <v>28</v>
      </c>
      <c r="W71" s="35"/>
      <c r="X71" s="36" t="n">
        <f aca="false">POWER(10,11.8+1.5*S71)</f>
        <v>891250938133748</v>
      </c>
    </row>
    <row r="72" s="37" customFormat="true" ht="11.25" hidden="false" customHeight="false" outlineLevel="0" collapsed="false">
      <c r="A72" s="27" t="s">
        <v>104</v>
      </c>
      <c r="B72" s="28" t="n">
        <f aca="false">DATE(C72,D72,E72)+TIME(F72,G72,H72)</f>
        <v>43194.6507382986</v>
      </c>
      <c r="C72" s="29" t="n">
        <v>2018</v>
      </c>
      <c r="D72" s="29" t="n">
        <v>4</v>
      </c>
      <c r="E72" s="29" t="n">
        <v>4</v>
      </c>
      <c r="F72" s="29" t="n">
        <v>15</v>
      </c>
      <c r="G72" s="29" t="n">
        <v>37</v>
      </c>
      <c r="H72" s="30" t="n">
        <v>3.789</v>
      </c>
      <c r="I72" s="30" t="n">
        <v>1.201</v>
      </c>
      <c r="J72" s="30" t="n">
        <v>77.774</v>
      </c>
      <c r="K72" s="30" t="n">
        <v>0.125</v>
      </c>
      <c r="L72" s="30" t="n">
        <v>8.569</v>
      </c>
      <c r="M72" s="30" t="n">
        <v>0.671</v>
      </c>
      <c r="N72" s="31" t="n">
        <v>10</v>
      </c>
      <c r="O72" s="32" t="s">
        <v>26</v>
      </c>
      <c r="P72" s="33" t="n">
        <v>2.3</v>
      </c>
      <c r="Q72" s="33" t="n">
        <v>8.1</v>
      </c>
      <c r="R72" s="34" t="n">
        <f aca="false">P72</f>
        <v>2.3</v>
      </c>
      <c r="S72" s="33" t="n">
        <v>2.3</v>
      </c>
      <c r="T72" s="29" t="n">
        <v>4</v>
      </c>
      <c r="U72" s="29" t="s">
        <v>27</v>
      </c>
      <c r="V72" s="29" t="s">
        <v>38</v>
      </c>
      <c r="W72" s="35"/>
      <c r="X72" s="36" t="n">
        <f aca="false">POWER(10,11.8+1.5*S72)</f>
        <v>1778279410038920</v>
      </c>
    </row>
    <row r="73" s="37" customFormat="true" ht="11.25" hidden="false" customHeight="false" outlineLevel="0" collapsed="false">
      <c r="A73" s="27" t="s">
        <v>105</v>
      </c>
      <c r="B73" s="28" t="n">
        <f aca="false">DATE(C73,D73,E73)+TIME(F73,G73,H73)</f>
        <v>43195.0123884028</v>
      </c>
      <c r="C73" s="29" t="n">
        <v>2018</v>
      </c>
      <c r="D73" s="29" t="n">
        <v>4</v>
      </c>
      <c r="E73" s="29" t="n">
        <v>5</v>
      </c>
      <c r="F73" s="29" t="n">
        <v>0</v>
      </c>
      <c r="G73" s="29" t="n">
        <v>17</v>
      </c>
      <c r="H73" s="30" t="n">
        <v>50.358</v>
      </c>
      <c r="I73" s="30" t="n">
        <v>1.179</v>
      </c>
      <c r="J73" s="30" t="n">
        <v>76.876</v>
      </c>
      <c r="K73" s="30" t="n">
        <v>0.125</v>
      </c>
      <c r="L73" s="30" t="n">
        <v>19.795</v>
      </c>
      <c r="M73" s="30" t="n">
        <v>0.503</v>
      </c>
      <c r="N73" s="31" t="n">
        <v>10</v>
      </c>
      <c r="O73" s="32" t="s">
        <v>26</v>
      </c>
      <c r="P73" s="33" t="n">
        <v>2.4</v>
      </c>
      <c r="Q73" s="33" t="n">
        <v>8.3</v>
      </c>
      <c r="R73" s="34" t="n">
        <f aca="false">P73</f>
        <v>2.4</v>
      </c>
      <c r="S73" s="33" t="n">
        <v>2.4</v>
      </c>
      <c r="T73" s="29" t="n">
        <v>4</v>
      </c>
      <c r="U73" s="29" t="s">
        <v>27</v>
      </c>
      <c r="V73" s="29" t="s">
        <v>28</v>
      </c>
      <c r="W73" s="35"/>
      <c r="X73" s="36" t="n">
        <f aca="false">POWER(10,11.8+1.5*S73)</f>
        <v>2511886431509580</v>
      </c>
    </row>
    <row r="74" s="37" customFormat="true" ht="11.25" hidden="false" customHeight="false" outlineLevel="0" collapsed="false">
      <c r="A74" s="27" t="s">
        <v>106</v>
      </c>
      <c r="B74" s="28" t="n">
        <f aca="false">DATE(C74,D74,E74)+TIME(F74,G74,H74)</f>
        <v>43195.6114496412</v>
      </c>
      <c r="C74" s="29" t="n">
        <v>2018</v>
      </c>
      <c r="D74" s="29" t="n">
        <v>4</v>
      </c>
      <c r="E74" s="29" t="n">
        <v>5</v>
      </c>
      <c r="F74" s="29" t="n">
        <v>14</v>
      </c>
      <c r="G74" s="29" t="n">
        <v>40</v>
      </c>
      <c r="H74" s="30" t="n">
        <v>29.249</v>
      </c>
      <c r="I74" s="30" t="n">
        <v>0.669</v>
      </c>
      <c r="J74" s="30" t="n">
        <v>78.314</v>
      </c>
      <c r="K74" s="30" t="n">
        <v>0.107</v>
      </c>
      <c r="L74" s="30" t="n">
        <v>7.941</v>
      </c>
      <c r="M74" s="30" t="n">
        <v>0.708</v>
      </c>
      <c r="N74" s="31" t="n">
        <v>10</v>
      </c>
      <c r="O74" s="32" t="s">
        <v>26</v>
      </c>
      <c r="P74" s="33" t="n">
        <v>2.1</v>
      </c>
      <c r="Q74" s="33" t="n">
        <v>7.7</v>
      </c>
      <c r="R74" s="34" t="n">
        <f aca="false">P74</f>
        <v>2.1</v>
      </c>
      <c r="S74" s="33" t="n">
        <v>2.1</v>
      </c>
      <c r="T74" s="29" t="n">
        <v>4</v>
      </c>
      <c r="U74" s="29" t="s">
        <v>27</v>
      </c>
      <c r="V74" s="29" t="s">
        <v>38</v>
      </c>
      <c r="W74" s="35"/>
      <c r="X74" s="36" t="n">
        <f aca="false">POWER(10,11.8+1.5*S74)</f>
        <v>891250938133748</v>
      </c>
    </row>
    <row r="75" s="37" customFormat="true" ht="11.25" hidden="false" customHeight="false" outlineLevel="0" collapsed="false">
      <c r="A75" s="27" t="s">
        <v>107</v>
      </c>
      <c r="B75" s="28" t="n">
        <f aca="false">DATE(C75,D75,E75)+TIME(F75,G75,H75)</f>
        <v>43197.3520383565</v>
      </c>
      <c r="C75" s="29" t="n">
        <v>2018</v>
      </c>
      <c r="D75" s="29" t="n">
        <v>4</v>
      </c>
      <c r="E75" s="29" t="n">
        <v>7</v>
      </c>
      <c r="F75" s="29" t="n">
        <v>8</v>
      </c>
      <c r="G75" s="29" t="n">
        <v>26</v>
      </c>
      <c r="H75" s="30" t="n">
        <v>56.114</v>
      </c>
      <c r="I75" s="30" t="n">
        <v>0.752</v>
      </c>
      <c r="J75" s="30" t="n">
        <v>78.374</v>
      </c>
      <c r="K75" s="30" t="n">
        <v>0.088</v>
      </c>
      <c r="L75" s="30" t="n">
        <v>8.649</v>
      </c>
      <c r="M75" s="30" t="n">
        <v>0.622</v>
      </c>
      <c r="N75" s="31" t="n">
        <v>10</v>
      </c>
      <c r="O75" s="32" t="s">
        <v>26</v>
      </c>
      <c r="P75" s="33" t="n">
        <v>2.4</v>
      </c>
      <c r="Q75" s="33" t="n">
        <v>8.2</v>
      </c>
      <c r="R75" s="34" t="n">
        <f aca="false">P75</f>
        <v>2.4</v>
      </c>
      <c r="S75" s="33" t="n">
        <v>2.4</v>
      </c>
      <c r="T75" s="29" t="n">
        <v>4</v>
      </c>
      <c r="U75" s="29" t="s">
        <v>27</v>
      </c>
      <c r="V75" s="29" t="s">
        <v>34</v>
      </c>
      <c r="W75" s="35"/>
      <c r="X75" s="36" t="n">
        <f aca="false">POWER(10,11.8+1.5*S75)</f>
        <v>2511886431509580</v>
      </c>
    </row>
    <row r="76" s="37" customFormat="true" ht="11.25" hidden="false" customHeight="false" outlineLevel="0" collapsed="false">
      <c r="A76" s="27" t="s">
        <v>108</v>
      </c>
      <c r="B76" s="28" t="n">
        <f aca="false">DATE(C76,D76,E76)+TIME(F76,G76,H76)</f>
        <v>43197.3794231597</v>
      </c>
      <c r="C76" s="29" t="n">
        <v>2018</v>
      </c>
      <c r="D76" s="29" t="n">
        <v>4</v>
      </c>
      <c r="E76" s="29" t="n">
        <v>7</v>
      </c>
      <c r="F76" s="29" t="n">
        <v>9</v>
      </c>
      <c r="G76" s="29" t="n">
        <v>6</v>
      </c>
      <c r="H76" s="30" t="n">
        <v>22.161</v>
      </c>
      <c r="I76" s="30" t="n">
        <v>0.674</v>
      </c>
      <c r="J76" s="30" t="n">
        <v>78.221</v>
      </c>
      <c r="K76" s="30" t="n">
        <v>0.104</v>
      </c>
      <c r="L76" s="30" t="n">
        <v>8.265</v>
      </c>
      <c r="M76" s="30" t="n">
        <v>0.64</v>
      </c>
      <c r="N76" s="31" t="n">
        <v>10</v>
      </c>
      <c r="O76" s="32" t="s">
        <v>26</v>
      </c>
      <c r="P76" s="33" t="n">
        <v>2</v>
      </c>
      <c r="Q76" s="33" t="n">
        <v>7.6</v>
      </c>
      <c r="R76" s="34" t="n">
        <f aca="false">P76</f>
        <v>2</v>
      </c>
      <c r="S76" s="33" t="n">
        <v>2</v>
      </c>
      <c r="T76" s="29" t="n">
        <v>4</v>
      </c>
      <c r="U76" s="29" t="s">
        <v>27</v>
      </c>
      <c r="V76" s="29" t="s">
        <v>38</v>
      </c>
      <c r="W76" s="35"/>
      <c r="X76" s="36" t="n">
        <f aca="false">POWER(10,11.8+1.5*S76)</f>
        <v>630957344480194</v>
      </c>
    </row>
    <row r="77" s="37" customFormat="true" ht="11.25" hidden="false" customHeight="false" outlineLevel="0" collapsed="false">
      <c r="A77" s="27" t="s">
        <v>109</v>
      </c>
      <c r="B77" s="28" t="n">
        <f aca="false">DATE(C77,D77,E77)+TIME(F77,G77,H77)</f>
        <v>43198.3409227546</v>
      </c>
      <c r="C77" s="29" t="n">
        <v>2018</v>
      </c>
      <c r="D77" s="29" t="n">
        <v>4</v>
      </c>
      <c r="E77" s="29" t="n">
        <v>8</v>
      </c>
      <c r="F77" s="29" t="n">
        <v>8</v>
      </c>
      <c r="G77" s="29" t="n">
        <v>10</v>
      </c>
      <c r="H77" s="30" t="n">
        <v>55.726</v>
      </c>
      <c r="I77" s="30" t="n">
        <v>0.367</v>
      </c>
      <c r="J77" s="30" t="n">
        <v>78.447</v>
      </c>
      <c r="K77" s="30" t="n">
        <v>0.111</v>
      </c>
      <c r="L77" s="30" t="n">
        <v>7.752</v>
      </c>
      <c r="M77" s="30" t="n">
        <v>0.746</v>
      </c>
      <c r="N77" s="31" t="n">
        <v>10</v>
      </c>
      <c r="O77" s="32" t="s">
        <v>26</v>
      </c>
      <c r="P77" s="33" t="n">
        <v>2.1</v>
      </c>
      <c r="Q77" s="33" t="n">
        <v>7.7</v>
      </c>
      <c r="R77" s="34" t="n">
        <f aca="false">P77</f>
        <v>2.1</v>
      </c>
      <c r="S77" s="33" t="n">
        <v>2.1</v>
      </c>
      <c r="T77" s="29" t="n">
        <v>4</v>
      </c>
      <c r="U77" s="29" t="s">
        <v>27</v>
      </c>
      <c r="V77" s="29" t="s">
        <v>38</v>
      </c>
      <c r="W77" s="35"/>
      <c r="X77" s="36" t="n">
        <f aca="false">POWER(10,11.8+1.5*S77)</f>
        <v>891250938133748</v>
      </c>
    </row>
    <row r="78" s="37" customFormat="true" ht="11.25" hidden="false" customHeight="false" outlineLevel="0" collapsed="false">
      <c r="A78" s="27" t="s">
        <v>110</v>
      </c>
      <c r="B78" s="28" t="n">
        <f aca="false">DATE(C78,D78,E78)+TIME(F78,G78,H78)</f>
        <v>43199.0042634259</v>
      </c>
      <c r="C78" s="29" t="n">
        <v>2018</v>
      </c>
      <c r="D78" s="29" t="n">
        <v>4</v>
      </c>
      <c r="E78" s="29" t="n">
        <v>9</v>
      </c>
      <c r="F78" s="29" t="n">
        <v>0</v>
      </c>
      <c r="G78" s="29" t="n">
        <v>6</v>
      </c>
      <c r="H78" s="30" t="n">
        <v>8.36</v>
      </c>
      <c r="I78" s="30" t="n">
        <v>1.083</v>
      </c>
      <c r="J78" s="30" t="n">
        <v>80.299</v>
      </c>
      <c r="K78" s="30" t="n">
        <v>0.194</v>
      </c>
      <c r="L78" s="30" t="n">
        <v>21.813</v>
      </c>
      <c r="M78" s="30" t="n">
        <v>1.696</v>
      </c>
      <c r="N78" s="31" t="n">
        <v>10</v>
      </c>
      <c r="O78" s="32" t="s">
        <v>26</v>
      </c>
      <c r="P78" s="33" t="n">
        <v>2.3</v>
      </c>
      <c r="Q78" s="33" t="n">
        <v>8.1</v>
      </c>
      <c r="R78" s="34" t="n">
        <f aca="false">P78</f>
        <v>2.3</v>
      </c>
      <c r="S78" s="33" t="n">
        <v>2.3</v>
      </c>
      <c r="T78" s="29" t="n">
        <v>4</v>
      </c>
      <c r="U78" s="29" t="s">
        <v>27</v>
      </c>
      <c r="V78" s="29" t="s">
        <v>57</v>
      </c>
      <c r="W78" s="35"/>
      <c r="X78" s="36" t="n">
        <f aca="false">POWER(10,11.8+1.5*S78)</f>
        <v>1778279410038920</v>
      </c>
    </row>
    <row r="79" s="37" customFormat="true" ht="11.25" hidden="false" customHeight="false" outlineLevel="0" collapsed="false">
      <c r="A79" s="27" t="s">
        <v>111</v>
      </c>
      <c r="B79" s="28" t="n">
        <f aca="false">DATE(C79,D79,E79)+TIME(F79,G79,H79)</f>
        <v>43199.1484405671</v>
      </c>
      <c r="C79" s="29" t="n">
        <v>2018</v>
      </c>
      <c r="D79" s="29" t="n">
        <v>4</v>
      </c>
      <c r="E79" s="29" t="n">
        <v>9</v>
      </c>
      <c r="F79" s="29" t="n">
        <v>3</v>
      </c>
      <c r="G79" s="29" t="n">
        <v>33</v>
      </c>
      <c r="H79" s="30" t="n">
        <v>45.265</v>
      </c>
      <c r="I79" s="30" t="n">
        <v>0.382</v>
      </c>
      <c r="J79" s="30" t="n">
        <v>77.006</v>
      </c>
      <c r="K79" s="30" t="n">
        <v>0.079</v>
      </c>
      <c r="L79" s="30" t="n">
        <v>18.547</v>
      </c>
      <c r="M79" s="30" t="n">
        <v>0.495</v>
      </c>
      <c r="N79" s="31" t="n">
        <v>10</v>
      </c>
      <c r="O79" s="32" t="s">
        <v>26</v>
      </c>
      <c r="P79" s="33" t="n">
        <v>2</v>
      </c>
      <c r="Q79" s="33" t="n">
        <v>7.6</v>
      </c>
      <c r="R79" s="34" t="n">
        <f aca="false">P79</f>
        <v>2</v>
      </c>
      <c r="S79" s="33" t="n">
        <v>2</v>
      </c>
      <c r="T79" s="29" t="n">
        <v>4</v>
      </c>
      <c r="U79" s="29" t="s">
        <v>27</v>
      </c>
      <c r="V79" s="29" t="s">
        <v>28</v>
      </c>
      <c r="W79" s="35"/>
      <c r="X79" s="36" t="n">
        <f aca="false">POWER(10,11.8+1.5*S79)</f>
        <v>630957344480194</v>
      </c>
    </row>
    <row r="80" s="37" customFormat="true" ht="11.25" hidden="false" customHeight="false" outlineLevel="0" collapsed="false">
      <c r="A80" s="27" t="s">
        <v>112</v>
      </c>
      <c r="B80" s="28" t="n">
        <f aca="false">DATE(C80,D80,E80)+TIME(F80,G80,H80)</f>
        <v>43199.1845737732</v>
      </c>
      <c r="C80" s="29" t="n">
        <v>2018</v>
      </c>
      <c r="D80" s="29" t="n">
        <v>4</v>
      </c>
      <c r="E80" s="29" t="n">
        <v>9</v>
      </c>
      <c r="F80" s="29" t="n">
        <v>4</v>
      </c>
      <c r="G80" s="29" t="n">
        <v>25</v>
      </c>
      <c r="H80" s="30" t="n">
        <v>47.174</v>
      </c>
      <c r="I80" s="30" t="n">
        <v>0.805</v>
      </c>
      <c r="J80" s="30" t="n">
        <v>77.945</v>
      </c>
      <c r="K80" s="30" t="n">
        <v>0.137</v>
      </c>
      <c r="L80" s="30" t="n">
        <v>8.396</v>
      </c>
      <c r="M80" s="30" t="n">
        <v>0.582</v>
      </c>
      <c r="N80" s="31" t="n">
        <v>10</v>
      </c>
      <c r="O80" s="32" t="s">
        <v>26</v>
      </c>
      <c r="P80" s="33" t="n">
        <v>2</v>
      </c>
      <c r="Q80" s="33" t="n">
        <v>7.6</v>
      </c>
      <c r="R80" s="34" t="n">
        <f aca="false">P80</f>
        <v>2</v>
      </c>
      <c r="S80" s="33" t="n">
        <v>2</v>
      </c>
      <c r="T80" s="29" t="n">
        <v>4</v>
      </c>
      <c r="U80" s="29" t="s">
        <v>27</v>
      </c>
      <c r="V80" s="29" t="s">
        <v>38</v>
      </c>
      <c r="W80" s="35"/>
      <c r="X80" s="36" t="n">
        <f aca="false">POWER(10,11.8+1.5*S80)</f>
        <v>630957344480194</v>
      </c>
    </row>
    <row r="81" s="37" customFormat="true" ht="11.25" hidden="false" customHeight="false" outlineLevel="0" collapsed="false">
      <c r="A81" s="27" t="s">
        <v>113</v>
      </c>
      <c r="B81" s="28" t="n">
        <f aca="false">DATE(C81,D81,E81)+TIME(F81,G81,H81)</f>
        <v>43202.1612992708</v>
      </c>
      <c r="C81" s="29" t="n">
        <v>2018</v>
      </c>
      <c r="D81" s="29" t="n">
        <v>4</v>
      </c>
      <c r="E81" s="29" t="n">
        <v>12</v>
      </c>
      <c r="F81" s="29" t="n">
        <v>3</v>
      </c>
      <c r="G81" s="29" t="n">
        <v>52</v>
      </c>
      <c r="H81" s="30" t="n">
        <v>16.257</v>
      </c>
      <c r="I81" s="30" t="n">
        <v>0.886</v>
      </c>
      <c r="J81" s="30" t="n">
        <v>73.98</v>
      </c>
      <c r="K81" s="30" t="n">
        <v>0.298</v>
      </c>
      <c r="L81" s="30" t="n">
        <v>6.791</v>
      </c>
      <c r="M81" s="30" t="n">
        <v>2.341</v>
      </c>
      <c r="N81" s="31" t="n">
        <v>10</v>
      </c>
      <c r="O81" s="32" t="s">
        <v>26</v>
      </c>
      <c r="P81" s="33" t="n">
        <v>2.9</v>
      </c>
      <c r="Q81" s="33" t="n">
        <v>9.2</v>
      </c>
      <c r="R81" s="34" t="n">
        <f aca="false">P81</f>
        <v>2.9</v>
      </c>
      <c r="S81" s="33" t="n">
        <v>2.9</v>
      </c>
      <c r="T81" s="29" t="n">
        <v>4</v>
      </c>
      <c r="U81" s="29" t="s">
        <v>27</v>
      </c>
      <c r="V81" s="29" t="s">
        <v>114</v>
      </c>
      <c r="W81" s="35"/>
      <c r="X81" s="36" t="n">
        <f aca="false">POWER(10,11.8+1.5*S81)</f>
        <v>14125375446227500</v>
      </c>
    </row>
    <row r="82" s="37" customFormat="true" ht="11.25" hidden="false" customHeight="false" outlineLevel="0" collapsed="false">
      <c r="A82" s="27" t="s">
        <v>115</v>
      </c>
      <c r="B82" s="28" t="n">
        <f aca="false">DATE(C82,D82,E82)+TIME(F82,G82,H82)</f>
        <v>43202.1619108565</v>
      </c>
      <c r="C82" s="29" t="n">
        <v>2018</v>
      </c>
      <c r="D82" s="29" t="n">
        <v>4</v>
      </c>
      <c r="E82" s="29" t="n">
        <v>12</v>
      </c>
      <c r="F82" s="29" t="n">
        <v>3</v>
      </c>
      <c r="G82" s="29" t="n">
        <v>53</v>
      </c>
      <c r="H82" s="30" t="n">
        <v>9.098</v>
      </c>
      <c r="I82" s="30" t="n">
        <v>0.728</v>
      </c>
      <c r="J82" s="30" t="n">
        <v>77.684</v>
      </c>
      <c r="K82" s="30" t="n">
        <v>0.098</v>
      </c>
      <c r="L82" s="30" t="n">
        <v>11.972</v>
      </c>
      <c r="M82" s="30" t="n">
        <v>0.367</v>
      </c>
      <c r="N82" s="31" t="n">
        <v>10</v>
      </c>
      <c r="O82" s="32" t="s">
        <v>26</v>
      </c>
      <c r="P82" s="33" t="n">
        <v>4</v>
      </c>
      <c r="Q82" s="33" t="n">
        <v>11.2</v>
      </c>
      <c r="R82" s="34" t="n">
        <f aca="false">P82</f>
        <v>4</v>
      </c>
      <c r="S82" s="33" t="n">
        <v>4</v>
      </c>
      <c r="T82" s="29" t="n">
        <v>4</v>
      </c>
      <c r="U82" s="29" t="s">
        <v>27</v>
      </c>
      <c r="V82" s="29" t="s">
        <v>34</v>
      </c>
      <c r="W82" s="35"/>
      <c r="X82" s="36" t="n">
        <f aca="false">POWER(10,11.8+1.5*S82)</f>
        <v>6.30957344480194E+017</v>
      </c>
    </row>
    <row r="83" s="37" customFormat="true" ht="11.25" hidden="false" customHeight="false" outlineLevel="0" collapsed="false">
      <c r="A83" s="27" t="s">
        <v>116</v>
      </c>
      <c r="B83" s="28" t="n">
        <f aca="false">DATE(C83,D83,E83)+TIME(F83,G83,H83)</f>
        <v>43203.455179375</v>
      </c>
      <c r="C83" s="29" t="n">
        <v>2018</v>
      </c>
      <c r="D83" s="29" t="n">
        <v>4</v>
      </c>
      <c r="E83" s="29" t="n">
        <v>13</v>
      </c>
      <c r="F83" s="29" t="n">
        <v>10</v>
      </c>
      <c r="G83" s="29" t="n">
        <v>55</v>
      </c>
      <c r="H83" s="30" t="n">
        <v>27.498</v>
      </c>
      <c r="I83" s="30" t="n">
        <v>0.384</v>
      </c>
      <c r="J83" s="30" t="n">
        <v>81.015</v>
      </c>
      <c r="K83" s="30" t="n">
        <v>0.532</v>
      </c>
      <c r="L83" s="30" t="n">
        <v>0.332</v>
      </c>
      <c r="M83" s="30" t="n">
        <v>3.98</v>
      </c>
      <c r="N83" s="31" t="n">
        <v>10</v>
      </c>
      <c r="O83" s="32" t="s">
        <v>26</v>
      </c>
      <c r="P83" s="33" t="n">
        <v>2.6</v>
      </c>
      <c r="Q83" s="33" t="n">
        <v>8.7</v>
      </c>
      <c r="R83" s="34" t="n">
        <f aca="false">P83</f>
        <v>2.6</v>
      </c>
      <c r="S83" s="33" t="n">
        <v>2.6</v>
      </c>
      <c r="T83" s="29" t="n">
        <v>4</v>
      </c>
      <c r="U83" s="29" t="s">
        <v>27</v>
      </c>
      <c r="V83" s="29" t="s">
        <v>36</v>
      </c>
      <c r="W83" s="35"/>
      <c r="X83" s="36" t="n">
        <f aca="false">POWER(10,11.8+1.5*S83)</f>
        <v>5011872336272740</v>
      </c>
    </row>
    <row r="84" s="37" customFormat="true" ht="11.25" hidden="false" customHeight="false" outlineLevel="0" collapsed="false">
      <c r="A84" s="27" t="s">
        <v>117</v>
      </c>
      <c r="B84" s="28" t="n">
        <f aca="false">DATE(C84,D84,E84)+TIME(F84,G84,H84)</f>
        <v>43206.1653485764</v>
      </c>
      <c r="C84" s="29" t="n">
        <v>2018</v>
      </c>
      <c r="D84" s="29" t="n">
        <v>4</v>
      </c>
      <c r="E84" s="29" t="n">
        <v>16</v>
      </c>
      <c r="F84" s="29" t="n">
        <v>3</v>
      </c>
      <c r="G84" s="29" t="n">
        <v>58</v>
      </c>
      <c r="H84" s="30" t="n">
        <v>6.117</v>
      </c>
      <c r="I84" s="30" t="n">
        <v>0.657</v>
      </c>
      <c r="J84" s="30" t="n">
        <v>75.579</v>
      </c>
      <c r="K84" s="30" t="n">
        <v>0.239</v>
      </c>
      <c r="L84" s="30" t="n">
        <v>9.189</v>
      </c>
      <c r="M84" s="30" t="n">
        <v>0.893</v>
      </c>
      <c r="N84" s="31" t="n">
        <v>10</v>
      </c>
      <c r="O84" s="32" t="s">
        <v>26</v>
      </c>
      <c r="P84" s="33" t="n">
        <v>2.1</v>
      </c>
      <c r="Q84" s="33" t="n">
        <v>7.8</v>
      </c>
      <c r="R84" s="34" t="n">
        <f aca="false">P84</f>
        <v>2.1</v>
      </c>
      <c r="S84" s="33" t="n">
        <v>2.1</v>
      </c>
      <c r="T84" s="29" t="n">
        <v>4</v>
      </c>
      <c r="U84" s="29" t="s">
        <v>27</v>
      </c>
      <c r="V84" s="29" t="s">
        <v>86</v>
      </c>
      <c r="W84" s="35"/>
      <c r="X84" s="36" t="n">
        <f aca="false">POWER(10,11.8+1.5*S84)</f>
        <v>891250938133748</v>
      </c>
    </row>
    <row r="85" s="37" customFormat="true" ht="11.25" hidden="false" customHeight="false" outlineLevel="0" collapsed="false">
      <c r="A85" s="27" t="s">
        <v>118</v>
      </c>
      <c r="B85" s="28" t="n">
        <f aca="false">DATE(C85,D85,E85)+TIME(F85,G85,H85)</f>
        <v>43208.3752777778</v>
      </c>
      <c r="C85" s="29" t="n">
        <v>2018</v>
      </c>
      <c r="D85" s="29" t="n">
        <v>4</v>
      </c>
      <c r="E85" s="29" t="n">
        <v>18</v>
      </c>
      <c r="F85" s="29" t="n">
        <v>9</v>
      </c>
      <c r="G85" s="29" t="n">
        <v>0</v>
      </c>
      <c r="H85" s="30" t="n">
        <v>24</v>
      </c>
      <c r="I85" s="30" t="n">
        <v>0.606</v>
      </c>
      <c r="J85" s="30" t="n">
        <v>80.423</v>
      </c>
      <c r="K85" s="30" t="n">
        <v>0.71</v>
      </c>
      <c r="L85" s="30" t="n">
        <v>3.996</v>
      </c>
      <c r="M85" s="30" t="n">
        <v>6.825</v>
      </c>
      <c r="N85" s="31" t="n">
        <v>10</v>
      </c>
      <c r="O85" s="32" t="s">
        <v>26</v>
      </c>
      <c r="P85" s="33" t="n">
        <v>2</v>
      </c>
      <c r="Q85" s="33" t="n">
        <v>7.6</v>
      </c>
      <c r="R85" s="34" t="n">
        <f aca="false">P85</f>
        <v>2</v>
      </c>
      <c r="S85" s="33" t="n">
        <v>2</v>
      </c>
      <c r="T85" s="29" t="n">
        <v>3</v>
      </c>
      <c r="U85" s="29" t="s">
        <v>27</v>
      </c>
      <c r="V85" s="29" t="s">
        <v>34</v>
      </c>
      <c r="W85" s="35"/>
      <c r="X85" s="36" t="n">
        <f aca="false">POWER(10,11.8+1.5*S85)</f>
        <v>630957344480194</v>
      </c>
    </row>
    <row r="86" s="37" customFormat="true" ht="11.25" hidden="false" customHeight="false" outlineLevel="0" collapsed="false">
      <c r="A86" s="27" t="s">
        <v>119</v>
      </c>
      <c r="B86" s="28" t="n">
        <f aca="false">DATE(C86,D86,E86)+TIME(F86,G86,H86)</f>
        <v>43210.1932038773</v>
      </c>
      <c r="C86" s="29" t="n">
        <v>2018</v>
      </c>
      <c r="D86" s="29" t="n">
        <v>4</v>
      </c>
      <c r="E86" s="29" t="n">
        <v>20</v>
      </c>
      <c r="F86" s="29" t="n">
        <v>4</v>
      </c>
      <c r="G86" s="29" t="n">
        <v>38</v>
      </c>
      <c r="H86" s="30" t="n">
        <v>12.815</v>
      </c>
      <c r="I86" s="30" t="n">
        <v>0.957</v>
      </c>
      <c r="J86" s="30" t="n">
        <v>80.381</v>
      </c>
      <c r="K86" s="30" t="n">
        <v>0.617</v>
      </c>
      <c r="L86" s="30" t="n">
        <v>4.473</v>
      </c>
      <c r="M86" s="30" t="n">
        <v>3.193</v>
      </c>
      <c r="N86" s="31" t="n">
        <v>10</v>
      </c>
      <c r="O86" s="32" t="s">
        <v>26</v>
      </c>
      <c r="P86" s="33" t="n">
        <v>2.4</v>
      </c>
      <c r="Q86" s="33" t="n">
        <v>8.3</v>
      </c>
      <c r="R86" s="34" t="n">
        <f aca="false">P86</f>
        <v>2.4</v>
      </c>
      <c r="S86" s="33" t="n">
        <v>2.4</v>
      </c>
      <c r="T86" s="29" t="n">
        <v>3</v>
      </c>
      <c r="U86" s="29" t="s">
        <v>27</v>
      </c>
      <c r="V86" s="29" t="s">
        <v>34</v>
      </c>
      <c r="W86" s="35"/>
      <c r="X86" s="36" t="n">
        <f aca="false">POWER(10,11.8+1.5*S86)</f>
        <v>2511886431509580</v>
      </c>
    </row>
    <row r="87" s="37" customFormat="true" ht="11.25" hidden="false" customHeight="false" outlineLevel="0" collapsed="false">
      <c r="A87" s="27" t="s">
        <v>120</v>
      </c>
      <c r="B87" s="28" t="n">
        <f aca="false">DATE(C87,D87,E87)+TIME(F87,G87,H87)</f>
        <v>43213.6999466782</v>
      </c>
      <c r="C87" s="29" t="n">
        <v>2018</v>
      </c>
      <c r="D87" s="29" t="n">
        <v>4</v>
      </c>
      <c r="E87" s="29" t="n">
        <v>23</v>
      </c>
      <c r="F87" s="29" t="n">
        <v>16</v>
      </c>
      <c r="G87" s="29" t="n">
        <v>47</v>
      </c>
      <c r="H87" s="30" t="n">
        <v>55.393</v>
      </c>
      <c r="I87" s="30" t="n">
        <v>0.28</v>
      </c>
      <c r="J87" s="30" t="n">
        <v>74.733</v>
      </c>
      <c r="K87" s="30" t="n">
        <v>0.45</v>
      </c>
      <c r="L87" s="30" t="n">
        <v>8.779</v>
      </c>
      <c r="M87" s="30" t="n">
        <v>4.549</v>
      </c>
      <c r="N87" s="31" t="n">
        <v>10</v>
      </c>
      <c r="O87" s="32" t="s">
        <v>26</v>
      </c>
      <c r="P87" s="33" t="n">
        <v>3</v>
      </c>
      <c r="Q87" s="33" t="n">
        <v>9.4</v>
      </c>
      <c r="R87" s="34" t="n">
        <f aca="false">P87</f>
        <v>3</v>
      </c>
      <c r="S87" s="33" t="n">
        <v>3</v>
      </c>
      <c r="T87" s="29" t="n">
        <v>3</v>
      </c>
      <c r="U87" s="29" t="s">
        <v>27</v>
      </c>
      <c r="V87" s="29" t="s">
        <v>86</v>
      </c>
      <c r="W87" s="35"/>
      <c r="X87" s="36" t="n">
        <f aca="false">POWER(10,11.8+1.5*S87)</f>
        <v>19952623149688800</v>
      </c>
    </row>
    <row r="88" s="37" customFormat="true" ht="11.25" hidden="false" customHeight="false" outlineLevel="0" collapsed="false">
      <c r="A88" s="27" t="s">
        <v>121</v>
      </c>
      <c r="B88" s="28" t="n">
        <f aca="false">DATE(C88,D88,E88)+TIME(F88,G88,H88)</f>
        <v>43213.8971753472</v>
      </c>
      <c r="C88" s="29" t="n">
        <v>2018</v>
      </c>
      <c r="D88" s="29" t="n">
        <v>4</v>
      </c>
      <c r="E88" s="29" t="n">
        <v>23</v>
      </c>
      <c r="F88" s="29" t="n">
        <v>21</v>
      </c>
      <c r="G88" s="29" t="n">
        <v>31</v>
      </c>
      <c r="H88" s="30" t="n">
        <v>55.95</v>
      </c>
      <c r="I88" s="30" t="n">
        <v>0.952</v>
      </c>
      <c r="J88" s="30" t="n">
        <v>77.839</v>
      </c>
      <c r="K88" s="30" t="n">
        <v>0.077</v>
      </c>
      <c r="L88" s="30" t="n">
        <v>8.823</v>
      </c>
      <c r="M88" s="30" t="n">
        <v>0.589</v>
      </c>
      <c r="N88" s="31" t="n">
        <v>10</v>
      </c>
      <c r="O88" s="32" t="s">
        <v>26</v>
      </c>
      <c r="P88" s="33" t="n">
        <v>3.3</v>
      </c>
      <c r="Q88" s="33" t="n">
        <v>9.9</v>
      </c>
      <c r="R88" s="34" t="n">
        <f aca="false">P88</f>
        <v>3.3</v>
      </c>
      <c r="S88" s="33" t="n">
        <v>3.3</v>
      </c>
      <c r="T88" s="29" t="n">
        <v>3</v>
      </c>
      <c r="U88" s="29" t="s">
        <v>27</v>
      </c>
      <c r="V88" s="29" t="s">
        <v>34</v>
      </c>
      <c r="W88" s="35"/>
      <c r="X88" s="36" t="n">
        <f aca="false">POWER(10,11.8+1.5*S88)</f>
        <v>56234132519034900</v>
      </c>
    </row>
    <row r="89" s="37" customFormat="true" ht="11.25" hidden="false" customHeight="false" outlineLevel="0" collapsed="false">
      <c r="A89" s="27" t="s">
        <v>122</v>
      </c>
      <c r="B89" s="28" t="n">
        <f aca="false">DATE(C89,D89,E89)+TIME(F89,G89,H89)</f>
        <v>43215.0057480787</v>
      </c>
      <c r="C89" s="29" t="n">
        <v>2018</v>
      </c>
      <c r="D89" s="29" t="n">
        <v>4</v>
      </c>
      <c r="E89" s="29" t="n">
        <v>25</v>
      </c>
      <c r="F89" s="29" t="n">
        <v>0</v>
      </c>
      <c r="G89" s="29" t="n">
        <v>8</v>
      </c>
      <c r="H89" s="30" t="n">
        <v>16.634</v>
      </c>
      <c r="I89" s="30" t="n">
        <v>0.551</v>
      </c>
      <c r="J89" s="30" t="n">
        <v>75.676</v>
      </c>
      <c r="K89" s="30" t="n">
        <v>0.236</v>
      </c>
      <c r="L89" s="30" t="n">
        <v>5.562</v>
      </c>
      <c r="M89" s="30" t="n">
        <v>1.762</v>
      </c>
      <c r="N89" s="31" t="n">
        <v>10</v>
      </c>
      <c r="O89" s="32" t="s">
        <v>26</v>
      </c>
      <c r="P89" s="33" t="n">
        <v>2.8</v>
      </c>
      <c r="Q89" s="33" t="n">
        <v>9</v>
      </c>
      <c r="R89" s="34" t="n">
        <f aca="false">P89</f>
        <v>2.8</v>
      </c>
      <c r="S89" s="33" t="n">
        <v>2.8</v>
      </c>
      <c r="T89" s="29" t="n">
        <v>4</v>
      </c>
      <c r="U89" s="29" t="s">
        <v>27</v>
      </c>
      <c r="V89" s="29" t="s">
        <v>34</v>
      </c>
      <c r="W89" s="35"/>
      <c r="X89" s="36" t="n">
        <f aca="false">POWER(10,11.8+1.5*S89)</f>
        <v>10000000000000000</v>
      </c>
    </row>
    <row r="90" s="37" customFormat="true" ht="11.25" hidden="false" customHeight="false" outlineLevel="0" collapsed="false">
      <c r="A90" s="27" t="s">
        <v>123</v>
      </c>
      <c r="B90" s="28" t="n">
        <f aca="false">DATE(C90,D90,E90)+TIME(F90,G90,H90)</f>
        <v>43215.6274379051</v>
      </c>
      <c r="C90" s="29" t="n">
        <v>2018</v>
      </c>
      <c r="D90" s="29" t="n">
        <v>4</v>
      </c>
      <c r="E90" s="29" t="n">
        <v>25</v>
      </c>
      <c r="F90" s="29" t="n">
        <v>15</v>
      </c>
      <c r="G90" s="29" t="n">
        <v>3</v>
      </c>
      <c r="H90" s="30" t="n">
        <v>30.635</v>
      </c>
      <c r="I90" s="30" t="n">
        <v>1.036</v>
      </c>
      <c r="J90" s="30" t="n">
        <v>79.742</v>
      </c>
      <c r="K90" s="30" t="n">
        <v>0.135</v>
      </c>
      <c r="L90" s="30" t="n">
        <v>17.47</v>
      </c>
      <c r="M90" s="30" t="n">
        <v>0.715</v>
      </c>
      <c r="N90" s="31" t="n">
        <v>10</v>
      </c>
      <c r="O90" s="32" t="s">
        <v>26</v>
      </c>
      <c r="P90" s="33" t="n">
        <v>2</v>
      </c>
      <c r="Q90" s="33" t="n">
        <v>7.6</v>
      </c>
      <c r="R90" s="34" t="n">
        <f aca="false">P90</f>
        <v>2</v>
      </c>
      <c r="S90" s="33" t="n">
        <v>2</v>
      </c>
      <c r="T90" s="29" t="n">
        <v>4</v>
      </c>
      <c r="U90" s="29" t="s">
        <v>27</v>
      </c>
      <c r="V90" s="29" t="s">
        <v>30</v>
      </c>
      <c r="W90" s="35"/>
      <c r="X90" s="36" t="n">
        <f aca="false">POWER(10,11.8+1.5*S90)</f>
        <v>630957344480194</v>
      </c>
    </row>
    <row r="91" s="37" customFormat="true" ht="11.25" hidden="false" customHeight="false" outlineLevel="0" collapsed="false">
      <c r="A91" s="27" t="s">
        <v>124</v>
      </c>
      <c r="B91" s="28" t="n">
        <f aca="false">DATE(C91,D91,E91)+TIME(F91,G91,H91)</f>
        <v>43217.2075555208</v>
      </c>
      <c r="C91" s="29" t="n">
        <v>2018</v>
      </c>
      <c r="D91" s="29" t="n">
        <v>4</v>
      </c>
      <c r="E91" s="29" t="n">
        <v>27</v>
      </c>
      <c r="F91" s="29" t="n">
        <v>4</v>
      </c>
      <c r="G91" s="29" t="n">
        <v>58</v>
      </c>
      <c r="H91" s="30" t="n">
        <v>52.797</v>
      </c>
      <c r="I91" s="30" t="n">
        <v>0.828</v>
      </c>
      <c r="J91" s="30" t="n">
        <v>77.007</v>
      </c>
      <c r="K91" s="30" t="n">
        <v>0.101</v>
      </c>
      <c r="L91" s="30" t="n">
        <v>18.976</v>
      </c>
      <c r="M91" s="30" t="n">
        <v>0.496</v>
      </c>
      <c r="N91" s="31" t="n">
        <v>10</v>
      </c>
      <c r="O91" s="32" t="s">
        <v>26</v>
      </c>
      <c r="P91" s="33" t="n">
        <v>2.6</v>
      </c>
      <c r="Q91" s="33" t="n">
        <v>8.7</v>
      </c>
      <c r="R91" s="34" t="n">
        <f aca="false">P91</f>
        <v>2.6</v>
      </c>
      <c r="S91" s="33" t="n">
        <v>2.6</v>
      </c>
      <c r="T91" s="29" t="n">
        <v>4</v>
      </c>
      <c r="U91" s="29" t="s">
        <v>27</v>
      </c>
      <c r="V91" s="29" t="s">
        <v>28</v>
      </c>
      <c r="W91" s="35"/>
      <c r="X91" s="36" t="n">
        <f aca="false">POWER(10,11.8+1.5*S91)</f>
        <v>5011872336272740</v>
      </c>
    </row>
    <row r="92" s="37" customFormat="true" ht="11.25" hidden="false" customHeight="false" outlineLevel="0" collapsed="false">
      <c r="A92" s="27" t="s">
        <v>125</v>
      </c>
      <c r="B92" s="28" t="n">
        <f aca="false">DATE(C92,D92,E92)+TIME(F92,G92,H92)</f>
        <v>43219.8096934491</v>
      </c>
      <c r="C92" s="29" t="n">
        <v>2018</v>
      </c>
      <c r="D92" s="29" t="n">
        <v>4</v>
      </c>
      <c r="E92" s="29" t="n">
        <v>29</v>
      </c>
      <c r="F92" s="29" t="n">
        <v>19</v>
      </c>
      <c r="G92" s="29" t="n">
        <v>25</v>
      </c>
      <c r="H92" s="30" t="n">
        <v>57.514</v>
      </c>
      <c r="I92" s="30" t="n">
        <v>0.895</v>
      </c>
      <c r="J92" s="30" t="n">
        <v>78.369</v>
      </c>
      <c r="K92" s="30" t="n">
        <v>0.082</v>
      </c>
      <c r="L92" s="30" t="n">
        <v>8.241</v>
      </c>
      <c r="M92" s="30" t="n">
        <v>0.58</v>
      </c>
      <c r="N92" s="31" t="n">
        <v>10</v>
      </c>
      <c r="O92" s="32" t="s">
        <v>26</v>
      </c>
      <c r="P92" s="33" t="n">
        <v>3.2</v>
      </c>
      <c r="Q92" s="33" t="n">
        <v>9.8</v>
      </c>
      <c r="R92" s="34" t="n">
        <f aca="false">P92</f>
        <v>3.2</v>
      </c>
      <c r="S92" s="33" t="n">
        <v>3.2</v>
      </c>
      <c r="T92" s="29" t="n">
        <v>4</v>
      </c>
      <c r="U92" s="29" t="s">
        <v>27</v>
      </c>
      <c r="V92" s="29" t="s">
        <v>38</v>
      </c>
      <c r="W92" s="35"/>
      <c r="X92" s="36" t="n">
        <f aca="false">POWER(10,11.8+1.5*S92)</f>
        <v>39810717055349900</v>
      </c>
    </row>
    <row r="93" s="37" customFormat="true" ht="11.25" hidden="false" customHeight="false" outlineLevel="0" collapsed="false">
      <c r="A93" s="27" t="s">
        <v>126</v>
      </c>
      <c r="B93" s="28" t="n">
        <f aca="false">DATE(C93,D93,E93)+TIME(F93,G93,H93)</f>
        <v>43220.1107295833</v>
      </c>
      <c r="C93" s="29" t="n">
        <v>2018</v>
      </c>
      <c r="D93" s="29" t="n">
        <v>4</v>
      </c>
      <c r="E93" s="29" t="n">
        <v>30</v>
      </c>
      <c r="F93" s="29" t="n">
        <v>2</v>
      </c>
      <c r="G93" s="29" t="n">
        <v>39</v>
      </c>
      <c r="H93" s="30" t="n">
        <v>27.036</v>
      </c>
      <c r="I93" s="30" t="n">
        <v>0.963</v>
      </c>
      <c r="J93" s="30" t="n">
        <v>77.634</v>
      </c>
      <c r="K93" s="30" t="n">
        <v>0.108</v>
      </c>
      <c r="L93" s="30" t="n">
        <v>22.631</v>
      </c>
      <c r="M93" s="30" t="n">
        <v>0.638</v>
      </c>
      <c r="N93" s="31" t="n">
        <v>10</v>
      </c>
      <c r="O93" s="32" t="s">
        <v>26</v>
      </c>
      <c r="P93" s="33" t="n">
        <v>3.5</v>
      </c>
      <c r="Q93" s="33" t="n">
        <v>10.3</v>
      </c>
      <c r="R93" s="34" t="n">
        <f aca="false">P93</f>
        <v>3.5</v>
      </c>
      <c r="S93" s="33" t="n">
        <v>3.5</v>
      </c>
      <c r="T93" s="29" t="n">
        <v>4</v>
      </c>
      <c r="U93" s="29" t="s">
        <v>27</v>
      </c>
      <c r="V93" s="29" t="s">
        <v>45</v>
      </c>
      <c r="W93" s="35"/>
      <c r="X93" s="36" t="n">
        <f aca="false">POWER(10,11.8+1.5*S93)</f>
        <v>1.12201845430197E+017</v>
      </c>
    </row>
    <row r="94" s="37" customFormat="true" ht="11.25" hidden="false" customHeight="false" outlineLevel="0" collapsed="false">
      <c r="A94" s="27" t="s">
        <v>127</v>
      </c>
      <c r="B94" s="28" t="n">
        <f aca="false">DATE(C94,D94,E94)+TIME(F94,G94,H94)</f>
        <v>43224.7233200232</v>
      </c>
      <c r="C94" s="29" t="n">
        <v>2018</v>
      </c>
      <c r="D94" s="29" t="n">
        <v>5</v>
      </c>
      <c r="E94" s="29" t="n">
        <v>4</v>
      </c>
      <c r="F94" s="29" t="n">
        <v>17</v>
      </c>
      <c r="G94" s="29" t="n">
        <v>21</v>
      </c>
      <c r="H94" s="30" t="n">
        <v>34.85</v>
      </c>
      <c r="I94" s="30" t="n">
        <v>0.307</v>
      </c>
      <c r="J94" s="30" t="n">
        <v>77.3</v>
      </c>
      <c r="K94" s="30" t="n">
        <v>0.067</v>
      </c>
      <c r="L94" s="30" t="n">
        <v>18.315</v>
      </c>
      <c r="M94" s="30" t="n">
        <v>0.596</v>
      </c>
      <c r="N94" s="31" t="n">
        <v>10</v>
      </c>
      <c r="O94" s="32" t="s">
        <v>26</v>
      </c>
      <c r="P94" s="33" t="n">
        <v>2.2</v>
      </c>
      <c r="Q94" s="33" t="n">
        <v>8</v>
      </c>
      <c r="R94" s="34" t="n">
        <f aca="false">P94</f>
        <v>2.2</v>
      </c>
      <c r="S94" s="33" t="n">
        <v>2.2</v>
      </c>
      <c r="T94" s="29" t="n">
        <v>4</v>
      </c>
      <c r="U94" s="29" t="s">
        <v>27</v>
      </c>
      <c r="V94" s="29" t="s">
        <v>28</v>
      </c>
      <c r="W94" s="35"/>
      <c r="X94" s="36" t="n">
        <f aca="false">POWER(10,11.8+1.5*S94)</f>
        <v>1258925411794170</v>
      </c>
    </row>
    <row r="95" s="37" customFormat="true" ht="11.25" hidden="false" customHeight="false" outlineLevel="0" collapsed="false">
      <c r="A95" s="27" t="s">
        <v>128</v>
      </c>
      <c r="B95" s="28" t="n">
        <f aca="false">DATE(C95,D95,E95)+TIME(F95,G95,H95)</f>
        <v>43224.7446658449</v>
      </c>
      <c r="C95" s="29" t="n">
        <v>2018</v>
      </c>
      <c r="D95" s="29" t="n">
        <v>5</v>
      </c>
      <c r="E95" s="29" t="n">
        <v>4</v>
      </c>
      <c r="F95" s="29" t="n">
        <v>17</v>
      </c>
      <c r="G95" s="29" t="n">
        <v>52</v>
      </c>
      <c r="H95" s="30" t="n">
        <v>19.129</v>
      </c>
      <c r="I95" s="30" t="n">
        <v>0.518</v>
      </c>
      <c r="J95" s="30" t="n">
        <v>77.037</v>
      </c>
      <c r="K95" s="30" t="n">
        <v>0.09</v>
      </c>
      <c r="L95" s="30" t="n">
        <v>18.544</v>
      </c>
      <c r="M95" s="30" t="n">
        <v>0.559</v>
      </c>
      <c r="N95" s="31" t="n">
        <v>10</v>
      </c>
      <c r="O95" s="32" t="s">
        <v>26</v>
      </c>
      <c r="P95" s="33" t="n">
        <v>3.2</v>
      </c>
      <c r="Q95" s="33" t="n">
        <v>9.7</v>
      </c>
      <c r="R95" s="34" t="n">
        <f aca="false">P95</f>
        <v>3.2</v>
      </c>
      <c r="S95" s="33" t="n">
        <v>3.2</v>
      </c>
      <c r="T95" s="29" t="n">
        <v>4</v>
      </c>
      <c r="U95" s="29" t="s">
        <v>27</v>
      </c>
      <c r="V95" s="29" t="s">
        <v>28</v>
      </c>
      <c r="W95" s="35"/>
      <c r="X95" s="36" t="n">
        <f aca="false">POWER(10,11.8+1.5*S95)</f>
        <v>39810717055349900</v>
      </c>
    </row>
    <row r="96" s="37" customFormat="true" ht="11.25" hidden="false" customHeight="false" outlineLevel="0" collapsed="false">
      <c r="A96" s="27" t="s">
        <v>129</v>
      </c>
      <c r="B96" s="28" t="n">
        <f aca="false">DATE(C96,D96,E96)+TIME(F96,G96,H96)</f>
        <v>43227.7826595602</v>
      </c>
      <c r="C96" s="29" t="n">
        <v>2018</v>
      </c>
      <c r="D96" s="29" t="n">
        <v>5</v>
      </c>
      <c r="E96" s="29" t="n">
        <v>7</v>
      </c>
      <c r="F96" s="29" t="n">
        <v>18</v>
      </c>
      <c r="G96" s="29" t="n">
        <v>47</v>
      </c>
      <c r="H96" s="30" t="n">
        <v>1.786</v>
      </c>
      <c r="I96" s="30" t="n">
        <v>0.524</v>
      </c>
      <c r="J96" s="30" t="n">
        <v>76.974</v>
      </c>
      <c r="K96" s="30" t="n">
        <v>0.138</v>
      </c>
      <c r="L96" s="30" t="n">
        <v>9.341</v>
      </c>
      <c r="M96" s="30" t="n">
        <v>0.657</v>
      </c>
      <c r="N96" s="31" t="n">
        <v>10</v>
      </c>
      <c r="O96" s="32" t="s">
        <v>26</v>
      </c>
      <c r="P96" s="33" t="n">
        <v>2.9</v>
      </c>
      <c r="Q96" s="33" t="n">
        <v>9.2</v>
      </c>
      <c r="R96" s="34" t="n">
        <f aca="false">P96</f>
        <v>2.9</v>
      </c>
      <c r="S96" s="33" t="n">
        <v>2.9</v>
      </c>
      <c r="T96" s="29" t="n">
        <v>3</v>
      </c>
      <c r="U96" s="29" t="s">
        <v>27</v>
      </c>
      <c r="V96" s="29" t="s">
        <v>34</v>
      </c>
      <c r="W96" s="35"/>
      <c r="X96" s="36" t="n">
        <f aca="false">POWER(10,11.8+1.5*S96)</f>
        <v>14125375446227500</v>
      </c>
    </row>
    <row r="97" s="37" customFormat="true" ht="11.25" hidden="false" customHeight="false" outlineLevel="0" collapsed="false">
      <c r="A97" s="27" t="s">
        <v>130</v>
      </c>
      <c r="B97" s="28" t="n">
        <f aca="false">DATE(C97,D97,E97)+TIME(F97,G97,H97)</f>
        <v>43228.6080233333</v>
      </c>
      <c r="C97" s="29" t="n">
        <v>2018</v>
      </c>
      <c r="D97" s="29" t="n">
        <v>5</v>
      </c>
      <c r="E97" s="29" t="n">
        <v>8</v>
      </c>
      <c r="F97" s="29" t="n">
        <v>14</v>
      </c>
      <c r="G97" s="29" t="n">
        <v>35</v>
      </c>
      <c r="H97" s="30" t="n">
        <v>33.216</v>
      </c>
      <c r="I97" s="30" t="n">
        <v>1.013</v>
      </c>
      <c r="J97" s="30" t="n">
        <v>77.683</v>
      </c>
      <c r="K97" s="30" t="n">
        <v>0.089</v>
      </c>
      <c r="L97" s="30" t="n">
        <v>9.106</v>
      </c>
      <c r="M97" s="30" t="n">
        <v>0.597</v>
      </c>
      <c r="N97" s="31" t="n">
        <v>10</v>
      </c>
      <c r="O97" s="32" t="s">
        <v>26</v>
      </c>
      <c r="P97" s="33" t="n">
        <v>2.4</v>
      </c>
      <c r="Q97" s="33" t="n">
        <v>8.3</v>
      </c>
      <c r="R97" s="34" t="n">
        <f aca="false">P97</f>
        <v>2.4</v>
      </c>
      <c r="S97" s="33" t="n">
        <v>2.4</v>
      </c>
      <c r="T97" s="29" t="n">
        <v>3</v>
      </c>
      <c r="U97" s="29" t="s">
        <v>27</v>
      </c>
      <c r="V97" s="29" t="s">
        <v>34</v>
      </c>
      <c r="W97" s="35"/>
      <c r="X97" s="36" t="n">
        <f aca="false">POWER(10,11.8+1.5*S97)</f>
        <v>2511886431509580</v>
      </c>
    </row>
    <row r="98" s="37" customFormat="true" ht="11.25" hidden="false" customHeight="false" outlineLevel="0" collapsed="false">
      <c r="A98" s="27" t="s">
        <v>131</v>
      </c>
      <c r="B98" s="28" t="n">
        <f aca="false">DATE(C98,D98,E98)+TIME(F98,G98,H98)</f>
        <v>43230.0586829398</v>
      </c>
      <c r="C98" s="29" t="n">
        <v>2018</v>
      </c>
      <c r="D98" s="29" t="n">
        <v>5</v>
      </c>
      <c r="E98" s="29" t="n">
        <v>10</v>
      </c>
      <c r="F98" s="29" t="n">
        <v>1</v>
      </c>
      <c r="G98" s="29" t="n">
        <v>24</v>
      </c>
      <c r="H98" s="30" t="n">
        <v>30.206</v>
      </c>
      <c r="I98" s="30" t="n">
        <v>0.502</v>
      </c>
      <c r="J98" s="30" t="n">
        <v>81.973</v>
      </c>
      <c r="K98" s="30" t="n">
        <v>0.832</v>
      </c>
      <c r="L98" s="30" t="n">
        <v>0.587</v>
      </c>
      <c r="M98" s="30" t="n">
        <v>7.065</v>
      </c>
      <c r="N98" s="31" t="n">
        <v>10</v>
      </c>
      <c r="O98" s="32" t="s">
        <v>26</v>
      </c>
      <c r="P98" s="33" t="n">
        <v>2.5</v>
      </c>
      <c r="Q98" s="33" t="n">
        <v>8.4</v>
      </c>
      <c r="R98" s="34" t="n">
        <f aca="false">P98</f>
        <v>2.5</v>
      </c>
      <c r="S98" s="33" t="n">
        <v>2.5</v>
      </c>
      <c r="T98" s="29" t="n">
        <v>4</v>
      </c>
      <c r="U98" s="29" t="s">
        <v>27</v>
      </c>
      <c r="V98" s="29" t="s">
        <v>52</v>
      </c>
      <c r="W98" s="35"/>
      <c r="X98" s="36" t="n">
        <f aca="false">POWER(10,11.8+1.5*S98)</f>
        <v>3548133892335760</v>
      </c>
    </row>
    <row r="99" s="37" customFormat="true" ht="11.25" hidden="false" customHeight="false" outlineLevel="0" collapsed="false">
      <c r="A99" s="27" t="s">
        <v>132</v>
      </c>
      <c r="B99" s="28" t="n">
        <f aca="false">DATE(C99,D99,E99)+TIME(F99,G99,H99)</f>
        <v>43231.2988217361</v>
      </c>
      <c r="C99" s="29" t="n">
        <v>2018</v>
      </c>
      <c r="D99" s="29" t="n">
        <v>5</v>
      </c>
      <c r="E99" s="29" t="n">
        <v>11</v>
      </c>
      <c r="F99" s="29" t="n">
        <v>7</v>
      </c>
      <c r="G99" s="29" t="n">
        <v>10</v>
      </c>
      <c r="H99" s="30" t="n">
        <v>18.198</v>
      </c>
      <c r="I99" s="30" t="n">
        <v>0.599</v>
      </c>
      <c r="J99" s="30" t="n">
        <v>76.819</v>
      </c>
      <c r="K99" s="30" t="n">
        <v>0.116</v>
      </c>
      <c r="L99" s="30" t="n">
        <v>19.651</v>
      </c>
      <c r="M99" s="30" t="n">
        <v>0.47</v>
      </c>
      <c r="N99" s="31" t="n">
        <v>10</v>
      </c>
      <c r="O99" s="32" t="s">
        <v>26</v>
      </c>
      <c r="P99" s="33" t="n">
        <v>2.8</v>
      </c>
      <c r="Q99" s="33" t="n">
        <v>9</v>
      </c>
      <c r="R99" s="34" t="n">
        <f aca="false">P99</f>
        <v>2.8</v>
      </c>
      <c r="S99" s="33" t="n">
        <v>2.8</v>
      </c>
      <c r="T99" s="29" t="n">
        <v>4</v>
      </c>
      <c r="U99" s="29" t="s">
        <v>27</v>
      </c>
      <c r="V99" s="29" t="s">
        <v>28</v>
      </c>
      <c r="W99" s="35"/>
      <c r="X99" s="36" t="n">
        <f aca="false">POWER(10,11.8+1.5*S99)</f>
        <v>10000000000000000</v>
      </c>
    </row>
    <row r="100" s="37" customFormat="true" ht="11.25" hidden="false" customHeight="false" outlineLevel="0" collapsed="false">
      <c r="A100" s="27" t="s">
        <v>133</v>
      </c>
      <c r="B100" s="28" t="n">
        <f aca="false">DATE(C100,D100,E100)+TIME(F100,G100,H100)</f>
        <v>43233.9493083565</v>
      </c>
      <c r="C100" s="29" t="n">
        <v>2018</v>
      </c>
      <c r="D100" s="29" t="n">
        <v>5</v>
      </c>
      <c r="E100" s="29" t="n">
        <v>13</v>
      </c>
      <c r="F100" s="29" t="n">
        <v>22</v>
      </c>
      <c r="G100" s="29" t="n">
        <v>47</v>
      </c>
      <c r="H100" s="30" t="n">
        <v>0.242</v>
      </c>
      <c r="I100" s="30" t="n">
        <v>0.629</v>
      </c>
      <c r="J100" s="30" t="n">
        <v>78.218</v>
      </c>
      <c r="K100" s="30" t="n">
        <v>0.082</v>
      </c>
      <c r="L100" s="30" t="n">
        <v>7.962</v>
      </c>
      <c r="M100" s="30" t="n">
        <v>0.613</v>
      </c>
      <c r="N100" s="31" t="n">
        <v>10</v>
      </c>
      <c r="O100" s="32" t="s">
        <v>26</v>
      </c>
      <c r="P100" s="33" t="n">
        <v>2.4</v>
      </c>
      <c r="Q100" s="33" t="n">
        <v>8.3</v>
      </c>
      <c r="R100" s="34" t="n">
        <f aca="false">P100</f>
        <v>2.4</v>
      </c>
      <c r="S100" s="33" t="n">
        <v>2.4</v>
      </c>
      <c r="T100" s="29" t="n">
        <v>4</v>
      </c>
      <c r="U100" s="29" t="s">
        <v>27</v>
      </c>
      <c r="V100" s="29" t="s">
        <v>38</v>
      </c>
      <c r="W100" s="35"/>
      <c r="X100" s="36" t="n">
        <f aca="false">POWER(10,11.8+1.5*S100)</f>
        <v>2511886431509580</v>
      </c>
    </row>
    <row r="101" s="37" customFormat="true" ht="11.25" hidden="false" customHeight="false" outlineLevel="0" collapsed="false">
      <c r="A101" s="27" t="s">
        <v>134</v>
      </c>
      <c r="B101" s="28" t="n">
        <f aca="false">DATE(C101,D101,E101)+TIME(F101,G101,H101)</f>
        <v>43235.2249863542</v>
      </c>
      <c r="C101" s="29" t="n">
        <v>2018</v>
      </c>
      <c r="D101" s="29" t="n">
        <v>5</v>
      </c>
      <c r="E101" s="29" t="n">
        <v>15</v>
      </c>
      <c r="F101" s="29" t="n">
        <v>5</v>
      </c>
      <c r="G101" s="29" t="n">
        <v>23</v>
      </c>
      <c r="H101" s="30" t="n">
        <v>58.821</v>
      </c>
      <c r="I101" s="30" t="n">
        <v>0.905</v>
      </c>
      <c r="J101" s="30" t="n">
        <v>78.416</v>
      </c>
      <c r="K101" s="30" t="n">
        <v>0.093</v>
      </c>
      <c r="L101" s="30" t="n">
        <v>8.4</v>
      </c>
      <c r="M101" s="30" t="n">
        <v>0.716</v>
      </c>
      <c r="N101" s="31" t="n">
        <v>10</v>
      </c>
      <c r="O101" s="32" t="s">
        <v>26</v>
      </c>
      <c r="P101" s="33" t="n">
        <v>2</v>
      </c>
      <c r="Q101" s="33" t="n">
        <v>7.6</v>
      </c>
      <c r="R101" s="34" t="n">
        <f aca="false">P101</f>
        <v>2</v>
      </c>
      <c r="S101" s="33" t="n">
        <v>2</v>
      </c>
      <c r="T101" s="29" t="n">
        <v>4</v>
      </c>
      <c r="U101" s="29" t="s">
        <v>27</v>
      </c>
      <c r="V101" s="29" t="s">
        <v>34</v>
      </c>
      <c r="W101" s="35"/>
      <c r="X101" s="36" t="n">
        <f aca="false">POWER(10,11.8+1.5*S101)</f>
        <v>630957344480194</v>
      </c>
    </row>
    <row r="102" s="37" customFormat="true" ht="11.25" hidden="false" customHeight="false" outlineLevel="0" collapsed="false">
      <c r="A102" s="27" t="s">
        <v>135</v>
      </c>
      <c r="B102" s="28" t="n">
        <f aca="false">DATE(C102,D102,E102)+TIME(F102,G102,H102)</f>
        <v>43240.2282739699</v>
      </c>
      <c r="C102" s="29" t="n">
        <v>2018</v>
      </c>
      <c r="D102" s="29" t="n">
        <v>5</v>
      </c>
      <c r="E102" s="29" t="n">
        <v>20</v>
      </c>
      <c r="F102" s="29" t="n">
        <v>5</v>
      </c>
      <c r="G102" s="29" t="n">
        <v>28</v>
      </c>
      <c r="H102" s="30" t="n">
        <v>42.871</v>
      </c>
      <c r="I102" s="30" t="n">
        <v>0.547</v>
      </c>
      <c r="J102" s="30" t="n">
        <v>77.285</v>
      </c>
      <c r="K102" s="30" t="n">
        <v>0.077</v>
      </c>
      <c r="L102" s="30" t="n">
        <v>18.642</v>
      </c>
      <c r="M102" s="30" t="n">
        <v>0.634</v>
      </c>
      <c r="N102" s="31" t="n">
        <v>10</v>
      </c>
      <c r="O102" s="32" t="s">
        <v>26</v>
      </c>
      <c r="P102" s="33" t="n">
        <v>2.7</v>
      </c>
      <c r="Q102" s="33" t="n">
        <v>8.9</v>
      </c>
      <c r="R102" s="34" t="n">
        <f aca="false">P102</f>
        <v>2.7</v>
      </c>
      <c r="S102" s="33" t="n">
        <v>2.7</v>
      </c>
      <c r="T102" s="29" t="n">
        <v>3</v>
      </c>
      <c r="U102" s="29" t="s">
        <v>27</v>
      </c>
      <c r="V102" s="29" t="s">
        <v>28</v>
      </c>
      <c r="W102" s="35"/>
      <c r="X102" s="36" t="n">
        <f aca="false">POWER(10,11.8+1.5*S102)</f>
        <v>7079457843841400</v>
      </c>
    </row>
    <row r="103" s="37" customFormat="true" ht="11.25" hidden="false" customHeight="false" outlineLevel="0" collapsed="false">
      <c r="A103" s="27" t="s">
        <v>136</v>
      </c>
      <c r="B103" s="28" t="n">
        <f aca="false">DATE(C103,D103,E103)+TIME(F103,G103,H103)</f>
        <v>43240.6888647917</v>
      </c>
      <c r="C103" s="29" t="n">
        <v>2018</v>
      </c>
      <c r="D103" s="29" t="n">
        <v>5</v>
      </c>
      <c r="E103" s="29" t="n">
        <v>20</v>
      </c>
      <c r="F103" s="29" t="n">
        <v>16</v>
      </c>
      <c r="G103" s="29" t="n">
        <v>31</v>
      </c>
      <c r="H103" s="30" t="n">
        <v>57.918</v>
      </c>
      <c r="I103" s="30" t="n">
        <v>0.542</v>
      </c>
      <c r="J103" s="30" t="n">
        <v>76.941</v>
      </c>
      <c r="K103" s="30" t="n">
        <v>0.134</v>
      </c>
      <c r="L103" s="30" t="n">
        <v>19.156</v>
      </c>
      <c r="M103" s="30" t="n">
        <v>0.65</v>
      </c>
      <c r="N103" s="31" t="n">
        <v>10</v>
      </c>
      <c r="O103" s="32" t="s">
        <v>26</v>
      </c>
      <c r="P103" s="33" t="n">
        <v>2.3</v>
      </c>
      <c r="Q103" s="33" t="n">
        <v>8.1</v>
      </c>
      <c r="R103" s="34" t="n">
        <f aca="false">P103</f>
        <v>2.3</v>
      </c>
      <c r="S103" s="33" t="n">
        <v>2.3</v>
      </c>
      <c r="T103" s="29" t="n">
        <v>3</v>
      </c>
      <c r="U103" s="29" t="s">
        <v>27</v>
      </c>
      <c r="V103" s="29" t="s">
        <v>28</v>
      </c>
      <c r="W103" s="35"/>
      <c r="X103" s="36" t="n">
        <f aca="false">POWER(10,11.8+1.5*S103)</f>
        <v>1778279410038920</v>
      </c>
    </row>
    <row r="104" s="37" customFormat="true" ht="11.25" hidden="false" customHeight="false" outlineLevel="0" collapsed="false">
      <c r="A104" s="27" t="s">
        <v>137</v>
      </c>
      <c r="B104" s="28" t="n">
        <f aca="false">DATE(C104,D104,E104)+TIME(F104,G104,H104)</f>
        <v>43245.1912115972</v>
      </c>
      <c r="C104" s="29" t="n">
        <v>2018</v>
      </c>
      <c r="D104" s="29" t="n">
        <v>5</v>
      </c>
      <c r="E104" s="29" t="n">
        <v>25</v>
      </c>
      <c r="F104" s="29" t="n">
        <v>4</v>
      </c>
      <c r="G104" s="29" t="n">
        <v>35</v>
      </c>
      <c r="H104" s="30" t="n">
        <v>20.682</v>
      </c>
      <c r="I104" s="30" t="n">
        <v>0.737</v>
      </c>
      <c r="J104" s="30" t="n">
        <v>77.008</v>
      </c>
      <c r="K104" s="30" t="n">
        <v>0.113</v>
      </c>
      <c r="L104" s="30" t="n">
        <v>18.839</v>
      </c>
      <c r="M104" s="30" t="n">
        <v>0.554</v>
      </c>
      <c r="N104" s="31" t="n">
        <v>10</v>
      </c>
      <c r="O104" s="32" t="s">
        <v>26</v>
      </c>
      <c r="P104" s="33" t="n">
        <v>2.1</v>
      </c>
      <c r="Q104" s="33" t="n">
        <v>7.7</v>
      </c>
      <c r="R104" s="34" t="n">
        <f aca="false">P104</f>
        <v>2.1</v>
      </c>
      <c r="S104" s="33" t="n">
        <v>2.1</v>
      </c>
      <c r="T104" s="29" t="n">
        <v>4</v>
      </c>
      <c r="U104" s="29" t="s">
        <v>27</v>
      </c>
      <c r="V104" s="29" t="s">
        <v>28</v>
      </c>
      <c r="W104" s="35"/>
      <c r="X104" s="36" t="n">
        <f aca="false">POWER(10,11.8+1.5*S104)</f>
        <v>891250938133748</v>
      </c>
    </row>
    <row r="105" s="37" customFormat="true" ht="11.25" hidden="false" customHeight="false" outlineLevel="0" collapsed="false">
      <c r="A105" s="27" t="s">
        <v>138</v>
      </c>
      <c r="B105" s="28" t="n">
        <f aca="false">DATE(C105,D105,E105)+TIME(F105,G105,H105)</f>
        <v>43247.4487459606</v>
      </c>
      <c r="C105" s="29" t="n">
        <v>2018</v>
      </c>
      <c r="D105" s="29" t="n">
        <v>5</v>
      </c>
      <c r="E105" s="29" t="n">
        <v>27</v>
      </c>
      <c r="F105" s="29" t="n">
        <v>10</v>
      </c>
      <c r="G105" s="29" t="n">
        <v>46</v>
      </c>
      <c r="H105" s="30" t="n">
        <v>11.651</v>
      </c>
      <c r="I105" s="30" t="n">
        <v>0.38</v>
      </c>
      <c r="J105" s="30" t="n">
        <v>77.005</v>
      </c>
      <c r="K105" s="30" t="n">
        <v>0.089</v>
      </c>
      <c r="L105" s="30" t="n">
        <v>18.721</v>
      </c>
      <c r="M105" s="30" t="n">
        <v>0.54</v>
      </c>
      <c r="N105" s="31" t="n">
        <v>10</v>
      </c>
      <c r="O105" s="32" t="s">
        <v>26</v>
      </c>
      <c r="P105" s="33" t="n">
        <v>2.3</v>
      </c>
      <c r="Q105" s="33" t="n">
        <v>8.1</v>
      </c>
      <c r="R105" s="34" t="n">
        <f aca="false">P105</f>
        <v>2.3</v>
      </c>
      <c r="S105" s="33" t="n">
        <v>2.3</v>
      </c>
      <c r="T105" s="29" t="n">
        <v>4</v>
      </c>
      <c r="U105" s="29" t="s">
        <v>27</v>
      </c>
      <c r="V105" s="29" t="s">
        <v>28</v>
      </c>
      <c r="W105" s="35"/>
      <c r="X105" s="36" t="n">
        <f aca="false">POWER(10,11.8+1.5*S105)</f>
        <v>1778279410038920</v>
      </c>
    </row>
    <row r="106" s="37" customFormat="true" ht="11.25" hidden="false" customHeight="false" outlineLevel="0" collapsed="false">
      <c r="A106" s="27" t="s">
        <v>139</v>
      </c>
      <c r="B106" s="28" t="n">
        <f aca="false">DATE(C106,D106,E106)+TIME(F106,G106,H106)</f>
        <v>43253.2369003357</v>
      </c>
      <c r="C106" s="29" t="n">
        <v>2018</v>
      </c>
      <c r="D106" s="29" t="n">
        <v>6</v>
      </c>
      <c r="E106" s="29" t="n">
        <v>2</v>
      </c>
      <c r="F106" s="29" t="n">
        <v>5</v>
      </c>
      <c r="G106" s="29" t="n">
        <v>41</v>
      </c>
      <c r="H106" s="30" t="n">
        <v>8.189</v>
      </c>
      <c r="I106" s="30" t="n">
        <v>0.647</v>
      </c>
      <c r="J106" s="30" t="n">
        <v>76.436</v>
      </c>
      <c r="K106" s="30" t="n">
        <v>0.238</v>
      </c>
      <c r="L106" s="30" t="n">
        <v>24.212</v>
      </c>
      <c r="M106" s="30" t="n">
        <v>1.059</v>
      </c>
      <c r="N106" s="31" t="n">
        <v>10</v>
      </c>
      <c r="O106" s="32" t="s">
        <v>26</v>
      </c>
      <c r="P106" s="33" t="n">
        <v>2</v>
      </c>
      <c r="Q106" s="33" t="n">
        <v>7.6</v>
      </c>
      <c r="R106" s="34" t="n">
        <f aca="false">P106</f>
        <v>2</v>
      </c>
      <c r="S106" s="33" t="n">
        <v>2</v>
      </c>
      <c r="T106" s="29" t="n">
        <v>4</v>
      </c>
      <c r="U106" s="29" t="s">
        <v>27</v>
      </c>
      <c r="V106" s="29" t="s">
        <v>28</v>
      </c>
      <c r="W106" s="35"/>
      <c r="X106" s="36" t="n">
        <f aca="false">POWER(10,11.8+1.5*S106)</f>
        <v>630957344480194</v>
      </c>
    </row>
    <row r="107" s="37" customFormat="true" ht="11.25" hidden="false" customHeight="false" outlineLevel="0" collapsed="false">
      <c r="A107" s="27" t="s">
        <v>140</v>
      </c>
      <c r="B107" s="28" t="n">
        <f aca="false">DATE(C107,D107,E107)+TIME(F107,G107,H107)</f>
        <v>43256.48355375</v>
      </c>
      <c r="C107" s="29" t="n">
        <v>2018</v>
      </c>
      <c r="D107" s="29" t="n">
        <v>6</v>
      </c>
      <c r="E107" s="29" t="n">
        <v>5</v>
      </c>
      <c r="F107" s="29" t="n">
        <v>11</v>
      </c>
      <c r="G107" s="29" t="n">
        <v>36</v>
      </c>
      <c r="H107" s="30" t="n">
        <v>19.044</v>
      </c>
      <c r="I107" s="30" t="n">
        <v>0.579</v>
      </c>
      <c r="J107" s="30" t="n">
        <v>81.124</v>
      </c>
      <c r="K107" s="30" t="n">
        <v>0.659</v>
      </c>
      <c r="L107" s="30" t="n">
        <v>9.744</v>
      </c>
      <c r="M107" s="30" t="n">
        <v>6.731</v>
      </c>
      <c r="N107" s="31" t="n">
        <v>10</v>
      </c>
      <c r="O107" s="32" t="s">
        <v>26</v>
      </c>
      <c r="P107" s="33" t="n">
        <v>3.3</v>
      </c>
      <c r="Q107" s="33" t="n">
        <v>9.9</v>
      </c>
      <c r="R107" s="34" t="n">
        <f aca="false">P107</f>
        <v>3.3</v>
      </c>
      <c r="S107" s="33" t="n">
        <v>3.3</v>
      </c>
      <c r="T107" s="29" t="n">
        <v>3</v>
      </c>
      <c r="U107" s="29" t="s">
        <v>27</v>
      </c>
      <c r="V107" s="29" t="s">
        <v>52</v>
      </c>
      <c r="W107" s="35"/>
      <c r="X107" s="36" t="n">
        <f aca="false">POWER(10,11.8+1.5*S107)</f>
        <v>56234132519034900</v>
      </c>
    </row>
    <row r="108" s="37" customFormat="true" ht="11.25" hidden="false" customHeight="false" outlineLevel="0" collapsed="false">
      <c r="A108" s="27" t="s">
        <v>141</v>
      </c>
      <c r="B108" s="28" t="n">
        <f aca="false">DATE(C108,D108,E108)+TIME(F108,G108,H108)</f>
        <v>43256.7562826157</v>
      </c>
      <c r="C108" s="29" t="n">
        <v>2018</v>
      </c>
      <c r="D108" s="29" t="n">
        <v>6</v>
      </c>
      <c r="E108" s="29" t="n">
        <v>5</v>
      </c>
      <c r="F108" s="29" t="n">
        <v>18</v>
      </c>
      <c r="G108" s="29" t="n">
        <v>9</v>
      </c>
      <c r="H108" s="30" t="n">
        <v>2.818</v>
      </c>
      <c r="I108" s="30" t="n">
        <v>0.677</v>
      </c>
      <c r="J108" s="30" t="n">
        <v>76.878</v>
      </c>
      <c r="K108" s="30" t="n">
        <v>0.146</v>
      </c>
      <c r="L108" s="30" t="n">
        <v>9.154</v>
      </c>
      <c r="M108" s="30" t="n">
        <v>0.664</v>
      </c>
      <c r="N108" s="31" t="n">
        <v>10</v>
      </c>
      <c r="O108" s="32" t="s">
        <v>26</v>
      </c>
      <c r="P108" s="33" t="n">
        <v>4.4</v>
      </c>
      <c r="Q108" s="33" t="n">
        <v>11.9</v>
      </c>
      <c r="R108" s="34" t="n">
        <f aca="false">P108</f>
        <v>4.4</v>
      </c>
      <c r="S108" s="33" t="n">
        <v>4.4</v>
      </c>
      <c r="T108" s="29" t="n">
        <v>4</v>
      </c>
      <c r="U108" s="29" t="s">
        <v>27</v>
      </c>
      <c r="V108" s="29" t="s">
        <v>34</v>
      </c>
      <c r="W108" s="38"/>
      <c r="X108" s="36" t="n">
        <f aca="false">POWER(10,11.8+1.5*S108)</f>
        <v>2.51188643150959E+018</v>
      </c>
    </row>
    <row r="109" s="37" customFormat="true" ht="11.25" hidden="false" customHeight="false" outlineLevel="0" collapsed="false">
      <c r="A109" s="27" t="s">
        <v>142</v>
      </c>
      <c r="B109" s="28" t="n">
        <f aca="false">DATE(C109,D109,E109)+TIME(F109,G109,H109)</f>
        <v>43260.842073044</v>
      </c>
      <c r="C109" s="29" t="n">
        <v>2018</v>
      </c>
      <c r="D109" s="29" t="n">
        <v>6</v>
      </c>
      <c r="E109" s="29" t="n">
        <v>9</v>
      </c>
      <c r="F109" s="29" t="n">
        <v>20</v>
      </c>
      <c r="G109" s="29" t="n">
        <v>12</v>
      </c>
      <c r="H109" s="30" t="n">
        <v>35.111</v>
      </c>
      <c r="I109" s="30" t="n">
        <v>0.449</v>
      </c>
      <c r="J109" s="30" t="n">
        <v>74.555</v>
      </c>
      <c r="K109" s="30" t="n">
        <v>0.356</v>
      </c>
      <c r="L109" s="30" t="n">
        <v>9.837</v>
      </c>
      <c r="M109" s="30" t="n">
        <v>2.401</v>
      </c>
      <c r="N109" s="31" t="n">
        <v>10</v>
      </c>
      <c r="O109" s="32" t="s">
        <v>26</v>
      </c>
      <c r="P109" s="33" t="n">
        <v>2.4</v>
      </c>
      <c r="Q109" s="33" t="n">
        <v>8.2</v>
      </c>
      <c r="R109" s="34" t="n">
        <f aca="false">P109</f>
        <v>2.4</v>
      </c>
      <c r="S109" s="33" t="n">
        <v>2.4</v>
      </c>
      <c r="T109" s="29" t="n">
        <v>4</v>
      </c>
      <c r="U109" s="29" t="s">
        <v>27</v>
      </c>
      <c r="V109" s="29" t="s">
        <v>86</v>
      </c>
      <c r="W109" s="35"/>
      <c r="X109" s="36" t="n">
        <f aca="false">POWER(10,11.8+1.5*S109)</f>
        <v>2511886431509580</v>
      </c>
    </row>
    <row r="110" s="37" customFormat="true" ht="11.25" hidden="false" customHeight="false" outlineLevel="0" collapsed="false">
      <c r="A110" s="27" t="s">
        <v>143</v>
      </c>
      <c r="B110" s="28" t="n">
        <f aca="false">DATE(C110,D110,E110)+TIME(F110,G110,H110)</f>
        <v>43261.0855152778</v>
      </c>
      <c r="C110" s="29" t="n">
        <v>2018</v>
      </c>
      <c r="D110" s="29" t="n">
        <v>6</v>
      </c>
      <c r="E110" s="29" t="n">
        <v>10</v>
      </c>
      <c r="F110" s="29" t="n">
        <v>2</v>
      </c>
      <c r="G110" s="29" t="n">
        <v>3</v>
      </c>
      <c r="H110" s="30" t="n">
        <v>8.52</v>
      </c>
      <c r="I110" s="30" t="n">
        <v>0.541</v>
      </c>
      <c r="J110" s="30" t="n">
        <v>80.949</v>
      </c>
      <c r="K110" s="30" t="n">
        <v>1.34</v>
      </c>
      <c r="L110" s="30" t="n">
        <v>0.628</v>
      </c>
      <c r="M110" s="30" t="n">
        <v>7.562</v>
      </c>
      <c r="N110" s="31" t="n">
        <v>10</v>
      </c>
      <c r="O110" s="32" t="s">
        <v>26</v>
      </c>
      <c r="P110" s="33" t="n">
        <v>2.5</v>
      </c>
      <c r="Q110" s="33" t="n">
        <v>8.5</v>
      </c>
      <c r="R110" s="34" t="n">
        <f aca="false">P110</f>
        <v>2.5</v>
      </c>
      <c r="S110" s="33" t="n">
        <v>2.5</v>
      </c>
      <c r="T110" s="29" t="n">
        <v>3</v>
      </c>
      <c r="U110" s="29" t="s">
        <v>27</v>
      </c>
      <c r="V110" s="29" t="s">
        <v>36</v>
      </c>
      <c r="W110" s="35"/>
      <c r="X110" s="36" t="n">
        <f aca="false">POWER(10,11.8+1.5*S110)</f>
        <v>3548133892335760</v>
      </c>
    </row>
    <row r="111" s="37" customFormat="true" ht="11.25" hidden="false" customHeight="false" outlineLevel="0" collapsed="false">
      <c r="A111" s="27" t="s">
        <v>144</v>
      </c>
      <c r="B111" s="28" t="n">
        <f aca="false">DATE(C111,D111,E111)+TIME(F111,G111,H111)</f>
        <v>43261.2390550116</v>
      </c>
      <c r="C111" s="29" t="n">
        <v>2018</v>
      </c>
      <c r="D111" s="29" t="n">
        <v>6</v>
      </c>
      <c r="E111" s="29" t="n">
        <v>10</v>
      </c>
      <c r="F111" s="29" t="n">
        <v>5</v>
      </c>
      <c r="G111" s="29" t="n">
        <v>44</v>
      </c>
      <c r="H111" s="30" t="n">
        <v>14.353</v>
      </c>
      <c r="I111" s="30" t="n">
        <v>0.786</v>
      </c>
      <c r="J111" s="30" t="n">
        <v>79.831</v>
      </c>
      <c r="K111" s="30" t="n">
        <v>0.648</v>
      </c>
      <c r="L111" s="30" t="n">
        <v>6.145</v>
      </c>
      <c r="M111" s="30" t="n">
        <v>3.137</v>
      </c>
      <c r="N111" s="31" t="n">
        <v>10</v>
      </c>
      <c r="O111" s="32" t="s">
        <v>26</v>
      </c>
      <c r="P111" s="33" t="n">
        <v>2</v>
      </c>
      <c r="Q111" s="33" t="n">
        <v>7.6</v>
      </c>
      <c r="R111" s="34" t="n">
        <f aca="false">P111</f>
        <v>2</v>
      </c>
      <c r="S111" s="33" t="n">
        <v>2</v>
      </c>
      <c r="T111" s="29" t="n">
        <v>3</v>
      </c>
      <c r="U111" s="29" t="s">
        <v>27</v>
      </c>
      <c r="V111" s="29" t="s">
        <v>34</v>
      </c>
      <c r="W111" s="35"/>
      <c r="X111" s="36" t="n">
        <f aca="false">POWER(10,11.8+1.5*S111)</f>
        <v>630957344480194</v>
      </c>
    </row>
    <row r="112" s="37" customFormat="true" ht="11.25" hidden="false" customHeight="false" outlineLevel="0" collapsed="false">
      <c r="A112" s="27" t="s">
        <v>145</v>
      </c>
      <c r="B112" s="28" t="n">
        <f aca="false">DATE(C112,D112,E112)+TIME(F112,G112,H112)</f>
        <v>43262.8378784607</v>
      </c>
      <c r="C112" s="29" t="n">
        <v>2018</v>
      </c>
      <c r="D112" s="29" t="n">
        <v>6</v>
      </c>
      <c r="E112" s="29" t="n">
        <v>11</v>
      </c>
      <c r="F112" s="29" t="n">
        <v>20</v>
      </c>
      <c r="G112" s="29" t="n">
        <v>6</v>
      </c>
      <c r="H112" s="30" t="n">
        <v>32.699</v>
      </c>
      <c r="I112" s="30" t="n">
        <v>0.128</v>
      </c>
      <c r="J112" s="30" t="n">
        <v>79.284</v>
      </c>
      <c r="K112" s="30" t="n">
        <v>0.374</v>
      </c>
      <c r="L112" s="30" t="n">
        <v>4.029</v>
      </c>
      <c r="M112" s="30" t="n">
        <v>1.645</v>
      </c>
      <c r="N112" s="31" t="n">
        <v>10</v>
      </c>
      <c r="O112" s="32" t="s">
        <v>26</v>
      </c>
      <c r="P112" s="33" t="n">
        <v>2.2</v>
      </c>
      <c r="Q112" s="33" t="n">
        <v>8</v>
      </c>
      <c r="R112" s="34" t="n">
        <f aca="false">P112</f>
        <v>2.2</v>
      </c>
      <c r="S112" s="33" t="n">
        <v>2.2</v>
      </c>
      <c r="T112" s="29" t="n">
        <v>3</v>
      </c>
      <c r="U112" s="29" t="s">
        <v>27</v>
      </c>
      <c r="V112" s="29" t="s">
        <v>36</v>
      </c>
      <c r="W112" s="35"/>
      <c r="X112" s="36" t="n">
        <f aca="false">POWER(10,11.8+1.5*S112)</f>
        <v>1258925411794170</v>
      </c>
    </row>
    <row r="113" s="37" customFormat="true" ht="11.25" hidden="false" customHeight="false" outlineLevel="0" collapsed="false">
      <c r="A113" s="27" t="s">
        <v>146</v>
      </c>
      <c r="B113" s="28" t="n">
        <f aca="false">DATE(C113,D113,E113)+TIME(F113,G113,H113)</f>
        <v>43265.6330063542</v>
      </c>
      <c r="C113" s="29" t="n">
        <v>2018</v>
      </c>
      <c r="D113" s="29" t="n">
        <v>6</v>
      </c>
      <c r="E113" s="29" t="n">
        <v>14</v>
      </c>
      <c r="F113" s="29" t="n">
        <v>15</v>
      </c>
      <c r="G113" s="29" t="n">
        <v>11</v>
      </c>
      <c r="H113" s="30" t="n">
        <v>31.749</v>
      </c>
      <c r="I113" s="30" t="n">
        <v>1.103</v>
      </c>
      <c r="J113" s="30" t="n">
        <v>77.326</v>
      </c>
      <c r="K113" s="30" t="n">
        <v>0.138</v>
      </c>
      <c r="L113" s="30" t="n">
        <v>8.978</v>
      </c>
      <c r="M113" s="30" t="n">
        <v>0.801</v>
      </c>
      <c r="N113" s="31" t="n">
        <v>10</v>
      </c>
      <c r="O113" s="32" t="s">
        <v>26</v>
      </c>
      <c r="P113" s="33" t="n">
        <v>2.1</v>
      </c>
      <c r="Q113" s="33" t="n">
        <v>7.8</v>
      </c>
      <c r="R113" s="34" t="n">
        <f aca="false">P113</f>
        <v>2.1</v>
      </c>
      <c r="S113" s="33" t="n">
        <v>2.1</v>
      </c>
      <c r="T113" s="29" t="n">
        <v>3</v>
      </c>
      <c r="U113" s="29" t="s">
        <v>27</v>
      </c>
      <c r="V113" s="29" t="s">
        <v>34</v>
      </c>
      <c r="W113" s="35"/>
      <c r="X113" s="36" t="n">
        <f aca="false">POWER(10,11.8+1.5*S113)</f>
        <v>891250938133748</v>
      </c>
    </row>
    <row r="114" s="37" customFormat="true" ht="11.25" hidden="false" customHeight="false" outlineLevel="0" collapsed="false">
      <c r="A114" s="27" t="s">
        <v>147</v>
      </c>
      <c r="B114" s="28" t="n">
        <f aca="false">DATE(C114,D114,E114)+TIME(F114,G114,H114)</f>
        <v>43265.8764952199</v>
      </c>
      <c r="C114" s="29" t="n">
        <v>2018</v>
      </c>
      <c r="D114" s="29" t="n">
        <v>6</v>
      </c>
      <c r="E114" s="29" t="n">
        <v>14</v>
      </c>
      <c r="F114" s="29" t="n">
        <v>21</v>
      </c>
      <c r="G114" s="29" t="n">
        <v>2</v>
      </c>
      <c r="H114" s="30" t="n">
        <v>9.187</v>
      </c>
      <c r="I114" s="30" t="n">
        <v>0.829</v>
      </c>
      <c r="J114" s="30" t="n">
        <v>76.938</v>
      </c>
      <c r="K114" s="30" t="n">
        <v>0.185</v>
      </c>
      <c r="L114" s="30" t="n">
        <v>9.276</v>
      </c>
      <c r="M114" s="30" t="n">
        <v>0.599</v>
      </c>
      <c r="N114" s="31" t="n">
        <v>10</v>
      </c>
      <c r="O114" s="32" t="s">
        <v>26</v>
      </c>
      <c r="P114" s="33" t="n">
        <v>2.1</v>
      </c>
      <c r="Q114" s="33" t="n">
        <v>7.8</v>
      </c>
      <c r="R114" s="34" t="n">
        <f aca="false">P114</f>
        <v>2.1</v>
      </c>
      <c r="S114" s="33" t="n">
        <v>2.1</v>
      </c>
      <c r="T114" s="29" t="n">
        <v>3</v>
      </c>
      <c r="U114" s="29" t="s">
        <v>27</v>
      </c>
      <c r="V114" s="29" t="s">
        <v>34</v>
      </c>
      <c r="W114" s="35"/>
      <c r="X114" s="36" t="n">
        <f aca="false">POWER(10,11.8+1.5*S114)</f>
        <v>891250938133748</v>
      </c>
    </row>
    <row r="115" s="37" customFormat="true" ht="11.25" hidden="false" customHeight="false" outlineLevel="0" collapsed="false">
      <c r="A115" s="27" t="s">
        <v>148</v>
      </c>
      <c r="B115" s="28" t="n">
        <f aca="false">DATE(C115,D115,E115)+TIME(F115,G115,H115)</f>
        <v>43266.4442250463</v>
      </c>
      <c r="C115" s="29" t="n">
        <v>2018</v>
      </c>
      <c r="D115" s="29" t="n">
        <v>6</v>
      </c>
      <c r="E115" s="29" t="n">
        <v>15</v>
      </c>
      <c r="F115" s="29" t="n">
        <v>10</v>
      </c>
      <c r="G115" s="29" t="n">
        <v>39</v>
      </c>
      <c r="H115" s="30" t="n">
        <v>41.044</v>
      </c>
      <c r="I115" s="30" t="n">
        <v>1.07</v>
      </c>
      <c r="J115" s="30" t="n">
        <v>77.828</v>
      </c>
      <c r="K115" s="30" t="n">
        <v>0.155</v>
      </c>
      <c r="L115" s="30" t="n">
        <v>8.591</v>
      </c>
      <c r="M115" s="30" t="n">
        <v>0.69</v>
      </c>
      <c r="N115" s="31" t="n">
        <v>10</v>
      </c>
      <c r="O115" s="32" t="s">
        <v>26</v>
      </c>
      <c r="P115" s="33" t="n">
        <v>2.6</v>
      </c>
      <c r="Q115" s="33" t="n">
        <v>8.7</v>
      </c>
      <c r="R115" s="34" t="n">
        <f aca="false">P115</f>
        <v>2.6</v>
      </c>
      <c r="S115" s="33" t="n">
        <v>2.6</v>
      </c>
      <c r="T115" s="29" t="n">
        <v>4</v>
      </c>
      <c r="U115" s="29" t="s">
        <v>27</v>
      </c>
      <c r="V115" s="29" t="s">
        <v>38</v>
      </c>
      <c r="W115" s="35"/>
      <c r="X115" s="36" t="n">
        <f aca="false">POWER(10,11.8+1.5*S115)</f>
        <v>5011872336272740</v>
      </c>
    </row>
    <row r="116" s="37" customFormat="true" ht="11.25" hidden="false" customHeight="false" outlineLevel="0" collapsed="false">
      <c r="A116" s="27" t="s">
        <v>149</v>
      </c>
      <c r="B116" s="28" t="n">
        <f aca="false">DATE(C116,D116,E116)+TIME(F116,G116,H116)</f>
        <v>43266.7937983333</v>
      </c>
      <c r="C116" s="29" t="n">
        <v>2018</v>
      </c>
      <c r="D116" s="29" t="n">
        <v>6</v>
      </c>
      <c r="E116" s="29" t="n">
        <v>15</v>
      </c>
      <c r="F116" s="29" t="n">
        <v>19</v>
      </c>
      <c r="G116" s="29" t="n">
        <v>3</v>
      </c>
      <c r="H116" s="30" t="n">
        <v>4.176</v>
      </c>
      <c r="I116" s="30" t="n">
        <v>1.029</v>
      </c>
      <c r="J116" s="30" t="n">
        <v>76.879</v>
      </c>
      <c r="K116" s="30" t="n">
        <v>0.122</v>
      </c>
      <c r="L116" s="30" t="n">
        <v>19.442</v>
      </c>
      <c r="M116" s="30" t="n">
        <v>0.485</v>
      </c>
      <c r="N116" s="31" t="n">
        <v>10</v>
      </c>
      <c r="O116" s="32" t="s">
        <v>26</v>
      </c>
      <c r="P116" s="33" t="n">
        <v>3.2</v>
      </c>
      <c r="Q116" s="33" t="n">
        <v>9.8</v>
      </c>
      <c r="R116" s="34" t="n">
        <f aca="false">P116</f>
        <v>3.2</v>
      </c>
      <c r="S116" s="33" t="n">
        <v>3.2</v>
      </c>
      <c r="T116" s="29" t="n">
        <v>4</v>
      </c>
      <c r="U116" s="29" t="s">
        <v>27</v>
      </c>
      <c r="V116" s="29" t="s">
        <v>28</v>
      </c>
      <c r="W116" s="35"/>
      <c r="X116" s="36" t="n">
        <f aca="false">POWER(10,11.8+1.5*S116)</f>
        <v>39810717055349900</v>
      </c>
    </row>
    <row r="117" s="37" customFormat="true" ht="11.25" hidden="false" customHeight="false" outlineLevel="0" collapsed="false">
      <c r="A117" s="27" t="s">
        <v>150</v>
      </c>
      <c r="B117" s="28" t="n">
        <f aca="false">DATE(C117,D117,E117)+TIME(F117,G117,H117)</f>
        <v>43268.6747728357</v>
      </c>
      <c r="C117" s="29" t="n">
        <v>2018</v>
      </c>
      <c r="D117" s="29" t="n">
        <v>6</v>
      </c>
      <c r="E117" s="29" t="n">
        <v>17</v>
      </c>
      <c r="F117" s="29" t="n">
        <v>16</v>
      </c>
      <c r="G117" s="29" t="n">
        <v>11</v>
      </c>
      <c r="H117" s="30" t="n">
        <v>40.373</v>
      </c>
      <c r="I117" s="30" t="n">
        <v>0.394</v>
      </c>
      <c r="J117" s="30" t="n">
        <v>78.98</v>
      </c>
      <c r="K117" s="30" t="n">
        <v>0.206</v>
      </c>
      <c r="L117" s="30" t="n">
        <v>4.056</v>
      </c>
      <c r="M117" s="30" t="n">
        <v>1.217</v>
      </c>
      <c r="N117" s="31" t="n">
        <v>10</v>
      </c>
      <c r="O117" s="32" t="s">
        <v>26</v>
      </c>
      <c r="P117" s="33" t="n">
        <v>3.5</v>
      </c>
      <c r="Q117" s="33" t="n">
        <v>10.3</v>
      </c>
      <c r="R117" s="34" t="n">
        <f aca="false">P117</f>
        <v>3.5</v>
      </c>
      <c r="S117" s="33" t="n">
        <v>3.5</v>
      </c>
      <c r="T117" s="29" t="n">
        <v>4</v>
      </c>
      <c r="U117" s="29" t="s">
        <v>27</v>
      </c>
      <c r="V117" s="29" t="s">
        <v>36</v>
      </c>
      <c r="W117" s="38"/>
      <c r="X117" s="36" t="n">
        <f aca="false">POWER(10,11.8+1.5*S117)</f>
        <v>1.12201845430197E+017</v>
      </c>
    </row>
    <row r="118" s="37" customFormat="true" ht="11.25" hidden="false" customHeight="false" outlineLevel="0" collapsed="false">
      <c r="A118" s="27" t="s">
        <v>151</v>
      </c>
      <c r="B118" s="28" t="n">
        <f aca="false">DATE(C118,D118,E118)+TIME(F118,G118,H118)</f>
        <v>43269.1786016551</v>
      </c>
      <c r="C118" s="29" t="n">
        <v>2018</v>
      </c>
      <c r="D118" s="29" t="n">
        <v>6</v>
      </c>
      <c r="E118" s="29" t="n">
        <v>18</v>
      </c>
      <c r="F118" s="29" t="n">
        <v>4</v>
      </c>
      <c r="G118" s="29" t="n">
        <v>17</v>
      </c>
      <c r="H118" s="30" t="n">
        <v>11.183</v>
      </c>
      <c r="I118" s="30" t="n">
        <v>1.159</v>
      </c>
      <c r="J118" s="30" t="n">
        <v>76.992</v>
      </c>
      <c r="K118" s="30" t="n">
        <v>0.168</v>
      </c>
      <c r="L118" s="30" t="n">
        <v>9.384</v>
      </c>
      <c r="M118" s="30" t="n">
        <v>0.675</v>
      </c>
      <c r="N118" s="31" t="n">
        <v>10</v>
      </c>
      <c r="O118" s="32" t="s">
        <v>26</v>
      </c>
      <c r="P118" s="33" t="n">
        <v>2</v>
      </c>
      <c r="Q118" s="33" t="n">
        <v>7.6</v>
      </c>
      <c r="R118" s="34" t="n">
        <f aca="false">P118</f>
        <v>2</v>
      </c>
      <c r="S118" s="33" t="n">
        <v>2</v>
      </c>
      <c r="T118" s="29" t="n">
        <v>3</v>
      </c>
      <c r="U118" s="29" t="s">
        <v>27</v>
      </c>
      <c r="V118" s="29" t="s">
        <v>34</v>
      </c>
      <c r="W118" s="35"/>
      <c r="X118" s="36" t="n">
        <f aca="false">POWER(10,11.8+1.5*S118)</f>
        <v>630957344480194</v>
      </c>
    </row>
    <row r="119" s="37" customFormat="true" ht="11.25" hidden="false" customHeight="false" outlineLevel="0" collapsed="false">
      <c r="A119" s="27" t="s">
        <v>152</v>
      </c>
      <c r="B119" s="28" t="n">
        <f aca="false">DATE(C119,D119,E119)+TIME(F119,G119,H119)</f>
        <v>43269.285215787</v>
      </c>
      <c r="C119" s="29" t="n">
        <v>2018</v>
      </c>
      <c r="D119" s="29" t="n">
        <v>6</v>
      </c>
      <c r="E119" s="29" t="n">
        <v>18</v>
      </c>
      <c r="F119" s="29" t="n">
        <v>6</v>
      </c>
      <c r="G119" s="29" t="n">
        <v>50</v>
      </c>
      <c r="H119" s="30" t="n">
        <v>42.644</v>
      </c>
      <c r="I119" s="30" t="n">
        <v>0.673</v>
      </c>
      <c r="J119" s="30" t="n">
        <v>77.772</v>
      </c>
      <c r="K119" s="30" t="n">
        <v>0.033</v>
      </c>
      <c r="L119" s="30" t="n">
        <v>17.959</v>
      </c>
      <c r="M119" s="30" t="n">
        <v>1.108</v>
      </c>
      <c r="N119" s="31" t="n">
        <v>10</v>
      </c>
      <c r="O119" s="32" t="s">
        <v>26</v>
      </c>
      <c r="P119" s="33" t="n">
        <v>2.3</v>
      </c>
      <c r="Q119" s="33" t="n">
        <v>8.1</v>
      </c>
      <c r="R119" s="34" t="n">
        <f aca="false">P119</f>
        <v>2.3</v>
      </c>
      <c r="S119" s="33" t="n">
        <v>2.3</v>
      </c>
      <c r="T119" s="29" t="n">
        <v>3</v>
      </c>
      <c r="U119" s="29" t="s">
        <v>27</v>
      </c>
      <c r="V119" s="29" t="s">
        <v>45</v>
      </c>
      <c r="W119" s="35"/>
      <c r="X119" s="36" t="n">
        <f aca="false">POWER(10,11.8+1.5*S119)</f>
        <v>1778279410038920</v>
      </c>
    </row>
    <row r="120" s="37" customFormat="true" ht="11.25" hidden="false" customHeight="false" outlineLevel="0" collapsed="false">
      <c r="A120" s="27" t="s">
        <v>153</v>
      </c>
      <c r="B120" s="28" t="n">
        <f aca="false">DATE(C120,D120,E120)+TIME(F120,G120,H120)</f>
        <v>43270.2355508681</v>
      </c>
      <c r="C120" s="29" t="n">
        <v>2018</v>
      </c>
      <c r="D120" s="29" t="n">
        <v>6</v>
      </c>
      <c r="E120" s="29" t="n">
        <v>19</v>
      </c>
      <c r="F120" s="29" t="n">
        <v>5</v>
      </c>
      <c r="G120" s="29" t="n">
        <v>39</v>
      </c>
      <c r="H120" s="30" t="n">
        <v>11.595</v>
      </c>
      <c r="I120" s="30" t="n">
        <v>0.687</v>
      </c>
      <c r="J120" s="30" t="n">
        <v>77.057</v>
      </c>
      <c r="K120" s="30" t="n">
        <v>0.101</v>
      </c>
      <c r="L120" s="30" t="n">
        <v>18.886</v>
      </c>
      <c r="M120" s="30" t="n">
        <v>0.498</v>
      </c>
      <c r="N120" s="31" t="n">
        <v>10</v>
      </c>
      <c r="O120" s="32" t="s">
        <v>26</v>
      </c>
      <c r="P120" s="33" t="n">
        <v>2.4</v>
      </c>
      <c r="Q120" s="33" t="n">
        <v>8.3</v>
      </c>
      <c r="R120" s="34" t="n">
        <f aca="false">P120</f>
        <v>2.4</v>
      </c>
      <c r="S120" s="33" t="n">
        <v>2.4</v>
      </c>
      <c r="T120" s="29" t="n">
        <v>4</v>
      </c>
      <c r="U120" s="29" t="s">
        <v>27</v>
      </c>
      <c r="V120" s="29" t="s">
        <v>28</v>
      </c>
      <c r="W120" s="35"/>
      <c r="X120" s="36" t="n">
        <f aca="false">POWER(10,11.8+1.5*S120)</f>
        <v>2511886431509580</v>
      </c>
    </row>
    <row r="121" s="37" customFormat="true" ht="11.25" hidden="false" customHeight="false" outlineLevel="0" collapsed="false">
      <c r="A121" s="27" t="s">
        <v>154</v>
      </c>
      <c r="B121" s="28" t="n">
        <f aca="false">DATE(C121,D121,E121)+TIME(F121,G121,H121)</f>
        <v>43270.9937331366</v>
      </c>
      <c r="C121" s="29" t="n">
        <v>2018</v>
      </c>
      <c r="D121" s="29" t="n">
        <v>6</v>
      </c>
      <c r="E121" s="29" t="n">
        <v>19</v>
      </c>
      <c r="F121" s="29" t="n">
        <v>23</v>
      </c>
      <c r="G121" s="29" t="n">
        <v>50</v>
      </c>
      <c r="H121" s="30" t="n">
        <v>58.543</v>
      </c>
      <c r="I121" s="30" t="n">
        <v>0.596</v>
      </c>
      <c r="J121" s="30" t="n">
        <v>78.89</v>
      </c>
      <c r="K121" s="30" t="n">
        <v>0.227</v>
      </c>
      <c r="L121" s="30" t="n">
        <v>5.592</v>
      </c>
      <c r="M121" s="30" t="n">
        <v>1.297</v>
      </c>
      <c r="N121" s="31" t="n">
        <v>10</v>
      </c>
      <c r="O121" s="32" t="s">
        <v>26</v>
      </c>
      <c r="P121" s="33" t="n">
        <v>2.7</v>
      </c>
      <c r="Q121" s="33" t="n">
        <v>8.9</v>
      </c>
      <c r="R121" s="34" t="n">
        <f aca="false">P121</f>
        <v>2.7</v>
      </c>
      <c r="S121" s="33" t="n">
        <v>2.7</v>
      </c>
      <c r="T121" s="29" t="n">
        <v>3</v>
      </c>
      <c r="U121" s="29" t="s">
        <v>27</v>
      </c>
      <c r="V121" s="29" t="s">
        <v>36</v>
      </c>
      <c r="W121" s="35"/>
      <c r="X121" s="36" t="n">
        <f aca="false">POWER(10,11.8+1.5*S121)</f>
        <v>7079457843841400</v>
      </c>
    </row>
    <row r="122" s="37" customFormat="true" ht="11.25" hidden="false" customHeight="false" outlineLevel="0" collapsed="false">
      <c r="A122" s="27" t="s">
        <v>155</v>
      </c>
      <c r="B122" s="28" t="n">
        <f aca="false">DATE(C122,D122,E122)+TIME(F122,G122,H122)</f>
        <v>43275.2743980787</v>
      </c>
      <c r="C122" s="29" t="n">
        <v>2018</v>
      </c>
      <c r="D122" s="29" t="n">
        <v>6</v>
      </c>
      <c r="E122" s="29" t="n">
        <v>24</v>
      </c>
      <c r="F122" s="29" t="n">
        <v>6</v>
      </c>
      <c r="G122" s="29" t="n">
        <v>35</v>
      </c>
      <c r="H122" s="30" t="n">
        <v>7.994</v>
      </c>
      <c r="I122" s="30" t="n">
        <v>0.614</v>
      </c>
      <c r="J122" s="30" t="n">
        <v>77.538</v>
      </c>
      <c r="K122" s="30" t="n">
        <v>0.137</v>
      </c>
      <c r="L122" s="30" t="n">
        <v>23.427</v>
      </c>
      <c r="M122" s="30" t="n">
        <v>0.75</v>
      </c>
      <c r="N122" s="31" t="n">
        <v>10</v>
      </c>
      <c r="O122" s="32" t="s">
        <v>26</v>
      </c>
      <c r="P122" s="33" t="n">
        <v>2.4</v>
      </c>
      <c r="Q122" s="33" t="n">
        <v>8.2</v>
      </c>
      <c r="R122" s="34" t="n">
        <f aca="false">P122</f>
        <v>2.4</v>
      </c>
      <c r="S122" s="33" t="n">
        <v>2.4</v>
      </c>
      <c r="T122" s="29" t="n">
        <v>4</v>
      </c>
      <c r="U122" s="29" t="s">
        <v>27</v>
      </c>
      <c r="V122" s="29" t="s">
        <v>45</v>
      </c>
      <c r="W122" s="35"/>
      <c r="X122" s="36" t="n">
        <f aca="false">POWER(10,11.8+1.5*S122)</f>
        <v>2511886431509580</v>
      </c>
    </row>
    <row r="123" s="37" customFormat="true" ht="11.25" hidden="false" customHeight="false" outlineLevel="0" collapsed="false">
      <c r="A123" s="27" t="s">
        <v>156</v>
      </c>
      <c r="B123" s="28" t="n">
        <f aca="false">DATE(C123,D123,E123)+TIME(F123,G123,H123)</f>
        <v>43283.1739379745</v>
      </c>
      <c r="C123" s="29" t="n">
        <v>2018</v>
      </c>
      <c r="D123" s="29" t="n">
        <v>7</v>
      </c>
      <c r="E123" s="29" t="n">
        <v>2</v>
      </c>
      <c r="F123" s="29" t="n">
        <v>4</v>
      </c>
      <c r="G123" s="29" t="n">
        <v>10</v>
      </c>
      <c r="H123" s="30" t="n">
        <v>28.241</v>
      </c>
      <c r="I123" s="30" t="n">
        <v>0.53</v>
      </c>
      <c r="J123" s="30" t="n">
        <v>77.397</v>
      </c>
      <c r="K123" s="30" t="n">
        <v>0.085</v>
      </c>
      <c r="L123" s="30" t="n">
        <v>9.514</v>
      </c>
      <c r="M123" s="30" t="n">
        <v>0.588</v>
      </c>
      <c r="N123" s="31" t="n">
        <v>10</v>
      </c>
      <c r="O123" s="32" t="s">
        <v>26</v>
      </c>
      <c r="P123" s="33" t="n">
        <v>3.8</v>
      </c>
      <c r="Q123" s="33" t="n">
        <v>10.8</v>
      </c>
      <c r="R123" s="34" t="n">
        <f aca="false">P123</f>
        <v>3.8</v>
      </c>
      <c r="S123" s="33" t="n">
        <v>3.8</v>
      </c>
      <c r="T123" s="29" t="n">
        <v>3</v>
      </c>
      <c r="U123" s="29" t="s">
        <v>27</v>
      </c>
      <c r="V123" s="29" t="s">
        <v>34</v>
      </c>
      <c r="W123" s="38"/>
      <c r="X123" s="36" t="n">
        <f aca="false">POWER(10,11.8+1.5*S123)</f>
        <v>3.16227766016838E+017</v>
      </c>
    </row>
    <row r="124" s="37" customFormat="true" ht="11.25" hidden="false" customHeight="false" outlineLevel="0" collapsed="false">
      <c r="A124" s="27" t="s">
        <v>157</v>
      </c>
      <c r="B124" s="28" t="n">
        <f aca="false">DATE(C124,D124,E124)+TIME(F124,G124,H124)</f>
        <v>43284.6230947106</v>
      </c>
      <c r="C124" s="29" t="n">
        <v>2018</v>
      </c>
      <c r="D124" s="29" t="n">
        <v>7</v>
      </c>
      <c r="E124" s="29" t="n">
        <v>3</v>
      </c>
      <c r="F124" s="29" t="n">
        <v>14</v>
      </c>
      <c r="G124" s="29" t="n">
        <v>57</v>
      </c>
      <c r="H124" s="30" t="n">
        <v>15.383</v>
      </c>
      <c r="I124" s="30" t="n">
        <v>0.388</v>
      </c>
      <c r="J124" s="30" t="n">
        <v>74.913</v>
      </c>
      <c r="K124" s="30" t="n">
        <v>0.265</v>
      </c>
      <c r="L124" s="30" t="n">
        <v>10.622</v>
      </c>
      <c r="M124" s="30" t="n">
        <v>1.836</v>
      </c>
      <c r="N124" s="31" t="n">
        <v>10</v>
      </c>
      <c r="O124" s="32" t="s">
        <v>26</v>
      </c>
      <c r="P124" s="33" t="n">
        <v>2.1</v>
      </c>
      <c r="Q124" s="33" t="n">
        <v>7.8</v>
      </c>
      <c r="R124" s="34" t="n">
        <f aca="false">P124</f>
        <v>2.1</v>
      </c>
      <c r="S124" s="33" t="n">
        <v>2.1</v>
      </c>
      <c r="T124" s="29" t="n">
        <v>4</v>
      </c>
      <c r="U124" s="29" t="s">
        <v>27</v>
      </c>
      <c r="V124" s="29" t="s">
        <v>114</v>
      </c>
      <c r="W124" s="35"/>
      <c r="X124" s="36" t="n">
        <f aca="false">POWER(10,11.8+1.5*S124)</f>
        <v>891250938133748</v>
      </c>
    </row>
    <row r="125" s="37" customFormat="true" ht="11.25" hidden="false" customHeight="false" outlineLevel="0" collapsed="false">
      <c r="A125" s="27" t="s">
        <v>158</v>
      </c>
      <c r="B125" s="28" t="n">
        <f aca="false">DATE(C125,D125,E125)+TIME(F125,G125,H125)</f>
        <v>43288.34479375</v>
      </c>
      <c r="C125" s="29" t="n">
        <v>2018</v>
      </c>
      <c r="D125" s="29" t="n">
        <v>7</v>
      </c>
      <c r="E125" s="29" t="n">
        <v>7</v>
      </c>
      <c r="F125" s="29" t="n">
        <v>8</v>
      </c>
      <c r="G125" s="29" t="n">
        <v>16</v>
      </c>
      <c r="H125" s="30" t="n">
        <v>30.18</v>
      </c>
      <c r="I125" s="30" t="n">
        <v>0.316</v>
      </c>
      <c r="J125" s="30" t="n">
        <v>80.398</v>
      </c>
      <c r="K125" s="30" t="n">
        <v>0.73</v>
      </c>
      <c r="L125" s="30" t="n">
        <v>2.732</v>
      </c>
      <c r="M125" s="30" t="n">
        <v>3.811</v>
      </c>
      <c r="N125" s="31" t="n">
        <v>10</v>
      </c>
      <c r="O125" s="32" t="s">
        <v>26</v>
      </c>
      <c r="P125" s="33" t="n">
        <v>3.2</v>
      </c>
      <c r="Q125" s="33" t="n">
        <v>9.8</v>
      </c>
      <c r="R125" s="34" t="n">
        <f aca="false">P125</f>
        <v>3.2</v>
      </c>
      <c r="S125" s="33" t="n">
        <v>3.2</v>
      </c>
      <c r="T125" s="29" t="n">
        <v>3</v>
      </c>
      <c r="U125" s="29" t="s">
        <v>27</v>
      </c>
      <c r="V125" s="29" t="s">
        <v>36</v>
      </c>
      <c r="W125" s="35"/>
      <c r="X125" s="36" t="n">
        <f aca="false">POWER(10,11.8+1.5*S125)</f>
        <v>39810717055349900</v>
      </c>
    </row>
    <row r="126" s="37" customFormat="true" ht="11.25" hidden="false" customHeight="false" outlineLevel="0" collapsed="false">
      <c r="A126" s="27" t="s">
        <v>159</v>
      </c>
      <c r="B126" s="28" t="n">
        <f aca="false">DATE(C126,D126,E126)+TIME(F126,G126,H126)</f>
        <v>43289.775807419</v>
      </c>
      <c r="C126" s="29" t="n">
        <v>2018</v>
      </c>
      <c r="D126" s="29" t="n">
        <v>7</v>
      </c>
      <c r="E126" s="29" t="n">
        <v>8</v>
      </c>
      <c r="F126" s="29" t="n">
        <v>18</v>
      </c>
      <c r="G126" s="29" t="n">
        <v>37</v>
      </c>
      <c r="H126" s="30" t="n">
        <v>9.761</v>
      </c>
      <c r="I126" s="30" t="n">
        <v>0.209</v>
      </c>
      <c r="J126" s="30" t="n">
        <v>77.368</v>
      </c>
      <c r="K126" s="30" t="n">
        <v>0.046</v>
      </c>
      <c r="L126" s="30" t="n">
        <v>18.168</v>
      </c>
      <c r="M126" s="30" t="n">
        <v>0.551</v>
      </c>
      <c r="N126" s="31" t="n">
        <v>10</v>
      </c>
      <c r="O126" s="32" t="s">
        <v>26</v>
      </c>
      <c r="P126" s="33" t="n">
        <v>2.2</v>
      </c>
      <c r="Q126" s="33" t="n">
        <v>8</v>
      </c>
      <c r="R126" s="34" t="n">
        <f aca="false">P126</f>
        <v>2.2</v>
      </c>
      <c r="S126" s="33" t="n">
        <v>2.2</v>
      </c>
      <c r="T126" s="29" t="n">
        <v>3</v>
      </c>
      <c r="U126" s="29" t="s">
        <v>27</v>
      </c>
      <c r="V126" s="29" t="s">
        <v>45</v>
      </c>
      <c r="W126" s="35"/>
      <c r="X126" s="36" t="n">
        <f aca="false">POWER(10,11.8+1.5*S126)</f>
        <v>1258925411794170</v>
      </c>
    </row>
    <row r="127" s="37" customFormat="true" ht="11.25" hidden="false" customHeight="false" outlineLevel="0" collapsed="false">
      <c r="A127" s="27" t="s">
        <v>160</v>
      </c>
      <c r="B127" s="28" t="n">
        <f aca="false">DATE(C127,D127,E127)+TIME(F127,G127,H127)</f>
        <v>43289.8012281597</v>
      </c>
      <c r="C127" s="29" t="n">
        <v>2018</v>
      </c>
      <c r="D127" s="29" t="n">
        <v>7</v>
      </c>
      <c r="E127" s="29" t="n">
        <v>8</v>
      </c>
      <c r="F127" s="29" t="n">
        <v>19</v>
      </c>
      <c r="G127" s="29" t="n">
        <v>13</v>
      </c>
      <c r="H127" s="30" t="n">
        <v>46.113</v>
      </c>
      <c r="I127" s="30" t="n">
        <v>0.195</v>
      </c>
      <c r="J127" s="30" t="n">
        <v>77.021</v>
      </c>
      <c r="K127" s="30" t="n">
        <v>0.097</v>
      </c>
      <c r="L127" s="30" t="n">
        <v>18.522</v>
      </c>
      <c r="M127" s="30" t="n">
        <v>0.618</v>
      </c>
      <c r="N127" s="31" t="n">
        <v>10</v>
      </c>
      <c r="O127" s="32" t="s">
        <v>26</v>
      </c>
      <c r="P127" s="33" t="n">
        <v>2</v>
      </c>
      <c r="Q127" s="33" t="n">
        <v>7.6</v>
      </c>
      <c r="R127" s="34" t="n">
        <f aca="false">P127</f>
        <v>2</v>
      </c>
      <c r="S127" s="33" t="n">
        <v>2</v>
      </c>
      <c r="T127" s="29" t="n">
        <v>3</v>
      </c>
      <c r="U127" s="29" t="s">
        <v>27</v>
      </c>
      <c r="V127" s="29" t="s">
        <v>28</v>
      </c>
      <c r="W127" s="35"/>
      <c r="X127" s="36" t="n">
        <f aca="false">POWER(10,11.8+1.5*S127)</f>
        <v>630957344480194</v>
      </c>
    </row>
    <row r="128" s="37" customFormat="true" ht="11.25" hidden="false" customHeight="false" outlineLevel="0" collapsed="false">
      <c r="A128" s="27" t="s">
        <v>161</v>
      </c>
      <c r="B128" s="28" t="n">
        <f aca="false">DATE(C128,D128,E128)+TIME(F128,G128,H128)</f>
        <v>43292.9656766782</v>
      </c>
      <c r="C128" s="29" t="n">
        <v>2018</v>
      </c>
      <c r="D128" s="29" t="n">
        <v>7</v>
      </c>
      <c r="E128" s="29" t="n">
        <v>11</v>
      </c>
      <c r="F128" s="29" t="n">
        <v>23</v>
      </c>
      <c r="G128" s="29" t="n">
        <v>10</v>
      </c>
      <c r="H128" s="30" t="n">
        <v>34.465</v>
      </c>
      <c r="I128" s="30" t="n">
        <v>0.744</v>
      </c>
      <c r="J128" s="30" t="n">
        <v>77.047</v>
      </c>
      <c r="K128" s="30" t="n">
        <v>0.133</v>
      </c>
      <c r="L128" s="30" t="n">
        <v>18.127</v>
      </c>
      <c r="M128" s="30" t="n">
        <v>0.679</v>
      </c>
      <c r="N128" s="31" t="n">
        <v>10</v>
      </c>
      <c r="O128" s="32" t="s">
        <v>26</v>
      </c>
      <c r="P128" s="33" t="n">
        <v>2.2</v>
      </c>
      <c r="Q128" s="33" t="n">
        <v>8</v>
      </c>
      <c r="R128" s="34" t="n">
        <f aca="false">P128</f>
        <v>2.2</v>
      </c>
      <c r="S128" s="33" t="n">
        <v>2.2</v>
      </c>
      <c r="T128" s="29" t="n">
        <v>3</v>
      </c>
      <c r="U128" s="29" t="s">
        <v>27</v>
      </c>
      <c r="V128" s="29" t="s">
        <v>28</v>
      </c>
      <c r="W128" s="35"/>
      <c r="X128" s="36" t="n">
        <f aca="false">POWER(10,11.8+1.5*S128)</f>
        <v>1258925411794170</v>
      </c>
    </row>
    <row r="129" s="37" customFormat="true" ht="11.25" hidden="false" customHeight="false" outlineLevel="0" collapsed="false">
      <c r="A129" s="27" t="s">
        <v>162</v>
      </c>
      <c r="B129" s="28" t="n">
        <f aca="false">DATE(C129,D129,E129)+TIME(F129,G129,H129)</f>
        <v>43295.0303232292</v>
      </c>
      <c r="C129" s="29" t="n">
        <v>2018</v>
      </c>
      <c r="D129" s="29" t="n">
        <v>7</v>
      </c>
      <c r="E129" s="29" t="n">
        <v>14</v>
      </c>
      <c r="F129" s="29" t="n">
        <v>0</v>
      </c>
      <c r="G129" s="29" t="n">
        <v>43</v>
      </c>
      <c r="H129" s="30" t="n">
        <v>39.927</v>
      </c>
      <c r="I129" s="30" t="n">
        <v>0.488</v>
      </c>
      <c r="J129" s="30" t="n">
        <v>77.017</v>
      </c>
      <c r="K129" s="30" t="n">
        <v>0.094</v>
      </c>
      <c r="L129" s="30" t="n">
        <v>19</v>
      </c>
      <c r="M129" s="30" t="n">
        <v>0.571</v>
      </c>
      <c r="N129" s="31" t="n">
        <v>10</v>
      </c>
      <c r="O129" s="32" t="s">
        <v>26</v>
      </c>
      <c r="P129" s="33" t="n">
        <v>2.5</v>
      </c>
      <c r="Q129" s="33" t="n">
        <v>8.5</v>
      </c>
      <c r="R129" s="34" t="n">
        <f aca="false">P129</f>
        <v>2.5</v>
      </c>
      <c r="S129" s="33" t="n">
        <v>2.5</v>
      </c>
      <c r="T129" s="29" t="n">
        <v>3</v>
      </c>
      <c r="U129" s="29" t="s">
        <v>27</v>
      </c>
      <c r="V129" s="29" t="s">
        <v>28</v>
      </c>
      <c r="W129" s="35"/>
      <c r="X129" s="36" t="n">
        <f aca="false">POWER(10,11.8+1.5*S129)</f>
        <v>3548133892335760</v>
      </c>
    </row>
    <row r="130" s="37" customFormat="true" ht="11.25" hidden="false" customHeight="false" outlineLevel="0" collapsed="false">
      <c r="A130" s="27" t="s">
        <v>163</v>
      </c>
      <c r="B130" s="28" t="n">
        <f aca="false">DATE(C130,D130,E130)+TIME(F130,G130,H130)</f>
        <v>43296.5642983449</v>
      </c>
      <c r="C130" s="29" t="n">
        <v>2018</v>
      </c>
      <c r="D130" s="29" t="n">
        <v>7</v>
      </c>
      <c r="E130" s="29" t="n">
        <v>15</v>
      </c>
      <c r="F130" s="29" t="n">
        <v>13</v>
      </c>
      <c r="G130" s="29" t="n">
        <v>32</v>
      </c>
      <c r="H130" s="30" t="n">
        <v>35.377</v>
      </c>
      <c r="I130" s="30" t="n">
        <v>0.587</v>
      </c>
      <c r="J130" s="30" t="n">
        <v>79.579</v>
      </c>
      <c r="K130" s="30" t="n">
        <v>0.479</v>
      </c>
      <c r="L130" s="30" t="n">
        <v>5.805</v>
      </c>
      <c r="M130" s="30" t="n">
        <v>2.353</v>
      </c>
      <c r="N130" s="31" t="n">
        <v>10</v>
      </c>
      <c r="O130" s="32" t="s">
        <v>26</v>
      </c>
      <c r="P130" s="33" t="n">
        <v>2.3</v>
      </c>
      <c r="Q130" s="33" t="n">
        <v>8.1</v>
      </c>
      <c r="R130" s="34" t="n">
        <f aca="false">P130</f>
        <v>2.3</v>
      </c>
      <c r="S130" s="33" t="n">
        <v>2.3</v>
      </c>
      <c r="T130" s="29" t="n">
        <v>3</v>
      </c>
      <c r="U130" s="29" t="s">
        <v>27</v>
      </c>
      <c r="V130" s="29" t="s">
        <v>36</v>
      </c>
      <c r="W130" s="35"/>
      <c r="X130" s="36" t="n">
        <f aca="false">POWER(10,11.8+1.5*S130)</f>
        <v>1778279410038920</v>
      </c>
    </row>
    <row r="131" s="37" customFormat="true" ht="11.25" hidden="false" customHeight="false" outlineLevel="0" collapsed="false">
      <c r="A131" s="27" t="s">
        <v>164</v>
      </c>
      <c r="B131" s="28" t="n">
        <f aca="false">DATE(C131,D131,E131)+TIME(F131,G131,H131)</f>
        <v>43296.5706758681</v>
      </c>
      <c r="C131" s="29" t="n">
        <v>2018</v>
      </c>
      <c r="D131" s="29" t="n">
        <v>7</v>
      </c>
      <c r="E131" s="29" t="n">
        <v>15</v>
      </c>
      <c r="F131" s="29" t="n">
        <v>13</v>
      </c>
      <c r="G131" s="29" t="n">
        <v>41</v>
      </c>
      <c r="H131" s="30" t="n">
        <v>46.395</v>
      </c>
      <c r="I131" s="30" t="n">
        <v>0.074</v>
      </c>
      <c r="J131" s="30" t="n">
        <v>80.041</v>
      </c>
      <c r="K131" s="30" t="n">
        <v>0.323</v>
      </c>
      <c r="L131" s="30" t="n">
        <v>18.007</v>
      </c>
      <c r="M131" s="30" t="n">
        <v>3.62</v>
      </c>
      <c r="N131" s="31" t="n">
        <v>10</v>
      </c>
      <c r="O131" s="32" t="s">
        <v>26</v>
      </c>
      <c r="P131" s="33" t="n">
        <v>2.3</v>
      </c>
      <c r="Q131" s="33" t="n">
        <v>8.1</v>
      </c>
      <c r="R131" s="34" t="n">
        <f aca="false">P131</f>
        <v>2.3</v>
      </c>
      <c r="S131" s="33" t="n">
        <v>2.3</v>
      </c>
      <c r="T131" s="29" t="n">
        <v>3</v>
      </c>
      <c r="U131" s="29" t="s">
        <v>27</v>
      </c>
      <c r="V131" s="29" t="s">
        <v>30</v>
      </c>
      <c r="W131" s="35"/>
      <c r="X131" s="36" t="n">
        <f aca="false">POWER(10,11.8+1.5*S131)</f>
        <v>1778279410038920</v>
      </c>
    </row>
    <row r="132" s="37" customFormat="true" ht="11.25" hidden="false" customHeight="false" outlineLevel="0" collapsed="false">
      <c r="A132" s="27" t="s">
        <v>165</v>
      </c>
      <c r="B132" s="28" t="n">
        <f aca="false">DATE(C132,D132,E132)+TIME(F132,G132,H132)</f>
        <v>43299.792871331</v>
      </c>
      <c r="C132" s="29" t="n">
        <v>2018</v>
      </c>
      <c r="D132" s="29" t="n">
        <v>7</v>
      </c>
      <c r="E132" s="29" t="n">
        <v>18</v>
      </c>
      <c r="F132" s="29" t="n">
        <v>19</v>
      </c>
      <c r="G132" s="29" t="n">
        <v>1</v>
      </c>
      <c r="H132" s="30" t="n">
        <v>44.083</v>
      </c>
      <c r="I132" s="30" t="n">
        <v>0.457</v>
      </c>
      <c r="J132" s="30" t="n">
        <v>79.883</v>
      </c>
      <c r="K132" s="30" t="n">
        <v>0.18</v>
      </c>
      <c r="L132" s="30" t="n">
        <v>16.335</v>
      </c>
      <c r="M132" s="30" t="n">
        <v>2.202</v>
      </c>
      <c r="N132" s="31" t="n">
        <v>10</v>
      </c>
      <c r="O132" s="32" t="s">
        <v>26</v>
      </c>
      <c r="P132" s="33" t="n">
        <v>2</v>
      </c>
      <c r="Q132" s="33" t="n">
        <v>7.6</v>
      </c>
      <c r="R132" s="34" t="n">
        <f aca="false">P132</f>
        <v>2</v>
      </c>
      <c r="S132" s="33" t="n">
        <v>2</v>
      </c>
      <c r="T132" s="29" t="n">
        <v>3</v>
      </c>
      <c r="U132" s="29" t="s">
        <v>27</v>
      </c>
      <c r="V132" s="29" t="s">
        <v>30</v>
      </c>
      <c r="W132" s="35"/>
      <c r="X132" s="36" t="n">
        <f aca="false">POWER(10,11.8+1.5*S132)</f>
        <v>630957344480194</v>
      </c>
    </row>
    <row r="133" s="37" customFormat="true" ht="11.25" hidden="false" customHeight="false" outlineLevel="0" collapsed="false">
      <c r="A133" s="27" t="s">
        <v>166</v>
      </c>
      <c r="B133" s="28" t="n">
        <f aca="false">DATE(C133,D133,E133)+TIME(F133,G133,H133)</f>
        <v>43299.9041718056</v>
      </c>
      <c r="C133" s="29" t="n">
        <v>2018</v>
      </c>
      <c r="D133" s="29" t="n">
        <v>7</v>
      </c>
      <c r="E133" s="29" t="n">
        <v>18</v>
      </c>
      <c r="F133" s="29" t="n">
        <v>21</v>
      </c>
      <c r="G133" s="29" t="n">
        <v>42</v>
      </c>
      <c r="H133" s="30" t="n">
        <v>0.444</v>
      </c>
      <c r="I133" s="30" t="n">
        <v>0.518</v>
      </c>
      <c r="J133" s="30" t="n">
        <v>76.845</v>
      </c>
      <c r="K133" s="30" t="n">
        <v>0.184</v>
      </c>
      <c r="L133" s="30" t="n">
        <v>15.685</v>
      </c>
      <c r="M133" s="30" t="n">
        <v>0.645</v>
      </c>
      <c r="N133" s="31" t="n">
        <v>10</v>
      </c>
      <c r="O133" s="32" t="s">
        <v>26</v>
      </c>
      <c r="P133" s="33" t="n">
        <v>2.4</v>
      </c>
      <c r="Q133" s="33" t="n">
        <v>8.3</v>
      </c>
      <c r="R133" s="34" t="n">
        <f aca="false">P133</f>
        <v>2.4</v>
      </c>
      <c r="S133" s="33" t="n">
        <v>2.4</v>
      </c>
      <c r="T133" s="29" t="n">
        <v>3</v>
      </c>
      <c r="U133" s="29" t="s">
        <v>27</v>
      </c>
      <c r="V133" s="29" t="s">
        <v>30</v>
      </c>
      <c r="W133" s="35"/>
      <c r="X133" s="36" t="n">
        <f aca="false">POWER(10,11.8+1.5*S133)</f>
        <v>2511886431509580</v>
      </c>
    </row>
    <row r="134" s="37" customFormat="true" ht="11.25" hidden="false" customHeight="false" outlineLevel="0" collapsed="false">
      <c r="A134" s="27" t="s">
        <v>167</v>
      </c>
      <c r="B134" s="28" t="n">
        <f aca="false">DATE(C134,D134,E134)+TIME(F134,G134,H134)</f>
        <v>43302.0756514815</v>
      </c>
      <c r="C134" s="29" t="n">
        <v>2018</v>
      </c>
      <c r="D134" s="29" t="n">
        <v>7</v>
      </c>
      <c r="E134" s="29" t="n">
        <v>21</v>
      </c>
      <c r="F134" s="29" t="n">
        <v>1</v>
      </c>
      <c r="G134" s="29" t="n">
        <v>48</v>
      </c>
      <c r="H134" s="30" t="n">
        <v>56.288</v>
      </c>
      <c r="I134" s="30" t="n">
        <v>0.461</v>
      </c>
      <c r="J134" s="30" t="n">
        <v>78.28</v>
      </c>
      <c r="K134" s="30" t="n">
        <v>0.045</v>
      </c>
      <c r="L134" s="30" t="n">
        <v>13.636</v>
      </c>
      <c r="M134" s="30" t="n">
        <v>0.311</v>
      </c>
      <c r="N134" s="31" t="n">
        <v>10</v>
      </c>
      <c r="O134" s="32" t="s">
        <v>26</v>
      </c>
      <c r="P134" s="33" t="n">
        <v>2</v>
      </c>
      <c r="Q134" s="33" t="n">
        <v>7.6</v>
      </c>
      <c r="R134" s="34" t="n">
        <f aca="false">P134</f>
        <v>2</v>
      </c>
      <c r="S134" s="33" t="n">
        <v>2</v>
      </c>
      <c r="T134" s="29" t="n">
        <v>4</v>
      </c>
      <c r="U134" s="29" t="s">
        <v>27</v>
      </c>
      <c r="V134" s="29" t="s">
        <v>30</v>
      </c>
      <c r="W134" s="35"/>
      <c r="X134" s="36" t="n">
        <f aca="false">POWER(10,11.8+1.5*S134)</f>
        <v>630957344480194</v>
      </c>
    </row>
    <row r="135" s="37" customFormat="true" ht="11.25" hidden="false" customHeight="false" outlineLevel="0" collapsed="false">
      <c r="A135" s="27" t="s">
        <v>168</v>
      </c>
      <c r="B135" s="28" t="n">
        <f aca="false">DATE(C135,D135,E135)+TIME(F135,G135,H135)</f>
        <v>43310.7169317014</v>
      </c>
      <c r="C135" s="29" t="n">
        <v>2018</v>
      </c>
      <c r="D135" s="29" t="n">
        <v>7</v>
      </c>
      <c r="E135" s="29" t="n">
        <v>29</v>
      </c>
      <c r="F135" s="29" t="n">
        <v>17</v>
      </c>
      <c r="G135" s="29" t="n">
        <v>12</v>
      </c>
      <c r="H135" s="30" t="n">
        <v>22.899</v>
      </c>
      <c r="I135" s="30" t="n">
        <v>1.041</v>
      </c>
      <c r="J135" s="30" t="n">
        <v>77.748</v>
      </c>
      <c r="K135" s="30" t="n">
        <v>0.074</v>
      </c>
      <c r="L135" s="30" t="n">
        <v>9.161</v>
      </c>
      <c r="M135" s="30" t="n">
        <v>0.621</v>
      </c>
      <c r="N135" s="31" t="n">
        <v>10</v>
      </c>
      <c r="O135" s="32" t="s">
        <v>26</v>
      </c>
      <c r="P135" s="33" t="n">
        <v>2.1</v>
      </c>
      <c r="Q135" s="33" t="n">
        <v>7.7</v>
      </c>
      <c r="R135" s="34" t="n">
        <f aca="false">P135</f>
        <v>2.1</v>
      </c>
      <c r="S135" s="33" t="n">
        <v>2.1</v>
      </c>
      <c r="T135" s="29" t="n">
        <v>3</v>
      </c>
      <c r="U135" s="29" t="s">
        <v>27</v>
      </c>
      <c r="V135" s="29" t="s">
        <v>34</v>
      </c>
      <c r="W135" s="35"/>
      <c r="X135" s="36" t="n">
        <f aca="false">POWER(10,11.8+1.5*S135)</f>
        <v>891250938133748</v>
      </c>
    </row>
    <row r="136" s="37" customFormat="true" ht="11.25" hidden="false" customHeight="false" outlineLevel="0" collapsed="false">
      <c r="A136" s="27" t="s">
        <v>169</v>
      </c>
      <c r="B136" s="28" t="n">
        <f aca="false">DATE(C136,D136,E136)+TIME(F136,G136,H136)</f>
        <v>43312.0734444329</v>
      </c>
      <c r="C136" s="29" t="n">
        <v>2018</v>
      </c>
      <c r="D136" s="29" t="n">
        <v>7</v>
      </c>
      <c r="E136" s="29" t="n">
        <v>31</v>
      </c>
      <c r="F136" s="29" t="n">
        <v>1</v>
      </c>
      <c r="G136" s="29" t="n">
        <v>45</v>
      </c>
      <c r="H136" s="30" t="n">
        <v>45.599</v>
      </c>
      <c r="I136" s="30" t="n">
        <v>0.637</v>
      </c>
      <c r="J136" s="30" t="n">
        <v>76.848</v>
      </c>
      <c r="K136" s="30" t="n">
        <v>0.153</v>
      </c>
      <c r="L136" s="30" t="n">
        <v>16.42</v>
      </c>
      <c r="M136" s="30" t="n">
        <v>0.989</v>
      </c>
      <c r="N136" s="31" t="n">
        <v>10</v>
      </c>
      <c r="O136" s="32" t="s">
        <v>26</v>
      </c>
      <c r="P136" s="33" t="n">
        <v>2.4</v>
      </c>
      <c r="Q136" s="33" t="n">
        <v>8.2</v>
      </c>
      <c r="R136" s="34" t="n">
        <f aca="false">P136</f>
        <v>2.4</v>
      </c>
      <c r="S136" s="33" t="n">
        <v>2.4</v>
      </c>
      <c r="T136" s="29" t="n">
        <v>3</v>
      </c>
      <c r="U136" s="29" t="s">
        <v>27</v>
      </c>
      <c r="V136" s="29" t="s">
        <v>45</v>
      </c>
      <c r="W136" s="35"/>
      <c r="X136" s="36" t="n">
        <f aca="false">POWER(10,11.8+1.5*S136)</f>
        <v>2511886431509580</v>
      </c>
    </row>
    <row r="137" s="37" customFormat="true" ht="11.25" hidden="false" customHeight="false" outlineLevel="0" collapsed="false">
      <c r="A137" s="27" t="s">
        <v>170</v>
      </c>
      <c r="B137" s="28" t="n">
        <f aca="false">DATE(C137,D137,E137)+TIME(F137,G137,H137)</f>
        <v>43316.5241335417</v>
      </c>
      <c r="C137" s="29" t="n">
        <v>2018</v>
      </c>
      <c r="D137" s="29" t="n">
        <v>8</v>
      </c>
      <c r="E137" s="29" t="n">
        <v>4</v>
      </c>
      <c r="F137" s="29" t="n">
        <v>12</v>
      </c>
      <c r="G137" s="29" t="n">
        <v>34</v>
      </c>
      <c r="H137" s="30" t="n">
        <v>45.138</v>
      </c>
      <c r="I137" s="30" t="n">
        <v>0.521</v>
      </c>
      <c r="J137" s="30" t="n">
        <v>77.375</v>
      </c>
      <c r="K137" s="30" t="n">
        <v>0.131</v>
      </c>
      <c r="L137" s="30" t="n">
        <v>8.774</v>
      </c>
      <c r="M137" s="30" t="n">
        <v>0.841</v>
      </c>
      <c r="N137" s="31" t="n">
        <v>10</v>
      </c>
      <c r="O137" s="32" t="s">
        <v>26</v>
      </c>
      <c r="P137" s="33" t="n">
        <v>2.3</v>
      </c>
      <c r="Q137" s="33" t="n">
        <v>8.1</v>
      </c>
      <c r="R137" s="34" t="n">
        <f aca="false">P137</f>
        <v>2.3</v>
      </c>
      <c r="S137" s="33" t="n">
        <v>2.3</v>
      </c>
      <c r="T137" s="29" t="n">
        <v>3</v>
      </c>
      <c r="U137" s="29" t="s">
        <v>27</v>
      </c>
      <c r="V137" s="29" t="s">
        <v>38</v>
      </c>
      <c r="W137" s="35"/>
      <c r="X137" s="36" t="n">
        <f aca="false">POWER(10,11.8+1.5*S137)</f>
        <v>1778279410038920</v>
      </c>
    </row>
    <row r="138" s="37" customFormat="true" ht="11.25" hidden="false" customHeight="false" outlineLevel="0" collapsed="false">
      <c r="A138" s="27" t="s">
        <v>171</v>
      </c>
      <c r="B138" s="28" t="n">
        <f aca="false">DATE(C138,D138,E138)+TIME(F138,G138,H138)</f>
        <v>43317.7667796759</v>
      </c>
      <c r="C138" s="29" t="n">
        <v>2018</v>
      </c>
      <c r="D138" s="29" t="n">
        <v>8</v>
      </c>
      <c r="E138" s="29" t="n">
        <v>5</v>
      </c>
      <c r="F138" s="29" t="n">
        <v>18</v>
      </c>
      <c r="G138" s="29" t="n">
        <v>24</v>
      </c>
      <c r="H138" s="30" t="n">
        <v>9.764</v>
      </c>
      <c r="I138" s="30" t="n">
        <v>0.403</v>
      </c>
      <c r="J138" s="30" t="n">
        <v>81.605</v>
      </c>
      <c r="K138" s="30" t="n">
        <v>0.78</v>
      </c>
      <c r="L138" s="30" t="n">
        <v>1.284</v>
      </c>
      <c r="M138" s="30" t="n">
        <v>4.674</v>
      </c>
      <c r="N138" s="31" t="n">
        <v>10</v>
      </c>
      <c r="O138" s="32" t="s">
        <v>26</v>
      </c>
      <c r="P138" s="33" t="n">
        <v>2.7</v>
      </c>
      <c r="Q138" s="33" t="n">
        <v>8.9</v>
      </c>
      <c r="R138" s="34" t="n">
        <f aca="false">P138</f>
        <v>2.7</v>
      </c>
      <c r="S138" s="33" t="n">
        <v>2.7</v>
      </c>
      <c r="T138" s="29" t="n">
        <v>4</v>
      </c>
      <c r="U138" s="29" t="s">
        <v>27</v>
      </c>
      <c r="V138" s="29" t="s">
        <v>52</v>
      </c>
      <c r="W138" s="35"/>
      <c r="X138" s="36" t="n">
        <f aca="false">POWER(10,11.8+1.5*S138)</f>
        <v>7079457843841400</v>
      </c>
    </row>
    <row r="139" s="37" customFormat="true" ht="11.25" hidden="false" customHeight="false" outlineLevel="0" collapsed="false">
      <c r="A139" s="27" t="s">
        <v>172</v>
      </c>
      <c r="B139" s="28" t="n">
        <f aca="false">DATE(C139,D139,E139)+TIME(F139,G139,H139)</f>
        <v>43318.0478107639</v>
      </c>
      <c r="C139" s="29" t="n">
        <v>2018</v>
      </c>
      <c r="D139" s="29" t="n">
        <v>8</v>
      </c>
      <c r="E139" s="29" t="n">
        <v>6</v>
      </c>
      <c r="F139" s="29" t="n">
        <v>1</v>
      </c>
      <c r="G139" s="29" t="n">
        <v>8</v>
      </c>
      <c r="H139" s="30" t="n">
        <v>50.85</v>
      </c>
      <c r="I139" s="30" t="n">
        <v>0.492</v>
      </c>
      <c r="J139" s="30" t="n">
        <v>77.271</v>
      </c>
      <c r="K139" s="30" t="n">
        <v>0.111</v>
      </c>
      <c r="L139" s="30" t="n">
        <v>9.57</v>
      </c>
      <c r="M139" s="30" t="n">
        <v>0.694</v>
      </c>
      <c r="N139" s="31" t="n">
        <v>10</v>
      </c>
      <c r="O139" s="32" t="s">
        <v>26</v>
      </c>
      <c r="P139" s="33" t="n">
        <v>2</v>
      </c>
      <c r="Q139" s="33" t="n">
        <v>7.6</v>
      </c>
      <c r="R139" s="34" t="n">
        <f aca="false">P139</f>
        <v>2</v>
      </c>
      <c r="S139" s="33" t="n">
        <v>2</v>
      </c>
      <c r="T139" s="29" t="n">
        <v>4</v>
      </c>
      <c r="U139" s="29" t="s">
        <v>27</v>
      </c>
      <c r="V139" s="29" t="s">
        <v>34</v>
      </c>
      <c r="W139" s="35"/>
      <c r="X139" s="36" t="n">
        <f aca="false">POWER(10,11.8+1.5*S139)</f>
        <v>630957344480194</v>
      </c>
    </row>
    <row r="140" s="37" customFormat="true" ht="11.25" hidden="false" customHeight="false" outlineLevel="0" collapsed="false">
      <c r="A140" s="27" t="s">
        <v>173</v>
      </c>
      <c r="B140" s="28" t="n">
        <f aca="false">DATE(C140,D140,E140)+TIME(F140,G140,H140)</f>
        <v>43319.5813315046</v>
      </c>
      <c r="C140" s="29" t="n">
        <v>2018</v>
      </c>
      <c r="D140" s="29" t="n">
        <v>8</v>
      </c>
      <c r="E140" s="29" t="n">
        <v>7</v>
      </c>
      <c r="F140" s="29" t="n">
        <v>13</v>
      </c>
      <c r="G140" s="29" t="n">
        <v>57</v>
      </c>
      <c r="H140" s="30" t="n">
        <v>7.042</v>
      </c>
      <c r="I140" s="30" t="n">
        <v>0.13</v>
      </c>
      <c r="J140" s="30" t="n">
        <v>74.701</v>
      </c>
      <c r="K140" s="30" t="n">
        <v>0.393</v>
      </c>
      <c r="L140" s="30" t="n">
        <v>8.95</v>
      </c>
      <c r="M140" s="30" t="n">
        <v>3.814</v>
      </c>
      <c r="N140" s="31" t="n">
        <v>10</v>
      </c>
      <c r="O140" s="32" t="s">
        <v>26</v>
      </c>
      <c r="P140" s="33" t="n">
        <v>4</v>
      </c>
      <c r="Q140" s="33" t="n">
        <v>11.2</v>
      </c>
      <c r="R140" s="34" t="n">
        <f aca="false">P140</f>
        <v>4</v>
      </c>
      <c r="S140" s="33" t="n">
        <v>4</v>
      </c>
      <c r="T140" s="29" t="n">
        <v>3</v>
      </c>
      <c r="U140" s="29" t="s">
        <v>27</v>
      </c>
      <c r="V140" s="29" t="s">
        <v>86</v>
      </c>
      <c r="W140" s="38"/>
      <c r="X140" s="36" t="n">
        <f aca="false">POWER(10,11.8+1.5*S140)</f>
        <v>6.30957344480194E+017</v>
      </c>
    </row>
    <row r="141" s="37" customFormat="true" ht="11.25" hidden="false" customHeight="false" outlineLevel="0" collapsed="false">
      <c r="A141" s="27" t="s">
        <v>174</v>
      </c>
      <c r="B141" s="28" t="n">
        <f aca="false">DATE(C141,D141,E141)+TIME(F141,G141,H141)</f>
        <v>43319.593709294</v>
      </c>
      <c r="C141" s="29" t="n">
        <v>2018</v>
      </c>
      <c r="D141" s="29" t="n">
        <v>8</v>
      </c>
      <c r="E141" s="29" t="n">
        <v>7</v>
      </c>
      <c r="F141" s="29" t="n">
        <v>14</v>
      </c>
      <c r="G141" s="29" t="n">
        <v>14</v>
      </c>
      <c r="H141" s="30" t="n">
        <v>56.483</v>
      </c>
      <c r="I141" s="30" t="n">
        <v>0.219</v>
      </c>
      <c r="J141" s="30" t="n">
        <v>74.726</v>
      </c>
      <c r="K141" s="30" t="n">
        <v>0.321</v>
      </c>
      <c r="L141" s="30" t="n">
        <v>8.798</v>
      </c>
      <c r="M141" s="30" t="n">
        <v>2.621</v>
      </c>
      <c r="N141" s="31" t="n">
        <v>10</v>
      </c>
      <c r="O141" s="32" t="s">
        <v>26</v>
      </c>
      <c r="P141" s="33" t="n">
        <v>2.4</v>
      </c>
      <c r="Q141" s="33" t="n">
        <v>8.3</v>
      </c>
      <c r="R141" s="34" t="n">
        <f aca="false">P141</f>
        <v>2.4</v>
      </c>
      <c r="S141" s="33" t="n">
        <v>2.4</v>
      </c>
      <c r="T141" s="29" t="n">
        <v>3</v>
      </c>
      <c r="U141" s="29" t="s">
        <v>27</v>
      </c>
      <c r="V141" s="29" t="s">
        <v>86</v>
      </c>
      <c r="W141" s="35"/>
      <c r="X141" s="36" t="n">
        <f aca="false">POWER(10,11.8+1.5*S141)</f>
        <v>2511886431509580</v>
      </c>
    </row>
    <row r="142" s="37" customFormat="true" ht="11.25" hidden="false" customHeight="false" outlineLevel="0" collapsed="false">
      <c r="A142" s="27" t="s">
        <v>175</v>
      </c>
      <c r="B142" s="28" t="n">
        <f aca="false">DATE(C142,D142,E142)+TIME(F142,G142,H142)</f>
        <v>43319.6303142593</v>
      </c>
      <c r="C142" s="29" t="n">
        <v>2018</v>
      </c>
      <c r="D142" s="29" t="n">
        <v>8</v>
      </c>
      <c r="E142" s="29" t="n">
        <v>7</v>
      </c>
      <c r="F142" s="29" t="n">
        <v>15</v>
      </c>
      <c r="G142" s="29" t="n">
        <v>7</v>
      </c>
      <c r="H142" s="30" t="n">
        <v>39.152</v>
      </c>
      <c r="I142" s="30" t="n">
        <v>1.728</v>
      </c>
      <c r="J142" s="30" t="n">
        <v>76.325</v>
      </c>
      <c r="K142" s="30" t="n">
        <v>1.244</v>
      </c>
      <c r="L142" s="30" t="n">
        <v>37.552</v>
      </c>
      <c r="M142" s="30" t="n">
        <v>6.409</v>
      </c>
      <c r="N142" s="31" t="n">
        <v>10</v>
      </c>
      <c r="O142" s="32" t="s">
        <v>26</v>
      </c>
      <c r="P142" s="33" t="n">
        <v>2.3</v>
      </c>
      <c r="Q142" s="33" t="n">
        <v>8.1</v>
      </c>
      <c r="R142" s="34" t="n">
        <f aca="false">P142</f>
        <v>2.3</v>
      </c>
      <c r="S142" s="33" t="n">
        <v>2.3</v>
      </c>
      <c r="T142" s="29" t="n">
        <v>3</v>
      </c>
      <c r="U142" s="29" t="s">
        <v>27</v>
      </c>
      <c r="V142" s="29" t="s">
        <v>45</v>
      </c>
      <c r="W142" s="35"/>
      <c r="X142" s="36" t="n">
        <f aca="false">POWER(10,11.8+1.5*S142)</f>
        <v>1778279410038920</v>
      </c>
    </row>
    <row r="143" s="37" customFormat="true" ht="11.25" hidden="false" customHeight="false" outlineLevel="0" collapsed="false">
      <c r="A143" s="27" t="s">
        <v>176</v>
      </c>
      <c r="B143" s="28" t="n">
        <f aca="false">DATE(C143,D143,E143)+TIME(F143,G143,H143)</f>
        <v>43319.695814375</v>
      </c>
      <c r="C143" s="29" t="n">
        <v>2018</v>
      </c>
      <c r="D143" s="29" t="n">
        <v>8</v>
      </c>
      <c r="E143" s="29" t="n">
        <v>7</v>
      </c>
      <c r="F143" s="29" t="n">
        <v>16</v>
      </c>
      <c r="G143" s="29" t="n">
        <v>41</v>
      </c>
      <c r="H143" s="30" t="n">
        <v>58.362</v>
      </c>
      <c r="I143" s="30" t="n">
        <v>1.361</v>
      </c>
      <c r="J143" s="30" t="n">
        <v>74.746</v>
      </c>
      <c r="K143" s="30" t="n">
        <v>0.404</v>
      </c>
      <c r="L143" s="30" t="n">
        <v>9.658</v>
      </c>
      <c r="M143" s="30" t="n">
        <v>3.183</v>
      </c>
      <c r="N143" s="31" t="n">
        <v>10</v>
      </c>
      <c r="O143" s="32" t="s">
        <v>26</v>
      </c>
      <c r="P143" s="33" t="n">
        <v>2.3</v>
      </c>
      <c r="Q143" s="33" t="n">
        <v>8.1</v>
      </c>
      <c r="R143" s="34" t="n">
        <f aca="false">P143</f>
        <v>2.3</v>
      </c>
      <c r="S143" s="33" t="n">
        <v>2.3</v>
      </c>
      <c r="T143" s="29" t="n">
        <v>3</v>
      </c>
      <c r="U143" s="29" t="s">
        <v>27</v>
      </c>
      <c r="V143" s="29" t="s">
        <v>86</v>
      </c>
      <c r="W143" s="35"/>
      <c r="X143" s="36" t="n">
        <f aca="false">POWER(10,11.8+1.5*S143)</f>
        <v>1778279410038920</v>
      </c>
    </row>
    <row r="144" s="37" customFormat="true" ht="11.25" hidden="false" customHeight="false" outlineLevel="0" collapsed="false">
      <c r="A144" s="27" t="s">
        <v>177</v>
      </c>
      <c r="B144" s="28" t="n">
        <f aca="false">DATE(C144,D144,E144)+TIME(F144,G144,H144)</f>
        <v>43320.0651532986</v>
      </c>
      <c r="C144" s="29" t="n">
        <v>2018</v>
      </c>
      <c r="D144" s="29" t="n">
        <v>8</v>
      </c>
      <c r="E144" s="29" t="n">
        <v>8</v>
      </c>
      <c r="F144" s="29" t="n">
        <v>1</v>
      </c>
      <c r="G144" s="29" t="n">
        <v>33</v>
      </c>
      <c r="H144" s="30" t="n">
        <v>49.245</v>
      </c>
      <c r="I144" s="30" t="n">
        <v>1.119</v>
      </c>
      <c r="J144" s="30" t="n">
        <v>74.776</v>
      </c>
      <c r="K144" s="30" t="n">
        <v>0.268</v>
      </c>
      <c r="L144" s="30" t="n">
        <v>9.68</v>
      </c>
      <c r="M144" s="30" t="n">
        <v>1.613</v>
      </c>
      <c r="N144" s="31" t="n">
        <v>10</v>
      </c>
      <c r="O144" s="32" t="s">
        <v>26</v>
      </c>
      <c r="P144" s="33" t="n">
        <v>2.4</v>
      </c>
      <c r="Q144" s="33" t="n">
        <v>8.2</v>
      </c>
      <c r="R144" s="34" t="n">
        <f aca="false">P144</f>
        <v>2.4</v>
      </c>
      <c r="S144" s="33" t="n">
        <v>2.4</v>
      </c>
      <c r="T144" s="29" t="n">
        <v>3</v>
      </c>
      <c r="U144" s="29" t="s">
        <v>27</v>
      </c>
      <c r="V144" s="29" t="s">
        <v>86</v>
      </c>
      <c r="W144" s="35"/>
      <c r="X144" s="36" t="n">
        <f aca="false">POWER(10,11.8+1.5*S144)</f>
        <v>2511886431509580</v>
      </c>
    </row>
    <row r="145" s="37" customFormat="true" ht="11.25" hidden="false" customHeight="false" outlineLevel="0" collapsed="false">
      <c r="A145" s="27" t="s">
        <v>178</v>
      </c>
      <c r="B145" s="28" t="n">
        <f aca="false">DATE(C145,D145,E145)+TIME(F145,G145,H145)</f>
        <v>43321.4757287847</v>
      </c>
      <c r="C145" s="29" t="n">
        <v>2018</v>
      </c>
      <c r="D145" s="29" t="n">
        <v>8</v>
      </c>
      <c r="E145" s="29" t="n">
        <v>9</v>
      </c>
      <c r="F145" s="29" t="n">
        <v>11</v>
      </c>
      <c r="G145" s="29" t="n">
        <v>25</v>
      </c>
      <c r="H145" s="30" t="n">
        <v>2.967</v>
      </c>
      <c r="I145" s="30" t="n">
        <v>0.997</v>
      </c>
      <c r="J145" s="30" t="n">
        <v>76.63</v>
      </c>
      <c r="K145" s="30" t="n">
        <v>0.112</v>
      </c>
      <c r="L145" s="30" t="n">
        <v>15.481</v>
      </c>
      <c r="M145" s="30" t="n">
        <v>0.927</v>
      </c>
      <c r="N145" s="31" t="n">
        <v>10</v>
      </c>
      <c r="O145" s="32" t="s">
        <v>26</v>
      </c>
      <c r="P145" s="33" t="n">
        <v>2.3</v>
      </c>
      <c r="Q145" s="33" t="n">
        <v>8.1</v>
      </c>
      <c r="R145" s="34" t="n">
        <f aca="false">P145</f>
        <v>2.3</v>
      </c>
      <c r="S145" s="33" t="n">
        <v>2.3</v>
      </c>
      <c r="T145" s="29" t="n">
        <v>3</v>
      </c>
      <c r="U145" s="29" t="s">
        <v>27</v>
      </c>
      <c r="V145" s="29" t="s">
        <v>114</v>
      </c>
      <c r="W145" s="35"/>
      <c r="X145" s="36" t="n">
        <f aca="false">POWER(10,11.8+1.5*S145)</f>
        <v>1778279410038920</v>
      </c>
    </row>
    <row r="146" s="37" customFormat="true" ht="11.25" hidden="false" customHeight="false" outlineLevel="0" collapsed="false">
      <c r="A146" s="27" t="s">
        <v>179</v>
      </c>
      <c r="B146" s="28" t="n">
        <f aca="false">DATE(C146,D146,E146)+TIME(F146,G146,H146)</f>
        <v>43321.7849144329</v>
      </c>
      <c r="C146" s="29" t="n">
        <v>2018</v>
      </c>
      <c r="D146" s="29" t="n">
        <v>8</v>
      </c>
      <c r="E146" s="29" t="n">
        <v>9</v>
      </c>
      <c r="F146" s="29" t="n">
        <v>18</v>
      </c>
      <c r="G146" s="29" t="n">
        <v>50</v>
      </c>
      <c r="H146" s="29" t="n">
        <v>16.607</v>
      </c>
      <c r="I146" s="29" t="n">
        <v>0.73</v>
      </c>
      <c r="J146" s="29" t="n">
        <v>75.045</v>
      </c>
      <c r="K146" s="29" t="n">
        <v>0.153</v>
      </c>
      <c r="L146" s="29" t="n">
        <v>10.232</v>
      </c>
      <c r="M146" s="29" t="n">
        <v>0.793</v>
      </c>
      <c r="N146" s="29" t="n">
        <v>10</v>
      </c>
      <c r="O146" s="32" t="s">
        <v>26</v>
      </c>
      <c r="P146" s="33" t="n">
        <v>2.4</v>
      </c>
      <c r="Q146" s="33" t="n">
        <v>8.3</v>
      </c>
      <c r="R146" s="34" t="n">
        <f aca="false">P146</f>
        <v>2.4</v>
      </c>
      <c r="S146" s="33" t="n">
        <v>2.4</v>
      </c>
      <c r="T146" s="29" t="n">
        <v>3</v>
      </c>
      <c r="U146" s="29" t="s">
        <v>27</v>
      </c>
      <c r="V146" s="29" t="s">
        <v>180</v>
      </c>
      <c r="W146" s="38"/>
      <c r="X146" s="36" t="n">
        <f aca="false">POWER(10,11.8+1.5*S146)</f>
        <v>2511886431509580</v>
      </c>
    </row>
    <row r="147" s="37" customFormat="true" ht="11.25" hidden="false" customHeight="false" outlineLevel="0" collapsed="false">
      <c r="A147" s="27" t="s">
        <v>181</v>
      </c>
      <c r="B147" s="28" t="n">
        <f aca="false">DATE(C147,D147,E147)+TIME(F147,G147,H147)</f>
        <v>43323.0647720486</v>
      </c>
      <c r="C147" s="29" t="n">
        <v>2018</v>
      </c>
      <c r="D147" s="29" t="n">
        <v>8</v>
      </c>
      <c r="E147" s="29" t="n">
        <v>11</v>
      </c>
      <c r="F147" s="29" t="n">
        <v>1</v>
      </c>
      <c r="G147" s="29" t="n">
        <v>33</v>
      </c>
      <c r="H147" s="30" t="n">
        <v>16.305</v>
      </c>
      <c r="I147" s="30" t="n">
        <v>0.273</v>
      </c>
      <c r="J147" s="30" t="n">
        <v>79.05</v>
      </c>
      <c r="K147" s="30" t="n">
        <v>0.236</v>
      </c>
      <c r="L147" s="30" t="n">
        <v>7.145</v>
      </c>
      <c r="M147" s="30" t="n">
        <v>1.068</v>
      </c>
      <c r="N147" s="31" t="n">
        <v>10</v>
      </c>
      <c r="O147" s="32" t="s">
        <v>26</v>
      </c>
      <c r="P147" s="33" t="n">
        <v>3.1</v>
      </c>
      <c r="Q147" s="33" t="n">
        <v>9.6</v>
      </c>
      <c r="R147" s="34" t="n">
        <f aca="false">P147</f>
        <v>3.1</v>
      </c>
      <c r="S147" s="33" t="n">
        <v>3.1</v>
      </c>
      <c r="T147" s="29" t="n">
        <v>3</v>
      </c>
      <c r="U147" s="29" t="s">
        <v>27</v>
      </c>
      <c r="V147" s="29" t="s">
        <v>36</v>
      </c>
      <c r="W147" s="35"/>
      <c r="X147" s="36" t="n">
        <f aca="false">POWER(10,11.8+1.5*S147)</f>
        <v>28183829312644700</v>
      </c>
    </row>
    <row r="148" s="37" customFormat="true" ht="11.25" hidden="false" customHeight="false" outlineLevel="0" collapsed="false">
      <c r="A148" s="27" t="s">
        <v>182</v>
      </c>
      <c r="B148" s="28" t="n">
        <f aca="false">DATE(C148,D148,E148)+TIME(F148,G148,H148)</f>
        <v>43324.6667288194</v>
      </c>
      <c r="C148" s="29" t="n">
        <v>2018</v>
      </c>
      <c r="D148" s="29" t="n">
        <v>8</v>
      </c>
      <c r="E148" s="29" t="n">
        <v>12</v>
      </c>
      <c r="F148" s="29" t="n">
        <v>16</v>
      </c>
      <c r="G148" s="29" t="n">
        <v>0</v>
      </c>
      <c r="H148" s="30" t="n">
        <v>5.37</v>
      </c>
      <c r="I148" s="30" t="n">
        <v>0.218</v>
      </c>
      <c r="J148" s="30" t="n">
        <v>78.24</v>
      </c>
      <c r="K148" s="30" t="n">
        <v>0.093</v>
      </c>
      <c r="L148" s="30" t="n">
        <v>8.813</v>
      </c>
      <c r="M148" s="30" t="n">
        <v>0.684</v>
      </c>
      <c r="N148" s="31" t="n">
        <v>10</v>
      </c>
      <c r="O148" s="32" t="s">
        <v>26</v>
      </c>
      <c r="P148" s="33" t="n">
        <v>2.1</v>
      </c>
      <c r="Q148" s="33" t="n">
        <v>7.7</v>
      </c>
      <c r="R148" s="34" t="n">
        <f aca="false">P148</f>
        <v>2.1</v>
      </c>
      <c r="S148" s="33" t="n">
        <v>2.1</v>
      </c>
      <c r="T148" s="29" t="n">
        <v>3</v>
      </c>
      <c r="U148" s="29" t="s">
        <v>27</v>
      </c>
      <c r="V148" s="29" t="s">
        <v>34</v>
      </c>
      <c r="W148" s="35"/>
      <c r="X148" s="36" t="n">
        <f aca="false">POWER(10,11.8+1.5*S148)</f>
        <v>891250938133748</v>
      </c>
    </row>
    <row r="149" s="37" customFormat="true" ht="11.25" hidden="false" customHeight="false" outlineLevel="0" collapsed="false">
      <c r="A149" s="27" t="s">
        <v>183</v>
      </c>
      <c r="B149" s="28" t="n">
        <f aca="false">DATE(C149,D149,E149)+TIME(F149,G149,H149)</f>
        <v>43325.2189502546</v>
      </c>
      <c r="C149" s="29" t="n">
        <v>2018</v>
      </c>
      <c r="D149" s="29" t="n">
        <v>8</v>
      </c>
      <c r="E149" s="29" t="n">
        <v>13</v>
      </c>
      <c r="F149" s="29" t="n">
        <v>5</v>
      </c>
      <c r="G149" s="29" t="n">
        <v>15</v>
      </c>
      <c r="H149" s="30" t="n">
        <v>17.302</v>
      </c>
      <c r="I149" s="30" t="n">
        <v>0.515</v>
      </c>
      <c r="J149" s="30" t="n">
        <v>76.871</v>
      </c>
      <c r="K149" s="30" t="n">
        <v>0.162</v>
      </c>
      <c r="L149" s="30" t="n">
        <v>15.47</v>
      </c>
      <c r="M149" s="30" t="n">
        <v>0.82</v>
      </c>
      <c r="N149" s="31" t="n">
        <v>10</v>
      </c>
      <c r="O149" s="32" t="s">
        <v>26</v>
      </c>
      <c r="P149" s="33" t="n">
        <v>2.1</v>
      </c>
      <c r="Q149" s="33" t="n">
        <v>7.8</v>
      </c>
      <c r="R149" s="34" t="n">
        <f aca="false">P149</f>
        <v>2.1</v>
      </c>
      <c r="S149" s="33" t="n">
        <v>2.1</v>
      </c>
      <c r="T149" s="29" t="n">
        <v>4</v>
      </c>
      <c r="U149" s="29" t="s">
        <v>27</v>
      </c>
      <c r="V149" s="29" t="s">
        <v>34</v>
      </c>
      <c r="W149" s="35"/>
      <c r="X149" s="36" t="n">
        <f aca="false">POWER(10,11.8+1.5*S149)</f>
        <v>891250938133748</v>
      </c>
    </row>
    <row r="150" s="37" customFormat="true" ht="11.25" hidden="false" customHeight="false" outlineLevel="0" collapsed="false">
      <c r="A150" s="27" t="s">
        <v>184</v>
      </c>
      <c r="B150" s="28" t="n">
        <f aca="false">DATE(C150,D150,E150)+TIME(F150,G150,H150)</f>
        <v>43327.3519089005</v>
      </c>
      <c r="C150" s="29" t="n">
        <v>2018</v>
      </c>
      <c r="D150" s="29" t="n">
        <v>8</v>
      </c>
      <c r="E150" s="29" t="n">
        <v>15</v>
      </c>
      <c r="F150" s="29" t="n">
        <v>8</v>
      </c>
      <c r="G150" s="29" t="n">
        <v>26</v>
      </c>
      <c r="H150" s="30" t="n">
        <v>44.929</v>
      </c>
      <c r="I150" s="30" t="n">
        <v>0.761</v>
      </c>
      <c r="J150" s="30" t="n">
        <v>78.817</v>
      </c>
      <c r="K150" s="30" t="n">
        <v>0.053</v>
      </c>
      <c r="L150" s="30" t="n">
        <v>10.501</v>
      </c>
      <c r="M150" s="30" t="n">
        <v>0.521</v>
      </c>
      <c r="N150" s="31" t="n">
        <v>10</v>
      </c>
      <c r="O150" s="32" t="s">
        <v>26</v>
      </c>
      <c r="P150" s="33" t="n">
        <v>2</v>
      </c>
      <c r="Q150" s="33" t="n">
        <v>7.6</v>
      </c>
      <c r="R150" s="34" t="n">
        <f aca="false">P150</f>
        <v>2</v>
      </c>
      <c r="S150" s="33" t="n">
        <v>2</v>
      </c>
      <c r="T150" s="29" t="n">
        <v>4</v>
      </c>
      <c r="U150" s="29" t="s">
        <v>27</v>
      </c>
      <c r="V150" s="29" t="s">
        <v>34</v>
      </c>
      <c r="W150" s="35"/>
      <c r="X150" s="36" t="n">
        <f aca="false">POWER(10,11.8+1.5*S150)</f>
        <v>630957344480194</v>
      </c>
    </row>
    <row r="151" s="37" customFormat="true" ht="11.25" hidden="false" customHeight="false" outlineLevel="0" collapsed="false">
      <c r="A151" s="27" t="s">
        <v>185</v>
      </c>
      <c r="B151" s="28" t="n">
        <f aca="false">DATE(C151,D151,E151)+TIME(F151,G151,H151)</f>
        <v>43334.5140193634</v>
      </c>
      <c r="C151" s="29" t="n">
        <v>2018</v>
      </c>
      <c r="D151" s="29" t="n">
        <v>8</v>
      </c>
      <c r="E151" s="29" t="n">
        <v>22</v>
      </c>
      <c r="F151" s="29" t="n">
        <v>12</v>
      </c>
      <c r="G151" s="29" t="n">
        <v>20</v>
      </c>
      <c r="H151" s="30" t="n">
        <v>11.273</v>
      </c>
      <c r="I151" s="30" t="n">
        <v>0.449</v>
      </c>
      <c r="J151" s="30" t="n">
        <v>77.275</v>
      </c>
      <c r="K151" s="30" t="n">
        <v>0.084</v>
      </c>
      <c r="L151" s="30" t="n">
        <v>20.013</v>
      </c>
      <c r="M151" s="30" t="n">
        <v>0.697</v>
      </c>
      <c r="N151" s="31" t="n">
        <v>10</v>
      </c>
      <c r="O151" s="32" t="s">
        <v>26</v>
      </c>
      <c r="P151" s="33" t="n">
        <v>2</v>
      </c>
      <c r="Q151" s="33" t="n">
        <v>7.6</v>
      </c>
      <c r="R151" s="34" t="n">
        <f aca="false">P151</f>
        <v>2</v>
      </c>
      <c r="S151" s="33" t="n">
        <v>2</v>
      </c>
      <c r="T151" s="29" t="n">
        <v>4</v>
      </c>
      <c r="U151" s="29" t="s">
        <v>27</v>
      </c>
      <c r="V151" s="29" t="s">
        <v>28</v>
      </c>
      <c r="W151" s="35"/>
      <c r="X151" s="36" t="n">
        <f aca="false">POWER(10,11.8+1.5*S151)</f>
        <v>630957344480194</v>
      </c>
    </row>
    <row r="152" s="37" customFormat="true" ht="11.25" hidden="false" customHeight="false" outlineLevel="0" collapsed="false">
      <c r="A152" s="27" t="s">
        <v>186</v>
      </c>
      <c r="B152" s="28" t="n">
        <f aca="false">DATE(C152,D152,E152)+TIME(F152,G152,H152)</f>
        <v>43337.1556581597</v>
      </c>
      <c r="C152" s="29" t="n">
        <v>2018</v>
      </c>
      <c r="D152" s="29" t="n">
        <v>8</v>
      </c>
      <c r="E152" s="29" t="n">
        <v>25</v>
      </c>
      <c r="F152" s="29" t="n">
        <v>3</v>
      </c>
      <c r="G152" s="29" t="n">
        <v>44</v>
      </c>
      <c r="H152" s="30" t="n">
        <v>8.865</v>
      </c>
      <c r="I152" s="30" t="n">
        <v>0.843</v>
      </c>
      <c r="J152" s="30" t="n">
        <v>78.129</v>
      </c>
      <c r="K152" s="30" t="n">
        <v>0.086</v>
      </c>
      <c r="L152" s="30" t="n">
        <v>8.528</v>
      </c>
      <c r="M152" s="30" t="n">
        <v>0.65</v>
      </c>
      <c r="N152" s="31" t="n">
        <v>10</v>
      </c>
      <c r="O152" s="32" t="s">
        <v>26</v>
      </c>
      <c r="P152" s="33" t="n">
        <v>3</v>
      </c>
      <c r="Q152" s="33" t="n">
        <v>9.4</v>
      </c>
      <c r="R152" s="34" t="n">
        <f aca="false">P152</f>
        <v>3</v>
      </c>
      <c r="S152" s="33" t="n">
        <v>3</v>
      </c>
      <c r="T152" s="29" t="n">
        <v>4</v>
      </c>
      <c r="U152" s="29" t="s">
        <v>27</v>
      </c>
      <c r="V152" s="29" t="s">
        <v>38</v>
      </c>
      <c r="W152" s="35"/>
      <c r="X152" s="36" t="n">
        <f aca="false">POWER(10,11.8+1.5*S152)</f>
        <v>19952623149688800</v>
      </c>
    </row>
    <row r="153" s="37" customFormat="true" ht="11.25" hidden="false" customHeight="false" outlineLevel="0" collapsed="false">
      <c r="A153" s="27" t="s">
        <v>187</v>
      </c>
      <c r="B153" s="28" t="n">
        <f aca="false">DATE(C153,D153,E153)+TIME(F153,G153,H153)</f>
        <v>43340.507040625</v>
      </c>
      <c r="C153" s="29" t="n">
        <v>2018</v>
      </c>
      <c r="D153" s="29" t="n">
        <v>8</v>
      </c>
      <c r="E153" s="29" t="n">
        <v>28</v>
      </c>
      <c r="F153" s="29" t="n">
        <v>12</v>
      </c>
      <c r="G153" s="29" t="n">
        <v>10</v>
      </c>
      <c r="H153" s="30" t="n">
        <v>8.31</v>
      </c>
      <c r="I153" s="30" t="n">
        <v>1.133</v>
      </c>
      <c r="J153" s="30" t="n">
        <v>79.653</v>
      </c>
      <c r="K153" s="30" t="n">
        <v>0.128</v>
      </c>
      <c r="L153" s="30" t="n">
        <v>17.37</v>
      </c>
      <c r="M153" s="30" t="n">
        <v>0.599</v>
      </c>
      <c r="N153" s="31" t="n">
        <v>10</v>
      </c>
      <c r="O153" s="32" t="s">
        <v>26</v>
      </c>
      <c r="P153" s="33" t="n">
        <v>2.5</v>
      </c>
      <c r="Q153" s="33" t="n">
        <v>8.5</v>
      </c>
      <c r="R153" s="34" t="n">
        <f aca="false">P153</f>
        <v>2.5</v>
      </c>
      <c r="S153" s="33" t="n">
        <v>2.5</v>
      </c>
      <c r="T153" s="29" t="n">
        <v>4</v>
      </c>
      <c r="U153" s="29" t="s">
        <v>27</v>
      </c>
      <c r="V153" s="29" t="s">
        <v>30</v>
      </c>
      <c r="W153" s="35"/>
      <c r="X153" s="36" t="n">
        <f aca="false">POWER(10,11.8+1.5*S153)</f>
        <v>3548133892335760</v>
      </c>
    </row>
    <row r="154" s="37" customFormat="true" ht="11.25" hidden="false" customHeight="false" outlineLevel="0" collapsed="false">
      <c r="A154" s="27" t="s">
        <v>188</v>
      </c>
      <c r="B154" s="28" t="n">
        <f aca="false">DATE(C154,D154,E154)+TIME(F154,G154,H154)</f>
        <v>43342.7589774653</v>
      </c>
      <c r="C154" s="29" t="n">
        <v>2018</v>
      </c>
      <c r="D154" s="29" t="n">
        <v>8</v>
      </c>
      <c r="E154" s="29" t="n">
        <v>30</v>
      </c>
      <c r="F154" s="29" t="n">
        <v>18</v>
      </c>
      <c r="G154" s="29" t="n">
        <v>12</v>
      </c>
      <c r="H154" s="30" t="n">
        <v>55.653</v>
      </c>
      <c r="I154" s="30" t="n">
        <v>0.203</v>
      </c>
      <c r="J154" s="30" t="n">
        <v>77.698</v>
      </c>
      <c r="K154" s="30" t="n">
        <v>0.108</v>
      </c>
      <c r="L154" s="30" t="n">
        <v>10.621</v>
      </c>
      <c r="M154" s="30" t="n">
        <v>1.21</v>
      </c>
      <c r="N154" s="31" t="n">
        <v>10</v>
      </c>
      <c r="O154" s="32" t="s">
        <v>26</v>
      </c>
      <c r="P154" s="33" t="n">
        <v>2</v>
      </c>
      <c r="Q154" s="33" t="n">
        <v>7.6</v>
      </c>
      <c r="R154" s="34" t="n">
        <f aca="false">P154</f>
        <v>2</v>
      </c>
      <c r="S154" s="33" t="n">
        <v>2</v>
      </c>
      <c r="T154" s="29" t="n">
        <v>3</v>
      </c>
      <c r="U154" s="29" t="s">
        <v>27</v>
      </c>
      <c r="V154" s="29" t="s">
        <v>34</v>
      </c>
      <c r="W154" s="35"/>
      <c r="X154" s="36" t="n">
        <f aca="false">POWER(10,11.8+1.5*S154)</f>
        <v>630957344480194</v>
      </c>
    </row>
    <row r="155" s="37" customFormat="true" ht="11.25" hidden="false" customHeight="false" outlineLevel="0" collapsed="false">
      <c r="A155" s="27" t="s">
        <v>189</v>
      </c>
      <c r="B155" s="28" t="n">
        <f aca="false">DATE(C155,D155,E155)+TIME(F155,G155,H155)</f>
        <v>43349.8911097569</v>
      </c>
      <c r="C155" s="29" t="n">
        <v>2018</v>
      </c>
      <c r="D155" s="29" t="n">
        <v>9</v>
      </c>
      <c r="E155" s="29" t="n">
        <v>6</v>
      </c>
      <c r="F155" s="29" t="n">
        <v>21</v>
      </c>
      <c r="G155" s="29" t="n">
        <v>23</v>
      </c>
      <c r="H155" s="30" t="n">
        <v>11.883</v>
      </c>
      <c r="I155" s="30" t="n">
        <v>0.299</v>
      </c>
      <c r="J155" s="30" t="n">
        <v>81.059</v>
      </c>
      <c r="K155" s="30" t="n">
        <v>0.749</v>
      </c>
      <c r="L155" s="30" t="n">
        <v>0.542</v>
      </c>
      <c r="M155" s="30" t="n">
        <v>4.177</v>
      </c>
      <c r="N155" s="31" t="n">
        <v>10</v>
      </c>
      <c r="O155" s="32" t="s">
        <v>26</v>
      </c>
      <c r="P155" s="33" t="n">
        <v>2</v>
      </c>
      <c r="Q155" s="33" t="n">
        <v>7.6</v>
      </c>
      <c r="R155" s="34" t="n">
        <f aca="false">P155</f>
        <v>2</v>
      </c>
      <c r="S155" s="33" t="n">
        <v>2</v>
      </c>
      <c r="T155" s="29" t="n">
        <v>3</v>
      </c>
      <c r="U155" s="29" t="s">
        <v>27</v>
      </c>
      <c r="V155" s="29" t="s">
        <v>36</v>
      </c>
      <c r="W155" s="35"/>
      <c r="X155" s="36" t="n">
        <f aca="false">POWER(10,11.8+1.5*S155)</f>
        <v>630957344480194</v>
      </c>
    </row>
    <row r="156" s="37" customFormat="true" ht="11.25" hidden="false" customHeight="false" outlineLevel="0" collapsed="false">
      <c r="A156" s="27" t="s">
        <v>190</v>
      </c>
      <c r="B156" s="28" t="n">
        <f aca="false">DATE(C156,D156,E156)+TIME(F156,G156,H156)</f>
        <v>43355.4691681713</v>
      </c>
      <c r="C156" s="29" t="n">
        <v>2018</v>
      </c>
      <c r="D156" s="29" t="n">
        <v>9</v>
      </c>
      <c r="E156" s="29" t="n">
        <v>12</v>
      </c>
      <c r="F156" s="29" t="n">
        <v>11</v>
      </c>
      <c r="G156" s="29" t="n">
        <v>15</v>
      </c>
      <c r="H156" s="30" t="n">
        <v>36.13</v>
      </c>
      <c r="I156" s="30" t="n">
        <v>0.214</v>
      </c>
      <c r="J156" s="30" t="n">
        <v>77.701</v>
      </c>
      <c r="K156" s="30" t="n">
        <v>0.068</v>
      </c>
      <c r="L156" s="30" t="n">
        <v>14.501</v>
      </c>
      <c r="M156" s="30" t="n">
        <v>1.649</v>
      </c>
      <c r="N156" s="31" t="n">
        <v>10</v>
      </c>
      <c r="O156" s="32" t="s">
        <v>26</v>
      </c>
      <c r="P156" s="33" t="n">
        <v>2</v>
      </c>
      <c r="Q156" s="33" t="n">
        <v>7.6</v>
      </c>
      <c r="R156" s="34" t="n">
        <f aca="false">P156</f>
        <v>2</v>
      </c>
      <c r="S156" s="33" t="n">
        <v>2</v>
      </c>
      <c r="T156" s="29" t="n">
        <v>3</v>
      </c>
      <c r="U156" s="29" t="s">
        <v>27</v>
      </c>
      <c r="V156" s="29" t="s">
        <v>30</v>
      </c>
      <c r="W156" s="35"/>
      <c r="X156" s="36" t="n">
        <f aca="false">POWER(10,11.8+1.5*S156)</f>
        <v>630957344480194</v>
      </c>
    </row>
    <row r="157" s="37" customFormat="true" ht="11.25" hidden="false" customHeight="false" outlineLevel="0" collapsed="false">
      <c r="A157" s="27" t="s">
        <v>191</v>
      </c>
      <c r="B157" s="28" t="n">
        <f aca="false">DATE(C157,D157,E157)+TIME(F157,G157,H157)</f>
        <v>43356.5634010417</v>
      </c>
      <c r="C157" s="29" t="n">
        <v>2018</v>
      </c>
      <c r="D157" s="29" t="n">
        <v>9</v>
      </c>
      <c r="E157" s="29" t="n">
        <v>13</v>
      </c>
      <c r="F157" s="29" t="n">
        <v>13</v>
      </c>
      <c r="G157" s="29" t="n">
        <v>31</v>
      </c>
      <c r="H157" s="30" t="n">
        <v>17.85</v>
      </c>
      <c r="I157" s="30" t="n">
        <v>0.471</v>
      </c>
      <c r="J157" s="30" t="n">
        <v>79.092</v>
      </c>
      <c r="K157" s="30" t="n">
        <v>0.303</v>
      </c>
      <c r="L157" s="30" t="n">
        <v>4.894</v>
      </c>
      <c r="M157" s="30" t="n">
        <v>1.189</v>
      </c>
      <c r="N157" s="31" t="n">
        <v>10</v>
      </c>
      <c r="O157" s="32" t="s">
        <v>26</v>
      </c>
      <c r="P157" s="33" t="n">
        <v>2.1</v>
      </c>
      <c r="Q157" s="33" t="n">
        <v>7.8</v>
      </c>
      <c r="R157" s="34" t="n">
        <f aca="false">P157</f>
        <v>2.1</v>
      </c>
      <c r="S157" s="33" t="n">
        <v>2.1</v>
      </c>
      <c r="T157" s="29" t="n">
        <v>4</v>
      </c>
      <c r="U157" s="29" t="s">
        <v>27</v>
      </c>
      <c r="V157" s="29" t="s">
        <v>36</v>
      </c>
      <c r="W157" s="35"/>
      <c r="X157" s="36" t="n">
        <f aca="false">POWER(10,11.8+1.5*S157)</f>
        <v>891250938133748</v>
      </c>
    </row>
    <row r="158" s="37" customFormat="true" ht="11.25" hidden="false" customHeight="false" outlineLevel="0" collapsed="false">
      <c r="A158" s="27" t="s">
        <v>192</v>
      </c>
      <c r="B158" s="28" t="n">
        <f aca="false">DATE(C158,D158,E158)+TIME(F158,G158,H158)</f>
        <v>43357.9566258333</v>
      </c>
      <c r="C158" s="29" t="n">
        <v>2018</v>
      </c>
      <c r="D158" s="29" t="n">
        <v>9</v>
      </c>
      <c r="E158" s="29" t="n">
        <v>14</v>
      </c>
      <c r="F158" s="29" t="n">
        <v>22</v>
      </c>
      <c r="G158" s="29" t="n">
        <v>57</v>
      </c>
      <c r="H158" s="30" t="n">
        <v>32.472</v>
      </c>
      <c r="I158" s="30" t="n">
        <v>0.188</v>
      </c>
      <c r="J158" s="30" t="n">
        <v>79.026</v>
      </c>
      <c r="K158" s="30" t="n">
        <v>0.251</v>
      </c>
      <c r="L158" s="30" t="n">
        <v>4.819</v>
      </c>
      <c r="M158" s="30" t="n">
        <v>1.518</v>
      </c>
      <c r="N158" s="31" t="n">
        <v>10</v>
      </c>
      <c r="O158" s="32" t="s">
        <v>26</v>
      </c>
      <c r="P158" s="33" t="n">
        <v>2.4</v>
      </c>
      <c r="Q158" s="33" t="n">
        <v>8.3</v>
      </c>
      <c r="R158" s="34" t="n">
        <f aca="false">P158</f>
        <v>2.4</v>
      </c>
      <c r="S158" s="33" t="n">
        <v>2.4</v>
      </c>
      <c r="T158" s="29" t="n">
        <v>3</v>
      </c>
      <c r="U158" s="29" t="s">
        <v>27</v>
      </c>
      <c r="V158" s="29" t="s">
        <v>36</v>
      </c>
      <c r="W158" s="35"/>
      <c r="X158" s="36" t="n">
        <f aca="false">POWER(10,11.8+1.5*S158)</f>
        <v>2511886431509580</v>
      </c>
    </row>
    <row r="159" s="37" customFormat="true" ht="11.25" hidden="false" customHeight="false" outlineLevel="0" collapsed="false">
      <c r="A159" s="27" t="s">
        <v>193</v>
      </c>
      <c r="B159" s="28" t="n">
        <f aca="false">DATE(C159,D159,E159)+TIME(F159,G159,H159)</f>
        <v>43362.5040638773</v>
      </c>
      <c r="C159" s="29" t="n">
        <v>2018</v>
      </c>
      <c r="D159" s="29" t="n">
        <v>9</v>
      </c>
      <c r="E159" s="29" t="n">
        <v>19</v>
      </c>
      <c r="F159" s="29" t="n">
        <v>12</v>
      </c>
      <c r="G159" s="29" t="n">
        <v>5</v>
      </c>
      <c r="H159" s="30" t="n">
        <v>51.119</v>
      </c>
      <c r="I159" s="30" t="n">
        <v>0.321</v>
      </c>
      <c r="J159" s="30" t="n">
        <v>81.7</v>
      </c>
      <c r="K159" s="30" t="n">
        <v>0.881</v>
      </c>
      <c r="L159" s="30" t="n">
        <v>4.253</v>
      </c>
      <c r="M159" s="30" t="n">
        <v>10.082</v>
      </c>
      <c r="N159" s="31" t="n">
        <v>10</v>
      </c>
      <c r="O159" s="32" t="s">
        <v>26</v>
      </c>
      <c r="P159" s="33" t="n">
        <v>2.1</v>
      </c>
      <c r="Q159" s="33" t="n">
        <v>7.8</v>
      </c>
      <c r="R159" s="34" t="n">
        <f aca="false">P159</f>
        <v>2.1</v>
      </c>
      <c r="S159" s="33" t="n">
        <v>2.1</v>
      </c>
      <c r="T159" s="29" t="n">
        <v>3</v>
      </c>
      <c r="U159" s="29" t="s">
        <v>27</v>
      </c>
      <c r="V159" s="29" t="s">
        <v>52</v>
      </c>
      <c r="W159" s="35"/>
      <c r="X159" s="36" t="n">
        <f aca="false">POWER(10,11.8+1.5*S159)</f>
        <v>891250938133748</v>
      </c>
    </row>
    <row r="160" s="37" customFormat="true" ht="11.25" hidden="false" customHeight="false" outlineLevel="0" collapsed="false">
      <c r="A160" s="27" t="s">
        <v>194</v>
      </c>
      <c r="B160" s="28" t="n">
        <f aca="false">DATE(C160,D160,E160)+TIME(F160,G160,H160)</f>
        <v>43362.7848105671</v>
      </c>
      <c r="C160" s="29" t="n">
        <v>2018</v>
      </c>
      <c r="D160" s="29" t="n">
        <v>9</v>
      </c>
      <c r="E160" s="29" t="n">
        <v>19</v>
      </c>
      <c r="F160" s="29" t="n">
        <v>18</v>
      </c>
      <c r="G160" s="29" t="n">
        <v>50</v>
      </c>
      <c r="H160" s="30" t="n">
        <v>7.633</v>
      </c>
      <c r="I160" s="30" t="n">
        <v>0.753</v>
      </c>
      <c r="J160" s="30" t="n">
        <v>77.774</v>
      </c>
      <c r="K160" s="30" t="n">
        <v>0.105</v>
      </c>
      <c r="L160" s="30" t="n">
        <v>9.094</v>
      </c>
      <c r="M160" s="30" t="n">
        <v>0.732</v>
      </c>
      <c r="N160" s="31" t="n">
        <v>10</v>
      </c>
      <c r="O160" s="32" t="s">
        <v>26</v>
      </c>
      <c r="P160" s="33" t="n">
        <v>2.4</v>
      </c>
      <c r="Q160" s="33" t="n">
        <v>8.3</v>
      </c>
      <c r="R160" s="34" t="n">
        <f aca="false">P160</f>
        <v>2.4</v>
      </c>
      <c r="S160" s="33" t="n">
        <v>2.4</v>
      </c>
      <c r="T160" s="29" t="n">
        <v>3</v>
      </c>
      <c r="U160" s="29" t="s">
        <v>27</v>
      </c>
      <c r="V160" s="29" t="s">
        <v>34</v>
      </c>
      <c r="W160" s="35"/>
      <c r="X160" s="36" t="n">
        <f aca="false">POWER(10,11.8+1.5*S160)</f>
        <v>2511886431509580</v>
      </c>
    </row>
    <row r="161" s="37" customFormat="true" ht="11.25" hidden="false" customHeight="false" outlineLevel="0" collapsed="false">
      <c r="A161" s="27" t="s">
        <v>195</v>
      </c>
      <c r="B161" s="28" t="n">
        <f aca="false">DATE(C161,D161,E161)+TIME(F161,G161,H161)</f>
        <v>43364.1491291551</v>
      </c>
      <c r="C161" s="29" t="n">
        <v>2018</v>
      </c>
      <c r="D161" s="29" t="n">
        <v>9</v>
      </c>
      <c r="E161" s="29" t="n">
        <v>21</v>
      </c>
      <c r="F161" s="29" t="n">
        <v>3</v>
      </c>
      <c r="G161" s="29" t="n">
        <v>34</v>
      </c>
      <c r="H161" s="30" t="n">
        <v>44.759</v>
      </c>
      <c r="I161" s="30" t="n">
        <v>0.153</v>
      </c>
      <c r="J161" s="30" t="n">
        <v>78.353</v>
      </c>
      <c r="K161" s="30" t="n">
        <v>0.096</v>
      </c>
      <c r="L161" s="30" t="n">
        <v>9.112</v>
      </c>
      <c r="M161" s="30" t="n">
        <v>0.792</v>
      </c>
      <c r="N161" s="31" t="n">
        <v>10</v>
      </c>
      <c r="O161" s="32" t="s">
        <v>26</v>
      </c>
      <c r="P161" s="33" t="n">
        <v>2.4</v>
      </c>
      <c r="Q161" s="33" t="n">
        <v>8.3</v>
      </c>
      <c r="R161" s="34" t="n">
        <f aca="false">P161</f>
        <v>2.4</v>
      </c>
      <c r="S161" s="33" t="n">
        <v>2.4</v>
      </c>
      <c r="T161" s="29" t="n">
        <v>3</v>
      </c>
      <c r="U161" s="29" t="s">
        <v>27</v>
      </c>
      <c r="V161" s="29" t="s">
        <v>34</v>
      </c>
      <c r="W161" s="35"/>
      <c r="X161" s="36" t="n">
        <f aca="false">POWER(10,11.8+1.5*S161)</f>
        <v>2511886431509580</v>
      </c>
    </row>
    <row r="162" s="37" customFormat="true" ht="11.25" hidden="false" customHeight="false" outlineLevel="0" collapsed="false">
      <c r="A162" s="27" t="s">
        <v>196</v>
      </c>
      <c r="B162" s="28" t="n">
        <f aca="false">DATE(C162,D162,E162)+TIME(F162,G162,H162)</f>
        <v>43364.4231092824</v>
      </c>
      <c r="C162" s="29" t="n">
        <v>2018</v>
      </c>
      <c r="D162" s="29" t="n">
        <v>9</v>
      </c>
      <c r="E162" s="29" t="n">
        <v>21</v>
      </c>
      <c r="F162" s="29" t="n">
        <v>10</v>
      </c>
      <c r="G162" s="29" t="n">
        <v>9</v>
      </c>
      <c r="H162" s="30" t="n">
        <v>16.642</v>
      </c>
      <c r="I162" s="30" t="n">
        <v>0.689</v>
      </c>
      <c r="J162" s="30" t="n">
        <v>78.371</v>
      </c>
      <c r="K162" s="30" t="n">
        <v>0.077</v>
      </c>
      <c r="L162" s="30" t="n">
        <v>9.373</v>
      </c>
      <c r="M162" s="30" t="n">
        <v>0.666</v>
      </c>
      <c r="N162" s="31" t="n">
        <v>10</v>
      </c>
      <c r="O162" s="32" t="s">
        <v>26</v>
      </c>
      <c r="P162" s="33" t="n">
        <v>2</v>
      </c>
      <c r="Q162" s="33" t="n">
        <v>7.6</v>
      </c>
      <c r="R162" s="34" t="n">
        <f aca="false">P162</f>
        <v>2</v>
      </c>
      <c r="S162" s="33" t="n">
        <v>2</v>
      </c>
      <c r="T162" s="29" t="n">
        <v>3</v>
      </c>
      <c r="U162" s="29" t="s">
        <v>27</v>
      </c>
      <c r="V162" s="29" t="s">
        <v>34</v>
      </c>
      <c r="W162" s="35"/>
      <c r="X162" s="36" t="n">
        <f aca="false">POWER(10,11.8+1.5*S162)</f>
        <v>630957344480194</v>
      </c>
    </row>
    <row r="163" s="37" customFormat="true" ht="11.25" hidden="false" customHeight="false" outlineLevel="0" collapsed="false">
      <c r="A163" s="27" t="s">
        <v>197</v>
      </c>
      <c r="B163" s="28" t="n">
        <f aca="false">DATE(C163,D163,E163)+TIME(F163,G163,H163)</f>
        <v>43364.4508481481</v>
      </c>
      <c r="C163" s="29" t="n">
        <v>2018</v>
      </c>
      <c r="D163" s="29" t="n">
        <v>9</v>
      </c>
      <c r="E163" s="29" t="n">
        <v>21</v>
      </c>
      <c r="F163" s="29" t="n">
        <v>10</v>
      </c>
      <c r="G163" s="29" t="n">
        <v>49</v>
      </c>
      <c r="H163" s="30" t="n">
        <v>13.28</v>
      </c>
      <c r="I163" s="30" t="n">
        <v>0.643</v>
      </c>
      <c r="J163" s="30" t="n">
        <v>78.286</v>
      </c>
      <c r="K163" s="30" t="n">
        <v>0.093</v>
      </c>
      <c r="L163" s="30" t="n">
        <v>9.573</v>
      </c>
      <c r="M163" s="30" t="n">
        <v>0.794</v>
      </c>
      <c r="N163" s="31" t="n">
        <v>10</v>
      </c>
      <c r="O163" s="32" t="s">
        <v>26</v>
      </c>
      <c r="P163" s="33" t="n">
        <v>2.9</v>
      </c>
      <c r="Q163" s="33" t="n">
        <v>9.2</v>
      </c>
      <c r="R163" s="34" t="n">
        <f aca="false">P163</f>
        <v>2.9</v>
      </c>
      <c r="S163" s="33" t="n">
        <v>2.9</v>
      </c>
      <c r="T163" s="29" t="n">
        <v>3</v>
      </c>
      <c r="U163" s="29" t="s">
        <v>27</v>
      </c>
      <c r="V163" s="29" t="s">
        <v>34</v>
      </c>
      <c r="W163" s="35"/>
      <c r="X163" s="36" t="n">
        <f aca="false">POWER(10,11.8+1.5*S163)</f>
        <v>14125375446227500</v>
      </c>
    </row>
    <row r="164" s="37" customFormat="true" ht="11.25" hidden="false" customHeight="false" outlineLevel="0" collapsed="false">
      <c r="A164" s="27" t="s">
        <v>198</v>
      </c>
      <c r="B164" s="28" t="n">
        <f aca="false">DATE(C164,D164,E164)+TIME(F164,G164,H164)</f>
        <v>43370.0516608449</v>
      </c>
      <c r="C164" s="29" t="n">
        <v>2018</v>
      </c>
      <c r="D164" s="29" t="n">
        <v>9</v>
      </c>
      <c r="E164" s="29" t="n">
        <v>27</v>
      </c>
      <c r="F164" s="29" t="n">
        <v>1</v>
      </c>
      <c r="G164" s="29" t="n">
        <v>14</v>
      </c>
      <c r="H164" s="30" t="n">
        <v>23.497</v>
      </c>
      <c r="I164" s="30" t="n">
        <v>0.599</v>
      </c>
      <c r="J164" s="30" t="n">
        <v>79.355</v>
      </c>
      <c r="K164" s="30" t="n">
        <v>0.344</v>
      </c>
      <c r="L164" s="30" t="n">
        <v>4.88</v>
      </c>
      <c r="M164" s="30" t="n">
        <v>1.21</v>
      </c>
      <c r="N164" s="31" t="n">
        <v>10</v>
      </c>
      <c r="O164" s="32" t="s">
        <v>26</v>
      </c>
      <c r="P164" s="33" t="n">
        <v>2.1</v>
      </c>
      <c r="Q164" s="33" t="n">
        <v>7.8</v>
      </c>
      <c r="R164" s="34" t="n">
        <f aca="false">P164</f>
        <v>2.1</v>
      </c>
      <c r="S164" s="33" t="n">
        <v>2.1</v>
      </c>
      <c r="T164" s="29" t="n">
        <v>4</v>
      </c>
      <c r="U164" s="29" t="s">
        <v>27</v>
      </c>
      <c r="V164" s="29" t="s">
        <v>36</v>
      </c>
      <c r="W164" s="35"/>
      <c r="X164" s="36" t="n">
        <f aca="false">POWER(10,11.8+1.5*S164)</f>
        <v>891250938133748</v>
      </c>
    </row>
    <row r="165" s="37" customFormat="true" ht="11.25" hidden="false" customHeight="false" outlineLevel="0" collapsed="false">
      <c r="A165" s="27" t="s">
        <v>199</v>
      </c>
      <c r="B165" s="28" t="n">
        <f aca="false">DATE(C165,D165,E165)+TIME(F165,G165,H165)</f>
        <v>43372.501422581</v>
      </c>
      <c r="C165" s="29" t="n">
        <v>2018</v>
      </c>
      <c r="D165" s="29" t="n">
        <v>9</v>
      </c>
      <c r="E165" s="29" t="n">
        <v>29</v>
      </c>
      <c r="F165" s="29" t="n">
        <v>12</v>
      </c>
      <c r="G165" s="29" t="n">
        <v>2</v>
      </c>
      <c r="H165" s="30" t="n">
        <v>2.911</v>
      </c>
      <c r="I165" s="30" t="n">
        <v>1.302</v>
      </c>
      <c r="J165" s="30" t="n">
        <v>76.968</v>
      </c>
      <c r="K165" s="30" t="n">
        <v>0.142</v>
      </c>
      <c r="L165" s="30" t="n">
        <v>13.782</v>
      </c>
      <c r="M165" s="30" t="n">
        <v>1.16</v>
      </c>
      <c r="N165" s="31" t="n">
        <v>10</v>
      </c>
      <c r="O165" s="32" t="s">
        <v>26</v>
      </c>
      <c r="P165" s="33" t="n">
        <v>2.3</v>
      </c>
      <c r="Q165" s="33" t="n">
        <v>8.1</v>
      </c>
      <c r="R165" s="34" t="n">
        <f aca="false">P165</f>
        <v>2.3</v>
      </c>
      <c r="S165" s="33" t="n">
        <v>2.3</v>
      </c>
      <c r="T165" s="29" t="n">
        <v>3</v>
      </c>
      <c r="U165" s="29" t="s">
        <v>27</v>
      </c>
      <c r="V165" s="29" t="s">
        <v>34</v>
      </c>
      <c r="W165" s="35"/>
      <c r="X165" s="36" t="n">
        <f aca="false">POWER(10,11.8+1.5*S165)</f>
        <v>1778279410038920</v>
      </c>
    </row>
    <row r="166" s="37" customFormat="true" ht="11.25" hidden="false" customHeight="false" outlineLevel="0" collapsed="false">
      <c r="A166" s="27" t="s">
        <v>200</v>
      </c>
      <c r="B166" s="28" t="n">
        <f aca="false">DATE(C166,D166,E166)+TIME(F166,G166,H166)</f>
        <v>43373.4250888426</v>
      </c>
      <c r="C166" s="29" t="n">
        <v>2018</v>
      </c>
      <c r="D166" s="29" t="n">
        <v>9</v>
      </c>
      <c r="E166" s="29" t="n">
        <v>30</v>
      </c>
      <c r="F166" s="29" t="n">
        <v>10</v>
      </c>
      <c r="G166" s="29" t="n">
        <v>12</v>
      </c>
      <c r="H166" s="30" t="n">
        <v>7.676</v>
      </c>
      <c r="I166" s="30" t="n">
        <v>0.846</v>
      </c>
      <c r="J166" s="30" t="n">
        <v>76.84</v>
      </c>
      <c r="K166" s="30" t="n">
        <v>0.136</v>
      </c>
      <c r="L166" s="30" t="n">
        <v>14.762</v>
      </c>
      <c r="M166" s="30" t="n">
        <v>0.943</v>
      </c>
      <c r="N166" s="31" t="n">
        <v>10</v>
      </c>
      <c r="O166" s="32" t="s">
        <v>26</v>
      </c>
      <c r="P166" s="33" t="n">
        <v>3.4</v>
      </c>
      <c r="Q166" s="33" t="n">
        <v>10.1</v>
      </c>
      <c r="R166" s="34" t="n">
        <f aca="false">P166</f>
        <v>3.4</v>
      </c>
      <c r="S166" s="33" t="n">
        <v>3.4</v>
      </c>
      <c r="T166" s="29" t="n">
        <v>4</v>
      </c>
      <c r="U166" s="29" t="s">
        <v>27</v>
      </c>
      <c r="V166" s="29" t="s">
        <v>34</v>
      </c>
      <c r="W166" s="35"/>
      <c r="X166" s="36" t="n">
        <f aca="false">POWER(10,11.8+1.5*S166)</f>
        <v>79432823472427900</v>
      </c>
    </row>
    <row r="167" s="37" customFormat="true" ht="11.25" hidden="false" customHeight="false" outlineLevel="0" collapsed="false">
      <c r="A167" s="27" t="s">
        <v>201</v>
      </c>
      <c r="B167" s="28" t="n">
        <f aca="false">DATE(C167,D167,E167)+TIME(F167,G167,H167)</f>
        <v>43375.9893690509</v>
      </c>
      <c r="C167" s="29" t="n">
        <v>2018</v>
      </c>
      <c r="D167" s="29" t="n">
        <v>10</v>
      </c>
      <c r="E167" s="29" t="n">
        <v>2</v>
      </c>
      <c r="F167" s="29" t="n">
        <v>23</v>
      </c>
      <c r="G167" s="29" t="n">
        <v>44</v>
      </c>
      <c r="H167" s="30" t="n">
        <v>41.486</v>
      </c>
      <c r="I167" s="30" t="n">
        <v>0.871</v>
      </c>
      <c r="J167" s="30" t="n">
        <v>76.876</v>
      </c>
      <c r="K167" s="30" t="n">
        <v>0.147</v>
      </c>
      <c r="L167" s="30" t="n">
        <v>14.489</v>
      </c>
      <c r="M167" s="30" t="n">
        <v>0.892</v>
      </c>
      <c r="N167" s="31" t="n">
        <v>10</v>
      </c>
      <c r="O167" s="32" t="s">
        <v>26</v>
      </c>
      <c r="P167" s="33" t="n">
        <v>2.7</v>
      </c>
      <c r="Q167" s="33" t="n">
        <v>8.9</v>
      </c>
      <c r="R167" s="34" t="n">
        <f aca="false">P167</f>
        <v>2.7</v>
      </c>
      <c r="S167" s="33" t="n">
        <v>2.7</v>
      </c>
      <c r="T167" s="29" t="n">
        <v>3</v>
      </c>
      <c r="U167" s="29" t="s">
        <v>27</v>
      </c>
      <c r="V167" s="29" t="s">
        <v>34</v>
      </c>
      <c r="W167" s="35"/>
      <c r="X167" s="36" t="n">
        <f aca="false">POWER(10,11.8+1.5*S167)</f>
        <v>7079457843841400</v>
      </c>
    </row>
    <row r="168" s="37" customFormat="true" ht="11.25" hidden="false" customHeight="false" outlineLevel="0" collapsed="false">
      <c r="A168" s="27" t="s">
        <v>202</v>
      </c>
      <c r="B168" s="28" t="n">
        <f aca="false">DATE(C168,D168,E168)+TIME(F168,G168,H168)</f>
        <v>43376.8172307407</v>
      </c>
      <c r="C168" s="29" t="n">
        <v>2018</v>
      </c>
      <c r="D168" s="29" t="n">
        <v>10</v>
      </c>
      <c r="E168" s="29" t="n">
        <v>3</v>
      </c>
      <c r="F168" s="29" t="n">
        <v>19</v>
      </c>
      <c r="G168" s="29" t="n">
        <v>36</v>
      </c>
      <c r="H168" s="30" t="n">
        <v>48.736</v>
      </c>
      <c r="I168" s="30" t="n">
        <v>0.771</v>
      </c>
      <c r="J168" s="30" t="n">
        <v>79.668</v>
      </c>
      <c r="K168" s="30" t="n">
        <v>0.147</v>
      </c>
      <c r="L168" s="30" t="n">
        <v>17.147</v>
      </c>
      <c r="M168" s="30" t="n">
        <v>0.664</v>
      </c>
      <c r="N168" s="31" t="n">
        <v>10</v>
      </c>
      <c r="O168" s="32" t="s">
        <v>26</v>
      </c>
      <c r="P168" s="33" t="n">
        <v>2.1</v>
      </c>
      <c r="Q168" s="33" t="n">
        <v>7.8</v>
      </c>
      <c r="R168" s="34" t="n">
        <f aca="false">P168</f>
        <v>2.1</v>
      </c>
      <c r="S168" s="33" t="n">
        <v>2.1</v>
      </c>
      <c r="T168" s="29" t="n">
        <v>4</v>
      </c>
      <c r="U168" s="29" t="s">
        <v>27</v>
      </c>
      <c r="V168" s="29" t="s">
        <v>30</v>
      </c>
      <c r="W168" s="35"/>
      <c r="X168" s="36" t="n">
        <f aca="false">POWER(10,11.8+1.5*S168)</f>
        <v>891250938133748</v>
      </c>
    </row>
    <row r="169" s="37" customFormat="true" ht="11.25" hidden="false" customHeight="false" outlineLevel="0" collapsed="false">
      <c r="A169" s="27" t="s">
        <v>203</v>
      </c>
      <c r="B169" s="28" t="n">
        <f aca="false">DATE(C169,D169,E169)+TIME(F169,G169,H169)</f>
        <v>43377.7089224537</v>
      </c>
      <c r="C169" s="29" t="n">
        <v>2018</v>
      </c>
      <c r="D169" s="29" t="n">
        <v>10</v>
      </c>
      <c r="E169" s="29" t="n">
        <v>4</v>
      </c>
      <c r="F169" s="29" t="n">
        <v>17</v>
      </c>
      <c r="G169" s="29" t="n">
        <v>0</v>
      </c>
      <c r="H169" s="30" t="n">
        <v>50.9</v>
      </c>
      <c r="I169" s="30" t="n">
        <v>0.848</v>
      </c>
      <c r="J169" s="30" t="n">
        <v>76.767</v>
      </c>
      <c r="K169" s="30" t="n">
        <v>0.098</v>
      </c>
      <c r="L169" s="30" t="n">
        <v>15.465</v>
      </c>
      <c r="M169" s="30" t="n">
        <v>0.533</v>
      </c>
      <c r="N169" s="31" t="n">
        <v>10</v>
      </c>
      <c r="O169" s="32" t="s">
        <v>26</v>
      </c>
      <c r="P169" s="33" t="n">
        <v>2</v>
      </c>
      <c r="Q169" s="33" t="n">
        <v>7.6</v>
      </c>
      <c r="R169" s="34" t="n">
        <f aca="false">P169</f>
        <v>2</v>
      </c>
      <c r="S169" s="33" t="n">
        <v>2</v>
      </c>
      <c r="T169" s="29" t="n">
        <v>4</v>
      </c>
      <c r="U169" s="29" t="s">
        <v>27</v>
      </c>
      <c r="V169" s="29" t="s">
        <v>30</v>
      </c>
      <c r="W169" s="35"/>
      <c r="X169" s="36" t="n">
        <f aca="false">POWER(10,11.8+1.5*S169)</f>
        <v>630957344480194</v>
      </c>
    </row>
    <row r="170" s="37" customFormat="true" ht="11.25" hidden="false" customHeight="false" outlineLevel="0" collapsed="false">
      <c r="A170" s="27" t="s">
        <v>204</v>
      </c>
      <c r="B170" s="28" t="n">
        <f aca="false">DATE(C170,D170,E170)+TIME(F170,G170,H170)</f>
        <v>43378.0771344097</v>
      </c>
      <c r="C170" s="29" t="n">
        <v>2018</v>
      </c>
      <c r="D170" s="29" t="n">
        <v>10</v>
      </c>
      <c r="E170" s="29" t="n">
        <v>5</v>
      </c>
      <c r="F170" s="29" t="n">
        <v>1</v>
      </c>
      <c r="G170" s="29" t="n">
        <v>51</v>
      </c>
      <c r="H170" s="30" t="n">
        <v>4.413</v>
      </c>
      <c r="I170" s="30" t="n">
        <v>0.924</v>
      </c>
      <c r="J170" s="30" t="n">
        <v>76.76</v>
      </c>
      <c r="K170" s="30" t="n">
        <v>0.088</v>
      </c>
      <c r="L170" s="30" t="n">
        <v>15.662</v>
      </c>
      <c r="M170" s="30" t="n">
        <v>0.525</v>
      </c>
      <c r="N170" s="31" t="n">
        <v>10</v>
      </c>
      <c r="O170" s="32" t="s">
        <v>26</v>
      </c>
      <c r="P170" s="33" t="n">
        <v>2.3</v>
      </c>
      <c r="Q170" s="33" t="n">
        <v>8.1</v>
      </c>
      <c r="R170" s="34" t="n">
        <f aca="false">P170</f>
        <v>2.3</v>
      </c>
      <c r="S170" s="33" t="n">
        <v>2.3</v>
      </c>
      <c r="T170" s="29" t="n">
        <v>4</v>
      </c>
      <c r="U170" s="29" t="s">
        <v>27</v>
      </c>
      <c r="V170" s="29" t="s">
        <v>30</v>
      </c>
      <c r="W170" s="35"/>
      <c r="X170" s="36" t="n">
        <f aca="false">POWER(10,11.8+1.5*S170)</f>
        <v>1778279410038920</v>
      </c>
    </row>
    <row r="171" s="37" customFormat="true" ht="11.25" hidden="false" customHeight="false" outlineLevel="0" collapsed="false">
      <c r="A171" s="27" t="s">
        <v>205</v>
      </c>
      <c r="B171" s="28" t="n">
        <f aca="false">DATE(C171,D171,E171)+TIME(F171,G171,H171)</f>
        <v>43378.0785077315</v>
      </c>
      <c r="C171" s="29" t="n">
        <v>2018</v>
      </c>
      <c r="D171" s="29" t="n">
        <v>10</v>
      </c>
      <c r="E171" s="29" t="n">
        <v>5</v>
      </c>
      <c r="F171" s="29" t="n">
        <v>1</v>
      </c>
      <c r="G171" s="29" t="n">
        <v>53</v>
      </c>
      <c r="H171" s="30" t="n">
        <v>3.068</v>
      </c>
      <c r="I171" s="30" t="n">
        <v>0.966</v>
      </c>
      <c r="J171" s="30" t="n">
        <v>76.826</v>
      </c>
      <c r="K171" s="30" t="n">
        <v>0.079</v>
      </c>
      <c r="L171" s="30" t="n">
        <v>15.456</v>
      </c>
      <c r="M171" s="30" t="n">
        <v>0.429</v>
      </c>
      <c r="N171" s="31" t="n">
        <v>10</v>
      </c>
      <c r="O171" s="32" t="s">
        <v>26</v>
      </c>
      <c r="P171" s="33" t="n">
        <v>2.2</v>
      </c>
      <c r="Q171" s="33" t="n">
        <v>8</v>
      </c>
      <c r="R171" s="34" t="n">
        <f aca="false">P171</f>
        <v>2.2</v>
      </c>
      <c r="S171" s="33" t="n">
        <v>2.2</v>
      </c>
      <c r="T171" s="29" t="n">
        <v>4</v>
      </c>
      <c r="U171" s="29" t="s">
        <v>27</v>
      </c>
      <c r="V171" s="29" t="s">
        <v>30</v>
      </c>
      <c r="W171" s="35"/>
      <c r="X171" s="36" t="n">
        <f aca="false">POWER(10,11.8+1.5*S171)</f>
        <v>1258925411794170</v>
      </c>
    </row>
    <row r="172" s="37" customFormat="true" ht="11.25" hidden="false" customHeight="false" outlineLevel="0" collapsed="false">
      <c r="A172" s="27" t="s">
        <v>206</v>
      </c>
      <c r="B172" s="28" t="n">
        <f aca="false">DATE(C172,D172,E172)+TIME(F172,G172,H172)</f>
        <v>43378.677773669</v>
      </c>
      <c r="C172" s="29" t="n">
        <v>2018</v>
      </c>
      <c r="D172" s="29" t="n">
        <v>10</v>
      </c>
      <c r="E172" s="29" t="n">
        <v>5</v>
      </c>
      <c r="F172" s="29" t="n">
        <v>16</v>
      </c>
      <c r="G172" s="29" t="n">
        <v>15</v>
      </c>
      <c r="H172" s="30" t="n">
        <v>59.645</v>
      </c>
      <c r="I172" s="30" t="n">
        <v>0.836</v>
      </c>
      <c r="J172" s="30" t="n">
        <v>76.872</v>
      </c>
      <c r="K172" s="30" t="n">
        <v>0.103</v>
      </c>
      <c r="L172" s="30" t="n">
        <v>15.22</v>
      </c>
      <c r="M172" s="30" t="n">
        <v>0.428</v>
      </c>
      <c r="N172" s="31" t="n">
        <v>10</v>
      </c>
      <c r="O172" s="32" t="s">
        <v>26</v>
      </c>
      <c r="P172" s="33" t="n">
        <v>3.5</v>
      </c>
      <c r="Q172" s="33" t="n">
        <v>10.3</v>
      </c>
      <c r="R172" s="34" t="n">
        <f aca="false">P172</f>
        <v>3.5</v>
      </c>
      <c r="S172" s="33" t="n">
        <v>3.5</v>
      </c>
      <c r="T172" s="29" t="n">
        <v>4</v>
      </c>
      <c r="U172" s="29" t="s">
        <v>27</v>
      </c>
      <c r="V172" s="29" t="s">
        <v>34</v>
      </c>
      <c r="W172" s="35"/>
      <c r="X172" s="36" t="n">
        <f aca="false">POWER(10,11.8+1.5*S172)</f>
        <v>1.12201845430197E+017</v>
      </c>
    </row>
    <row r="173" s="37" customFormat="true" ht="11.25" hidden="false" customHeight="false" outlineLevel="0" collapsed="false">
      <c r="A173" s="27" t="s">
        <v>207</v>
      </c>
      <c r="B173" s="28" t="n">
        <f aca="false">DATE(C173,D173,E173)+TIME(F173,G173,H173)</f>
        <v>43378.7500343866</v>
      </c>
      <c r="C173" s="29" t="n">
        <v>2018</v>
      </c>
      <c r="D173" s="29" t="n">
        <v>10</v>
      </c>
      <c r="E173" s="29" t="n">
        <v>5</v>
      </c>
      <c r="F173" s="29" t="n">
        <v>18</v>
      </c>
      <c r="G173" s="29" t="n">
        <v>0</v>
      </c>
      <c r="H173" s="30" t="n">
        <v>2.971</v>
      </c>
      <c r="I173" s="30" t="n">
        <v>0.966</v>
      </c>
      <c r="J173" s="30" t="n">
        <v>76.9</v>
      </c>
      <c r="K173" s="30" t="n">
        <v>0.129</v>
      </c>
      <c r="L173" s="30" t="n">
        <v>9.134</v>
      </c>
      <c r="M173" s="30" t="n">
        <v>0.606</v>
      </c>
      <c r="N173" s="31" t="n">
        <v>10</v>
      </c>
      <c r="O173" s="32" t="s">
        <v>26</v>
      </c>
      <c r="P173" s="33" t="n">
        <v>2.5</v>
      </c>
      <c r="Q173" s="33" t="n">
        <v>8.5</v>
      </c>
      <c r="R173" s="34" t="n">
        <f aca="false">P173</f>
        <v>2.5</v>
      </c>
      <c r="S173" s="33" t="n">
        <v>2.5</v>
      </c>
      <c r="T173" s="29" t="n">
        <v>4</v>
      </c>
      <c r="U173" s="29" t="s">
        <v>27</v>
      </c>
      <c r="V173" s="29" t="s">
        <v>34</v>
      </c>
      <c r="W173" s="35"/>
      <c r="X173" s="36" t="n">
        <f aca="false">POWER(10,11.8+1.5*S173)</f>
        <v>3548133892335760</v>
      </c>
    </row>
    <row r="174" s="37" customFormat="true" ht="11.25" hidden="false" customHeight="false" outlineLevel="0" collapsed="false">
      <c r="A174" s="27" t="s">
        <v>208</v>
      </c>
      <c r="B174" s="28" t="n">
        <f aca="false">DATE(C174,D174,E174)+TIME(F174,G174,H174)</f>
        <v>43378.8702169907</v>
      </c>
      <c r="C174" s="29" t="n">
        <v>2018</v>
      </c>
      <c r="D174" s="29" t="n">
        <v>10</v>
      </c>
      <c r="E174" s="29" t="n">
        <v>5</v>
      </c>
      <c r="F174" s="29" t="n">
        <v>20</v>
      </c>
      <c r="G174" s="29" t="n">
        <v>53</v>
      </c>
      <c r="H174" s="30" t="n">
        <v>6.748</v>
      </c>
      <c r="I174" s="30" t="n">
        <v>0.944</v>
      </c>
      <c r="J174" s="30" t="n">
        <v>76.617</v>
      </c>
      <c r="K174" s="30" t="n">
        <v>0.16</v>
      </c>
      <c r="L174" s="30" t="n">
        <v>8.989</v>
      </c>
      <c r="M174" s="30" t="n">
        <v>0.612</v>
      </c>
      <c r="N174" s="31" t="n">
        <v>10</v>
      </c>
      <c r="O174" s="32" t="s">
        <v>26</v>
      </c>
      <c r="P174" s="33" t="n">
        <v>3.5</v>
      </c>
      <c r="Q174" s="33" t="n">
        <v>10.3</v>
      </c>
      <c r="R174" s="34" t="n">
        <f aca="false">P174</f>
        <v>3.5</v>
      </c>
      <c r="S174" s="33" t="n">
        <v>3.5</v>
      </c>
      <c r="T174" s="29" t="n">
        <v>4</v>
      </c>
      <c r="U174" s="29" t="s">
        <v>27</v>
      </c>
      <c r="V174" s="29" t="s">
        <v>38</v>
      </c>
      <c r="W174" s="35"/>
      <c r="X174" s="36" t="n">
        <f aca="false">POWER(10,11.8+1.5*S174)</f>
        <v>1.12201845430197E+017</v>
      </c>
    </row>
    <row r="175" s="37" customFormat="true" ht="11.25" hidden="false" customHeight="false" outlineLevel="0" collapsed="false">
      <c r="A175" s="27" t="s">
        <v>209</v>
      </c>
      <c r="B175" s="28" t="n">
        <f aca="false">DATE(C175,D175,E175)+TIME(F175,G175,H175)</f>
        <v>43379.1229846528</v>
      </c>
      <c r="C175" s="29" t="n">
        <v>2018</v>
      </c>
      <c r="D175" s="29" t="n">
        <v>10</v>
      </c>
      <c r="E175" s="29" t="n">
        <v>6</v>
      </c>
      <c r="F175" s="29" t="n">
        <v>2</v>
      </c>
      <c r="G175" s="29" t="n">
        <v>57</v>
      </c>
      <c r="H175" s="30" t="n">
        <v>5.874</v>
      </c>
      <c r="I175" s="30" t="n">
        <v>0.43</v>
      </c>
      <c r="J175" s="30" t="n">
        <v>79.856</v>
      </c>
      <c r="K175" s="30" t="n">
        <v>0.155</v>
      </c>
      <c r="L175" s="30" t="n">
        <v>20.958</v>
      </c>
      <c r="M175" s="30" t="n">
        <v>1.007</v>
      </c>
      <c r="N175" s="31" t="n">
        <v>10</v>
      </c>
      <c r="O175" s="32" t="s">
        <v>26</v>
      </c>
      <c r="P175" s="33" t="n">
        <v>2.1</v>
      </c>
      <c r="Q175" s="33" t="n">
        <v>7.8</v>
      </c>
      <c r="R175" s="34" t="n">
        <f aca="false">P175</f>
        <v>2.1</v>
      </c>
      <c r="S175" s="33" t="n">
        <v>2.1</v>
      </c>
      <c r="T175" s="29" t="n">
        <v>4</v>
      </c>
      <c r="U175" s="29" t="s">
        <v>27</v>
      </c>
      <c r="V175" s="29" t="s">
        <v>30</v>
      </c>
      <c r="W175" s="35"/>
      <c r="X175" s="36" t="n">
        <f aca="false">POWER(10,11.8+1.5*S175)</f>
        <v>891250938133748</v>
      </c>
    </row>
    <row r="176" s="37" customFormat="true" ht="11.25" hidden="false" customHeight="false" outlineLevel="0" collapsed="false">
      <c r="A176" s="27" t="s">
        <v>210</v>
      </c>
      <c r="B176" s="28" t="n">
        <f aca="false">DATE(C176,D176,E176)+TIME(F176,G176,H176)</f>
        <v>43380.1519853009</v>
      </c>
      <c r="C176" s="29" t="n">
        <v>2018</v>
      </c>
      <c r="D176" s="29" t="n">
        <v>10</v>
      </c>
      <c r="E176" s="29" t="n">
        <v>7</v>
      </c>
      <c r="F176" s="29" t="n">
        <v>3</v>
      </c>
      <c r="G176" s="29" t="n">
        <v>38</v>
      </c>
      <c r="H176" s="30" t="n">
        <v>51.53</v>
      </c>
      <c r="I176" s="30" t="n">
        <v>0.883</v>
      </c>
      <c r="J176" s="30" t="n">
        <v>76.713</v>
      </c>
      <c r="K176" s="30" t="n">
        <v>0.104</v>
      </c>
      <c r="L176" s="30" t="n">
        <v>15.433</v>
      </c>
      <c r="M176" s="30" t="n">
        <v>0.569</v>
      </c>
      <c r="N176" s="31" t="n">
        <v>10</v>
      </c>
      <c r="O176" s="32" t="s">
        <v>26</v>
      </c>
      <c r="P176" s="33" t="n">
        <v>2</v>
      </c>
      <c r="Q176" s="33" t="n">
        <v>7.6</v>
      </c>
      <c r="R176" s="34" t="n">
        <f aca="false">P176</f>
        <v>2</v>
      </c>
      <c r="S176" s="33" t="n">
        <v>2</v>
      </c>
      <c r="T176" s="29" t="n">
        <v>4</v>
      </c>
      <c r="U176" s="29" t="s">
        <v>27</v>
      </c>
      <c r="V176" s="29" t="s">
        <v>30</v>
      </c>
      <c r="W176" s="35"/>
      <c r="X176" s="36" t="n">
        <f aca="false">POWER(10,11.8+1.5*S176)</f>
        <v>630957344480194</v>
      </c>
    </row>
    <row r="177" s="37" customFormat="true" ht="11.25" hidden="false" customHeight="false" outlineLevel="0" collapsed="false">
      <c r="A177" s="27" t="s">
        <v>211</v>
      </c>
      <c r="B177" s="28" t="n">
        <f aca="false">DATE(C177,D177,E177)+TIME(F177,G177,H177)</f>
        <v>43380.1551854398</v>
      </c>
      <c r="C177" s="29" t="n">
        <v>2018</v>
      </c>
      <c r="D177" s="29" t="n">
        <v>10</v>
      </c>
      <c r="E177" s="29" t="n">
        <v>7</v>
      </c>
      <c r="F177" s="29" t="n">
        <v>3</v>
      </c>
      <c r="G177" s="29" t="n">
        <v>43</v>
      </c>
      <c r="H177" s="30" t="n">
        <v>28.022</v>
      </c>
      <c r="I177" s="30" t="n">
        <v>0.878</v>
      </c>
      <c r="J177" s="30" t="n">
        <v>76.714</v>
      </c>
      <c r="K177" s="30" t="n">
        <v>0.101</v>
      </c>
      <c r="L177" s="30" t="n">
        <v>15.408</v>
      </c>
      <c r="M177" s="30" t="n">
        <v>0.562</v>
      </c>
      <c r="N177" s="31" t="n">
        <v>10</v>
      </c>
      <c r="O177" s="32" t="s">
        <v>26</v>
      </c>
      <c r="P177" s="33" t="n">
        <v>2.2</v>
      </c>
      <c r="Q177" s="33" t="n">
        <v>8</v>
      </c>
      <c r="R177" s="34" t="n">
        <f aca="false">P177</f>
        <v>2.2</v>
      </c>
      <c r="S177" s="33" t="n">
        <v>2.2</v>
      </c>
      <c r="T177" s="29" t="n">
        <v>4</v>
      </c>
      <c r="U177" s="29" t="s">
        <v>27</v>
      </c>
      <c r="V177" s="29" t="s">
        <v>30</v>
      </c>
      <c r="W177" s="35"/>
      <c r="X177" s="36" t="n">
        <f aca="false">POWER(10,11.8+1.5*S177)</f>
        <v>1258925411794170</v>
      </c>
    </row>
    <row r="178" s="37" customFormat="true" ht="11.25" hidden="false" customHeight="false" outlineLevel="0" collapsed="false">
      <c r="A178" s="27" t="s">
        <v>212</v>
      </c>
      <c r="B178" s="28" t="n">
        <f aca="false">DATE(C178,D178,E178)+TIME(F178,G178,H178)</f>
        <v>43382.090914757</v>
      </c>
      <c r="C178" s="29" t="n">
        <v>2018</v>
      </c>
      <c r="D178" s="29" t="n">
        <v>10</v>
      </c>
      <c r="E178" s="29" t="n">
        <v>9</v>
      </c>
      <c r="F178" s="29" t="n">
        <v>2</v>
      </c>
      <c r="G178" s="29" t="n">
        <v>10</v>
      </c>
      <c r="H178" s="30" t="n">
        <v>55.035</v>
      </c>
      <c r="I178" s="30" t="n">
        <v>0.142</v>
      </c>
      <c r="J178" s="30" t="n">
        <v>79.002</v>
      </c>
      <c r="K178" s="30" t="n">
        <v>0.251</v>
      </c>
      <c r="L178" s="30" t="n">
        <v>4.501</v>
      </c>
      <c r="M178" s="30" t="n">
        <v>1.019</v>
      </c>
      <c r="N178" s="31" t="n">
        <v>10</v>
      </c>
      <c r="O178" s="32" t="s">
        <v>26</v>
      </c>
      <c r="P178" s="33" t="n">
        <v>2.5</v>
      </c>
      <c r="Q178" s="33" t="n">
        <v>8.5</v>
      </c>
      <c r="R178" s="34" t="n">
        <f aca="false">P178</f>
        <v>2.5</v>
      </c>
      <c r="S178" s="33" t="n">
        <v>2.5</v>
      </c>
      <c r="T178" s="29" t="n">
        <v>4</v>
      </c>
      <c r="U178" s="29" t="s">
        <v>27</v>
      </c>
      <c r="V178" s="29" t="s">
        <v>36</v>
      </c>
      <c r="W178" s="35"/>
      <c r="X178" s="36" t="n">
        <f aca="false">POWER(10,11.8+1.5*S178)</f>
        <v>3548133892335760</v>
      </c>
    </row>
    <row r="179" s="37" customFormat="true" ht="11.25" hidden="false" customHeight="false" outlineLevel="0" collapsed="false">
      <c r="A179" s="27" t="s">
        <v>213</v>
      </c>
      <c r="B179" s="28" t="n">
        <f aca="false">DATE(C179,D179,E179)+TIME(F179,G179,H179)</f>
        <v>43382.1555570602</v>
      </c>
      <c r="C179" s="29" t="n">
        <v>2018</v>
      </c>
      <c r="D179" s="29" t="n">
        <v>10</v>
      </c>
      <c r="E179" s="29" t="n">
        <v>9</v>
      </c>
      <c r="F179" s="29" t="n">
        <v>3</v>
      </c>
      <c r="G179" s="29" t="n">
        <v>44</v>
      </c>
      <c r="H179" s="30" t="n">
        <v>0.13</v>
      </c>
      <c r="I179" s="30" t="n">
        <v>1.554</v>
      </c>
      <c r="J179" s="30" t="n">
        <v>80.305</v>
      </c>
      <c r="K179" s="30" t="n">
        <v>1.135</v>
      </c>
      <c r="L179" s="30" t="n">
        <v>2.761</v>
      </c>
      <c r="M179" s="30" t="n">
        <v>2.034</v>
      </c>
      <c r="N179" s="31" t="n">
        <v>10</v>
      </c>
      <c r="O179" s="32" t="s">
        <v>26</v>
      </c>
      <c r="P179" s="33" t="n">
        <v>3</v>
      </c>
      <c r="Q179" s="33" t="n">
        <v>9.4</v>
      </c>
      <c r="R179" s="34" t="n">
        <f aca="false">P179</f>
        <v>3</v>
      </c>
      <c r="S179" s="33" t="n">
        <v>3</v>
      </c>
      <c r="T179" s="29" t="n">
        <v>4</v>
      </c>
      <c r="U179" s="29" t="s">
        <v>27</v>
      </c>
      <c r="V179" s="29" t="s">
        <v>36</v>
      </c>
      <c r="W179" s="35"/>
      <c r="X179" s="36" t="n">
        <f aca="false">POWER(10,11.8+1.5*S179)</f>
        <v>19952623149688800</v>
      </c>
    </row>
    <row r="180" s="37" customFormat="true" ht="11.25" hidden="false" customHeight="false" outlineLevel="0" collapsed="false">
      <c r="A180" s="27" t="s">
        <v>214</v>
      </c>
      <c r="B180" s="28" t="n">
        <f aca="false">DATE(C180,D180,E180)+TIME(F180,G180,H180)</f>
        <v>43382.1559745949</v>
      </c>
      <c r="C180" s="29" t="n">
        <v>2018</v>
      </c>
      <c r="D180" s="29" t="n">
        <v>10</v>
      </c>
      <c r="E180" s="29" t="n">
        <v>9</v>
      </c>
      <c r="F180" s="29" t="n">
        <v>3</v>
      </c>
      <c r="G180" s="29" t="n">
        <v>44</v>
      </c>
      <c r="H180" s="30" t="n">
        <v>36.205</v>
      </c>
      <c r="I180" s="30" t="n">
        <v>0.489</v>
      </c>
      <c r="J180" s="30" t="n">
        <v>78.158</v>
      </c>
      <c r="K180" s="30" t="n">
        <v>0.042</v>
      </c>
      <c r="L180" s="30" t="n">
        <v>12.432</v>
      </c>
      <c r="M180" s="30" t="n">
        <v>0.225</v>
      </c>
      <c r="N180" s="31" t="n">
        <v>10</v>
      </c>
      <c r="O180" s="32" t="s">
        <v>26</v>
      </c>
      <c r="P180" s="33" t="n">
        <v>2.4</v>
      </c>
      <c r="Q180" s="33" t="n">
        <v>8.3</v>
      </c>
      <c r="R180" s="34" t="n">
        <f aca="false">P180</f>
        <v>2.4</v>
      </c>
      <c r="S180" s="33" t="n">
        <v>2.4</v>
      </c>
      <c r="T180" s="29" t="n">
        <v>4</v>
      </c>
      <c r="U180" s="29" t="s">
        <v>27</v>
      </c>
      <c r="V180" s="29" t="s">
        <v>34</v>
      </c>
      <c r="W180" s="35"/>
      <c r="X180" s="36" t="n">
        <f aca="false">POWER(10,11.8+1.5*S180)</f>
        <v>2511886431509580</v>
      </c>
    </row>
    <row r="181" s="37" customFormat="true" ht="11.25" hidden="false" customHeight="false" outlineLevel="0" collapsed="false">
      <c r="A181" s="27" t="s">
        <v>215</v>
      </c>
      <c r="B181" s="28" t="n">
        <f aca="false">DATE(C181,D181,E181)+TIME(F181,G181,H181)</f>
        <v>43382.210233669</v>
      </c>
      <c r="C181" s="29" t="n">
        <v>2018</v>
      </c>
      <c r="D181" s="29" t="n">
        <v>10</v>
      </c>
      <c r="E181" s="29" t="n">
        <v>9</v>
      </c>
      <c r="F181" s="29" t="n">
        <v>5</v>
      </c>
      <c r="G181" s="29" t="n">
        <v>2</v>
      </c>
      <c r="H181" s="30" t="n">
        <v>44.189</v>
      </c>
      <c r="I181" s="30" t="n">
        <v>0.207</v>
      </c>
      <c r="J181" s="30" t="n">
        <v>78.026</v>
      </c>
      <c r="K181" s="30" t="n">
        <v>0.103</v>
      </c>
      <c r="L181" s="30" t="n">
        <v>9.07</v>
      </c>
      <c r="M181" s="30" t="n">
        <v>0.539</v>
      </c>
      <c r="N181" s="31" t="n">
        <v>10</v>
      </c>
      <c r="O181" s="32" t="s">
        <v>26</v>
      </c>
      <c r="P181" s="33" t="n">
        <v>2</v>
      </c>
      <c r="Q181" s="33" t="n">
        <v>7.6</v>
      </c>
      <c r="R181" s="34" t="n">
        <f aca="false">P181</f>
        <v>2</v>
      </c>
      <c r="S181" s="33" t="n">
        <v>2</v>
      </c>
      <c r="T181" s="29" t="n">
        <v>3</v>
      </c>
      <c r="U181" s="29" t="s">
        <v>27</v>
      </c>
      <c r="V181" s="29" t="s">
        <v>34</v>
      </c>
      <c r="W181" s="35"/>
      <c r="X181" s="36" t="n">
        <f aca="false">POWER(10,11.8+1.5*S181)</f>
        <v>630957344480194</v>
      </c>
    </row>
    <row r="182" s="37" customFormat="true" ht="11.25" hidden="false" customHeight="false" outlineLevel="0" collapsed="false">
      <c r="A182" s="27" t="s">
        <v>216</v>
      </c>
      <c r="B182" s="28" t="n">
        <f aca="false">DATE(C182,D182,E182)+TIME(F182,G182,H182)</f>
        <v>43382.5636245023</v>
      </c>
      <c r="C182" s="29" t="n">
        <v>2018</v>
      </c>
      <c r="D182" s="29" t="n">
        <v>10</v>
      </c>
      <c r="E182" s="29" t="n">
        <v>9</v>
      </c>
      <c r="F182" s="29" t="n">
        <v>13</v>
      </c>
      <c r="G182" s="29" t="n">
        <v>31</v>
      </c>
      <c r="H182" s="30" t="n">
        <v>37.157</v>
      </c>
      <c r="I182" s="30" t="n">
        <v>0.197</v>
      </c>
      <c r="J182" s="30" t="n">
        <v>79.026</v>
      </c>
      <c r="K182" s="30" t="n">
        <v>0.294</v>
      </c>
      <c r="L182" s="30" t="n">
        <v>4.452</v>
      </c>
      <c r="M182" s="30" t="n">
        <v>1.238</v>
      </c>
      <c r="N182" s="31" t="n">
        <v>10</v>
      </c>
      <c r="O182" s="32" t="s">
        <v>26</v>
      </c>
      <c r="P182" s="33" t="n">
        <v>2.2</v>
      </c>
      <c r="Q182" s="33" t="n">
        <v>8</v>
      </c>
      <c r="R182" s="34" t="n">
        <f aca="false">P182</f>
        <v>2.2</v>
      </c>
      <c r="S182" s="33" t="n">
        <v>2.2</v>
      </c>
      <c r="T182" s="29" t="n">
        <v>3</v>
      </c>
      <c r="U182" s="29" t="s">
        <v>27</v>
      </c>
      <c r="V182" s="29" t="s">
        <v>36</v>
      </c>
      <c r="W182" s="35"/>
      <c r="X182" s="36" t="n">
        <f aca="false">POWER(10,11.8+1.5*S182)</f>
        <v>1258925411794170</v>
      </c>
    </row>
    <row r="183" s="37" customFormat="true" ht="11.25" hidden="false" customHeight="false" outlineLevel="0" collapsed="false">
      <c r="A183" s="27" t="s">
        <v>217</v>
      </c>
      <c r="B183" s="28" t="n">
        <f aca="false">DATE(C183,D183,E183)+TIME(F183,G183,H183)</f>
        <v>43383.7475266667</v>
      </c>
      <c r="C183" s="29" t="n">
        <v>2018</v>
      </c>
      <c r="D183" s="29" t="n">
        <v>10</v>
      </c>
      <c r="E183" s="29" t="n">
        <v>10</v>
      </c>
      <c r="F183" s="29" t="n">
        <v>17</v>
      </c>
      <c r="G183" s="29" t="n">
        <v>56</v>
      </c>
      <c r="H183" s="30" t="n">
        <v>26.304</v>
      </c>
      <c r="I183" s="30" t="n">
        <v>0.235</v>
      </c>
      <c r="J183" s="30" t="n">
        <v>78.954</v>
      </c>
      <c r="K183" s="30" t="n">
        <v>0.163</v>
      </c>
      <c r="L183" s="30" t="n">
        <v>4.138</v>
      </c>
      <c r="M183" s="30" t="n">
        <v>1.039</v>
      </c>
      <c r="N183" s="31" t="n">
        <v>10</v>
      </c>
      <c r="O183" s="32" t="s">
        <v>26</v>
      </c>
      <c r="P183" s="33" t="n">
        <v>3</v>
      </c>
      <c r="Q183" s="33" t="n">
        <v>9.4</v>
      </c>
      <c r="R183" s="34" t="n">
        <f aca="false">P183</f>
        <v>3</v>
      </c>
      <c r="S183" s="33" t="n">
        <v>3</v>
      </c>
      <c r="T183" s="29" t="n">
        <v>4</v>
      </c>
      <c r="U183" s="29" t="s">
        <v>27</v>
      </c>
      <c r="V183" s="29" t="s">
        <v>36</v>
      </c>
      <c r="W183" s="35"/>
      <c r="X183" s="36" t="n">
        <f aca="false">POWER(10,11.8+1.5*S183)</f>
        <v>19952623149688800</v>
      </c>
    </row>
    <row r="184" s="37" customFormat="true" ht="11.25" hidden="false" customHeight="false" outlineLevel="0" collapsed="false">
      <c r="A184" s="27" t="s">
        <v>218</v>
      </c>
      <c r="B184" s="28" t="n">
        <f aca="false">DATE(C184,D184,E184)+TIME(F184,G184,H184)</f>
        <v>43385.061901331</v>
      </c>
      <c r="C184" s="29" t="n">
        <v>2018</v>
      </c>
      <c r="D184" s="29" t="n">
        <v>10</v>
      </c>
      <c r="E184" s="29" t="n">
        <v>12</v>
      </c>
      <c r="F184" s="29" t="n">
        <v>1</v>
      </c>
      <c r="G184" s="29" t="n">
        <v>29</v>
      </c>
      <c r="H184" s="30" t="n">
        <v>8.275</v>
      </c>
      <c r="I184" s="30" t="n">
        <v>1.465</v>
      </c>
      <c r="J184" s="30" t="n">
        <v>76.827</v>
      </c>
      <c r="K184" s="30" t="n">
        <v>0.171</v>
      </c>
      <c r="L184" s="30" t="n">
        <v>17.733</v>
      </c>
      <c r="M184" s="30" t="n">
        <v>1.223</v>
      </c>
      <c r="N184" s="31" t="n">
        <v>10</v>
      </c>
      <c r="O184" s="32" t="s">
        <v>26</v>
      </c>
      <c r="P184" s="33" t="n">
        <v>2.4</v>
      </c>
      <c r="Q184" s="33" t="n">
        <v>8.3</v>
      </c>
      <c r="R184" s="34" t="n">
        <f aca="false">P184</f>
        <v>2.4</v>
      </c>
      <c r="S184" s="33" t="n">
        <v>2.4</v>
      </c>
      <c r="T184" s="29" t="n">
        <v>3</v>
      </c>
      <c r="U184" s="29" t="s">
        <v>27</v>
      </c>
      <c r="V184" s="29" t="s">
        <v>28</v>
      </c>
      <c r="W184" s="35"/>
      <c r="X184" s="36" t="n">
        <f aca="false">POWER(10,11.8+1.5*S184)</f>
        <v>2511886431509580</v>
      </c>
    </row>
    <row r="185" s="37" customFormat="true" ht="11.25" hidden="false" customHeight="false" outlineLevel="0" collapsed="false">
      <c r="A185" s="27" t="s">
        <v>219</v>
      </c>
      <c r="B185" s="28" t="n">
        <f aca="false">DATE(C185,D185,E185)+TIME(F185,G185,H185)</f>
        <v>43386.3563843403</v>
      </c>
      <c r="C185" s="29" t="n">
        <v>2018</v>
      </c>
      <c r="D185" s="29" t="n">
        <v>10</v>
      </c>
      <c r="E185" s="29" t="n">
        <v>13</v>
      </c>
      <c r="F185" s="29" t="n">
        <v>8</v>
      </c>
      <c r="G185" s="29" t="n">
        <v>33</v>
      </c>
      <c r="H185" s="30" t="n">
        <v>11.607</v>
      </c>
      <c r="I185" s="30" t="n">
        <v>0.61</v>
      </c>
      <c r="J185" s="30" t="n">
        <v>77.287</v>
      </c>
      <c r="K185" s="30" t="n">
        <v>0.079</v>
      </c>
      <c r="L185" s="30" t="n">
        <v>18.578</v>
      </c>
      <c r="M185" s="30" t="n">
        <v>0.805</v>
      </c>
      <c r="N185" s="31" t="n">
        <v>10</v>
      </c>
      <c r="O185" s="32" t="s">
        <v>26</v>
      </c>
      <c r="P185" s="33" t="n">
        <v>3.5</v>
      </c>
      <c r="Q185" s="33" t="n">
        <v>10.3</v>
      </c>
      <c r="R185" s="34" t="n">
        <f aca="false">P185</f>
        <v>3.5</v>
      </c>
      <c r="S185" s="33" t="n">
        <v>3.5</v>
      </c>
      <c r="T185" s="29" t="n">
        <v>4</v>
      </c>
      <c r="U185" s="29" t="s">
        <v>27</v>
      </c>
      <c r="V185" s="29" t="s">
        <v>28</v>
      </c>
      <c r="W185" s="35"/>
      <c r="X185" s="36" t="n">
        <f aca="false">POWER(10,11.8+1.5*S185)</f>
        <v>1.12201845430197E+017</v>
      </c>
    </row>
    <row r="186" s="37" customFormat="true" ht="11.25" hidden="false" customHeight="false" outlineLevel="0" collapsed="false">
      <c r="A186" s="27" t="s">
        <v>220</v>
      </c>
      <c r="B186" s="28" t="n">
        <f aca="false">DATE(C186,D186,E186)+TIME(F186,G186,H186)</f>
        <v>43386.573330787</v>
      </c>
      <c r="C186" s="29" t="n">
        <v>2018</v>
      </c>
      <c r="D186" s="29" t="n">
        <v>10</v>
      </c>
      <c r="E186" s="29" t="n">
        <v>13</v>
      </c>
      <c r="F186" s="29" t="n">
        <v>13</v>
      </c>
      <c r="G186" s="29" t="n">
        <v>45</v>
      </c>
      <c r="H186" s="30" t="n">
        <v>35.78</v>
      </c>
      <c r="I186" s="30" t="n">
        <v>0.726</v>
      </c>
      <c r="J186" s="30" t="n">
        <v>77.254</v>
      </c>
      <c r="K186" s="30" t="n">
        <v>0.074</v>
      </c>
      <c r="L186" s="30" t="n">
        <v>17.963</v>
      </c>
      <c r="M186" s="30" t="n">
        <v>0.641</v>
      </c>
      <c r="N186" s="31" t="n">
        <v>10</v>
      </c>
      <c r="O186" s="32" t="s">
        <v>26</v>
      </c>
      <c r="P186" s="33" t="n">
        <v>2.3</v>
      </c>
      <c r="Q186" s="33" t="n">
        <v>8.1</v>
      </c>
      <c r="R186" s="34" t="n">
        <f aca="false">P186</f>
        <v>2.3</v>
      </c>
      <c r="S186" s="33" t="n">
        <v>2.3</v>
      </c>
      <c r="T186" s="29" t="n">
        <v>4</v>
      </c>
      <c r="U186" s="29" t="s">
        <v>27</v>
      </c>
      <c r="V186" s="29" t="s">
        <v>45</v>
      </c>
      <c r="W186" s="35"/>
      <c r="X186" s="36" t="n">
        <f aca="false">POWER(10,11.8+1.5*S186)</f>
        <v>1778279410038920</v>
      </c>
    </row>
    <row r="187" s="37" customFormat="true" ht="11.25" hidden="false" customHeight="false" outlineLevel="0" collapsed="false">
      <c r="A187" s="27" t="s">
        <v>221</v>
      </c>
      <c r="B187" s="28" t="n">
        <f aca="false">DATE(C187,D187,E187)+TIME(F187,G187,H187)</f>
        <v>43386.6141104051</v>
      </c>
      <c r="C187" s="29" t="n">
        <v>2018</v>
      </c>
      <c r="D187" s="29" t="n">
        <v>10</v>
      </c>
      <c r="E187" s="29" t="n">
        <v>13</v>
      </c>
      <c r="F187" s="29" t="n">
        <v>14</v>
      </c>
      <c r="G187" s="29" t="n">
        <v>44</v>
      </c>
      <c r="H187" s="30" t="n">
        <v>19.139</v>
      </c>
      <c r="I187" s="30" t="n">
        <v>0.754</v>
      </c>
      <c r="J187" s="30" t="n">
        <v>77.299</v>
      </c>
      <c r="K187" s="30" t="n">
        <v>0.139</v>
      </c>
      <c r="L187" s="30" t="n">
        <v>17.386</v>
      </c>
      <c r="M187" s="30" t="n">
        <v>0.735</v>
      </c>
      <c r="N187" s="31" t="n">
        <v>10</v>
      </c>
      <c r="O187" s="32" t="s">
        <v>26</v>
      </c>
      <c r="P187" s="33" t="n">
        <v>2.2</v>
      </c>
      <c r="Q187" s="33" t="n">
        <v>8</v>
      </c>
      <c r="R187" s="34" t="n">
        <f aca="false">P187</f>
        <v>2.2</v>
      </c>
      <c r="S187" s="33" t="n">
        <v>2.2</v>
      </c>
      <c r="T187" s="29" t="n">
        <v>3</v>
      </c>
      <c r="U187" s="29" t="s">
        <v>27</v>
      </c>
      <c r="V187" s="29" t="s">
        <v>45</v>
      </c>
      <c r="W187" s="35"/>
      <c r="X187" s="36" t="n">
        <f aca="false">POWER(10,11.8+1.5*S187)</f>
        <v>1258925411794170</v>
      </c>
    </row>
    <row r="188" s="37" customFormat="true" ht="11.25" hidden="false" customHeight="false" outlineLevel="0" collapsed="false">
      <c r="A188" s="27" t="s">
        <v>222</v>
      </c>
      <c r="B188" s="28" t="n">
        <f aca="false">DATE(C188,D188,E188)+TIME(F188,G188,H188)</f>
        <v>43386.7225028588</v>
      </c>
      <c r="C188" s="29" t="n">
        <v>2018</v>
      </c>
      <c r="D188" s="29" t="n">
        <v>10</v>
      </c>
      <c r="E188" s="29" t="n">
        <v>13</v>
      </c>
      <c r="F188" s="29" t="n">
        <v>17</v>
      </c>
      <c r="G188" s="29" t="n">
        <v>20</v>
      </c>
      <c r="H188" s="30" t="n">
        <v>24.247</v>
      </c>
      <c r="I188" s="30" t="n">
        <v>0.581</v>
      </c>
      <c r="J188" s="30" t="n">
        <v>77.348</v>
      </c>
      <c r="K188" s="30" t="n">
        <v>0.156</v>
      </c>
      <c r="L188" s="30" t="n">
        <v>18.109</v>
      </c>
      <c r="M188" s="30" t="n">
        <v>0.809</v>
      </c>
      <c r="N188" s="31" t="n">
        <v>10</v>
      </c>
      <c r="O188" s="32" t="s">
        <v>26</v>
      </c>
      <c r="P188" s="33" t="n">
        <v>2.4</v>
      </c>
      <c r="Q188" s="33" t="n">
        <v>8.3</v>
      </c>
      <c r="R188" s="34" t="n">
        <f aca="false">P188</f>
        <v>2.4</v>
      </c>
      <c r="S188" s="33" t="n">
        <v>2.4</v>
      </c>
      <c r="T188" s="29" t="n">
        <v>3</v>
      </c>
      <c r="U188" s="29" t="s">
        <v>27</v>
      </c>
      <c r="V188" s="29" t="s">
        <v>45</v>
      </c>
      <c r="W188" s="35"/>
      <c r="X188" s="36" t="n">
        <f aca="false">POWER(10,11.8+1.5*S188)</f>
        <v>2511886431509580</v>
      </c>
    </row>
    <row r="189" s="37" customFormat="true" ht="11.25" hidden="false" customHeight="false" outlineLevel="0" collapsed="false">
      <c r="A189" s="27" t="s">
        <v>223</v>
      </c>
      <c r="B189" s="28" t="n">
        <f aca="false">DATE(C189,D189,E189)+TIME(F189,G189,H189)</f>
        <v>43387.6802015972</v>
      </c>
      <c r="C189" s="29" t="n">
        <v>2018</v>
      </c>
      <c r="D189" s="29" t="n">
        <v>10</v>
      </c>
      <c r="E189" s="29" t="n">
        <v>14</v>
      </c>
      <c r="F189" s="29" t="n">
        <v>16</v>
      </c>
      <c r="G189" s="29" t="n">
        <v>19</v>
      </c>
      <c r="H189" s="30" t="n">
        <v>29.418</v>
      </c>
      <c r="I189" s="30" t="n">
        <v>1.467</v>
      </c>
      <c r="J189" s="30" t="n">
        <v>82.808</v>
      </c>
      <c r="K189" s="30" t="n">
        <v>2.5</v>
      </c>
      <c r="L189" s="30" t="n">
        <v>0.648</v>
      </c>
      <c r="M189" s="30" t="n">
        <v>22.681</v>
      </c>
      <c r="N189" s="31" t="n">
        <v>10</v>
      </c>
      <c r="O189" s="32" t="s">
        <v>26</v>
      </c>
      <c r="P189" s="33" t="n">
        <v>2</v>
      </c>
      <c r="Q189" s="33" t="n">
        <v>7.6</v>
      </c>
      <c r="R189" s="34" t="n">
        <f aca="false">P189</f>
        <v>2</v>
      </c>
      <c r="S189" s="33" t="n">
        <v>2</v>
      </c>
      <c r="T189" s="29" t="n">
        <v>3</v>
      </c>
      <c r="U189" s="29" t="s">
        <v>27</v>
      </c>
      <c r="V189" s="29" t="s">
        <v>57</v>
      </c>
      <c r="W189" s="35"/>
      <c r="X189" s="36" t="n">
        <f aca="false">POWER(10,11.8+1.5*S189)</f>
        <v>630957344480194</v>
      </c>
    </row>
    <row r="190" s="37" customFormat="true" ht="11.25" hidden="false" customHeight="false" outlineLevel="0" collapsed="false">
      <c r="A190" s="27" t="s">
        <v>224</v>
      </c>
      <c r="B190" s="28" t="n">
        <f aca="false">DATE(C190,D190,E190)+TIME(F190,G190,H190)</f>
        <v>43389.3758869907</v>
      </c>
      <c r="C190" s="29" t="n">
        <v>2018</v>
      </c>
      <c r="D190" s="29" t="n">
        <v>10</v>
      </c>
      <c r="E190" s="29" t="n">
        <v>16</v>
      </c>
      <c r="F190" s="29" t="n">
        <v>9</v>
      </c>
      <c r="G190" s="29" t="n">
        <v>1</v>
      </c>
      <c r="H190" s="30" t="n">
        <v>16.636</v>
      </c>
      <c r="I190" s="30" t="n">
        <v>0.745</v>
      </c>
      <c r="J190" s="30" t="n">
        <v>76.793</v>
      </c>
      <c r="K190" s="30" t="n">
        <v>0.099</v>
      </c>
      <c r="L190" s="30" t="n">
        <v>15.822</v>
      </c>
      <c r="M190" s="30" t="n">
        <v>0.43</v>
      </c>
      <c r="N190" s="31" t="n">
        <v>10</v>
      </c>
      <c r="O190" s="32" t="s">
        <v>26</v>
      </c>
      <c r="P190" s="33" t="n">
        <v>2.1</v>
      </c>
      <c r="Q190" s="33" t="n">
        <v>7.8</v>
      </c>
      <c r="R190" s="34" t="n">
        <f aca="false">P190</f>
        <v>2.1</v>
      </c>
      <c r="S190" s="33" t="n">
        <v>2.1</v>
      </c>
      <c r="T190" s="29" t="n">
        <v>4</v>
      </c>
      <c r="U190" s="29" t="s">
        <v>27</v>
      </c>
      <c r="V190" s="29" t="s">
        <v>30</v>
      </c>
      <c r="W190" s="35"/>
      <c r="X190" s="36" t="n">
        <f aca="false">POWER(10,11.8+1.5*S190)</f>
        <v>891250938133748</v>
      </c>
    </row>
    <row r="191" s="37" customFormat="true" ht="11.25" hidden="false" customHeight="false" outlineLevel="0" collapsed="false">
      <c r="A191" s="27" t="s">
        <v>225</v>
      </c>
      <c r="B191" s="28" t="n">
        <f aca="false">DATE(C191,D191,E191)+TIME(F191,G191,H191)</f>
        <v>43389.6847313542</v>
      </c>
      <c r="C191" s="29" t="n">
        <v>2018</v>
      </c>
      <c r="D191" s="29" t="n">
        <v>10</v>
      </c>
      <c r="E191" s="29" t="n">
        <v>16</v>
      </c>
      <c r="F191" s="29" t="n">
        <v>16</v>
      </c>
      <c r="G191" s="29" t="n">
        <v>26</v>
      </c>
      <c r="H191" s="30" t="n">
        <v>0.789</v>
      </c>
      <c r="I191" s="30" t="n">
        <v>0.803</v>
      </c>
      <c r="J191" s="30" t="n">
        <v>76.756</v>
      </c>
      <c r="K191" s="30" t="n">
        <v>0.103</v>
      </c>
      <c r="L191" s="30" t="n">
        <v>15.572</v>
      </c>
      <c r="M191" s="30" t="n">
        <v>0.597</v>
      </c>
      <c r="N191" s="31" t="n">
        <v>10</v>
      </c>
      <c r="O191" s="32" t="s">
        <v>26</v>
      </c>
      <c r="P191" s="33" t="n">
        <v>2</v>
      </c>
      <c r="Q191" s="33" t="n">
        <v>7.6</v>
      </c>
      <c r="R191" s="34" t="n">
        <f aca="false">P191</f>
        <v>2</v>
      </c>
      <c r="S191" s="33" t="n">
        <v>2</v>
      </c>
      <c r="T191" s="29" t="n">
        <v>4</v>
      </c>
      <c r="U191" s="29" t="s">
        <v>27</v>
      </c>
      <c r="V191" s="29" t="s">
        <v>30</v>
      </c>
      <c r="W191" s="35"/>
      <c r="X191" s="36" t="n">
        <f aca="false">POWER(10,11.8+1.5*S191)</f>
        <v>630957344480194</v>
      </c>
    </row>
    <row r="192" s="37" customFormat="true" ht="11.25" hidden="false" customHeight="false" outlineLevel="0" collapsed="false">
      <c r="A192" s="27" t="s">
        <v>226</v>
      </c>
      <c r="B192" s="28" t="n">
        <f aca="false">DATE(C192,D192,E192)+TIME(F192,G192,H192)</f>
        <v>43394.4908240741</v>
      </c>
      <c r="C192" s="29" t="n">
        <v>2018</v>
      </c>
      <c r="D192" s="29" t="n">
        <v>10</v>
      </c>
      <c r="E192" s="29" t="n">
        <v>21</v>
      </c>
      <c r="F192" s="29" t="n">
        <v>11</v>
      </c>
      <c r="G192" s="29" t="n">
        <v>46</v>
      </c>
      <c r="H192" s="30" t="n">
        <v>47.2</v>
      </c>
      <c r="I192" s="30" t="n">
        <v>0.072</v>
      </c>
      <c r="J192" s="30" t="n">
        <v>76.902</v>
      </c>
      <c r="K192" s="30" t="n">
        <v>0.214</v>
      </c>
      <c r="L192" s="30" t="n">
        <v>19.511</v>
      </c>
      <c r="M192" s="30" t="n">
        <v>0.845</v>
      </c>
      <c r="N192" s="31" t="n">
        <v>10</v>
      </c>
      <c r="O192" s="32" t="s">
        <v>26</v>
      </c>
      <c r="P192" s="33" t="n">
        <v>2.1</v>
      </c>
      <c r="Q192" s="33" t="n">
        <v>7.8</v>
      </c>
      <c r="R192" s="34" t="n">
        <f aca="false">P192</f>
        <v>2.1</v>
      </c>
      <c r="S192" s="33" t="n">
        <v>2.1</v>
      </c>
      <c r="T192" s="29" t="n">
        <v>3</v>
      </c>
      <c r="U192" s="29" t="s">
        <v>27</v>
      </c>
      <c r="V192" s="29" t="s">
        <v>28</v>
      </c>
      <c r="W192" s="35"/>
      <c r="X192" s="36" t="n">
        <f aca="false">POWER(10,11.8+1.5*S192)</f>
        <v>891250938133748</v>
      </c>
    </row>
    <row r="193" s="37" customFormat="true" ht="11.25" hidden="false" customHeight="false" outlineLevel="0" collapsed="false">
      <c r="A193" s="27" t="s">
        <v>227</v>
      </c>
      <c r="B193" s="28" t="n">
        <f aca="false">DATE(C193,D193,E193)+TIME(F193,G193,H193)</f>
        <v>43396.8789298843</v>
      </c>
      <c r="C193" s="29" t="n">
        <v>2018</v>
      </c>
      <c r="D193" s="29" t="n">
        <v>10</v>
      </c>
      <c r="E193" s="29" t="n">
        <v>23</v>
      </c>
      <c r="F193" s="29" t="n">
        <v>21</v>
      </c>
      <c r="G193" s="29" t="n">
        <v>5</v>
      </c>
      <c r="H193" s="30" t="n">
        <v>39.542</v>
      </c>
      <c r="I193" s="30" t="n">
        <v>0.597</v>
      </c>
      <c r="J193" s="30" t="n">
        <v>76.907</v>
      </c>
      <c r="K193" s="30" t="n">
        <v>0.342</v>
      </c>
      <c r="L193" s="30" t="n">
        <v>4.509</v>
      </c>
      <c r="M193" s="30" t="n">
        <v>1.131</v>
      </c>
      <c r="N193" s="31" t="n">
        <v>10</v>
      </c>
      <c r="O193" s="32" t="s">
        <v>26</v>
      </c>
      <c r="P193" s="33" t="n">
        <v>2.1</v>
      </c>
      <c r="Q193" s="33" t="n">
        <v>7.8</v>
      </c>
      <c r="R193" s="34" t="n">
        <f aca="false">P193</f>
        <v>2.1</v>
      </c>
      <c r="S193" s="33" t="n">
        <v>2.1</v>
      </c>
      <c r="T193" s="29" t="n">
        <v>3</v>
      </c>
      <c r="U193" s="29" t="s">
        <v>27</v>
      </c>
      <c r="V193" s="29" t="s">
        <v>34</v>
      </c>
      <c r="W193" s="35"/>
      <c r="X193" s="36" t="n">
        <f aca="false">POWER(10,11.8+1.5*S193)</f>
        <v>891250938133748</v>
      </c>
    </row>
    <row r="194" s="37" customFormat="true" ht="11.25" hidden="false" customHeight="false" outlineLevel="0" collapsed="false">
      <c r="A194" s="27" t="s">
        <v>228</v>
      </c>
      <c r="B194" s="28" t="n">
        <f aca="false">DATE(C194,D194,E194)+TIME(F194,G194,H194)</f>
        <v>43397.4197673495</v>
      </c>
      <c r="C194" s="29" t="n">
        <v>2018</v>
      </c>
      <c r="D194" s="29" t="n">
        <v>10</v>
      </c>
      <c r="E194" s="29" t="n">
        <v>24</v>
      </c>
      <c r="F194" s="29" t="n">
        <v>10</v>
      </c>
      <c r="G194" s="29" t="n">
        <v>4</v>
      </c>
      <c r="H194" s="30" t="n">
        <v>27.899</v>
      </c>
      <c r="I194" s="30" t="n">
        <v>1.366</v>
      </c>
      <c r="J194" s="30" t="n">
        <v>75.144</v>
      </c>
      <c r="K194" s="30" t="n">
        <v>0.746</v>
      </c>
      <c r="L194" s="30" t="n">
        <v>9.703</v>
      </c>
      <c r="M194" s="30" t="n">
        <v>2.003</v>
      </c>
      <c r="N194" s="31" t="n">
        <v>10</v>
      </c>
      <c r="O194" s="32" t="s">
        <v>26</v>
      </c>
      <c r="P194" s="33" t="n">
        <v>4</v>
      </c>
      <c r="Q194" s="33" t="n">
        <v>11.2</v>
      </c>
      <c r="R194" s="34" t="n">
        <f aca="false">P194</f>
        <v>4</v>
      </c>
      <c r="S194" s="33" t="n">
        <v>4</v>
      </c>
      <c r="T194" s="29" t="n">
        <v>4</v>
      </c>
      <c r="U194" s="29" t="s">
        <v>27</v>
      </c>
      <c r="V194" s="29" t="s">
        <v>114</v>
      </c>
      <c r="W194" s="35"/>
      <c r="X194" s="36" t="n">
        <f aca="false">POWER(10,11.8+1.5*S194)</f>
        <v>6.30957344480194E+017</v>
      </c>
    </row>
    <row r="195" s="37" customFormat="true" ht="11.25" hidden="false" customHeight="false" outlineLevel="0" collapsed="false">
      <c r="A195" s="27" t="s">
        <v>229</v>
      </c>
      <c r="B195" s="28" t="n">
        <f aca="false">DATE(C195,D195,E195)+TIME(F195,G195,H195)</f>
        <v>43397.4854304282</v>
      </c>
      <c r="C195" s="29" t="n">
        <v>2018</v>
      </c>
      <c r="D195" s="29" t="n">
        <v>10</v>
      </c>
      <c r="E195" s="29" t="n">
        <v>24</v>
      </c>
      <c r="F195" s="29" t="n">
        <v>11</v>
      </c>
      <c r="G195" s="29" t="n">
        <v>39</v>
      </c>
      <c r="H195" s="30" t="n">
        <v>1.189</v>
      </c>
      <c r="I195" s="30" t="n">
        <v>0.534</v>
      </c>
      <c r="J195" s="30" t="n">
        <v>78.715</v>
      </c>
      <c r="K195" s="30" t="n">
        <v>0.093</v>
      </c>
      <c r="L195" s="30" t="n">
        <v>12.34</v>
      </c>
      <c r="M195" s="30" t="n">
        <v>0.799</v>
      </c>
      <c r="N195" s="31" t="n">
        <v>10</v>
      </c>
      <c r="O195" s="32" t="s">
        <v>26</v>
      </c>
      <c r="P195" s="33" t="n">
        <v>3</v>
      </c>
      <c r="Q195" s="33" t="n">
        <v>9.4</v>
      </c>
      <c r="R195" s="34" t="n">
        <f aca="false">P195</f>
        <v>3</v>
      </c>
      <c r="S195" s="33" t="n">
        <v>3</v>
      </c>
      <c r="T195" s="29" t="n">
        <v>3</v>
      </c>
      <c r="U195" s="29" t="s">
        <v>27</v>
      </c>
      <c r="V195" s="29" t="s">
        <v>30</v>
      </c>
      <c r="W195" s="35"/>
      <c r="X195" s="36" t="n">
        <f aca="false">POWER(10,11.8+1.5*S195)</f>
        <v>19952623149688800</v>
      </c>
    </row>
    <row r="196" s="37" customFormat="true" ht="11.25" hidden="false" customHeight="false" outlineLevel="0" collapsed="false">
      <c r="A196" s="27" t="s">
        <v>230</v>
      </c>
      <c r="B196" s="28" t="n">
        <f aca="false">DATE(C196,D196,E196)+TIME(F196,G196,H196)</f>
        <v>43399.3269571412</v>
      </c>
      <c r="C196" s="29" t="n">
        <v>2018</v>
      </c>
      <c r="D196" s="29" t="n">
        <v>10</v>
      </c>
      <c r="E196" s="29" t="n">
        <v>26</v>
      </c>
      <c r="F196" s="29" t="n">
        <v>7</v>
      </c>
      <c r="G196" s="29" t="n">
        <v>50</v>
      </c>
      <c r="H196" s="30" t="n">
        <v>49.097</v>
      </c>
      <c r="I196" s="30" t="n">
        <v>1.025</v>
      </c>
      <c r="J196" s="30" t="n">
        <v>77.842</v>
      </c>
      <c r="K196" s="30" t="n">
        <v>0.094</v>
      </c>
      <c r="L196" s="30" t="n">
        <v>10.625</v>
      </c>
      <c r="M196" s="30" t="n">
        <v>0.491</v>
      </c>
      <c r="N196" s="31" t="n">
        <v>10</v>
      </c>
      <c r="O196" s="32" t="s">
        <v>26</v>
      </c>
      <c r="P196" s="33" t="n">
        <v>2.4</v>
      </c>
      <c r="Q196" s="33" t="n">
        <v>8.3</v>
      </c>
      <c r="R196" s="34" t="n">
        <f aca="false">P196</f>
        <v>2.4</v>
      </c>
      <c r="S196" s="33" t="n">
        <v>2.4</v>
      </c>
      <c r="T196" s="29" t="n">
        <v>4</v>
      </c>
      <c r="U196" s="29" t="s">
        <v>27</v>
      </c>
      <c r="V196" s="29" t="s">
        <v>34</v>
      </c>
      <c r="W196" s="35"/>
      <c r="X196" s="36" t="n">
        <f aca="false">POWER(10,11.8+1.5*S196)</f>
        <v>2511886431509580</v>
      </c>
    </row>
    <row r="197" s="37" customFormat="true" ht="11.25" hidden="false" customHeight="false" outlineLevel="0" collapsed="false">
      <c r="A197" s="27" t="s">
        <v>231</v>
      </c>
      <c r="B197" s="28" t="n">
        <f aca="false">DATE(C197,D197,E197)+TIME(F197,G197,H197)</f>
        <v>43400.6287573727</v>
      </c>
      <c r="C197" s="29" t="n">
        <v>2018</v>
      </c>
      <c r="D197" s="29" t="n">
        <v>10</v>
      </c>
      <c r="E197" s="29" t="n">
        <v>27</v>
      </c>
      <c r="F197" s="29" t="n">
        <v>15</v>
      </c>
      <c r="G197" s="29" t="n">
        <v>5</v>
      </c>
      <c r="H197" s="30" t="n">
        <v>24.637</v>
      </c>
      <c r="I197" s="30" t="n">
        <v>0.277</v>
      </c>
      <c r="J197" s="30" t="n">
        <v>78.065</v>
      </c>
      <c r="K197" s="30" t="n">
        <v>0.135</v>
      </c>
      <c r="L197" s="30" t="n">
        <v>8.539</v>
      </c>
      <c r="M197" s="30" t="n">
        <v>0.693</v>
      </c>
      <c r="N197" s="31" t="n">
        <v>10</v>
      </c>
      <c r="O197" s="32" t="s">
        <v>26</v>
      </c>
      <c r="P197" s="33" t="n">
        <v>2.2</v>
      </c>
      <c r="Q197" s="33" t="n">
        <v>7.9</v>
      </c>
      <c r="R197" s="34" t="n">
        <f aca="false">P197</f>
        <v>2.2</v>
      </c>
      <c r="S197" s="33" t="n">
        <v>2.2</v>
      </c>
      <c r="T197" s="29" t="n">
        <v>3</v>
      </c>
      <c r="U197" s="29" t="s">
        <v>27</v>
      </c>
      <c r="V197" s="29" t="s">
        <v>38</v>
      </c>
      <c r="W197" s="35"/>
      <c r="X197" s="36" t="n">
        <f aca="false">POWER(10,11.8+1.5*S197)</f>
        <v>1258925411794170</v>
      </c>
    </row>
    <row r="198" s="37" customFormat="true" ht="11.25" hidden="false" customHeight="false" outlineLevel="0" collapsed="false">
      <c r="A198" s="27" t="s">
        <v>232</v>
      </c>
      <c r="B198" s="28" t="n">
        <f aca="false">DATE(C198,D198,E198)+TIME(F198,G198,H198)</f>
        <v>43401.2698286343</v>
      </c>
      <c r="C198" s="29" t="n">
        <v>2018</v>
      </c>
      <c r="D198" s="29" t="n">
        <v>10</v>
      </c>
      <c r="E198" s="29" t="n">
        <v>28</v>
      </c>
      <c r="F198" s="29" t="n">
        <v>6</v>
      </c>
      <c r="G198" s="29" t="n">
        <v>28</v>
      </c>
      <c r="H198" s="30" t="n">
        <v>33.194</v>
      </c>
      <c r="I198" s="30" t="n">
        <v>0.969</v>
      </c>
      <c r="J198" s="30" t="n">
        <v>76.228</v>
      </c>
      <c r="K198" s="30" t="n">
        <v>0.226</v>
      </c>
      <c r="L198" s="30" t="n">
        <v>8.696</v>
      </c>
      <c r="M198" s="30" t="n">
        <v>0.796</v>
      </c>
      <c r="N198" s="31" t="n">
        <v>10</v>
      </c>
      <c r="O198" s="32" t="s">
        <v>26</v>
      </c>
      <c r="P198" s="33" t="n">
        <v>3.5</v>
      </c>
      <c r="Q198" s="33" t="n">
        <v>10.3</v>
      </c>
      <c r="R198" s="34" t="n">
        <f aca="false">P198</f>
        <v>3.5</v>
      </c>
      <c r="S198" s="33" t="n">
        <v>3.5</v>
      </c>
      <c r="T198" s="29" t="n">
        <v>4</v>
      </c>
      <c r="U198" s="29" t="s">
        <v>27</v>
      </c>
      <c r="V198" s="29" t="s">
        <v>38</v>
      </c>
      <c r="W198" s="35"/>
      <c r="X198" s="36" t="n">
        <f aca="false">POWER(10,11.8+1.5*S198)</f>
        <v>1.12201845430197E+017</v>
      </c>
    </row>
    <row r="199" s="37" customFormat="true" ht="11.25" hidden="false" customHeight="false" outlineLevel="0" collapsed="false">
      <c r="A199" s="27" t="s">
        <v>233</v>
      </c>
      <c r="B199" s="28" t="n">
        <f aca="false">DATE(C199,D199,E199)+TIME(F199,G199,H199)</f>
        <v>43401.8270729977</v>
      </c>
      <c r="C199" s="29" t="n">
        <v>2018</v>
      </c>
      <c r="D199" s="29" t="n">
        <v>10</v>
      </c>
      <c r="E199" s="29" t="n">
        <v>28</v>
      </c>
      <c r="F199" s="29" t="n">
        <v>19</v>
      </c>
      <c r="G199" s="29" t="n">
        <v>50</v>
      </c>
      <c r="H199" s="30" t="n">
        <v>59.107</v>
      </c>
      <c r="I199" s="30" t="n">
        <v>0.552</v>
      </c>
      <c r="J199" s="30" t="n">
        <v>77.257</v>
      </c>
      <c r="K199" s="30" t="n">
        <v>0.062</v>
      </c>
      <c r="L199" s="30" t="n">
        <v>18.074</v>
      </c>
      <c r="M199" s="30" t="n">
        <v>0.54</v>
      </c>
      <c r="N199" s="31" t="n">
        <v>10</v>
      </c>
      <c r="O199" s="32" t="s">
        <v>26</v>
      </c>
      <c r="P199" s="33" t="n">
        <v>2.2</v>
      </c>
      <c r="Q199" s="33" t="n">
        <v>8</v>
      </c>
      <c r="R199" s="34" t="n">
        <f aca="false">P199</f>
        <v>2.2</v>
      </c>
      <c r="S199" s="33" t="n">
        <v>2.2</v>
      </c>
      <c r="T199" s="29" t="n">
        <v>4</v>
      </c>
      <c r="U199" s="29" t="s">
        <v>27</v>
      </c>
      <c r="V199" s="29" t="s">
        <v>45</v>
      </c>
      <c r="W199" s="35"/>
      <c r="X199" s="36" t="n">
        <f aca="false">POWER(10,11.8+1.5*S199)</f>
        <v>1258925411794170</v>
      </c>
    </row>
    <row r="200" s="37" customFormat="true" ht="11.25" hidden="false" customHeight="false" outlineLevel="0" collapsed="false">
      <c r="A200" s="27" t="s">
        <v>234</v>
      </c>
      <c r="B200" s="28" t="n">
        <f aca="false">DATE(C200,D200,E200)+TIME(F200,G200,H200)</f>
        <v>43402.4263132407</v>
      </c>
      <c r="C200" s="29" t="n">
        <v>2018</v>
      </c>
      <c r="D200" s="29" t="n">
        <v>10</v>
      </c>
      <c r="E200" s="29" t="n">
        <v>29</v>
      </c>
      <c r="F200" s="29" t="n">
        <v>10</v>
      </c>
      <c r="G200" s="29" t="n">
        <v>13</v>
      </c>
      <c r="H200" s="30" t="n">
        <v>53.464</v>
      </c>
      <c r="I200" s="30" t="n">
        <v>0.883</v>
      </c>
      <c r="J200" s="30" t="n">
        <v>76.796</v>
      </c>
      <c r="K200" s="30" t="n">
        <v>0.17</v>
      </c>
      <c r="L200" s="30" t="n">
        <v>16.486</v>
      </c>
      <c r="M200" s="30" t="n">
        <v>1.149</v>
      </c>
      <c r="N200" s="31" t="n">
        <v>10</v>
      </c>
      <c r="O200" s="32" t="s">
        <v>26</v>
      </c>
      <c r="P200" s="33" t="n">
        <v>2.4</v>
      </c>
      <c r="Q200" s="33" t="n">
        <v>8.2</v>
      </c>
      <c r="R200" s="34" t="n">
        <f aca="false">P200</f>
        <v>2.4</v>
      </c>
      <c r="S200" s="33" t="n">
        <v>2.4</v>
      </c>
      <c r="T200" s="29" t="n">
        <v>3</v>
      </c>
      <c r="U200" s="29" t="s">
        <v>27</v>
      </c>
      <c r="V200" s="29" t="s">
        <v>45</v>
      </c>
      <c r="W200" s="35"/>
      <c r="X200" s="36" t="n">
        <f aca="false">POWER(10,11.8+1.5*S200)</f>
        <v>2511886431509580</v>
      </c>
    </row>
    <row r="201" s="37" customFormat="true" ht="11.25" hidden="false" customHeight="false" outlineLevel="0" collapsed="false">
      <c r="A201" s="27" t="s">
        <v>235</v>
      </c>
      <c r="B201" s="28" t="n">
        <f aca="false">DATE(C201,D201,E201)+TIME(F201,G201,H201)</f>
        <v>43405.2869015972</v>
      </c>
      <c r="C201" s="29" t="n">
        <v>2018</v>
      </c>
      <c r="D201" s="29" t="n">
        <v>11</v>
      </c>
      <c r="E201" s="29" t="n">
        <v>1</v>
      </c>
      <c r="F201" s="29" t="n">
        <v>6</v>
      </c>
      <c r="G201" s="29" t="n">
        <v>53</v>
      </c>
      <c r="H201" s="30" t="n">
        <v>8.298</v>
      </c>
      <c r="I201" s="30" t="n">
        <v>0.791</v>
      </c>
      <c r="J201" s="30" t="n">
        <v>76.75</v>
      </c>
      <c r="K201" s="30" t="n">
        <v>0.102</v>
      </c>
      <c r="L201" s="30" t="n">
        <v>15.793</v>
      </c>
      <c r="M201" s="30" t="n">
        <v>0.499</v>
      </c>
      <c r="N201" s="31" t="n">
        <v>10</v>
      </c>
      <c r="O201" s="32" t="s">
        <v>26</v>
      </c>
      <c r="P201" s="33" t="n">
        <v>2</v>
      </c>
      <c r="Q201" s="33" t="n">
        <v>7.6</v>
      </c>
      <c r="R201" s="34" t="n">
        <f aca="false">P201</f>
        <v>2</v>
      </c>
      <c r="S201" s="33" t="n">
        <v>2</v>
      </c>
      <c r="T201" s="29" t="n">
        <v>4</v>
      </c>
      <c r="U201" s="29" t="s">
        <v>27</v>
      </c>
      <c r="V201" s="29" t="s">
        <v>30</v>
      </c>
      <c r="W201" s="35"/>
      <c r="X201" s="36" t="n">
        <f aca="false">POWER(10,11.8+1.5*S201)</f>
        <v>630957344480194</v>
      </c>
    </row>
    <row r="202" s="37" customFormat="true" ht="11.25" hidden="false" customHeight="false" outlineLevel="0" collapsed="false">
      <c r="A202" s="27" t="s">
        <v>236</v>
      </c>
      <c r="B202" s="28" t="n">
        <f aca="false">DATE(C202,D202,E202)+TIME(F202,G202,H202)</f>
        <v>43405.818124213</v>
      </c>
      <c r="C202" s="29" t="n">
        <v>2018</v>
      </c>
      <c r="D202" s="29" t="n">
        <v>11</v>
      </c>
      <c r="E202" s="29" t="n">
        <v>1</v>
      </c>
      <c r="F202" s="29" t="n">
        <v>19</v>
      </c>
      <c r="G202" s="29" t="n">
        <v>38</v>
      </c>
      <c r="H202" s="30" t="n">
        <v>5.932</v>
      </c>
      <c r="I202" s="30" t="n">
        <v>0.931</v>
      </c>
      <c r="J202" s="30" t="n">
        <v>76.897</v>
      </c>
      <c r="K202" s="30" t="n">
        <v>0.185</v>
      </c>
      <c r="L202" s="30" t="n">
        <v>9.205</v>
      </c>
      <c r="M202" s="30" t="n">
        <v>0.597</v>
      </c>
      <c r="N202" s="31" t="n">
        <v>10</v>
      </c>
      <c r="O202" s="32" t="s">
        <v>26</v>
      </c>
      <c r="P202" s="33" t="n">
        <v>2</v>
      </c>
      <c r="Q202" s="33" t="n">
        <v>7.6</v>
      </c>
      <c r="R202" s="34" t="n">
        <f aca="false">P202</f>
        <v>2</v>
      </c>
      <c r="S202" s="33" t="n">
        <v>2</v>
      </c>
      <c r="T202" s="29" t="n">
        <v>4</v>
      </c>
      <c r="U202" s="29" t="s">
        <v>27</v>
      </c>
      <c r="V202" s="29" t="s">
        <v>34</v>
      </c>
      <c r="W202" s="35"/>
      <c r="X202" s="36" t="n">
        <f aca="false">POWER(10,11.8+1.5*S202)</f>
        <v>630957344480194</v>
      </c>
    </row>
    <row r="203" s="37" customFormat="true" ht="11.25" hidden="false" customHeight="false" outlineLevel="0" collapsed="false">
      <c r="A203" s="27" t="s">
        <v>237</v>
      </c>
      <c r="B203" s="28" t="n">
        <f aca="false">DATE(C203,D203,E203)+TIME(F203,G203,H203)</f>
        <v>43408.0145632986</v>
      </c>
      <c r="C203" s="29" t="n">
        <v>2018</v>
      </c>
      <c r="D203" s="29" t="n">
        <v>11</v>
      </c>
      <c r="E203" s="29" t="n">
        <v>4</v>
      </c>
      <c r="F203" s="29" t="n">
        <v>0</v>
      </c>
      <c r="G203" s="29" t="n">
        <v>20</v>
      </c>
      <c r="H203" s="30" t="n">
        <v>58.269</v>
      </c>
      <c r="I203" s="30" t="n">
        <v>1.614</v>
      </c>
      <c r="J203" s="30" t="n">
        <v>75.387</v>
      </c>
      <c r="K203" s="30" t="n">
        <v>1.102</v>
      </c>
      <c r="L203" s="30" t="n">
        <v>27.477</v>
      </c>
      <c r="M203" s="30" t="n">
        <v>4.68</v>
      </c>
      <c r="N203" s="31" t="n">
        <v>10</v>
      </c>
      <c r="O203" s="32" t="s">
        <v>26</v>
      </c>
      <c r="P203" s="33" t="n">
        <v>2.1</v>
      </c>
      <c r="Q203" s="33" t="n">
        <v>7.7</v>
      </c>
      <c r="R203" s="34" t="n">
        <f aca="false">P203</f>
        <v>2.1</v>
      </c>
      <c r="S203" s="33" t="n">
        <v>2.1</v>
      </c>
      <c r="T203" s="29" t="n">
        <v>3</v>
      </c>
      <c r="U203" s="29" t="s">
        <v>27</v>
      </c>
      <c r="V203" s="29" t="s">
        <v>45</v>
      </c>
      <c r="W203" s="35"/>
      <c r="X203" s="36" t="n">
        <f aca="false">POWER(10,11.8+1.5*S203)</f>
        <v>891250938133748</v>
      </c>
    </row>
    <row r="204" s="37" customFormat="true" ht="11.25" hidden="false" customHeight="false" outlineLevel="0" collapsed="false">
      <c r="A204" s="27" t="s">
        <v>238</v>
      </c>
      <c r="B204" s="28" t="n">
        <f aca="false">DATE(C204,D204,E204)+TIME(F204,G204,H204)</f>
        <v>43408.0155567477</v>
      </c>
      <c r="C204" s="29" t="n">
        <v>2018</v>
      </c>
      <c r="D204" s="29" t="n">
        <v>11</v>
      </c>
      <c r="E204" s="29" t="n">
        <v>4</v>
      </c>
      <c r="F204" s="29" t="n">
        <v>0</v>
      </c>
      <c r="G204" s="29" t="n">
        <v>22</v>
      </c>
      <c r="H204" s="30" t="n">
        <v>24.103</v>
      </c>
      <c r="I204" s="30" t="n">
        <v>0.634</v>
      </c>
      <c r="J204" s="30" t="n">
        <v>76.766</v>
      </c>
      <c r="K204" s="30" t="n">
        <v>0.124</v>
      </c>
      <c r="L204" s="30" t="n">
        <v>15.664</v>
      </c>
      <c r="M204" s="30" t="n">
        <v>0.525</v>
      </c>
      <c r="N204" s="31" t="n">
        <v>10</v>
      </c>
      <c r="O204" s="32" t="s">
        <v>26</v>
      </c>
      <c r="P204" s="33" t="n">
        <v>2.1</v>
      </c>
      <c r="Q204" s="33" t="n">
        <v>7.8</v>
      </c>
      <c r="R204" s="34" t="n">
        <f aca="false">P204</f>
        <v>2.1</v>
      </c>
      <c r="S204" s="33" t="n">
        <v>2.1</v>
      </c>
      <c r="T204" s="29" t="n">
        <v>3</v>
      </c>
      <c r="U204" s="29" t="s">
        <v>27</v>
      </c>
      <c r="V204" s="29" t="s">
        <v>30</v>
      </c>
      <c r="W204" s="35"/>
      <c r="X204" s="36" t="n">
        <f aca="false">POWER(10,11.8+1.5*S204)</f>
        <v>891250938133748</v>
      </c>
    </row>
    <row r="205" s="37" customFormat="true" ht="11.25" hidden="false" customHeight="false" outlineLevel="0" collapsed="false">
      <c r="A205" s="27" t="s">
        <v>239</v>
      </c>
      <c r="B205" s="28" t="n">
        <f aca="false">DATE(C205,D205,E205)+TIME(F205,G205,H205)</f>
        <v>43409.3735580093</v>
      </c>
      <c r="C205" s="29" t="n">
        <v>2018</v>
      </c>
      <c r="D205" s="29" t="n">
        <v>11</v>
      </c>
      <c r="E205" s="29" t="n">
        <v>5</v>
      </c>
      <c r="F205" s="29" t="n">
        <v>8</v>
      </c>
      <c r="G205" s="29" t="n">
        <v>57</v>
      </c>
      <c r="H205" s="30" t="n">
        <v>55.412</v>
      </c>
      <c r="I205" s="30" t="n">
        <v>0.939</v>
      </c>
      <c r="J205" s="30" t="n">
        <v>76.817</v>
      </c>
      <c r="K205" s="30" t="n">
        <v>0.111</v>
      </c>
      <c r="L205" s="30" t="n">
        <v>15.601</v>
      </c>
      <c r="M205" s="30" t="n">
        <v>0.479</v>
      </c>
      <c r="N205" s="31" t="n">
        <v>10</v>
      </c>
      <c r="O205" s="32" t="s">
        <v>26</v>
      </c>
      <c r="P205" s="33" t="n">
        <v>2.2</v>
      </c>
      <c r="Q205" s="33" t="n">
        <v>8</v>
      </c>
      <c r="R205" s="34" t="n">
        <f aca="false">P205</f>
        <v>2.2</v>
      </c>
      <c r="S205" s="33" t="n">
        <v>2.2</v>
      </c>
      <c r="T205" s="29" t="n">
        <v>4</v>
      </c>
      <c r="U205" s="29" t="s">
        <v>27</v>
      </c>
      <c r="V205" s="29" t="s">
        <v>30</v>
      </c>
      <c r="W205" s="35"/>
      <c r="X205" s="36" t="n">
        <f aca="false">POWER(10,11.8+1.5*S205)</f>
        <v>1258925411794170</v>
      </c>
    </row>
    <row r="206" s="37" customFormat="true" ht="11.25" hidden="false" customHeight="false" outlineLevel="0" collapsed="false">
      <c r="A206" s="27" t="s">
        <v>240</v>
      </c>
      <c r="B206" s="28" t="n">
        <f aca="false">DATE(C206,D206,E206)+TIME(F206,G206,H206)</f>
        <v>43409.6083650694</v>
      </c>
      <c r="C206" s="29" t="n">
        <v>2018</v>
      </c>
      <c r="D206" s="29" t="n">
        <v>11</v>
      </c>
      <c r="E206" s="29" t="n">
        <v>5</v>
      </c>
      <c r="F206" s="29" t="n">
        <v>14</v>
      </c>
      <c r="G206" s="29" t="n">
        <v>36</v>
      </c>
      <c r="H206" s="30" t="n">
        <v>2.742</v>
      </c>
      <c r="I206" s="30" t="n">
        <v>1.017</v>
      </c>
      <c r="J206" s="30" t="n">
        <v>78.394</v>
      </c>
      <c r="K206" s="30" t="n">
        <v>0.078</v>
      </c>
      <c r="L206" s="30" t="n">
        <v>8.601</v>
      </c>
      <c r="M206" s="30" t="n">
        <v>0.647</v>
      </c>
      <c r="N206" s="31" t="n">
        <v>10</v>
      </c>
      <c r="O206" s="32" t="s">
        <v>26</v>
      </c>
      <c r="P206" s="33" t="n">
        <v>2</v>
      </c>
      <c r="Q206" s="33" t="n">
        <v>7.6</v>
      </c>
      <c r="R206" s="34" t="n">
        <f aca="false">P206</f>
        <v>2</v>
      </c>
      <c r="S206" s="33" t="n">
        <v>2</v>
      </c>
      <c r="T206" s="29" t="n">
        <v>4</v>
      </c>
      <c r="U206" s="29" t="s">
        <v>27</v>
      </c>
      <c r="V206" s="29" t="s">
        <v>34</v>
      </c>
      <c r="W206" s="35"/>
      <c r="X206" s="36" t="n">
        <f aca="false">POWER(10,11.8+1.5*S206)</f>
        <v>630957344480194</v>
      </c>
    </row>
    <row r="207" s="37" customFormat="true" ht="11.25" hidden="false" customHeight="false" outlineLevel="0" collapsed="false">
      <c r="A207" s="27" t="s">
        <v>241</v>
      </c>
      <c r="B207" s="28" t="n">
        <f aca="false">DATE(C207,D207,E207)+TIME(F207,G207,H207)</f>
        <v>43409.8054702199</v>
      </c>
      <c r="C207" s="29" t="n">
        <v>2018</v>
      </c>
      <c r="D207" s="29" t="n">
        <v>11</v>
      </c>
      <c r="E207" s="29" t="n">
        <v>5</v>
      </c>
      <c r="F207" s="29" t="n">
        <v>19</v>
      </c>
      <c r="G207" s="29" t="n">
        <v>19</v>
      </c>
      <c r="H207" s="30" t="n">
        <v>52.627</v>
      </c>
      <c r="I207" s="30" t="n">
        <v>0.942</v>
      </c>
      <c r="J207" s="30" t="n">
        <v>76.756</v>
      </c>
      <c r="K207" s="30" t="n">
        <v>0.115</v>
      </c>
      <c r="L207" s="30" t="n">
        <v>15.782</v>
      </c>
      <c r="M207" s="30" t="n">
        <v>0.451</v>
      </c>
      <c r="N207" s="31" t="n">
        <v>10</v>
      </c>
      <c r="O207" s="32" t="s">
        <v>26</v>
      </c>
      <c r="P207" s="33" t="n">
        <v>2.2</v>
      </c>
      <c r="Q207" s="33" t="n">
        <v>8</v>
      </c>
      <c r="R207" s="34" t="n">
        <f aca="false">P207</f>
        <v>2.2</v>
      </c>
      <c r="S207" s="33" t="n">
        <v>2.2</v>
      </c>
      <c r="T207" s="29" t="n">
        <v>4</v>
      </c>
      <c r="U207" s="29" t="s">
        <v>27</v>
      </c>
      <c r="V207" s="29" t="s">
        <v>30</v>
      </c>
      <c r="W207" s="35"/>
      <c r="X207" s="36" t="n">
        <f aca="false">POWER(10,11.8+1.5*S207)</f>
        <v>1258925411794170</v>
      </c>
    </row>
    <row r="208" s="37" customFormat="true" ht="11.25" hidden="false" customHeight="false" outlineLevel="0" collapsed="false">
      <c r="A208" s="27" t="s">
        <v>242</v>
      </c>
      <c r="B208" s="28" t="n">
        <f aca="false">DATE(C208,D208,E208)+TIME(F208,G208,H208)</f>
        <v>43409.8900830324</v>
      </c>
      <c r="C208" s="29" t="n">
        <v>2018</v>
      </c>
      <c r="D208" s="29" t="n">
        <v>11</v>
      </c>
      <c r="E208" s="29" t="n">
        <v>5</v>
      </c>
      <c r="F208" s="29" t="n">
        <v>21</v>
      </c>
      <c r="G208" s="29" t="n">
        <v>21</v>
      </c>
      <c r="H208" s="30" t="n">
        <v>43.174</v>
      </c>
      <c r="I208" s="30" t="n">
        <v>0.363</v>
      </c>
      <c r="J208" s="30" t="n">
        <v>76.821</v>
      </c>
      <c r="K208" s="30" t="n">
        <v>0.109</v>
      </c>
      <c r="L208" s="30" t="n">
        <v>15.668</v>
      </c>
      <c r="M208" s="30" t="n">
        <v>0.489</v>
      </c>
      <c r="N208" s="31" t="n">
        <v>10</v>
      </c>
      <c r="O208" s="32" t="s">
        <v>26</v>
      </c>
      <c r="P208" s="33" t="n">
        <v>2.1</v>
      </c>
      <c r="Q208" s="33" t="n">
        <v>7.7</v>
      </c>
      <c r="R208" s="34" t="n">
        <f aca="false">P208</f>
        <v>2.1</v>
      </c>
      <c r="S208" s="33" t="n">
        <v>2.1</v>
      </c>
      <c r="T208" s="29" t="n">
        <v>3</v>
      </c>
      <c r="U208" s="29" t="s">
        <v>27</v>
      </c>
      <c r="V208" s="29" t="s">
        <v>30</v>
      </c>
      <c r="W208" s="35"/>
      <c r="X208" s="36" t="n">
        <f aca="false">POWER(10,11.8+1.5*S208)</f>
        <v>891250938133748</v>
      </c>
    </row>
    <row r="209" s="37" customFormat="true" ht="11.25" hidden="false" customHeight="false" outlineLevel="0" collapsed="false">
      <c r="A209" s="27" t="s">
        <v>243</v>
      </c>
      <c r="B209" s="28" t="n">
        <f aca="false">DATE(C209,D209,E209)+TIME(F209,G209,H209)</f>
        <v>43409.8928472685</v>
      </c>
      <c r="C209" s="29" t="n">
        <v>2018</v>
      </c>
      <c r="D209" s="29" t="n">
        <v>11</v>
      </c>
      <c r="E209" s="29" t="n">
        <v>5</v>
      </c>
      <c r="F209" s="29" t="n">
        <v>21</v>
      </c>
      <c r="G209" s="29" t="n">
        <v>25</v>
      </c>
      <c r="H209" s="30" t="n">
        <v>42.004</v>
      </c>
      <c r="I209" s="30" t="n">
        <v>0.649</v>
      </c>
      <c r="J209" s="30" t="n">
        <v>76.775</v>
      </c>
      <c r="K209" s="30" t="n">
        <v>0.121</v>
      </c>
      <c r="L209" s="30" t="n">
        <v>15.678</v>
      </c>
      <c r="M209" s="30" t="n">
        <v>0.502</v>
      </c>
      <c r="N209" s="31" t="n">
        <v>10</v>
      </c>
      <c r="O209" s="32" t="s">
        <v>26</v>
      </c>
      <c r="P209" s="33" t="n">
        <v>2.4</v>
      </c>
      <c r="Q209" s="33" t="n">
        <v>8.3</v>
      </c>
      <c r="R209" s="34" t="n">
        <f aca="false">P209</f>
        <v>2.4</v>
      </c>
      <c r="S209" s="33" t="n">
        <v>2.4</v>
      </c>
      <c r="T209" s="29" t="n">
        <v>3</v>
      </c>
      <c r="U209" s="29" t="s">
        <v>27</v>
      </c>
      <c r="V209" s="29" t="s">
        <v>30</v>
      </c>
      <c r="W209" s="35"/>
      <c r="X209" s="36" t="n">
        <f aca="false">POWER(10,11.8+1.5*S209)</f>
        <v>2511886431509580</v>
      </c>
    </row>
    <row r="210" s="37" customFormat="true" ht="11.25" hidden="false" customHeight="false" outlineLevel="0" collapsed="false">
      <c r="A210" s="27" t="s">
        <v>244</v>
      </c>
      <c r="B210" s="28" t="n">
        <f aca="false">DATE(C210,D210,E210)+TIME(F210,G210,H210)</f>
        <v>43410.8430199306</v>
      </c>
      <c r="C210" s="29" t="n">
        <v>2018</v>
      </c>
      <c r="D210" s="29" t="n">
        <v>11</v>
      </c>
      <c r="E210" s="29" t="n">
        <v>6</v>
      </c>
      <c r="F210" s="29" t="n">
        <v>20</v>
      </c>
      <c r="G210" s="29" t="n">
        <v>13</v>
      </c>
      <c r="H210" s="30" t="n">
        <v>56.922</v>
      </c>
      <c r="I210" s="30" t="n">
        <v>0.819</v>
      </c>
      <c r="J210" s="30" t="n">
        <v>76.851</v>
      </c>
      <c r="K210" s="30" t="n">
        <v>0.131</v>
      </c>
      <c r="L210" s="30" t="n">
        <v>18.977</v>
      </c>
      <c r="M210" s="30" t="n">
        <v>0.535</v>
      </c>
      <c r="N210" s="31" t="n">
        <v>10</v>
      </c>
      <c r="O210" s="32" t="s">
        <v>26</v>
      </c>
      <c r="P210" s="33" t="n">
        <v>2.1</v>
      </c>
      <c r="Q210" s="33" t="n">
        <v>7.8</v>
      </c>
      <c r="R210" s="34" t="n">
        <f aca="false">P210</f>
        <v>2.1</v>
      </c>
      <c r="S210" s="33" t="n">
        <v>2.1</v>
      </c>
      <c r="T210" s="29" t="n">
        <v>4</v>
      </c>
      <c r="U210" s="29" t="s">
        <v>27</v>
      </c>
      <c r="V210" s="29" t="s">
        <v>28</v>
      </c>
      <c r="W210" s="35"/>
      <c r="X210" s="36" t="n">
        <f aca="false">POWER(10,11.8+1.5*S210)</f>
        <v>891250938133748</v>
      </c>
    </row>
    <row r="211" s="37" customFormat="true" ht="11.25" hidden="false" customHeight="false" outlineLevel="0" collapsed="false">
      <c r="A211" s="27" t="s">
        <v>245</v>
      </c>
      <c r="B211" s="28" t="n">
        <f aca="false">DATE(C211,D211,E211)+TIME(F211,G211,H211)</f>
        <v>43411.894786875</v>
      </c>
      <c r="C211" s="29" t="n">
        <v>2018</v>
      </c>
      <c r="D211" s="29" t="n">
        <v>11</v>
      </c>
      <c r="E211" s="29" t="n">
        <v>7</v>
      </c>
      <c r="F211" s="29" t="n">
        <v>21</v>
      </c>
      <c r="G211" s="29" t="n">
        <v>28</v>
      </c>
      <c r="H211" s="30" t="n">
        <v>29.586</v>
      </c>
      <c r="I211" s="30" t="n">
        <v>0.201</v>
      </c>
      <c r="J211" s="30" t="n">
        <v>80.465</v>
      </c>
      <c r="K211" s="30" t="n">
        <v>0.702</v>
      </c>
      <c r="L211" s="30" t="n">
        <v>0.799</v>
      </c>
      <c r="M211" s="30" t="n">
        <v>4.847</v>
      </c>
      <c r="N211" s="31" t="n">
        <v>10</v>
      </c>
      <c r="O211" s="32" t="s">
        <v>26</v>
      </c>
      <c r="P211" s="33" t="n">
        <v>4</v>
      </c>
      <c r="Q211" s="33" t="n">
        <v>11.2</v>
      </c>
      <c r="R211" s="34" t="n">
        <f aca="false">P211</f>
        <v>4</v>
      </c>
      <c r="S211" s="33" t="n">
        <v>4</v>
      </c>
      <c r="T211" s="29" t="n">
        <v>4</v>
      </c>
      <c r="U211" s="29" t="s">
        <v>27</v>
      </c>
      <c r="V211" s="29" t="s">
        <v>36</v>
      </c>
      <c r="W211" s="35"/>
      <c r="X211" s="36" t="n">
        <f aca="false">POWER(10,11.8+1.5*S211)</f>
        <v>6.30957344480194E+017</v>
      </c>
    </row>
    <row r="212" s="37" customFormat="true" ht="11.25" hidden="false" customHeight="false" outlineLevel="0" collapsed="false">
      <c r="A212" s="27" t="s">
        <v>246</v>
      </c>
      <c r="B212" s="28" t="n">
        <f aca="false">DATE(C212,D212,E212)+TIME(F212,G212,H212)</f>
        <v>43412.6809535301</v>
      </c>
      <c r="C212" s="29" t="n">
        <v>2018</v>
      </c>
      <c r="D212" s="29" t="n">
        <v>11</v>
      </c>
      <c r="E212" s="29" t="n">
        <v>8</v>
      </c>
      <c r="F212" s="29" t="n">
        <v>16</v>
      </c>
      <c r="G212" s="29" t="n">
        <v>20</v>
      </c>
      <c r="H212" s="30" t="n">
        <v>34.385</v>
      </c>
      <c r="I212" s="30" t="n">
        <v>0.813</v>
      </c>
      <c r="J212" s="30" t="n">
        <v>79.796</v>
      </c>
      <c r="K212" s="30" t="n">
        <v>0.325</v>
      </c>
      <c r="L212" s="30" t="n">
        <v>3.082</v>
      </c>
      <c r="M212" s="30" t="n">
        <v>1.375</v>
      </c>
      <c r="N212" s="31" t="n">
        <v>10</v>
      </c>
      <c r="O212" s="32" t="s">
        <v>26</v>
      </c>
      <c r="P212" s="33" t="n">
        <v>3.1</v>
      </c>
      <c r="Q212" s="33" t="n">
        <v>9.6</v>
      </c>
      <c r="R212" s="34" t="n">
        <f aca="false">P212</f>
        <v>3.1</v>
      </c>
      <c r="S212" s="33" t="n">
        <v>3.1</v>
      </c>
      <c r="T212" s="29" t="n">
        <v>4</v>
      </c>
      <c r="U212" s="29" t="s">
        <v>27</v>
      </c>
      <c r="V212" s="29" t="s">
        <v>36</v>
      </c>
      <c r="W212" s="35"/>
      <c r="X212" s="36" t="n">
        <f aca="false">POWER(10,11.8+1.5*S212)</f>
        <v>28183829312644700</v>
      </c>
    </row>
    <row r="213" s="37" customFormat="true" ht="11.25" hidden="false" customHeight="false" outlineLevel="0" collapsed="false">
      <c r="A213" s="27" t="s">
        <v>247</v>
      </c>
      <c r="B213" s="28" t="n">
        <f aca="false">DATE(C213,D213,E213)+TIME(F213,G213,H213)</f>
        <v>43413.0776602662</v>
      </c>
      <c r="C213" s="29" t="n">
        <v>2018</v>
      </c>
      <c r="D213" s="29" t="n">
        <v>11</v>
      </c>
      <c r="E213" s="29" t="n">
        <v>9</v>
      </c>
      <c r="F213" s="29" t="n">
        <v>1</v>
      </c>
      <c r="G213" s="29" t="n">
        <v>51</v>
      </c>
      <c r="H213" s="30" t="n">
        <v>49.847</v>
      </c>
      <c r="I213" s="30" t="n">
        <v>0.155</v>
      </c>
      <c r="J213" s="30" t="n">
        <v>78.429</v>
      </c>
      <c r="K213" s="30" t="n">
        <v>0.156</v>
      </c>
      <c r="L213" s="30" t="n">
        <v>14.985</v>
      </c>
      <c r="M213" s="30" t="n">
        <v>0.384</v>
      </c>
      <c r="N213" s="31" t="n">
        <v>10</v>
      </c>
      <c r="O213" s="32" t="s">
        <v>26</v>
      </c>
      <c r="P213" s="33" t="n">
        <v>2.4</v>
      </c>
      <c r="Q213" s="33" t="n">
        <v>8.3</v>
      </c>
      <c r="R213" s="34" t="n">
        <f aca="false">P213</f>
        <v>2.4</v>
      </c>
      <c r="S213" s="33" t="n">
        <v>2.4</v>
      </c>
      <c r="T213" s="29" t="n">
        <v>3</v>
      </c>
      <c r="U213" s="29" t="s">
        <v>27</v>
      </c>
      <c r="V213" s="29" t="s">
        <v>30</v>
      </c>
      <c r="W213" s="35"/>
      <c r="X213" s="36" t="n">
        <f aca="false">POWER(10,11.8+1.5*S213)</f>
        <v>2511886431509580</v>
      </c>
    </row>
    <row r="214" s="37" customFormat="true" ht="11.25" hidden="false" customHeight="false" outlineLevel="0" collapsed="false">
      <c r="A214" s="27" t="s">
        <v>248</v>
      </c>
      <c r="B214" s="28" t="n">
        <f aca="false">DATE(C214,D214,E214)+TIME(F214,G214,H214)</f>
        <v>43413.0835995023</v>
      </c>
      <c r="C214" s="29" t="n">
        <v>2018</v>
      </c>
      <c r="D214" s="29" t="n">
        <v>11</v>
      </c>
      <c r="E214" s="29" t="n">
        <v>9</v>
      </c>
      <c r="F214" s="29" t="n">
        <v>2</v>
      </c>
      <c r="G214" s="29" t="n">
        <v>0</v>
      </c>
      <c r="H214" s="30" t="n">
        <v>22.997</v>
      </c>
      <c r="I214" s="30" t="n">
        <v>0.532</v>
      </c>
      <c r="J214" s="30" t="n">
        <v>77.159</v>
      </c>
      <c r="K214" s="30" t="n">
        <v>0.079</v>
      </c>
      <c r="L214" s="30" t="n">
        <v>12.745</v>
      </c>
      <c r="M214" s="30" t="n">
        <v>0.412</v>
      </c>
      <c r="N214" s="31" t="n">
        <v>10</v>
      </c>
      <c r="O214" s="32" t="s">
        <v>26</v>
      </c>
      <c r="P214" s="33" t="n">
        <v>2.1</v>
      </c>
      <c r="Q214" s="33" t="n">
        <v>7.8</v>
      </c>
      <c r="R214" s="34" t="n">
        <f aca="false">P214</f>
        <v>2.1</v>
      </c>
      <c r="S214" s="33" t="n">
        <v>2.1</v>
      </c>
      <c r="T214" s="29" t="n">
        <v>4</v>
      </c>
      <c r="U214" s="29" t="s">
        <v>27</v>
      </c>
      <c r="V214" s="29" t="s">
        <v>34</v>
      </c>
      <c r="W214" s="35"/>
      <c r="X214" s="36" t="n">
        <f aca="false">POWER(10,11.8+1.5*S214)</f>
        <v>891250938133748</v>
      </c>
    </row>
    <row r="215" s="37" customFormat="true" ht="11.25" hidden="false" customHeight="false" outlineLevel="0" collapsed="false">
      <c r="A215" s="27" t="s">
        <v>249</v>
      </c>
      <c r="B215" s="28" t="n">
        <f aca="false">DATE(C215,D215,E215)+TIME(F215,G215,H215)</f>
        <v>43416.0600624421</v>
      </c>
      <c r="C215" s="29" t="n">
        <v>2018</v>
      </c>
      <c r="D215" s="29" t="n">
        <v>11</v>
      </c>
      <c r="E215" s="29" t="n">
        <v>12</v>
      </c>
      <c r="F215" s="29" t="n">
        <v>1</v>
      </c>
      <c r="G215" s="29" t="n">
        <v>26</v>
      </c>
      <c r="H215" s="30" t="n">
        <v>29.395</v>
      </c>
      <c r="I215" s="30" t="n">
        <v>0.755</v>
      </c>
      <c r="J215" s="30" t="n">
        <v>75.974</v>
      </c>
      <c r="K215" s="30" t="n">
        <v>0.251</v>
      </c>
      <c r="L215" s="30" t="n">
        <v>9.556</v>
      </c>
      <c r="M215" s="30" t="n">
        <v>1.331</v>
      </c>
      <c r="N215" s="31" t="n">
        <v>10</v>
      </c>
      <c r="O215" s="32" t="s">
        <v>26</v>
      </c>
      <c r="P215" s="33" t="n">
        <v>2</v>
      </c>
      <c r="Q215" s="33" t="n">
        <v>7.6</v>
      </c>
      <c r="R215" s="34" t="n">
        <f aca="false">P215</f>
        <v>2</v>
      </c>
      <c r="S215" s="33" t="n">
        <v>2</v>
      </c>
      <c r="T215" s="29" t="n">
        <v>3</v>
      </c>
      <c r="U215" s="29" t="s">
        <v>27</v>
      </c>
      <c r="V215" s="29" t="s">
        <v>250</v>
      </c>
      <c r="W215" s="35"/>
      <c r="X215" s="36" t="n">
        <f aca="false">POWER(10,11.8+1.5*S215)</f>
        <v>630957344480194</v>
      </c>
    </row>
    <row r="216" s="37" customFormat="true" ht="11.25" hidden="false" customHeight="false" outlineLevel="0" collapsed="false">
      <c r="A216" s="27" t="s">
        <v>251</v>
      </c>
      <c r="B216" s="28" t="n">
        <f aca="false">DATE(C216,D216,E216)+TIME(F216,G216,H216)</f>
        <v>43418.4874808218</v>
      </c>
      <c r="C216" s="29" t="n">
        <v>2018</v>
      </c>
      <c r="D216" s="29" t="n">
        <v>11</v>
      </c>
      <c r="E216" s="29" t="n">
        <v>14</v>
      </c>
      <c r="F216" s="29" t="n">
        <v>11</v>
      </c>
      <c r="G216" s="29" t="n">
        <v>41</v>
      </c>
      <c r="H216" s="30" t="n">
        <v>58.343</v>
      </c>
      <c r="I216" s="30" t="n">
        <v>0.699</v>
      </c>
      <c r="J216" s="30" t="n">
        <v>76.776</v>
      </c>
      <c r="K216" s="30" t="n">
        <v>0.091</v>
      </c>
      <c r="L216" s="30" t="n">
        <v>15.61</v>
      </c>
      <c r="M216" s="30" t="n">
        <v>0.541</v>
      </c>
      <c r="N216" s="31" t="n">
        <v>10</v>
      </c>
      <c r="O216" s="32" t="s">
        <v>26</v>
      </c>
      <c r="P216" s="33" t="n">
        <v>2</v>
      </c>
      <c r="Q216" s="33" t="n">
        <v>7.6</v>
      </c>
      <c r="R216" s="34" t="n">
        <f aca="false">P216</f>
        <v>2</v>
      </c>
      <c r="S216" s="33" t="n">
        <v>2</v>
      </c>
      <c r="T216" s="29" t="n">
        <v>4</v>
      </c>
      <c r="U216" s="29" t="s">
        <v>27</v>
      </c>
      <c r="V216" s="29" t="s">
        <v>30</v>
      </c>
      <c r="W216" s="35"/>
      <c r="X216" s="36" t="n">
        <f aca="false">POWER(10,11.8+1.5*S216)</f>
        <v>630957344480194</v>
      </c>
    </row>
    <row r="217" s="37" customFormat="true" ht="11.25" hidden="false" customHeight="false" outlineLevel="0" collapsed="false">
      <c r="A217" s="27" t="s">
        <v>252</v>
      </c>
      <c r="B217" s="28" t="n">
        <f aca="false">DATE(C217,D217,E217)+TIME(F217,G217,H217)</f>
        <v>43419.0076428935</v>
      </c>
      <c r="C217" s="29" t="n">
        <v>2018</v>
      </c>
      <c r="D217" s="29" t="n">
        <v>11</v>
      </c>
      <c r="E217" s="29" t="n">
        <v>15</v>
      </c>
      <c r="F217" s="29" t="n">
        <v>0</v>
      </c>
      <c r="G217" s="29" t="n">
        <v>11</v>
      </c>
      <c r="H217" s="30" t="n">
        <v>0.346</v>
      </c>
      <c r="I217" s="30" t="n">
        <v>0.433</v>
      </c>
      <c r="J217" s="30" t="n">
        <v>77.536</v>
      </c>
      <c r="K217" s="30" t="n">
        <v>0.031</v>
      </c>
      <c r="L217" s="30" t="n">
        <v>15.923</v>
      </c>
      <c r="M217" s="30" t="n">
        <v>0.538</v>
      </c>
      <c r="N217" s="31" t="n">
        <v>10</v>
      </c>
      <c r="O217" s="32" t="s">
        <v>26</v>
      </c>
      <c r="P217" s="33" t="n">
        <v>2.1</v>
      </c>
      <c r="Q217" s="33" t="n">
        <v>7.8</v>
      </c>
      <c r="R217" s="34" t="n">
        <f aca="false">P217</f>
        <v>2.1</v>
      </c>
      <c r="S217" s="33" t="n">
        <v>2.1</v>
      </c>
      <c r="T217" s="29" t="n">
        <v>3</v>
      </c>
      <c r="U217" s="29" t="s">
        <v>27</v>
      </c>
      <c r="V217" s="29" t="s">
        <v>30</v>
      </c>
      <c r="W217" s="35"/>
      <c r="X217" s="36" t="n">
        <f aca="false">POWER(10,11.8+1.5*S217)</f>
        <v>891250938133748</v>
      </c>
    </row>
    <row r="218" s="37" customFormat="true" ht="11.25" hidden="false" customHeight="false" outlineLevel="0" collapsed="false">
      <c r="A218" s="27" t="s">
        <v>253</v>
      </c>
      <c r="B218" s="28" t="n">
        <f aca="false">DATE(C218,D218,E218)+TIME(F218,G218,H218)</f>
        <v>43421.5620901736</v>
      </c>
      <c r="C218" s="29" t="n">
        <v>2018</v>
      </c>
      <c r="D218" s="29" t="n">
        <v>11</v>
      </c>
      <c r="E218" s="29" t="n">
        <v>17</v>
      </c>
      <c r="F218" s="29" t="n">
        <v>13</v>
      </c>
      <c r="G218" s="29" t="n">
        <v>29</v>
      </c>
      <c r="H218" s="30" t="n">
        <v>24.591</v>
      </c>
      <c r="I218" s="30" t="n">
        <v>0.692</v>
      </c>
      <c r="J218" s="30" t="n">
        <v>77.279</v>
      </c>
      <c r="K218" s="30" t="n">
        <v>0.07</v>
      </c>
      <c r="L218" s="30" t="n">
        <v>19.085</v>
      </c>
      <c r="M218" s="30" t="n">
        <v>0.6</v>
      </c>
      <c r="N218" s="31" t="n">
        <v>10</v>
      </c>
      <c r="O218" s="32" t="s">
        <v>26</v>
      </c>
      <c r="P218" s="33" t="n">
        <v>2.1</v>
      </c>
      <c r="Q218" s="33" t="n">
        <v>7.7</v>
      </c>
      <c r="R218" s="34" t="n">
        <f aca="false">P218</f>
        <v>2.1</v>
      </c>
      <c r="S218" s="33" t="n">
        <v>2.1</v>
      </c>
      <c r="T218" s="29" t="n">
        <v>4</v>
      </c>
      <c r="U218" s="29" t="s">
        <v>27</v>
      </c>
      <c r="V218" s="29" t="s">
        <v>28</v>
      </c>
      <c r="W218" s="35"/>
      <c r="X218" s="36" t="n">
        <f aca="false">POWER(10,11.8+1.5*S218)</f>
        <v>891250938133748</v>
      </c>
    </row>
    <row r="219" s="37" customFormat="true" ht="11.25" hidden="false" customHeight="false" outlineLevel="0" collapsed="false">
      <c r="A219" s="27" t="s">
        <v>254</v>
      </c>
      <c r="B219" s="28" t="n">
        <f aca="false">DATE(C219,D219,E219)+TIME(F219,G219,H219)</f>
        <v>43422.4201854514</v>
      </c>
      <c r="C219" s="29" t="n">
        <v>2018</v>
      </c>
      <c r="D219" s="29" t="n">
        <v>11</v>
      </c>
      <c r="E219" s="29" t="n">
        <v>18</v>
      </c>
      <c r="F219" s="29" t="n">
        <v>10</v>
      </c>
      <c r="G219" s="29" t="n">
        <v>5</v>
      </c>
      <c r="H219" s="30" t="n">
        <v>4.023</v>
      </c>
      <c r="I219" s="30" t="n">
        <v>1.013</v>
      </c>
      <c r="J219" s="30" t="n">
        <v>76.956</v>
      </c>
      <c r="K219" s="30" t="n">
        <v>0.098</v>
      </c>
      <c r="L219" s="30" t="n">
        <v>18.988</v>
      </c>
      <c r="M219" s="30" t="n">
        <v>0.565</v>
      </c>
      <c r="N219" s="31" t="n">
        <v>10</v>
      </c>
      <c r="O219" s="32" t="s">
        <v>26</v>
      </c>
      <c r="P219" s="33" t="n">
        <v>3.3</v>
      </c>
      <c r="Q219" s="33" t="n">
        <v>9.9</v>
      </c>
      <c r="R219" s="34" t="n">
        <f aca="false">P219</f>
        <v>3.3</v>
      </c>
      <c r="S219" s="33" t="n">
        <v>3.3</v>
      </c>
      <c r="T219" s="29" t="n">
        <v>4</v>
      </c>
      <c r="U219" s="29" t="s">
        <v>27</v>
      </c>
      <c r="V219" s="29" t="s">
        <v>28</v>
      </c>
      <c r="W219" s="35"/>
      <c r="X219" s="36" t="n">
        <f aca="false">POWER(10,11.8+1.5*S219)</f>
        <v>56234132519034900</v>
      </c>
    </row>
    <row r="220" s="37" customFormat="true" ht="11.25" hidden="false" customHeight="false" outlineLevel="0" collapsed="false">
      <c r="A220" s="27" t="s">
        <v>255</v>
      </c>
      <c r="B220" s="28" t="n">
        <f aca="false">DATE(C220,D220,E220)+TIME(F220,G220,H220)</f>
        <v>43422.4834470023</v>
      </c>
      <c r="C220" s="29" t="n">
        <v>2018</v>
      </c>
      <c r="D220" s="29" t="n">
        <v>11</v>
      </c>
      <c r="E220" s="29" t="n">
        <v>18</v>
      </c>
      <c r="F220" s="29" t="n">
        <v>11</v>
      </c>
      <c r="G220" s="29" t="n">
        <v>36</v>
      </c>
      <c r="H220" s="30" t="n">
        <v>9.821</v>
      </c>
      <c r="I220" s="30" t="n">
        <v>0.907</v>
      </c>
      <c r="J220" s="30" t="n">
        <v>76.584</v>
      </c>
      <c r="K220" s="30" t="n">
        <v>0.191</v>
      </c>
      <c r="L220" s="30" t="n">
        <v>8.788</v>
      </c>
      <c r="M220" s="30" t="n">
        <v>0.721</v>
      </c>
      <c r="N220" s="31" t="n">
        <v>10</v>
      </c>
      <c r="O220" s="32" t="s">
        <v>26</v>
      </c>
      <c r="P220" s="33" t="n">
        <v>3</v>
      </c>
      <c r="Q220" s="33" t="n">
        <v>9.4</v>
      </c>
      <c r="R220" s="34" t="n">
        <f aca="false">P220</f>
        <v>3</v>
      </c>
      <c r="S220" s="33" t="n">
        <v>3</v>
      </c>
      <c r="T220" s="29" t="n">
        <v>4</v>
      </c>
      <c r="U220" s="29" t="s">
        <v>27</v>
      </c>
      <c r="V220" s="29" t="s">
        <v>38</v>
      </c>
      <c r="W220" s="35"/>
      <c r="X220" s="36" t="n">
        <f aca="false">POWER(10,11.8+1.5*S220)</f>
        <v>19952623149688800</v>
      </c>
    </row>
    <row r="221" s="37" customFormat="true" ht="11.25" hidden="false" customHeight="false" outlineLevel="0" collapsed="false">
      <c r="A221" s="27" t="s">
        <v>256</v>
      </c>
      <c r="B221" s="28" t="n">
        <f aca="false">DATE(C221,D221,E221)+TIME(F221,G221,H221)</f>
        <v>43423.8905835185</v>
      </c>
      <c r="C221" s="29" t="n">
        <v>2018</v>
      </c>
      <c r="D221" s="29" t="n">
        <v>11</v>
      </c>
      <c r="E221" s="29" t="n">
        <v>19</v>
      </c>
      <c r="F221" s="29" t="n">
        <v>21</v>
      </c>
      <c r="G221" s="29" t="n">
        <v>22</v>
      </c>
      <c r="H221" s="30" t="n">
        <v>26.416</v>
      </c>
      <c r="I221" s="30" t="n">
        <v>0.482</v>
      </c>
      <c r="J221" s="30" t="n">
        <v>79.51</v>
      </c>
      <c r="K221" s="30" t="n">
        <v>0.193</v>
      </c>
      <c r="L221" s="30" t="n">
        <v>21.289</v>
      </c>
      <c r="M221" s="30" t="n">
        <v>0.992</v>
      </c>
      <c r="N221" s="31" t="n">
        <v>10</v>
      </c>
      <c r="O221" s="32" t="s">
        <v>26</v>
      </c>
      <c r="P221" s="33" t="n">
        <v>2.1</v>
      </c>
      <c r="Q221" s="33" t="n">
        <v>7.8</v>
      </c>
      <c r="R221" s="34" t="n">
        <f aca="false">P221</f>
        <v>2.1</v>
      </c>
      <c r="S221" s="33" t="n">
        <v>2.1</v>
      </c>
      <c r="T221" s="29" t="n">
        <v>4</v>
      </c>
      <c r="U221" s="29" t="s">
        <v>27</v>
      </c>
      <c r="V221" s="29" t="s">
        <v>45</v>
      </c>
      <c r="W221" s="35"/>
      <c r="X221" s="36" t="n">
        <f aca="false">POWER(10,11.8+1.5*S221)</f>
        <v>891250938133748</v>
      </c>
    </row>
    <row r="222" s="37" customFormat="true" ht="11.25" hidden="false" customHeight="false" outlineLevel="0" collapsed="false">
      <c r="A222" s="27" t="s">
        <v>257</v>
      </c>
      <c r="B222" s="28" t="n">
        <f aca="false">DATE(C222,D222,E222)+TIME(F222,G222,H222)</f>
        <v>43425.6100856597</v>
      </c>
      <c r="C222" s="29" t="n">
        <v>2018</v>
      </c>
      <c r="D222" s="29" t="n">
        <v>11</v>
      </c>
      <c r="E222" s="29" t="n">
        <v>21</v>
      </c>
      <c r="F222" s="29" t="n">
        <v>14</v>
      </c>
      <c r="G222" s="29" t="n">
        <v>38</v>
      </c>
      <c r="H222" s="30" t="n">
        <v>31.401</v>
      </c>
      <c r="I222" s="30" t="n">
        <v>0.963</v>
      </c>
      <c r="J222" s="30" t="n">
        <v>78.692</v>
      </c>
      <c r="K222" s="30" t="n">
        <v>0.15</v>
      </c>
      <c r="L222" s="30" t="n">
        <v>6.118</v>
      </c>
      <c r="M222" s="30" t="n">
        <v>0.819</v>
      </c>
      <c r="N222" s="31" t="n">
        <v>10</v>
      </c>
      <c r="O222" s="32" t="s">
        <v>26</v>
      </c>
      <c r="P222" s="33" t="n">
        <v>2.5</v>
      </c>
      <c r="Q222" s="33" t="n">
        <v>8.5</v>
      </c>
      <c r="R222" s="34" t="n">
        <f aca="false">P222</f>
        <v>2.5</v>
      </c>
      <c r="S222" s="33" t="n">
        <v>2.5</v>
      </c>
      <c r="T222" s="29" t="n">
        <v>4</v>
      </c>
      <c r="U222" s="29" t="s">
        <v>27</v>
      </c>
      <c r="V222" s="29" t="s">
        <v>36</v>
      </c>
      <c r="W222" s="35"/>
      <c r="X222" s="36" t="n">
        <f aca="false">POWER(10,11.8+1.5*S222)</f>
        <v>3548133892335760</v>
      </c>
    </row>
    <row r="223" s="37" customFormat="true" ht="11.25" hidden="false" customHeight="false" outlineLevel="0" collapsed="false">
      <c r="A223" s="27" t="s">
        <v>258</v>
      </c>
      <c r="B223" s="28" t="n">
        <f aca="false">DATE(C223,D223,E223)+TIME(F223,G223,H223)</f>
        <v>43427.6689810069</v>
      </c>
      <c r="C223" s="29" t="n">
        <v>2018</v>
      </c>
      <c r="D223" s="29" t="n">
        <v>11</v>
      </c>
      <c r="E223" s="29" t="n">
        <v>23</v>
      </c>
      <c r="F223" s="29" t="n">
        <v>16</v>
      </c>
      <c r="G223" s="29" t="n">
        <v>3</v>
      </c>
      <c r="H223" s="30" t="n">
        <v>19.959</v>
      </c>
      <c r="I223" s="30" t="n">
        <v>1.329</v>
      </c>
      <c r="J223" s="30" t="n">
        <v>80.277</v>
      </c>
      <c r="K223" s="30" t="n">
        <v>0.263</v>
      </c>
      <c r="L223" s="30" t="n">
        <v>25.014</v>
      </c>
      <c r="M223" s="30" t="n">
        <v>1.314</v>
      </c>
      <c r="N223" s="31" t="n">
        <v>10</v>
      </c>
      <c r="O223" s="32" t="s">
        <v>26</v>
      </c>
      <c r="P223" s="33" t="n">
        <v>2.9</v>
      </c>
      <c r="Q223" s="33" t="n">
        <v>9.2</v>
      </c>
      <c r="R223" s="34" t="n">
        <f aca="false">P223</f>
        <v>2.9</v>
      </c>
      <c r="S223" s="33" t="n">
        <v>2.9</v>
      </c>
      <c r="T223" s="29" t="n">
        <v>4</v>
      </c>
      <c r="U223" s="29" t="s">
        <v>27</v>
      </c>
      <c r="V223" s="29" t="s">
        <v>45</v>
      </c>
      <c r="W223" s="35"/>
      <c r="X223" s="36" t="n">
        <f aca="false">POWER(10,11.8+1.5*S223)</f>
        <v>14125375446227500</v>
      </c>
    </row>
    <row r="224" s="37" customFormat="true" ht="11.25" hidden="false" customHeight="false" outlineLevel="0" collapsed="false">
      <c r="A224" s="27" t="s">
        <v>259</v>
      </c>
      <c r="B224" s="28" t="n">
        <f aca="false">DATE(C224,D224,E224)+TIME(F224,G224,H224)</f>
        <v>43432.1901424537</v>
      </c>
      <c r="C224" s="29" t="n">
        <v>2018</v>
      </c>
      <c r="D224" s="29" t="n">
        <v>11</v>
      </c>
      <c r="E224" s="29" t="n">
        <v>28</v>
      </c>
      <c r="F224" s="29" t="n">
        <v>4</v>
      </c>
      <c r="G224" s="29" t="n">
        <v>33</v>
      </c>
      <c r="H224" s="30" t="n">
        <v>48.308</v>
      </c>
      <c r="I224" s="30" t="n">
        <v>1.079</v>
      </c>
      <c r="J224" s="30" t="n">
        <v>82.015</v>
      </c>
      <c r="K224" s="30" t="n">
        <v>0.959</v>
      </c>
      <c r="L224" s="30" t="n">
        <v>2.02</v>
      </c>
      <c r="M224" s="30" t="n">
        <v>8.165</v>
      </c>
      <c r="N224" s="31" t="n">
        <v>10</v>
      </c>
      <c r="O224" s="32" t="s">
        <v>26</v>
      </c>
      <c r="P224" s="33" t="n">
        <v>2.1</v>
      </c>
      <c r="Q224" s="33" t="n">
        <v>7.8</v>
      </c>
      <c r="R224" s="34" t="n">
        <f aca="false">P224</f>
        <v>2.1</v>
      </c>
      <c r="S224" s="33" t="n">
        <v>2.1</v>
      </c>
      <c r="T224" s="29" t="n">
        <v>3</v>
      </c>
      <c r="U224" s="29" t="s">
        <v>27</v>
      </c>
      <c r="V224" s="29" t="s">
        <v>52</v>
      </c>
      <c r="W224" s="35"/>
      <c r="X224" s="36" t="n">
        <f aca="false">POWER(10,11.8+1.5*S224)</f>
        <v>891250938133748</v>
      </c>
    </row>
    <row r="225" s="37" customFormat="true" ht="11.25" hidden="false" customHeight="false" outlineLevel="0" collapsed="false">
      <c r="A225" s="27" t="s">
        <v>260</v>
      </c>
      <c r="B225" s="28" t="n">
        <f aca="false">DATE(C225,D225,E225)+TIME(F225,G225,H225)</f>
        <v>43432.5833748148</v>
      </c>
      <c r="C225" s="29" t="n">
        <v>2018</v>
      </c>
      <c r="D225" s="29" t="n">
        <v>11</v>
      </c>
      <c r="E225" s="29" t="n">
        <v>28</v>
      </c>
      <c r="F225" s="29" t="n">
        <v>14</v>
      </c>
      <c r="G225" s="29" t="n">
        <v>0</v>
      </c>
      <c r="H225" s="30" t="n">
        <v>3.584</v>
      </c>
      <c r="I225" s="30" t="n">
        <v>0.936</v>
      </c>
      <c r="J225" s="30" t="n">
        <v>78.222</v>
      </c>
      <c r="K225" s="30" t="n">
        <v>0.097</v>
      </c>
      <c r="L225" s="30" t="n">
        <v>8.23</v>
      </c>
      <c r="M225" s="30" t="n">
        <v>0.68</v>
      </c>
      <c r="N225" s="31" t="n">
        <v>10</v>
      </c>
      <c r="O225" s="32" t="s">
        <v>26</v>
      </c>
      <c r="P225" s="33" t="n">
        <v>2.2</v>
      </c>
      <c r="Q225" s="33" t="n">
        <v>8</v>
      </c>
      <c r="R225" s="34" t="n">
        <f aca="false">P225</f>
        <v>2.2</v>
      </c>
      <c r="S225" s="33" t="n">
        <v>2.2</v>
      </c>
      <c r="T225" s="29" t="n">
        <v>4</v>
      </c>
      <c r="U225" s="29" t="s">
        <v>27</v>
      </c>
      <c r="V225" s="29" t="s">
        <v>38</v>
      </c>
      <c r="W225" s="35"/>
      <c r="X225" s="36" t="n">
        <f aca="false">POWER(10,11.8+1.5*S225)</f>
        <v>1258925411794170</v>
      </c>
    </row>
    <row r="226" s="37" customFormat="true" ht="11.25" hidden="false" customHeight="false" outlineLevel="0" collapsed="false">
      <c r="A226" s="27" t="s">
        <v>261</v>
      </c>
      <c r="B226" s="28" t="n">
        <f aca="false">DATE(C226,D226,E226)+TIME(F226,G226,H226)</f>
        <v>43434.697661331</v>
      </c>
      <c r="C226" s="29" t="n">
        <v>2018</v>
      </c>
      <c r="D226" s="29" t="n">
        <v>11</v>
      </c>
      <c r="E226" s="29" t="n">
        <v>30</v>
      </c>
      <c r="F226" s="29" t="n">
        <v>16</v>
      </c>
      <c r="G226" s="29" t="n">
        <v>44</v>
      </c>
      <c r="H226" s="30" t="n">
        <v>37.939</v>
      </c>
      <c r="I226" s="30" t="n">
        <v>0.295</v>
      </c>
      <c r="J226" s="30" t="n">
        <v>80.592</v>
      </c>
      <c r="K226" s="30" t="n">
        <v>1.006</v>
      </c>
      <c r="L226" s="30" t="n">
        <v>3.313</v>
      </c>
      <c r="M226" s="30" t="n">
        <v>4.081</v>
      </c>
      <c r="N226" s="31" t="n">
        <v>10</v>
      </c>
      <c r="O226" s="32" t="s">
        <v>26</v>
      </c>
      <c r="P226" s="33" t="n">
        <v>2.4</v>
      </c>
      <c r="Q226" s="33" t="n">
        <v>8.2</v>
      </c>
      <c r="R226" s="34" t="n">
        <f aca="false">P226</f>
        <v>2.4</v>
      </c>
      <c r="S226" s="33" t="n">
        <v>2.4</v>
      </c>
      <c r="T226" s="29" t="n">
        <v>3</v>
      </c>
      <c r="U226" s="29" t="s">
        <v>27</v>
      </c>
      <c r="V226" s="29" t="s">
        <v>34</v>
      </c>
      <c r="W226" s="35"/>
      <c r="X226" s="36" t="n">
        <f aca="false">POWER(10,11.8+1.5*S226)</f>
        <v>2511886431509580</v>
      </c>
    </row>
    <row r="227" s="37" customFormat="true" ht="11.25" hidden="false" customHeight="false" outlineLevel="0" collapsed="false">
      <c r="A227" s="27" t="s">
        <v>262</v>
      </c>
      <c r="B227" s="28" t="n">
        <f aca="false">DATE(C227,D227,E227)+TIME(F227,G227,H227)</f>
        <v>43436.5857081713</v>
      </c>
      <c r="C227" s="29" t="n">
        <v>2018</v>
      </c>
      <c r="D227" s="29" t="n">
        <v>12</v>
      </c>
      <c r="E227" s="29" t="n">
        <v>2</v>
      </c>
      <c r="F227" s="29" t="n">
        <v>14</v>
      </c>
      <c r="G227" s="29" t="n">
        <v>3</v>
      </c>
      <c r="H227" s="30" t="n">
        <v>25.186</v>
      </c>
      <c r="I227" s="30" t="n">
        <v>0.35</v>
      </c>
      <c r="J227" s="30" t="n">
        <v>81.137</v>
      </c>
      <c r="K227" s="30" t="n">
        <v>0.594</v>
      </c>
      <c r="L227" s="30" t="n">
        <v>1.429</v>
      </c>
      <c r="M227" s="30" t="n">
        <v>4.486</v>
      </c>
      <c r="N227" s="31" t="n">
        <v>10</v>
      </c>
      <c r="O227" s="32" t="s">
        <v>26</v>
      </c>
      <c r="P227" s="33" t="n">
        <v>2.6</v>
      </c>
      <c r="Q227" s="33" t="n">
        <v>8.7</v>
      </c>
      <c r="R227" s="34" t="n">
        <f aca="false">P227</f>
        <v>2.6</v>
      </c>
      <c r="S227" s="33" t="n">
        <v>2.6</v>
      </c>
      <c r="T227" s="29" t="n">
        <v>4</v>
      </c>
      <c r="U227" s="29" t="s">
        <v>27</v>
      </c>
      <c r="V227" s="29" t="s">
        <v>36</v>
      </c>
      <c r="W227" s="35"/>
      <c r="X227" s="36" t="n">
        <f aca="false">POWER(10,11.8+1.5*S227)</f>
        <v>5011872336272740</v>
      </c>
    </row>
    <row r="228" s="37" customFormat="true" ht="11.25" hidden="false" customHeight="false" outlineLevel="0" collapsed="false">
      <c r="A228" s="27" t="s">
        <v>263</v>
      </c>
      <c r="B228" s="28" t="n">
        <f aca="false">DATE(C228,D228,E228)+TIME(F228,G228,H228)</f>
        <v>43437.3483481366</v>
      </c>
      <c r="C228" s="29" t="n">
        <v>2018</v>
      </c>
      <c r="D228" s="29" t="n">
        <v>12</v>
      </c>
      <c r="E228" s="29" t="n">
        <v>3</v>
      </c>
      <c r="F228" s="29" t="n">
        <v>8</v>
      </c>
      <c r="G228" s="29" t="n">
        <v>21</v>
      </c>
      <c r="H228" s="30" t="n">
        <v>37.279</v>
      </c>
      <c r="I228" s="30" t="n">
        <v>0.646</v>
      </c>
      <c r="J228" s="30" t="n">
        <v>78.253</v>
      </c>
      <c r="K228" s="30" t="n">
        <v>0.106</v>
      </c>
      <c r="L228" s="30" t="n">
        <v>8.3</v>
      </c>
      <c r="M228" s="30" t="n">
        <v>0.735</v>
      </c>
      <c r="N228" s="31" t="n">
        <v>10</v>
      </c>
      <c r="O228" s="32" t="s">
        <v>26</v>
      </c>
      <c r="P228" s="33" t="n">
        <v>2.3</v>
      </c>
      <c r="Q228" s="33" t="n">
        <v>8.1</v>
      </c>
      <c r="R228" s="34" t="n">
        <f aca="false">P228</f>
        <v>2.3</v>
      </c>
      <c r="S228" s="33" t="n">
        <v>2.3</v>
      </c>
      <c r="T228" s="29" t="n">
        <v>4</v>
      </c>
      <c r="U228" s="29" t="s">
        <v>27</v>
      </c>
      <c r="V228" s="29" t="s">
        <v>38</v>
      </c>
      <c r="W228" s="35"/>
      <c r="X228" s="36" t="n">
        <f aca="false">POWER(10,11.8+1.5*S228)</f>
        <v>1778279410038920</v>
      </c>
    </row>
    <row r="229" s="37" customFormat="true" ht="11.25" hidden="false" customHeight="false" outlineLevel="0" collapsed="false">
      <c r="A229" s="27" t="s">
        <v>264</v>
      </c>
      <c r="B229" s="28" t="n">
        <f aca="false">DATE(C229,D229,E229)+TIME(F229,G229,H229)</f>
        <v>43445.4582634028</v>
      </c>
      <c r="C229" s="29" t="n">
        <v>2018</v>
      </c>
      <c r="D229" s="29" t="n">
        <v>12</v>
      </c>
      <c r="E229" s="29" t="n">
        <v>11</v>
      </c>
      <c r="F229" s="29" t="n">
        <v>10</v>
      </c>
      <c r="G229" s="29" t="n">
        <v>59</v>
      </c>
      <c r="H229" s="30" t="n">
        <v>53.958</v>
      </c>
      <c r="I229" s="30" t="n">
        <v>0.433</v>
      </c>
      <c r="J229" s="30" t="n">
        <v>78.994</v>
      </c>
      <c r="K229" s="30" t="n">
        <v>0.232</v>
      </c>
      <c r="L229" s="30" t="n">
        <v>4.82</v>
      </c>
      <c r="M229" s="30" t="n">
        <v>1.173</v>
      </c>
      <c r="N229" s="31" t="n">
        <v>10</v>
      </c>
      <c r="O229" s="32" t="s">
        <v>26</v>
      </c>
      <c r="P229" s="33" t="n">
        <v>2.1</v>
      </c>
      <c r="Q229" s="33" t="n">
        <v>7.8</v>
      </c>
      <c r="R229" s="34" t="n">
        <f aca="false">P229</f>
        <v>2.1</v>
      </c>
      <c r="S229" s="33" t="n">
        <v>2.1</v>
      </c>
      <c r="T229" s="29" t="n">
        <v>4</v>
      </c>
      <c r="U229" s="29" t="s">
        <v>27</v>
      </c>
      <c r="V229" s="29" t="s">
        <v>36</v>
      </c>
      <c r="W229" s="35"/>
      <c r="X229" s="36" t="n">
        <f aca="false">POWER(10,11.8+1.5*S229)</f>
        <v>891250938133748</v>
      </c>
    </row>
    <row r="230" s="37" customFormat="true" ht="11.25" hidden="false" customHeight="false" outlineLevel="0" collapsed="false">
      <c r="A230" s="27" t="s">
        <v>265</v>
      </c>
      <c r="B230" s="28" t="n">
        <f aca="false">DATE(C230,D230,E230)+TIME(F230,G230,H230)</f>
        <v>43446.5695187037</v>
      </c>
      <c r="C230" s="29" t="n">
        <v>2018</v>
      </c>
      <c r="D230" s="29" t="n">
        <v>12</v>
      </c>
      <c r="E230" s="29" t="n">
        <v>12</v>
      </c>
      <c r="F230" s="29" t="n">
        <v>13</v>
      </c>
      <c r="G230" s="29" t="n">
        <v>40</v>
      </c>
      <c r="H230" s="30" t="n">
        <v>6.416</v>
      </c>
      <c r="I230" s="30" t="n">
        <v>0.676</v>
      </c>
      <c r="J230" s="30" t="n">
        <v>79.033</v>
      </c>
      <c r="K230" s="30" t="n">
        <v>0.366</v>
      </c>
      <c r="L230" s="30" t="n">
        <v>3.934</v>
      </c>
      <c r="M230" s="30" t="n">
        <v>1.34</v>
      </c>
      <c r="N230" s="31" t="n">
        <v>10</v>
      </c>
      <c r="O230" s="32" t="s">
        <v>26</v>
      </c>
      <c r="P230" s="33" t="n">
        <v>3</v>
      </c>
      <c r="Q230" s="33" t="n">
        <v>9.4</v>
      </c>
      <c r="R230" s="34" t="n">
        <f aca="false">P230</f>
        <v>3</v>
      </c>
      <c r="S230" s="33" t="n">
        <v>3</v>
      </c>
      <c r="T230" s="29" t="n">
        <v>3</v>
      </c>
      <c r="U230" s="29" t="s">
        <v>27</v>
      </c>
      <c r="V230" s="29" t="s">
        <v>36</v>
      </c>
      <c r="W230" s="35"/>
      <c r="X230" s="36" t="n">
        <f aca="false">POWER(10,11.8+1.5*S230)</f>
        <v>19952623149688800</v>
      </c>
    </row>
    <row r="231" s="37" customFormat="true" ht="11.25" hidden="false" customHeight="false" outlineLevel="0" collapsed="false">
      <c r="A231" s="27" t="s">
        <v>266</v>
      </c>
      <c r="B231" s="28" t="n">
        <f aca="false">DATE(C231,D231,E231)+TIME(F231,G231,H231)</f>
        <v>43448.4875248611</v>
      </c>
      <c r="C231" s="29" t="n">
        <v>2018</v>
      </c>
      <c r="D231" s="29" t="n">
        <v>12</v>
      </c>
      <c r="E231" s="29" t="n">
        <v>14</v>
      </c>
      <c r="F231" s="29" t="n">
        <v>11</v>
      </c>
      <c r="G231" s="29" t="n">
        <v>42</v>
      </c>
      <c r="H231" s="30" t="n">
        <v>2.148</v>
      </c>
      <c r="I231" s="30" t="n">
        <v>0.922</v>
      </c>
      <c r="J231" s="30" t="n">
        <v>77.294</v>
      </c>
      <c r="K231" s="30" t="n">
        <v>0.092</v>
      </c>
      <c r="L231" s="30" t="n">
        <v>8.997</v>
      </c>
      <c r="M231" s="30" t="n">
        <v>0.57</v>
      </c>
      <c r="N231" s="31" t="n">
        <v>10</v>
      </c>
      <c r="O231" s="32" t="s">
        <v>26</v>
      </c>
      <c r="P231" s="33" t="n">
        <v>2</v>
      </c>
      <c r="Q231" s="33" t="n">
        <v>7.6</v>
      </c>
      <c r="R231" s="34" t="n">
        <f aca="false">P231</f>
        <v>2</v>
      </c>
      <c r="S231" s="33" t="n">
        <v>2</v>
      </c>
      <c r="T231" s="29" t="n">
        <v>4</v>
      </c>
      <c r="U231" s="29" t="s">
        <v>27</v>
      </c>
      <c r="V231" s="29" t="s">
        <v>34</v>
      </c>
      <c r="W231" s="35"/>
      <c r="X231" s="36" t="n">
        <f aca="false">POWER(10,11.8+1.5*S231)</f>
        <v>630957344480194</v>
      </c>
    </row>
    <row r="232" s="37" customFormat="true" ht="11.25" hidden="false" customHeight="false" outlineLevel="0" collapsed="false">
      <c r="A232" s="27" t="s">
        <v>267</v>
      </c>
      <c r="B232" s="28" t="n">
        <f aca="false">DATE(C232,D232,E232)+TIME(F232,G232,H232)</f>
        <v>43450.9096406829</v>
      </c>
      <c r="C232" s="29" t="n">
        <v>2018</v>
      </c>
      <c r="D232" s="29" t="n">
        <v>12</v>
      </c>
      <c r="E232" s="29" t="n">
        <v>16</v>
      </c>
      <c r="F232" s="29" t="n">
        <v>21</v>
      </c>
      <c r="G232" s="29" t="n">
        <v>49</v>
      </c>
      <c r="H232" s="30" t="n">
        <v>52.955</v>
      </c>
      <c r="I232" s="30" t="n">
        <v>0.758</v>
      </c>
      <c r="J232" s="30" t="n">
        <v>77.712</v>
      </c>
      <c r="K232" s="30" t="n">
        <v>0.064</v>
      </c>
      <c r="L232" s="30" t="n">
        <v>20.251</v>
      </c>
      <c r="M232" s="30" t="n">
        <v>0.657</v>
      </c>
      <c r="N232" s="31" t="n">
        <v>10</v>
      </c>
      <c r="O232" s="32" t="s">
        <v>26</v>
      </c>
      <c r="P232" s="33" t="n">
        <v>3.1</v>
      </c>
      <c r="Q232" s="33" t="n">
        <v>9.6</v>
      </c>
      <c r="R232" s="34" t="n">
        <f aca="false">P232</f>
        <v>3.1</v>
      </c>
      <c r="S232" s="33" t="n">
        <v>3.1</v>
      </c>
      <c r="T232" s="29" t="n">
        <v>4</v>
      </c>
      <c r="U232" s="29" t="s">
        <v>27</v>
      </c>
      <c r="V232" s="29" t="s">
        <v>28</v>
      </c>
      <c r="W232" s="35"/>
      <c r="X232" s="36" t="n">
        <f aca="false">POWER(10,11.8+1.5*S232)</f>
        <v>28183829312644700</v>
      </c>
    </row>
    <row r="233" s="37" customFormat="true" ht="11.25" hidden="false" customHeight="false" outlineLevel="0" collapsed="false">
      <c r="A233" s="27" t="s">
        <v>268</v>
      </c>
      <c r="B233" s="28" t="n">
        <f aca="false">DATE(C233,D233,E233)+TIME(F233,G233,H233)</f>
        <v>43454.1008269676</v>
      </c>
      <c r="C233" s="29" t="n">
        <v>2018</v>
      </c>
      <c r="D233" s="29" t="n">
        <v>12</v>
      </c>
      <c r="E233" s="29" t="n">
        <v>20</v>
      </c>
      <c r="F233" s="29" t="n">
        <v>2</v>
      </c>
      <c r="G233" s="29" t="n">
        <v>25</v>
      </c>
      <c r="H233" s="30" t="n">
        <v>11.45</v>
      </c>
      <c r="I233" s="30" t="n">
        <v>0.842</v>
      </c>
      <c r="J233" s="30" t="n">
        <v>78.093</v>
      </c>
      <c r="K233" s="30" t="n">
        <v>0.075</v>
      </c>
      <c r="L233" s="30" t="n">
        <v>9.179</v>
      </c>
      <c r="M233" s="30" t="n">
        <v>0.555</v>
      </c>
      <c r="N233" s="31" t="n">
        <v>10</v>
      </c>
      <c r="O233" s="32" t="s">
        <v>26</v>
      </c>
      <c r="P233" s="33" t="n">
        <v>2.5</v>
      </c>
      <c r="Q233" s="33" t="n">
        <v>8.5</v>
      </c>
      <c r="R233" s="34" t="n">
        <f aca="false">P233</f>
        <v>2.5</v>
      </c>
      <c r="S233" s="33" t="n">
        <v>2.5</v>
      </c>
      <c r="T233" s="29" t="n">
        <v>3</v>
      </c>
      <c r="U233" s="29" t="s">
        <v>27</v>
      </c>
      <c r="V233" s="29" t="s">
        <v>34</v>
      </c>
      <c r="W233" s="35"/>
      <c r="X233" s="36" t="n">
        <f aca="false">POWER(10,11.8+1.5*S233)</f>
        <v>3548133892335760</v>
      </c>
    </row>
    <row r="234" s="37" customFormat="true" ht="11.25" hidden="false" customHeight="false" outlineLevel="0" collapsed="false">
      <c r="A234" s="27" t="s">
        <v>269</v>
      </c>
      <c r="B234" s="28" t="n">
        <f aca="false">DATE(C234,D234,E234)+TIME(F234,G234,H234)</f>
        <v>43455.5695037963</v>
      </c>
      <c r="C234" s="29" t="n">
        <v>2018</v>
      </c>
      <c r="D234" s="29" t="n">
        <v>12</v>
      </c>
      <c r="E234" s="29" t="n">
        <v>21</v>
      </c>
      <c r="F234" s="29" t="n">
        <v>13</v>
      </c>
      <c r="G234" s="29" t="n">
        <v>40</v>
      </c>
      <c r="H234" s="30" t="n">
        <v>5.128</v>
      </c>
      <c r="I234" s="30" t="n">
        <v>0.79</v>
      </c>
      <c r="J234" s="30" t="n">
        <v>75.071</v>
      </c>
      <c r="K234" s="30" t="n">
        <v>0.417</v>
      </c>
      <c r="L234" s="30" t="n">
        <v>6.371</v>
      </c>
      <c r="M234" s="30" t="n">
        <v>5.479</v>
      </c>
      <c r="N234" s="31" t="n">
        <v>10</v>
      </c>
      <c r="O234" s="32" t="s">
        <v>26</v>
      </c>
      <c r="P234" s="33" t="n">
        <v>2.1</v>
      </c>
      <c r="Q234" s="33" t="n">
        <v>7.8</v>
      </c>
      <c r="R234" s="34" t="n">
        <f aca="false">P234</f>
        <v>2.1</v>
      </c>
      <c r="S234" s="33" t="n">
        <v>2.1</v>
      </c>
      <c r="T234" s="29" t="n">
        <v>4</v>
      </c>
      <c r="U234" s="29" t="s">
        <v>27</v>
      </c>
      <c r="V234" s="29" t="s">
        <v>114</v>
      </c>
      <c r="W234" s="35"/>
      <c r="X234" s="36" t="n">
        <f aca="false">POWER(10,11.8+1.5*S234)</f>
        <v>891250938133748</v>
      </c>
    </row>
    <row r="235" s="37" customFormat="true" ht="11.25" hidden="false" customHeight="false" outlineLevel="0" collapsed="false">
      <c r="A235" s="27" t="s">
        <v>270</v>
      </c>
      <c r="B235" s="28" t="n">
        <f aca="false">DATE(C235,D235,E235)+TIME(F235,G235,H235)</f>
        <v>43464.2703946991</v>
      </c>
      <c r="C235" s="29" t="n">
        <v>2018</v>
      </c>
      <c r="D235" s="29" t="n">
        <v>12</v>
      </c>
      <c r="E235" s="29" t="n">
        <v>30</v>
      </c>
      <c r="F235" s="29" t="n">
        <v>6</v>
      </c>
      <c r="G235" s="29" t="n">
        <v>29</v>
      </c>
      <c r="H235" s="30" t="n">
        <v>22.102</v>
      </c>
      <c r="I235" s="30" t="n">
        <v>0.583</v>
      </c>
      <c r="J235" s="30" t="n">
        <v>78.997</v>
      </c>
      <c r="K235" s="30" t="n">
        <v>0.422</v>
      </c>
      <c r="L235" s="30" t="n">
        <v>4.452</v>
      </c>
      <c r="M235" s="30" t="n">
        <v>1.218</v>
      </c>
      <c r="N235" s="31" t="n">
        <v>10</v>
      </c>
      <c r="O235" s="32" t="s">
        <v>26</v>
      </c>
      <c r="P235" s="33" t="n">
        <v>2</v>
      </c>
      <c r="Q235" s="33" t="n">
        <v>7.6</v>
      </c>
      <c r="R235" s="34" t="n">
        <f aca="false">P235</f>
        <v>2</v>
      </c>
      <c r="S235" s="33" t="n">
        <v>2</v>
      </c>
      <c r="T235" s="29" t="n">
        <v>3</v>
      </c>
      <c r="U235" s="29" t="s">
        <v>27</v>
      </c>
      <c r="V235" s="29" t="s">
        <v>36</v>
      </c>
      <c r="W235" s="35"/>
      <c r="X235" s="36" t="n">
        <f aca="false">POWER(10,11.8+1.5*S235)</f>
        <v>630957344480194</v>
      </c>
    </row>
    <row r="236" s="37" customFormat="true" ht="11.25" hidden="false" customHeight="false" outlineLevel="0" collapsed="false">
      <c r="A236" s="27" t="s">
        <v>271</v>
      </c>
      <c r="B236" s="28" t="n">
        <f aca="false">DATE(C236,D236,E236)+TIME(F236,G236,H236)</f>
        <v>43465.5463348148</v>
      </c>
      <c r="C236" s="29" t="n">
        <v>2018</v>
      </c>
      <c r="D236" s="29" t="n">
        <v>12</v>
      </c>
      <c r="E236" s="29" t="n">
        <v>31</v>
      </c>
      <c r="F236" s="29" t="n">
        <v>13</v>
      </c>
      <c r="G236" s="29" t="n">
        <v>6</v>
      </c>
      <c r="H236" s="30" t="n">
        <v>43.328</v>
      </c>
      <c r="I236" s="30" t="n">
        <v>0.827</v>
      </c>
      <c r="J236" s="30" t="n">
        <v>76.992</v>
      </c>
      <c r="K236" s="30" t="n">
        <v>0.196</v>
      </c>
      <c r="L236" s="30" t="n">
        <v>18.403</v>
      </c>
      <c r="M236" s="30" t="n">
        <v>1.116</v>
      </c>
      <c r="N236" s="31" t="n">
        <v>10</v>
      </c>
      <c r="O236" s="32" t="s">
        <v>26</v>
      </c>
      <c r="P236" s="33" t="n">
        <v>2.2</v>
      </c>
      <c r="Q236" s="33" t="n">
        <v>8</v>
      </c>
      <c r="R236" s="34" t="n">
        <f aca="false">P236</f>
        <v>2.2</v>
      </c>
      <c r="S236" s="33" t="n">
        <v>2.2</v>
      </c>
      <c r="T236" s="29" t="n">
        <v>3</v>
      </c>
      <c r="U236" s="29" t="s">
        <v>27</v>
      </c>
      <c r="V236" s="29" t="s">
        <v>28</v>
      </c>
      <c r="W236" s="35"/>
      <c r="X236" s="36" t="n">
        <f aca="false">POWER(10,11.8+1.5*S236)</f>
        <v>1258925411794170</v>
      </c>
    </row>
    <row r="237" customFormat="false" ht="15" hidden="false" customHeight="false" outlineLevel="0" collapsed="false">
      <c r="S237" s="4"/>
      <c r="U237" s="39"/>
    </row>
  </sheetData>
  <conditionalFormatting sqref="B147:B196 B199:B235 B5:B142">
    <cfRule type="cellIs" priority="2" operator="lessThan" aboveAverage="0" equalAverage="0" bottom="0" percent="0" rank="0" text="" dxfId="0">
      <formula>B146+0.00015</formula>
    </cfRule>
    <cfRule type="cellIs" priority="3" operator="greaterThan" aboveAverage="0" equalAverage="0" bottom="0" percent="0" rank="0" text="" dxfId="1">
      <formula>B148-0.00015</formula>
    </cfRule>
  </conditionalFormatting>
  <conditionalFormatting sqref="B198 B144 B146">
    <cfRule type="cellIs" priority="4" operator="lessThan" aboveAverage="0" equalAverage="0" bottom="0" percent="0" rank="0" text="" dxfId="2">
      <formula>#REF!+0.00015</formula>
    </cfRule>
    <cfRule type="cellIs" priority="5" operator="greaterThan" aboveAverage="0" equalAverage="0" bottom="0" percent="0" rank="0" text="" dxfId="3">
      <formula>B199-0.00015</formula>
    </cfRule>
  </conditionalFormatting>
  <conditionalFormatting sqref="B197 B143 B145">
    <cfRule type="cellIs" priority="6" operator="lessThan" aboveAverage="0" equalAverage="0" bottom="0" percent="0" rank="0" text="" dxfId="4">
      <formula>B196+0.00015</formula>
    </cfRule>
    <cfRule type="cellIs" priority="7" operator="greaterThan" aboveAverage="0" equalAverage="0" bottom="0" percent="0" rank="0" text="" dxfId="5">
      <formula>#REF!-0.00015</formula>
    </cfRule>
  </conditionalFormatting>
  <conditionalFormatting sqref="B236">
    <cfRule type="cellIs" priority="8" operator="lessThan" aboveAverage="0" equalAverage="0" bottom="0" percent="0" rank="0" text="" dxfId="6">
      <formula>B235+0.00015</formula>
    </cfRule>
    <cfRule type="cellIs" priority="9" operator="greaterThan" aboveAverage="0" equalAverage="0" bottom="0" percent="0" rank="0" text="" dxfId="7">
      <formula>#REF!-0.00015</formula>
    </cfRule>
  </conditionalFormatting>
  <conditionalFormatting sqref="B4">
    <cfRule type="cellIs" priority="10" operator="lessThan" aboveAverage="0" equalAverage="0" bottom="0" percent="0" rank="0" text="" dxfId="8">
      <formula>#REF!+0.00015</formula>
    </cfRule>
    <cfRule type="cellIs" priority="11" operator="greaterThan" aboveAverage="0" equalAverage="0" bottom="0" percent="0" rank="0" text="" dxfId="9">
      <formula>B5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56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7.99"/>
    <col collapsed="false" customWidth="true" hidden="false" outlineLevel="0" max="19" min="19" style="0" width="7.85"/>
    <col collapsed="false" customWidth="true" hidden="false" outlineLevel="0" max="20" min="20" style="0" width="3.7"/>
    <col collapsed="false" customWidth="true" hidden="false" outlineLevel="0" max="21" min="21" style="0" width="5.99"/>
    <col collapsed="false" customWidth="true" hidden="false" outlineLevel="0" max="22" min="22" style="0" width="20.13"/>
    <col collapsed="false" customWidth="true" hidden="false" outlineLevel="0" max="24" min="24" style="0" width="14.99"/>
  </cols>
  <sheetData>
    <row r="1" s="26" customFormat="true" ht="17.25" hidden="false" customHeight="true" outlineLevel="0" collapsed="false">
      <c r="A1" s="7" t="s">
        <v>272</v>
      </c>
      <c r="B1" s="8"/>
      <c r="C1" s="8"/>
      <c r="D1" s="8"/>
      <c r="E1" s="8"/>
      <c r="F1" s="9"/>
      <c r="G1" s="9"/>
      <c r="H1" s="10"/>
      <c r="I1" s="10"/>
      <c r="J1" s="9"/>
      <c r="K1" s="11"/>
      <c r="L1" s="11"/>
      <c r="M1" s="9"/>
      <c r="N1" s="10"/>
      <c r="O1" s="12"/>
      <c r="P1" s="13"/>
      <c r="Q1" s="13"/>
      <c r="R1" s="13"/>
      <c r="S1" s="13"/>
      <c r="T1" s="14"/>
      <c r="U1" s="15"/>
      <c r="V1" s="15"/>
      <c r="W1" s="15"/>
      <c r="X1" s="15"/>
    </row>
    <row r="2" s="37" customFormat="true" ht="12.75" hidden="false" customHeight="false" outlineLevel="0" collapsed="false">
      <c r="A2" s="16" t="s">
        <v>1</v>
      </c>
      <c r="B2" s="8"/>
      <c r="C2" s="8"/>
      <c r="D2" s="8"/>
      <c r="E2" s="8"/>
      <c r="F2" s="9"/>
      <c r="G2" s="9"/>
      <c r="H2" s="10"/>
      <c r="I2" s="10"/>
      <c r="J2" s="9"/>
      <c r="K2" s="11"/>
      <c r="L2" s="15"/>
      <c r="M2" s="9"/>
      <c r="N2" s="10"/>
      <c r="O2" s="12"/>
      <c r="P2" s="13"/>
      <c r="Q2" s="13"/>
      <c r="R2" s="13"/>
      <c r="S2" s="13"/>
      <c r="T2" s="14"/>
      <c r="U2" s="15"/>
      <c r="V2" s="15"/>
      <c r="W2" s="15"/>
      <c r="X2" s="15"/>
    </row>
    <row r="3" s="37" customFormat="true" ht="33" hidden="false" customHeight="fals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20" t="s">
        <v>9</v>
      </c>
      <c r="I3" s="20" t="s">
        <v>10</v>
      </c>
      <c r="J3" s="21" t="s">
        <v>11</v>
      </c>
      <c r="K3" s="21" t="s">
        <v>12</v>
      </c>
      <c r="L3" s="21" t="s">
        <v>13</v>
      </c>
      <c r="M3" s="21" t="s">
        <v>14</v>
      </c>
      <c r="N3" s="22" t="s">
        <v>15</v>
      </c>
      <c r="O3" s="21" t="s">
        <v>16</v>
      </c>
      <c r="P3" s="23" t="s">
        <v>17</v>
      </c>
      <c r="Q3" s="23" t="s">
        <v>18</v>
      </c>
      <c r="R3" s="23" t="s">
        <v>19</v>
      </c>
      <c r="S3" s="23" t="s">
        <v>20</v>
      </c>
      <c r="T3" s="23" t="s">
        <v>21</v>
      </c>
      <c r="U3" s="19" t="s">
        <v>22</v>
      </c>
      <c r="V3" s="19" t="s">
        <v>23</v>
      </c>
      <c r="W3" s="24"/>
      <c r="X3" s="25" t="s">
        <v>24</v>
      </c>
    </row>
    <row r="4" s="37" customFormat="true" ht="11.25" hidden="false" customHeight="false" outlineLevel="0" collapsed="false">
      <c r="A4" s="27" t="s">
        <v>25</v>
      </c>
      <c r="B4" s="28" t="n">
        <v>43102.9925925926</v>
      </c>
      <c r="C4" s="29" t="n">
        <v>2018</v>
      </c>
      <c r="D4" s="29" t="n">
        <v>1</v>
      </c>
      <c r="E4" s="29" t="n">
        <v>2</v>
      </c>
      <c r="F4" s="29" t="n">
        <v>23</v>
      </c>
      <c r="G4" s="29" t="n">
        <v>49</v>
      </c>
      <c r="H4" s="30" t="n">
        <v>20.196</v>
      </c>
      <c r="I4" s="30" t="n">
        <v>0.811</v>
      </c>
      <c r="J4" s="30" t="n">
        <v>77.023</v>
      </c>
      <c r="K4" s="30" t="n">
        <v>0.09</v>
      </c>
      <c r="L4" s="30" t="n">
        <v>18.681</v>
      </c>
      <c r="M4" s="30" t="n">
        <v>0.448</v>
      </c>
      <c r="N4" s="31" t="n">
        <v>10</v>
      </c>
      <c r="O4" s="32" t="s">
        <v>26</v>
      </c>
      <c r="P4" s="33" t="n">
        <v>2.9</v>
      </c>
      <c r="Q4" s="33" t="n">
        <v>9.2</v>
      </c>
      <c r="R4" s="34" t="n">
        <v>2.9</v>
      </c>
      <c r="S4" s="33" t="n">
        <v>2.9</v>
      </c>
      <c r="T4" s="29" t="n">
        <v>4</v>
      </c>
      <c r="U4" s="29" t="s">
        <v>27</v>
      </c>
      <c r="V4" s="29" t="s">
        <v>28</v>
      </c>
      <c r="W4" s="35"/>
      <c r="X4" s="36" t="n">
        <v>14125375446227600</v>
      </c>
    </row>
    <row r="5" s="37" customFormat="true" ht="11.25" hidden="false" customHeight="false" outlineLevel="0" collapsed="false">
      <c r="A5" s="27" t="s">
        <v>29</v>
      </c>
      <c r="B5" s="28" t="n">
        <v>43103.9105787037</v>
      </c>
      <c r="C5" s="29" t="n">
        <v>2018</v>
      </c>
      <c r="D5" s="29" t="n">
        <v>1</v>
      </c>
      <c r="E5" s="29" t="n">
        <v>3</v>
      </c>
      <c r="F5" s="29" t="n">
        <v>21</v>
      </c>
      <c r="G5" s="29" t="n">
        <v>51</v>
      </c>
      <c r="H5" s="30" t="n">
        <v>14.93</v>
      </c>
      <c r="I5" s="30" t="n">
        <v>0.448</v>
      </c>
      <c r="J5" s="30" t="n">
        <v>79.52</v>
      </c>
      <c r="K5" s="30" t="n">
        <v>0.136</v>
      </c>
      <c r="L5" s="30" t="n">
        <v>17.133</v>
      </c>
      <c r="M5" s="30" t="n">
        <v>0.63</v>
      </c>
      <c r="N5" s="31" t="n">
        <v>10</v>
      </c>
      <c r="O5" s="32" t="s">
        <v>26</v>
      </c>
      <c r="P5" s="33" t="n">
        <v>2.1</v>
      </c>
      <c r="Q5" s="33" t="n">
        <v>7.7</v>
      </c>
      <c r="R5" s="34" t="n">
        <v>2.1</v>
      </c>
      <c r="S5" s="33" t="n">
        <v>2.1</v>
      </c>
      <c r="T5" s="29" t="n">
        <v>4</v>
      </c>
      <c r="U5" s="29" t="s">
        <v>27</v>
      </c>
      <c r="V5" s="29" t="s">
        <v>30</v>
      </c>
      <c r="W5" s="35"/>
      <c r="X5" s="36" t="n">
        <v>891250938133751</v>
      </c>
    </row>
    <row r="6" s="37" customFormat="true" ht="11.25" hidden="false" customHeight="false" outlineLevel="0" collapsed="false">
      <c r="A6" s="27" t="s">
        <v>31</v>
      </c>
      <c r="B6" s="28" t="n">
        <v>43113.1954976852</v>
      </c>
      <c r="C6" s="29" t="n">
        <v>2018</v>
      </c>
      <c r="D6" s="29" t="n">
        <v>1</v>
      </c>
      <c r="E6" s="29" t="n">
        <v>13</v>
      </c>
      <c r="F6" s="29" t="n">
        <v>4</v>
      </c>
      <c r="G6" s="29" t="n">
        <v>41</v>
      </c>
      <c r="H6" s="30" t="n">
        <v>31.165</v>
      </c>
      <c r="I6" s="30" t="n">
        <v>0.849</v>
      </c>
      <c r="J6" s="30" t="n">
        <v>79.617</v>
      </c>
      <c r="K6" s="30" t="n">
        <v>0.164</v>
      </c>
      <c r="L6" s="30" t="n">
        <v>19.346</v>
      </c>
      <c r="M6" s="30" t="n">
        <v>0.965</v>
      </c>
      <c r="N6" s="31" t="n">
        <v>10</v>
      </c>
      <c r="O6" s="32" t="s">
        <v>26</v>
      </c>
      <c r="P6" s="33" t="n">
        <v>2.1</v>
      </c>
      <c r="Q6" s="33" t="n">
        <v>7.8</v>
      </c>
      <c r="R6" s="34" t="n">
        <v>2.1</v>
      </c>
      <c r="S6" s="33" t="n">
        <v>2.1</v>
      </c>
      <c r="T6" s="29" t="n">
        <v>3</v>
      </c>
      <c r="U6" s="29" t="s">
        <v>27</v>
      </c>
      <c r="V6" s="29" t="s">
        <v>30</v>
      </c>
      <c r="W6" s="35"/>
      <c r="X6" s="36" t="n">
        <v>891250938133751</v>
      </c>
    </row>
    <row r="7" s="37" customFormat="true" ht="11.25" hidden="false" customHeight="false" outlineLevel="0" collapsed="false">
      <c r="A7" s="27" t="s">
        <v>32</v>
      </c>
      <c r="B7" s="28" t="n">
        <v>43113.7896990741</v>
      </c>
      <c r="C7" s="29" t="n">
        <v>2018</v>
      </c>
      <c r="D7" s="29" t="n">
        <v>1</v>
      </c>
      <c r="E7" s="29" t="n">
        <v>13</v>
      </c>
      <c r="F7" s="29" t="n">
        <v>18</v>
      </c>
      <c r="G7" s="29" t="n">
        <v>57</v>
      </c>
      <c r="H7" s="30" t="n">
        <v>10.511</v>
      </c>
      <c r="I7" s="30" t="n">
        <v>0.754</v>
      </c>
      <c r="J7" s="30" t="n">
        <v>77.006</v>
      </c>
      <c r="K7" s="30" t="n">
        <v>0.105</v>
      </c>
      <c r="L7" s="30" t="n">
        <v>18.727</v>
      </c>
      <c r="M7" s="30" t="n">
        <v>0.621</v>
      </c>
      <c r="N7" s="31" t="n">
        <v>10</v>
      </c>
      <c r="O7" s="32" t="s">
        <v>26</v>
      </c>
      <c r="P7" s="33" t="n">
        <v>2.2</v>
      </c>
      <c r="Q7" s="33" t="n">
        <v>8</v>
      </c>
      <c r="R7" s="34" t="n">
        <v>2.2</v>
      </c>
      <c r="S7" s="33" t="n">
        <v>2.2</v>
      </c>
      <c r="T7" s="29" t="n">
        <v>3</v>
      </c>
      <c r="U7" s="29" t="s">
        <v>27</v>
      </c>
      <c r="V7" s="29" t="s">
        <v>28</v>
      </c>
      <c r="W7" s="35"/>
      <c r="X7" s="36" t="n">
        <v>1258925411794170</v>
      </c>
    </row>
    <row r="8" s="37" customFormat="true" ht="11.25" hidden="false" customHeight="false" outlineLevel="0" collapsed="false">
      <c r="A8" s="27" t="s">
        <v>40</v>
      </c>
      <c r="B8" s="28" t="n">
        <v>43119.3581018519</v>
      </c>
      <c r="C8" s="29" t="n">
        <v>2018</v>
      </c>
      <c r="D8" s="29" t="n">
        <v>1</v>
      </c>
      <c r="E8" s="29" t="n">
        <v>19</v>
      </c>
      <c r="F8" s="29" t="n">
        <v>8</v>
      </c>
      <c r="G8" s="29" t="n">
        <v>35</v>
      </c>
      <c r="H8" s="30" t="n">
        <v>40.492</v>
      </c>
      <c r="I8" s="30" t="n">
        <v>0.727</v>
      </c>
      <c r="J8" s="30" t="n">
        <v>79.52</v>
      </c>
      <c r="K8" s="30" t="n">
        <v>0.118</v>
      </c>
      <c r="L8" s="30" t="n">
        <v>17.164</v>
      </c>
      <c r="M8" s="30" t="n">
        <v>0.518</v>
      </c>
      <c r="N8" s="31" t="n">
        <v>10</v>
      </c>
      <c r="O8" s="32" t="s">
        <v>26</v>
      </c>
      <c r="P8" s="33" t="n">
        <v>2.2</v>
      </c>
      <c r="Q8" s="33" t="n">
        <v>8</v>
      </c>
      <c r="R8" s="34" t="n">
        <v>2.2</v>
      </c>
      <c r="S8" s="33" t="n">
        <v>2.2</v>
      </c>
      <c r="T8" s="29" t="n">
        <v>4</v>
      </c>
      <c r="U8" s="29" t="s">
        <v>27</v>
      </c>
      <c r="V8" s="29" t="s">
        <v>30</v>
      </c>
      <c r="W8" s="35"/>
      <c r="X8" s="36" t="n">
        <v>1258925411794170</v>
      </c>
    </row>
    <row r="9" s="37" customFormat="true" ht="11.25" hidden="false" customHeight="false" outlineLevel="0" collapsed="false">
      <c r="A9" s="27" t="s">
        <v>41</v>
      </c>
      <c r="B9" s="28" t="n">
        <v>43119.4053587963</v>
      </c>
      <c r="C9" s="29" t="n">
        <v>2018</v>
      </c>
      <c r="D9" s="29" t="n">
        <v>1</v>
      </c>
      <c r="E9" s="29" t="n">
        <v>19</v>
      </c>
      <c r="F9" s="29" t="n">
        <v>9</v>
      </c>
      <c r="G9" s="29" t="n">
        <v>43</v>
      </c>
      <c r="H9" s="30" t="n">
        <v>43.037</v>
      </c>
      <c r="I9" s="30" t="n">
        <v>0.864</v>
      </c>
      <c r="J9" s="30" t="n">
        <v>79.638</v>
      </c>
      <c r="K9" s="30" t="n">
        <v>0.162</v>
      </c>
      <c r="L9" s="30" t="n">
        <v>17.23</v>
      </c>
      <c r="M9" s="30" t="n">
        <v>0.593</v>
      </c>
      <c r="N9" s="31" t="n">
        <v>10</v>
      </c>
      <c r="O9" s="32" t="s">
        <v>26</v>
      </c>
      <c r="P9" s="33" t="n">
        <v>2.2</v>
      </c>
      <c r="Q9" s="33" t="n">
        <v>8</v>
      </c>
      <c r="R9" s="34" t="n">
        <v>2.2</v>
      </c>
      <c r="S9" s="33" t="n">
        <v>2.2</v>
      </c>
      <c r="T9" s="29" t="n">
        <v>4</v>
      </c>
      <c r="U9" s="29" t="s">
        <v>27</v>
      </c>
      <c r="V9" s="29" t="s">
        <v>30</v>
      </c>
      <c r="W9" s="35"/>
      <c r="X9" s="36" t="n">
        <v>1258925411794170</v>
      </c>
    </row>
    <row r="10" s="37" customFormat="true" ht="11.25" hidden="false" customHeight="false" outlineLevel="0" collapsed="false">
      <c r="A10" s="27" t="s">
        <v>43</v>
      </c>
      <c r="B10" s="28" t="n">
        <v>43120.2035648148</v>
      </c>
      <c r="C10" s="29" t="n">
        <v>2018</v>
      </c>
      <c r="D10" s="29" t="n">
        <v>1</v>
      </c>
      <c r="E10" s="29" t="n">
        <v>20</v>
      </c>
      <c r="F10" s="29" t="n">
        <v>4</v>
      </c>
      <c r="G10" s="29" t="n">
        <v>53</v>
      </c>
      <c r="H10" s="30" t="n">
        <v>8.339</v>
      </c>
      <c r="I10" s="30" t="n">
        <v>0.92</v>
      </c>
      <c r="J10" s="30" t="n">
        <v>79.654</v>
      </c>
      <c r="K10" s="30" t="n">
        <v>0.134</v>
      </c>
      <c r="L10" s="30" t="n">
        <v>17.222</v>
      </c>
      <c r="M10" s="30" t="n">
        <v>0.604</v>
      </c>
      <c r="N10" s="31" t="n">
        <v>10</v>
      </c>
      <c r="O10" s="32" t="s">
        <v>26</v>
      </c>
      <c r="P10" s="33" t="n">
        <v>2.3</v>
      </c>
      <c r="Q10" s="33" t="n">
        <v>8.1</v>
      </c>
      <c r="R10" s="34" t="n">
        <v>2.3</v>
      </c>
      <c r="S10" s="33" t="n">
        <v>2.3</v>
      </c>
      <c r="T10" s="29" t="n">
        <v>4</v>
      </c>
      <c r="U10" s="29" t="s">
        <v>27</v>
      </c>
      <c r="V10" s="29" t="s">
        <v>30</v>
      </c>
      <c r="W10" s="35"/>
      <c r="X10" s="36" t="n">
        <v>1778279410038930</v>
      </c>
    </row>
    <row r="11" s="37" customFormat="true" ht="11.25" hidden="false" customHeight="false" outlineLevel="0" collapsed="false">
      <c r="A11" s="27" t="s">
        <v>46</v>
      </c>
      <c r="B11" s="28" t="n">
        <v>43122.432349537</v>
      </c>
      <c r="C11" s="29" t="n">
        <v>2018</v>
      </c>
      <c r="D11" s="29" t="n">
        <v>1</v>
      </c>
      <c r="E11" s="29" t="n">
        <v>22</v>
      </c>
      <c r="F11" s="29" t="n">
        <v>10</v>
      </c>
      <c r="G11" s="29" t="n">
        <v>22</v>
      </c>
      <c r="H11" s="30" t="n">
        <v>35.503</v>
      </c>
      <c r="I11" s="30" t="n">
        <v>0.369</v>
      </c>
      <c r="J11" s="30" t="n">
        <v>77.796</v>
      </c>
      <c r="K11" s="30" t="n">
        <v>0.045</v>
      </c>
      <c r="L11" s="30" t="n">
        <v>18.462</v>
      </c>
      <c r="M11" s="30" t="n">
        <v>0.557</v>
      </c>
      <c r="N11" s="31" t="n">
        <v>10</v>
      </c>
      <c r="O11" s="32" t="s">
        <v>26</v>
      </c>
      <c r="P11" s="33" t="n">
        <v>2.2</v>
      </c>
      <c r="Q11" s="33" t="n">
        <v>7.9</v>
      </c>
      <c r="R11" s="34" t="n">
        <v>2.2</v>
      </c>
      <c r="S11" s="33" t="n">
        <v>2.2</v>
      </c>
      <c r="T11" s="29" t="n">
        <v>4</v>
      </c>
      <c r="U11" s="29" t="s">
        <v>27</v>
      </c>
      <c r="V11" s="29" t="s">
        <v>45</v>
      </c>
      <c r="W11" s="35"/>
      <c r="X11" s="36" t="n">
        <v>1258925411794170</v>
      </c>
    </row>
    <row r="12" s="37" customFormat="true" ht="11.25" hidden="false" customHeight="false" outlineLevel="0" collapsed="false">
      <c r="A12" s="27" t="s">
        <v>47</v>
      </c>
      <c r="B12" s="28" t="n">
        <v>43122.6230787037</v>
      </c>
      <c r="C12" s="29" t="n">
        <v>2018</v>
      </c>
      <c r="D12" s="29" t="n">
        <v>1</v>
      </c>
      <c r="E12" s="29" t="n">
        <v>22</v>
      </c>
      <c r="F12" s="29" t="n">
        <v>14</v>
      </c>
      <c r="G12" s="29" t="n">
        <v>57</v>
      </c>
      <c r="H12" s="30" t="n">
        <v>14.141</v>
      </c>
      <c r="I12" s="30" t="n">
        <v>0.719</v>
      </c>
      <c r="J12" s="30" t="n">
        <v>77.006</v>
      </c>
      <c r="K12" s="30" t="n">
        <v>0.076</v>
      </c>
      <c r="L12" s="30" t="n">
        <v>15.848</v>
      </c>
      <c r="M12" s="30" t="n">
        <v>0.251</v>
      </c>
      <c r="N12" s="31" t="n">
        <v>10</v>
      </c>
      <c r="O12" s="32" t="s">
        <v>26</v>
      </c>
      <c r="P12" s="33" t="n">
        <v>2.2</v>
      </c>
      <c r="Q12" s="33" t="n">
        <v>8</v>
      </c>
      <c r="R12" s="34" t="n">
        <v>2.2</v>
      </c>
      <c r="S12" s="33" t="n">
        <v>2.2</v>
      </c>
      <c r="T12" s="29" t="n">
        <v>4</v>
      </c>
      <c r="U12" s="29" t="s">
        <v>27</v>
      </c>
      <c r="V12" s="29" t="s">
        <v>30</v>
      </c>
      <c r="W12" s="35"/>
      <c r="X12" s="36" t="n">
        <v>1258925411794170</v>
      </c>
    </row>
    <row r="13" s="37" customFormat="true" ht="11.25" hidden="false" customHeight="false" outlineLevel="0" collapsed="false">
      <c r="A13" s="27" t="s">
        <v>55</v>
      </c>
      <c r="B13" s="28" t="n">
        <v>43135.346087963</v>
      </c>
      <c r="C13" s="29" t="n">
        <v>2018</v>
      </c>
      <c r="D13" s="29" t="n">
        <v>2</v>
      </c>
      <c r="E13" s="29" t="n">
        <v>4</v>
      </c>
      <c r="F13" s="29" t="n">
        <v>8</v>
      </c>
      <c r="G13" s="29" t="n">
        <v>18</v>
      </c>
      <c r="H13" s="30" t="n">
        <v>22.149</v>
      </c>
      <c r="I13" s="30" t="n">
        <v>0.959</v>
      </c>
      <c r="J13" s="30" t="n">
        <v>76.894</v>
      </c>
      <c r="K13" s="30" t="n">
        <v>0.151</v>
      </c>
      <c r="L13" s="30" t="n">
        <v>14.875</v>
      </c>
      <c r="M13" s="30" t="n">
        <v>0.983</v>
      </c>
      <c r="N13" s="31" t="n">
        <v>10</v>
      </c>
      <c r="O13" s="32" t="s">
        <v>26</v>
      </c>
      <c r="P13" s="33" t="n">
        <v>2.4</v>
      </c>
      <c r="Q13" s="33" t="n">
        <v>8.3</v>
      </c>
      <c r="R13" s="34" t="n">
        <v>2.4</v>
      </c>
      <c r="S13" s="33" t="n">
        <v>2.4</v>
      </c>
      <c r="T13" s="29" t="n">
        <v>3</v>
      </c>
      <c r="U13" s="29" t="s">
        <v>27</v>
      </c>
      <c r="V13" s="29" t="s">
        <v>34</v>
      </c>
      <c r="W13" s="35"/>
      <c r="X13" s="36" t="n">
        <v>2511886431509590</v>
      </c>
    </row>
    <row r="14" s="37" customFormat="true" ht="11.25" hidden="false" customHeight="false" outlineLevel="0" collapsed="false">
      <c r="A14" s="27" t="s">
        <v>70</v>
      </c>
      <c r="B14" s="28" t="n">
        <v>43142.1381944444</v>
      </c>
      <c r="C14" s="29" t="n">
        <v>2018</v>
      </c>
      <c r="D14" s="29" t="n">
        <v>2</v>
      </c>
      <c r="E14" s="29" t="n">
        <v>11</v>
      </c>
      <c r="F14" s="29" t="n">
        <v>3</v>
      </c>
      <c r="G14" s="29" t="n">
        <v>19</v>
      </c>
      <c r="H14" s="30" t="n">
        <v>0.38</v>
      </c>
      <c r="I14" s="30" t="n">
        <v>1.169</v>
      </c>
      <c r="J14" s="30" t="n">
        <v>79.361</v>
      </c>
      <c r="K14" s="30" t="n">
        <v>0.134</v>
      </c>
      <c r="L14" s="30" t="n">
        <v>18.345</v>
      </c>
      <c r="M14" s="30" t="n">
        <v>1.093</v>
      </c>
      <c r="N14" s="31" t="n">
        <v>10</v>
      </c>
      <c r="O14" s="32" t="s">
        <v>26</v>
      </c>
      <c r="P14" s="33" t="n">
        <v>2.1</v>
      </c>
      <c r="Q14" s="33" t="n">
        <v>7.8</v>
      </c>
      <c r="R14" s="34" t="n">
        <v>2.1</v>
      </c>
      <c r="S14" s="33" t="n">
        <v>2.1</v>
      </c>
      <c r="T14" s="29" t="n">
        <v>3</v>
      </c>
      <c r="U14" s="29" t="s">
        <v>27</v>
      </c>
      <c r="V14" s="29" t="s">
        <v>30</v>
      </c>
      <c r="W14" s="35"/>
      <c r="X14" s="36" t="n">
        <v>891250938133751</v>
      </c>
    </row>
    <row r="15" s="37" customFormat="true" ht="11.25" hidden="false" customHeight="false" outlineLevel="0" collapsed="false">
      <c r="A15" s="27" t="s">
        <v>72</v>
      </c>
      <c r="B15" s="28" t="n">
        <v>43142.5563310185</v>
      </c>
      <c r="C15" s="29" t="n">
        <v>2018</v>
      </c>
      <c r="D15" s="29" t="n">
        <v>2</v>
      </c>
      <c r="E15" s="29" t="n">
        <v>11</v>
      </c>
      <c r="F15" s="29" t="n">
        <v>13</v>
      </c>
      <c r="G15" s="29" t="n">
        <v>21</v>
      </c>
      <c r="H15" s="30" t="n">
        <v>7.921</v>
      </c>
      <c r="I15" s="30" t="n">
        <v>0.933</v>
      </c>
      <c r="J15" s="30" t="n">
        <v>79.691</v>
      </c>
      <c r="K15" s="30" t="n">
        <v>0.161</v>
      </c>
      <c r="L15" s="30" t="n">
        <v>17.862</v>
      </c>
      <c r="M15" s="30" t="n">
        <v>0.83</v>
      </c>
      <c r="N15" s="31" t="n">
        <v>10</v>
      </c>
      <c r="O15" s="32" t="s">
        <v>26</v>
      </c>
      <c r="P15" s="33" t="n">
        <v>2.3</v>
      </c>
      <c r="Q15" s="33" t="n">
        <v>8.1</v>
      </c>
      <c r="R15" s="34" t="n">
        <v>2.3</v>
      </c>
      <c r="S15" s="33" t="n">
        <v>2.3</v>
      </c>
      <c r="T15" s="29" t="n">
        <v>4</v>
      </c>
      <c r="U15" s="29" t="s">
        <v>27</v>
      </c>
      <c r="V15" s="29" t="s">
        <v>30</v>
      </c>
      <c r="W15" s="35"/>
      <c r="X15" s="36" t="n">
        <v>1778279410038930</v>
      </c>
    </row>
    <row r="16" s="37" customFormat="true" ht="11.25" hidden="false" customHeight="false" outlineLevel="0" collapsed="false">
      <c r="A16" s="27" t="s">
        <v>73</v>
      </c>
      <c r="B16" s="28" t="n">
        <v>43145.5618055556</v>
      </c>
      <c r="C16" s="29" t="n">
        <v>2018</v>
      </c>
      <c r="D16" s="29" t="n">
        <v>2</v>
      </c>
      <c r="E16" s="29" t="n">
        <v>14</v>
      </c>
      <c r="F16" s="29" t="n">
        <v>13</v>
      </c>
      <c r="G16" s="29" t="n">
        <v>29</v>
      </c>
      <c r="H16" s="30" t="n">
        <v>0.528</v>
      </c>
      <c r="I16" s="30" t="n">
        <v>0.695</v>
      </c>
      <c r="J16" s="30" t="n">
        <v>77.642</v>
      </c>
      <c r="K16" s="30" t="n">
        <v>0.137</v>
      </c>
      <c r="L16" s="30" t="n">
        <v>23.088</v>
      </c>
      <c r="M16" s="30" t="n">
        <v>0.687</v>
      </c>
      <c r="N16" s="31" t="n">
        <v>10</v>
      </c>
      <c r="O16" s="32" t="s">
        <v>26</v>
      </c>
      <c r="P16" s="33" t="n">
        <v>2.3</v>
      </c>
      <c r="Q16" s="33" t="n">
        <v>8.1</v>
      </c>
      <c r="R16" s="34" t="n">
        <v>2.3</v>
      </c>
      <c r="S16" s="33" t="n">
        <v>2.3</v>
      </c>
      <c r="T16" s="29" t="n">
        <v>4</v>
      </c>
      <c r="U16" s="29" t="s">
        <v>27</v>
      </c>
      <c r="V16" s="29" t="s">
        <v>45</v>
      </c>
      <c r="W16" s="35"/>
      <c r="X16" s="36" t="n">
        <v>1778279410038930</v>
      </c>
    </row>
    <row r="17" s="37" customFormat="true" ht="11.25" hidden="false" customHeight="false" outlineLevel="0" collapsed="false">
      <c r="A17" s="27" t="s">
        <v>74</v>
      </c>
      <c r="B17" s="28" t="n">
        <v>43147.9118865741</v>
      </c>
      <c r="C17" s="29" t="n">
        <v>2018</v>
      </c>
      <c r="D17" s="29" t="n">
        <v>2</v>
      </c>
      <c r="E17" s="29" t="n">
        <v>16</v>
      </c>
      <c r="F17" s="29" t="n">
        <v>21</v>
      </c>
      <c r="G17" s="29" t="n">
        <v>53</v>
      </c>
      <c r="H17" s="30" t="n">
        <v>7.03</v>
      </c>
      <c r="I17" s="30" t="n">
        <v>0.053</v>
      </c>
      <c r="J17" s="30" t="n">
        <v>76.668</v>
      </c>
      <c r="K17" s="30" t="n">
        <v>0.301</v>
      </c>
      <c r="L17" s="30" t="n">
        <v>27.178</v>
      </c>
      <c r="M17" s="30" t="n">
        <v>2.255</v>
      </c>
      <c r="N17" s="31" t="n">
        <v>10</v>
      </c>
      <c r="O17" s="32" t="s">
        <v>26</v>
      </c>
      <c r="P17" s="33" t="n">
        <v>2.9</v>
      </c>
      <c r="Q17" s="33" t="n">
        <v>9.2</v>
      </c>
      <c r="R17" s="34" t="n">
        <v>2.9</v>
      </c>
      <c r="S17" s="33" t="n">
        <v>2.9</v>
      </c>
      <c r="T17" s="29" t="n">
        <v>4</v>
      </c>
      <c r="U17" s="29" t="s">
        <v>27</v>
      </c>
      <c r="V17" s="29" t="s">
        <v>45</v>
      </c>
      <c r="W17" s="35"/>
      <c r="X17" s="36" t="n">
        <v>14125375446227600</v>
      </c>
    </row>
    <row r="18" s="37" customFormat="true" ht="11.25" hidden="false" customHeight="false" outlineLevel="0" collapsed="false">
      <c r="A18" s="27" t="s">
        <v>75</v>
      </c>
      <c r="B18" s="28" t="n">
        <v>43147.9120486111</v>
      </c>
      <c r="C18" s="29" t="n">
        <v>2018</v>
      </c>
      <c r="D18" s="29" t="n">
        <v>2</v>
      </c>
      <c r="E18" s="29" t="n">
        <v>16</v>
      </c>
      <c r="F18" s="29" t="n">
        <v>21</v>
      </c>
      <c r="G18" s="29" t="n">
        <v>53</v>
      </c>
      <c r="H18" s="30" t="n">
        <v>21.504</v>
      </c>
      <c r="I18" s="30" t="n">
        <v>0.701</v>
      </c>
      <c r="J18" s="30" t="n">
        <v>77.166</v>
      </c>
      <c r="K18" s="30" t="n">
        <v>0.118</v>
      </c>
      <c r="L18" s="30" t="n">
        <v>22.875</v>
      </c>
      <c r="M18" s="30" t="n">
        <v>0.608</v>
      </c>
      <c r="N18" s="31" t="n">
        <v>10</v>
      </c>
      <c r="O18" s="32" t="s">
        <v>26</v>
      </c>
      <c r="P18" s="33" t="n">
        <v>2.6</v>
      </c>
      <c r="Q18" s="33" t="n">
        <v>8.7</v>
      </c>
      <c r="R18" s="34" t="n">
        <v>2.6</v>
      </c>
      <c r="S18" s="33" t="n">
        <v>2.6</v>
      </c>
      <c r="T18" s="29" t="n">
        <v>4</v>
      </c>
      <c r="U18" s="29" t="s">
        <v>27</v>
      </c>
      <c r="V18" s="29" t="s">
        <v>28</v>
      </c>
      <c r="W18" s="35"/>
      <c r="X18" s="36" t="n">
        <v>5011872336272760</v>
      </c>
    </row>
    <row r="19" s="37" customFormat="true" ht="11.25" hidden="false" customHeight="false" outlineLevel="0" collapsed="false">
      <c r="A19" s="27" t="s">
        <v>78</v>
      </c>
      <c r="B19" s="28" t="n">
        <v>43151.2991782407</v>
      </c>
      <c r="C19" s="29" t="n">
        <v>2018</v>
      </c>
      <c r="D19" s="29" t="n">
        <v>2</v>
      </c>
      <c r="E19" s="29" t="n">
        <v>20</v>
      </c>
      <c r="F19" s="29" t="n">
        <v>7</v>
      </c>
      <c r="G19" s="29" t="n">
        <v>10</v>
      </c>
      <c r="H19" s="30" t="n">
        <v>49.671</v>
      </c>
      <c r="I19" s="30" t="n">
        <v>0.692</v>
      </c>
      <c r="J19" s="30" t="n">
        <v>78.784</v>
      </c>
      <c r="K19" s="30" t="n">
        <v>0.083</v>
      </c>
      <c r="L19" s="30" t="n">
        <v>10.746</v>
      </c>
      <c r="M19" s="30" t="n">
        <v>0.768</v>
      </c>
      <c r="N19" s="31" t="n">
        <v>10</v>
      </c>
      <c r="O19" s="32" t="s">
        <v>26</v>
      </c>
      <c r="P19" s="33" t="n">
        <v>2</v>
      </c>
      <c r="Q19" s="33" t="n">
        <v>7.6</v>
      </c>
      <c r="R19" s="34" t="n">
        <v>2</v>
      </c>
      <c r="S19" s="33" t="n">
        <v>2</v>
      </c>
      <c r="T19" s="29" t="n">
        <v>4</v>
      </c>
      <c r="U19" s="29" t="s">
        <v>27</v>
      </c>
      <c r="V19" s="29" t="s">
        <v>34</v>
      </c>
      <c r="W19" s="35"/>
      <c r="X19" s="36" t="n">
        <v>630957344480198</v>
      </c>
    </row>
    <row r="20" s="37" customFormat="true" ht="11.25" hidden="false" customHeight="false" outlineLevel="0" collapsed="false">
      <c r="A20" s="27" t="s">
        <v>79</v>
      </c>
      <c r="B20" s="28" t="n">
        <v>43152.9802662037</v>
      </c>
      <c r="C20" s="29" t="n">
        <v>2018</v>
      </c>
      <c r="D20" s="29" t="n">
        <v>2</v>
      </c>
      <c r="E20" s="29" t="n">
        <v>21</v>
      </c>
      <c r="F20" s="29" t="n">
        <v>23</v>
      </c>
      <c r="G20" s="29" t="n">
        <v>31</v>
      </c>
      <c r="H20" s="30" t="n">
        <v>35.556</v>
      </c>
      <c r="I20" s="30" t="n">
        <v>0.232</v>
      </c>
      <c r="J20" s="30" t="n">
        <v>76.724</v>
      </c>
      <c r="K20" s="30" t="n">
        <v>0.122</v>
      </c>
      <c r="L20" s="30" t="n">
        <v>16.551</v>
      </c>
      <c r="M20" s="30" t="n">
        <v>0.486</v>
      </c>
      <c r="N20" s="31" t="n">
        <v>10</v>
      </c>
      <c r="O20" s="32" t="s">
        <v>26</v>
      </c>
      <c r="P20" s="33" t="n">
        <v>2</v>
      </c>
      <c r="Q20" s="33" t="n">
        <v>7.6</v>
      </c>
      <c r="R20" s="34" t="n">
        <v>2</v>
      </c>
      <c r="S20" s="33" t="n">
        <v>2</v>
      </c>
      <c r="T20" s="29" t="n">
        <v>3</v>
      </c>
      <c r="U20" s="29" t="s">
        <v>27</v>
      </c>
      <c r="V20" s="29" t="s">
        <v>45</v>
      </c>
      <c r="W20" s="35"/>
      <c r="X20" s="36" t="n">
        <v>630957344480198</v>
      </c>
    </row>
    <row r="21" s="37" customFormat="true" ht="11.25" hidden="false" customHeight="false" outlineLevel="0" collapsed="false">
      <c r="A21" s="27" t="s">
        <v>83</v>
      </c>
      <c r="B21" s="28" t="n">
        <v>43157.4094097222</v>
      </c>
      <c r="C21" s="29" t="n">
        <v>2018</v>
      </c>
      <c r="D21" s="29" t="n">
        <v>2</v>
      </c>
      <c r="E21" s="29" t="n">
        <v>26</v>
      </c>
      <c r="F21" s="29" t="n">
        <v>9</v>
      </c>
      <c r="G21" s="29" t="n">
        <v>49</v>
      </c>
      <c r="H21" s="30" t="n">
        <v>33.429</v>
      </c>
      <c r="I21" s="30" t="n">
        <v>0.362</v>
      </c>
      <c r="J21" s="30" t="n">
        <v>79.825</v>
      </c>
      <c r="K21" s="30" t="n">
        <v>0.154</v>
      </c>
      <c r="L21" s="30" t="n">
        <v>18.782</v>
      </c>
      <c r="M21" s="30" t="n">
        <v>0.913</v>
      </c>
      <c r="N21" s="31" t="n">
        <v>10</v>
      </c>
      <c r="O21" s="32" t="s">
        <v>26</v>
      </c>
      <c r="P21" s="33" t="n">
        <v>2.1</v>
      </c>
      <c r="Q21" s="33" t="n">
        <v>7.8</v>
      </c>
      <c r="R21" s="34" t="n">
        <v>2.1</v>
      </c>
      <c r="S21" s="33" t="n">
        <v>2.1</v>
      </c>
      <c r="T21" s="29" t="n">
        <v>3</v>
      </c>
      <c r="U21" s="29" t="s">
        <v>27</v>
      </c>
      <c r="V21" s="29" t="s">
        <v>30</v>
      </c>
      <c r="W21" s="35"/>
      <c r="X21" s="36" t="n">
        <v>891250938133751</v>
      </c>
    </row>
    <row r="22" s="37" customFormat="true" ht="11.25" hidden="false" customHeight="false" outlineLevel="0" collapsed="false">
      <c r="A22" s="27" t="s">
        <v>87</v>
      </c>
      <c r="B22" s="28" t="n">
        <v>43163.288900463</v>
      </c>
      <c r="C22" s="29" t="n">
        <v>2018</v>
      </c>
      <c r="D22" s="29" t="n">
        <v>3</v>
      </c>
      <c r="E22" s="29" t="n">
        <v>4</v>
      </c>
      <c r="F22" s="29" t="n">
        <v>6</v>
      </c>
      <c r="G22" s="29" t="n">
        <v>56</v>
      </c>
      <c r="H22" s="30" t="n">
        <v>1.851</v>
      </c>
      <c r="I22" s="30" t="n">
        <v>0.507</v>
      </c>
      <c r="J22" s="30" t="n">
        <v>77.541</v>
      </c>
      <c r="K22" s="30" t="n">
        <v>0.033</v>
      </c>
      <c r="L22" s="30" t="n">
        <v>17.687</v>
      </c>
      <c r="M22" s="30" t="n">
        <v>0.456</v>
      </c>
      <c r="N22" s="31" t="n">
        <v>10</v>
      </c>
      <c r="O22" s="32" t="s">
        <v>26</v>
      </c>
      <c r="P22" s="33" t="n">
        <v>2.3</v>
      </c>
      <c r="Q22" s="33" t="n">
        <v>8.1</v>
      </c>
      <c r="R22" s="34" t="n">
        <v>2.3</v>
      </c>
      <c r="S22" s="33" t="n">
        <v>2.3</v>
      </c>
      <c r="T22" s="29" t="n">
        <v>4</v>
      </c>
      <c r="U22" s="29" t="s">
        <v>27</v>
      </c>
      <c r="V22" s="29" t="s">
        <v>45</v>
      </c>
      <c r="W22" s="35"/>
      <c r="X22" s="36" t="n">
        <v>1778279410038930</v>
      </c>
    </row>
    <row r="23" s="37" customFormat="true" ht="11.25" hidden="false" customHeight="false" outlineLevel="0" collapsed="false">
      <c r="A23" s="27" t="s">
        <v>92</v>
      </c>
      <c r="B23" s="28" t="n">
        <v>43167.8561342593</v>
      </c>
      <c r="C23" s="29" t="n">
        <v>2018</v>
      </c>
      <c r="D23" s="29" t="n">
        <v>3</v>
      </c>
      <c r="E23" s="29" t="n">
        <v>8</v>
      </c>
      <c r="F23" s="29" t="n">
        <v>20</v>
      </c>
      <c r="G23" s="29" t="n">
        <v>32</v>
      </c>
      <c r="H23" s="30" t="n">
        <v>50.505</v>
      </c>
      <c r="I23" s="30" t="n">
        <v>0.825</v>
      </c>
      <c r="J23" s="30" t="n">
        <v>77.014</v>
      </c>
      <c r="K23" s="30" t="n">
        <v>0.086</v>
      </c>
      <c r="L23" s="30" t="n">
        <v>18.76</v>
      </c>
      <c r="M23" s="30" t="n">
        <v>0.425</v>
      </c>
      <c r="N23" s="31" t="n">
        <v>10</v>
      </c>
      <c r="O23" s="32" t="s">
        <v>26</v>
      </c>
      <c r="P23" s="33" t="n">
        <v>2.1</v>
      </c>
      <c r="Q23" s="33" t="n">
        <v>7.7</v>
      </c>
      <c r="R23" s="34" t="n">
        <v>2.1</v>
      </c>
      <c r="S23" s="33" t="n">
        <v>2.1</v>
      </c>
      <c r="T23" s="29" t="n">
        <v>4</v>
      </c>
      <c r="U23" s="29" t="s">
        <v>27</v>
      </c>
      <c r="V23" s="29" t="s">
        <v>28</v>
      </c>
      <c r="W23" s="35"/>
      <c r="X23" s="36" t="n">
        <v>891250938133751</v>
      </c>
    </row>
    <row r="24" s="37" customFormat="true" ht="11.25" hidden="false" customHeight="false" outlineLevel="0" collapsed="false">
      <c r="A24" s="27" t="s">
        <v>93</v>
      </c>
      <c r="B24" s="28" t="n">
        <v>43172.2594560185</v>
      </c>
      <c r="C24" s="29" t="n">
        <v>2018</v>
      </c>
      <c r="D24" s="29" t="n">
        <v>3</v>
      </c>
      <c r="E24" s="29" t="n">
        <v>13</v>
      </c>
      <c r="F24" s="29" t="n">
        <v>6</v>
      </c>
      <c r="G24" s="29" t="n">
        <v>13</v>
      </c>
      <c r="H24" s="30" t="n">
        <v>37.733</v>
      </c>
      <c r="I24" s="30" t="n">
        <v>0.73</v>
      </c>
      <c r="J24" s="30" t="n">
        <v>76.971</v>
      </c>
      <c r="K24" s="30" t="n">
        <v>0.093</v>
      </c>
      <c r="L24" s="30" t="n">
        <v>18.812</v>
      </c>
      <c r="M24" s="30" t="n">
        <v>0.462</v>
      </c>
      <c r="N24" s="31" t="n">
        <v>10</v>
      </c>
      <c r="O24" s="32" t="s">
        <v>26</v>
      </c>
      <c r="P24" s="33" t="n">
        <v>2.8</v>
      </c>
      <c r="Q24" s="33" t="n">
        <v>9</v>
      </c>
      <c r="R24" s="34" t="n">
        <v>2.8</v>
      </c>
      <c r="S24" s="33" t="n">
        <v>2.8</v>
      </c>
      <c r="T24" s="29" t="n">
        <v>4</v>
      </c>
      <c r="U24" s="29" t="s">
        <v>27</v>
      </c>
      <c r="V24" s="29" t="s">
        <v>28</v>
      </c>
      <c r="W24" s="35"/>
      <c r="X24" s="36" t="n">
        <v>10000000000000000</v>
      </c>
    </row>
    <row r="25" s="37" customFormat="true" ht="11.25" hidden="false" customHeight="false" outlineLevel="0" collapsed="false">
      <c r="A25" s="27" t="s">
        <v>95</v>
      </c>
      <c r="B25" s="28" t="n">
        <v>43173.1101736111</v>
      </c>
      <c r="C25" s="29" t="n">
        <v>2018</v>
      </c>
      <c r="D25" s="29" t="n">
        <v>3</v>
      </c>
      <c r="E25" s="29" t="n">
        <v>14</v>
      </c>
      <c r="F25" s="29" t="n">
        <v>2</v>
      </c>
      <c r="G25" s="29" t="n">
        <v>38</v>
      </c>
      <c r="H25" s="30" t="n">
        <v>39.07</v>
      </c>
      <c r="I25" s="30" t="n">
        <v>0.574</v>
      </c>
      <c r="J25" s="30" t="n">
        <v>76.952</v>
      </c>
      <c r="K25" s="30" t="n">
        <v>0.112</v>
      </c>
      <c r="L25" s="30" t="n">
        <v>15.807</v>
      </c>
      <c r="M25" s="30" t="n">
        <v>0.594</v>
      </c>
      <c r="N25" s="31" t="n">
        <v>10</v>
      </c>
      <c r="O25" s="32" t="s">
        <v>26</v>
      </c>
      <c r="P25" s="33" t="n">
        <v>2.1</v>
      </c>
      <c r="Q25" s="33" t="n">
        <v>7.8</v>
      </c>
      <c r="R25" s="34" t="n">
        <v>2.1</v>
      </c>
      <c r="S25" s="33" t="n">
        <v>2.1</v>
      </c>
      <c r="T25" s="29" t="n">
        <v>4</v>
      </c>
      <c r="U25" s="29" t="s">
        <v>27</v>
      </c>
      <c r="V25" s="29" t="s">
        <v>30</v>
      </c>
      <c r="W25" s="35"/>
      <c r="X25" s="36" t="n">
        <v>891250938133751</v>
      </c>
    </row>
    <row r="26" s="37" customFormat="true" ht="11.25" hidden="false" customHeight="false" outlineLevel="0" collapsed="false">
      <c r="A26" s="27" t="s">
        <v>99</v>
      </c>
      <c r="B26" s="28" t="n">
        <v>43184.5900578704</v>
      </c>
      <c r="C26" s="29" t="n">
        <v>2018</v>
      </c>
      <c r="D26" s="29" t="n">
        <v>3</v>
      </c>
      <c r="E26" s="29" t="n">
        <v>25</v>
      </c>
      <c r="F26" s="29" t="n">
        <v>14</v>
      </c>
      <c r="G26" s="29" t="n">
        <v>9</v>
      </c>
      <c r="H26" s="30" t="n">
        <v>41.287</v>
      </c>
      <c r="I26" s="30" t="n">
        <v>1.352</v>
      </c>
      <c r="J26" s="30" t="n">
        <v>80.24</v>
      </c>
      <c r="K26" s="30" t="n">
        <v>0.301</v>
      </c>
      <c r="L26" s="30" t="n">
        <v>23.3</v>
      </c>
      <c r="M26" s="30" t="n">
        <v>1.887</v>
      </c>
      <c r="N26" s="31" t="n">
        <v>10</v>
      </c>
      <c r="O26" s="32" t="s">
        <v>26</v>
      </c>
      <c r="P26" s="33" t="n">
        <v>2</v>
      </c>
      <c r="Q26" s="33" t="n">
        <v>7.6</v>
      </c>
      <c r="R26" s="34" t="n">
        <v>2</v>
      </c>
      <c r="S26" s="33" t="n">
        <v>2</v>
      </c>
      <c r="T26" s="29" t="n">
        <v>4</v>
      </c>
      <c r="U26" s="29" t="s">
        <v>27</v>
      </c>
      <c r="V26" s="29" t="s">
        <v>45</v>
      </c>
      <c r="W26" s="35"/>
      <c r="X26" s="36" t="n">
        <v>630957344480198</v>
      </c>
    </row>
    <row r="27" s="37" customFormat="true" ht="11.25" hidden="false" customHeight="false" outlineLevel="0" collapsed="false">
      <c r="A27" s="27" t="s">
        <v>103</v>
      </c>
      <c r="B27" s="28" t="n">
        <v>43192.964837963</v>
      </c>
      <c r="C27" s="29" t="n">
        <v>2018</v>
      </c>
      <c r="D27" s="29" t="n">
        <v>4</v>
      </c>
      <c r="E27" s="29" t="n">
        <v>2</v>
      </c>
      <c r="F27" s="29" t="n">
        <v>23</v>
      </c>
      <c r="G27" s="29" t="n">
        <v>9</v>
      </c>
      <c r="H27" s="30" t="n">
        <v>22.173</v>
      </c>
      <c r="I27" s="30" t="n">
        <v>0.748</v>
      </c>
      <c r="J27" s="30" t="n">
        <v>77.004</v>
      </c>
      <c r="K27" s="30" t="n">
        <v>0.082</v>
      </c>
      <c r="L27" s="30" t="n">
        <v>18.231</v>
      </c>
      <c r="M27" s="30" t="n">
        <v>0.517</v>
      </c>
      <c r="N27" s="31" t="n">
        <v>10</v>
      </c>
      <c r="O27" s="32" t="s">
        <v>26</v>
      </c>
      <c r="P27" s="33" t="n">
        <v>2.1</v>
      </c>
      <c r="Q27" s="33" t="n">
        <v>7.8</v>
      </c>
      <c r="R27" s="34" t="n">
        <v>2.1</v>
      </c>
      <c r="S27" s="33" t="n">
        <v>2.1</v>
      </c>
      <c r="T27" s="29" t="n">
        <v>4</v>
      </c>
      <c r="U27" s="29" t="s">
        <v>27</v>
      </c>
      <c r="V27" s="29" t="s">
        <v>28</v>
      </c>
      <c r="W27" s="35"/>
      <c r="X27" s="36" t="n">
        <v>891250938133751</v>
      </c>
    </row>
    <row r="28" s="37" customFormat="true" ht="11.25" hidden="false" customHeight="false" outlineLevel="0" collapsed="false">
      <c r="A28" s="27" t="s">
        <v>105</v>
      </c>
      <c r="B28" s="28" t="n">
        <v>43195.0123842593</v>
      </c>
      <c r="C28" s="29" t="n">
        <v>2018</v>
      </c>
      <c r="D28" s="29" t="n">
        <v>4</v>
      </c>
      <c r="E28" s="29" t="n">
        <v>5</v>
      </c>
      <c r="F28" s="29" t="n">
        <v>0</v>
      </c>
      <c r="G28" s="29" t="n">
        <v>17</v>
      </c>
      <c r="H28" s="30" t="n">
        <v>50.358</v>
      </c>
      <c r="I28" s="30" t="n">
        <v>1.179</v>
      </c>
      <c r="J28" s="30" t="n">
        <v>76.876</v>
      </c>
      <c r="K28" s="30" t="n">
        <v>0.125</v>
      </c>
      <c r="L28" s="30" t="n">
        <v>19.795</v>
      </c>
      <c r="M28" s="30" t="n">
        <v>0.503</v>
      </c>
      <c r="N28" s="31" t="n">
        <v>10</v>
      </c>
      <c r="O28" s="32" t="s">
        <v>26</v>
      </c>
      <c r="P28" s="33" t="n">
        <v>2.4</v>
      </c>
      <c r="Q28" s="33" t="n">
        <v>8.3</v>
      </c>
      <c r="R28" s="34" t="n">
        <v>2.4</v>
      </c>
      <c r="S28" s="33" t="n">
        <v>2.4</v>
      </c>
      <c r="T28" s="29" t="n">
        <v>4</v>
      </c>
      <c r="U28" s="29" t="s">
        <v>27</v>
      </c>
      <c r="V28" s="29" t="s">
        <v>28</v>
      </c>
      <c r="W28" s="35"/>
      <c r="X28" s="36" t="n">
        <v>2511886431509590</v>
      </c>
    </row>
    <row r="29" s="37" customFormat="true" ht="11.25" hidden="false" customHeight="false" outlineLevel="0" collapsed="false">
      <c r="A29" s="27" t="s">
        <v>110</v>
      </c>
      <c r="B29" s="28" t="n">
        <v>43199.0042592593</v>
      </c>
      <c r="C29" s="29" t="n">
        <v>2018</v>
      </c>
      <c r="D29" s="29" t="n">
        <v>4</v>
      </c>
      <c r="E29" s="29" t="n">
        <v>9</v>
      </c>
      <c r="F29" s="29" t="n">
        <v>0</v>
      </c>
      <c r="G29" s="29" t="n">
        <v>6</v>
      </c>
      <c r="H29" s="30" t="n">
        <v>8.36</v>
      </c>
      <c r="I29" s="30" t="n">
        <v>1.083</v>
      </c>
      <c r="J29" s="30" t="n">
        <v>80.299</v>
      </c>
      <c r="K29" s="30" t="n">
        <v>0.194</v>
      </c>
      <c r="L29" s="30" t="n">
        <v>21.813</v>
      </c>
      <c r="M29" s="30" t="n">
        <v>1.696</v>
      </c>
      <c r="N29" s="31" t="n">
        <v>10</v>
      </c>
      <c r="O29" s="32" t="s">
        <v>26</v>
      </c>
      <c r="P29" s="33" t="n">
        <v>2.3</v>
      </c>
      <c r="Q29" s="33" t="n">
        <v>8.1</v>
      </c>
      <c r="R29" s="34" t="n">
        <v>2.3</v>
      </c>
      <c r="S29" s="33" t="n">
        <v>2.3</v>
      </c>
      <c r="T29" s="29" t="n">
        <v>4</v>
      </c>
      <c r="U29" s="29" t="s">
        <v>27</v>
      </c>
      <c r="V29" s="29" t="s">
        <v>57</v>
      </c>
      <c r="W29" s="35"/>
      <c r="X29" s="36" t="n">
        <v>1778279410038930</v>
      </c>
    </row>
    <row r="30" s="37" customFormat="true" ht="11.25" hidden="false" customHeight="false" outlineLevel="0" collapsed="false">
      <c r="A30" s="27" t="s">
        <v>111</v>
      </c>
      <c r="B30" s="28" t="n">
        <v>43199.1484375</v>
      </c>
      <c r="C30" s="29" t="n">
        <v>2018</v>
      </c>
      <c r="D30" s="29" t="n">
        <v>4</v>
      </c>
      <c r="E30" s="29" t="n">
        <v>9</v>
      </c>
      <c r="F30" s="29" t="n">
        <v>3</v>
      </c>
      <c r="G30" s="29" t="n">
        <v>33</v>
      </c>
      <c r="H30" s="30" t="n">
        <v>45.265</v>
      </c>
      <c r="I30" s="30" t="n">
        <v>0.382</v>
      </c>
      <c r="J30" s="30" t="n">
        <v>77.006</v>
      </c>
      <c r="K30" s="30" t="n">
        <v>0.079</v>
      </c>
      <c r="L30" s="30" t="n">
        <v>18.547</v>
      </c>
      <c r="M30" s="30" t="n">
        <v>0.495</v>
      </c>
      <c r="N30" s="31" t="n">
        <v>10</v>
      </c>
      <c r="O30" s="32" t="s">
        <v>26</v>
      </c>
      <c r="P30" s="33" t="n">
        <v>2</v>
      </c>
      <c r="Q30" s="33" t="n">
        <v>7.6</v>
      </c>
      <c r="R30" s="34" t="n">
        <v>2</v>
      </c>
      <c r="S30" s="33" t="n">
        <v>2</v>
      </c>
      <c r="T30" s="29" t="n">
        <v>4</v>
      </c>
      <c r="U30" s="29" t="s">
        <v>27</v>
      </c>
      <c r="V30" s="29" t="s">
        <v>28</v>
      </c>
      <c r="W30" s="35"/>
      <c r="X30" s="36" t="n">
        <v>630957344480198</v>
      </c>
    </row>
    <row r="31" s="37" customFormat="true" ht="11.25" hidden="false" customHeight="false" outlineLevel="0" collapsed="false">
      <c r="A31" s="27" t="s">
        <v>115</v>
      </c>
      <c r="B31" s="28" t="n">
        <v>43202.1619097222</v>
      </c>
      <c r="C31" s="29" t="n">
        <v>2018</v>
      </c>
      <c r="D31" s="29" t="n">
        <v>4</v>
      </c>
      <c r="E31" s="29" t="n">
        <v>12</v>
      </c>
      <c r="F31" s="29" t="n">
        <v>3</v>
      </c>
      <c r="G31" s="29" t="n">
        <v>53</v>
      </c>
      <c r="H31" s="30" t="n">
        <v>9.098</v>
      </c>
      <c r="I31" s="30" t="n">
        <v>0.728</v>
      </c>
      <c r="J31" s="30" t="n">
        <v>77.684</v>
      </c>
      <c r="K31" s="30" t="n">
        <v>0.098</v>
      </c>
      <c r="L31" s="30" t="n">
        <v>11.972</v>
      </c>
      <c r="M31" s="30" t="n">
        <v>0.367</v>
      </c>
      <c r="N31" s="31" t="n">
        <v>10</v>
      </c>
      <c r="O31" s="32" t="s">
        <v>26</v>
      </c>
      <c r="P31" s="33" t="n">
        <v>4</v>
      </c>
      <c r="Q31" s="33" t="n">
        <v>11.2</v>
      </c>
      <c r="R31" s="34" t="n">
        <v>4</v>
      </c>
      <c r="S31" s="33" t="n">
        <v>4</v>
      </c>
      <c r="T31" s="29" t="n">
        <v>4</v>
      </c>
      <c r="U31" s="29" t="s">
        <v>27</v>
      </c>
      <c r="V31" s="29" t="s">
        <v>34</v>
      </c>
      <c r="W31" s="35"/>
      <c r="X31" s="36" t="n">
        <v>6.30957344480198E+017</v>
      </c>
    </row>
    <row r="32" s="37" customFormat="true" ht="11.25" hidden="false" customHeight="false" outlineLevel="0" collapsed="false">
      <c r="A32" s="27" t="s">
        <v>123</v>
      </c>
      <c r="B32" s="28" t="n">
        <v>43215.6274305556</v>
      </c>
      <c r="C32" s="29" t="n">
        <v>2018</v>
      </c>
      <c r="D32" s="29" t="n">
        <v>4</v>
      </c>
      <c r="E32" s="29" t="n">
        <v>25</v>
      </c>
      <c r="F32" s="29" t="n">
        <v>15</v>
      </c>
      <c r="G32" s="29" t="n">
        <v>3</v>
      </c>
      <c r="H32" s="30" t="n">
        <v>30.635</v>
      </c>
      <c r="I32" s="30" t="n">
        <v>1.036</v>
      </c>
      <c r="J32" s="30" t="n">
        <v>79.742</v>
      </c>
      <c r="K32" s="30" t="n">
        <v>0.135</v>
      </c>
      <c r="L32" s="30" t="n">
        <v>17.47</v>
      </c>
      <c r="M32" s="30" t="n">
        <v>0.715</v>
      </c>
      <c r="N32" s="31" t="n">
        <v>10</v>
      </c>
      <c r="O32" s="32" t="s">
        <v>26</v>
      </c>
      <c r="P32" s="33" t="n">
        <v>2</v>
      </c>
      <c r="Q32" s="33" t="n">
        <v>7.6</v>
      </c>
      <c r="R32" s="34" t="n">
        <v>2</v>
      </c>
      <c r="S32" s="33" t="n">
        <v>2</v>
      </c>
      <c r="T32" s="29" t="n">
        <v>4</v>
      </c>
      <c r="U32" s="29" t="s">
        <v>27</v>
      </c>
      <c r="V32" s="29" t="s">
        <v>30</v>
      </c>
      <c r="W32" s="35"/>
      <c r="X32" s="36" t="n">
        <v>630957344480198</v>
      </c>
    </row>
    <row r="33" s="37" customFormat="true" ht="11.25" hidden="false" customHeight="false" outlineLevel="0" collapsed="false">
      <c r="A33" s="27" t="s">
        <v>124</v>
      </c>
      <c r="B33" s="28" t="n">
        <v>43217.2075462963</v>
      </c>
      <c r="C33" s="29" t="n">
        <v>2018</v>
      </c>
      <c r="D33" s="29" t="n">
        <v>4</v>
      </c>
      <c r="E33" s="29" t="n">
        <v>27</v>
      </c>
      <c r="F33" s="29" t="n">
        <v>4</v>
      </c>
      <c r="G33" s="29" t="n">
        <v>58</v>
      </c>
      <c r="H33" s="30" t="n">
        <v>52.797</v>
      </c>
      <c r="I33" s="30" t="n">
        <v>0.828</v>
      </c>
      <c r="J33" s="30" t="n">
        <v>77.007</v>
      </c>
      <c r="K33" s="30" t="n">
        <v>0.101</v>
      </c>
      <c r="L33" s="30" t="n">
        <v>18.976</v>
      </c>
      <c r="M33" s="30" t="n">
        <v>0.496</v>
      </c>
      <c r="N33" s="31" t="n">
        <v>10</v>
      </c>
      <c r="O33" s="32" t="s">
        <v>26</v>
      </c>
      <c r="P33" s="33" t="n">
        <v>2.6</v>
      </c>
      <c r="Q33" s="33" t="n">
        <v>8.7</v>
      </c>
      <c r="R33" s="34" t="n">
        <v>2.6</v>
      </c>
      <c r="S33" s="33" t="n">
        <v>2.6</v>
      </c>
      <c r="T33" s="29" t="n">
        <v>4</v>
      </c>
      <c r="U33" s="29" t="s">
        <v>27</v>
      </c>
      <c r="V33" s="29" t="s">
        <v>28</v>
      </c>
      <c r="W33" s="35"/>
      <c r="X33" s="36" t="n">
        <v>5011872336272760</v>
      </c>
    </row>
    <row r="34" s="37" customFormat="true" ht="11.25" hidden="false" customHeight="false" outlineLevel="0" collapsed="false">
      <c r="A34" s="27" t="s">
        <v>126</v>
      </c>
      <c r="B34" s="28" t="n">
        <v>43220.1107291667</v>
      </c>
      <c r="C34" s="29" t="n">
        <v>2018</v>
      </c>
      <c r="D34" s="29" t="n">
        <v>4</v>
      </c>
      <c r="E34" s="29" t="n">
        <v>30</v>
      </c>
      <c r="F34" s="29" t="n">
        <v>2</v>
      </c>
      <c r="G34" s="29" t="n">
        <v>39</v>
      </c>
      <c r="H34" s="30" t="n">
        <v>27.036</v>
      </c>
      <c r="I34" s="30" t="n">
        <v>0.963</v>
      </c>
      <c r="J34" s="30" t="n">
        <v>77.634</v>
      </c>
      <c r="K34" s="30" t="n">
        <v>0.108</v>
      </c>
      <c r="L34" s="30" t="n">
        <v>22.631</v>
      </c>
      <c r="M34" s="30" t="n">
        <v>0.638</v>
      </c>
      <c r="N34" s="31" t="n">
        <v>10</v>
      </c>
      <c r="O34" s="32" t="s">
        <v>26</v>
      </c>
      <c r="P34" s="33" t="n">
        <v>3.5</v>
      </c>
      <c r="Q34" s="33" t="n">
        <v>10.3</v>
      </c>
      <c r="R34" s="34" t="n">
        <v>3.5</v>
      </c>
      <c r="S34" s="33" t="n">
        <v>3.5</v>
      </c>
      <c r="T34" s="29" t="n">
        <v>4</v>
      </c>
      <c r="U34" s="29" t="s">
        <v>27</v>
      </c>
      <c r="V34" s="29" t="s">
        <v>45</v>
      </c>
      <c r="W34" s="35"/>
      <c r="X34" s="36" t="n">
        <v>1.12201845430197E+017</v>
      </c>
    </row>
    <row r="35" s="37" customFormat="true" ht="11.25" hidden="false" customHeight="false" outlineLevel="0" collapsed="false">
      <c r="A35" s="27" t="s">
        <v>127</v>
      </c>
      <c r="B35" s="28" t="n">
        <v>43224.7233101852</v>
      </c>
      <c r="C35" s="29" t="n">
        <v>2018</v>
      </c>
      <c r="D35" s="29" t="n">
        <v>5</v>
      </c>
      <c r="E35" s="29" t="n">
        <v>4</v>
      </c>
      <c r="F35" s="29" t="n">
        <v>17</v>
      </c>
      <c r="G35" s="29" t="n">
        <v>21</v>
      </c>
      <c r="H35" s="30" t="n">
        <v>34.85</v>
      </c>
      <c r="I35" s="30" t="n">
        <v>0.307</v>
      </c>
      <c r="J35" s="30" t="n">
        <v>77.3</v>
      </c>
      <c r="K35" s="30" t="n">
        <v>0.067</v>
      </c>
      <c r="L35" s="30" t="n">
        <v>18.315</v>
      </c>
      <c r="M35" s="30" t="n">
        <v>0.596</v>
      </c>
      <c r="N35" s="31" t="n">
        <v>10</v>
      </c>
      <c r="O35" s="32" t="s">
        <v>26</v>
      </c>
      <c r="P35" s="33" t="n">
        <v>2.2</v>
      </c>
      <c r="Q35" s="33" t="n">
        <v>8</v>
      </c>
      <c r="R35" s="34" t="n">
        <v>2.2</v>
      </c>
      <c r="S35" s="33" t="n">
        <v>2.2</v>
      </c>
      <c r="T35" s="29" t="n">
        <v>4</v>
      </c>
      <c r="U35" s="29" t="s">
        <v>27</v>
      </c>
      <c r="V35" s="29" t="s">
        <v>28</v>
      </c>
      <c r="W35" s="35"/>
      <c r="X35" s="36" t="n">
        <v>1258925411794170</v>
      </c>
    </row>
    <row r="36" s="37" customFormat="true" ht="11.25" hidden="false" customHeight="false" outlineLevel="0" collapsed="false">
      <c r="A36" s="27" t="s">
        <v>128</v>
      </c>
      <c r="B36" s="28" t="n">
        <v>43224.7446643519</v>
      </c>
      <c r="C36" s="29" t="n">
        <v>2018</v>
      </c>
      <c r="D36" s="29" t="n">
        <v>5</v>
      </c>
      <c r="E36" s="29" t="n">
        <v>4</v>
      </c>
      <c r="F36" s="29" t="n">
        <v>17</v>
      </c>
      <c r="G36" s="29" t="n">
        <v>52</v>
      </c>
      <c r="H36" s="30" t="n">
        <v>19.129</v>
      </c>
      <c r="I36" s="30" t="n">
        <v>0.518</v>
      </c>
      <c r="J36" s="30" t="n">
        <v>77.037</v>
      </c>
      <c r="K36" s="30" t="n">
        <v>0.09</v>
      </c>
      <c r="L36" s="30" t="n">
        <v>18.544</v>
      </c>
      <c r="M36" s="30" t="n">
        <v>0.559</v>
      </c>
      <c r="N36" s="31" t="n">
        <v>10</v>
      </c>
      <c r="O36" s="32" t="s">
        <v>26</v>
      </c>
      <c r="P36" s="33" t="n">
        <v>3.2</v>
      </c>
      <c r="Q36" s="33" t="n">
        <v>9.7</v>
      </c>
      <c r="R36" s="34" t="n">
        <v>3.2</v>
      </c>
      <c r="S36" s="33" t="n">
        <v>3.2</v>
      </c>
      <c r="T36" s="29" t="n">
        <v>4</v>
      </c>
      <c r="U36" s="29" t="s">
        <v>27</v>
      </c>
      <c r="V36" s="29" t="s">
        <v>28</v>
      </c>
      <c r="W36" s="35"/>
      <c r="X36" s="36" t="n">
        <v>39810717055349900</v>
      </c>
    </row>
    <row r="37" s="37" customFormat="true" ht="11.25" hidden="false" customHeight="false" outlineLevel="0" collapsed="false">
      <c r="A37" s="27" t="s">
        <v>132</v>
      </c>
      <c r="B37" s="28" t="n">
        <v>43231.2988194445</v>
      </c>
      <c r="C37" s="29" t="n">
        <v>2018</v>
      </c>
      <c r="D37" s="29" t="n">
        <v>5</v>
      </c>
      <c r="E37" s="29" t="n">
        <v>11</v>
      </c>
      <c r="F37" s="29" t="n">
        <v>7</v>
      </c>
      <c r="G37" s="29" t="n">
        <v>10</v>
      </c>
      <c r="H37" s="30" t="n">
        <v>18.198</v>
      </c>
      <c r="I37" s="30" t="n">
        <v>0.599</v>
      </c>
      <c r="J37" s="30" t="n">
        <v>76.819</v>
      </c>
      <c r="K37" s="30" t="n">
        <v>0.116</v>
      </c>
      <c r="L37" s="30" t="n">
        <v>19.651</v>
      </c>
      <c r="M37" s="30" t="n">
        <v>0.47</v>
      </c>
      <c r="N37" s="31" t="n">
        <v>10</v>
      </c>
      <c r="O37" s="32" t="s">
        <v>26</v>
      </c>
      <c r="P37" s="33" t="n">
        <v>2.8</v>
      </c>
      <c r="Q37" s="33" t="n">
        <v>9</v>
      </c>
      <c r="R37" s="34" t="n">
        <v>2.8</v>
      </c>
      <c r="S37" s="33" t="n">
        <v>2.8</v>
      </c>
      <c r="T37" s="29" t="n">
        <v>4</v>
      </c>
      <c r="U37" s="29" t="s">
        <v>27</v>
      </c>
      <c r="V37" s="29" t="s">
        <v>28</v>
      </c>
      <c r="W37" s="35"/>
      <c r="X37" s="36" t="n">
        <v>10000000000000000</v>
      </c>
    </row>
    <row r="38" s="37" customFormat="true" ht="11.25" hidden="false" customHeight="false" outlineLevel="0" collapsed="false">
      <c r="A38" s="27" t="s">
        <v>135</v>
      </c>
      <c r="B38" s="28" t="n">
        <v>43240.2282638889</v>
      </c>
      <c r="C38" s="29" t="n">
        <v>2018</v>
      </c>
      <c r="D38" s="29" t="n">
        <v>5</v>
      </c>
      <c r="E38" s="29" t="n">
        <v>20</v>
      </c>
      <c r="F38" s="29" t="n">
        <v>5</v>
      </c>
      <c r="G38" s="29" t="n">
        <v>28</v>
      </c>
      <c r="H38" s="30" t="n">
        <v>42.871</v>
      </c>
      <c r="I38" s="30" t="n">
        <v>0.547</v>
      </c>
      <c r="J38" s="30" t="n">
        <v>77.285</v>
      </c>
      <c r="K38" s="30" t="n">
        <v>0.077</v>
      </c>
      <c r="L38" s="30" t="n">
        <v>18.642</v>
      </c>
      <c r="M38" s="30" t="n">
        <v>0.634</v>
      </c>
      <c r="N38" s="31" t="n">
        <v>10</v>
      </c>
      <c r="O38" s="32" t="s">
        <v>26</v>
      </c>
      <c r="P38" s="33" t="n">
        <v>2.7</v>
      </c>
      <c r="Q38" s="33" t="n">
        <v>8.9</v>
      </c>
      <c r="R38" s="34" t="n">
        <v>2.7</v>
      </c>
      <c r="S38" s="33" t="n">
        <v>2.7</v>
      </c>
      <c r="T38" s="29" t="n">
        <v>3</v>
      </c>
      <c r="U38" s="29" t="s">
        <v>27</v>
      </c>
      <c r="V38" s="29" t="s">
        <v>28</v>
      </c>
      <c r="W38" s="35"/>
      <c r="X38" s="36" t="n">
        <v>7079457843841410</v>
      </c>
    </row>
    <row r="39" s="37" customFormat="true" ht="11.25" hidden="false" customHeight="false" outlineLevel="0" collapsed="false">
      <c r="A39" s="27" t="s">
        <v>136</v>
      </c>
      <c r="B39" s="28" t="n">
        <v>43240.6888541667</v>
      </c>
      <c r="C39" s="29" t="n">
        <v>2018</v>
      </c>
      <c r="D39" s="29" t="n">
        <v>5</v>
      </c>
      <c r="E39" s="29" t="n">
        <v>20</v>
      </c>
      <c r="F39" s="29" t="n">
        <v>16</v>
      </c>
      <c r="G39" s="29" t="n">
        <v>31</v>
      </c>
      <c r="H39" s="30" t="n">
        <v>57.918</v>
      </c>
      <c r="I39" s="30" t="n">
        <v>0.542</v>
      </c>
      <c r="J39" s="30" t="n">
        <v>76.941</v>
      </c>
      <c r="K39" s="30" t="n">
        <v>0.134</v>
      </c>
      <c r="L39" s="30" t="n">
        <v>19.156</v>
      </c>
      <c r="M39" s="30" t="n">
        <v>0.65</v>
      </c>
      <c r="N39" s="31" t="n">
        <v>10</v>
      </c>
      <c r="O39" s="32" t="s">
        <v>26</v>
      </c>
      <c r="P39" s="33" t="n">
        <v>2.3</v>
      </c>
      <c r="Q39" s="33" t="n">
        <v>8.1</v>
      </c>
      <c r="R39" s="34" t="n">
        <v>2.3</v>
      </c>
      <c r="S39" s="33" t="n">
        <v>2.3</v>
      </c>
      <c r="T39" s="29" t="n">
        <v>3</v>
      </c>
      <c r="U39" s="29" t="s">
        <v>27</v>
      </c>
      <c r="V39" s="29" t="s">
        <v>28</v>
      </c>
      <c r="W39" s="35"/>
      <c r="X39" s="36" t="n">
        <v>1778279410038930</v>
      </c>
    </row>
    <row r="40" s="37" customFormat="true" ht="11.25" hidden="false" customHeight="false" outlineLevel="0" collapsed="false">
      <c r="A40" s="27" t="s">
        <v>137</v>
      </c>
      <c r="B40" s="28" t="n">
        <v>43245.1912037037</v>
      </c>
      <c r="C40" s="29" t="n">
        <v>2018</v>
      </c>
      <c r="D40" s="29" t="n">
        <v>5</v>
      </c>
      <c r="E40" s="29" t="n">
        <v>25</v>
      </c>
      <c r="F40" s="29" t="n">
        <v>4</v>
      </c>
      <c r="G40" s="29" t="n">
        <v>35</v>
      </c>
      <c r="H40" s="30" t="n">
        <v>20.682</v>
      </c>
      <c r="I40" s="30" t="n">
        <v>0.737</v>
      </c>
      <c r="J40" s="30" t="n">
        <v>77.008</v>
      </c>
      <c r="K40" s="30" t="n">
        <v>0.113</v>
      </c>
      <c r="L40" s="30" t="n">
        <v>18.839</v>
      </c>
      <c r="M40" s="30" t="n">
        <v>0.554</v>
      </c>
      <c r="N40" s="31" t="n">
        <v>10</v>
      </c>
      <c r="O40" s="32" t="s">
        <v>26</v>
      </c>
      <c r="P40" s="33" t="n">
        <v>2.1</v>
      </c>
      <c r="Q40" s="33" t="n">
        <v>7.7</v>
      </c>
      <c r="R40" s="34" t="n">
        <v>2.1</v>
      </c>
      <c r="S40" s="33" t="n">
        <v>2.1</v>
      </c>
      <c r="T40" s="29" t="n">
        <v>4</v>
      </c>
      <c r="U40" s="29" t="s">
        <v>27</v>
      </c>
      <c r="V40" s="29" t="s">
        <v>28</v>
      </c>
      <c r="W40" s="35"/>
      <c r="X40" s="36" t="n">
        <v>891250938133751</v>
      </c>
    </row>
    <row r="41" s="37" customFormat="true" ht="11.25" hidden="false" customHeight="false" outlineLevel="0" collapsed="false">
      <c r="A41" s="27" t="s">
        <v>138</v>
      </c>
      <c r="B41" s="28" t="n">
        <v>43247.4487384259</v>
      </c>
      <c r="C41" s="29" t="n">
        <v>2018</v>
      </c>
      <c r="D41" s="29" t="n">
        <v>5</v>
      </c>
      <c r="E41" s="29" t="n">
        <v>27</v>
      </c>
      <c r="F41" s="29" t="n">
        <v>10</v>
      </c>
      <c r="G41" s="29" t="n">
        <v>46</v>
      </c>
      <c r="H41" s="30" t="n">
        <v>11.651</v>
      </c>
      <c r="I41" s="30" t="n">
        <v>0.38</v>
      </c>
      <c r="J41" s="30" t="n">
        <v>77.005</v>
      </c>
      <c r="K41" s="30" t="n">
        <v>0.089</v>
      </c>
      <c r="L41" s="30" t="n">
        <v>18.721</v>
      </c>
      <c r="M41" s="30" t="n">
        <v>0.54</v>
      </c>
      <c r="N41" s="31" t="n">
        <v>10</v>
      </c>
      <c r="O41" s="32" t="s">
        <v>26</v>
      </c>
      <c r="P41" s="33" t="n">
        <v>2.3</v>
      </c>
      <c r="Q41" s="33" t="n">
        <v>8.1</v>
      </c>
      <c r="R41" s="34" t="n">
        <v>2.3</v>
      </c>
      <c r="S41" s="33" t="n">
        <v>2.3</v>
      </c>
      <c r="T41" s="29" t="n">
        <v>4</v>
      </c>
      <c r="U41" s="29" t="s">
        <v>27</v>
      </c>
      <c r="V41" s="29" t="s">
        <v>28</v>
      </c>
      <c r="W41" s="35"/>
      <c r="X41" s="36" t="n">
        <v>1778279410038930</v>
      </c>
    </row>
    <row r="42" s="37" customFormat="true" ht="11.25" hidden="false" customHeight="false" outlineLevel="0" collapsed="false">
      <c r="A42" s="27" t="s">
        <v>139</v>
      </c>
      <c r="B42" s="28" t="n">
        <v>43253.2368981482</v>
      </c>
      <c r="C42" s="29" t="n">
        <v>2018</v>
      </c>
      <c r="D42" s="29" t="n">
        <v>6</v>
      </c>
      <c r="E42" s="29" t="n">
        <v>2</v>
      </c>
      <c r="F42" s="29" t="n">
        <v>5</v>
      </c>
      <c r="G42" s="29" t="n">
        <v>41</v>
      </c>
      <c r="H42" s="30" t="n">
        <v>8.189</v>
      </c>
      <c r="I42" s="30" t="n">
        <v>0.647</v>
      </c>
      <c r="J42" s="30" t="n">
        <v>76.436</v>
      </c>
      <c r="K42" s="30" t="n">
        <v>0.238</v>
      </c>
      <c r="L42" s="30" t="n">
        <v>24.212</v>
      </c>
      <c r="M42" s="30" t="n">
        <v>1.059</v>
      </c>
      <c r="N42" s="31" t="n">
        <v>10</v>
      </c>
      <c r="O42" s="32" t="s">
        <v>26</v>
      </c>
      <c r="P42" s="33" t="n">
        <v>2</v>
      </c>
      <c r="Q42" s="33" t="n">
        <v>7.6</v>
      </c>
      <c r="R42" s="34" t="n">
        <v>2</v>
      </c>
      <c r="S42" s="33" t="n">
        <v>2</v>
      </c>
      <c r="T42" s="29" t="n">
        <v>4</v>
      </c>
      <c r="U42" s="29" t="s">
        <v>27</v>
      </c>
      <c r="V42" s="29" t="s">
        <v>28</v>
      </c>
      <c r="W42" s="35"/>
      <c r="X42" s="36" t="n">
        <v>630957344480198</v>
      </c>
    </row>
    <row r="43" s="37" customFormat="true" ht="11.25" hidden="false" customHeight="false" outlineLevel="0" collapsed="false">
      <c r="A43" s="27" t="s">
        <v>149</v>
      </c>
      <c r="B43" s="28" t="n">
        <v>43266.7937962963</v>
      </c>
      <c r="C43" s="29" t="n">
        <v>2018</v>
      </c>
      <c r="D43" s="29" t="n">
        <v>6</v>
      </c>
      <c r="E43" s="29" t="n">
        <v>15</v>
      </c>
      <c r="F43" s="29" t="n">
        <v>19</v>
      </c>
      <c r="G43" s="29" t="n">
        <v>3</v>
      </c>
      <c r="H43" s="30" t="n">
        <v>4.176</v>
      </c>
      <c r="I43" s="30" t="n">
        <v>1.029</v>
      </c>
      <c r="J43" s="30" t="n">
        <v>76.879</v>
      </c>
      <c r="K43" s="30" t="n">
        <v>0.122</v>
      </c>
      <c r="L43" s="30" t="n">
        <v>19.442</v>
      </c>
      <c r="M43" s="30" t="n">
        <v>0.485</v>
      </c>
      <c r="N43" s="31" t="n">
        <v>10</v>
      </c>
      <c r="O43" s="32" t="s">
        <v>26</v>
      </c>
      <c r="P43" s="33" t="n">
        <v>3.2</v>
      </c>
      <c r="Q43" s="33" t="n">
        <v>9.8</v>
      </c>
      <c r="R43" s="34" t="n">
        <v>3.2</v>
      </c>
      <c r="S43" s="33" t="n">
        <v>3.2</v>
      </c>
      <c r="T43" s="29" t="n">
        <v>4</v>
      </c>
      <c r="U43" s="29" t="s">
        <v>27</v>
      </c>
      <c r="V43" s="29" t="s">
        <v>28</v>
      </c>
      <c r="W43" s="35"/>
      <c r="X43" s="36" t="n">
        <v>39810717055349900</v>
      </c>
    </row>
    <row r="44" s="37" customFormat="true" ht="11.25" hidden="false" customHeight="false" outlineLevel="0" collapsed="false">
      <c r="A44" s="27" t="s">
        <v>152</v>
      </c>
      <c r="B44" s="28" t="n">
        <v>43269.2852083333</v>
      </c>
      <c r="C44" s="29" t="n">
        <v>2018</v>
      </c>
      <c r="D44" s="29" t="n">
        <v>6</v>
      </c>
      <c r="E44" s="29" t="n">
        <v>18</v>
      </c>
      <c r="F44" s="29" t="n">
        <v>6</v>
      </c>
      <c r="G44" s="29" t="n">
        <v>50</v>
      </c>
      <c r="H44" s="30" t="n">
        <v>42.644</v>
      </c>
      <c r="I44" s="30" t="n">
        <v>0.673</v>
      </c>
      <c r="J44" s="30" t="n">
        <v>77.772</v>
      </c>
      <c r="K44" s="30" t="n">
        <v>0.033</v>
      </c>
      <c r="L44" s="30" t="n">
        <v>17.959</v>
      </c>
      <c r="M44" s="30" t="n">
        <v>1.108</v>
      </c>
      <c r="N44" s="31" t="n">
        <v>10</v>
      </c>
      <c r="O44" s="32" t="s">
        <v>26</v>
      </c>
      <c r="P44" s="33" t="n">
        <v>2.3</v>
      </c>
      <c r="Q44" s="33" t="n">
        <v>8.1</v>
      </c>
      <c r="R44" s="34" t="n">
        <v>2.3</v>
      </c>
      <c r="S44" s="33" t="n">
        <v>2.3</v>
      </c>
      <c r="T44" s="29" t="n">
        <v>3</v>
      </c>
      <c r="U44" s="29" t="s">
        <v>27</v>
      </c>
      <c r="V44" s="29" t="s">
        <v>45</v>
      </c>
      <c r="W44" s="35"/>
      <c r="X44" s="36" t="n">
        <v>1778279410038930</v>
      </c>
    </row>
    <row r="45" s="37" customFormat="true" ht="11.25" hidden="false" customHeight="false" outlineLevel="0" collapsed="false">
      <c r="A45" s="27" t="s">
        <v>153</v>
      </c>
      <c r="B45" s="28" t="n">
        <v>43270.2355439815</v>
      </c>
      <c r="C45" s="29" t="n">
        <v>2018</v>
      </c>
      <c r="D45" s="29" t="n">
        <v>6</v>
      </c>
      <c r="E45" s="29" t="n">
        <v>19</v>
      </c>
      <c r="F45" s="29" t="n">
        <v>5</v>
      </c>
      <c r="G45" s="29" t="n">
        <v>39</v>
      </c>
      <c r="H45" s="30" t="n">
        <v>11.595</v>
      </c>
      <c r="I45" s="30" t="n">
        <v>0.687</v>
      </c>
      <c r="J45" s="30" t="n">
        <v>77.057</v>
      </c>
      <c r="K45" s="30" t="n">
        <v>0.101</v>
      </c>
      <c r="L45" s="30" t="n">
        <v>18.886</v>
      </c>
      <c r="M45" s="30" t="n">
        <v>0.498</v>
      </c>
      <c r="N45" s="31" t="n">
        <v>10</v>
      </c>
      <c r="O45" s="32" t="s">
        <v>26</v>
      </c>
      <c r="P45" s="33" t="n">
        <v>2.4</v>
      </c>
      <c r="Q45" s="33" t="n">
        <v>8.3</v>
      </c>
      <c r="R45" s="34" t="n">
        <v>2.4</v>
      </c>
      <c r="S45" s="33" t="n">
        <v>2.4</v>
      </c>
      <c r="T45" s="29" t="n">
        <v>4</v>
      </c>
      <c r="U45" s="29" t="s">
        <v>27</v>
      </c>
      <c r="V45" s="29" t="s">
        <v>28</v>
      </c>
      <c r="W45" s="35"/>
      <c r="X45" s="36" t="n">
        <v>2511886431509590</v>
      </c>
    </row>
    <row r="46" s="37" customFormat="true" ht="11.25" hidden="false" customHeight="false" outlineLevel="0" collapsed="false">
      <c r="A46" s="27" t="s">
        <v>155</v>
      </c>
      <c r="B46" s="28" t="n">
        <v>43275.2743865741</v>
      </c>
      <c r="C46" s="29" t="n">
        <v>2018</v>
      </c>
      <c r="D46" s="29" t="n">
        <v>6</v>
      </c>
      <c r="E46" s="29" t="n">
        <v>24</v>
      </c>
      <c r="F46" s="29" t="n">
        <v>6</v>
      </c>
      <c r="G46" s="29" t="n">
        <v>35</v>
      </c>
      <c r="H46" s="30" t="n">
        <v>7.994</v>
      </c>
      <c r="I46" s="30" t="n">
        <v>0.614</v>
      </c>
      <c r="J46" s="30" t="n">
        <v>77.538</v>
      </c>
      <c r="K46" s="30" t="n">
        <v>0.137</v>
      </c>
      <c r="L46" s="30" t="n">
        <v>23.427</v>
      </c>
      <c r="M46" s="30" t="n">
        <v>0.75</v>
      </c>
      <c r="N46" s="31" t="n">
        <v>10</v>
      </c>
      <c r="O46" s="32" t="s">
        <v>26</v>
      </c>
      <c r="P46" s="33" t="n">
        <v>2.4</v>
      </c>
      <c r="Q46" s="33" t="n">
        <v>8.2</v>
      </c>
      <c r="R46" s="34" t="n">
        <v>2.4</v>
      </c>
      <c r="S46" s="33" t="n">
        <v>2.4</v>
      </c>
      <c r="T46" s="29" t="n">
        <v>4</v>
      </c>
      <c r="U46" s="29" t="s">
        <v>27</v>
      </c>
      <c r="V46" s="29" t="s">
        <v>45</v>
      </c>
      <c r="W46" s="35"/>
      <c r="X46" s="36" t="n">
        <v>2511886431509590</v>
      </c>
    </row>
    <row r="47" s="37" customFormat="true" ht="11.25" hidden="false" customHeight="false" outlineLevel="0" collapsed="false">
      <c r="A47" s="27" t="s">
        <v>159</v>
      </c>
      <c r="B47" s="28" t="n">
        <v>43289.7757986111</v>
      </c>
      <c r="C47" s="29" t="n">
        <v>2018</v>
      </c>
      <c r="D47" s="29" t="n">
        <v>7</v>
      </c>
      <c r="E47" s="29" t="n">
        <v>8</v>
      </c>
      <c r="F47" s="29" t="n">
        <v>18</v>
      </c>
      <c r="G47" s="29" t="n">
        <v>37</v>
      </c>
      <c r="H47" s="30" t="n">
        <v>9.761</v>
      </c>
      <c r="I47" s="30" t="n">
        <v>0.209</v>
      </c>
      <c r="J47" s="30" t="n">
        <v>77.368</v>
      </c>
      <c r="K47" s="30" t="n">
        <v>0.046</v>
      </c>
      <c r="L47" s="30" t="n">
        <v>18.168</v>
      </c>
      <c r="M47" s="30" t="n">
        <v>0.551</v>
      </c>
      <c r="N47" s="31" t="n">
        <v>10</v>
      </c>
      <c r="O47" s="32" t="s">
        <v>26</v>
      </c>
      <c r="P47" s="33" t="n">
        <v>2.2</v>
      </c>
      <c r="Q47" s="33" t="n">
        <v>8</v>
      </c>
      <c r="R47" s="34" t="n">
        <v>2.2</v>
      </c>
      <c r="S47" s="33" t="n">
        <v>2.2</v>
      </c>
      <c r="T47" s="29" t="n">
        <v>3</v>
      </c>
      <c r="U47" s="29" t="s">
        <v>27</v>
      </c>
      <c r="V47" s="29" t="s">
        <v>45</v>
      </c>
      <c r="W47" s="35"/>
      <c r="X47" s="36" t="n">
        <v>1258925411794170</v>
      </c>
    </row>
    <row r="48" s="37" customFormat="true" ht="11.25" hidden="false" customHeight="false" outlineLevel="0" collapsed="false">
      <c r="A48" s="27" t="s">
        <v>160</v>
      </c>
      <c r="B48" s="28" t="n">
        <v>43289.8012268519</v>
      </c>
      <c r="C48" s="29" t="n">
        <v>2018</v>
      </c>
      <c r="D48" s="29" t="n">
        <v>7</v>
      </c>
      <c r="E48" s="29" t="n">
        <v>8</v>
      </c>
      <c r="F48" s="29" t="n">
        <v>19</v>
      </c>
      <c r="G48" s="29" t="n">
        <v>13</v>
      </c>
      <c r="H48" s="30" t="n">
        <v>46.113</v>
      </c>
      <c r="I48" s="30" t="n">
        <v>0.195</v>
      </c>
      <c r="J48" s="30" t="n">
        <v>77.021</v>
      </c>
      <c r="K48" s="30" t="n">
        <v>0.097</v>
      </c>
      <c r="L48" s="30" t="n">
        <v>18.522</v>
      </c>
      <c r="M48" s="30" t="n">
        <v>0.618</v>
      </c>
      <c r="N48" s="31" t="n">
        <v>10</v>
      </c>
      <c r="O48" s="32" t="s">
        <v>26</v>
      </c>
      <c r="P48" s="33" t="n">
        <v>2</v>
      </c>
      <c r="Q48" s="33" t="n">
        <v>7.6</v>
      </c>
      <c r="R48" s="34" t="n">
        <v>2</v>
      </c>
      <c r="S48" s="33" t="n">
        <v>2</v>
      </c>
      <c r="T48" s="29" t="n">
        <v>3</v>
      </c>
      <c r="U48" s="29" t="s">
        <v>27</v>
      </c>
      <c r="V48" s="29" t="s">
        <v>28</v>
      </c>
      <c r="W48" s="35"/>
      <c r="X48" s="36" t="n">
        <v>630957344480198</v>
      </c>
    </row>
    <row r="49" s="37" customFormat="true" ht="11.25" hidden="false" customHeight="false" outlineLevel="0" collapsed="false">
      <c r="A49" s="27" t="s">
        <v>161</v>
      </c>
      <c r="B49" s="28" t="n">
        <v>43292.9656712963</v>
      </c>
      <c r="C49" s="29" t="n">
        <v>2018</v>
      </c>
      <c r="D49" s="29" t="n">
        <v>7</v>
      </c>
      <c r="E49" s="29" t="n">
        <v>11</v>
      </c>
      <c r="F49" s="29" t="n">
        <v>23</v>
      </c>
      <c r="G49" s="29" t="n">
        <v>10</v>
      </c>
      <c r="H49" s="30" t="n">
        <v>34.465</v>
      </c>
      <c r="I49" s="30" t="n">
        <v>0.744</v>
      </c>
      <c r="J49" s="30" t="n">
        <v>77.047</v>
      </c>
      <c r="K49" s="30" t="n">
        <v>0.133</v>
      </c>
      <c r="L49" s="30" t="n">
        <v>18.127</v>
      </c>
      <c r="M49" s="30" t="n">
        <v>0.679</v>
      </c>
      <c r="N49" s="31" t="n">
        <v>10</v>
      </c>
      <c r="O49" s="32" t="s">
        <v>26</v>
      </c>
      <c r="P49" s="33" t="n">
        <v>2.2</v>
      </c>
      <c r="Q49" s="33" t="n">
        <v>8</v>
      </c>
      <c r="R49" s="34" t="n">
        <v>2.2</v>
      </c>
      <c r="S49" s="33" t="n">
        <v>2.2</v>
      </c>
      <c r="T49" s="29" t="n">
        <v>3</v>
      </c>
      <c r="U49" s="29" t="s">
        <v>27</v>
      </c>
      <c r="V49" s="29" t="s">
        <v>28</v>
      </c>
      <c r="W49" s="35"/>
      <c r="X49" s="36" t="n">
        <v>1258925411794170</v>
      </c>
    </row>
    <row r="50" s="1" customFormat="true" ht="11.25" hidden="false" customHeight="true" outlineLevel="0" collapsed="false">
      <c r="A50" s="27" t="s">
        <v>162</v>
      </c>
      <c r="B50" s="28" t="n">
        <v>43295.0303125</v>
      </c>
      <c r="C50" s="29" t="n">
        <v>2018</v>
      </c>
      <c r="D50" s="29" t="n">
        <v>7</v>
      </c>
      <c r="E50" s="29" t="n">
        <v>14</v>
      </c>
      <c r="F50" s="29" t="n">
        <v>0</v>
      </c>
      <c r="G50" s="29" t="n">
        <v>43</v>
      </c>
      <c r="H50" s="30" t="n">
        <v>39.927</v>
      </c>
      <c r="I50" s="30" t="n">
        <v>0.488</v>
      </c>
      <c r="J50" s="30" t="n">
        <v>77.017</v>
      </c>
      <c r="K50" s="30" t="n">
        <v>0.094</v>
      </c>
      <c r="L50" s="30" t="n">
        <v>19</v>
      </c>
      <c r="M50" s="30" t="n">
        <v>0.571</v>
      </c>
      <c r="N50" s="31" t="n">
        <v>10</v>
      </c>
      <c r="O50" s="32" t="s">
        <v>26</v>
      </c>
      <c r="P50" s="33" t="n">
        <v>2.5</v>
      </c>
      <c r="Q50" s="33" t="n">
        <v>8.5</v>
      </c>
      <c r="R50" s="34" t="n">
        <v>2.5</v>
      </c>
      <c r="S50" s="33" t="n">
        <v>2.5</v>
      </c>
      <c r="T50" s="29" t="n">
        <v>3</v>
      </c>
      <c r="U50" s="29" t="s">
        <v>27</v>
      </c>
      <c r="V50" s="29" t="s">
        <v>28</v>
      </c>
      <c r="W50" s="35"/>
      <c r="X50" s="36" t="n">
        <v>3548133892335780</v>
      </c>
    </row>
    <row r="51" s="1" customFormat="true" ht="11.25" hidden="false" customHeight="true" outlineLevel="0" collapsed="false">
      <c r="A51" s="27" t="s">
        <v>164</v>
      </c>
      <c r="B51" s="28" t="n">
        <v>43296.5706712963</v>
      </c>
      <c r="C51" s="29" t="n">
        <v>2018</v>
      </c>
      <c r="D51" s="29" t="n">
        <v>7</v>
      </c>
      <c r="E51" s="29" t="n">
        <v>15</v>
      </c>
      <c r="F51" s="29" t="n">
        <v>13</v>
      </c>
      <c r="G51" s="29" t="n">
        <v>41</v>
      </c>
      <c r="H51" s="30" t="n">
        <v>46.395</v>
      </c>
      <c r="I51" s="30" t="n">
        <v>0.074</v>
      </c>
      <c r="J51" s="30" t="n">
        <v>80.041</v>
      </c>
      <c r="K51" s="30" t="n">
        <v>0.323</v>
      </c>
      <c r="L51" s="30" t="n">
        <v>18.007</v>
      </c>
      <c r="M51" s="30" t="n">
        <v>3.62</v>
      </c>
      <c r="N51" s="31" t="n">
        <v>10</v>
      </c>
      <c r="O51" s="32" t="s">
        <v>26</v>
      </c>
      <c r="P51" s="33" t="n">
        <v>2.3</v>
      </c>
      <c r="Q51" s="33" t="n">
        <v>8.1</v>
      </c>
      <c r="R51" s="34" t="n">
        <v>2.3</v>
      </c>
      <c r="S51" s="33" t="n">
        <v>2.3</v>
      </c>
      <c r="T51" s="29" t="n">
        <v>3</v>
      </c>
      <c r="U51" s="29" t="s">
        <v>27</v>
      </c>
      <c r="V51" s="29" t="s">
        <v>30</v>
      </c>
      <c r="W51" s="35"/>
      <c r="X51" s="36" t="n">
        <v>1778279410038930</v>
      </c>
    </row>
    <row r="52" s="1" customFormat="true" ht="11.25" hidden="false" customHeight="true" outlineLevel="0" collapsed="false">
      <c r="A52" s="27" t="s">
        <v>165</v>
      </c>
      <c r="B52" s="28" t="n">
        <v>43299.7928703704</v>
      </c>
      <c r="C52" s="29" t="n">
        <v>2018</v>
      </c>
      <c r="D52" s="29" t="n">
        <v>7</v>
      </c>
      <c r="E52" s="29" t="n">
        <v>18</v>
      </c>
      <c r="F52" s="29" t="n">
        <v>19</v>
      </c>
      <c r="G52" s="29" t="n">
        <v>1</v>
      </c>
      <c r="H52" s="30" t="n">
        <v>44.083</v>
      </c>
      <c r="I52" s="30" t="n">
        <v>0.457</v>
      </c>
      <c r="J52" s="30" t="n">
        <v>79.883</v>
      </c>
      <c r="K52" s="30" t="n">
        <v>0.18</v>
      </c>
      <c r="L52" s="30" t="n">
        <v>16.335</v>
      </c>
      <c r="M52" s="30" t="n">
        <v>2.202</v>
      </c>
      <c r="N52" s="31" t="n">
        <v>10</v>
      </c>
      <c r="O52" s="32" t="s">
        <v>26</v>
      </c>
      <c r="P52" s="33" t="n">
        <v>2</v>
      </c>
      <c r="Q52" s="33" t="n">
        <v>7.6</v>
      </c>
      <c r="R52" s="34" t="n">
        <v>2</v>
      </c>
      <c r="S52" s="33" t="n">
        <v>2</v>
      </c>
      <c r="T52" s="29" t="n">
        <v>3</v>
      </c>
      <c r="U52" s="29" t="s">
        <v>27</v>
      </c>
      <c r="V52" s="29" t="s">
        <v>30</v>
      </c>
      <c r="W52" s="35"/>
      <c r="X52" s="36" t="n">
        <v>630957344480198</v>
      </c>
    </row>
    <row r="53" s="1" customFormat="true" ht="11.25" hidden="false" customHeight="true" outlineLevel="0" collapsed="false">
      <c r="A53" s="27" t="s">
        <v>166</v>
      </c>
      <c r="B53" s="28" t="n">
        <v>43299.9041666667</v>
      </c>
      <c r="C53" s="29" t="n">
        <v>2018</v>
      </c>
      <c r="D53" s="29" t="n">
        <v>7</v>
      </c>
      <c r="E53" s="29" t="n">
        <v>18</v>
      </c>
      <c r="F53" s="29" t="n">
        <v>21</v>
      </c>
      <c r="G53" s="29" t="n">
        <v>42</v>
      </c>
      <c r="H53" s="30" t="n">
        <v>0.444</v>
      </c>
      <c r="I53" s="30" t="n">
        <v>0.518</v>
      </c>
      <c r="J53" s="30" t="n">
        <v>76.845</v>
      </c>
      <c r="K53" s="30" t="n">
        <v>0.184</v>
      </c>
      <c r="L53" s="30" t="n">
        <v>15.685</v>
      </c>
      <c r="M53" s="30" t="n">
        <v>0.645</v>
      </c>
      <c r="N53" s="31" t="n">
        <v>10</v>
      </c>
      <c r="O53" s="32" t="s">
        <v>26</v>
      </c>
      <c r="P53" s="33" t="n">
        <v>2.4</v>
      </c>
      <c r="Q53" s="33" t="n">
        <v>8.3</v>
      </c>
      <c r="R53" s="34" t="n">
        <v>2.4</v>
      </c>
      <c r="S53" s="33" t="n">
        <v>2.4</v>
      </c>
      <c r="T53" s="29" t="n">
        <v>3</v>
      </c>
      <c r="U53" s="29" t="s">
        <v>27</v>
      </c>
      <c r="V53" s="29" t="s">
        <v>30</v>
      </c>
      <c r="W53" s="35"/>
      <c r="X53" s="36" t="n">
        <v>2511886431509590</v>
      </c>
    </row>
    <row r="54" s="1" customFormat="true" ht="11.25" hidden="false" customHeight="true" outlineLevel="0" collapsed="false">
      <c r="A54" s="27" t="s">
        <v>167</v>
      </c>
      <c r="B54" s="28" t="n">
        <v>43302.0756481482</v>
      </c>
      <c r="C54" s="29" t="n">
        <v>2018</v>
      </c>
      <c r="D54" s="29" t="n">
        <v>7</v>
      </c>
      <c r="E54" s="29" t="n">
        <v>21</v>
      </c>
      <c r="F54" s="29" t="n">
        <v>1</v>
      </c>
      <c r="G54" s="29" t="n">
        <v>48</v>
      </c>
      <c r="H54" s="30" t="n">
        <v>56.288</v>
      </c>
      <c r="I54" s="30" t="n">
        <v>0.461</v>
      </c>
      <c r="J54" s="30" t="n">
        <v>78.28</v>
      </c>
      <c r="K54" s="30" t="n">
        <v>0.045</v>
      </c>
      <c r="L54" s="30" t="n">
        <v>13.636</v>
      </c>
      <c r="M54" s="30" t="n">
        <v>0.311</v>
      </c>
      <c r="N54" s="31" t="n">
        <v>10</v>
      </c>
      <c r="O54" s="32" t="s">
        <v>26</v>
      </c>
      <c r="P54" s="33" t="n">
        <v>2</v>
      </c>
      <c r="Q54" s="33" t="n">
        <v>7.6</v>
      </c>
      <c r="R54" s="34" t="n">
        <v>2</v>
      </c>
      <c r="S54" s="33" t="n">
        <v>2</v>
      </c>
      <c r="T54" s="29" t="n">
        <v>4</v>
      </c>
      <c r="U54" s="29" t="s">
        <v>27</v>
      </c>
      <c r="V54" s="29" t="s">
        <v>30</v>
      </c>
      <c r="W54" s="35"/>
      <c r="X54" s="36" t="n">
        <v>630957344480198</v>
      </c>
    </row>
    <row r="55" s="1" customFormat="true" ht="11.25" hidden="false" customHeight="true" outlineLevel="0" collapsed="false">
      <c r="A55" s="27" t="s">
        <v>169</v>
      </c>
      <c r="B55" s="28" t="n">
        <v>43312.0734375</v>
      </c>
      <c r="C55" s="29" t="n">
        <v>2018</v>
      </c>
      <c r="D55" s="29" t="n">
        <v>7</v>
      </c>
      <c r="E55" s="29" t="n">
        <v>31</v>
      </c>
      <c r="F55" s="29" t="n">
        <v>1</v>
      </c>
      <c r="G55" s="29" t="n">
        <v>45</v>
      </c>
      <c r="H55" s="30" t="n">
        <v>45.599</v>
      </c>
      <c r="I55" s="30" t="n">
        <v>0.637</v>
      </c>
      <c r="J55" s="30" t="n">
        <v>76.848</v>
      </c>
      <c r="K55" s="30" t="n">
        <v>0.153</v>
      </c>
      <c r="L55" s="30" t="n">
        <v>16.42</v>
      </c>
      <c r="M55" s="30" t="n">
        <v>0.989</v>
      </c>
      <c r="N55" s="31" t="n">
        <v>10</v>
      </c>
      <c r="O55" s="32" t="s">
        <v>26</v>
      </c>
      <c r="P55" s="33" t="n">
        <v>2.4</v>
      </c>
      <c r="Q55" s="33" t="n">
        <v>8.2</v>
      </c>
      <c r="R55" s="34" t="n">
        <v>2.4</v>
      </c>
      <c r="S55" s="33" t="n">
        <v>2.4</v>
      </c>
      <c r="T55" s="29" t="n">
        <v>3</v>
      </c>
      <c r="U55" s="29" t="s">
        <v>27</v>
      </c>
      <c r="V55" s="29" t="s">
        <v>45</v>
      </c>
      <c r="W55" s="35"/>
      <c r="X55" s="36" t="n">
        <v>2511886431509590</v>
      </c>
    </row>
    <row r="56" s="1" customFormat="true" ht="11.25" hidden="false" customHeight="true" outlineLevel="0" collapsed="false">
      <c r="A56" s="27" t="s">
        <v>178</v>
      </c>
      <c r="B56" s="28" t="n">
        <v>43321.4757175926</v>
      </c>
      <c r="C56" s="29" t="n">
        <v>2018</v>
      </c>
      <c r="D56" s="29" t="n">
        <v>8</v>
      </c>
      <c r="E56" s="29" t="n">
        <v>9</v>
      </c>
      <c r="F56" s="29" t="n">
        <v>11</v>
      </c>
      <c r="G56" s="29" t="n">
        <v>25</v>
      </c>
      <c r="H56" s="30" t="n">
        <v>2.967</v>
      </c>
      <c r="I56" s="30" t="n">
        <v>0.997</v>
      </c>
      <c r="J56" s="30" t="n">
        <v>76.63</v>
      </c>
      <c r="K56" s="30" t="n">
        <v>0.112</v>
      </c>
      <c r="L56" s="30" t="n">
        <v>15.481</v>
      </c>
      <c r="M56" s="30" t="n">
        <v>0.927</v>
      </c>
      <c r="N56" s="31" t="n">
        <v>10</v>
      </c>
      <c r="O56" s="32" t="s">
        <v>26</v>
      </c>
      <c r="P56" s="33" t="n">
        <v>2.3</v>
      </c>
      <c r="Q56" s="33" t="n">
        <v>8.1</v>
      </c>
      <c r="R56" s="34" t="n">
        <v>2.3</v>
      </c>
      <c r="S56" s="33" t="n">
        <v>2.3</v>
      </c>
      <c r="T56" s="29" t="n">
        <v>3</v>
      </c>
      <c r="U56" s="29" t="s">
        <v>27</v>
      </c>
      <c r="V56" s="29" t="s">
        <v>114</v>
      </c>
      <c r="W56" s="35"/>
      <c r="X56" s="36" t="n">
        <v>1778279410038930</v>
      </c>
    </row>
    <row r="57" s="1" customFormat="true" ht="11.25" hidden="false" customHeight="true" outlineLevel="0" collapsed="false">
      <c r="A57" s="27" t="s">
        <v>183</v>
      </c>
      <c r="B57" s="28" t="n">
        <v>43325.2189467593</v>
      </c>
      <c r="C57" s="29" t="n">
        <v>2018</v>
      </c>
      <c r="D57" s="29" t="n">
        <v>8</v>
      </c>
      <c r="E57" s="29" t="n">
        <v>13</v>
      </c>
      <c r="F57" s="29" t="n">
        <v>5</v>
      </c>
      <c r="G57" s="29" t="n">
        <v>15</v>
      </c>
      <c r="H57" s="30" t="n">
        <v>17.302</v>
      </c>
      <c r="I57" s="30" t="n">
        <v>0.515</v>
      </c>
      <c r="J57" s="30" t="n">
        <v>76.871</v>
      </c>
      <c r="K57" s="30" t="n">
        <v>0.162</v>
      </c>
      <c r="L57" s="30" t="n">
        <v>15.47</v>
      </c>
      <c r="M57" s="30" t="n">
        <v>0.82</v>
      </c>
      <c r="N57" s="31" t="n">
        <v>10</v>
      </c>
      <c r="O57" s="32" t="s">
        <v>26</v>
      </c>
      <c r="P57" s="33" t="n">
        <v>2.1</v>
      </c>
      <c r="Q57" s="33" t="n">
        <v>7.8</v>
      </c>
      <c r="R57" s="34" t="n">
        <v>2.1</v>
      </c>
      <c r="S57" s="33" t="n">
        <v>2.1</v>
      </c>
      <c r="T57" s="29" t="n">
        <v>4</v>
      </c>
      <c r="U57" s="29" t="s">
        <v>27</v>
      </c>
      <c r="V57" s="29" t="s">
        <v>34</v>
      </c>
      <c r="W57" s="35"/>
      <c r="X57" s="36" t="n">
        <v>891250938133751</v>
      </c>
    </row>
    <row r="58" s="1" customFormat="true" ht="11.25" hidden="false" customHeight="true" outlineLevel="0" collapsed="false">
      <c r="A58" s="27" t="s">
        <v>184</v>
      </c>
      <c r="B58" s="28" t="n">
        <v>43327.3518981482</v>
      </c>
      <c r="C58" s="29" t="n">
        <v>2018</v>
      </c>
      <c r="D58" s="29" t="n">
        <v>8</v>
      </c>
      <c r="E58" s="29" t="n">
        <v>15</v>
      </c>
      <c r="F58" s="29" t="n">
        <v>8</v>
      </c>
      <c r="G58" s="29" t="n">
        <v>26</v>
      </c>
      <c r="H58" s="30" t="n">
        <v>44.929</v>
      </c>
      <c r="I58" s="30" t="n">
        <v>0.761</v>
      </c>
      <c r="J58" s="30" t="n">
        <v>78.817</v>
      </c>
      <c r="K58" s="30" t="n">
        <v>0.053</v>
      </c>
      <c r="L58" s="30" t="n">
        <v>10.501</v>
      </c>
      <c r="M58" s="30" t="n">
        <v>0.521</v>
      </c>
      <c r="N58" s="31" t="n">
        <v>10</v>
      </c>
      <c r="O58" s="32" t="s">
        <v>26</v>
      </c>
      <c r="P58" s="33" t="n">
        <v>2</v>
      </c>
      <c r="Q58" s="33" t="n">
        <v>7.6</v>
      </c>
      <c r="R58" s="34" t="n">
        <v>2</v>
      </c>
      <c r="S58" s="33" t="n">
        <v>2</v>
      </c>
      <c r="T58" s="29" t="n">
        <v>4</v>
      </c>
      <c r="U58" s="29" t="s">
        <v>27</v>
      </c>
      <c r="V58" s="29" t="s">
        <v>34</v>
      </c>
      <c r="W58" s="35"/>
      <c r="X58" s="36" t="n">
        <v>630957344480198</v>
      </c>
    </row>
    <row r="59" s="1" customFormat="true" ht="11.25" hidden="false" customHeight="true" outlineLevel="0" collapsed="false">
      <c r="A59" s="27" t="s">
        <v>185</v>
      </c>
      <c r="B59" s="28" t="n">
        <v>43334.5140162037</v>
      </c>
      <c r="C59" s="29" t="n">
        <v>2018</v>
      </c>
      <c r="D59" s="29" t="n">
        <v>8</v>
      </c>
      <c r="E59" s="29" t="n">
        <v>22</v>
      </c>
      <c r="F59" s="29" t="n">
        <v>12</v>
      </c>
      <c r="G59" s="29" t="n">
        <v>20</v>
      </c>
      <c r="H59" s="30" t="n">
        <v>11.273</v>
      </c>
      <c r="I59" s="30" t="n">
        <v>0.449</v>
      </c>
      <c r="J59" s="30" t="n">
        <v>77.275</v>
      </c>
      <c r="K59" s="30" t="n">
        <v>0.084</v>
      </c>
      <c r="L59" s="30" t="n">
        <v>20.013</v>
      </c>
      <c r="M59" s="30" t="n">
        <v>0.697</v>
      </c>
      <c r="N59" s="31" t="n">
        <v>10</v>
      </c>
      <c r="O59" s="32" t="s">
        <v>26</v>
      </c>
      <c r="P59" s="33" t="n">
        <v>2</v>
      </c>
      <c r="Q59" s="33" t="n">
        <v>7.6</v>
      </c>
      <c r="R59" s="34" t="n">
        <v>2</v>
      </c>
      <c r="S59" s="33" t="n">
        <v>2</v>
      </c>
      <c r="T59" s="29" t="n">
        <v>4</v>
      </c>
      <c r="U59" s="29" t="s">
        <v>27</v>
      </c>
      <c r="V59" s="29" t="s">
        <v>28</v>
      </c>
      <c r="W59" s="35"/>
      <c r="X59" s="36" t="n">
        <v>630957344480198</v>
      </c>
    </row>
    <row r="60" s="1" customFormat="true" ht="11.25" hidden="false" customHeight="true" outlineLevel="0" collapsed="false">
      <c r="A60" s="27" t="s">
        <v>187</v>
      </c>
      <c r="B60" s="28" t="n">
        <v>43340.507037037</v>
      </c>
      <c r="C60" s="29" t="n">
        <v>2018</v>
      </c>
      <c r="D60" s="29" t="n">
        <v>8</v>
      </c>
      <c r="E60" s="29" t="n">
        <v>28</v>
      </c>
      <c r="F60" s="29" t="n">
        <v>12</v>
      </c>
      <c r="G60" s="29" t="n">
        <v>10</v>
      </c>
      <c r="H60" s="30" t="n">
        <v>8.31</v>
      </c>
      <c r="I60" s="30" t="n">
        <v>1.133</v>
      </c>
      <c r="J60" s="30" t="n">
        <v>79.653</v>
      </c>
      <c r="K60" s="30" t="n">
        <v>0.128</v>
      </c>
      <c r="L60" s="30" t="n">
        <v>17.37</v>
      </c>
      <c r="M60" s="30" t="n">
        <v>0.599</v>
      </c>
      <c r="N60" s="31" t="n">
        <v>10</v>
      </c>
      <c r="O60" s="32" t="s">
        <v>26</v>
      </c>
      <c r="P60" s="33" t="n">
        <v>2.5</v>
      </c>
      <c r="Q60" s="33" t="n">
        <v>8.5</v>
      </c>
      <c r="R60" s="34" t="n">
        <v>2.5</v>
      </c>
      <c r="S60" s="33" t="n">
        <v>2.5</v>
      </c>
      <c r="T60" s="29" t="n">
        <v>4</v>
      </c>
      <c r="U60" s="29" t="s">
        <v>27</v>
      </c>
      <c r="V60" s="29" t="s">
        <v>30</v>
      </c>
      <c r="W60" s="35"/>
      <c r="X60" s="36" t="n">
        <v>3548133892335780</v>
      </c>
    </row>
    <row r="61" s="1" customFormat="true" ht="11.25" hidden="false" customHeight="true" outlineLevel="0" collapsed="false">
      <c r="A61" s="27" t="s">
        <v>188</v>
      </c>
      <c r="B61" s="28" t="n">
        <v>43342.7589699074</v>
      </c>
      <c r="C61" s="29" t="n">
        <v>2018</v>
      </c>
      <c r="D61" s="29" t="n">
        <v>8</v>
      </c>
      <c r="E61" s="29" t="n">
        <v>30</v>
      </c>
      <c r="F61" s="29" t="n">
        <v>18</v>
      </c>
      <c r="G61" s="29" t="n">
        <v>12</v>
      </c>
      <c r="H61" s="30" t="n">
        <v>55.653</v>
      </c>
      <c r="I61" s="30" t="n">
        <v>0.203</v>
      </c>
      <c r="J61" s="30" t="n">
        <v>77.698</v>
      </c>
      <c r="K61" s="30" t="n">
        <v>0.108</v>
      </c>
      <c r="L61" s="30" t="n">
        <v>10.621</v>
      </c>
      <c r="M61" s="30" t="n">
        <v>1.21</v>
      </c>
      <c r="N61" s="31" t="n">
        <v>10</v>
      </c>
      <c r="O61" s="32" t="s">
        <v>26</v>
      </c>
      <c r="P61" s="33" t="n">
        <v>2</v>
      </c>
      <c r="Q61" s="33" t="n">
        <v>7.6</v>
      </c>
      <c r="R61" s="34" t="n">
        <v>2</v>
      </c>
      <c r="S61" s="33" t="n">
        <v>2</v>
      </c>
      <c r="T61" s="29" t="n">
        <v>3</v>
      </c>
      <c r="U61" s="29" t="s">
        <v>27</v>
      </c>
      <c r="V61" s="29" t="s">
        <v>34</v>
      </c>
      <c r="W61" s="35"/>
      <c r="X61" s="36" t="n">
        <v>630957344480198</v>
      </c>
    </row>
    <row r="62" s="1" customFormat="true" ht="11.25" hidden="false" customHeight="true" outlineLevel="0" collapsed="false">
      <c r="A62" s="27" t="s">
        <v>190</v>
      </c>
      <c r="B62" s="28" t="n">
        <v>43355.4691666667</v>
      </c>
      <c r="C62" s="29" t="n">
        <v>2018</v>
      </c>
      <c r="D62" s="29" t="n">
        <v>9</v>
      </c>
      <c r="E62" s="29" t="n">
        <v>12</v>
      </c>
      <c r="F62" s="29" t="n">
        <v>11</v>
      </c>
      <c r="G62" s="29" t="n">
        <v>15</v>
      </c>
      <c r="H62" s="30" t="n">
        <v>36.13</v>
      </c>
      <c r="I62" s="30" t="n">
        <v>0.214</v>
      </c>
      <c r="J62" s="30" t="n">
        <v>77.701</v>
      </c>
      <c r="K62" s="30" t="n">
        <v>0.068</v>
      </c>
      <c r="L62" s="30" t="n">
        <v>14.501</v>
      </c>
      <c r="M62" s="30" t="n">
        <v>1.649</v>
      </c>
      <c r="N62" s="31" t="n">
        <v>10</v>
      </c>
      <c r="O62" s="32" t="s">
        <v>26</v>
      </c>
      <c r="P62" s="33" t="n">
        <v>2</v>
      </c>
      <c r="Q62" s="33" t="n">
        <v>7.6</v>
      </c>
      <c r="R62" s="34" t="n">
        <v>2</v>
      </c>
      <c r="S62" s="33" t="n">
        <v>2</v>
      </c>
      <c r="T62" s="29" t="n">
        <v>3</v>
      </c>
      <c r="U62" s="29" t="s">
        <v>27</v>
      </c>
      <c r="V62" s="29" t="s">
        <v>30</v>
      </c>
      <c r="W62" s="35"/>
      <c r="X62" s="36" t="n">
        <v>630957344480198</v>
      </c>
    </row>
    <row r="63" s="1" customFormat="true" ht="11.25" hidden="false" customHeight="true" outlineLevel="0" collapsed="false">
      <c r="A63" s="27" t="s">
        <v>199</v>
      </c>
      <c r="B63" s="28" t="n">
        <v>43372.501412037</v>
      </c>
      <c r="C63" s="29" t="n">
        <v>2018</v>
      </c>
      <c r="D63" s="29" t="n">
        <v>9</v>
      </c>
      <c r="E63" s="29" t="n">
        <v>29</v>
      </c>
      <c r="F63" s="29" t="n">
        <v>12</v>
      </c>
      <c r="G63" s="29" t="n">
        <v>2</v>
      </c>
      <c r="H63" s="30" t="n">
        <v>2.911</v>
      </c>
      <c r="I63" s="30" t="n">
        <v>1.302</v>
      </c>
      <c r="J63" s="30" t="n">
        <v>76.968</v>
      </c>
      <c r="K63" s="30" t="n">
        <v>0.142</v>
      </c>
      <c r="L63" s="30" t="n">
        <v>13.782</v>
      </c>
      <c r="M63" s="30" t="n">
        <v>1.16</v>
      </c>
      <c r="N63" s="31" t="n">
        <v>10</v>
      </c>
      <c r="O63" s="32" t="s">
        <v>26</v>
      </c>
      <c r="P63" s="33" t="n">
        <v>2.3</v>
      </c>
      <c r="Q63" s="33" t="n">
        <v>8.1</v>
      </c>
      <c r="R63" s="34" t="n">
        <v>2.3</v>
      </c>
      <c r="S63" s="33" t="n">
        <v>2.3</v>
      </c>
      <c r="T63" s="29" t="n">
        <v>3</v>
      </c>
      <c r="U63" s="29" t="s">
        <v>27</v>
      </c>
      <c r="V63" s="29" t="s">
        <v>34</v>
      </c>
      <c r="W63" s="35"/>
      <c r="X63" s="36" t="n">
        <v>1778279410038930</v>
      </c>
    </row>
    <row r="64" s="1" customFormat="true" ht="11.25" hidden="false" customHeight="true" outlineLevel="0" collapsed="false">
      <c r="A64" s="27" t="s">
        <v>200</v>
      </c>
      <c r="B64" s="28" t="n">
        <v>43373.4250810185</v>
      </c>
      <c r="C64" s="29" t="n">
        <v>2018</v>
      </c>
      <c r="D64" s="29" t="n">
        <v>9</v>
      </c>
      <c r="E64" s="29" t="n">
        <v>30</v>
      </c>
      <c r="F64" s="29" t="n">
        <v>10</v>
      </c>
      <c r="G64" s="29" t="n">
        <v>12</v>
      </c>
      <c r="H64" s="30" t="n">
        <v>7.676</v>
      </c>
      <c r="I64" s="30" t="n">
        <v>0.846</v>
      </c>
      <c r="J64" s="30" t="n">
        <v>76.84</v>
      </c>
      <c r="K64" s="30" t="n">
        <v>0.136</v>
      </c>
      <c r="L64" s="30" t="n">
        <v>14.762</v>
      </c>
      <c r="M64" s="30" t="n">
        <v>0.943</v>
      </c>
      <c r="N64" s="31" t="n">
        <v>10</v>
      </c>
      <c r="O64" s="32" t="s">
        <v>26</v>
      </c>
      <c r="P64" s="33" t="n">
        <v>3.4</v>
      </c>
      <c r="Q64" s="33" t="n">
        <v>10.1</v>
      </c>
      <c r="R64" s="34" t="n">
        <v>3.4</v>
      </c>
      <c r="S64" s="33" t="n">
        <v>3.4</v>
      </c>
      <c r="T64" s="29" t="n">
        <v>4</v>
      </c>
      <c r="U64" s="29" t="s">
        <v>27</v>
      </c>
      <c r="V64" s="29" t="s">
        <v>34</v>
      </c>
      <c r="W64" s="35"/>
      <c r="X64" s="36" t="n">
        <v>79432823472428300</v>
      </c>
    </row>
    <row r="65" s="1" customFormat="true" ht="11.25" hidden="false" customHeight="true" outlineLevel="0" collapsed="false">
      <c r="A65" s="27" t="s">
        <v>201</v>
      </c>
      <c r="B65" s="28" t="n">
        <v>43375.9893634259</v>
      </c>
      <c r="C65" s="29" t="n">
        <v>2018</v>
      </c>
      <c r="D65" s="29" t="n">
        <v>10</v>
      </c>
      <c r="E65" s="29" t="n">
        <v>2</v>
      </c>
      <c r="F65" s="29" t="n">
        <v>23</v>
      </c>
      <c r="G65" s="29" t="n">
        <v>44</v>
      </c>
      <c r="H65" s="30" t="n">
        <v>41.486</v>
      </c>
      <c r="I65" s="30" t="n">
        <v>0.871</v>
      </c>
      <c r="J65" s="30" t="n">
        <v>76.876</v>
      </c>
      <c r="K65" s="30" t="n">
        <v>0.147</v>
      </c>
      <c r="L65" s="30" t="n">
        <v>14.489</v>
      </c>
      <c r="M65" s="30" t="n">
        <v>0.892</v>
      </c>
      <c r="N65" s="31" t="n">
        <v>10</v>
      </c>
      <c r="O65" s="32" t="s">
        <v>26</v>
      </c>
      <c r="P65" s="33" t="n">
        <v>2.7</v>
      </c>
      <c r="Q65" s="33" t="n">
        <v>8.9</v>
      </c>
      <c r="R65" s="34" t="n">
        <v>2.7</v>
      </c>
      <c r="S65" s="33" t="n">
        <v>2.7</v>
      </c>
      <c r="T65" s="29" t="n">
        <v>3</v>
      </c>
      <c r="U65" s="29" t="s">
        <v>27</v>
      </c>
      <c r="V65" s="29" t="s">
        <v>34</v>
      </c>
      <c r="W65" s="35"/>
      <c r="X65" s="36" t="n">
        <v>7079457843841410</v>
      </c>
    </row>
    <row r="66" s="1" customFormat="true" ht="11.25" hidden="false" customHeight="true" outlineLevel="0" collapsed="false">
      <c r="A66" s="27" t="s">
        <v>202</v>
      </c>
      <c r="B66" s="28" t="n">
        <v>43376.8172222222</v>
      </c>
      <c r="C66" s="29" t="n">
        <v>2018</v>
      </c>
      <c r="D66" s="29" t="n">
        <v>10</v>
      </c>
      <c r="E66" s="29" t="n">
        <v>3</v>
      </c>
      <c r="F66" s="29" t="n">
        <v>19</v>
      </c>
      <c r="G66" s="29" t="n">
        <v>36</v>
      </c>
      <c r="H66" s="30" t="n">
        <v>48.736</v>
      </c>
      <c r="I66" s="30" t="n">
        <v>0.771</v>
      </c>
      <c r="J66" s="30" t="n">
        <v>79.668</v>
      </c>
      <c r="K66" s="30" t="n">
        <v>0.147</v>
      </c>
      <c r="L66" s="30" t="n">
        <v>17.147</v>
      </c>
      <c r="M66" s="30" t="n">
        <v>0.664</v>
      </c>
      <c r="N66" s="31" t="n">
        <v>10</v>
      </c>
      <c r="O66" s="32" t="s">
        <v>26</v>
      </c>
      <c r="P66" s="33" t="n">
        <v>2.1</v>
      </c>
      <c r="Q66" s="33" t="n">
        <v>7.8</v>
      </c>
      <c r="R66" s="34" t="n">
        <v>2.1</v>
      </c>
      <c r="S66" s="33" t="n">
        <v>2.1</v>
      </c>
      <c r="T66" s="29" t="n">
        <v>4</v>
      </c>
      <c r="U66" s="29" t="s">
        <v>27</v>
      </c>
      <c r="V66" s="29" t="s">
        <v>30</v>
      </c>
      <c r="W66" s="35"/>
      <c r="X66" s="36" t="n">
        <v>891250938133751</v>
      </c>
    </row>
    <row r="67" s="1" customFormat="true" ht="11.25" hidden="false" customHeight="true" outlineLevel="0" collapsed="false">
      <c r="A67" s="27" t="s">
        <v>203</v>
      </c>
      <c r="B67" s="28" t="n">
        <v>43377.708912037</v>
      </c>
      <c r="C67" s="29" t="n">
        <v>2018</v>
      </c>
      <c r="D67" s="29" t="n">
        <v>10</v>
      </c>
      <c r="E67" s="29" t="n">
        <v>4</v>
      </c>
      <c r="F67" s="29" t="n">
        <v>17</v>
      </c>
      <c r="G67" s="29" t="n">
        <v>0</v>
      </c>
      <c r="H67" s="30" t="n">
        <v>50.9</v>
      </c>
      <c r="I67" s="30" t="n">
        <v>0.848</v>
      </c>
      <c r="J67" s="30" t="n">
        <v>76.767</v>
      </c>
      <c r="K67" s="30" t="n">
        <v>0.098</v>
      </c>
      <c r="L67" s="30" t="n">
        <v>15.465</v>
      </c>
      <c r="M67" s="30" t="n">
        <v>0.533</v>
      </c>
      <c r="N67" s="31" t="n">
        <v>10</v>
      </c>
      <c r="O67" s="32" t="s">
        <v>26</v>
      </c>
      <c r="P67" s="33" t="n">
        <v>2</v>
      </c>
      <c r="Q67" s="33" t="n">
        <v>7.6</v>
      </c>
      <c r="R67" s="34" t="n">
        <v>2</v>
      </c>
      <c r="S67" s="33" t="n">
        <v>2</v>
      </c>
      <c r="T67" s="29" t="n">
        <v>4</v>
      </c>
      <c r="U67" s="29" t="s">
        <v>27</v>
      </c>
      <c r="V67" s="29" t="s">
        <v>30</v>
      </c>
      <c r="W67" s="35"/>
      <c r="X67" s="36" t="n">
        <v>630957344480198</v>
      </c>
    </row>
    <row r="68" s="1" customFormat="true" ht="11.25" hidden="false" customHeight="true" outlineLevel="0" collapsed="false">
      <c r="A68" s="27" t="s">
        <v>204</v>
      </c>
      <c r="B68" s="28" t="n">
        <v>43378.0771296296</v>
      </c>
      <c r="C68" s="29" t="n">
        <v>2018</v>
      </c>
      <c r="D68" s="29" t="n">
        <v>10</v>
      </c>
      <c r="E68" s="29" t="n">
        <v>5</v>
      </c>
      <c r="F68" s="29" t="n">
        <v>1</v>
      </c>
      <c r="G68" s="29" t="n">
        <v>51</v>
      </c>
      <c r="H68" s="30" t="n">
        <v>4.413</v>
      </c>
      <c r="I68" s="30" t="n">
        <v>0.924</v>
      </c>
      <c r="J68" s="30" t="n">
        <v>76.76</v>
      </c>
      <c r="K68" s="30" t="n">
        <v>0.088</v>
      </c>
      <c r="L68" s="30" t="n">
        <v>15.662</v>
      </c>
      <c r="M68" s="30" t="n">
        <v>0.525</v>
      </c>
      <c r="N68" s="31" t="n">
        <v>10</v>
      </c>
      <c r="O68" s="32" t="s">
        <v>26</v>
      </c>
      <c r="P68" s="33" t="n">
        <v>2.3</v>
      </c>
      <c r="Q68" s="33" t="n">
        <v>8.1</v>
      </c>
      <c r="R68" s="34" t="n">
        <v>2.3</v>
      </c>
      <c r="S68" s="33" t="n">
        <v>2.3</v>
      </c>
      <c r="T68" s="29" t="n">
        <v>4</v>
      </c>
      <c r="U68" s="29" t="s">
        <v>27</v>
      </c>
      <c r="V68" s="29" t="s">
        <v>30</v>
      </c>
      <c r="W68" s="35"/>
      <c r="X68" s="36" t="n">
        <v>1778279410038930</v>
      </c>
    </row>
    <row r="69" s="1" customFormat="true" ht="11.25" hidden="false" customHeight="true" outlineLevel="0" collapsed="false">
      <c r="A69" s="27" t="s">
        <v>205</v>
      </c>
      <c r="B69" s="28" t="n">
        <v>43378.0785069445</v>
      </c>
      <c r="C69" s="29" t="n">
        <v>2018</v>
      </c>
      <c r="D69" s="29" t="n">
        <v>10</v>
      </c>
      <c r="E69" s="29" t="n">
        <v>5</v>
      </c>
      <c r="F69" s="29" t="n">
        <v>1</v>
      </c>
      <c r="G69" s="29" t="n">
        <v>53</v>
      </c>
      <c r="H69" s="30" t="n">
        <v>3.068</v>
      </c>
      <c r="I69" s="30" t="n">
        <v>0.966</v>
      </c>
      <c r="J69" s="30" t="n">
        <v>76.826</v>
      </c>
      <c r="K69" s="30" t="n">
        <v>0.079</v>
      </c>
      <c r="L69" s="30" t="n">
        <v>15.456</v>
      </c>
      <c r="M69" s="30" t="n">
        <v>0.429</v>
      </c>
      <c r="N69" s="31" t="n">
        <v>10</v>
      </c>
      <c r="O69" s="32" t="s">
        <v>26</v>
      </c>
      <c r="P69" s="33" t="n">
        <v>2.2</v>
      </c>
      <c r="Q69" s="33" t="n">
        <v>8</v>
      </c>
      <c r="R69" s="34" t="n">
        <v>2.2</v>
      </c>
      <c r="S69" s="33" t="n">
        <v>2.2</v>
      </c>
      <c r="T69" s="29" t="n">
        <v>4</v>
      </c>
      <c r="U69" s="29" t="s">
        <v>27</v>
      </c>
      <c r="V69" s="29" t="s">
        <v>30</v>
      </c>
      <c r="W69" s="35"/>
      <c r="X69" s="36" t="n">
        <v>1258925411794170</v>
      </c>
    </row>
    <row r="70" s="1" customFormat="true" ht="11.25" hidden="false" customHeight="true" outlineLevel="0" collapsed="false">
      <c r="A70" s="27" t="s">
        <v>206</v>
      </c>
      <c r="B70" s="28" t="n">
        <v>43378.6777662037</v>
      </c>
      <c r="C70" s="29" t="n">
        <v>2018</v>
      </c>
      <c r="D70" s="29" t="n">
        <v>10</v>
      </c>
      <c r="E70" s="29" t="n">
        <v>5</v>
      </c>
      <c r="F70" s="29" t="n">
        <v>16</v>
      </c>
      <c r="G70" s="29" t="n">
        <v>15</v>
      </c>
      <c r="H70" s="30" t="n">
        <v>59.645</v>
      </c>
      <c r="I70" s="30" t="n">
        <v>0.836</v>
      </c>
      <c r="J70" s="30" t="n">
        <v>76.872</v>
      </c>
      <c r="K70" s="30" t="n">
        <v>0.103</v>
      </c>
      <c r="L70" s="30" t="n">
        <v>15.22</v>
      </c>
      <c r="M70" s="30" t="n">
        <v>0.428</v>
      </c>
      <c r="N70" s="31" t="n">
        <v>10</v>
      </c>
      <c r="O70" s="32" t="s">
        <v>26</v>
      </c>
      <c r="P70" s="33" t="n">
        <v>3.5</v>
      </c>
      <c r="Q70" s="33" t="n">
        <v>10.3</v>
      </c>
      <c r="R70" s="34" t="n">
        <v>3.5</v>
      </c>
      <c r="S70" s="33" t="n">
        <v>3.5</v>
      </c>
      <c r="T70" s="29" t="n">
        <v>4</v>
      </c>
      <c r="U70" s="29" t="s">
        <v>27</v>
      </c>
      <c r="V70" s="29" t="s">
        <v>34</v>
      </c>
      <c r="W70" s="35"/>
      <c r="X70" s="36" t="n">
        <v>1.12201845430197E+017</v>
      </c>
    </row>
    <row r="71" s="1" customFormat="true" ht="11.25" hidden="false" customHeight="true" outlineLevel="0" collapsed="false">
      <c r="A71" s="27" t="s">
        <v>209</v>
      </c>
      <c r="B71" s="28" t="n">
        <v>43379.122974537</v>
      </c>
      <c r="C71" s="29" t="n">
        <v>2018</v>
      </c>
      <c r="D71" s="29" t="n">
        <v>10</v>
      </c>
      <c r="E71" s="29" t="n">
        <v>6</v>
      </c>
      <c r="F71" s="29" t="n">
        <v>2</v>
      </c>
      <c r="G71" s="29" t="n">
        <v>57</v>
      </c>
      <c r="H71" s="30" t="n">
        <v>5.874</v>
      </c>
      <c r="I71" s="30" t="n">
        <v>0.43</v>
      </c>
      <c r="J71" s="30" t="n">
        <v>79.856</v>
      </c>
      <c r="K71" s="30" t="n">
        <v>0.155</v>
      </c>
      <c r="L71" s="30" t="n">
        <v>20.958</v>
      </c>
      <c r="M71" s="30" t="n">
        <v>1.007</v>
      </c>
      <c r="N71" s="31" t="n">
        <v>10</v>
      </c>
      <c r="O71" s="32" t="s">
        <v>26</v>
      </c>
      <c r="P71" s="33" t="n">
        <v>2.1</v>
      </c>
      <c r="Q71" s="33" t="n">
        <v>7.8</v>
      </c>
      <c r="R71" s="34" t="n">
        <v>2.1</v>
      </c>
      <c r="S71" s="33" t="n">
        <v>2.1</v>
      </c>
      <c r="T71" s="29" t="n">
        <v>4</v>
      </c>
      <c r="U71" s="29" t="s">
        <v>27</v>
      </c>
      <c r="V71" s="29" t="s">
        <v>30</v>
      </c>
      <c r="W71" s="35"/>
      <c r="X71" s="36" t="n">
        <v>891250938133751</v>
      </c>
    </row>
    <row r="72" s="1" customFormat="true" ht="11.25" hidden="false" customHeight="true" outlineLevel="0" collapsed="false">
      <c r="A72" s="27" t="s">
        <v>210</v>
      </c>
      <c r="B72" s="28" t="n">
        <v>43380.1519791667</v>
      </c>
      <c r="C72" s="29" t="n">
        <v>2018</v>
      </c>
      <c r="D72" s="29" t="n">
        <v>10</v>
      </c>
      <c r="E72" s="29" t="n">
        <v>7</v>
      </c>
      <c r="F72" s="29" t="n">
        <v>3</v>
      </c>
      <c r="G72" s="29" t="n">
        <v>38</v>
      </c>
      <c r="H72" s="30" t="n">
        <v>51.53</v>
      </c>
      <c r="I72" s="30" t="n">
        <v>0.883</v>
      </c>
      <c r="J72" s="30" t="n">
        <v>76.713</v>
      </c>
      <c r="K72" s="30" t="n">
        <v>0.104</v>
      </c>
      <c r="L72" s="30" t="n">
        <v>15.433</v>
      </c>
      <c r="M72" s="30" t="n">
        <v>0.569</v>
      </c>
      <c r="N72" s="31" t="n">
        <v>10</v>
      </c>
      <c r="O72" s="32" t="s">
        <v>26</v>
      </c>
      <c r="P72" s="33" t="n">
        <v>2</v>
      </c>
      <c r="Q72" s="33" t="n">
        <v>7.6</v>
      </c>
      <c r="R72" s="34" t="n">
        <v>2</v>
      </c>
      <c r="S72" s="33" t="n">
        <v>2</v>
      </c>
      <c r="T72" s="29" t="n">
        <v>4</v>
      </c>
      <c r="U72" s="29" t="s">
        <v>27</v>
      </c>
      <c r="V72" s="29" t="s">
        <v>30</v>
      </c>
      <c r="W72" s="35"/>
      <c r="X72" s="36" t="n">
        <v>630957344480198</v>
      </c>
    </row>
    <row r="73" s="1" customFormat="true" ht="11.25" hidden="false" customHeight="true" outlineLevel="0" collapsed="false">
      <c r="A73" s="27" t="s">
        <v>211</v>
      </c>
      <c r="B73" s="28" t="n">
        <v>43380.1551851852</v>
      </c>
      <c r="C73" s="29" t="n">
        <v>2018</v>
      </c>
      <c r="D73" s="29" t="n">
        <v>10</v>
      </c>
      <c r="E73" s="29" t="n">
        <v>7</v>
      </c>
      <c r="F73" s="29" t="n">
        <v>3</v>
      </c>
      <c r="G73" s="29" t="n">
        <v>43</v>
      </c>
      <c r="H73" s="30" t="n">
        <v>28.022</v>
      </c>
      <c r="I73" s="30" t="n">
        <v>0.878</v>
      </c>
      <c r="J73" s="30" t="n">
        <v>76.714</v>
      </c>
      <c r="K73" s="30" t="n">
        <v>0.101</v>
      </c>
      <c r="L73" s="30" t="n">
        <v>15.408</v>
      </c>
      <c r="M73" s="30" t="n">
        <v>0.562</v>
      </c>
      <c r="N73" s="31" t="n">
        <v>10</v>
      </c>
      <c r="O73" s="32" t="s">
        <v>26</v>
      </c>
      <c r="P73" s="33" t="n">
        <v>2.2</v>
      </c>
      <c r="Q73" s="33" t="n">
        <v>8</v>
      </c>
      <c r="R73" s="34" t="n">
        <v>2.2</v>
      </c>
      <c r="S73" s="33" t="n">
        <v>2.2</v>
      </c>
      <c r="T73" s="29" t="n">
        <v>4</v>
      </c>
      <c r="U73" s="29" t="s">
        <v>27</v>
      </c>
      <c r="V73" s="29" t="s">
        <v>30</v>
      </c>
      <c r="W73" s="35"/>
      <c r="X73" s="36" t="n">
        <v>1258925411794170</v>
      </c>
    </row>
    <row r="74" s="1" customFormat="true" ht="11.25" hidden="false" customHeight="true" outlineLevel="0" collapsed="false">
      <c r="A74" s="27" t="s">
        <v>214</v>
      </c>
      <c r="B74" s="28" t="n">
        <v>43382.1559722222</v>
      </c>
      <c r="C74" s="29" t="n">
        <v>2018</v>
      </c>
      <c r="D74" s="29" t="n">
        <v>10</v>
      </c>
      <c r="E74" s="29" t="n">
        <v>9</v>
      </c>
      <c r="F74" s="29" t="n">
        <v>3</v>
      </c>
      <c r="G74" s="29" t="n">
        <v>44</v>
      </c>
      <c r="H74" s="30" t="n">
        <v>36.205</v>
      </c>
      <c r="I74" s="30" t="n">
        <v>0.489</v>
      </c>
      <c r="J74" s="30" t="n">
        <v>78.158</v>
      </c>
      <c r="K74" s="30" t="n">
        <v>0.042</v>
      </c>
      <c r="L74" s="30" t="n">
        <v>12.432</v>
      </c>
      <c r="M74" s="30" t="n">
        <v>0.225</v>
      </c>
      <c r="N74" s="31" t="n">
        <v>10</v>
      </c>
      <c r="O74" s="32" t="s">
        <v>26</v>
      </c>
      <c r="P74" s="33" t="n">
        <v>2.4</v>
      </c>
      <c r="Q74" s="33" t="n">
        <v>8.3</v>
      </c>
      <c r="R74" s="34" t="n">
        <v>2.4</v>
      </c>
      <c r="S74" s="33" t="n">
        <v>2.4</v>
      </c>
      <c r="T74" s="29" t="n">
        <v>4</v>
      </c>
      <c r="U74" s="29" t="s">
        <v>27</v>
      </c>
      <c r="V74" s="29" t="s">
        <v>34</v>
      </c>
      <c r="W74" s="35"/>
      <c r="X74" s="36" t="n">
        <v>2511886431509590</v>
      </c>
    </row>
    <row r="75" s="1" customFormat="true" ht="11.25" hidden="false" customHeight="true" outlineLevel="0" collapsed="false">
      <c r="A75" s="27" t="s">
        <v>218</v>
      </c>
      <c r="B75" s="28" t="n">
        <v>43385.0618981481</v>
      </c>
      <c r="C75" s="29" t="n">
        <v>2018</v>
      </c>
      <c r="D75" s="29" t="n">
        <v>10</v>
      </c>
      <c r="E75" s="29" t="n">
        <v>12</v>
      </c>
      <c r="F75" s="29" t="n">
        <v>1</v>
      </c>
      <c r="G75" s="29" t="n">
        <v>29</v>
      </c>
      <c r="H75" s="30" t="n">
        <v>8.275</v>
      </c>
      <c r="I75" s="30" t="n">
        <v>1.465</v>
      </c>
      <c r="J75" s="30" t="n">
        <v>76.827</v>
      </c>
      <c r="K75" s="30" t="n">
        <v>0.171</v>
      </c>
      <c r="L75" s="30" t="n">
        <v>17.733</v>
      </c>
      <c r="M75" s="30" t="n">
        <v>1.223</v>
      </c>
      <c r="N75" s="31" t="n">
        <v>10</v>
      </c>
      <c r="O75" s="32" t="s">
        <v>26</v>
      </c>
      <c r="P75" s="33" t="n">
        <v>2.4</v>
      </c>
      <c r="Q75" s="33" t="n">
        <v>8.3</v>
      </c>
      <c r="R75" s="34" t="n">
        <v>2.4</v>
      </c>
      <c r="S75" s="33" t="n">
        <v>2.4</v>
      </c>
      <c r="T75" s="29" t="n">
        <v>3</v>
      </c>
      <c r="U75" s="29" t="s">
        <v>27</v>
      </c>
      <c r="V75" s="29" t="s">
        <v>28</v>
      </c>
      <c r="W75" s="35"/>
      <c r="X75" s="36" t="n">
        <v>2511886431509590</v>
      </c>
    </row>
    <row r="76" s="1" customFormat="true" ht="11.25" hidden="false" customHeight="true" outlineLevel="0" collapsed="false">
      <c r="A76" s="27" t="s">
        <v>219</v>
      </c>
      <c r="B76" s="28" t="n">
        <v>43386.3563773148</v>
      </c>
      <c r="C76" s="29" t="n">
        <v>2018</v>
      </c>
      <c r="D76" s="29" t="n">
        <v>10</v>
      </c>
      <c r="E76" s="29" t="n">
        <v>13</v>
      </c>
      <c r="F76" s="29" t="n">
        <v>8</v>
      </c>
      <c r="G76" s="29" t="n">
        <v>33</v>
      </c>
      <c r="H76" s="30" t="n">
        <v>11.607</v>
      </c>
      <c r="I76" s="30" t="n">
        <v>0.61</v>
      </c>
      <c r="J76" s="30" t="n">
        <v>77.287</v>
      </c>
      <c r="K76" s="30" t="n">
        <v>0.079</v>
      </c>
      <c r="L76" s="30" t="n">
        <v>18.578</v>
      </c>
      <c r="M76" s="30" t="n">
        <v>0.805</v>
      </c>
      <c r="N76" s="31" t="n">
        <v>10</v>
      </c>
      <c r="O76" s="32" t="s">
        <v>26</v>
      </c>
      <c r="P76" s="33" t="n">
        <v>3.5</v>
      </c>
      <c r="Q76" s="33" t="n">
        <v>10.3</v>
      </c>
      <c r="R76" s="34" t="n">
        <v>3.5</v>
      </c>
      <c r="S76" s="33" t="n">
        <v>3.5</v>
      </c>
      <c r="T76" s="29" t="n">
        <v>4</v>
      </c>
      <c r="U76" s="29" t="s">
        <v>27</v>
      </c>
      <c r="V76" s="29" t="s">
        <v>28</v>
      </c>
      <c r="W76" s="35"/>
      <c r="X76" s="36" t="n">
        <v>1.12201845430197E+017</v>
      </c>
    </row>
    <row r="77" s="1" customFormat="true" ht="11.25" hidden="false" customHeight="true" outlineLevel="0" collapsed="false">
      <c r="A77" s="27" t="s">
        <v>220</v>
      </c>
      <c r="B77" s="28" t="n">
        <v>43386.5733217593</v>
      </c>
      <c r="C77" s="29" t="n">
        <v>2018</v>
      </c>
      <c r="D77" s="29" t="n">
        <v>10</v>
      </c>
      <c r="E77" s="29" t="n">
        <v>13</v>
      </c>
      <c r="F77" s="29" t="n">
        <v>13</v>
      </c>
      <c r="G77" s="29" t="n">
        <v>45</v>
      </c>
      <c r="H77" s="30" t="n">
        <v>35.78</v>
      </c>
      <c r="I77" s="30" t="n">
        <v>0.726</v>
      </c>
      <c r="J77" s="30" t="n">
        <v>77.254</v>
      </c>
      <c r="K77" s="30" t="n">
        <v>0.074</v>
      </c>
      <c r="L77" s="30" t="n">
        <v>17.963</v>
      </c>
      <c r="M77" s="30" t="n">
        <v>0.641</v>
      </c>
      <c r="N77" s="31" t="n">
        <v>10</v>
      </c>
      <c r="O77" s="32" t="s">
        <v>26</v>
      </c>
      <c r="P77" s="33" t="n">
        <v>2.3</v>
      </c>
      <c r="Q77" s="33" t="n">
        <v>8.1</v>
      </c>
      <c r="R77" s="34" t="n">
        <v>2.3</v>
      </c>
      <c r="S77" s="33" t="n">
        <v>2.3</v>
      </c>
      <c r="T77" s="29" t="n">
        <v>4</v>
      </c>
      <c r="U77" s="29" t="s">
        <v>27</v>
      </c>
      <c r="V77" s="29" t="s">
        <v>45</v>
      </c>
      <c r="W77" s="35"/>
      <c r="X77" s="36" t="n">
        <v>1778279410038930</v>
      </c>
    </row>
    <row r="78" s="1" customFormat="true" ht="11.25" hidden="false" customHeight="true" outlineLevel="0" collapsed="false">
      <c r="A78" s="27" t="s">
        <v>221</v>
      </c>
      <c r="B78" s="28" t="n">
        <v>43386.6141087963</v>
      </c>
      <c r="C78" s="29" t="n">
        <v>2018</v>
      </c>
      <c r="D78" s="29" t="n">
        <v>10</v>
      </c>
      <c r="E78" s="29" t="n">
        <v>13</v>
      </c>
      <c r="F78" s="29" t="n">
        <v>14</v>
      </c>
      <c r="G78" s="29" t="n">
        <v>44</v>
      </c>
      <c r="H78" s="30" t="n">
        <v>19.139</v>
      </c>
      <c r="I78" s="30" t="n">
        <v>0.754</v>
      </c>
      <c r="J78" s="30" t="n">
        <v>77.299</v>
      </c>
      <c r="K78" s="30" t="n">
        <v>0.139</v>
      </c>
      <c r="L78" s="30" t="n">
        <v>17.386</v>
      </c>
      <c r="M78" s="30" t="n">
        <v>0.735</v>
      </c>
      <c r="N78" s="31" t="n">
        <v>10</v>
      </c>
      <c r="O78" s="32" t="s">
        <v>26</v>
      </c>
      <c r="P78" s="33" t="n">
        <v>2.2</v>
      </c>
      <c r="Q78" s="33" t="n">
        <v>8</v>
      </c>
      <c r="R78" s="34" t="n">
        <v>2.2</v>
      </c>
      <c r="S78" s="33" t="n">
        <v>2.2</v>
      </c>
      <c r="T78" s="29" t="n">
        <v>3</v>
      </c>
      <c r="U78" s="29" t="s">
        <v>27</v>
      </c>
      <c r="V78" s="29" t="s">
        <v>45</v>
      </c>
      <c r="W78" s="35"/>
      <c r="X78" s="36" t="n">
        <v>1258925411794170</v>
      </c>
    </row>
    <row r="79" s="1" customFormat="true" ht="11.25" hidden="false" customHeight="true" outlineLevel="0" collapsed="false">
      <c r="A79" s="27" t="s">
        <v>222</v>
      </c>
      <c r="B79" s="28" t="n">
        <v>43386.7225</v>
      </c>
      <c r="C79" s="29" t="n">
        <v>2018</v>
      </c>
      <c r="D79" s="29" t="n">
        <v>10</v>
      </c>
      <c r="E79" s="29" t="n">
        <v>13</v>
      </c>
      <c r="F79" s="29" t="n">
        <v>17</v>
      </c>
      <c r="G79" s="29" t="n">
        <v>20</v>
      </c>
      <c r="H79" s="30" t="n">
        <v>24.247</v>
      </c>
      <c r="I79" s="30" t="n">
        <v>0.581</v>
      </c>
      <c r="J79" s="30" t="n">
        <v>77.348</v>
      </c>
      <c r="K79" s="30" t="n">
        <v>0.156</v>
      </c>
      <c r="L79" s="30" t="n">
        <v>18.109</v>
      </c>
      <c r="M79" s="30" t="n">
        <v>0.809</v>
      </c>
      <c r="N79" s="31" t="n">
        <v>10</v>
      </c>
      <c r="O79" s="32" t="s">
        <v>26</v>
      </c>
      <c r="P79" s="33" t="n">
        <v>2.4</v>
      </c>
      <c r="Q79" s="33" t="n">
        <v>8.3</v>
      </c>
      <c r="R79" s="34" t="n">
        <v>2.4</v>
      </c>
      <c r="S79" s="33" t="n">
        <v>2.4</v>
      </c>
      <c r="T79" s="29" t="n">
        <v>3</v>
      </c>
      <c r="U79" s="29" t="s">
        <v>27</v>
      </c>
      <c r="V79" s="29" t="s">
        <v>45</v>
      </c>
      <c r="W79" s="35"/>
      <c r="X79" s="36" t="n">
        <v>2511886431509590</v>
      </c>
    </row>
    <row r="80" s="1" customFormat="true" ht="11.25" hidden="false" customHeight="true" outlineLevel="0" collapsed="false">
      <c r="A80" s="27" t="s">
        <v>224</v>
      </c>
      <c r="B80" s="28" t="n">
        <v>43389.3758796296</v>
      </c>
      <c r="C80" s="29" t="n">
        <v>2018</v>
      </c>
      <c r="D80" s="29" t="n">
        <v>10</v>
      </c>
      <c r="E80" s="29" t="n">
        <v>16</v>
      </c>
      <c r="F80" s="29" t="n">
        <v>9</v>
      </c>
      <c r="G80" s="29" t="n">
        <v>1</v>
      </c>
      <c r="H80" s="30" t="n">
        <v>16.636</v>
      </c>
      <c r="I80" s="30" t="n">
        <v>0.745</v>
      </c>
      <c r="J80" s="30" t="n">
        <v>76.793</v>
      </c>
      <c r="K80" s="30" t="n">
        <v>0.099</v>
      </c>
      <c r="L80" s="30" t="n">
        <v>15.822</v>
      </c>
      <c r="M80" s="30" t="n">
        <v>0.43</v>
      </c>
      <c r="N80" s="31" t="n">
        <v>10</v>
      </c>
      <c r="O80" s="32" t="s">
        <v>26</v>
      </c>
      <c r="P80" s="33" t="n">
        <v>2.1</v>
      </c>
      <c r="Q80" s="33" t="n">
        <v>7.8</v>
      </c>
      <c r="R80" s="34" t="n">
        <v>2.1</v>
      </c>
      <c r="S80" s="33" t="n">
        <v>2.1</v>
      </c>
      <c r="T80" s="29" t="n">
        <v>4</v>
      </c>
      <c r="U80" s="29" t="s">
        <v>27</v>
      </c>
      <c r="V80" s="29" t="s">
        <v>30</v>
      </c>
      <c r="W80" s="35"/>
      <c r="X80" s="36" t="n">
        <v>891250938133751</v>
      </c>
    </row>
    <row r="81" s="1" customFormat="true" ht="11.25" hidden="false" customHeight="true" outlineLevel="0" collapsed="false">
      <c r="A81" s="27" t="s">
        <v>225</v>
      </c>
      <c r="B81" s="28" t="n">
        <v>43389.6847222222</v>
      </c>
      <c r="C81" s="29" t="n">
        <v>2018</v>
      </c>
      <c r="D81" s="29" t="n">
        <v>10</v>
      </c>
      <c r="E81" s="29" t="n">
        <v>16</v>
      </c>
      <c r="F81" s="29" t="n">
        <v>16</v>
      </c>
      <c r="G81" s="29" t="n">
        <v>26</v>
      </c>
      <c r="H81" s="30" t="n">
        <v>0.789</v>
      </c>
      <c r="I81" s="30" t="n">
        <v>0.803</v>
      </c>
      <c r="J81" s="30" t="n">
        <v>76.756</v>
      </c>
      <c r="K81" s="30" t="n">
        <v>0.103</v>
      </c>
      <c r="L81" s="30" t="n">
        <v>15.572</v>
      </c>
      <c r="M81" s="30" t="n">
        <v>0.597</v>
      </c>
      <c r="N81" s="31" t="n">
        <v>10</v>
      </c>
      <c r="O81" s="32" t="s">
        <v>26</v>
      </c>
      <c r="P81" s="33" t="n">
        <v>2</v>
      </c>
      <c r="Q81" s="33" t="n">
        <v>7.6</v>
      </c>
      <c r="R81" s="34" t="n">
        <v>2</v>
      </c>
      <c r="S81" s="33" t="n">
        <v>2</v>
      </c>
      <c r="T81" s="29" t="n">
        <v>4</v>
      </c>
      <c r="U81" s="29" t="s">
        <v>27</v>
      </c>
      <c r="V81" s="29" t="s">
        <v>30</v>
      </c>
      <c r="W81" s="35"/>
      <c r="X81" s="36" t="n">
        <v>630957344480198</v>
      </c>
    </row>
    <row r="82" s="1" customFormat="true" ht="11.25" hidden="false" customHeight="true" outlineLevel="0" collapsed="false">
      <c r="A82" s="27" t="s">
        <v>226</v>
      </c>
      <c r="B82" s="28" t="n">
        <v>43394.4908217593</v>
      </c>
      <c r="C82" s="29" t="n">
        <v>2018</v>
      </c>
      <c r="D82" s="29" t="n">
        <v>10</v>
      </c>
      <c r="E82" s="29" t="n">
        <v>21</v>
      </c>
      <c r="F82" s="29" t="n">
        <v>11</v>
      </c>
      <c r="G82" s="29" t="n">
        <v>46</v>
      </c>
      <c r="H82" s="30" t="n">
        <v>47.2</v>
      </c>
      <c r="I82" s="30" t="n">
        <v>0.072</v>
      </c>
      <c r="J82" s="30" t="n">
        <v>76.902</v>
      </c>
      <c r="K82" s="30" t="n">
        <v>0.214</v>
      </c>
      <c r="L82" s="30" t="n">
        <v>19.511</v>
      </c>
      <c r="M82" s="30" t="n">
        <v>0.845</v>
      </c>
      <c r="N82" s="31" t="n">
        <v>10</v>
      </c>
      <c r="O82" s="32" t="s">
        <v>26</v>
      </c>
      <c r="P82" s="33" t="n">
        <v>2.1</v>
      </c>
      <c r="Q82" s="33" t="n">
        <v>7.8</v>
      </c>
      <c r="R82" s="34" t="n">
        <v>2.1</v>
      </c>
      <c r="S82" s="33" t="n">
        <v>2.1</v>
      </c>
      <c r="T82" s="29" t="n">
        <v>3</v>
      </c>
      <c r="U82" s="29" t="s">
        <v>27</v>
      </c>
      <c r="V82" s="29" t="s">
        <v>28</v>
      </c>
      <c r="W82" s="35"/>
      <c r="X82" s="36" t="n">
        <v>891250938133751</v>
      </c>
    </row>
    <row r="83" s="1" customFormat="true" ht="11.25" hidden="false" customHeight="true" outlineLevel="0" collapsed="false">
      <c r="A83" s="27" t="s">
        <v>229</v>
      </c>
      <c r="B83" s="28" t="n">
        <v>43397.4854282407</v>
      </c>
      <c r="C83" s="29" t="n">
        <v>2018</v>
      </c>
      <c r="D83" s="29" t="n">
        <v>10</v>
      </c>
      <c r="E83" s="29" t="n">
        <v>24</v>
      </c>
      <c r="F83" s="29" t="n">
        <v>11</v>
      </c>
      <c r="G83" s="29" t="n">
        <v>39</v>
      </c>
      <c r="H83" s="30" t="n">
        <v>1.189</v>
      </c>
      <c r="I83" s="30" t="n">
        <v>0.534</v>
      </c>
      <c r="J83" s="30" t="n">
        <v>78.715</v>
      </c>
      <c r="K83" s="30" t="n">
        <v>0.093</v>
      </c>
      <c r="L83" s="30" t="n">
        <v>12.34</v>
      </c>
      <c r="M83" s="30" t="n">
        <v>0.799</v>
      </c>
      <c r="N83" s="31" t="n">
        <v>10</v>
      </c>
      <c r="O83" s="32" t="s">
        <v>26</v>
      </c>
      <c r="P83" s="33" t="n">
        <v>3</v>
      </c>
      <c r="Q83" s="33" t="n">
        <v>9.4</v>
      </c>
      <c r="R83" s="34" t="n">
        <v>3</v>
      </c>
      <c r="S83" s="33" t="n">
        <v>3</v>
      </c>
      <c r="T83" s="29" t="n">
        <v>3</v>
      </c>
      <c r="U83" s="29" t="s">
        <v>27</v>
      </c>
      <c r="V83" s="29" t="s">
        <v>30</v>
      </c>
      <c r="W83" s="35"/>
      <c r="X83" s="36" t="n">
        <v>19952623149688900</v>
      </c>
    </row>
    <row r="84" s="1" customFormat="true" ht="11.25" hidden="false" customHeight="true" outlineLevel="0" collapsed="false">
      <c r="A84" s="27" t="s">
        <v>230</v>
      </c>
      <c r="B84" s="28" t="n">
        <v>43399.3269560185</v>
      </c>
      <c r="C84" s="29" t="n">
        <v>2018</v>
      </c>
      <c r="D84" s="29" t="n">
        <v>10</v>
      </c>
      <c r="E84" s="29" t="n">
        <v>26</v>
      </c>
      <c r="F84" s="29" t="n">
        <v>7</v>
      </c>
      <c r="G84" s="29" t="n">
        <v>50</v>
      </c>
      <c r="H84" s="30" t="n">
        <v>49.097</v>
      </c>
      <c r="I84" s="30" t="n">
        <v>1.025</v>
      </c>
      <c r="J84" s="30" t="n">
        <v>77.842</v>
      </c>
      <c r="K84" s="30" t="n">
        <v>0.094</v>
      </c>
      <c r="L84" s="30" t="n">
        <v>10.625</v>
      </c>
      <c r="M84" s="30" t="n">
        <v>0.491</v>
      </c>
      <c r="N84" s="31" t="n">
        <v>10</v>
      </c>
      <c r="O84" s="32" t="s">
        <v>26</v>
      </c>
      <c r="P84" s="33" t="n">
        <v>2.4</v>
      </c>
      <c r="Q84" s="33" t="n">
        <v>8.3</v>
      </c>
      <c r="R84" s="34" t="n">
        <v>2.4</v>
      </c>
      <c r="S84" s="33" t="n">
        <v>2.4</v>
      </c>
      <c r="T84" s="29" t="n">
        <v>4</v>
      </c>
      <c r="U84" s="29" t="s">
        <v>27</v>
      </c>
      <c r="V84" s="29" t="s">
        <v>34</v>
      </c>
      <c r="W84" s="35"/>
      <c r="X84" s="36" t="n">
        <v>2511886431509590</v>
      </c>
    </row>
    <row r="85" s="1" customFormat="true" ht="11.25" hidden="false" customHeight="true" outlineLevel="0" collapsed="false">
      <c r="A85" s="27" t="s">
        <v>233</v>
      </c>
      <c r="B85" s="28" t="n">
        <v>43401.8270717593</v>
      </c>
      <c r="C85" s="29" t="n">
        <v>2018</v>
      </c>
      <c r="D85" s="29" t="n">
        <v>10</v>
      </c>
      <c r="E85" s="29" t="n">
        <v>28</v>
      </c>
      <c r="F85" s="29" t="n">
        <v>19</v>
      </c>
      <c r="G85" s="29" t="n">
        <v>50</v>
      </c>
      <c r="H85" s="30" t="n">
        <v>59.107</v>
      </c>
      <c r="I85" s="30" t="n">
        <v>0.552</v>
      </c>
      <c r="J85" s="30" t="n">
        <v>77.257</v>
      </c>
      <c r="K85" s="30" t="n">
        <v>0.062</v>
      </c>
      <c r="L85" s="30" t="n">
        <v>18.074</v>
      </c>
      <c r="M85" s="30" t="n">
        <v>0.54</v>
      </c>
      <c r="N85" s="31" t="n">
        <v>10</v>
      </c>
      <c r="O85" s="32" t="s">
        <v>26</v>
      </c>
      <c r="P85" s="33" t="n">
        <v>2.2</v>
      </c>
      <c r="Q85" s="33" t="n">
        <v>8</v>
      </c>
      <c r="R85" s="34" t="n">
        <v>2.2</v>
      </c>
      <c r="S85" s="33" t="n">
        <v>2.2</v>
      </c>
      <c r="T85" s="29" t="n">
        <v>4</v>
      </c>
      <c r="U85" s="29" t="s">
        <v>27</v>
      </c>
      <c r="V85" s="29" t="s">
        <v>45</v>
      </c>
      <c r="W85" s="35"/>
      <c r="X85" s="36" t="n">
        <v>1258925411794170</v>
      </c>
    </row>
    <row r="86" s="1" customFormat="true" ht="11.25" hidden="false" customHeight="true" outlineLevel="0" collapsed="false">
      <c r="A86" s="27" t="s">
        <v>234</v>
      </c>
      <c r="B86" s="28" t="n">
        <v>43402.4263078704</v>
      </c>
      <c r="C86" s="29" t="n">
        <v>2018</v>
      </c>
      <c r="D86" s="29" t="n">
        <v>10</v>
      </c>
      <c r="E86" s="29" t="n">
        <v>29</v>
      </c>
      <c r="F86" s="29" t="n">
        <v>10</v>
      </c>
      <c r="G86" s="29" t="n">
        <v>13</v>
      </c>
      <c r="H86" s="30" t="n">
        <v>53.464</v>
      </c>
      <c r="I86" s="30" t="n">
        <v>0.883</v>
      </c>
      <c r="J86" s="30" t="n">
        <v>76.796</v>
      </c>
      <c r="K86" s="30" t="n">
        <v>0.17</v>
      </c>
      <c r="L86" s="30" t="n">
        <v>16.486</v>
      </c>
      <c r="M86" s="30" t="n">
        <v>1.149</v>
      </c>
      <c r="N86" s="31" t="n">
        <v>10</v>
      </c>
      <c r="O86" s="32" t="s">
        <v>26</v>
      </c>
      <c r="P86" s="33" t="n">
        <v>2.4</v>
      </c>
      <c r="Q86" s="33" t="n">
        <v>8.2</v>
      </c>
      <c r="R86" s="34" t="n">
        <v>2.4</v>
      </c>
      <c r="S86" s="33" t="n">
        <v>2.4</v>
      </c>
      <c r="T86" s="29" t="n">
        <v>3</v>
      </c>
      <c r="U86" s="29" t="s">
        <v>27</v>
      </c>
      <c r="V86" s="29" t="s">
        <v>45</v>
      </c>
      <c r="W86" s="35"/>
      <c r="X86" s="36" t="n">
        <v>2511886431509590</v>
      </c>
    </row>
    <row r="87" s="1" customFormat="true" ht="11.25" hidden="false" customHeight="true" outlineLevel="0" collapsed="false">
      <c r="A87" s="27" t="s">
        <v>235</v>
      </c>
      <c r="B87" s="28" t="n">
        <v>43405.2868981482</v>
      </c>
      <c r="C87" s="29" t="n">
        <v>2018</v>
      </c>
      <c r="D87" s="29" t="n">
        <v>11</v>
      </c>
      <c r="E87" s="29" t="n">
        <v>1</v>
      </c>
      <c r="F87" s="29" t="n">
        <v>6</v>
      </c>
      <c r="G87" s="29" t="n">
        <v>53</v>
      </c>
      <c r="H87" s="30" t="n">
        <v>8.298</v>
      </c>
      <c r="I87" s="30" t="n">
        <v>0.791</v>
      </c>
      <c r="J87" s="30" t="n">
        <v>76.75</v>
      </c>
      <c r="K87" s="30" t="n">
        <v>0.102</v>
      </c>
      <c r="L87" s="30" t="n">
        <v>15.793</v>
      </c>
      <c r="M87" s="30" t="n">
        <v>0.499</v>
      </c>
      <c r="N87" s="31" t="n">
        <v>10</v>
      </c>
      <c r="O87" s="32" t="s">
        <v>26</v>
      </c>
      <c r="P87" s="33" t="n">
        <v>2</v>
      </c>
      <c r="Q87" s="33" t="n">
        <v>7.6</v>
      </c>
      <c r="R87" s="34" t="n">
        <v>2</v>
      </c>
      <c r="S87" s="33" t="n">
        <v>2</v>
      </c>
      <c r="T87" s="29" t="n">
        <v>4</v>
      </c>
      <c r="U87" s="29" t="s">
        <v>27</v>
      </c>
      <c r="V87" s="29" t="s">
        <v>30</v>
      </c>
      <c r="W87" s="35"/>
      <c r="X87" s="36" t="n">
        <v>630957344480198</v>
      </c>
    </row>
    <row r="88" s="1" customFormat="true" ht="11.25" hidden="false" customHeight="true" outlineLevel="0" collapsed="false">
      <c r="A88" s="27" t="s">
        <v>238</v>
      </c>
      <c r="B88" s="28" t="n">
        <v>43408.0155555556</v>
      </c>
      <c r="C88" s="29" t="n">
        <v>2018</v>
      </c>
      <c r="D88" s="29" t="n">
        <v>11</v>
      </c>
      <c r="E88" s="29" t="n">
        <v>4</v>
      </c>
      <c r="F88" s="29" t="n">
        <v>0</v>
      </c>
      <c r="G88" s="29" t="n">
        <v>22</v>
      </c>
      <c r="H88" s="30" t="n">
        <v>24.103</v>
      </c>
      <c r="I88" s="30" t="n">
        <v>0.634</v>
      </c>
      <c r="J88" s="30" t="n">
        <v>76.766</v>
      </c>
      <c r="K88" s="30" t="n">
        <v>0.124</v>
      </c>
      <c r="L88" s="30" t="n">
        <v>15.664</v>
      </c>
      <c r="M88" s="30" t="n">
        <v>0.525</v>
      </c>
      <c r="N88" s="31" t="n">
        <v>10</v>
      </c>
      <c r="O88" s="32" t="s">
        <v>26</v>
      </c>
      <c r="P88" s="33" t="n">
        <v>2.1</v>
      </c>
      <c r="Q88" s="33" t="n">
        <v>7.8</v>
      </c>
      <c r="R88" s="34" t="n">
        <v>2.1</v>
      </c>
      <c r="S88" s="33" t="n">
        <v>2.1</v>
      </c>
      <c r="T88" s="29" t="n">
        <v>3</v>
      </c>
      <c r="U88" s="29" t="s">
        <v>27</v>
      </c>
      <c r="V88" s="29" t="s">
        <v>30</v>
      </c>
      <c r="W88" s="35"/>
      <c r="X88" s="36" t="n">
        <v>891250938133751</v>
      </c>
    </row>
    <row r="89" s="1" customFormat="true" ht="11.25" hidden="false" customHeight="true" outlineLevel="0" collapsed="false">
      <c r="A89" s="27" t="s">
        <v>239</v>
      </c>
      <c r="B89" s="28" t="n">
        <v>43409.3735532407</v>
      </c>
      <c r="C89" s="29" t="n">
        <v>2018</v>
      </c>
      <c r="D89" s="29" t="n">
        <v>11</v>
      </c>
      <c r="E89" s="29" t="n">
        <v>5</v>
      </c>
      <c r="F89" s="29" t="n">
        <v>8</v>
      </c>
      <c r="G89" s="29" t="n">
        <v>57</v>
      </c>
      <c r="H89" s="30" t="n">
        <v>55.412</v>
      </c>
      <c r="I89" s="30" t="n">
        <v>0.939</v>
      </c>
      <c r="J89" s="30" t="n">
        <v>76.817</v>
      </c>
      <c r="K89" s="30" t="n">
        <v>0.111</v>
      </c>
      <c r="L89" s="30" t="n">
        <v>15.601</v>
      </c>
      <c r="M89" s="30" t="n">
        <v>0.479</v>
      </c>
      <c r="N89" s="31" t="n">
        <v>10</v>
      </c>
      <c r="O89" s="32" t="s">
        <v>26</v>
      </c>
      <c r="P89" s="33" t="n">
        <v>2.2</v>
      </c>
      <c r="Q89" s="33" t="n">
        <v>8</v>
      </c>
      <c r="R89" s="34" t="n">
        <v>2.2</v>
      </c>
      <c r="S89" s="33" t="n">
        <v>2.2</v>
      </c>
      <c r="T89" s="29" t="n">
        <v>4</v>
      </c>
      <c r="U89" s="29" t="s">
        <v>27</v>
      </c>
      <c r="V89" s="29" t="s">
        <v>30</v>
      </c>
      <c r="W89" s="35"/>
      <c r="X89" s="36" t="n">
        <v>1258925411794170</v>
      </c>
    </row>
    <row r="90" s="1" customFormat="true" ht="11.25" hidden="false" customHeight="true" outlineLevel="0" collapsed="false">
      <c r="A90" s="27" t="s">
        <v>241</v>
      </c>
      <c r="B90" s="28" t="n">
        <v>43409.805462963</v>
      </c>
      <c r="C90" s="29" t="n">
        <v>2018</v>
      </c>
      <c r="D90" s="29" t="n">
        <v>11</v>
      </c>
      <c r="E90" s="29" t="n">
        <v>5</v>
      </c>
      <c r="F90" s="29" t="n">
        <v>19</v>
      </c>
      <c r="G90" s="29" t="n">
        <v>19</v>
      </c>
      <c r="H90" s="30" t="n">
        <v>52.627</v>
      </c>
      <c r="I90" s="30" t="n">
        <v>0.942</v>
      </c>
      <c r="J90" s="30" t="n">
        <v>76.756</v>
      </c>
      <c r="K90" s="30" t="n">
        <v>0.115</v>
      </c>
      <c r="L90" s="30" t="n">
        <v>15.782</v>
      </c>
      <c r="M90" s="30" t="n">
        <v>0.451</v>
      </c>
      <c r="N90" s="31" t="n">
        <v>10</v>
      </c>
      <c r="O90" s="32" t="s">
        <v>26</v>
      </c>
      <c r="P90" s="33" t="n">
        <v>2.2</v>
      </c>
      <c r="Q90" s="33" t="n">
        <v>8</v>
      </c>
      <c r="R90" s="34" t="n">
        <v>2.2</v>
      </c>
      <c r="S90" s="33" t="n">
        <v>2.2</v>
      </c>
      <c r="T90" s="29" t="n">
        <v>4</v>
      </c>
      <c r="U90" s="29" t="s">
        <v>27</v>
      </c>
      <c r="V90" s="29" t="s">
        <v>30</v>
      </c>
      <c r="W90" s="35"/>
      <c r="X90" s="36" t="n">
        <v>1258925411794170</v>
      </c>
    </row>
    <row r="91" s="1" customFormat="true" ht="11.25" hidden="false" customHeight="true" outlineLevel="0" collapsed="false">
      <c r="A91" s="27" t="s">
        <v>242</v>
      </c>
      <c r="B91" s="28" t="n">
        <v>43409.8900810185</v>
      </c>
      <c r="C91" s="29" t="n">
        <v>2018</v>
      </c>
      <c r="D91" s="29" t="n">
        <v>11</v>
      </c>
      <c r="E91" s="29" t="n">
        <v>5</v>
      </c>
      <c r="F91" s="29" t="n">
        <v>21</v>
      </c>
      <c r="G91" s="29" t="n">
        <v>21</v>
      </c>
      <c r="H91" s="30" t="n">
        <v>43.174</v>
      </c>
      <c r="I91" s="30" t="n">
        <v>0.363</v>
      </c>
      <c r="J91" s="30" t="n">
        <v>76.821</v>
      </c>
      <c r="K91" s="30" t="n">
        <v>0.109</v>
      </c>
      <c r="L91" s="30" t="n">
        <v>15.668</v>
      </c>
      <c r="M91" s="30" t="n">
        <v>0.489</v>
      </c>
      <c r="N91" s="31" t="n">
        <v>10</v>
      </c>
      <c r="O91" s="32" t="s">
        <v>26</v>
      </c>
      <c r="P91" s="33" t="n">
        <v>2.1</v>
      </c>
      <c r="Q91" s="33" t="n">
        <v>7.7</v>
      </c>
      <c r="R91" s="34" t="n">
        <v>2.1</v>
      </c>
      <c r="S91" s="33" t="n">
        <v>2.1</v>
      </c>
      <c r="T91" s="29" t="n">
        <v>3</v>
      </c>
      <c r="U91" s="29" t="s">
        <v>27</v>
      </c>
      <c r="V91" s="29" t="s">
        <v>30</v>
      </c>
      <c r="W91" s="35"/>
      <c r="X91" s="36" t="n">
        <v>891250938133751</v>
      </c>
    </row>
    <row r="92" s="1" customFormat="true" ht="11.25" hidden="false" customHeight="true" outlineLevel="0" collapsed="false">
      <c r="A92" s="27" t="s">
        <v>243</v>
      </c>
      <c r="B92" s="28" t="n">
        <v>43409.8928472222</v>
      </c>
      <c r="C92" s="29" t="n">
        <v>2018</v>
      </c>
      <c r="D92" s="29" t="n">
        <v>11</v>
      </c>
      <c r="E92" s="29" t="n">
        <v>5</v>
      </c>
      <c r="F92" s="29" t="n">
        <v>21</v>
      </c>
      <c r="G92" s="29" t="n">
        <v>25</v>
      </c>
      <c r="H92" s="30" t="n">
        <v>42.004</v>
      </c>
      <c r="I92" s="30" t="n">
        <v>0.649</v>
      </c>
      <c r="J92" s="30" t="n">
        <v>76.775</v>
      </c>
      <c r="K92" s="30" t="n">
        <v>0.121</v>
      </c>
      <c r="L92" s="30" t="n">
        <v>15.678</v>
      </c>
      <c r="M92" s="30" t="n">
        <v>0.502</v>
      </c>
      <c r="N92" s="31" t="n">
        <v>10</v>
      </c>
      <c r="O92" s="32" t="s">
        <v>26</v>
      </c>
      <c r="P92" s="33" t="n">
        <v>2.4</v>
      </c>
      <c r="Q92" s="33" t="n">
        <v>8.3</v>
      </c>
      <c r="R92" s="34" t="n">
        <v>2.4</v>
      </c>
      <c r="S92" s="33" t="n">
        <v>2.4</v>
      </c>
      <c r="T92" s="29" t="n">
        <v>3</v>
      </c>
      <c r="U92" s="29" t="s">
        <v>27</v>
      </c>
      <c r="V92" s="29" t="s">
        <v>30</v>
      </c>
      <c r="W92" s="35"/>
      <c r="X92" s="36" t="n">
        <v>2511886431509590</v>
      </c>
    </row>
    <row r="93" s="1" customFormat="true" ht="11.25" hidden="false" customHeight="true" outlineLevel="0" collapsed="false">
      <c r="A93" s="27" t="s">
        <v>244</v>
      </c>
      <c r="B93" s="28" t="n">
        <v>43410.8430092593</v>
      </c>
      <c r="C93" s="29" t="n">
        <v>2018</v>
      </c>
      <c r="D93" s="29" t="n">
        <v>11</v>
      </c>
      <c r="E93" s="29" t="n">
        <v>6</v>
      </c>
      <c r="F93" s="29" t="n">
        <v>20</v>
      </c>
      <c r="G93" s="29" t="n">
        <v>13</v>
      </c>
      <c r="H93" s="30" t="n">
        <v>56.922</v>
      </c>
      <c r="I93" s="30" t="n">
        <v>0.819</v>
      </c>
      <c r="J93" s="30" t="n">
        <v>76.851</v>
      </c>
      <c r="K93" s="30" t="n">
        <v>0.131</v>
      </c>
      <c r="L93" s="30" t="n">
        <v>18.977</v>
      </c>
      <c r="M93" s="30" t="n">
        <v>0.535</v>
      </c>
      <c r="N93" s="31" t="n">
        <v>10</v>
      </c>
      <c r="O93" s="32" t="s">
        <v>26</v>
      </c>
      <c r="P93" s="33" t="n">
        <v>2.1</v>
      </c>
      <c r="Q93" s="33" t="n">
        <v>7.8</v>
      </c>
      <c r="R93" s="34" t="n">
        <v>2.1</v>
      </c>
      <c r="S93" s="33" t="n">
        <v>2.1</v>
      </c>
      <c r="T93" s="29" t="n">
        <v>4</v>
      </c>
      <c r="U93" s="29" t="s">
        <v>27</v>
      </c>
      <c r="V93" s="29" t="s">
        <v>28</v>
      </c>
      <c r="W93" s="35"/>
      <c r="X93" s="36" t="n">
        <v>891250938133751</v>
      </c>
    </row>
    <row r="94" s="1" customFormat="true" ht="11.25" hidden="false" customHeight="true" outlineLevel="0" collapsed="false">
      <c r="A94" s="27" t="s">
        <v>247</v>
      </c>
      <c r="B94" s="28" t="n">
        <v>43413.077650463</v>
      </c>
      <c r="C94" s="29" t="n">
        <v>2018</v>
      </c>
      <c r="D94" s="29" t="n">
        <v>11</v>
      </c>
      <c r="E94" s="29" t="n">
        <v>9</v>
      </c>
      <c r="F94" s="29" t="n">
        <v>1</v>
      </c>
      <c r="G94" s="29" t="n">
        <v>51</v>
      </c>
      <c r="H94" s="30" t="n">
        <v>49.847</v>
      </c>
      <c r="I94" s="30" t="n">
        <v>0.155</v>
      </c>
      <c r="J94" s="30" t="n">
        <v>78.429</v>
      </c>
      <c r="K94" s="30" t="n">
        <v>0.156</v>
      </c>
      <c r="L94" s="30" t="n">
        <v>14.985</v>
      </c>
      <c r="M94" s="30" t="n">
        <v>0.384</v>
      </c>
      <c r="N94" s="31" t="n">
        <v>10</v>
      </c>
      <c r="O94" s="32" t="s">
        <v>26</v>
      </c>
      <c r="P94" s="33" t="n">
        <v>2.4</v>
      </c>
      <c r="Q94" s="33" t="n">
        <v>8.3</v>
      </c>
      <c r="R94" s="34" t="n">
        <v>2.4</v>
      </c>
      <c r="S94" s="33" t="n">
        <v>2.4</v>
      </c>
      <c r="T94" s="29" t="n">
        <v>3</v>
      </c>
      <c r="U94" s="29" t="s">
        <v>27</v>
      </c>
      <c r="V94" s="29" t="s">
        <v>30</v>
      </c>
      <c r="W94" s="35"/>
      <c r="X94" s="36" t="n">
        <v>2511886431509590</v>
      </c>
    </row>
    <row r="95" s="1" customFormat="true" ht="11.25" hidden="false" customHeight="true" outlineLevel="0" collapsed="false">
      <c r="A95" s="27" t="s">
        <v>248</v>
      </c>
      <c r="B95" s="28" t="n">
        <v>43413.083587963</v>
      </c>
      <c r="C95" s="29" t="n">
        <v>2018</v>
      </c>
      <c r="D95" s="29" t="n">
        <v>11</v>
      </c>
      <c r="E95" s="29" t="n">
        <v>9</v>
      </c>
      <c r="F95" s="29" t="n">
        <v>2</v>
      </c>
      <c r="G95" s="29" t="n">
        <v>0</v>
      </c>
      <c r="H95" s="30" t="n">
        <v>22.997</v>
      </c>
      <c r="I95" s="30" t="n">
        <v>0.532</v>
      </c>
      <c r="J95" s="30" t="n">
        <v>77.159</v>
      </c>
      <c r="K95" s="30" t="n">
        <v>0.079</v>
      </c>
      <c r="L95" s="30" t="n">
        <v>12.745</v>
      </c>
      <c r="M95" s="30" t="n">
        <v>0.412</v>
      </c>
      <c r="N95" s="31" t="n">
        <v>10</v>
      </c>
      <c r="O95" s="32" t="s">
        <v>26</v>
      </c>
      <c r="P95" s="33" t="n">
        <v>2.1</v>
      </c>
      <c r="Q95" s="33" t="n">
        <v>7.8</v>
      </c>
      <c r="R95" s="34" t="n">
        <v>2.1</v>
      </c>
      <c r="S95" s="33" t="n">
        <v>2.1</v>
      </c>
      <c r="T95" s="29" t="n">
        <v>4</v>
      </c>
      <c r="U95" s="29" t="s">
        <v>27</v>
      </c>
      <c r="V95" s="29" t="s">
        <v>34</v>
      </c>
      <c r="W95" s="35"/>
      <c r="X95" s="36" t="n">
        <v>891250938133751</v>
      </c>
    </row>
    <row r="96" s="1" customFormat="true" ht="11.25" hidden="false" customHeight="true" outlineLevel="0" collapsed="false">
      <c r="A96" s="27" t="s">
        <v>251</v>
      </c>
      <c r="B96" s="28" t="n">
        <v>43418.4874768519</v>
      </c>
      <c r="C96" s="29" t="n">
        <v>2018</v>
      </c>
      <c r="D96" s="29" t="n">
        <v>11</v>
      </c>
      <c r="E96" s="29" t="n">
        <v>14</v>
      </c>
      <c r="F96" s="29" t="n">
        <v>11</v>
      </c>
      <c r="G96" s="29" t="n">
        <v>41</v>
      </c>
      <c r="H96" s="30" t="n">
        <v>58.343</v>
      </c>
      <c r="I96" s="30" t="n">
        <v>0.699</v>
      </c>
      <c r="J96" s="30" t="n">
        <v>76.776</v>
      </c>
      <c r="K96" s="30" t="n">
        <v>0.091</v>
      </c>
      <c r="L96" s="30" t="n">
        <v>15.61</v>
      </c>
      <c r="M96" s="30" t="n">
        <v>0.541</v>
      </c>
      <c r="N96" s="31" t="n">
        <v>10</v>
      </c>
      <c r="O96" s="32" t="s">
        <v>26</v>
      </c>
      <c r="P96" s="33" t="n">
        <v>2</v>
      </c>
      <c r="Q96" s="33" t="n">
        <v>7.6</v>
      </c>
      <c r="R96" s="34" t="n">
        <v>2</v>
      </c>
      <c r="S96" s="33" t="n">
        <v>2</v>
      </c>
      <c r="T96" s="29" t="n">
        <v>4</v>
      </c>
      <c r="U96" s="29" t="s">
        <v>27</v>
      </c>
      <c r="V96" s="29" t="s">
        <v>30</v>
      </c>
      <c r="W96" s="35"/>
      <c r="X96" s="36" t="n">
        <v>630957344480198</v>
      </c>
    </row>
    <row r="97" s="1" customFormat="true" ht="11.25" hidden="false" customHeight="true" outlineLevel="0" collapsed="false">
      <c r="A97" s="27" t="s">
        <v>252</v>
      </c>
      <c r="B97" s="28" t="n">
        <v>43419.0076388889</v>
      </c>
      <c r="C97" s="29" t="n">
        <v>2018</v>
      </c>
      <c r="D97" s="29" t="n">
        <v>11</v>
      </c>
      <c r="E97" s="29" t="n">
        <v>15</v>
      </c>
      <c r="F97" s="29" t="n">
        <v>0</v>
      </c>
      <c r="G97" s="29" t="n">
        <v>11</v>
      </c>
      <c r="H97" s="30" t="n">
        <v>0.346</v>
      </c>
      <c r="I97" s="30" t="n">
        <v>0.433</v>
      </c>
      <c r="J97" s="30" t="n">
        <v>77.536</v>
      </c>
      <c r="K97" s="30" t="n">
        <v>0.031</v>
      </c>
      <c r="L97" s="30" t="n">
        <v>15.923</v>
      </c>
      <c r="M97" s="30" t="n">
        <v>0.538</v>
      </c>
      <c r="N97" s="31" t="n">
        <v>10</v>
      </c>
      <c r="O97" s="32" t="s">
        <v>26</v>
      </c>
      <c r="P97" s="33" t="n">
        <v>2.1</v>
      </c>
      <c r="Q97" s="33" t="n">
        <v>7.8</v>
      </c>
      <c r="R97" s="34" t="n">
        <v>2.1</v>
      </c>
      <c r="S97" s="33" t="n">
        <v>2.1</v>
      </c>
      <c r="T97" s="29" t="n">
        <v>3</v>
      </c>
      <c r="U97" s="29" t="s">
        <v>27</v>
      </c>
      <c r="V97" s="29" t="s">
        <v>30</v>
      </c>
      <c r="W97" s="35"/>
      <c r="X97" s="36" t="n">
        <v>891250938133751</v>
      </c>
    </row>
    <row r="98" s="1" customFormat="true" ht="11.25" hidden="false" customHeight="true" outlineLevel="0" collapsed="false">
      <c r="A98" s="27" t="s">
        <v>253</v>
      </c>
      <c r="B98" s="28" t="n">
        <v>43421.5620833333</v>
      </c>
      <c r="C98" s="29" t="n">
        <v>2018</v>
      </c>
      <c r="D98" s="29" t="n">
        <v>11</v>
      </c>
      <c r="E98" s="29" t="n">
        <v>17</v>
      </c>
      <c r="F98" s="29" t="n">
        <v>13</v>
      </c>
      <c r="G98" s="29" t="n">
        <v>29</v>
      </c>
      <c r="H98" s="30" t="n">
        <v>24.591</v>
      </c>
      <c r="I98" s="30" t="n">
        <v>0.692</v>
      </c>
      <c r="J98" s="30" t="n">
        <v>77.279</v>
      </c>
      <c r="K98" s="30" t="n">
        <v>0.07</v>
      </c>
      <c r="L98" s="30" t="n">
        <v>19.085</v>
      </c>
      <c r="M98" s="30" t="n">
        <v>0.6</v>
      </c>
      <c r="N98" s="31" t="n">
        <v>10</v>
      </c>
      <c r="O98" s="32" t="s">
        <v>26</v>
      </c>
      <c r="P98" s="33" t="n">
        <v>2.1</v>
      </c>
      <c r="Q98" s="33" t="n">
        <v>7.7</v>
      </c>
      <c r="R98" s="34" t="n">
        <v>2.1</v>
      </c>
      <c r="S98" s="33" t="n">
        <v>2.1</v>
      </c>
      <c r="T98" s="29" t="n">
        <v>4</v>
      </c>
      <c r="U98" s="29" t="s">
        <v>27</v>
      </c>
      <c r="V98" s="29" t="s">
        <v>28</v>
      </c>
      <c r="W98" s="35"/>
      <c r="X98" s="36" t="n">
        <v>891250938133751</v>
      </c>
    </row>
    <row r="99" s="1" customFormat="true" ht="11.25" hidden="false" customHeight="true" outlineLevel="0" collapsed="false">
      <c r="A99" s="27" t="s">
        <v>254</v>
      </c>
      <c r="B99" s="28" t="n">
        <v>43422.4201851852</v>
      </c>
      <c r="C99" s="29" t="n">
        <v>2018</v>
      </c>
      <c r="D99" s="29" t="n">
        <v>11</v>
      </c>
      <c r="E99" s="29" t="n">
        <v>18</v>
      </c>
      <c r="F99" s="29" t="n">
        <v>10</v>
      </c>
      <c r="G99" s="29" t="n">
        <v>5</v>
      </c>
      <c r="H99" s="30" t="n">
        <v>4.023</v>
      </c>
      <c r="I99" s="30" t="n">
        <v>1.013</v>
      </c>
      <c r="J99" s="30" t="n">
        <v>76.956</v>
      </c>
      <c r="K99" s="30" t="n">
        <v>0.098</v>
      </c>
      <c r="L99" s="30" t="n">
        <v>18.988</v>
      </c>
      <c r="M99" s="30" t="n">
        <v>0.565</v>
      </c>
      <c r="N99" s="31" t="n">
        <v>10</v>
      </c>
      <c r="O99" s="32" t="s">
        <v>26</v>
      </c>
      <c r="P99" s="33" t="n">
        <v>3.3</v>
      </c>
      <c r="Q99" s="33" t="n">
        <v>9.9</v>
      </c>
      <c r="R99" s="34" t="n">
        <v>3.3</v>
      </c>
      <c r="S99" s="33" t="n">
        <v>3.3</v>
      </c>
      <c r="T99" s="29" t="n">
        <v>4</v>
      </c>
      <c r="U99" s="29" t="s">
        <v>27</v>
      </c>
      <c r="V99" s="29" t="s">
        <v>28</v>
      </c>
      <c r="W99" s="35"/>
      <c r="X99" s="36" t="n">
        <v>56234132519035100</v>
      </c>
    </row>
    <row r="100" s="1" customFormat="true" ht="11.25" hidden="false" customHeight="true" outlineLevel="0" collapsed="false">
      <c r="A100" s="27" t="s">
        <v>256</v>
      </c>
      <c r="B100" s="28" t="n">
        <v>43423.8905787037</v>
      </c>
      <c r="C100" s="29" t="n">
        <v>2018</v>
      </c>
      <c r="D100" s="29" t="n">
        <v>11</v>
      </c>
      <c r="E100" s="29" t="n">
        <v>19</v>
      </c>
      <c r="F100" s="29" t="n">
        <v>21</v>
      </c>
      <c r="G100" s="29" t="n">
        <v>22</v>
      </c>
      <c r="H100" s="30" t="n">
        <v>26.416</v>
      </c>
      <c r="I100" s="30" t="n">
        <v>0.482</v>
      </c>
      <c r="J100" s="30" t="n">
        <v>79.51</v>
      </c>
      <c r="K100" s="30" t="n">
        <v>0.193</v>
      </c>
      <c r="L100" s="30" t="n">
        <v>21.289</v>
      </c>
      <c r="M100" s="30" t="n">
        <v>0.992</v>
      </c>
      <c r="N100" s="31" t="n">
        <v>10</v>
      </c>
      <c r="O100" s="32" t="s">
        <v>26</v>
      </c>
      <c r="P100" s="33" t="n">
        <v>2.1</v>
      </c>
      <c r="Q100" s="33" t="n">
        <v>7.8</v>
      </c>
      <c r="R100" s="34" t="n">
        <v>2.1</v>
      </c>
      <c r="S100" s="33" t="n">
        <v>2.1</v>
      </c>
      <c r="T100" s="29" t="n">
        <v>4</v>
      </c>
      <c r="U100" s="29" t="s">
        <v>27</v>
      </c>
      <c r="V100" s="29" t="s">
        <v>45</v>
      </c>
      <c r="W100" s="35"/>
      <c r="X100" s="36" t="n">
        <v>891250938133751</v>
      </c>
    </row>
    <row r="101" s="1" customFormat="true" ht="11.25" hidden="false" customHeight="true" outlineLevel="0" collapsed="false">
      <c r="A101" s="27" t="s">
        <v>258</v>
      </c>
      <c r="B101" s="28" t="n">
        <v>43427.6689699074</v>
      </c>
      <c r="C101" s="29" t="n">
        <v>2018</v>
      </c>
      <c r="D101" s="29" t="n">
        <v>11</v>
      </c>
      <c r="E101" s="29" t="n">
        <v>23</v>
      </c>
      <c r="F101" s="29" t="n">
        <v>16</v>
      </c>
      <c r="G101" s="29" t="n">
        <v>3</v>
      </c>
      <c r="H101" s="30" t="n">
        <v>19.959</v>
      </c>
      <c r="I101" s="30" t="n">
        <v>1.329</v>
      </c>
      <c r="J101" s="30" t="n">
        <v>80.277</v>
      </c>
      <c r="K101" s="30" t="n">
        <v>0.263</v>
      </c>
      <c r="L101" s="30" t="n">
        <v>25.014</v>
      </c>
      <c r="M101" s="30" t="n">
        <v>1.314</v>
      </c>
      <c r="N101" s="31" t="n">
        <v>10</v>
      </c>
      <c r="O101" s="32" t="s">
        <v>26</v>
      </c>
      <c r="P101" s="33" t="n">
        <v>2.9</v>
      </c>
      <c r="Q101" s="33" t="n">
        <v>9.2</v>
      </c>
      <c r="R101" s="34" t="n">
        <v>2.9</v>
      </c>
      <c r="S101" s="33" t="n">
        <v>2.9</v>
      </c>
      <c r="T101" s="29" t="n">
        <v>4</v>
      </c>
      <c r="U101" s="29" t="s">
        <v>27</v>
      </c>
      <c r="V101" s="29" t="s">
        <v>45</v>
      </c>
      <c r="W101" s="35"/>
      <c r="X101" s="36" t="n">
        <v>14125375446227600</v>
      </c>
    </row>
    <row r="102" s="1" customFormat="true" ht="11.25" hidden="false" customHeight="true" outlineLevel="0" collapsed="false">
      <c r="A102" s="27" t="s">
        <v>267</v>
      </c>
      <c r="B102" s="28" t="n">
        <v>43450.9096296296</v>
      </c>
      <c r="C102" s="29" t="n">
        <v>2018</v>
      </c>
      <c r="D102" s="29" t="n">
        <v>12</v>
      </c>
      <c r="E102" s="29" t="n">
        <v>16</v>
      </c>
      <c r="F102" s="29" t="n">
        <v>21</v>
      </c>
      <c r="G102" s="29" t="n">
        <v>49</v>
      </c>
      <c r="H102" s="30" t="n">
        <v>52.955</v>
      </c>
      <c r="I102" s="30" t="n">
        <v>0.758</v>
      </c>
      <c r="J102" s="30" t="n">
        <v>77.712</v>
      </c>
      <c r="K102" s="30" t="n">
        <v>0.064</v>
      </c>
      <c r="L102" s="30" t="n">
        <v>20.251</v>
      </c>
      <c r="M102" s="30" t="n">
        <v>0.657</v>
      </c>
      <c r="N102" s="31" t="n">
        <v>10</v>
      </c>
      <c r="O102" s="32" t="s">
        <v>26</v>
      </c>
      <c r="P102" s="33" t="n">
        <v>3.1</v>
      </c>
      <c r="Q102" s="33" t="n">
        <v>9.6</v>
      </c>
      <c r="R102" s="34" t="n">
        <v>3.1</v>
      </c>
      <c r="S102" s="33" t="n">
        <v>3.1</v>
      </c>
      <c r="T102" s="29" t="n">
        <v>4</v>
      </c>
      <c r="U102" s="29" t="s">
        <v>27</v>
      </c>
      <c r="V102" s="29" t="s">
        <v>28</v>
      </c>
      <c r="W102" s="35"/>
      <c r="X102" s="36" t="n">
        <v>28183829312644900</v>
      </c>
    </row>
    <row r="103" s="1" customFormat="true" ht="11.25" hidden="false" customHeight="true" outlineLevel="0" collapsed="false">
      <c r="A103" s="27" t="s">
        <v>271</v>
      </c>
      <c r="B103" s="28" t="n">
        <v>43465.5463310185</v>
      </c>
      <c r="C103" s="29" t="n">
        <v>2018</v>
      </c>
      <c r="D103" s="29" t="n">
        <v>12</v>
      </c>
      <c r="E103" s="29" t="n">
        <v>31</v>
      </c>
      <c r="F103" s="29" t="n">
        <v>13</v>
      </c>
      <c r="G103" s="29" t="n">
        <v>6</v>
      </c>
      <c r="H103" s="30" t="n">
        <v>43.328</v>
      </c>
      <c r="I103" s="30" t="n">
        <v>0.827</v>
      </c>
      <c r="J103" s="30" t="n">
        <v>76.992</v>
      </c>
      <c r="K103" s="30" t="n">
        <v>0.196</v>
      </c>
      <c r="L103" s="30" t="n">
        <v>18.403</v>
      </c>
      <c r="M103" s="30" t="n">
        <v>1.116</v>
      </c>
      <c r="N103" s="31" t="n">
        <v>10</v>
      </c>
      <c r="O103" s="32" t="s">
        <v>26</v>
      </c>
      <c r="P103" s="33" t="n">
        <v>2.2</v>
      </c>
      <c r="Q103" s="33" t="n">
        <v>8</v>
      </c>
      <c r="R103" s="34" t="n">
        <v>2.2</v>
      </c>
      <c r="S103" s="33" t="n">
        <v>2.2</v>
      </c>
      <c r="T103" s="29" t="n">
        <v>3</v>
      </c>
      <c r="U103" s="29" t="s">
        <v>27</v>
      </c>
      <c r="V103" s="29" t="s">
        <v>28</v>
      </c>
      <c r="W103" s="35"/>
      <c r="X103" s="36" t="n">
        <v>1258925411794170</v>
      </c>
    </row>
    <row r="104" s="1" customFormat="true" ht="15" hidden="false" customHeight="false" outlineLevel="0" collapsed="false">
      <c r="G104" s="2"/>
      <c r="H104" s="2"/>
      <c r="I104" s="3"/>
      <c r="J104" s="3"/>
      <c r="M104" s="3"/>
      <c r="O104" s="4"/>
      <c r="P104" s="5"/>
      <c r="S104" s="6"/>
      <c r="T104" s="0"/>
    </row>
    <row r="105" s="1" customFormat="true" ht="15" hidden="false" customHeight="false" outlineLevel="0" collapsed="false">
      <c r="G105" s="2"/>
      <c r="H105" s="2"/>
      <c r="I105" s="3"/>
      <c r="J105" s="3"/>
      <c r="M105" s="3"/>
      <c r="O105" s="4"/>
      <c r="P105" s="5"/>
      <c r="S105" s="6"/>
      <c r="T105" s="0"/>
    </row>
    <row r="106" s="1" customFormat="true" ht="15" hidden="false" customHeight="false" outlineLevel="0" collapsed="false">
      <c r="G106" s="2"/>
      <c r="H106" s="2"/>
      <c r="I106" s="3"/>
      <c r="J106" s="3"/>
      <c r="M106" s="3"/>
      <c r="O106" s="4"/>
      <c r="P106" s="5"/>
      <c r="S106" s="6"/>
      <c r="T106" s="0"/>
    </row>
    <row r="107" s="1" customFormat="true" ht="15" hidden="false" customHeight="false" outlineLevel="0" collapsed="false">
      <c r="G107" s="2"/>
      <c r="H107" s="2"/>
      <c r="I107" s="3"/>
      <c r="J107" s="3"/>
      <c r="M107" s="3"/>
      <c r="O107" s="4"/>
      <c r="P107" s="5"/>
      <c r="S107" s="6"/>
      <c r="T107" s="0"/>
    </row>
    <row r="108" s="1" customFormat="true" ht="15" hidden="false" customHeight="false" outlineLevel="0" collapsed="false">
      <c r="G108" s="2"/>
      <c r="H108" s="2"/>
      <c r="I108" s="3"/>
      <c r="J108" s="3"/>
      <c r="M108" s="3"/>
      <c r="O108" s="4"/>
      <c r="P108" s="5"/>
      <c r="S108" s="6"/>
      <c r="T108" s="0"/>
    </row>
    <row r="109" s="1" customFormat="true" ht="15" hidden="false" customHeight="false" outlineLevel="0" collapsed="false">
      <c r="G109" s="2"/>
      <c r="H109" s="2"/>
      <c r="I109" s="3"/>
      <c r="J109" s="3"/>
      <c r="M109" s="3"/>
      <c r="O109" s="4"/>
      <c r="P109" s="5"/>
      <c r="S109" s="6"/>
      <c r="T109" s="0"/>
    </row>
    <row r="110" s="1" customFormat="true" ht="15" hidden="false" customHeight="false" outlineLevel="0" collapsed="false">
      <c r="G110" s="2"/>
      <c r="H110" s="2"/>
      <c r="I110" s="3"/>
      <c r="J110" s="3"/>
      <c r="M110" s="3"/>
      <c r="O110" s="4"/>
      <c r="P110" s="5"/>
      <c r="S110" s="6"/>
      <c r="T110" s="0"/>
    </row>
    <row r="111" s="1" customFormat="true" ht="15" hidden="false" customHeight="false" outlineLevel="0" collapsed="false">
      <c r="G111" s="2"/>
      <c r="H111" s="2"/>
      <c r="I111" s="3"/>
      <c r="J111" s="3"/>
      <c r="M111" s="3"/>
      <c r="O111" s="4"/>
      <c r="P111" s="5"/>
      <c r="S111" s="6"/>
      <c r="T111" s="0"/>
    </row>
    <row r="112" s="1" customFormat="true" ht="15" hidden="false" customHeight="false" outlineLevel="0" collapsed="false">
      <c r="G112" s="2"/>
      <c r="H112" s="2"/>
      <c r="I112" s="3"/>
      <c r="J112" s="3"/>
      <c r="M112" s="3"/>
      <c r="O112" s="4"/>
      <c r="P112" s="5"/>
      <c r="S112" s="6"/>
      <c r="T112" s="0"/>
    </row>
    <row r="113" s="1" customFormat="true" ht="15" hidden="false" customHeight="false" outlineLevel="0" collapsed="false">
      <c r="G113" s="2"/>
      <c r="H113" s="2"/>
      <c r="I113" s="3"/>
      <c r="J113" s="3"/>
      <c r="M113" s="3"/>
      <c r="O113" s="4"/>
      <c r="P113" s="5"/>
      <c r="S113" s="6"/>
      <c r="T113" s="0"/>
    </row>
    <row r="114" s="1" customFormat="true" ht="15" hidden="false" customHeight="false" outlineLevel="0" collapsed="false">
      <c r="G114" s="2"/>
      <c r="H114" s="2"/>
      <c r="I114" s="3"/>
      <c r="J114" s="3"/>
      <c r="M114" s="3"/>
      <c r="O114" s="4"/>
      <c r="P114" s="5"/>
      <c r="S114" s="6"/>
      <c r="T114" s="0"/>
    </row>
    <row r="115" s="1" customFormat="true" ht="15" hidden="false" customHeight="false" outlineLevel="0" collapsed="false">
      <c r="G115" s="2"/>
      <c r="H115" s="2"/>
      <c r="I115" s="3"/>
      <c r="J115" s="3"/>
      <c r="M115" s="3"/>
      <c r="O115" s="4"/>
      <c r="P115" s="5"/>
      <c r="S115" s="6"/>
      <c r="T115" s="0"/>
    </row>
    <row r="116" s="1" customFormat="true" ht="15" hidden="false" customHeight="false" outlineLevel="0" collapsed="false">
      <c r="G116" s="2"/>
      <c r="H116" s="2"/>
      <c r="I116" s="3"/>
      <c r="J116" s="3"/>
      <c r="M116" s="3"/>
      <c r="O116" s="4"/>
      <c r="P116" s="5"/>
      <c r="S116" s="6"/>
      <c r="T116" s="0"/>
    </row>
    <row r="117" s="1" customFormat="true" ht="15" hidden="false" customHeight="false" outlineLevel="0" collapsed="false">
      <c r="G117" s="2"/>
      <c r="H117" s="2"/>
      <c r="I117" s="3"/>
      <c r="J117" s="3"/>
      <c r="M117" s="3"/>
      <c r="O117" s="4"/>
      <c r="P117" s="5"/>
      <c r="S117" s="6"/>
      <c r="T117" s="0"/>
    </row>
    <row r="118" s="1" customFormat="true" ht="15" hidden="false" customHeight="false" outlineLevel="0" collapsed="false">
      <c r="G118" s="2"/>
      <c r="H118" s="2"/>
      <c r="I118" s="3"/>
      <c r="J118" s="3"/>
      <c r="M118" s="3"/>
      <c r="O118" s="4"/>
      <c r="P118" s="5"/>
      <c r="S118" s="6"/>
      <c r="T118" s="0"/>
    </row>
    <row r="119" s="1" customFormat="true" ht="15" hidden="false" customHeight="false" outlineLevel="0" collapsed="false">
      <c r="G119" s="2"/>
      <c r="H119" s="2"/>
      <c r="I119" s="3"/>
      <c r="J119" s="3"/>
      <c r="M119" s="3"/>
      <c r="O119" s="4"/>
      <c r="P119" s="5"/>
      <c r="S119" s="6"/>
      <c r="T119" s="0"/>
    </row>
    <row r="120" s="1" customFormat="true" ht="15" hidden="false" customHeight="false" outlineLevel="0" collapsed="false">
      <c r="G120" s="2"/>
      <c r="H120" s="2"/>
      <c r="I120" s="3"/>
      <c r="J120" s="3"/>
      <c r="M120" s="3"/>
      <c r="O120" s="4"/>
      <c r="P120" s="5"/>
      <c r="S120" s="6"/>
      <c r="T120" s="0"/>
    </row>
    <row r="121" s="1" customFormat="true" ht="15" hidden="false" customHeight="false" outlineLevel="0" collapsed="false">
      <c r="G121" s="2"/>
      <c r="H121" s="2"/>
      <c r="I121" s="3"/>
      <c r="J121" s="3"/>
      <c r="M121" s="3"/>
      <c r="O121" s="4"/>
      <c r="P121" s="5"/>
      <c r="S121" s="6"/>
      <c r="T121" s="0"/>
    </row>
    <row r="122" s="1" customFormat="true" ht="15" hidden="false" customHeight="false" outlineLevel="0" collapsed="false">
      <c r="G122" s="2"/>
      <c r="H122" s="2"/>
      <c r="I122" s="3"/>
      <c r="J122" s="3"/>
      <c r="M122" s="3"/>
      <c r="O122" s="4"/>
      <c r="P122" s="5"/>
      <c r="S122" s="6"/>
      <c r="T122" s="0"/>
    </row>
    <row r="123" s="1" customFormat="true" ht="15" hidden="false" customHeight="false" outlineLevel="0" collapsed="false">
      <c r="G123" s="2"/>
      <c r="H123" s="2"/>
      <c r="I123" s="3"/>
      <c r="J123" s="3"/>
      <c r="M123" s="3"/>
      <c r="O123" s="4"/>
      <c r="P123" s="5"/>
      <c r="S123" s="6"/>
      <c r="T123" s="0"/>
    </row>
    <row r="124" s="1" customFormat="true" ht="15" hidden="false" customHeight="false" outlineLevel="0" collapsed="false">
      <c r="G124" s="2"/>
      <c r="H124" s="2"/>
      <c r="I124" s="3"/>
      <c r="J124" s="3"/>
      <c r="M124" s="3"/>
      <c r="O124" s="4"/>
      <c r="P124" s="5"/>
      <c r="S124" s="6"/>
      <c r="T124" s="0"/>
    </row>
    <row r="125" s="1" customFormat="true" ht="15" hidden="false" customHeight="false" outlineLevel="0" collapsed="false">
      <c r="G125" s="2"/>
      <c r="H125" s="2"/>
      <c r="I125" s="3"/>
      <c r="J125" s="3"/>
      <c r="M125" s="3"/>
      <c r="O125" s="4"/>
      <c r="P125" s="5"/>
      <c r="S125" s="6"/>
      <c r="T125" s="0"/>
    </row>
    <row r="126" s="1" customFormat="true" ht="15" hidden="false" customHeight="false" outlineLevel="0" collapsed="false">
      <c r="G126" s="2"/>
      <c r="H126" s="2"/>
      <c r="I126" s="3"/>
      <c r="J126" s="3"/>
      <c r="M126" s="3"/>
      <c r="O126" s="4"/>
      <c r="P126" s="5"/>
      <c r="S126" s="6"/>
      <c r="T126" s="0"/>
    </row>
    <row r="127" s="1" customFormat="true" ht="15" hidden="false" customHeight="false" outlineLevel="0" collapsed="false">
      <c r="G127" s="2"/>
      <c r="H127" s="2"/>
      <c r="I127" s="3"/>
      <c r="J127" s="3"/>
      <c r="M127" s="3"/>
      <c r="O127" s="4"/>
      <c r="P127" s="5"/>
      <c r="S127" s="6"/>
      <c r="T127" s="0"/>
    </row>
    <row r="128" s="1" customFormat="true" ht="15" hidden="false" customHeight="false" outlineLevel="0" collapsed="false">
      <c r="G128" s="2"/>
      <c r="H128" s="2"/>
      <c r="I128" s="3"/>
      <c r="J128" s="3"/>
      <c r="M128" s="3"/>
      <c r="O128" s="4"/>
      <c r="P128" s="5"/>
      <c r="S128" s="6"/>
      <c r="T128" s="0"/>
    </row>
    <row r="129" s="1" customFormat="true" ht="15" hidden="false" customHeight="false" outlineLevel="0" collapsed="false">
      <c r="G129" s="2"/>
      <c r="H129" s="2"/>
      <c r="I129" s="3"/>
      <c r="J129" s="3"/>
      <c r="M129" s="3"/>
      <c r="O129" s="4"/>
      <c r="P129" s="5"/>
      <c r="S129" s="6"/>
      <c r="T129" s="0"/>
    </row>
    <row r="130" s="1" customFormat="true" ht="15" hidden="false" customHeight="false" outlineLevel="0" collapsed="false">
      <c r="G130" s="2"/>
      <c r="H130" s="2"/>
      <c r="I130" s="3"/>
      <c r="J130" s="3"/>
      <c r="M130" s="3"/>
      <c r="O130" s="4"/>
      <c r="P130" s="5"/>
      <c r="S130" s="6"/>
      <c r="T130" s="0"/>
    </row>
    <row r="131" s="1" customFormat="true" ht="15" hidden="false" customHeight="false" outlineLevel="0" collapsed="false">
      <c r="G131" s="2"/>
      <c r="H131" s="2"/>
      <c r="I131" s="3"/>
      <c r="J131" s="3"/>
      <c r="M131" s="3"/>
      <c r="O131" s="4"/>
      <c r="P131" s="5"/>
      <c r="S131" s="6"/>
      <c r="T131" s="0"/>
    </row>
    <row r="132" s="1" customFormat="true" ht="15" hidden="false" customHeight="false" outlineLevel="0" collapsed="false">
      <c r="G132" s="2"/>
      <c r="H132" s="2"/>
      <c r="I132" s="3"/>
      <c r="J132" s="3"/>
      <c r="M132" s="3"/>
      <c r="O132" s="4"/>
      <c r="P132" s="5"/>
      <c r="S132" s="6"/>
      <c r="T132" s="0"/>
    </row>
    <row r="133" s="1" customFormat="true" ht="15" hidden="false" customHeight="false" outlineLevel="0" collapsed="false">
      <c r="G133" s="2"/>
      <c r="H133" s="2"/>
      <c r="I133" s="3"/>
      <c r="J133" s="3"/>
      <c r="M133" s="3"/>
      <c r="O133" s="4"/>
      <c r="P133" s="5"/>
      <c r="S133" s="6"/>
      <c r="T133" s="0"/>
    </row>
    <row r="134" s="1" customFormat="true" ht="15" hidden="false" customHeight="false" outlineLevel="0" collapsed="false">
      <c r="G134" s="2"/>
      <c r="H134" s="2"/>
      <c r="I134" s="3"/>
      <c r="J134" s="3"/>
      <c r="M134" s="3"/>
      <c r="O134" s="4"/>
      <c r="P134" s="5"/>
      <c r="S134" s="6"/>
      <c r="T134" s="0"/>
    </row>
    <row r="135" s="1" customFormat="true" ht="15" hidden="false" customHeight="false" outlineLevel="0" collapsed="false">
      <c r="G135" s="2"/>
      <c r="H135" s="2"/>
      <c r="I135" s="3"/>
      <c r="J135" s="3"/>
      <c r="M135" s="3"/>
      <c r="O135" s="4"/>
      <c r="P135" s="5"/>
      <c r="S135" s="6"/>
      <c r="T135" s="0"/>
    </row>
    <row r="136" s="1" customFormat="true" ht="15" hidden="false" customHeight="false" outlineLevel="0" collapsed="false">
      <c r="G136" s="2"/>
      <c r="H136" s="2"/>
      <c r="I136" s="3"/>
      <c r="J136" s="3"/>
      <c r="M136" s="3"/>
      <c r="O136" s="4"/>
      <c r="P136" s="5"/>
      <c r="S136" s="6"/>
      <c r="T136" s="0"/>
    </row>
    <row r="137" s="1" customFormat="true" ht="15" hidden="false" customHeight="false" outlineLevel="0" collapsed="false">
      <c r="G137" s="2"/>
      <c r="H137" s="2"/>
      <c r="I137" s="3"/>
      <c r="J137" s="3"/>
      <c r="M137" s="3"/>
      <c r="O137" s="4"/>
      <c r="P137" s="5"/>
      <c r="S137" s="6"/>
      <c r="T137" s="0"/>
    </row>
    <row r="138" s="1" customFormat="true" ht="15" hidden="false" customHeight="false" outlineLevel="0" collapsed="false">
      <c r="G138" s="2"/>
      <c r="H138" s="2"/>
      <c r="I138" s="3"/>
      <c r="J138" s="3"/>
      <c r="M138" s="3"/>
      <c r="O138" s="4"/>
      <c r="P138" s="5"/>
      <c r="S138" s="6"/>
      <c r="T138" s="0"/>
    </row>
    <row r="139" s="1" customFormat="true" ht="15" hidden="false" customHeight="false" outlineLevel="0" collapsed="false">
      <c r="G139" s="2"/>
      <c r="H139" s="2"/>
      <c r="I139" s="3"/>
      <c r="J139" s="3"/>
      <c r="M139" s="3"/>
      <c r="O139" s="4"/>
      <c r="P139" s="5"/>
      <c r="S139" s="6"/>
      <c r="T139" s="0"/>
    </row>
    <row r="140" s="1" customFormat="true" ht="15" hidden="false" customHeight="false" outlineLevel="0" collapsed="false">
      <c r="G140" s="2"/>
      <c r="H140" s="2"/>
      <c r="I140" s="3"/>
      <c r="J140" s="3"/>
      <c r="M140" s="3"/>
      <c r="O140" s="4"/>
      <c r="P140" s="5"/>
      <c r="S140" s="6"/>
      <c r="T140" s="0"/>
    </row>
    <row r="141" s="1" customFormat="true" ht="15" hidden="false" customHeight="false" outlineLevel="0" collapsed="false">
      <c r="G141" s="2"/>
      <c r="H141" s="2"/>
      <c r="I141" s="3"/>
      <c r="J141" s="3"/>
      <c r="M141" s="3"/>
      <c r="O141" s="4"/>
      <c r="P141" s="5"/>
      <c r="S141" s="6"/>
      <c r="T141" s="0"/>
    </row>
    <row r="142" s="1" customFormat="true" ht="15" hidden="false" customHeight="false" outlineLevel="0" collapsed="false">
      <c r="G142" s="2"/>
      <c r="H142" s="2"/>
      <c r="I142" s="3"/>
      <c r="J142" s="3"/>
      <c r="M142" s="3"/>
      <c r="O142" s="4"/>
      <c r="P142" s="5"/>
      <c r="S142" s="6"/>
      <c r="T142" s="0"/>
    </row>
    <row r="143" s="1" customFormat="true" ht="15" hidden="false" customHeight="false" outlineLevel="0" collapsed="false">
      <c r="G143" s="2"/>
      <c r="H143" s="2"/>
      <c r="I143" s="3"/>
      <c r="J143" s="3"/>
      <c r="M143" s="3"/>
      <c r="O143" s="4"/>
      <c r="P143" s="5"/>
      <c r="S143" s="6"/>
      <c r="T143" s="0"/>
    </row>
    <row r="144" s="1" customFormat="true" ht="15" hidden="false" customHeight="false" outlineLevel="0" collapsed="false">
      <c r="G144" s="2"/>
      <c r="H144" s="2"/>
      <c r="I144" s="3"/>
      <c r="J144" s="3"/>
      <c r="M144" s="3"/>
      <c r="O144" s="4"/>
      <c r="P144" s="5"/>
      <c r="S144" s="6"/>
      <c r="T144" s="0"/>
    </row>
    <row r="145" s="1" customFormat="true" ht="15" hidden="false" customHeight="false" outlineLevel="0" collapsed="false">
      <c r="G145" s="2"/>
      <c r="H145" s="2"/>
      <c r="I145" s="3"/>
      <c r="J145" s="3"/>
      <c r="M145" s="3"/>
      <c r="O145" s="4"/>
      <c r="P145" s="5"/>
      <c r="S145" s="6"/>
      <c r="T145" s="0"/>
    </row>
    <row r="146" s="1" customFormat="true" ht="15" hidden="false" customHeight="false" outlineLevel="0" collapsed="false">
      <c r="G146" s="2"/>
      <c r="H146" s="2"/>
      <c r="I146" s="3"/>
      <c r="J146" s="3"/>
      <c r="M146" s="3"/>
      <c r="O146" s="4"/>
      <c r="P146" s="5"/>
      <c r="S146" s="6"/>
      <c r="T146" s="0"/>
    </row>
    <row r="147" s="1" customFormat="true" ht="15" hidden="false" customHeight="false" outlineLevel="0" collapsed="false">
      <c r="G147" s="2"/>
      <c r="H147" s="2"/>
      <c r="I147" s="3"/>
      <c r="J147" s="3"/>
      <c r="M147" s="3"/>
      <c r="O147" s="4"/>
      <c r="P147" s="5"/>
      <c r="S147" s="6"/>
      <c r="T147" s="0"/>
    </row>
    <row r="148" s="1" customFormat="true" ht="15" hidden="false" customHeight="false" outlineLevel="0" collapsed="false">
      <c r="G148" s="2"/>
      <c r="H148" s="2"/>
      <c r="I148" s="3"/>
      <c r="J148" s="3"/>
      <c r="M148" s="3"/>
      <c r="O148" s="4"/>
      <c r="P148" s="5"/>
      <c r="S148" s="6"/>
      <c r="T148" s="0"/>
    </row>
    <row r="149" s="1" customFormat="true" ht="15" hidden="false" customHeight="false" outlineLevel="0" collapsed="false">
      <c r="G149" s="2"/>
      <c r="H149" s="2"/>
      <c r="I149" s="3"/>
      <c r="J149" s="3"/>
      <c r="M149" s="3"/>
      <c r="O149" s="4"/>
      <c r="P149" s="5"/>
      <c r="S149" s="6"/>
      <c r="T149" s="0"/>
    </row>
    <row r="150" s="1" customFormat="true" ht="15" hidden="false" customHeight="false" outlineLevel="0" collapsed="false">
      <c r="G150" s="2"/>
      <c r="H150" s="2"/>
      <c r="I150" s="3"/>
      <c r="J150" s="3"/>
      <c r="M150" s="3"/>
      <c r="O150" s="4"/>
      <c r="P150" s="5"/>
      <c r="S150" s="6"/>
      <c r="T150" s="0"/>
    </row>
    <row r="151" s="1" customFormat="true" ht="15" hidden="false" customHeight="false" outlineLevel="0" collapsed="false">
      <c r="G151" s="2"/>
      <c r="H151" s="2"/>
      <c r="I151" s="3"/>
      <c r="J151" s="3"/>
      <c r="M151" s="3"/>
      <c r="O151" s="4"/>
      <c r="P151" s="5"/>
      <c r="S151" s="6"/>
      <c r="T151" s="0"/>
    </row>
    <row r="152" s="1" customFormat="true" ht="15" hidden="false" customHeight="false" outlineLevel="0" collapsed="false">
      <c r="G152" s="2"/>
      <c r="H152" s="2"/>
      <c r="I152" s="3"/>
      <c r="J152" s="3"/>
      <c r="M152" s="3"/>
      <c r="O152" s="4"/>
      <c r="P152" s="5"/>
      <c r="S152" s="6"/>
      <c r="T152" s="0"/>
    </row>
    <row r="153" s="1" customFormat="true" ht="15" hidden="false" customHeight="false" outlineLevel="0" collapsed="false">
      <c r="G153" s="2"/>
      <c r="H153" s="2"/>
      <c r="I153" s="3"/>
      <c r="J153" s="3"/>
      <c r="M153" s="3"/>
      <c r="O153" s="4"/>
      <c r="P153" s="5"/>
      <c r="S153" s="6"/>
      <c r="T153" s="0"/>
    </row>
    <row r="154" s="1" customFormat="true" ht="15" hidden="false" customHeight="false" outlineLevel="0" collapsed="false">
      <c r="G154" s="2"/>
      <c r="H154" s="2"/>
      <c r="I154" s="3"/>
      <c r="J154" s="3"/>
      <c r="M154" s="3"/>
      <c r="O154" s="4"/>
      <c r="P154" s="5"/>
      <c r="S154" s="6"/>
      <c r="T154" s="0"/>
    </row>
    <row r="155" s="1" customFormat="true" ht="15" hidden="false" customHeight="false" outlineLevel="0" collapsed="false">
      <c r="G155" s="2"/>
      <c r="H155" s="2"/>
      <c r="I155" s="3"/>
      <c r="J155" s="3"/>
      <c r="M155" s="3"/>
      <c r="O155" s="4"/>
      <c r="P155" s="5"/>
      <c r="S155" s="6"/>
      <c r="T155" s="0"/>
    </row>
    <row r="156" s="1" customFormat="true" ht="15" hidden="false" customHeight="false" outlineLevel="0" collapsed="false">
      <c r="G156" s="2"/>
      <c r="H156" s="2"/>
      <c r="I156" s="3"/>
      <c r="J156" s="3"/>
      <c r="M156" s="3"/>
      <c r="O156" s="4"/>
      <c r="P156" s="5"/>
      <c r="S156" s="6"/>
      <c r="T156" s="0"/>
    </row>
    <row r="157" s="1" customFormat="true" ht="15" hidden="false" customHeight="false" outlineLevel="0" collapsed="false">
      <c r="G157" s="2"/>
      <c r="H157" s="2"/>
      <c r="I157" s="3"/>
      <c r="J157" s="3"/>
      <c r="M157" s="3"/>
      <c r="O157" s="4"/>
      <c r="P157" s="5"/>
      <c r="S157" s="6"/>
      <c r="T157" s="0"/>
    </row>
    <row r="158" s="1" customFormat="true" ht="15" hidden="false" customHeight="false" outlineLevel="0" collapsed="false">
      <c r="G158" s="2"/>
      <c r="H158" s="2"/>
      <c r="I158" s="3"/>
      <c r="J158" s="3"/>
      <c r="M158" s="3"/>
      <c r="O158" s="4"/>
      <c r="P158" s="5"/>
      <c r="S158" s="6"/>
      <c r="T158" s="0"/>
    </row>
    <row r="159" s="1" customFormat="true" ht="15" hidden="false" customHeight="false" outlineLevel="0" collapsed="false">
      <c r="G159" s="2"/>
      <c r="H159" s="2"/>
      <c r="I159" s="3"/>
      <c r="J159" s="3"/>
      <c r="M159" s="3"/>
      <c r="O159" s="4"/>
      <c r="P159" s="5"/>
      <c r="S159" s="6"/>
      <c r="T159" s="0"/>
    </row>
    <row r="160" s="1" customFormat="true" ht="15" hidden="false" customHeight="false" outlineLevel="0" collapsed="false">
      <c r="G160" s="2"/>
      <c r="H160" s="2"/>
      <c r="I160" s="3"/>
      <c r="J160" s="3"/>
      <c r="M160" s="3"/>
      <c r="O160" s="4"/>
      <c r="P160" s="5"/>
      <c r="S160" s="6"/>
      <c r="T160" s="0"/>
    </row>
    <row r="161" s="1" customFormat="true" ht="15" hidden="false" customHeight="false" outlineLevel="0" collapsed="false">
      <c r="G161" s="2"/>
      <c r="H161" s="2"/>
      <c r="I161" s="3"/>
      <c r="J161" s="3"/>
      <c r="M161" s="3"/>
      <c r="O161" s="4"/>
      <c r="P161" s="5"/>
      <c r="S161" s="6"/>
      <c r="T161" s="0"/>
    </row>
    <row r="162" s="1" customFormat="true" ht="15" hidden="false" customHeight="false" outlineLevel="0" collapsed="false">
      <c r="G162" s="2"/>
      <c r="H162" s="2"/>
      <c r="I162" s="3"/>
      <c r="J162" s="3"/>
      <c r="M162" s="3"/>
      <c r="O162" s="4"/>
      <c r="P162" s="5"/>
      <c r="S162" s="6"/>
      <c r="T162" s="0"/>
    </row>
    <row r="163" s="1" customFormat="true" ht="15" hidden="false" customHeight="false" outlineLevel="0" collapsed="false">
      <c r="G163" s="2"/>
      <c r="H163" s="2"/>
      <c r="I163" s="3"/>
      <c r="J163" s="3"/>
      <c r="M163" s="3"/>
      <c r="O163" s="4"/>
      <c r="P163" s="5"/>
      <c r="S163" s="6"/>
      <c r="T163" s="0"/>
    </row>
    <row r="164" s="1" customFormat="true" ht="15" hidden="false" customHeight="false" outlineLevel="0" collapsed="false">
      <c r="G164" s="2"/>
      <c r="H164" s="2"/>
      <c r="I164" s="3"/>
      <c r="J164" s="3"/>
      <c r="M164" s="3"/>
      <c r="O164" s="4"/>
      <c r="P164" s="5"/>
      <c r="S164" s="6"/>
      <c r="T164" s="0"/>
    </row>
    <row r="165" s="1" customFormat="true" ht="15" hidden="false" customHeight="false" outlineLevel="0" collapsed="false">
      <c r="G165" s="2"/>
      <c r="H165" s="2"/>
      <c r="I165" s="3"/>
      <c r="J165" s="3"/>
      <c r="M165" s="3"/>
      <c r="O165" s="4"/>
      <c r="P165" s="5"/>
      <c r="S165" s="6"/>
      <c r="T165" s="0"/>
    </row>
    <row r="166" s="1" customFormat="true" ht="15" hidden="false" customHeight="false" outlineLevel="0" collapsed="false">
      <c r="G166" s="2"/>
      <c r="H166" s="2"/>
      <c r="I166" s="3"/>
      <c r="J166" s="3"/>
      <c r="M166" s="3"/>
      <c r="O166" s="4"/>
      <c r="P166" s="5"/>
      <c r="S166" s="6"/>
      <c r="T166" s="0"/>
    </row>
    <row r="167" s="1" customFormat="true" ht="15" hidden="false" customHeight="false" outlineLevel="0" collapsed="false">
      <c r="G167" s="2"/>
      <c r="H167" s="2"/>
      <c r="I167" s="3"/>
      <c r="J167" s="3"/>
      <c r="M167" s="3"/>
      <c r="O167" s="4"/>
      <c r="P167" s="5"/>
      <c r="S167" s="6"/>
      <c r="T167" s="0"/>
    </row>
    <row r="168" s="1" customFormat="true" ht="15" hidden="false" customHeight="false" outlineLevel="0" collapsed="false">
      <c r="G168" s="2"/>
      <c r="H168" s="2"/>
      <c r="I168" s="3"/>
      <c r="J168" s="3"/>
      <c r="M168" s="3"/>
      <c r="O168" s="4"/>
      <c r="P168" s="5"/>
      <c r="S168" s="6"/>
      <c r="T168" s="0"/>
    </row>
    <row r="169" s="1" customFormat="true" ht="15" hidden="false" customHeight="false" outlineLevel="0" collapsed="false">
      <c r="G169" s="2"/>
      <c r="H169" s="2"/>
      <c r="I169" s="3"/>
      <c r="J169" s="3"/>
      <c r="M169" s="3"/>
      <c r="O169" s="4"/>
      <c r="P169" s="5"/>
      <c r="S169" s="6"/>
      <c r="T169" s="0"/>
    </row>
    <row r="170" s="1" customFormat="true" ht="15" hidden="false" customHeight="false" outlineLevel="0" collapsed="false">
      <c r="G170" s="2"/>
      <c r="H170" s="2"/>
      <c r="I170" s="3"/>
      <c r="J170" s="3"/>
      <c r="M170" s="3"/>
      <c r="O170" s="4"/>
      <c r="P170" s="5"/>
      <c r="S170" s="6"/>
      <c r="T170" s="0"/>
    </row>
    <row r="171" s="1" customFormat="true" ht="15" hidden="false" customHeight="false" outlineLevel="0" collapsed="false">
      <c r="G171" s="2"/>
      <c r="H171" s="2"/>
      <c r="I171" s="3"/>
      <c r="J171" s="3"/>
      <c r="M171" s="3"/>
      <c r="O171" s="4"/>
      <c r="P171" s="5"/>
      <c r="S171" s="6"/>
      <c r="T171" s="0"/>
    </row>
    <row r="172" s="1" customFormat="true" ht="15" hidden="false" customHeight="false" outlineLevel="0" collapsed="false">
      <c r="G172" s="2"/>
      <c r="H172" s="2"/>
      <c r="I172" s="3"/>
      <c r="J172" s="3"/>
      <c r="M172" s="3"/>
      <c r="O172" s="4"/>
      <c r="P172" s="5"/>
      <c r="S172" s="6"/>
      <c r="T172" s="0"/>
    </row>
    <row r="173" s="1" customFormat="true" ht="15" hidden="false" customHeight="false" outlineLevel="0" collapsed="false">
      <c r="G173" s="2"/>
      <c r="H173" s="2"/>
      <c r="I173" s="3"/>
      <c r="J173" s="3"/>
      <c r="M173" s="3"/>
      <c r="O173" s="4"/>
      <c r="P173" s="5"/>
      <c r="S173" s="6"/>
      <c r="T173" s="0"/>
    </row>
    <row r="174" s="1" customFormat="true" ht="15" hidden="false" customHeight="false" outlineLevel="0" collapsed="false">
      <c r="G174" s="2"/>
      <c r="H174" s="2"/>
      <c r="I174" s="3"/>
      <c r="J174" s="3"/>
      <c r="M174" s="3"/>
      <c r="O174" s="4"/>
      <c r="P174" s="5"/>
      <c r="S174" s="6"/>
      <c r="T174" s="0"/>
    </row>
    <row r="175" s="1" customFormat="true" ht="15" hidden="false" customHeight="false" outlineLevel="0" collapsed="false">
      <c r="G175" s="2"/>
      <c r="H175" s="2"/>
      <c r="I175" s="3"/>
      <c r="J175" s="3"/>
      <c r="M175" s="3"/>
      <c r="O175" s="4"/>
      <c r="P175" s="5"/>
      <c r="S175" s="6"/>
      <c r="T175" s="0"/>
    </row>
    <row r="176" s="1" customFormat="true" ht="15" hidden="false" customHeight="false" outlineLevel="0" collapsed="false">
      <c r="G176" s="2"/>
      <c r="H176" s="2"/>
      <c r="I176" s="3"/>
      <c r="J176" s="3"/>
      <c r="M176" s="3"/>
      <c r="O176" s="4"/>
      <c r="P176" s="5"/>
      <c r="S176" s="6"/>
      <c r="T176" s="0"/>
    </row>
    <row r="177" s="1" customFormat="true" ht="15" hidden="false" customHeight="false" outlineLevel="0" collapsed="false">
      <c r="G177" s="2"/>
      <c r="H177" s="2"/>
      <c r="I177" s="3"/>
      <c r="J177" s="3"/>
      <c r="M177" s="3"/>
      <c r="O177" s="4"/>
      <c r="P177" s="5"/>
      <c r="S177" s="6"/>
      <c r="T177" s="0"/>
    </row>
    <row r="178" s="1" customFormat="true" ht="15" hidden="false" customHeight="false" outlineLevel="0" collapsed="false">
      <c r="G178" s="2"/>
      <c r="H178" s="2"/>
      <c r="I178" s="3"/>
      <c r="J178" s="3"/>
      <c r="M178" s="3"/>
      <c r="O178" s="4"/>
      <c r="P178" s="5"/>
      <c r="S178" s="6"/>
      <c r="T178" s="0"/>
    </row>
    <row r="179" s="1" customFormat="true" ht="15" hidden="false" customHeight="false" outlineLevel="0" collapsed="false">
      <c r="G179" s="2"/>
      <c r="H179" s="2"/>
      <c r="I179" s="3"/>
      <c r="J179" s="3"/>
      <c r="M179" s="3"/>
      <c r="O179" s="4"/>
      <c r="P179" s="5"/>
      <c r="S179" s="6"/>
      <c r="T179" s="0"/>
    </row>
    <row r="180" s="1" customFormat="true" ht="15" hidden="false" customHeight="false" outlineLevel="0" collapsed="false">
      <c r="G180" s="2"/>
      <c r="H180" s="2"/>
      <c r="I180" s="3"/>
      <c r="J180" s="3"/>
      <c r="M180" s="3"/>
      <c r="O180" s="4"/>
      <c r="P180" s="5"/>
      <c r="S180" s="6"/>
      <c r="T180" s="0"/>
    </row>
    <row r="181" s="1" customFormat="true" ht="15" hidden="false" customHeight="false" outlineLevel="0" collapsed="false">
      <c r="G181" s="2"/>
      <c r="H181" s="2"/>
      <c r="I181" s="3"/>
      <c r="J181" s="3"/>
      <c r="M181" s="3"/>
      <c r="O181" s="4"/>
      <c r="P181" s="5"/>
      <c r="S181" s="6"/>
      <c r="T181" s="0"/>
    </row>
    <row r="182" s="1" customFormat="true" ht="15" hidden="false" customHeight="false" outlineLevel="0" collapsed="false">
      <c r="G182" s="2"/>
      <c r="H182" s="2"/>
      <c r="I182" s="3"/>
      <c r="J182" s="3"/>
      <c r="M182" s="3"/>
      <c r="O182" s="4"/>
      <c r="P182" s="5"/>
      <c r="S182" s="6"/>
      <c r="T182" s="0"/>
    </row>
    <row r="183" s="1" customFormat="true" ht="15" hidden="false" customHeight="false" outlineLevel="0" collapsed="false">
      <c r="G183" s="2"/>
      <c r="H183" s="2"/>
      <c r="I183" s="3"/>
      <c r="J183" s="3"/>
      <c r="M183" s="3"/>
      <c r="O183" s="4"/>
      <c r="P183" s="5"/>
      <c r="S183" s="6"/>
      <c r="T183" s="0"/>
    </row>
    <row r="184" s="1" customFormat="true" ht="15" hidden="false" customHeight="false" outlineLevel="0" collapsed="false">
      <c r="G184" s="2"/>
      <c r="H184" s="2"/>
      <c r="I184" s="3"/>
      <c r="J184" s="3"/>
      <c r="M184" s="3"/>
      <c r="O184" s="4"/>
      <c r="P184" s="5"/>
      <c r="S184" s="6"/>
      <c r="T184" s="0"/>
    </row>
    <row r="185" s="1" customFormat="true" ht="15" hidden="false" customHeight="false" outlineLevel="0" collapsed="false">
      <c r="G185" s="2"/>
      <c r="H185" s="2"/>
      <c r="I185" s="3"/>
      <c r="J185" s="3"/>
      <c r="M185" s="3"/>
      <c r="O185" s="4"/>
      <c r="P185" s="5"/>
      <c r="S185" s="6"/>
      <c r="T185" s="0"/>
    </row>
    <row r="186" s="1" customFormat="true" ht="15" hidden="false" customHeight="false" outlineLevel="0" collapsed="false">
      <c r="G186" s="2"/>
      <c r="H186" s="2"/>
      <c r="I186" s="3"/>
      <c r="J186" s="3"/>
      <c r="M186" s="3"/>
      <c r="O186" s="4"/>
      <c r="P186" s="5"/>
      <c r="S186" s="6"/>
      <c r="T186" s="0"/>
    </row>
    <row r="187" s="1" customFormat="true" ht="15" hidden="false" customHeight="false" outlineLevel="0" collapsed="false">
      <c r="G187" s="2"/>
      <c r="H187" s="2"/>
      <c r="I187" s="3"/>
      <c r="J187" s="3"/>
      <c r="M187" s="3"/>
      <c r="O187" s="4"/>
      <c r="P187" s="5"/>
      <c r="S187" s="6"/>
      <c r="T187" s="0"/>
    </row>
    <row r="188" s="1" customFormat="true" ht="15" hidden="false" customHeight="false" outlineLevel="0" collapsed="false">
      <c r="G188" s="2"/>
      <c r="H188" s="2"/>
      <c r="I188" s="3"/>
      <c r="J188" s="3"/>
      <c r="M188" s="3"/>
      <c r="O188" s="4"/>
      <c r="P188" s="5"/>
      <c r="S188" s="6"/>
      <c r="T188" s="0"/>
    </row>
    <row r="189" s="1" customFormat="true" ht="15" hidden="false" customHeight="false" outlineLevel="0" collapsed="false">
      <c r="G189" s="2"/>
      <c r="H189" s="2"/>
      <c r="I189" s="3"/>
      <c r="J189" s="3"/>
      <c r="M189" s="3"/>
      <c r="O189" s="4"/>
      <c r="P189" s="5"/>
      <c r="S189" s="6"/>
      <c r="T189" s="0"/>
    </row>
    <row r="190" s="1" customFormat="true" ht="15" hidden="false" customHeight="false" outlineLevel="0" collapsed="false">
      <c r="G190" s="2"/>
      <c r="H190" s="2"/>
      <c r="I190" s="3"/>
      <c r="J190" s="3"/>
      <c r="M190" s="3"/>
      <c r="O190" s="4"/>
      <c r="P190" s="5"/>
      <c r="S190" s="6"/>
      <c r="T190" s="0"/>
    </row>
    <row r="191" s="1" customFormat="true" ht="15" hidden="false" customHeight="false" outlineLevel="0" collapsed="false">
      <c r="G191" s="2"/>
      <c r="H191" s="2"/>
      <c r="I191" s="3"/>
      <c r="J191" s="3"/>
      <c r="M191" s="3"/>
      <c r="O191" s="4"/>
      <c r="P191" s="5"/>
      <c r="S191" s="6"/>
      <c r="T191" s="0"/>
    </row>
    <row r="192" s="1" customFormat="true" ht="15" hidden="false" customHeight="false" outlineLevel="0" collapsed="false">
      <c r="G192" s="2"/>
      <c r="H192" s="2"/>
      <c r="I192" s="3"/>
      <c r="J192" s="3"/>
      <c r="M192" s="3"/>
      <c r="O192" s="4"/>
      <c r="P192" s="5"/>
      <c r="S192" s="6"/>
      <c r="T192" s="0"/>
    </row>
    <row r="193" s="1" customFormat="true" ht="15" hidden="false" customHeight="false" outlineLevel="0" collapsed="false">
      <c r="G193" s="2"/>
      <c r="H193" s="2"/>
      <c r="I193" s="3"/>
      <c r="J193" s="3"/>
      <c r="M193" s="3"/>
      <c r="O193" s="4"/>
      <c r="P193" s="5"/>
      <c r="S193" s="6"/>
      <c r="T193" s="0"/>
    </row>
    <row r="194" s="1" customFormat="true" ht="15" hidden="false" customHeight="false" outlineLevel="0" collapsed="false">
      <c r="G194" s="2"/>
      <c r="H194" s="2"/>
      <c r="I194" s="3"/>
      <c r="J194" s="3"/>
      <c r="M194" s="3"/>
      <c r="O194" s="4"/>
      <c r="P194" s="5"/>
      <c r="S194" s="6"/>
      <c r="T194" s="0"/>
    </row>
    <row r="195" s="1" customFormat="true" ht="15" hidden="false" customHeight="false" outlineLevel="0" collapsed="false">
      <c r="G195" s="2"/>
      <c r="H195" s="2"/>
      <c r="I195" s="3"/>
      <c r="J195" s="3"/>
      <c r="M195" s="3"/>
      <c r="O195" s="4"/>
      <c r="P195" s="5"/>
      <c r="S195" s="6"/>
      <c r="T195" s="0"/>
    </row>
    <row r="196" s="1" customFormat="true" ht="15" hidden="false" customHeight="false" outlineLevel="0" collapsed="false">
      <c r="G196" s="2"/>
      <c r="H196" s="2"/>
      <c r="I196" s="3"/>
      <c r="J196" s="3"/>
      <c r="M196" s="3"/>
      <c r="O196" s="4"/>
      <c r="P196" s="5"/>
      <c r="S196" s="6"/>
      <c r="T196" s="0"/>
    </row>
    <row r="197" s="1" customFormat="true" ht="15" hidden="false" customHeight="false" outlineLevel="0" collapsed="false">
      <c r="G197" s="2"/>
      <c r="H197" s="2"/>
      <c r="I197" s="3"/>
      <c r="J197" s="3"/>
      <c r="M197" s="3"/>
      <c r="O197" s="4"/>
      <c r="P197" s="5"/>
      <c r="S197" s="6"/>
      <c r="T197" s="0"/>
    </row>
    <row r="198" s="1" customFormat="true" ht="15" hidden="false" customHeight="false" outlineLevel="0" collapsed="false">
      <c r="G198" s="2"/>
      <c r="H198" s="2"/>
      <c r="I198" s="3"/>
      <c r="J198" s="3"/>
      <c r="M198" s="3"/>
      <c r="O198" s="4"/>
      <c r="P198" s="5"/>
      <c r="S198" s="6"/>
      <c r="T198" s="0"/>
    </row>
    <row r="199" s="1" customFormat="true" ht="15" hidden="false" customHeight="false" outlineLevel="0" collapsed="false">
      <c r="G199" s="2"/>
      <c r="H199" s="2"/>
      <c r="I199" s="3"/>
      <c r="J199" s="3"/>
      <c r="M199" s="3"/>
      <c r="O199" s="4"/>
      <c r="P199" s="5"/>
      <c r="S199" s="6"/>
      <c r="T199" s="0"/>
    </row>
    <row r="200" s="1" customFormat="true" ht="15" hidden="false" customHeight="false" outlineLevel="0" collapsed="false">
      <c r="G200" s="2"/>
      <c r="H200" s="2"/>
      <c r="I200" s="3"/>
      <c r="J200" s="3"/>
      <c r="M200" s="3"/>
      <c r="O200" s="4"/>
      <c r="P200" s="5"/>
      <c r="S200" s="6"/>
      <c r="T200" s="0"/>
    </row>
    <row r="201" s="1" customFormat="true" ht="15" hidden="false" customHeight="false" outlineLevel="0" collapsed="false">
      <c r="G201" s="2"/>
      <c r="H201" s="2"/>
      <c r="I201" s="3"/>
      <c r="J201" s="3"/>
      <c r="M201" s="3"/>
      <c r="O201" s="4"/>
      <c r="P201" s="5"/>
      <c r="S201" s="6"/>
      <c r="T201" s="0"/>
    </row>
    <row r="202" s="1" customFormat="true" ht="15" hidden="false" customHeight="false" outlineLevel="0" collapsed="false">
      <c r="G202" s="2"/>
      <c r="H202" s="2"/>
      <c r="I202" s="3"/>
      <c r="J202" s="3"/>
      <c r="M202" s="3"/>
      <c r="O202" s="4"/>
      <c r="P202" s="5"/>
      <c r="S202" s="6"/>
      <c r="T202" s="0"/>
    </row>
    <row r="203" s="1" customFormat="true" ht="15" hidden="false" customHeight="false" outlineLevel="0" collapsed="false">
      <c r="G203" s="2"/>
      <c r="H203" s="2"/>
      <c r="I203" s="3"/>
      <c r="J203" s="3"/>
      <c r="M203" s="3"/>
      <c r="O203" s="4"/>
      <c r="P203" s="5"/>
      <c r="S203" s="6"/>
      <c r="T203" s="0"/>
    </row>
    <row r="204" s="1" customFormat="true" ht="15" hidden="false" customHeight="false" outlineLevel="0" collapsed="false">
      <c r="G204" s="2"/>
      <c r="H204" s="2"/>
      <c r="I204" s="3"/>
      <c r="J204" s="3"/>
      <c r="M204" s="3"/>
      <c r="O204" s="4"/>
      <c r="P204" s="5"/>
      <c r="S204" s="6"/>
      <c r="T204" s="0"/>
    </row>
    <row r="205" s="1" customFormat="true" ht="15" hidden="false" customHeight="false" outlineLevel="0" collapsed="false">
      <c r="G205" s="2"/>
      <c r="H205" s="2"/>
      <c r="I205" s="3"/>
      <c r="J205" s="3"/>
      <c r="M205" s="3"/>
      <c r="O205" s="4"/>
      <c r="P205" s="5"/>
      <c r="S205" s="6"/>
      <c r="T205" s="0"/>
    </row>
    <row r="206" s="1" customFormat="true" ht="15" hidden="false" customHeight="false" outlineLevel="0" collapsed="false">
      <c r="G206" s="2"/>
      <c r="H206" s="2"/>
      <c r="I206" s="3"/>
      <c r="J206" s="3"/>
      <c r="M206" s="3"/>
      <c r="O206" s="4"/>
      <c r="P206" s="5"/>
      <c r="S206" s="6"/>
      <c r="T206" s="0"/>
    </row>
    <row r="207" s="1" customFormat="true" ht="15" hidden="false" customHeight="false" outlineLevel="0" collapsed="false">
      <c r="G207" s="2"/>
      <c r="H207" s="2"/>
      <c r="I207" s="3"/>
      <c r="J207" s="3"/>
      <c r="M207" s="3"/>
      <c r="O207" s="4"/>
      <c r="P207" s="5"/>
      <c r="S207" s="6"/>
      <c r="T207" s="0"/>
    </row>
    <row r="208" s="1" customFormat="true" ht="15" hidden="false" customHeight="false" outlineLevel="0" collapsed="false">
      <c r="G208" s="2"/>
      <c r="H208" s="2"/>
      <c r="I208" s="3"/>
      <c r="J208" s="3"/>
      <c r="M208" s="3"/>
      <c r="O208" s="4"/>
      <c r="P208" s="5"/>
      <c r="S208" s="6"/>
      <c r="T208" s="0"/>
    </row>
    <row r="209" s="1" customFormat="true" ht="15" hidden="false" customHeight="false" outlineLevel="0" collapsed="false">
      <c r="G209" s="2"/>
      <c r="H209" s="2"/>
      <c r="I209" s="3"/>
      <c r="J209" s="3"/>
      <c r="M209" s="3"/>
      <c r="O209" s="4"/>
      <c r="P209" s="5"/>
      <c r="S209" s="6"/>
      <c r="T209" s="0"/>
    </row>
    <row r="210" s="1" customFormat="true" ht="15" hidden="false" customHeight="false" outlineLevel="0" collapsed="false">
      <c r="G210" s="2"/>
      <c r="H210" s="2"/>
      <c r="I210" s="3"/>
      <c r="J210" s="3"/>
      <c r="M210" s="3"/>
      <c r="O210" s="4"/>
      <c r="P210" s="5"/>
      <c r="S210" s="6"/>
      <c r="T210" s="0"/>
    </row>
    <row r="211" s="1" customFormat="true" ht="15" hidden="false" customHeight="false" outlineLevel="0" collapsed="false">
      <c r="G211" s="2"/>
      <c r="H211" s="2"/>
      <c r="I211" s="3"/>
      <c r="J211" s="3"/>
      <c r="M211" s="3"/>
      <c r="O211" s="4"/>
      <c r="P211" s="5"/>
      <c r="S211" s="6"/>
      <c r="T211" s="0"/>
    </row>
    <row r="212" s="1" customFormat="true" ht="15" hidden="false" customHeight="false" outlineLevel="0" collapsed="false">
      <c r="G212" s="2"/>
      <c r="H212" s="2"/>
      <c r="I212" s="3"/>
      <c r="J212" s="3"/>
      <c r="M212" s="3"/>
      <c r="O212" s="4"/>
      <c r="P212" s="5"/>
      <c r="S212" s="6"/>
      <c r="T212" s="0"/>
    </row>
    <row r="213" s="1" customFormat="true" ht="15" hidden="false" customHeight="false" outlineLevel="0" collapsed="false">
      <c r="G213" s="2"/>
      <c r="H213" s="2"/>
      <c r="I213" s="3"/>
      <c r="J213" s="3"/>
      <c r="M213" s="3"/>
      <c r="O213" s="4"/>
      <c r="P213" s="5"/>
      <c r="S213" s="6"/>
      <c r="T213" s="0"/>
    </row>
    <row r="214" s="1" customFormat="true" ht="15" hidden="false" customHeight="false" outlineLevel="0" collapsed="false">
      <c r="G214" s="2"/>
      <c r="H214" s="2"/>
      <c r="I214" s="3"/>
      <c r="J214" s="3"/>
      <c r="M214" s="3"/>
      <c r="O214" s="4"/>
      <c r="P214" s="5"/>
      <c r="S214" s="6"/>
      <c r="T214" s="0"/>
    </row>
    <row r="215" s="1" customFormat="true" ht="15" hidden="false" customHeight="false" outlineLevel="0" collapsed="false">
      <c r="G215" s="2"/>
      <c r="H215" s="2"/>
      <c r="I215" s="3"/>
      <c r="J215" s="3"/>
      <c r="M215" s="3"/>
      <c r="O215" s="4"/>
      <c r="P215" s="5"/>
      <c r="S215" s="6"/>
      <c r="T215" s="0"/>
    </row>
    <row r="216" s="1" customFormat="true" ht="15" hidden="false" customHeight="false" outlineLevel="0" collapsed="false">
      <c r="G216" s="2"/>
      <c r="H216" s="2"/>
      <c r="I216" s="3"/>
      <c r="J216" s="3"/>
      <c r="M216" s="3"/>
      <c r="O216" s="4"/>
      <c r="P216" s="5"/>
      <c r="S216" s="6"/>
      <c r="T216" s="0"/>
    </row>
    <row r="217" s="1" customFormat="true" ht="15" hidden="false" customHeight="false" outlineLevel="0" collapsed="false">
      <c r="G217" s="2"/>
      <c r="H217" s="2"/>
      <c r="I217" s="3"/>
      <c r="J217" s="3"/>
      <c r="M217" s="3"/>
      <c r="O217" s="4"/>
      <c r="P217" s="5"/>
      <c r="S217" s="6"/>
      <c r="T217" s="0"/>
    </row>
    <row r="218" s="1" customFormat="true" ht="15" hidden="false" customHeight="false" outlineLevel="0" collapsed="false">
      <c r="G218" s="2"/>
      <c r="H218" s="2"/>
      <c r="I218" s="3"/>
      <c r="J218" s="3"/>
      <c r="M218" s="3"/>
      <c r="O218" s="4"/>
      <c r="P218" s="5"/>
      <c r="S218" s="6"/>
      <c r="T218" s="0"/>
    </row>
    <row r="219" s="1" customFormat="true" ht="15" hidden="false" customHeight="false" outlineLevel="0" collapsed="false">
      <c r="G219" s="2"/>
      <c r="H219" s="2"/>
      <c r="I219" s="3"/>
      <c r="J219" s="3"/>
      <c r="M219" s="3"/>
      <c r="O219" s="4"/>
      <c r="P219" s="5"/>
      <c r="S219" s="6"/>
      <c r="T219" s="0"/>
    </row>
    <row r="220" s="1" customFormat="true" ht="15" hidden="false" customHeight="false" outlineLevel="0" collapsed="false">
      <c r="G220" s="2"/>
      <c r="H220" s="2"/>
      <c r="I220" s="3"/>
      <c r="J220" s="3"/>
      <c r="M220" s="3"/>
      <c r="O220" s="4"/>
      <c r="P220" s="5"/>
      <c r="S220" s="6"/>
      <c r="T220" s="0"/>
    </row>
    <row r="221" s="1" customFormat="true" ht="15" hidden="false" customHeight="false" outlineLevel="0" collapsed="false">
      <c r="G221" s="2"/>
      <c r="H221" s="2"/>
      <c r="I221" s="3"/>
      <c r="J221" s="3"/>
      <c r="M221" s="3"/>
      <c r="O221" s="4"/>
      <c r="P221" s="5"/>
      <c r="S221" s="6"/>
      <c r="T221" s="0"/>
    </row>
    <row r="222" s="1" customFormat="true" ht="15" hidden="false" customHeight="false" outlineLevel="0" collapsed="false">
      <c r="G222" s="2"/>
      <c r="H222" s="2"/>
      <c r="I222" s="3"/>
      <c r="J222" s="3"/>
      <c r="M222" s="3"/>
      <c r="O222" s="4"/>
      <c r="P222" s="5"/>
      <c r="S222" s="6"/>
      <c r="T222" s="0"/>
    </row>
    <row r="223" s="1" customFormat="true" ht="15" hidden="false" customHeight="false" outlineLevel="0" collapsed="false">
      <c r="G223" s="2"/>
      <c r="H223" s="2"/>
      <c r="I223" s="3"/>
      <c r="J223" s="3"/>
      <c r="M223" s="3"/>
      <c r="O223" s="4"/>
      <c r="P223" s="5"/>
      <c r="S223" s="6"/>
      <c r="T223" s="0"/>
    </row>
    <row r="224" s="1" customFormat="true" ht="15" hidden="false" customHeight="false" outlineLevel="0" collapsed="false">
      <c r="G224" s="2"/>
      <c r="H224" s="2"/>
      <c r="I224" s="3"/>
      <c r="J224" s="3"/>
      <c r="M224" s="3"/>
      <c r="O224" s="4"/>
      <c r="P224" s="5"/>
      <c r="S224" s="6"/>
      <c r="T224" s="0"/>
    </row>
    <row r="225" s="1" customFormat="true" ht="15" hidden="false" customHeight="false" outlineLevel="0" collapsed="false">
      <c r="G225" s="2"/>
      <c r="H225" s="2"/>
      <c r="I225" s="3"/>
      <c r="J225" s="3"/>
      <c r="M225" s="3"/>
      <c r="O225" s="4"/>
      <c r="P225" s="5"/>
      <c r="S225" s="6"/>
      <c r="T225" s="0"/>
    </row>
    <row r="226" s="1" customFormat="true" ht="15" hidden="false" customHeight="false" outlineLevel="0" collapsed="false">
      <c r="G226" s="2"/>
      <c r="H226" s="2"/>
      <c r="I226" s="3"/>
      <c r="J226" s="3"/>
      <c r="M226" s="3"/>
      <c r="O226" s="4"/>
      <c r="P226" s="5"/>
      <c r="S226" s="6"/>
      <c r="T226" s="0"/>
    </row>
    <row r="227" s="1" customFormat="true" ht="15" hidden="false" customHeight="false" outlineLevel="0" collapsed="false">
      <c r="G227" s="2"/>
      <c r="H227" s="2"/>
      <c r="I227" s="3"/>
      <c r="J227" s="3"/>
      <c r="M227" s="3"/>
      <c r="O227" s="4"/>
      <c r="P227" s="5"/>
      <c r="S227" s="6"/>
      <c r="T227" s="0"/>
    </row>
    <row r="228" s="1" customFormat="true" ht="15" hidden="false" customHeight="false" outlineLevel="0" collapsed="false">
      <c r="G228" s="2"/>
      <c r="H228" s="2"/>
      <c r="I228" s="3"/>
      <c r="J228" s="3"/>
      <c r="M228" s="3"/>
      <c r="O228" s="4"/>
      <c r="P228" s="5"/>
      <c r="S228" s="6"/>
      <c r="T228" s="0"/>
    </row>
    <row r="229" s="1" customFormat="true" ht="15" hidden="false" customHeight="false" outlineLevel="0" collapsed="false">
      <c r="G229" s="2"/>
      <c r="H229" s="2"/>
      <c r="I229" s="3"/>
      <c r="J229" s="3"/>
      <c r="M229" s="3"/>
      <c r="O229" s="4"/>
      <c r="P229" s="5"/>
      <c r="S229" s="6"/>
      <c r="T229" s="0"/>
    </row>
    <row r="230" s="1" customFormat="true" ht="15" hidden="false" customHeight="false" outlineLevel="0" collapsed="false">
      <c r="G230" s="2"/>
      <c r="H230" s="2"/>
      <c r="I230" s="3"/>
      <c r="J230" s="3"/>
      <c r="M230" s="3"/>
      <c r="O230" s="4"/>
      <c r="P230" s="5"/>
      <c r="S230" s="6"/>
      <c r="T230" s="0"/>
    </row>
    <row r="231" s="1" customFormat="true" ht="15" hidden="false" customHeight="false" outlineLevel="0" collapsed="false">
      <c r="G231" s="2"/>
      <c r="H231" s="2"/>
      <c r="I231" s="3"/>
      <c r="J231" s="3"/>
      <c r="M231" s="3"/>
      <c r="O231" s="4"/>
      <c r="P231" s="5"/>
      <c r="S231" s="6"/>
      <c r="T231" s="0"/>
    </row>
    <row r="232" s="1" customFormat="true" ht="15" hidden="false" customHeight="false" outlineLevel="0" collapsed="false">
      <c r="G232" s="2"/>
      <c r="H232" s="2"/>
      <c r="I232" s="3"/>
      <c r="J232" s="3"/>
      <c r="M232" s="3"/>
      <c r="O232" s="4"/>
      <c r="P232" s="5"/>
      <c r="S232" s="6"/>
      <c r="T232" s="0"/>
    </row>
    <row r="233" s="1" customFormat="true" ht="15" hidden="false" customHeight="false" outlineLevel="0" collapsed="false">
      <c r="G233" s="2"/>
      <c r="H233" s="2"/>
      <c r="I233" s="3"/>
      <c r="J233" s="3"/>
      <c r="M233" s="3"/>
      <c r="O233" s="4"/>
      <c r="P233" s="5"/>
      <c r="S233" s="6"/>
      <c r="T233" s="0"/>
    </row>
    <row r="234" s="1" customFormat="true" ht="15" hidden="false" customHeight="false" outlineLevel="0" collapsed="false">
      <c r="G234" s="2"/>
      <c r="H234" s="2"/>
      <c r="I234" s="3"/>
      <c r="J234" s="3"/>
      <c r="M234" s="3"/>
      <c r="O234" s="4"/>
      <c r="P234" s="5"/>
      <c r="S234" s="6"/>
      <c r="T234" s="0"/>
    </row>
    <row r="235" s="1" customFormat="true" ht="15" hidden="false" customHeight="false" outlineLevel="0" collapsed="false">
      <c r="G235" s="2"/>
      <c r="H235" s="2"/>
      <c r="I235" s="3"/>
      <c r="J235" s="3"/>
      <c r="M235" s="3"/>
      <c r="O235" s="4"/>
      <c r="P235" s="5"/>
      <c r="S235" s="6"/>
      <c r="T235" s="0"/>
    </row>
    <row r="236" s="1" customFormat="true" ht="15" hidden="false" customHeight="false" outlineLevel="0" collapsed="false">
      <c r="G236" s="2"/>
      <c r="H236" s="2"/>
      <c r="I236" s="3"/>
      <c r="J236" s="3"/>
      <c r="M236" s="3"/>
      <c r="O236" s="4"/>
      <c r="P236" s="5"/>
      <c r="S236" s="6"/>
      <c r="T236" s="0"/>
    </row>
    <row r="237" s="1" customFormat="true" ht="15" hidden="false" customHeight="false" outlineLevel="0" collapsed="false">
      <c r="G237" s="2"/>
      <c r="H237" s="2"/>
      <c r="I237" s="3"/>
      <c r="J237" s="3"/>
      <c r="M237" s="3"/>
      <c r="O237" s="4"/>
      <c r="P237" s="5"/>
      <c r="S237" s="6"/>
      <c r="T237" s="0"/>
    </row>
    <row r="238" s="1" customFormat="true" ht="15" hidden="false" customHeight="false" outlineLevel="0" collapsed="false">
      <c r="G238" s="2"/>
      <c r="H238" s="2"/>
      <c r="I238" s="3"/>
      <c r="J238" s="3"/>
      <c r="M238" s="3"/>
      <c r="O238" s="4"/>
      <c r="P238" s="5"/>
      <c r="S238" s="6"/>
      <c r="T238" s="0"/>
    </row>
    <row r="239" s="1" customFormat="true" ht="15" hidden="false" customHeight="false" outlineLevel="0" collapsed="false">
      <c r="G239" s="2"/>
      <c r="H239" s="2"/>
      <c r="I239" s="3"/>
      <c r="J239" s="3"/>
      <c r="M239" s="3"/>
      <c r="O239" s="4"/>
      <c r="P239" s="5"/>
      <c r="S239" s="6"/>
      <c r="T239" s="0"/>
    </row>
    <row r="240" s="1" customFormat="true" ht="15" hidden="false" customHeight="false" outlineLevel="0" collapsed="false">
      <c r="G240" s="2"/>
      <c r="H240" s="2"/>
      <c r="I240" s="3"/>
      <c r="J240" s="3"/>
      <c r="M240" s="3"/>
      <c r="O240" s="4"/>
      <c r="P240" s="5"/>
      <c r="S240" s="6"/>
      <c r="T240" s="0"/>
    </row>
    <row r="241" s="1" customFormat="true" ht="15" hidden="false" customHeight="false" outlineLevel="0" collapsed="false">
      <c r="G241" s="2"/>
      <c r="H241" s="2"/>
      <c r="I241" s="3"/>
      <c r="J241" s="3"/>
      <c r="M241" s="3"/>
      <c r="O241" s="4"/>
      <c r="P241" s="5"/>
      <c r="S241" s="6"/>
      <c r="T241" s="0"/>
    </row>
    <row r="242" s="1" customFormat="true" ht="15" hidden="false" customHeight="false" outlineLevel="0" collapsed="false">
      <c r="G242" s="2"/>
      <c r="H242" s="2"/>
      <c r="I242" s="3"/>
      <c r="J242" s="3"/>
      <c r="M242" s="3"/>
      <c r="O242" s="4"/>
      <c r="P242" s="5"/>
      <c r="S242" s="6"/>
      <c r="T242" s="0"/>
    </row>
    <row r="243" s="1" customFormat="true" ht="15" hidden="false" customHeight="false" outlineLevel="0" collapsed="false">
      <c r="G243" s="2"/>
      <c r="H243" s="2"/>
      <c r="I243" s="3"/>
      <c r="J243" s="3"/>
      <c r="M243" s="3"/>
      <c r="O243" s="4"/>
      <c r="P243" s="5"/>
      <c r="S243" s="6"/>
      <c r="T243" s="0"/>
    </row>
    <row r="244" s="1" customFormat="true" ht="15" hidden="false" customHeight="false" outlineLevel="0" collapsed="false">
      <c r="G244" s="2"/>
      <c r="H244" s="2"/>
      <c r="I244" s="3"/>
      <c r="J244" s="3"/>
      <c r="M244" s="3"/>
      <c r="O244" s="4"/>
      <c r="P244" s="5"/>
      <c r="S244" s="6"/>
      <c r="T244" s="0"/>
    </row>
    <row r="245" s="1" customFormat="true" ht="15" hidden="false" customHeight="false" outlineLevel="0" collapsed="false">
      <c r="G245" s="2"/>
      <c r="H245" s="2"/>
      <c r="I245" s="3"/>
      <c r="J245" s="3"/>
      <c r="M245" s="3"/>
      <c r="O245" s="4"/>
      <c r="P245" s="5"/>
      <c r="S245" s="6"/>
      <c r="T245" s="0"/>
    </row>
    <row r="246" s="1" customFormat="true" ht="15" hidden="false" customHeight="false" outlineLevel="0" collapsed="false">
      <c r="G246" s="2"/>
      <c r="H246" s="2"/>
      <c r="I246" s="3"/>
      <c r="J246" s="3"/>
      <c r="M246" s="3"/>
      <c r="O246" s="4"/>
      <c r="P246" s="5"/>
      <c r="S246" s="6"/>
      <c r="T246" s="0"/>
    </row>
    <row r="247" s="1" customFormat="true" ht="15" hidden="false" customHeight="false" outlineLevel="0" collapsed="false">
      <c r="G247" s="2"/>
      <c r="H247" s="2"/>
      <c r="I247" s="3"/>
      <c r="J247" s="3"/>
      <c r="M247" s="3"/>
      <c r="O247" s="4"/>
      <c r="P247" s="5"/>
      <c r="S247" s="6"/>
      <c r="T247" s="0"/>
    </row>
    <row r="248" s="1" customFormat="true" ht="15" hidden="false" customHeight="false" outlineLevel="0" collapsed="false">
      <c r="G248" s="2"/>
      <c r="H248" s="2"/>
      <c r="I248" s="3"/>
      <c r="J248" s="3"/>
      <c r="M248" s="3"/>
      <c r="O248" s="4"/>
      <c r="P248" s="5"/>
      <c r="S248" s="6"/>
      <c r="T248" s="0"/>
    </row>
    <row r="249" s="1" customFormat="true" ht="15" hidden="false" customHeight="false" outlineLevel="0" collapsed="false">
      <c r="G249" s="2"/>
      <c r="H249" s="2"/>
      <c r="I249" s="3"/>
      <c r="J249" s="3"/>
      <c r="M249" s="3"/>
      <c r="O249" s="4"/>
      <c r="P249" s="5"/>
      <c r="S249" s="6"/>
      <c r="T249" s="0"/>
    </row>
    <row r="250" s="1" customFormat="true" ht="15" hidden="false" customHeight="false" outlineLevel="0" collapsed="false">
      <c r="G250" s="2"/>
      <c r="H250" s="2"/>
      <c r="I250" s="3"/>
      <c r="J250" s="3"/>
      <c r="M250" s="3"/>
      <c r="O250" s="4"/>
      <c r="P250" s="5"/>
      <c r="S250" s="6"/>
      <c r="T250" s="0"/>
    </row>
    <row r="251" s="1" customFormat="true" ht="15" hidden="false" customHeight="false" outlineLevel="0" collapsed="false">
      <c r="G251" s="2"/>
      <c r="H251" s="2"/>
      <c r="I251" s="3"/>
      <c r="J251" s="3"/>
      <c r="M251" s="3"/>
      <c r="O251" s="4"/>
      <c r="P251" s="5"/>
      <c r="S251" s="6"/>
      <c r="T251" s="0"/>
    </row>
    <row r="252" s="1" customFormat="true" ht="15" hidden="false" customHeight="false" outlineLevel="0" collapsed="false">
      <c r="G252" s="2"/>
      <c r="H252" s="2"/>
      <c r="I252" s="3"/>
      <c r="J252" s="3"/>
      <c r="M252" s="3"/>
      <c r="O252" s="4"/>
      <c r="P252" s="5"/>
      <c r="S252" s="6"/>
      <c r="T252" s="0"/>
    </row>
    <row r="253" s="1" customFormat="true" ht="15" hidden="false" customHeight="false" outlineLevel="0" collapsed="false">
      <c r="G253" s="2"/>
      <c r="H253" s="2"/>
      <c r="I253" s="3"/>
      <c r="J253" s="3"/>
      <c r="M253" s="3"/>
      <c r="O253" s="4"/>
      <c r="P253" s="5"/>
      <c r="S253" s="6"/>
      <c r="T253" s="0"/>
    </row>
    <row r="254" s="1" customFormat="true" ht="15" hidden="false" customHeight="false" outlineLevel="0" collapsed="false">
      <c r="G254" s="2"/>
      <c r="H254" s="2"/>
      <c r="I254" s="3"/>
      <c r="J254" s="3"/>
      <c r="M254" s="3"/>
      <c r="O254" s="4"/>
      <c r="P254" s="5"/>
      <c r="S254" s="6"/>
      <c r="T254" s="0"/>
    </row>
    <row r="255" s="1" customFormat="true" ht="15" hidden="false" customHeight="false" outlineLevel="0" collapsed="false">
      <c r="G255" s="2"/>
      <c r="H255" s="2"/>
      <c r="I255" s="3"/>
      <c r="J255" s="3"/>
      <c r="M255" s="3"/>
      <c r="O255" s="4"/>
      <c r="P255" s="5"/>
      <c r="S255" s="6"/>
      <c r="T255" s="0"/>
    </row>
    <row r="256" s="1" customFormat="true" ht="15" hidden="false" customHeight="false" outlineLevel="0" collapsed="false">
      <c r="G256" s="2"/>
      <c r="H256" s="2"/>
      <c r="I256" s="3"/>
      <c r="J256" s="3"/>
      <c r="M256" s="3"/>
      <c r="O256" s="4"/>
      <c r="P256" s="5"/>
      <c r="S256" s="6"/>
      <c r="T256" s="0"/>
    </row>
    <row r="257" s="1" customFormat="true" ht="15" hidden="false" customHeight="false" outlineLevel="0" collapsed="false">
      <c r="G257" s="2"/>
      <c r="H257" s="2"/>
      <c r="I257" s="3"/>
      <c r="J257" s="3"/>
      <c r="M257" s="3"/>
      <c r="O257" s="4"/>
      <c r="P257" s="5"/>
      <c r="S257" s="6"/>
      <c r="T257" s="0"/>
    </row>
    <row r="258" s="1" customFormat="true" ht="15" hidden="false" customHeight="false" outlineLevel="0" collapsed="false">
      <c r="G258" s="2"/>
      <c r="H258" s="2"/>
      <c r="I258" s="3"/>
      <c r="J258" s="3"/>
      <c r="M258" s="3"/>
      <c r="O258" s="4"/>
      <c r="P258" s="5"/>
      <c r="S258" s="6"/>
      <c r="T258" s="0"/>
    </row>
    <row r="259" s="1" customFormat="true" ht="15" hidden="false" customHeight="false" outlineLevel="0" collapsed="false">
      <c r="G259" s="2"/>
      <c r="H259" s="2"/>
      <c r="I259" s="3"/>
      <c r="J259" s="3"/>
      <c r="M259" s="3"/>
      <c r="O259" s="4"/>
      <c r="P259" s="5"/>
      <c r="S259" s="6"/>
      <c r="T259" s="0"/>
    </row>
    <row r="260" s="1" customFormat="true" ht="15" hidden="false" customHeight="false" outlineLevel="0" collapsed="false">
      <c r="G260" s="2"/>
      <c r="H260" s="2"/>
      <c r="I260" s="3"/>
      <c r="J260" s="3"/>
      <c r="M260" s="3"/>
      <c r="O260" s="4"/>
      <c r="P260" s="5"/>
      <c r="S260" s="6"/>
      <c r="T260" s="0"/>
    </row>
    <row r="261" s="1" customFormat="true" ht="15" hidden="false" customHeight="false" outlineLevel="0" collapsed="false">
      <c r="G261" s="2"/>
      <c r="H261" s="2"/>
      <c r="I261" s="3"/>
      <c r="J261" s="3"/>
      <c r="M261" s="3"/>
      <c r="O261" s="4"/>
      <c r="P261" s="5"/>
      <c r="S261" s="6"/>
      <c r="T261" s="0"/>
    </row>
    <row r="262" s="1" customFormat="true" ht="15" hidden="false" customHeight="false" outlineLevel="0" collapsed="false">
      <c r="G262" s="2"/>
      <c r="H262" s="2"/>
      <c r="I262" s="3"/>
      <c r="J262" s="3"/>
      <c r="M262" s="3"/>
      <c r="O262" s="4"/>
      <c r="P262" s="5"/>
      <c r="S262" s="6"/>
      <c r="T262" s="0"/>
    </row>
    <row r="263" s="1" customFormat="true" ht="15" hidden="false" customHeight="false" outlineLevel="0" collapsed="false">
      <c r="G263" s="2"/>
      <c r="H263" s="2"/>
      <c r="I263" s="3"/>
      <c r="J263" s="3"/>
      <c r="M263" s="3"/>
      <c r="O263" s="4"/>
      <c r="P263" s="5"/>
      <c r="S263" s="6"/>
      <c r="T263" s="0"/>
    </row>
    <row r="264" s="1" customFormat="true" ht="15" hidden="false" customHeight="false" outlineLevel="0" collapsed="false">
      <c r="G264" s="2"/>
      <c r="H264" s="2"/>
      <c r="I264" s="3"/>
      <c r="J264" s="3"/>
      <c r="M264" s="3"/>
      <c r="O264" s="4"/>
      <c r="P264" s="5"/>
      <c r="S264" s="6"/>
      <c r="T264" s="0"/>
    </row>
    <row r="265" s="1" customFormat="true" ht="15" hidden="false" customHeight="false" outlineLevel="0" collapsed="false">
      <c r="G265" s="2"/>
      <c r="H265" s="2"/>
      <c r="I265" s="3"/>
      <c r="J265" s="3"/>
      <c r="M265" s="3"/>
      <c r="O265" s="4"/>
      <c r="P265" s="5"/>
      <c r="S265" s="6"/>
      <c r="T265" s="0"/>
    </row>
    <row r="266" s="1" customFormat="true" ht="15" hidden="false" customHeight="false" outlineLevel="0" collapsed="false">
      <c r="G266" s="2"/>
      <c r="H266" s="2"/>
      <c r="I266" s="3"/>
      <c r="J266" s="3"/>
      <c r="M266" s="3"/>
      <c r="O266" s="4"/>
      <c r="P266" s="5"/>
      <c r="S266" s="6"/>
      <c r="T266" s="0"/>
    </row>
    <row r="267" s="1" customFormat="true" ht="15" hidden="false" customHeight="false" outlineLevel="0" collapsed="false">
      <c r="G267" s="2"/>
      <c r="H267" s="2"/>
      <c r="I267" s="3"/>
      <c r="J267" s="3"/>
      <c r="M267" s="3"/>
      <c r="O267" s="4"/>
      <c r="P267" s="5"/>
      <c r="S267" s="6"/>
      <c r="T267" s="0"/>
    </row>
    <row r="268" s="1" customFormat="true" ht="15" hidden="false" customHeight="false" outlineLevel="0" collapsed="false">
      <c r="G268" s="2"/>
      <c r="H268" s="2"/>
      <c r="I268" s="3"/>
      <c r="J268" s="3"/>
      <c r="M268" s="3"/>
      <c r="O268" s="4"/>
      <c r="P268" s="5"/>
      <c r="S268" s="6"/>
      <c r="T268" s="0"/>
    </row>
    <row r="269" s="1" customFormat="true" ht="15" hidden="false" customHeight="false" outlineLevel="0" collapsed="false">
      <c r="G269" s="2"/>
      <c r="H269" s="2"/>
      <c r="I269" s="3"/>
      <c r="J269" s="3"/>
      <c r="M269" s="3"/>
      <c r="O269" s="4"/>
      <c r="P269" s="5"/>
      <c r="S269" s="6"/>
      <c r="T269" s="0"/>
    </row>
    <row r="270" s="1" customFormat="true" ht="15" hidden="false" customHeight="false" outlineLevel="0" collapsed="false">
      <c r="G270" s="2"/>
      <c r="H270" s="2"/>
      <c r="I270" s="3"/>
      <c r="J270" s="3"/>
      <c r="M270" s="3"/>
      <c r="O270" s="4"/>
      <c r="P270" s="5"/>
      <c r="S270" s="6"/>
      <c r="T270" s="0"/>
    </row>
    <row r="271" s="1" customFormat="true" ht="15" hidden="false" customHeight="false" outlineLevel="0" collapsed="false">
      <c r="G271" s="2"/>
      <c r="H271" s="2"/>
      <c r="I271" s="3"/>
      <c r="J271" s="3"/>
      <c r="M271" s="3"/>
      <c r="O271" s="4"/>
      <c r="P271" s="5"/>
      <c r="S271" s="6"/>
      <c r="T271" s="0"/>
    </row>
    <row r="272" s="1" customFormat="true" ht="15" hidden="false" customHeight="false" outlineLevel="0" collapsed="false">
      <c r="G272" s="2"/>
      <c r="H272" s="2"/>
      <c r="I272" s="3"/>
      <c r="J272" s="3"/>
      <c r="M272" s="3"/>
      <c r="O272" s="4"/>
      <c r="P272" s="5"/>
      <c r="S272" s="6"/>
      <c r="T272" s="0"/>
    </row>
    <row r="273" s="1" customFormat="true" ht="15" hidden="false" customHeight="false" outlineLevel="0" collapsed="false">
      <c r="G273" s="2"/>
      <c r="H273" s="2"/>
      <c r="I273" s="3"/>
      <c r="J273" s="3"/>
      <c r="M273" s="3"/>
      <c r="O273" s="4"/>
      <c r="P273" s="5"/>
      <c r="S273" s="6"/>
      <c r="T273" s="0"/>
    </row>
    <row r="274" s="1" customFormat="true" ht="15" hidden="false" customHeight="false" outlineLevel="0" collapsed="false">
      <c r="G274" s="2"/>
      <c r="H274" s="2"/>
      <c r="I274" s="3"/>
      <c r="J274" s="3"/>
      <c r="M274" s="3"/>
      <c r="O274" s="4"/>
      <c r="P274" s="5"/>
      <c r="S274" s="6"/>
      <c r="T274" s="0"/>
    </row>
    <row r="275" s="1" customFormat="true" ht="15" hidden="false" customHeight="false" outlineLevel="0" collapsed="false">
      <c r="G275" s="2"/>
      <c r="H275" s="2"/>
      <c r="I275" s="3"/>
      <c r="J275" s="3"/>
      <c r="M275" s="3"/>
      <c r="O275" s="4"/>
      <c r="P275" s="5"/>
      <c r="S275" s="6"/>
      <c r="T275" s="0"/>
    </row>
    <row r="276" s="1" customFormat="true" ht="15" hidden="false" customHeight="false" outlineLevel="0" collapsed="false">
      <c r="G276" s="2"/>
      <c r="H276" s="2"/>
      <c r="I276" s="3"/>
      <c r="J276" s="3"/>
      <c r="M276" s="3"/>
      <c r="O276" s="4"/>
      <c r="P276" s="5"/>
      <c r="S276" s="6"/>
      <c r="T276" s="0"/>
    </row>
    <row r="277" s="1" customFormat="true" ht="15" hidden="false" customHeight="false" outlineLevel="0" collapsed="false">
      <c r="G277" s="2"/>
      <c r="H277" s="2"/>
      <c r="I277" s="3"/>
      <c r="J277" s="3"/>
      <c r="M277" s="3"/>
      <c r="O277" s="4"/>
      <c r="P277" s="5"/>
      <c r="S277" s="6"/>
      <c r="T277" s="0"/>
    </row>
    <row r="278" s="1" customFormat="true" ht="15" hidden="false" customHeight="false" outlineLevel="0" collapsed="false">
      <c r="G278" s="2"/>
      <c r="H278" s="2"/>
      <c r="I278" s="3"/>
      <c r="J278" s="3"/>
      <c r="M278" s="3"/>
      <c r="O278" s="4"/>
      <c r="P278" s="5"/>
      <c r="S278" s="6"/>
      <c r="T278" s="0"/>
    </row>
    <row r="279" s="1" customFormat="true" ht="15" hidden="false" customHeight="false" outlineLevel="0" collapsed="false">
      <c r="G279" s="2"/>
      <c r="H279" s="2"/>
      <c r="I279" s="3"/>
      <c r="J279" s="3"/>
      <c r="M279" s="3"/>
      <c r="O279" s="4"/>
      <c r="P279" s="5"/>
      <c r="S279" s="6"/>
      <c r="T279" s="0"/>
    </row>
    <row r="280" s="1" customFormat="true" ht="15" hidden="false" customHeight="false" outlineLevel="0" collapsed="false">
      <c r="G280" s="2"/>
      <c r="H280" s="2"/>
      <c r="I280" s="3"/>
      <c r="J280" s="3"/>
      <c r="M280" s="3"/>
      <c r="O280" s="4"/>
      <c r="P280" s="5"/>
      <c r="S280" s="6"/>
      <c r="T280" s="0"/>
    </row>
    <row r="281" s="1" customFormat="true" ht="15" hidden="false" customHeight="false" outlineLevel="0" collapsed="false">
      <c r="G281" s="2"/>
      <c r="H281" s="2"/>
      <c r="I281" s="3"/>
      <c r="J281" s="3"/>
      <c r="M281" s="3"/>
      <c r="O281" s="4"/>
      <c r="P281" s="5"/>
      <c r="S281" s="6"/>
      <c r="T281" s="0"/>
    </row>
    <row r="282" s="1" customFormat="true" ht="15" hidden="false" customHeight="false" outlineLevel="0" collapsed="false">
      <c r="G282" s="2"/>
      <c r="H282" s="2"/>
      <c r="I282" s="3"/>
      <c r="J282" s="3"/>
      <c r="M282" s="3"/>
      <c r="O282" s="4"/>
      <c r="P282" s="5"/>
      <c r="S282" s="6"/>
      <c r="T282" s="0"/>
    </row>
    <row r="283" s="1" customFormat="true" ht="15" hidden="false" customHeight="false" outlineLevel="0" collapsed="false">
      <c r="G283" s="2"/>
      <c r="H283" s="2"/>
      <c r="I283" s="3"/>
      <c r="J283" s="3"/>
      <c r="M283" s="3"/>
      <c r="O283" s="4"/>
      <c r="P283" s="5"/>
      <c r="S283" s="6"/>
      <c r="T283" s="0"/>
    </row>
    <row r="284" s="1" customFormat="true" ht="15" hidden="false" customHeight="false" outlineLevel="0" collapsed="false">
      <c r="G284" s="2"/>
      <c r="H284" s="2"/>
      <c r="I284" s="3"/>
      <c r="J284" s="3"/>
      <c r="M284" s="3"/>
      <c r="O284" s="4"/>
      <c r="P284" s="5"/>
      <c r="S284" s="6"/>
      <c r="T284" s="0"/>
    </row>
    <row r="285" s="1" customFormat="true" ht="15" hidden="false" customHeight="false" outlineLevel="0" collapsed="false">
      <c r="G285" s="2"/>
      <c r="H285" s="2"/>
      <c r="I285" s="3"/>
      <c r="J285" s="3"/>
      <c r="M285" s="3"/>
      <c r="O285" s="4"/>
      <c r="P285" s="5"/>
      <c r="S285" s="6"/>
      <c r="T285" s="0"/>
    </row>
    <row r="286" s="1" customFormat="true" ht="15" hidden="false" customHeight="false" outlineLevel="0" collapsed="false">
      <c r="G286" s="2"/>
      <c r="H286" s="2"/>
      <c r="I286" s="3"/>
      <c r="J286" s="3"/>
      <c r="M286" s="3"/>
      <c r="O286" s="4"/>
      <c r="P286" s="5"/>
      <c r="S286" s="6"/>
      <c r="T286" s="0"/>
    </row>
    <row r="287" s="1" customFormat="true" ht="15" hidden="false" customHeight="false" outlineLevel="0" collapsed="false">
      <c r="G287" s="2"/>
      <c r="H287" s="2"/>
      <c r="I287" s="3"/>
      <c r="J287" s="3"/>
      <c r="M287" s="3"/>
      <c r="O287" s="4"/>
      <c r="P287" s="5"/>
      <c r="S287" s="6"/>
      <c r="T287" s="0"/>
    </row>
    <row r="288" s="1" customFormat="true" ht="15" hidden="false" customHeight="false" outlineLevel="0" collapsed="false">
      <c r="G288" s="2"/>
      <c r="H288" s="2"/>
      <c r="I288" s="3"/>
      <c r="J288" s="3"/>
      <c r="M288" s="3"/>
      <c r="O288" s="4"/>
      <c r="P288" s="5"/>
      <c r="S288" s="6"/>
      <c r="T288" s="0"/>
    </row>
    <row r="289" s="1" customFormat="true" ht="15" hidden="false" customHeight="false" outlineLevel="0" collapsed="false">
      <c r="G289" s="2"/>
      <c r="H289" s="2"/>
      <c r="I289" s="3"/>
      <c r="J289" s="3"/>
      <c r="M289" s="3"/>
      <c r="O289" s="4"/>
      <c r="P289" s="5"/>
      <c r="S289" s="6"/>
      <c r="T289" s="0"/>
    </row>
    <row r="290" s="1" customFormat="true" ht="15" hidden="false" customHeight="false" outlineLevel="0" collapsed="false">
      <c r="G290" s="2"/>
      <c r="H290" s="2"/>
      <c r="I290" s="3"/>
      <c r="J290" s="3"/>
      <c r="M290" s="3"/>
      <c r="O290" s="4"/>
      <c r="P290" s="5"/>
      <c r="S290" s="6"/>
      <c r="T290" s="0"/>
    </row>
    <row r="291" s="1" customFormat="true" ht="15" hidden="false" customHeight="false" outlineLevel="0" collapsed="false">
      <c r="G291" s="2"/>
      <c r="H291" s="2"/>
      <c r="I291" s="3"/>
      <c r="J291" s="3"/>
      <c r="M291" s="3"/>
      <c r="O291" s="4"/>
      <c r="P291" s="5"/>
      <c r="S291" s="6"/>
      <c r="T291" s="0"/>
    </row>
    <row r="292" s="1" customFormat="true" ht="15" hidden="false" customHeight="false" outlineLevel="0" collapsed="false">
      <c r="G292" s="2"/>
      <c r="H292" s="2"/>
      <c r="I292" s="3"/>
      <c r="J292" s="3"/>
      <c r="M292" s="3"/>
      <c r="O292" s="4"/>
      <c r="P292" s="5"/>
      <c r="S292" s="6"/>
      <c r="T292" s="0"/>
    </row>
    <row r="293" s="1" customFormat="true" ht="15" hidden="false" customHeight="false" outlineLevel="0" collapsed="false">
      <c r="G293" s="2"/>
      <c r="H293" s="2"/>
      <c r="I293" s="3"/>
      <c r="J293" s="3"/>
      <c r="M293" s="3"/>
      <c r="O293" s="4"/>
      <c r="P293" s="5"/>
      <c r="S293" s="6"/>
      <c r="T293" s="0"/>
    </row>
    <row r="294" s="1" customFormat="true" ht="15" hidden="false" customHeight="false" outlineLevel="0" collapsed="false">
      <c r="G294" s="2"/>
      <c r="H294" s="2"/>
      <c r="I294" s="3"/>
      <c r="J294" s="3"/>
      <c r="M294" s="3"/>
      <c r="O294" s="4"/>
      <c r="P294" s="5"/>
      <c r="S294" s="6"/>
      <c r="T294" s="0"/>
    </row>
    <row r="295" s="1" customFormat="true" ht="15" hidden="false" customHeight="false" outlineLevel="0" collapsed="false">
      <c r="G295" s="2"/>
      <c r="H295" s="2"/>
      <c r="I295" s="3"/>
      <c r="J295" s="3"/>
      <c r="M295" s="3"/>
      <c r="O295" s="4"/>
      <c r="P295" s="5"/>
      <c r="S295" s="6"/>
      <c r="T295" s="0"/>
    </row>
    <row r="296" s="1" customFormat="true" ht="15" hidden="false" customHeight="false" outlineLevel="0" collapsed="false">
      <c r="G296" s="2"/>
      <c r="H296" s="2"/>
      <c r="I296" s="3"/>
      <c r="J296" s="3"/>
      <c r="M296" s="3"/>
      <c r="O296" s="4"/>
      <c r="P296" s="5"/>
      <c r="S296" s="6"/>
      <c r="T296" s="0"/>
    </row>
    <row r="297" s="1" customFormat="true" ht="15" hidden="false" customHeight="false" outlineLevel="0" collapsed="false">
      <c r="G297" s="2"/>
      <c r="H297" s="2"/>
      <c r="I297" s="3"/>
      <c r="J297" s="3"/>
      <c r="M297" s="3"/>
      <c r="O297" s="4"/>
      <c r="P297" s="5"/>
      <c r="S297" s="6"/>
      <c r="T297" s="0"/>
    </row>
    <row r="298" s="1" customFormat="true" ht="15" hidden="false" customHeight="false" outlineLevel="0" collapsed="false">
      <c r="G298" s="2"/>
      <c r="H298" s="2"/>
      <c r="I298" s="3"/>
      <c r="J298" s="3"/>
      <c r="M298" s="3"/>
      <c r="O298" s="4"/>
      <c r="P298" s="5"/>
      <c r="S298" s="6"/>
      <c r="T298" s="0"/>
    </row>
    <row r="299" s="1" customFormat="true" ht="15" hidden="false" customHeight="false" outlineLevel="0" collapsed="false">
      <c r="G299" s="2"/>
      <c r="H299" s="2"/>
      <c r="I299" s="3"/>
      <c r="J299" s="3"/>
      <c r="M299" s="3"/>
      <c r="O299" s="4"/>
      <c r="P299" s="5"/>
      <c r="S299" s="6"/>
      <c r="T299" s="0"/>
    </row>
    <row r="300" s="1" customFormat="true" ht="15" hidden="false" customHeight="false" outlineLevel="0" collapsed="false">
      <c r="G300" s="2"/>
      <c r="H300" s="2"/>
      <c r="I300" s="3"/>
      <c r="J300" s="3"/>
      <c r="M300" s="3"/>
      <c r="O300" s="4"/>
      <c r="P300" s="5"/>
      <c r="S300" s="6"/>
      <c r="T300" s="0"/>
    </row>
    <row r="301" s="1" customFormat="true" ht="15" hidden="false" customHeight="false" outlineLevel="0" collapsed="false">
      <c r="G301" s="2"/>
      <c r="H301" s="2"/>
      <c r="I301" s="3"/>
      <c r="J301" s="3"/>
      <c r="M301" s="3"/>
      <c r="O301" s="4"/>
      <c r="P301" s="5"/>
      <c r="S301" s="6"/>
      <c r="T301" s="0"/>
    </row>
    <row r="302" s="1" customFormat="true" ht="15" hidden="false" customHeight="false" outlineLevel="0" collapsed="false">
      <c r="G302" s="2"/>
      <c r="H302" s="2"/>
      <c r="I302" s="3"/>
      <c r="J302" s="3"/>
      <c r="M302" s="3"/>
      <c r="O302" s="4"/>
      <c r="P302" s="5"/>
      <c r="S302" s="6"/>
      <c r="T302" s="0"/>
    </row>
    <row r="303" s="1" customFormat="true" ht="15" hidden="false" customHeight="false" outlineLevel="0" collapsed="false">
      <c r="G303" s="2"/>
      <c r="H303" s="2"/>
      <c r="I303" s="3"/>
      <c r="J303" s="3"/>
      <c r="M303" s="3"/>
      <c r="O303" s="4"/>
      <c r="P303" s="5"/>
      <c r="S303" s="6"/>
      <c r="T303" s="0"/>
    </row>
    <row r="304" s="1" customFormat="true" ht="15" hidden="false" customHeight="false" outlineLevel="0" collapsed="false">
      <c r="G304" s="2"/>
      <c r="H304" s="2"/>
      <c r="I304" s="3"/>
      <c r="J304" s="3"/>
      <c r="M304" s="3"/>
      <c r="O304" s="4"/>
      <c r="P304" s="5"/>
      <c r="S304" s="6"/>
      <c r="T304" s="0"/>
    </row>
    <row r="305" s="1" customFormat="true" ht="15" hidden="false" customHeight="false" outlineLevel="0" collapsed="false">
      <c r="G305" s="2"/>
      <c r="H305" s="2"/>
      <c r="I305" s="3"/>
      <c r="J305" s="3"/>
      <c r="M305" s="3"/>
      <c r="O305" s="4"/>
      <c r="P305" s="5"/>
      <c r="S305" s="6"/>
      <c r="T305" s="0"/>
    </row>
    <row r="306" s="1" customFormat="true" ht="15" hidden="false" customHeight="false" outlineLevel="0" collapsed="false">
      <c r="G306" s="2"/>
      <c r="H306" s="2"/>
      <c r="I306" s="3"/>
      <c r="J306" s="3"/>
      <c r="M306" s="3"/>
      <c r="O306" s="4"/>
      <c r="P306" s="5"/>
      <c r="S306" s="6"/>
      <c r="T306" s="0"/>
    </row>
    <row r="307" s="1" customFormat="true" ht="15" hidden="false" customHeight="false" outlineLevel="0" collapsed="false">
      <c r="G307" s="2"/>
      <c r="H307" s="2"/>
      <c r="I307" s="3"/>
      <c r="J307" s="3"/>
      <c r="M307" s="3"/>
      <c r="O307" s="4"/>
      <c r="P307" s="5"/>
      <c r="S307" s="6"/>
      <c r="T307" s="0"/>
    </row>
    <row r="308" s="1" customFormat="true" ht="15" hidden="false" customHeight="false" outlineLevel="0" collapsed="false">
      <c r="G308" s="2"/>
      <c r="H308" s="2"/>
      <c r="I308" s="3"/>
      <c r="J308" s="3"/>
      <c r="M308" s="3"/>
      <c r="O308" s="4"/>
      <c r="P308" s="5"/>
      <c r="S308" s="6"/>
      <c r="T308" s="0"/>
    </row>
    <row r="309" s="1" customFormat="true" ht="15" hidden="false" customHeight="false" outlineLevel="0" collapsed="false">
      <c r="G309" s="2"/>
      <c r="H309" s="2"/>
      <c r="I309" s="3"/>
      <c r="J309" s="3"/>
      <c r="M309" s="3"/>
      <c r="O309" s="4"/>
      <c r="P309" s="5"/>
      <c r="S309" s="6"/>
      <c r="T309" s="0"/>
    </row>
    <row r="310" s="1" customFormat="true" ht="15" hidden="false" customHeight="false" outlineLevel="0" collapsed="false">
      <c r="G310" s="2"/>
      <c r="H310" s="2"/>
      <c r="I310" s="3"/>
      <c r="J310" s="3"/>
      <c r="M310" s="3"/>
      <c r="O310" s="4"/>
      <c r="P310" s="5"/>
      <c r="S310" s="6"/>
      <c r="T310" s="0"/>
    </row>
    <row r="311" s="1" customFormat="true" ht="15" hidden="false" customHeight="false" outlineLevel="0" collapsed="false">
      <c r="G311" s="2"/>
      <c r="H311" s="2"/>
      <c r="I311" s="3"/>
      <c r="J311" s="3"/>
      <c r="M311" s="3"/>
      <c r="O311" s="4"/>
      <c r="P311" s="5"/>
      <c r="S311" s="6"/>
      <c r="T311" s="0"/>
    </row>
    <row r="312" s="1" customFormat="true" ht="15" hidden="false" customHeight="false" outlineLevel="0" collapsed="false">
      <c r="G312" s="2"/>
      <c r="H312" s="2"/>
      <c r="I312" s="3"/>
      <c r="J312" s="3"/>
      <c r="M312" s="3"/>
      <c r="O312" s="4"/>
      <c r="P312" s="5"/>
      <c r="S312" s="6"/>
      <c r="T312" s="0"/>
    </row>
    <row r="313" s="1" customFormat="true" ht="15" hidden="false" customHeight="false" outlineLevel="0" collapsed="false">
      <c r="G313" s="2"/>
      <c r="H313" s="2"/>
      <c r="I313" s="3"/>
      <c r="J313" s="3"/>
      <c r="M313" s="3"/>
      <c r="O313" s="4"/>
      <c r="P313" s="5"/>
      <c r="S313" s="6"/>
      <c r="T313" s="0"/>
    </row>
    <row r="314" s="1" customFormat="true" ht="15" hidden="false" customHeight="false" outlineLevel="0" collapsed="false">
      <c r="G314" s="2"/>
      <c r="H314" s="2"/>
      <c r="I314" s="3"/>
      <c r="J314" s="3"/>
      <c r="M314" s="3"/>
      <c r="O314" s="4"/>
      <c r="P314" s="5"/>
      <c r="S314" s="6"/>
      <c r="T314" s="0"/>
    </row>
    <row r="315" s="1" customFormat="true" ht="15" hidden="false" customHeight="false" outlineLevel="0" collapsed="false">
      <c r="G315" s="2"/>
      <c r="H315" s="2"/>
      <c r="I315" s="3"/>
      <c r="J315" s="3"/>
      <c r="M315" s="3"/>
      <c r="O315" s="4"/>
      <c r="P315" s="5"/>
      <c r="S315" s="6"/>
      <c r="T315" s="0"/>
    </row>
    <row r="316" s="1" customFormat="true" ht="15" hidden="false" customHeight="false" outlineLevel="0" collapsed="false">
      <c r="G316" s="2"/>
      <c r="H316" s="2"/>
      <c r="I316" s="3"/>
      <c r="J316" s="3"/>
      <c r="M316" s="3"/>
      <c r="O316" s="4"/>
      <c r="P316" s="5"/>
      <c r="S316" s="6"/>
      <c r="T316" s="0"/>
    </row>
    <row r="317" s="1" customFormat="true" ht="15" hidden="false" customHeight="false" outlineLevel="0" collapsed="false">
      <c r="G317" s="2"/>
      <c r="H317" s="2"/>
      <c r="I317" s="3"/>
      <c r="J317" s="3"/>
      <c r="M317" s="3"/>
      <c r="O317" s="4"/>
      <c r="P317" s="5"/>
      <c r="S317" s="6"/>
      <c r="T317" s="0"/>
    </row>
    <row r="318" s="1" customFormat="true" ht="15" hidden="false" customHeight="false" outlineLevel="0" collapsed="false">
      <c r="G318" s="2"/>
      <c r="H318" s="2"/>
      <c r="I318" s="3"/>
      <c r="J318" s="3"/>
      <c r="M318" s="3"/>
      <c r="O318" s="4"/>
      <c r="P318" s="5"/>
      <c r="S318" s="6"/>
      <c r="T318" s="0"/>
    </row>
    <row r="319" s="1" customFormat="true" ht="15" hidden="false" customHeight="false" outlineLevel="0" collapsed="false">
      <c r="G319" s="2"/>
      <c r="H319" s="2"/>
      <c r="I319" s="3"/>
      <c r="J319" s="3"/>
      <c r="M319" s="3"/>
      <c r="O319" s="4"/>
      <c r="P319" s="5"/>
      <c r="S319" s="6"/>
      <c r="T319" s="0"/>
    </row>
    <row r="320" s="1" customFormat="true" ht="15" hidden="false" customHeight="false" outlineLevel="0" collapsed="false">
      <c r="G320" s="2"/>
      <c r="H320" s="2"/>
      <c r="I320" s="3"/>
      <c r="J320" s="3"/>
      <c r="M320" s="3"/>
      <c r="O320" s="4"/>
      <c r="P320" s="5"/>
      <c r="S320" s="6"/>
      <c r="T320" s="0"/>
    </row>
    <row r="321" s="1" customFormat="true" ht="15" hidden="false" customHeight="false" outlineLevel="0" collapsed="false">
      <c r="G321" s="2"/>
      <c r="H321" s="2"/>
      <c r="I321" s="3"/>
      <c r="J321" s="3"/>
      <c r="M321" s="3"/>
      <c r="O321" s="4"/>
      <c r="P321" s="5"/>
      <c r="S321" s="6"/>
      <c r="T321" s="0"/>
    </row>
    <row r="322" s="1" customFormat="true" ht="15" hidden="false" customHeight="false" outlineLevel="0" collapsed="false">
      <c r="G322" s="2"/>
      <c r="H322" s="2"/>
      <c r="I322" s="3"/>
      <c r="J322" s="3"/>
      <c r="M322" s="3"/>
      <c r="O322" s="4"/>
      <c r="P322" s="5"/>
      <c r="S322" s="6"/>
      <c r="T322" s="0"/>
    </row>
    <row r="323" s="1" customFormat="true" ht="15" hidden="false" customHeight="false" outlineLevel="0" collapsed="false">
      <c r="G323" s="2"/>
      <c r="H323" s="2"/>
      <c r="I323" s="3"/>
      <c r="J323" s="3"/>
      <c r="M323" s="3"/>
      <c r="O323" s="4"/>
      <c r="P323" s="5"/>
      <c r="S323" s="6"/>
      <c r="T323" s="0"/>
    </row>
    <row r="324" s="1" customFormat="true" ht="15" hidden="false" customHeight="false" outlineLevel="0" collapsed="false">
      <c r="G324" s="2"/>
      <c r="H324" s="2"/>
      <c r="I324" s="3"/>
      <c r="J324" s="3"/>
      <c r="M324" s="3"/>
      <c r="O324" s="4"/>
      <c r="P324" s="5"/>
      <c r="S324" s="6"/>
      <c r="T324" s="0"/>
    </row>
    <row r="325" s="1" customFormat="true" ht="15" hidden="false" customHeight="false" outlineLevel="0" collapsed="false">
      <c r="G325" s="2"/>
      <c r="H325" s="2"/>
      <c r="I325" s="3"/>
      <c r="J325" s="3"/>
      <c r="M325" s="3"/>
      <c r="O325" s="4"/>
      <c r="P325" s="5"/>
      <c r="S325" s="6"/>
      <c r="T325" s="0"/>
    </row>
    <row r="326" s="1" customFormat="true" ht="15" hidden="false" customHeight="false" outlineLevel="0" collapsed="false">
      <c r="G326" s="2"/>
      <c r="H326" s="2"/>
      <c r="I326" s="3"/>
      <c r="J326" s="3"/>
      <c r="M326" s="3"/>
      <c r="O326" s="4"/>
      <c r="P326" s="5"/>
      <c r="S326" s="6"/>
      <c r="T326" s="0"/>
    </row>
    <row r="327" s="1" customFormat="true" ht="15" hidden="false" customHeight="false" outlineLevel="0" collapsed="false">
      <c r="G327" s="2"/>
      <c r="H327" s="2"/>
      <c r="I327" s="3"/>
      <c r="J327" s="3"/>
      <c r="M327" s="3"/>
      <c r="O327" s="4"/>
      <c r="P327" s="5"/>
      <c r="S327" s="6"/>
      <c r="T327" s="0"/>
    </row>
    <row r="328" s="1" customFormat="true" ht="15" hidden="false" customHeight="false" outlineLevel="0" collapsed="false">
      <c r="G328" s="2"/>
      <c r="H328" s="2"/>
      <c r="I328" s="3"/>
      <c r="J328" s="3"/>
      <c r="M328" s="3"/>
      <c r="O328" s="4"/>
      <c r="P328" s="5"/>
      <c r="S328" s="6"/>
      <c r="T328" s="0"/>
    </row>
    <row r="329" s="1" customFormat="true" ht="15" hidden="false" customHeight="false" outlineLevel="0" collapsed="false">
      <c r="G329" s="2"/>
      <c r="H329" s="2"/>
      <c r="I329" s="3"/>
      <c r="J329" s="3"/>
      <c r="M329" s="3"/>
      <c r="O329" s="4"/>
      <c r="P329" s="5"/>
      <c r="S329" s="6"/>
      <c r="T329" s="0"/>
    </row>
    <row r="330" s="1" customFormat="true" ht="15" hidden="false" customHeight="false" outlineLevel="0" collapsed="false">
      <c r="G330" s="2"/>
      <c r="H330" s="2"/>
      <c r="I330" s="3"/>
      <c r="J330" s="3"/>
      <c r="M330" s="3"/>
      <c r="O330" s="4"/>
      <c r="P330" s="5"/>
      <c r="S330" s="6"/>
      <c r="T330" s="0"/>
    </row>
    <row r="331" s="1" customFormat="true" ht="15" hidden="false" customHeight="false" outlineLevel="0" collapsed="false">
      <c r="G331" s="2"/>
      <c r="H331" s="2"/>
      <c r="I331" s="3"/>
      <c r="J331" s="3"/>
      <c r="M331" s="3"/>
      <c r="O331" s="4"/>
      <c r="P331" s="5"/>
      <c r="S331" s="6"/>
      <c r="T331" s="0"/>
    </row>
    <row r="332" s="1" customFormat="true" ht="15" hidden="false" customHeight="false" outlineLevel="0" collapsed="false">
      <c r="G332" s="2"/>
      <c r="H332" s="2"/>
      <c r="I332" s="3"/>
      <c r="J332" s="3"/>
      <c r="M332" s="3"/>
      <c r="O332" s="4"/>
      <c r="P332" s="5"/>
      <c r="S332" s="6"/>
      <c r="T332" s="0"/>
    </row>
    <row r="333" s="1" customFormat="true" ht="15" hidden="false" customHeight="false" outlineLevel="0" collapsed="false">
      <c r="G333" s="2"/>
      <c r="H333" s="2"/>
      <c r="I333" s="3"/>
      <c r="J333" s="3"/>
      <c r="M333" s="3"/>
      <c r="O333" s="4"/>
      <c r="P333" s="5"/>
      <c r="S333" s="6"/>
      <c r="T333" s="0"/>
    </row>
    <row r="334" s="1" customFormat="true" ht="15" hidden="false" customHeight="false" outlineLevel="0" collapsed="false">
      <c r="G334" s="2"/>
      <c r="H334" s="2"/>
      <c r="I334" s="3"/>
      <c r="J334" s="3"/>
      <c r="M334" s="3"/>
      <c r="O334" s="4"/>
      <c r="P334" s="5"/>
      <c r="S334" s="6"/>
      <c r="T334" s="0"/>
    </row>
    <row r="335" s="1" customFormat="true" ht="15" hidden="false" customHeight="false" outlineLevel="0" collapsed="false">
      <c r="G335" s="2"/>
      <c r="H335" s="2"/>
      <c r="I335" s="3"/>
      <c r="J335" s="3"/>
      <c r="M335" s="3"/>
      <c r="O335" s="4"/>
      <c r="P335" s="5"/>
      <c r="S335" s="6"/>
      <c r="T335" s="0"/>
    </row>
    <row r="336" s="1" customFormat="true" ht="15" hidden="false" customHeight="false" outlineLevel="0" collapsed="false">
      <c r="G336" s="2"/>
      <c r="H336" s="2"/>
      <c r="I336" s="3"/>
      <c r="J336" s="3"/>
      <c r="M336" s="3"/>
      <c r="O336" s="4"/>
      <c r="P336" s="5"/>
      <c r="S336" s="6"/>
      <c r="T336" s="0"/>
    </row>
    <row r="337" s="1" customFormat="true" ht="15" hidden="false" customHeight="false" outlineLevel="0" collapsed="false">
      <c r="G337" s="2"/>
      <c r="H337" s="2"/>
      <c r="I337" s="3"/>
      <c r="J337" s="3"/>
      <c r="M337" s="3"/>
      <c r="O337" s="4"/>
      <c r="P337" s="5"/>
      <c r="S337" s="6"/>
      <c r="T337" s="0"/>
    </row>
    <row r="338" s="1" customFormat="true" ht="15" hidden="false" customHeight="false" outlineLevel="0" collapsed="false">
      <c r="G338" s="2"/>
      <c r="H338" s="2"/>
      <c r="I338" s="3"/>
      <c r="J338" s="3"/>
      <c r="M338" s="3"/>
      <c r="O338" s="4"/>
      <c r="P338" s="5"/>
      <c r="S338" s="6"/>
      <c r="T338" s="0"/>
    </row>
    <row r="339" s="1" customFormat="true" ht="15" hidden="false" customHeight="false" outlineLevel="0" collapsed="false">
      <c r="G339" s="2"/>
      <c r="H339" s="2"/>
      <c r="I339" s="3"/>
      <c r="J339" s="3"/>
      <c r="M339" s="3"/>
      <c r="O339" s="4"/>
      <c r="P339" s="5"/>
      <c r="S339" s="6"/>
      <c r="T339" s="0"/>
    </row>
    <row r="340" s="1" customFormat="true" ht="15" hidden="false" customHeight="false" outlineLevel="0" collapsed="false">
      <c r="G340" s="2"/>
      <c r="H340" s="2"/>
      <c r="I340" s="3"/>
      <c r="J340" s="3"/>
      <c r="M340" s="3"/>
      <c r="O340" s="4"/>
      <c r="P340" s="5"/>
      <c r="S340" s="6"/>
      <c r="T340" s="0"/>
    </row>
    <row r="341" s="1" customFormat="true" ht="15" hidden="false" customHeight="false" outlineLevel="0" collapsed="false">
      <c r="G341" s="2"/>
      <c r="H341" s="2"/>
      <c r="I341" s="3"/>
      <c r="J341" s="3"/>
      <c r="M341" s="3"/>
      <c r="O341" s="4"/>
      <c r="P341" s="5"/>
      <c r="S341" s="6"/>
      <c r="T341" s="0"/>
    </row>
    <row r="342" s="1" customFormat="true" ht="15" hidden="false" customHeight="false" outlineLevel="0" collapsed="false">
      <c r="G342" s="2"/>
      <c r="H342" s="2"/>
      <c r="I342" s="3"/>
      <c r="J342" s="3"/>
      <c r="M342" s="3"/>
      <c r="O342" s="4"/>
      <c r="P342" s="5"/>
      <c r="S342" s="6"/>
      <c r="T342" s="0"/>
    </row>
    <row r="343" s="1" customFormat="true" ht="15" hidden="false" customHeight="false" outlineLevel="0" collapsed="false">
      <c r="G343" s="2"/>
      <c r="H343" s="2"/>
      <c r="I343" s="3"/>
      <c r="J343" s="3"/>
      <c r="M343" s="3"/>
      <c r="O343" s="4"/>
      <c r="P343" s="5"/>
      <c r="S343" s="6"/>
      <c r="T343" s="0"/>
    </row>
    <row r="344" s="1" customFormat="true" ht="15" hidden="false" customHeight="false" outlineLevel="0" collapsed="false">
      <c r="G344" s="2"/>
      <c r="H344" s="2"/>
      <c r="I344" s="3"/>
      <c r="J344" s="3"/>
      <c r="M344" s="3"/>
      <c r="O344" s="4"/>
      <c r="P344" s="5"/>
      <c r="S344" s="6"/>
      <c r="T344" s="0"/>
    </row>
    <row r="345" s="1" customFormat="true" ht="15" hidden="false" customHeight="false" outlineLevel="0" collapsed="false">
      <c r="G345" s="2"/>
      <c r="H345" s="2"/>
      <c r="I345" s="3"/>
      <c r="J345" s="3"/>
      <c r="M345" s="3"/>
      <c r="O345" s="4"/>
      <c r="P345" s="5"/>
      <c r="S345" s="6"/>
      <c r="T345" s="0"/>
    </row>
    <row r="346" s="1" customFormat="true" ht="15" hidden="false" customHeight="false" outlineLevel="0" collapsed="false">
      <c r="G346" s="2"/>
      <c r="H346" s="2"/>
      <c r="I346" s="3"/>
      <c r="J346" s="3"/>
      <c r="M346" s="3"/>
      <c r="O346" s="4"/>
      <c r="P346" s="5"/>
      <c r="S346" s="6"/>
      <c r="T346" s="0"/>
    </row>
    <row r="347" s="1" customFormat="true" ht="15" hidden="false" customHeight="false" outlineLevel="0" collapsed="false">
      <c r="G347" s="2"/>
      <c r="H347" s="2"/>
      <c r="I347" s="3"/>
      <c r="J347" s="3"/>
      <c r="M347" s="3"/>
      <c r="O347" s="4"/>
      <c r="P347" s="5"/>
      <c r="S347" s="6"/>
      <c r="T347" s="0"/>
    </row>
    <row r="348" s="1" customFormat="true" ht="15" hidden="false" customHeight="false" outlineLevel="0" collapsed="false">
      <c r="G348" s="2"/>
      <c r="H348" s="2"/>
      <c r="I348" s="3"/>
      <c r="J348" s="3"/>
      <c r="M348" s="3"/>
      <c r="O348" s="4"/>
      <c r="P348" s="5"/>
      <c r="S348" s="6"/>
      <c r="T348" s="0"/>
    </row>
    <row r="349" s="1" customFormat="true" ht="15" hidden="false" customHeight="false" outlineLevel="0" collapsed="false">
      <c r="G349" s="2"/>
      <c r="H349" s="2"/>
      <c r="I349" s="3"/>
      <c r="J349" s="3"/>
      <c r="M349" s="3"/>
      <c r="O349" s="4"/>
      <c r="P349" s="5"/>
      <c r="S349" s="6"/>
      <c r="T349" s="0"/>
    </row>
    <row r="350" s="1" customFormat="true" ht="15" hidden="false" customHeight="false" outlineLevel="0" collapsed="false">
      <c r="G350" s="2"/>
      <c r="H350" s="2"/>
      <c r="I350" s="3"/>
      <c r="J350" s="3"/>
      <c r="M350" s="3"/>
      <c r="O350" s="4"/>
      <c r="P350" s="5"/>
      <c r="S350" s="6"/>
      <c r="T350" s="0"/>
    </row>
    <row r="351" s="1" customFormat="true" ht="15" hidden="false" customHeight="false" outlineLevel="0" collapsed="false">
      <c r="G351" s="2"/>
      <c r="H351" s="2"/>
      <c r="I351" s="3"/>
      <c r="J351" s="3"/>
      <c r="M351" s="3"/>
      <c r="O351" s="4"/>
      <c r="P351" s="5"/>
      <c r="S351" s="6"/>
      <c r="T351" s="0"/>
    </row>
    <row r="352" s="1" customFormat="true" ht="15" hidden="false" customHeight="false" outlineLevel="0" collapsed="false">
      <c r="G352" s="2"/>
      <c r="H352" s="2"/>
      <c r="I352" s="3"/>
      <c r="J352" s="3"/>
      <c r="M352" s="3"/>
      <c r="O352" s="4"/>
      <c r="P352" s="5"/>
      <c r="S352" s="6"/>
      <c r="T352" s="0"/>
    </row>
    <row r="353" s="1" customFormat="true" ht="15" hidden="false" customHeight="false" outlineLevel="0" collapsed="false">
      <c r="G353" s="2"/>
      <c r="H353" s="2"/>
      <c r="I353" s="3"/>
      <c r="J353" s="3"/>
      <c r="M353" s="3"/>
      <c r="O353" s="4"/>
      <c r="P353" s="5"/>
      <c r="S353" s="6"/>
      <c r="T353" s="0"/>
    </row>
    <row r="354" s="1" customFormat="true" ht="15" hidden="false" customHeight="false" outlineLevel="0" collapsed="false">
      <c r="G354" s="2"/>
      <c r="H354" s="2"/>
      <c r="I354" s="3"/>
      <c r="J354" s="3"/>
      <c r="M354" s="3"/>
      <c r="O354" s="4"/>
      <c r="P354" s="5"/>
      <c r="S354" s="6"/>
      <c r="T354" s="0"/>
    </row>
    <row r="355" s="1" customFormat="true" ht="15" hidden="false" customHeight="false" outlineLevel="0" collapsed="false">
      <c r="G355" s="2"/>
      <c r="H355" s="2"/>
      <c r="I355" s="3"/>
      <c r="J355" s="3"/>
      <c r="M355" s="3"/>
      <c r="O355" s="4"/>
      <c r="P355" s="5"/>
      <c r="S355" s="6"/>
      <c r="T355" s="0"/>
    </row>
    <row r="356" s="1" customFormat="true" ht="15" hidden="false" customHeight="false" outlineLevel="0" collapsed="false">
      <c r="G356" s="2"/>
      <c r="H356" s="2"/>
      <c r="I356" s="3"/>
      <c r="J356" s="3"/>
      <c r="M356" s="3"/>
      <c r="O356" s="4"/>
      <c r="P356" s="5"/>
      <c r="S356" s="6"/>
      <c r="T356" s="0"/>
    </row>
    <row r="357" s="1" customFormat="true" ht="15" hidden="false" customHeight="false" outlineLevel="0" collapsed="false">
      <c r="G357" s="2"/>
      <c r="H357" s="2"/>
      <c r="I357" s="3"/>
      <c r="J357" s="3"/>
      <c r="M357" s="3"/>
      <c r="O357" s="4"/>
      <c r="P357" s="5"/>
      <c r="S357" s="6"/>
      <c r="T357" s="0"/>
    </row>
    <row r="358" s="1" customFormat="true" ht="15" hidden="false" customHeight="false" outlineLevel="0" collapsed="false">
      <c r="G358" s="2"/>
      <c r="H358" s="2"/>
      <c r="I358" s="3"/>
      <c r="J358" s="3"/>
      <c r="M358" s="3"/>
      <c r="O358" s="4"/>
      <c r="P358" s="5"/>
      <c r="S358" s="6"/>
      <c r="T358" s="0"/>
    </row>
    <row r="359" s="1" customFormat="true" ht="15" hidden="false" customHeight="false" outlineLevel="0" collapsed="false">
      <c r="G359" s="2"/>
      <c r="H359" s="2"/>
      <c r="I359" s="3"/>
      <c r="J359" s="3"/>
      <c r="M359" s="3"/>
      <c r="O359" s="4"/>
      <c r="P359" s="5"/>
      <c r="S359" s="6"/>
      <c r="T359" s="0"/>
    </row>
    <row r="360" s="1" customFormat="true" ht="15" hidden="false" customHeight="false" outlineLevel="0" collapsed="false">
      <c r="G360" s="2"/>
      <c r="H360" s="2"/>
      <c r="I360" s="3"/>
      <c r="J360" s="3"/>
      <c r="M360" s="3"/>
      <c r="O360" s="4"/>
      <c r="P360" s="5"/>
      <c r="S360" s="6"/>
      <c r="T360" s="0"/>
    </row>
    <row r="361" s="1" customFormat="true" ht="15" hidden="false" customHeight="false" outlineLevel="0" collapsed="false">
      <c r="G361" s="2"/>
      <c r="H361" s="2"/>
      <c r="I361" s="3"/>
      <c r="J361" s="3"/>
      <c r="M361" s="3"/>
      <c r="O361" s="4"/>
      <c r="P361" s="5"/>
      <c r="S361" s="6"/>
      <c r="T361" s="0"/>
    </row>
    <row r="362" s="1" customFormat="true" ht="15" hidden="false" customHeight="false" outlineLevel="0" collapsed="false">
      <c r="G362" s="2"/>
      <c r="H362" s="2"/>
      <c r="I362" s="3"/>
      <c r="J362" s="3"/>
      <c r="M362" s="3"/>
      <c r="O362" s="4"/>
      <c r="P362" s="5"/>
      <c r="S362" s="6"/>
      <c r="T362" s="0"/>
    </row>
    <row r="363" s="1" customFormat="true" ht="15" hidden="false" customHeight="false" outlineLevel="0" collapsed="false">
      <c r="G363" s="2"/>
      <c r="H363" s="2"/>
      <c r="I363" s="3"/>
      <c r="J363" s="3"/>
      <c r="M363" s="3"/>
      <c r="O363" s="4"/>
      <c r="P363" s="5"/>
      <c r="S363" s="6"/>
      <c r="T363" s="0"/>
    </row>
    <row r="364" s="1" customFormat="true" ht="15" hidden="false" customHeight="false" outlineLevel="0" collapsed="false">
      <c r="G364" s="2"/>
      <c r="H364" s="2"/>
      <c r="I364" s="3"/>
      <c r="J364" s="3"/>
      <c r="M364" s="3"/>
      <c r="O364" s="4"/>
      <c r="P364" s="5"/>
      <c r="S364" s="6"/>
      <c r="T364" s="0"/>
    </row>
    <row r="365" s="1" customFormat="true" ht="15" hidden="false" customHeight="false" outlineLevel="0" collapsed="false">
      <c r="G365" s="2"/>
      <c r="H365" s="2"/>
      <c r="I365" s="3"/>
      <c r="J365" s="3"/>
      <c r="M365" s="3"/>
      <c r="O365" s="4"/>
      <c r="P365" s="5"/>
      <c r="S365" s="6"/>
      <c r="T365" s="0"/>
    </row>
    <row r="366" s="1" customFormat="true" ht="15" hidden="false" customHeight="false" outlineLevel="0" collapsed="false">
      <c r="G366" s="2"/>
      <c r="H366" s="2"/>
      <c r="I366" s="3"/>
      <c r="J366" s="3"/>
      <c r="M366" s="3"/>
      <c r="O366" s="4"/>
      <c r="P366" s="5"/>
      <c r="S366" s="6"/>
      <c r="T366" s="0"/>
    </row>
    <row r="367" s="1" customFormat="true" ht="15" hidden="false" customHeight="false" outlineLevel="0" collapsed="false">
      <c r="G367" s="2"/>
      <c r="H367" s="2"/>
      <c r="I367" s="3"/>
      <c r="J367" s="3"/>
      <c r="M367" s="3"/>
      <c r="O367" s="4"/>
      <c r="P367" s="5"/>
      <c r="S367" s="6"/>
      <c r="T367" s="0"/>
    </row>
    <row r="368" s="1" customFormat="true" ht="15" hidden="false" customHeight="false" outlineLevel="0" collapsed="false">
      <c r="G368" s="2"/>
      <c r="H368" s="2"/>
      <c r="I368" s="3"/>
      <c r="J368" s="3"/>
      <c r="M368" s="3"/>
      <c r="O368" s="4"/>
      <c r="P368" s="5"/>
      <c r="S368" s="6"/>
      <c r="T368" s="0"/>
    </row>
    <row r="369" s="1" customFormat="true" ht="15" hidden="false" customHeight="false" outlineLevel="0" collapsed="false">
      <c r="G369" s="2"/>
      <c r="H369" s="2"/>
      <c r="I369" s="3"/>
      <c r="J369" s="3"/>
      <c r="M369" s="3"/>
      <c r="O369" s="4"/>
      <c r="P369" s="5"/>
      <c r="S369" s="6"/>
      <c r="T369" s="0"/>
    </row>
    <row r="370" s="1" customFormat="true" ht="15" hidden="false" customHeight="false" outlineLevel="0" collapsed="false">
      <c r="G370" s="2"/>
      <c r="H370" s="2"/>
      <c r="I370" s="3"/>
      <c r="J370" s="3"/>
      <c r="M370" s="3"/>
      <c r="O370" s="4"/>
      <c r="P370" s="5"/>
      <c r="S370" s="6"/>
      <c r="T370" s="0"/>
    </row>
    <row r="371" s="1" customFormat="true" ht="15" hidden="false" customHeight="false" outlineLevel="0" collapsed="false">
      <c r="G371" s="2"/>
      <c r="H371" s="2"/>
      <c r="I371" s="3"/>
      <c r="J371" s="3"/>
      <c r="M371" s="3"/>
      <c r="O371" s="4"/>
      <c r="P371" s="5"/>
      <c r="S371" s="6"/>
      <c r="T371" s="0"/>
    </row>
    <row r="372" s="1" customFormat="true" ht="15" hidden="false" customHeight="false" outlineLevel="0" collapsed="false">
      <c r="G372" s="2"/>
      <c r="H372" s="2"/>
      <c r="I372" s="3"/>
      <c r="J372" s="3"/>
      <c r="M372" s="3"/>
      <c r="O372" s="4"/>
      <c r="P372" s="5"/>
      <c r="S372" s="6"/>
      <c r="T372" s="0"/>
    </row>
    <row r="373" s="1" customFormat="true" ht="15" hidden="false" customHeight="false" outlineLevel="0" collapsed="false">
      <c r="G373" s="2"/>
      <c r="H373" s="2"/>
      <c r="I373" s="3"/>
      <c r="J373" s="3"/>
      <c r="M373" s="3"/>
      <c r="O373" s="4"/>
      <c r="P373" s="5"/>
      <c r="S373" s="6"/>
      <c r="T373" s="0"/>
    </row>
    <row r="374" s="1" customFormat="true" ht="15" hidden="false" customHeight="false" outlineLevel="0" collapsed="false">
      <c r="G374" s="2"/>
      <c r="H374" s="2"/>
      <c r="I374" s="3"/>
      <c r="J374" s="3"/>
      <c r="M374" s="3"/>
      <c r="O374" s="4"/>
      <c r="P374" s="5"/>
      <c r="S374" s="6"/>
      <c r="T374" s="0"/>
    </row>
    <row r="375" s="1" customFormat="true" ht="15" hidden="false" customHeight="false" outlineLevel="0" collapsed="false">
      <c r="G375" s="2"/>
      <c r="H375" s="2"/>
      <c r="I375" s="3"/>
      <c r="J375" s="3"/>
      <c r="M375" s="3"/>
      <c r="O375" s="4"/>
      <c r="P375" s="5"/>
      <c r="S375" s="6"/>
      <c r="T375" s="0"/>
    </row>
    <row r="376" s="1" customFormat="true" ht="15" hidden="false" customHeight="false" outlineLevel="0" collapsed="false">
      <c r="G376" s="2"/>
      <c r="H376" s="2"/>
      <c r="I376" s="3"/>
      <c r="J376" s="3"/>
      <c r="M376" s="3"/>
      <c r="O376" s="4"/>
      <c r="P376" s="5"/>
      <c r="S376" s="6"/>
      <c r="T376" s="0"/>
    </row>
    <row r="377" s="1" customFormat="true" ht="15" hidden="false" customHeight="false" outlineLevel="0" collapsed="false">
      <c r="G377" s="2"/>
      <c r="H377" s="2"/>
      <c r="I377" s="3"/>
      <c r="J377" s="3"/>
      <c r="M377" s="3"/>
      <c r="O377" s="4"/>
      <c r="P377" s="5"/>
      <c r="S377" s="6"/>
      <c r="T377" s="0"/>
    </row>
    <row r="378" s="1" customFormat="true" ht="15" hidden="false" customHeight="false" outlineLevel="0" collapsed="false">
      <c r="G378" s="2"/>
      <c r="H378" s="2"/>
      <c r="I378" s="3"/>
      <c r="J378" s="3"/>
      <c r="M378" s="3"/>
      <c r="O378" s="4"/>
      <c r="P378" s="5"/>
      <c r="S378" s="6"/>
      <c r="T378" s="0"/>
    </row>
    <row r="379" s="1" customFormat="true" ht="15" hidden="false" customHeight="false" outlineLevel="0" collapsed="false">
      <c r="G379" s="2"/>
      <c r="H379" s="2"/>
      <c r="I379" s="3"/>
      <c r="J379" s="3"/>
      <c r="M379" s="3"/>
      <c r="O379" s="4"/>
      <c r="P379" s="5"/>
      <c r="S379" s="6"/>
      <c r="T379" s="0"/>
    </row>
    <row r="380" s="1" customFormat="true" ht="15" hidden="false" customHeight="false" outlineLevel="0" collapsed="false">
      <c r="G380" s="2"/>
      <c r="H380" s="2"/>
      <c r="I380" s="3"/>
      <c r="J380" s="3"/>
      <c r="M380" s="3"/>
      <c r="O380" s="4"/>
      <c r="P380" s="5"/>
      <c r="S380" s="6"/>
      <c r="T380" s="0"/>
    </row>
    <row r="381" s="1" customFormat="true" ht="15" hidden="false" customHeight="false" outlineLevel="0" collapsed="false">
      <c r="G381" s="2"/>
      <c r="H381" s="2"/>
      <c r="I381" s="3"/>
      <c r="J381" s="3"/>
      <c r="M381" s="3"/>
      <c r="O381" s="4"/>
      <c r="P381" s="5"/>
      <c r="S381" s="6"/>
      <c r="T381" s="0"/>
    </row>
    <row r="382" s="1" customFormat="true" ht="15" hidden="false" customHeight="false" outlineLevel="0" collapsed="false">
      <c r="G382" s="2"/>
      <c r="H382" s="2"/>
      <c r="I382" s="3"/>
      <c r="J382" s="3"/>
      <c r="M382" s="3"/>
      <c r="O382" s="4"/>
      <c r="P382" s="5"/>
      <c r="S382" s="6"/>
      <c r="T382" s="0"/>
    </row>
    <row r="383" s="1" customFormat="true" ht="15" hidden="false" customHeight="false" outlineLevel="0" collapsed="false">
      <c r="G383" s="2"/>
      <c r="H383" s="2"/>
      <c r="I383" s="3"/>
      <c r="J383" s="3"/>
      <c r="M383" s="3"/>
      <c r="O383" s="4"/>
      <c r="P383" s="5"/>
      <c r="S383" s="6"/>
      <c r="T383" s="0"/>
    </row>
    <row r="384" s="1" customFormat="true" ht="15" hidden="false" customHeight="false" outlineLevel="0" collapsed="false">
      <c r="G384" s="2"/>
      <c r="H384" s="2"/>
      <c r="I384" s="3"/>
      <c r="J384" s="3"/>
      <c r="M384" s="3"/>
      <c r="O384" s="4"/>
      <c r="P384" s="5"/>
      <c r="S384" s="6"/>
      <c r="T384" s="0"/>
    </row>
    <row r="385" s="1" customFormat="true" ht="15" hidden="false" customHeight="false" outlineLevel="0" collapsed="false">
      <c r="G385" s="2"/>
      <c r="H385" s="2"/>
      <c r="I385" s="3"/>
      <c r="J385" s="3"/>
      <c r="M385" s="3"/>
      <c r="O385" s="4"/>
      <c r="P385" s="5"/>
      <c r="S385" s="6"/>
      <c r="T385" s="0"/>
    </row>
    <row r="386" s="1" customFormat="true" ht="15" hidden="false" customHeight="false" outlineLevel="0" collapsed="false">
      <c r="G386" s="2"/>
      <c r="H386" s="2"/>
      <c r="I386" s="3"/>
      <c r="J386" s="3"/>
      <c r="M386" s="3"/>
      <c r="O386" s="4"/>
      <c r="P386" s="5"/>
      <c r="S386" s="6"/>
      <c r="T386" s="0"/>
    </row>
    <row r="387" s="1" customFormat="true" ht="15" hidden="false" customHeight="false" outlineLevel="0" collapsed="false">
      <c r="G387" s="2"/>
      <c r="H387" s="2"/>
      <c r="I387" s="3"/>
      <c r="J387" s="3"/>
      <c r="M387" s="3"/>
      <c r="O387" s="4"/>
      <c r="P387" s="5"/>
      <c r="S387" s="6"/>
      <c r="T387" s="0"/>
    </row>
    <row r="388" s="1" customFormat="true" ht="15" hidden="false" customHeight="false" outlineLevel="0" collapsed="false">
      <c r="G388" s="2"/>
      <c r="H388" s="2"/>
      <c r="I388" s="3"/>
      <c r="J388" s="3"/>
      <c r="M388" s="3"/>
      <c r="O388" s="4"/>
      <c r="P388" s="5"/>
      <c r="S388" s="6"/>
      <c r="T388" s="0"/>
    </row>
    <row r="389" s="1" customFormat="true" ht="15" hidden="false" customHeight="false" outlineLevel="0" collapsed="false">
      <c r="G389" s="2"/>
      <c r="H389" s="2"/>
      <c r="I389" s="3"/>
      <c r="J389" s="3"/>
      <c r="M389" s="3"/>
      <c r="O389" s="4"/>
      <c r="P389" s="5"/>
      <c r="S389" s="6"/>
      <c r="T389" s="0"/>
    </row>
    <row r="390" s="1" customFormat="true" ht="15" hidden="false" customHeight="false" outlineLevel="0" collapsed="false">
      <c r="G390" s="2"/>
      <c r="H390" s="2"/>
      <c r="I390" s="3"/>
      <c r="J390" s="3"/>
      <c r="M390" s="3"/>
      <c r="O390" s="4"/>
      <c r="P390" s="5"/>
      <c r="S390" s="6"/>
      <c r="T390" s="0"/>
    </row>
    <row r="391" s="1" customFormat="true" ht="15" hidden="false" customHeight="false" outlineLevel="0" collapsed="false">
      <c r="G391" s="2"/>
      <c r="H391" s="2"/>
      <c r="I391" s="3"/>
      <c r="J391" s="3"/>
      <c r="M391" s="3"/>
      <c r="O391" s="4"/>
      <c r="P391" s="5"/>
      <c r="S391" s="6"/>
      <c r="T391" s="0"/>
    </row>
    <row r="392" s="1" customFormat="true" ht="15" hidden="false" customHeight="false" outlineLevel="0" collapsed="false">
      <c r="G392" s="2"/>
      <c r="H392" s="2"/>
      <c r="I392" s="3"/>
      <c r="J392" s="3"/>
      <c r="M392" s="3"/>
      <c r="O392" s="4"/>
      <c r="P392" s="5"/>
      <c r="S392" s="6"/>
      <c r="T392" s="0"/>
    </row>
    <row r="393" s="1" customFormat="true" ht="15" hidden="false" customHeight="false" outlineLevel="0" collapsed="false">
      <c r="G393" s="2"/>
      <c r="H393" s="2"/>
      <c r="I393" s="3"/>
      <c r="J393" s="3"/>
      <c r="M393" s="3"/>
      <c r="O393" s="4"/>
      <c r="P393" s="5"/>
      <c r="S393" s="6"/>
      <c r="T393" s="0"/>
    </row>
    <row r="394" s="1" customFormat="true" ht="15" hidden="false" customHeight="false" outlineLevel="0" collapsed="false">
      <c r="G394" s="2"/>
      <c r="H394" s="2"/>
      <c r="I394" s="3"/>
      <c r="J394" s="3"/>
      <c r="M394" s="3"/>
      <c r="O394" s="4"/>
      <c r="P394" s="5"/>
      <c r="S394" s="6"/>
      <c r="T394" s="0"/>
    </row>
    <row r="395" s="1" customFormat="true" ht="15" hidden="false" customHeight="false" outlineLevel="0" collapsed="false">
      <c r="G395" s="2"/>
      <c r="H395" s="2"/>
      <c r="I395" s="3"/>
      <c r="J395" s="3"/>
      <c r="M395" s="3"/>
      <c r="O395" s="4"/>
      <c r="P395" s="5"/>
      <c r="S395" s="6"/>
      <c r="T395" s="0"/>
    </row>
    <row r="396" s="1" customFormat="true" ht="15" hidden="false" customHeight="false" outlineLevel="0" collapsed="false">
      <c r="G396" s="2"/>
      <c r="H396" s="2"/>
      <c r="I396" s="3"/>
      <c r="J396" s="3"/>
      <c r="M396" s="3"/>
      <c r="O396" s="4"/>
      <c r="P396" s="5"/>
      <c r="S396" s="6"/>
      <c r="T396" s="0"/>
    </row>
    <row r="397" s="1" customFormat="true" ht="15" hidden="false" customHeight="false" outlineLevel="0" collapsed="false">
      <c r="G397" s="2"/>
      <c r="H397" s="2"/>
      <c r="I397" s="3"/>
      <c r="J397" s="3"/>
      <c r="M397" s="3"/>
      <c r="O397" s="4"/>
      <c r="P397" s="5"/>
      <c r="S397" s="6"/>
      <c r="T397" s="0"/>
    </row>
    <row r="398" s="1" customFormat="true" ht="15" hidden="false" customHeight="false" outlineLevel="0" collapsed="false">
      <c r="G398" s="2"/>
      <c r="H398" s="2"/>
      <c r="I398" s="3"/>
      <c r="J398" s="3"/>
      <c r="M398" s="3"/>
      <c r="O398" s="4"/>
      <c r="P398" s="5"/>
      <c r="S398" s="6"/>
      <c r="T398" s="0"/>
    </row>
    <row r="399" s="1" customFormat="true" ht="15" hidden="false" customHeight="false" outlineLevel="0" collapsed="false">
      <c r="G399" s="2"/>
      <c r="H399" s="2"/>
      <c r="I399" s="3"/>
      <c r="J399" s="3"/>
      <c r="M399" s="3"/>
      <c r="O399" s="4"/>
      <c r="P399" s="5"/>
      <c r="S399" s="6"/>
      <c r="T399" s="0"/>
    </row>
    <row r="400" s="1" customFormat="true" ht="15" hidden="false" customHeight="false" outlineLevel="0" collapsed="false">
      <c r="G400" s="2"/>
      <c r="H400" s="2"/>
      <c r="I400" s="3"/>
      <c r="J400" s="3"/>
      <c r="M400" s="3"/>
      <c r="O400" s="4"/>
      <c r="P400" s="5"/>
      <c r="S400" s="6"/>
      <c r="T400" s="0"/>
    </row>
    <row r="401" s="1" customFormat="true" ht="15" hidden="false" customHeight="false" outlineLevel="0" collapsed="false">
      <c r="G401" s="2"/>
      <c r="H401" s="2"/>
      <c r="I401" s="3"/>
      <c r="J401" s="3"/>
      <c r="M401" s="3"/>
      <c r="O401" s="4"/>
      <c r="P401" s="5"/>
      <c r="S401" s="6"/>
      <c r="T401" s="0"/>
    </row>
    <row r="402" s="1" customFormat="true" ht="15" hidden="false" customHeight="false" outlineLevel="0" collapsed="false">
      <c r="G402" s="2"/>
      <c r="H402" s="2"/>
      <c r="I402" s="3"/>
      <c r="J402" s="3"/>
      <c r="M402" s="3"/>
      <c r="O402" s="4"/>
      <c r="P402" s="5"/>
      <c r="S402" s="6"/>
      <c r="T402" s="0"/>
    </row>
    <row r="403" s="1" customFormat="true" ht="15" hidden="false" customHeight="false" outlineLevel="0" collapsed="false">
      <c r="G403" s="2"/>
      <c r="H403" s="2"/>
      <c r="I403" s="3"/>
      <c r="J403" s="3"/>
      <c r="M403" s="3"/>
      <c r="O403" s="4"/>
      <c r="P403" s="5"/>
      <c r="S403" s="6"/>
      <c r="T403" s="0"/>
    </row>
    <row r="404" s="1" customFormat="true" ht="15" hidden="false" customHeight="false" outlineLevel="0" collapsed="false">
      <c r="G404" s="2"/>
      <c r="H404" s="2"/>
      <c r="I404" s="3"/>
      <c r="J404" s="3"/>
      <c r="M404" s="3"/>
      <c r="O404" s="4"/>
      <c r="P404" s="5"/>
      <c r="S404" s="6"/>
      <c r="T404" s="0"/>
    </row>
    <row r="405" s="1" customFormat="true" ht="15" hidden="false" customHeight="false" outlineLevel="0" collapsed="false">
      <c r="G405" s="2"/>
      <c r="H405" s="2"/>
      <c r="I405" s="3"/>
      <c r="J405" s="3"/>
      <c r="M405" s="3"/>
      <c r="O405" s="4"/>
      <c r="P405" s="5"/>
      <c r="S405" s="6"/>
      <c r="T405" s="0"/>
    </row>
    <row r="406" s="1" customFormat="true" ht="15" hidden="false" customHeight="false" outlineLevel="0" collapsed="false">
      <c r="G406" s="2"/>
      <c r="H406" s="2"/>
      <c r="I406" s="3"/>
      <c r="J406" s="3"/>
      <c r="M406" s="3"/>
      <c r="O406" s="4"/>
      <c r="P406" s="5"/>
      <c r="S406" s="6"/>
      <c r="T406" s="0"/>
    </row>
    <row r="407" s="1" customFormat="true" ht="15" hidden="false" customHeight="false" outlineLevel="0" collapsed="false">
      <c r="G407" s="2"/>
      <c r="H407" s="2"/>
      <c r="I407" s="3"/>
      <c r="J407" s="3"/>
      <c r="M407" s="3"/>
      <c r="O407" s="4"/>
      <c r="P407" s="5"/>
      <c r="S407" s="6"/>
      <c r="T407" s="0"/>
    </row>
    <row r="408" s="1" customFormat="true" ht="15" hidden="false" customHeight="false" outlineLevel="0" collapsed="false">
      <c r="G408" s="2"/>
      <c r="H408" s="2"/>
      <c r="I408" s="3"/>
      <c r="J408" s="3"/>
      <c r="M408" s="3"/>
      <c r="O408" s="4"/>
      <c r="P408" s="5"/>
      <c r="S408" s="6"/>
      <c r="T408" s="0"/>
    </row>
    <row r="409" s="1" customFormat="true" ht="15" hidden="false" customHeight="false" outlineLevel="0" collapsed="false">
      <c r="G409" s="2"/>
      <c r="H409" s="2"/>
      <c r="I409" s="3"/>
      <c r="J409" s="3"/>
      <c r="M409" s="3"/>
      <c r="O409" s="4"/>
      <c r="P409" s="5"/>
      <c r="S409" s="6"/>
      <c r="T409" s="0"/>
    </row>
    <row r="410" s="1" customFormat="true" ht="15" hidden="false" customHeight="false" outlineLevel="0" collapsed="false">
      <c r="G410" s="2"/>
      <c r="H410" s="2"/>
      <c r="I410" s="3"/>
      <c r="J410" s="3"/>
      <c r="M410" s="3"/>
      <c r="O410" s="4"/>
      <c r="P410" s="5"/>
      <c r="S410" s="6"/>
      <c r="T410" s="0"/>
    </row>
    <row r="411" s="1" customFormat="true" ht="15" hidden="false" customHeight="false" outlineLevel="0" collapsed="false">
      <c r="G411" s="2"/>
      <c r="H411" s="2"/>
      <c r="I411" s="3"/>
      <c r="J411" s="3"/>
      <c r="M411" s="3"/>
      <c r="O411" s="4"/>
      <c r="P411" s="5"/>
      <c r="S411" s="6"/>
      <c r="T411" s="0"/>
    </row>
    <row r="412" s="1" customFormat="true" ht="15" hidden="false" customHeight="false" outlineLevel="0" collapsed="false">
      <c r="G412" s="2"/>
      <c r="H412" s="2"/>
      <c r="I412" s="3"/>
      <c r="J412" s="3"/>
      <c r="M412" s="3"/>
      <c r="O412" s="4"/>
      <c r="P412" s="5"/>
      <c r="S412" s="6"/>
      <c r="T412" s="0"/>
    </row>
    <row r="413" s="1" customFormat="true" ht="15" hidden="false" customHeight="false" outlineLevel="0" collapsed="false">
      <c r="G413" s="2"/>
      <c r="H413" s="2"/>
      <c r="I413" s="3"/>
      <c r="J413" s="3"/>
      <c r="M413" s="3"/>
      <c r="O413" s="4"/>
      <c r="P413" s="5"/>
      <c r="S413" s="6"/>
      <c r="T413" s="0"/>
    </row>
    <row r="414" s="1" customFormat="true" ht="15" hidden="false" customHeight="false" outlineLevel="0" collapsed="false">
      <c r="G414" s="2"/>
      <c r="H414" s="2"/>
      <c r="I414" s="3"/>
      <c r="J414" s="3"/>
      <c r="M414" s="3"/>
      <c r="O414" s="4"/>
      <c r="P414" s="5"/>
      <c r="S414" s="6"/>
      <c r="T414" s="0"/>
    </row>
    <row r="415" s="1" customFormat="true" ht="15" hidden="false" customHeight="false" outlineLevel="0" collapsed="false">
      <c r="G415" s="2"/>
      <c r="H415" s="2"/>
      <c r="I415" s="3"/>
      <c r="J415" s="3"/>
      <c r="M415" s="3"/>
      <c r="O415" s="4"/>
      <c r="P415" s="5"/>
      <c r="S415" s="6"/>
      <c r="T415" s="0"/>
    </row>
    <row r="416" s="1" customFormat="true" ht="15" hidden="false" customHeight="false" outlineLevel="0" collapsed="false">
      <c r="G416" s="2"/>
      <c r="H416" s="2"/>
      <c r="I416" s="3"/>
      <c r="J416" s="3"/>
      <c r="M416" s="3"/>
      <c r="O416" s="4"/>
      <c r="P416" s="5"/>
      <c r="S416" s="6"/>
      <c r="T416" s="0"/>
    </row>
    <row r="417" s="1" customFormat="true" ht="15" hidden="false" customHeight="false" outlineLevel="0" collapsed="false">
      <c r="G417" s="2"/>
      <c r="H417" s="2"/>
      <c r="I417" s="3"/>
      <c r="J417" s="3"/>
      <c r="M417" s="3"/>
      <c r="O417" s="4"/>
      <c r="P417" s="5"/>
      <c r="S417" s="6"/>
      <c r="T417" s="0"/>
    </row>
    <row r="418" s="1" customFormat="true" ht="15" hidden="false" customHeight="false" outlineLevel="0" collapsed="false">
      <c r="G418" s="2"/>
      <c r="H418" s="2"/>
      <c r="I418" s="3"/>
      <c r="J418" s="3"/>
      <c r="M418" s="3"/>
      <c r="O418" s="4"/>
      <c r="P418" s="5"/>
      <c r="S418" s="6"/>
      <c r="T418" s="0"/>
    </row>
    <row r="419" s="1" customFormat="true" ht="15" hidden="false" customHeight="false" outlineLevel="0" collapsed="false">
      <c r="G419" s="2"/>
      <c r="H419" s="2"/>
      <c r="I419" s="3"/>
      <c r="J419" s="3"/>
      <c r="M419" s="3"/>
      <c r="O419" s="4"/>
      <c r="P419" s="5"/>
      <c r="S419" s="6"/>
      <c r="T419" s="0"/>
    </row>
    <row r="420" s="1" customFormat="true" ht="15" hidden="false" customHeight="false" outlineLevel="0" collapsed="false">
      <c r="G420" s="2"/>
      <c r="H420" s="2"/>
      <c r="I420" s="3"/>
      <c r="J420" s="3"/>
      <c r="M420" s="3"/>
      <c r="O420" s="4"/>
      <c r="P420" s="5"/>
      <c r="S420" s="6"/>
      <c r="T420" s="0"/>
    </row>
    <row r="421" s="1" customFormat="true" ht="15" hidden="false" customHeight="false" outlineLevel="0" collapsed="false">
      <c r="G421" s="2"/>
      <c r="H421" s="2"/>
      <c r="I421" s="3"/>
      <c r="J421" s="3"/>
      <c r="M421" s="3"/>
      <c r="O421" s="4"/>
      <c r="P421" s="5"/>
      <c r="S421" s="6"/>
      <c r="T421" s="0"/>
    </row>
    <row r="422" s="1" customFormat="true" ht="15" hidden="false" customHeight="false" outlineLevel="0" collapsed="false">
      <c r="G422" s="2"/>
      <c r="H422" s="2"/>
      <c r="I422" s="3"/>
      <c r="J422" s="3"/>
      <c r="M422" s="3"/>
      <c r="O422" s="4"/>
      <c r="P422" s="5"/>
      <c r="S422" s="6"/>
      <c r="T422" s="0"/>
    </row>
    <row r="423" s="1" customFormat="true" ht="15" hidden="false" customHeight="false" outlineLevel="0" collapsed="false">
      <c r="G423" s="2"/>
      <c r="H423" s="2"/>
      <c r="I423" s="3"/>
      <c r="J423" s="3"/>
      <c r="M423" s="3"/>
      <c r="O423" s="4"/>
      <c r="P423" s="5"/>
      <c r="S423" s="6"/>
      <c r="T423" s="0"/>
    </row>
    <row r="424" s="1" customFormat="true" ht="15" hidden="false" customHeight="false" outlineLevel="0" collapsed="false">
      <c r="G424" s="2"/>
      <c r="H424" s="2"/>
      <c r="I424" s="3"/>
      <c r="J424" s="3"/>
      <c r="M424" s="3"/>
      <c r="O424" s="4"/>
      <c r="P424" s="5"/>
      <c r="S424" s="6"/>
      <c r="T424" s="0"/>
    </row>
    <row r="425" s="1" customFormat="true" ht="15" hidden="false" customHeight="false" outlineLevel="0" collapsed="false">
      <c r="G425" s="2"/>
      <c r="H425" s="2"/>
      <c r="I425" s="3"/>
      <c r="J425" s="3"/>
      <c r="M425" s="3"/>
      <c r="O425" s="4"/>
      <c r="P425" s="5"/>
      <c r="S425" s="6"/>
      <c r="T425" s="0"/>
    </row>
    <row r="426" s="1" customFormat="true" ht="15" hidden="false" customHeight="false" outlineLevel="0" collapsed="false">
      <c r="G426" s="2"/>
      <c r="H426" s="2"/>
      <c r="I426" s="3"/>
      <c r="J426" s="3"/>
      <c r="M426" s="3"/>
      <c r="O426" s="4"/>
      <c r="P426" s="5"/>
      <c r="S426" s="6"/>
      <c r="T426" s="0"/>
    </row>
    <row r="427" s="1" customFormat="true" ht="15" hidden="false" customHeight="false" outlineLevel="0" collapsed="false">
      <c r="G427" s="2"/>
      <c r="H427" s="2"/>
      <c r="I427" s="3"/>
      <c r="J427" s="3"/>
      <c r="M427" s="3"/>
      <c r="O427" s="4"/>
      <c r="P427" s="5"/>
      <c r="S427" s="6"/>
      <c r="T427" s="0"/>
    </row>
    <row r="428" s="1" customFormat="true" ht="15" hidden="false" customHeight="false" outlineLevel="0" collapsed="false">
      <c r="G428" s="2"/>
      <c r="H428" s="2"/>
      <c r="I428" s="3"/>
      <c r="J428" s="3"/>
      <c r="M428" s="3"/>
      <c r="O428" s="4"/>
      <c r="P428" s="5"/>
      <c r="S428" s="6"/>
      <c r="T428" s="0"/>
    </row>
    <row r="429" s="1" customFormat="true" ht="15" hidden="false" customHeight="false" outlineLevel="0" collapsed="false">
      <c r="G429" s="2"/>
      <c r="H429" s="2"/>
      <c r="I429" s="3"/>
      <c r="J429" s="3"/>
      <c r="M429" s="3"/>
      <c r="O429" s="4"/>
      <c r="P429" s="5"/>
      <c r="S429" s="6"/>
      <c r="T429" s="0"/>
    </row>
    <row r="430" s="1" customFormat="true" ht="15" hidden="false" customHeight="false" outlineLevel="0" collapsed="false">
      <c r="G430" s="2"/>
      <c r="H430" s="2"/>
      <c r="I430" s="3"/>
      <c r="J430" s="3"/>
      <c r="M430" s="3"/>
      <c r="O430" s="4"/>
      <c r="P430" s="5"/>
      <c r="S430" s="6"/>
      <c r="T430" s="0"/>
    </row>
    <row r="431" s="1" customFormat="true" ht="15" hidden="false" customHeight="false" outlineLevel="0" collapsed="false">
      <c r="G431" s="2"/>
      <c r="H431" s="2"/>
      <c r="I431" s="3"/>
      <c r="J431" s="3"/>
      <c r="M431" s="3"/>
      <c r="O431" s="4"/>
      <c r="P431" s="5"/>
      <c r="S431" s="6"/>
      <c r="T431" s="0"/>
    </row>
    <row r="432" s="1" customFormat="true" ht="15" hidden="false" customHeight="false" outlineLevel="0" collapsed="false">
      <c r="G432" s="2"/>
      <c r="H432" s="2"/>
      <c r="I432" s="3"/>
      <c r="J432" s="3"/>
      <c r="M432" s="3"/>
      <c r="O432" s="4"/>
      <c r="P432" s="5"/>
      <c r="S432" s="6"/>
      <c r="T432" s="0"/>
    </row>
    <row r="433" s="1" customFormat="true" ht="15" hidden="false" customHeight="false" outlineLevel="0" collapsed="false">
      <c r="G433" s="2"/>
      <c r="H433" s="2"/>
      <c r="I433" s="3"/>
      <c r="J433" s="3"/>
      <c r="M433" s="3"/>
      <c r="O433" s="4"/>
      <c r="P433" s="5"/>
      <c r="S433" s="6"/>
      <c r="T433" s="0"/>
    </row>
    <row r="434" s="1" customFormat="true" ht="15" hidden="false" customHeight="false" outlineLevel="0" collapsed="false">
      <c r="G434" s="2"/>
      <c r="H434" s="2"/>
      <c r="I434" s="3"/>
      <c r="J434" s="3"/>
      <c r="M434" s="3"/>
      <c r="O434" s="4"/>
      <c r="P434" s="5"/>
      <c r="S434" s="6"/>
      <c r="T434" s="0"/>
    </row>
    <row r="435" s="1" customFormat="true" ht="15" hidden="false" customHeight="false" outlineLevel="0" collapsed="false">
      <c r="G435" s="2"/>
      <c r="H435" s="2"/>
      <c r="I435" s="3"/>
      <c r="J435" s="3"/>
      <c r="M435" s="3"/>
      <c r="O435" s="4"/>
      <c r="P435" s="5"/>
      <c r="S435" s="6"/>
      <c r="T435" s="0"/>
    </row>
    <row r="436" s="1" customFormat="true" ht="15" hidden="false" customHeight="false" outlineLevel="0" collapsed="false">
      <c r="G436" s="2"/>
      <c r="H436" s="2"/>
      <c r="I436" s="3"/>
      <c r="J436" s="3"/>
      <c r="M436" s="3"/>
      <c r="O436" s="4"/>
      <c r="P436" s="5"/>
      <c r="S436" s="6"/>
      <c r="T436" s="0"/>
    </row>
    <row r="437" s="1" customFormat="true" ht="15" hidden="false" customHeight="false" outlineLevel="0" collapsed="false">
      <c r="G437" s="2"/>
      <c r="H437" s="2"/>
      <c r="I437" s="3"/>
      <c r="J437" s="3"/>
      <c r="M437" s="3"/>
      <c r="O437" s="4"/>
      <c r="P437" s="5"/>
      <c r="S437" s="6"/>
      <c r="T437" s="0"/>
    </row>
    <row r="438" s="1" customFormat="true" ht="15" hidden="false" customHeight="false" outlineLevel="0" collapsed="false">
      <c r="G438" s="2"/>
      <c r="H438" s="2"/>
      <c r="I438" s="3"/>
      <c r="J438" s="3"/>
      <c r="M438" s="3"/>
      <c r="O438" s="4"/>
      <c r="P438" s="5"/>
      <c r="S438" s="6"/>
      <c r="T438" s="0"/>
    </row>
    <row r="439" s="1" customFormat="true" ht="15" hidden="false" customHeight="false" outlineLevel="0" collapsed="false">
      <c r="G439" s="2"/>
      <c r="H439" s="2"/>
      <c r="I439" s="3"/>
      <c r="J439" s="3"/>
      <c r="M439" s="3"/>
      <c r="O439" s="4"/>
      <c r="P439" s="5"/>
      <c r="S439" s="6"/>
      <c r="T439" s="0"/>
    </row>
    <row r="440" s="1" customFormat="true" ht="15" hidden="false" customHeight="false" outlineLevel="0" collapsed="false">
      <c r="G440" s="2"/>
      <c r="H440" s="2"/>
      <c r="I440" s="3"/>
      <c r="J440" s="3"/>
      <c r="M440" s="3"/>
      <c r="O440" s="4"/>
      <c r="P440" s="5"/>
      <c r="S440" s="6"/>
      <c r="T440" s="0"/>
    </row>
    <row r="441" s="1" customFormat="true" ht="15" hidden="false" customHeight="false" outlineLevel="0" collapsed="false">
      <c r="G441" s="2"/>
      <c r="H441" s="2"/>
      <c r="I441" s="3"/>
      <c r="J441" s="3"/>
      <c r="M441" s="3"/>
      <c r="O441" s="4"/>
      <c r="P441" s="5"/>
      <c r="S441" s="6"/>
      <c r="T441" s="0"/>
    </row>
    <row r="442" s="1" customFormat="true" ht="15" hidden="false" customHeight="false" outlineLevel="0" collapsed="false">
      <c r="G442" s="2"/>
      <c r="H442" s="2"/>
      <c r="I442" s="3"/>
      <c r="J442" s="3"/>
      <c r="M442" s="3"/>
      <c r="O442" s="4"/>
      <c r="P442" s="5"/>
      <c r="S442" s="6"/>
      <c r="T442" s="0"/>
    </row>
    <row r="443" s="1" customFormat="true" ht="15" hidden="false" customHeight="false" outlineLevel="0" collapsed="false">
      <c r="G443" s="2"/>
      <c r="H443" s="2"/>
      <c r="I443" s="3"/>
      <c r="J443" s="3"/>
      <c r="M443" s="3"/>
      <c r="O443" s="4"/>
      <c r="P443" s="5"/>
      <c r="S443" s="6"/>
      <c r="T443" s="0"/>
    </row>
    <row r="444" s="1" customFormat="true" ht="15" hidden="false" customHeight="false" outlineLevel="0" collapsed="false">
      <c r="G444" s="2"/>
      <c r="H444" s="2"/>
      <c r="I444" s="3"/>
      <c r="J444" s="3"/>
      <c r="M444" s="3"/>
      <c r="O444" s="4"/>
      <c r="P444" s="5"/>
      <c r="S444" s="6"/>
      <c r="T444" s="0"/>
    </row>
    <row r="445" s="1" customFormat="true" ht="15" hidden="false" customHeight="false" outlineLevel="0" collapsed="false">
      <c r="G445" s="2"/>
      <c r="H445" s="2"/>
      <c r="I445" s="3"/>
      <c r="J445" s="3"/>
      <c r="M445" s="3"/>
      <c r="O445" s="4"/>
      <c r="P445" s="5"/>
      <c r="S445" s="6"/>
      <c r="T445" s="0"/>
    </row>
    <row r="446" s="1" customFormat="true" ht="15" hidden="false" customHeight="false" outlineLevel="0" collapsed="false">
      <c r="G446" s="2"/>
      <c r="H446" s="2"/>
      <c r="I446" s="3"/>
      <c r="J446" s="3"/>
      <c r="M446" s="3"/>
      <c r="O446" s="4"/>
      <c r="P446" s="5"/>
      <c r="S446" s="6"/>
      <c r="T446" s="0"/>
    </row>
    <row r="447" s="1" customFormat="true" ht="15" hidden="false" customHeight="false" outlineLevel="0" collapsed="false">
      <c r="G447" s="2"/>
      <c r="H447" s="2"/>
      <c r="I447" s="3"/>
      <c r="J447" s="3"/>
      <c r="M447" s="3"/>
      <c r="O447" s="4"/>
      <c r="P447" s="5"/>
      <c r="S447" s="6"/>
      <c r="T447" s="0"/>
    </row>
    <row r="448" s="1" customFormat="true" ht="15" hidden="false" customHeight="false" outlineLevel="0" collapsed="false">
      <c r="G448" s="2"/>
      <c r="H448" s="2"/>
      <c r="I448" s="3"/>
      <c r="J448" s="3"/>
      <c r="M448" s="3"/>
      <c r="O448" s="4"/>
      <c r="P448" s="5"/>
      <c r="S448" s="6"/>
      <c r="T448" s="0"/>
    </row>
    <row r="449" s="1" customFormat="true" ht="15" hidden="false" customHeight="false" outlineLevel="0" collapsed="false">
      <c r="G449" s="2"/>
      <c r="H449" s="2"/>
      <c r="I449" s="3"/>
      <c r="J449" s="3"/>
      <c r="M449" s="3"/>
      <c r="O449" s="4"/>
      <c r="P449" s="5"/>
      <c r="S449" s="6"/>
      <c r="T449" s="0"/>
    </row>
    <row r="450" s="1" customFormat="true" ht="15" hidden="false" customHeight="false" outlineLevel="0" collapsed="false">
      <c r="G450" s="2"/>
      <c r="H450" s="2"/>
      <c r="I450" s="3"/>
      <c r="J450" s="3"/>
      <c r="M450" s="3"/>
      <c r="O450" s="4"/>
      <c r="P450" s="5"/>
      <c r="S450" s="6"/>
      <c r="T450" s="0"/>
    </row>
    <row r="451" s="1" customFormat="true" ht="15" hidden="false" customHeight="false" outlineLevel="0" collapsed="false">
      <c r="G451" s="2"/>
      <c r="H451" s="2"/>
      <c r="I451" s="3"/>
      <c r="J451" s="3"/>
      <c r="M451" s="3"/>
      <c r="O451" s="4"/>
      <c r="P451" s="5"/>
      <c r="S451" s="6"/>
      <c r="T451" s="0"/>
    </row>
    <row r="452" s="1" customFormat="true" ht="15" hidden="false" customHeight="false" outlineLevel="0" collapsed="false">
      <c r="G452" s="2"/>
      <c r="H452" s="2"/>
      <c r="I452" s="3"/>
      <c r="J452" s="3"/>
      <c r="M452" s="3"/>
      <c r="O452" s="4"/>
      <c r="P452" s="5"/>
      <c r="S452" s="6"/>
      <c r="T452" s="0"/>
    </row>
    <row r="453" s="1" customFormat="true" ht="15" hidden="false" customHeight="false" outlineLevel="0" collapsed="false">
      <c r="G453" s="2"/>
      <c r="H453" s="2"/>
      <c r="I453" s="3"/>
      <c r="J453" s="3"/>
      <c r="M453" s="3"/>
      <c r="O453" s="4"/>
      <c r="P453" s="5"/>
      <c r="S453" s="6"/>
      <c r="T453" s="0"/>
    </row>
    <row r="454" s="1" customFormat="true" ht="15" hidden="false" customHeight="false" outlineLevel="0" collapsed="false">
      <c r="G454" s="2"/>
      <c r="H454" s="2"/>
      <c r="I454" s="3"/>
      <c r="J454" s="3"/>
      <c r="M454" s="3"/>
      <c r="O454" s="4"/>
      <c r="P454" s="5"/>
      <c r="S454" s="6"/>
      <c r="T454" s="0"/>
    </row>
    <row r="455" s="1" customFormat="true" ht="15" hidden="false" customHeight="false" outlineLevel="0" collapsed="false">
      <c r="G455" s="2"/>
      <c r="H455" s="2"/>
      <c r="I455" s="3"/>
      <c r="J455" s="3"/>
      <c r="M455" s="3"/>
      <c r="O455" s="4"/>
      <c r="P455" s="5"/>
      <c r="S455" s="6"/>
      <c r="T455" s="0"/>
    </row>
    <row r="456" s="1" customFormat="true" ht="15" hidden="false" customHeight="false" outlineLevel="0" collapsed="false">
      <c r="G456" s="2"/>
      <c r="H456" s="2"/>
      <c r="I456" s="3"/>
      <c r="J456" s="3"/>
      <c r="M456" s="3"/>
      <c r="O456" s="4"/>
      <c r="P456" s="5"/>
      <c r="S456" s="6"/>
      <c r="T456" s="0"/>
    </row>
    <row r="457" s="1" customFormat="true" ht="15" hidden="false" customHeight="false" outlineLevel="0" collapsed="false">
      <c r="G457" s="2"/>
      <c r="H457" s="2"/>
      <c r="I457" s="3"/>
      <c r="J457" s="3"/>
      <c r="M457" s="3"/>
      <c r="O457" s="4"/>
      <c r="P457" s="5"/>
      <c r="S457" s="6"/>
      <c r="T457" s="0"/>
    </row>
    <row r="458" s="1" customFormat="true" ht="15" hidden="false" customHeight="false" outlineLevel="0" collapsed="false">
      <c r="G458" s="2"/>
      <c r="H458" s="2"/>
      <c r="I458" s="3"/>
      <c r="J458" s="3"/>
      <c r="M458" s="3"/>
      <c r="O458" s="4"/>
      <c r="P458" s="5"/>
      <c r="S458" s="6"/>
      <c r="T458" s="0"/>
    </row>
    <row r="459" s="1" customFormat="true" ht="15" hidden="false" customHeight="false" outlineLevel="0" collapsed="false">
      <c r="G459" s="2"/>
      <c r="H459" s="2"/>
      <c r="I459" s="3"/>
      <c r="J459" s="3"/>
      <c r="M459" s="3"/>
      <c r="O459" s="4"/>
      <c r="P459" s="5"/>
      <c r="S459" s="6"/>
      <c r="T459" s="0"/>
    </row>
    <row r="460" s="1" customFormat="true" ht="15" hidden="false" customHeight="false" outlineLevel="0" collapsed="false">
      <c r="G460" s="2"/>
      <c r="H460" s="2"/>
      <c r="I460" s="3"/>
      <c r="J460" s="3"/>
      <c r="M460" s="3"/>
      <c r="O460" s="4"/>
      <c r="P460" s="5"/>
      <c r="S460" s="6"/>
      <c r="T460" s="0"/>
    </row>
    <row r="461" s="1" customFormat="true" ht="15" hidden="false" customHeight="false" outlineLevel="0" collapsed="false">
      <c r="G461" s="2"/>
      <c r="H461" s="2"/>
      <c r="I461" s="3"/>
      <c r="J461" s="3"/>
      <c r="M461" s="3"/>
      <c r="O461" s="4"/>
      <c r="P461" s="5"/>
      <c r="S461" s="6"/>
      <c r="T461" s="0"/>
    </row>
    <row r="462" s="1" customFormat="true" ht="15" hidden="false" customHeight="false" outlineLevel="0" collapsed="false">
      <c r="G462" s="2"/>
      <c r="H462" s="2"/>
      <c r="I462" s="3"/>
      <c r="J462" s="3"/>
      <c r="M462" s="3"/>
      <c r="O462" s="4"/>
      <c r="P462" s="5"/>
      <c r="S462" s="6"/>
      <c r="T462" s="0"/>
    </row>
    <row r="463" s="1" customFormat="true" ht="15" hidden="false" customHeight="false" outlineLevel="0" collapsed="false">
      <c r="G463" s="2"/>
      <c r="H463" s="2"/>
      <c r="I463" s="3"/>
      <c r="J463" s="3"/>
      <c r="M463" s="3"/>
      <c r="O463" s="4"/>
      <c r="P463" s="5"/>
      <c r="S463" s="6"/>
      <c r="T463" s="0"/>
    </row>
    <row r="464" s="1" customFormat="true" ht="15" hidden="false" customHeight="false" outlineLevel="0" collapsed="false">
      <c r="G464" s="2"/>
      <c r="H464" s="2"/>
      <c r="I464" s="3"/>
      <c r="J464" s="3"/>
      <c r="M464" s="3"/>
      <c r="O464" s="4"/>
      <c r="P464" s="5"/>
      <c r="S464" s="6"/>
      <c r="T464" s="0"/>
    </row>
    <row r="465" s="1" customFormat="true" ht="15" hidden="false" customHeight="false" outlineLevel="0" collapsed="false">
      <c r="G465" s="2"/>
      <c r="H465" s="2"/>
      <c r="I465" s="3"/>
      <c r="J465" s="3"/>
      <c r="M465" s="3"/>
      <c r="O465" s="4"/>
      <c r="P465" s="5"/>
      <c r="S465" s="6"/>
      <c r="T465" s="0"/>
    </row>
    <row r="466" s="1" customFormat="true" ht="15" hidden="false" customHeight="false" outlineLevel="0" collapsed="false">
      <c r="G466" s="2"/>
      <c r="H466" s="2"/>
      <c r="I466" s="3"/>
      <c r="J466" s="3"/>
      <c r="M466" s="3"/>
      <c r="O466" s="4"/>
      <c r="P466" s="5"/>
      <c r="S466" s="6"/>
      <c r="T466" s="0"/>
    </row>
    <row r="467" s="1" customFormat="true" ht="15" hidden="false" customHeight="false" outlineLevel="0" collapsed="false">
      <c r="G467" s="2"/>
      <c r="H467" s="2"/>
      <c r="I467" s="3"/>
      <c r="J467" s="3"/>
      <c r="M467" s="3"/>
      <c r="O467" s="4"/>
      <c r="P467" s="5"/>
      <c r="S467" s="6"/>
      <c r="T467" s="0"/>
    </row>
    <row r="468" s="1" customFormat="true" ht="15" hidden="false" customHeight="false" outlineLevel="0" collapsed="false">
      <c r="G468" s="2"/>
      <c r="H468" s="2"/>
      <c r="I468" s="3"/>
      <c r="J468" s="3"/>
      <c r="M468" s="3"/>
      <c r="O468" s="4"/>
      <c r="P468" s="5"/>
      <c r="S468" s="6"/>
      <c r="T468" s="0"/>
    </row>
    <row r="469" s="1" customFormat="true" ht="15" hidden="false" customHeight="false" outlineLevel="0" collapsed="false">
      <c r="G469" s="2"/>
      <c r="H469" s="2"/>
      <c r="I469" s="3"/>
      <c r="J469" s="3"/>
      <c r="M469" s="3"/>
      <c r="O469" s="4"/>
      <c r="P469" s="5"/>
      <c r="S469" s="6"/>
      <c r="T469" s="0"/>
    </row>
    <row r="470" s="1" customFormat="true" ht="15" hidden="false" customHeight="false" outlineLevel="0" collapsed="false">
      <c r="G470" s="2"/>
      <c r="H470" s="2"/>
      <c r="I470" s="3"/>
      <c r="J470" s="3"/>
      <c r="M470" s="3"/>
      <c r="O470" s="4"/>
      <c r="P470" s="5"/>
      <c r="S470" s="6"/>
      <c r="T470" s="0"/>
    </row>
    <row r="471" s="1" customFormat="true" ht="15" hidden="false" customHeight="false" outlineLevel="0" collapsed="false">
      <c r="G471" s="2"/>
      <c r="H471" s="2"/>
      <c r="I471" s="3"/>
      <c r="J471" s="3"/>
      <c r="M471" s="3"/>
      <c r="O471" s="4"/>
      <c r="P471" s="5"/>
      <c r="S471" s="6"/>
      <c r="T471" s="0"/>
    </row>
    <row r="472" s="1" customFormat="true" ht="15" hidden="false" customHeight="false" outlineLevel="0" collapsed="false">
      <c r="G472" s="2"/>
      <c r="H472" s="2"/>
      <c r="I472" s="3"/>
      <c r="J472" s="3"/>
      <c r="M472" s="3"/>
      <c r="O472" s="4"/>
      <c r="P472" s="5"/>
      <c r="S472" s="6"/>
      <c r="T472" s="0"/>
    </row>
    <row r="473" s="1" customFormat="true" ht="15" hidden="false" customHeight="false" outlineLevel="0" collapsed="false">
      <c r="G473" s="2"/>
      <c r="H473" s="2"/>
      <c r="I473" s="3"/>
      <c r="J473" s="3"/>
      <c r="M473" s="3"/>
      <c r="O473" s="4"/>
      <c r="P473" s="5"/>
      <c r="S473" s="6"/>
      <c r="T473" s="0"/>
    </row>
    <row r="474" s="1" customFormat="true" ht="15" hidden="false" customHeight="false" outlineLevel="0" collapsed="false">
      <c r="G474" s="2"/>
      <c r="H474" s="2"/>
      <c r="I474" s="3"/>
      <c r="J474" s="3"/>
      <c r="M474" s="3"/>
      <c r="O474" s="4"/>
      <c r="P474" s="5"/>
      <c r="S474" s="6"/>
      <c r="T474" s="0"/>
    </row>
    <row r="475" s="1" customFormat="true" ht="15" hidden="false" customHeight="false" outlineLevel="0" collapsed="false">
      <c r="G475" s="2"/>
      <c r="H475" s="2"/>
      <c r="I475" s="3"/>
      <c r="J475" s="3"/>
      <c r="M475" s="3"/>
      <c r="O475" s="4"/>
      <c r="P475" s="5"/>
      <c r="S475" s="6"/>
      <c r="T475" s="0"/>
    </row>
    <row r="476" s="1" customFormat="true" ht="15" hidden="false" customHeight="false" outlineLevel="0" collapsed="false">
      <c r="G476" s="2"/>
      <c r="H476" s="2"/>
      <c r="I476" s="3"/>
      <c r="J476" s="3"/>
      <c r="M476" s="3"/>
      <c r="O476" s="4"/>
      <c r="P476" s="5"/>
      <c r="S476" s="6"/>
      <c r="T476" s="0"/>
    </row>
    <row r="477" s="1" customFormat="true" ht="15" hidden="false" customHeight="false" outlineLevel="0" collapsed="false">
      <c r="G477" s="2"/>
      <c r="H477" s="2"/>
      <c r="I477" s="3"/>
      <c r="J477" s="3"/>
      <c r="M477" s="3"/>
      <c r="O477" s="4"/>
      <c r="P477" s="5"/>
      <c r="S477" s="6"/>
      <c r="T477" s="0"/>
    </row>
    <row r="478" s="1" customFormat="true" ht="15" hidden="false" customHeight="false" outlineLevel="0" collapsed="false">
      <c r="G478" s="2"/>
      <c r="H478" s="2"/>
      <c r="I478" s="3"/>
      <c r="J478" s="3"/>
      <c r="M478" s="3"/>
      <c r="O478" s="4"/>
      <c r="P478" s="5"/>
      <c r="S478" s="6"/>
      <c r="T478" s="0"/>
    </row>
    <row r="479" s="1" customFormat="true" ht="15" hidden="false" customHeight="false" outlineLevel="0" collapsed="false">
      <c r="G479" s="2"/>
      <c r="H479" s="2"/>
      <c r="I479" s="3"/>
      <c r="J479" s="3"/>
      <c r="M479" s="3"/>
      <c r="O479" s="4"/>
      <c r="P479" s="5"/>
      <c r="S479" s="6"/>
      <c r="T479" s="0"/>
    </row>
    <row r="480" s="1" customFormat="true" ht="15" hidden="false" customHeight="false" outlineLevel="0" collapsed="false">
      <c r="G480" s="2"/>
      <c r="H480" s="2"/>
      <c r="I480" s="3"/>
      <c r="J480" s="3"/>
      <c r="M480" s="3"/>
      <c r="O480" s="4"/>
      <c r="P480" s="5"/>
      <c r="S480" s="6"/>
      <c r="T480" s="0"/>
    </row>
    <row r="481" s="1" customFormat="true" ht="15" hidden="false" customHeight="false" outlineLevel="0" collapsed="false">
      <c r="G481" s="2"/>
      <c r="H481" s="2"/>
      <c r="I481" s="3"/>
      <c r="J481" s="3"/>
      <c r="M481" s="3"/>
      <c r="O481" s="4"/>
      <c r="P481" s="5"/>
      <c r="S481" s="6"/>
      <c r="T481" s="0"/>
    </row>
    <row r="482" s="1" customFormat="true" ht="15" hidden="false" customHeight="false" outlineLevel="0" collapsed="false">
      <c r="G482" s="2"/>
      <c r="H482" s="2"/>
      <c r="I482" s="3"/>
      <c r="J482" s="3"/>
      <c r="M482" s="3"/>
      <c r="O482" s="4"/>
      <c r="P482" s="5"/>
      <c r="S482" s="6"/>
      <c r="T482" s="0"/>
    </row>
    <row r="483" s="1" customFormat="true" ht="15" hidden="false" customHeight="false" outlineLevel="0" collapsed="false">
      <c r="G483" s="2"/>
      <c r="H483" s="2"/>
      <c r="I483" s="3"/>
      <c r="J483" s="3"/>
      <c r="M483" s="3"/>
      <c r="O483" s="4"/>
      <c r="P483" s="5"/>
      <c r="S483" s="6"/>
      <c r="T483" s="0"/>
    </row>
    <row r="484" s="1" customFormat="true" ht="15" hidden="false" customHeight="false" outlineLevel="0" collapsed="false">
      <c r="G484" s="2"/>
      <c r="H484" s="2"/>
      <c r="I484" s="3"/>
      <c r="J484" s="3"/>
      <c r="M484" s="3"/>
      <c r="O484" s="4"/>
      <c r="P484" s="5"/>
      <c r="S484" s="6"/>
      <c r="T484" s="0"/>
    </row>
    <row r="485" s="1" customFormat="true" ht="15" hidden="false" customHeight="false" outlineLevel="0" collapsed="false">
      <c r="G485" s="2"/>
      <c r="H485" s="2"/>
      <c r="I485" s="3"/>
      <c r="J485" s="3"/>
      <c r="M485" s="3"/>
      <c r="O485" s="4"/>
      <c r="P485" s="5"/>
      <c r="S485" s="6"/>
      <c r="T485" s="0"/>
    </row>
    <row r="486" s="1" customFormat="true" ht="15" hidden="false" customHeight="false" outlineLevel="0" collapsed="false">
      <c r="G486" s="2"/>
      <c r="H486" s="2"/>
      <c r="I486" s="3"/>
      <c r="J486" s="3"/>
      <c r="M486" s="3"/>
      <c r="O486" s="4"/>
      <c r="P486" s="5"/>
      <c r="S486" s="6"/>
      <c r="T486" s="0"/>
    </row>
    <row r="487" s="1" customFormat="true" ht="15" hidden="false" customHeight="false" outlineLevel="0" collapsed="false">
      <c r="G487" s="2"/>
      <c r="H487" s="2"/>
      <c r="I487" s="3"/>
      <c r="J487" s="3"/>
      <c r="M487" s="3"/>
      <c r="O487" s="4"/>
      <c r="P487" s="5"/>
      <c r="S487" s="6"/>
      <c r="T487" s="0"/>
    </row>
    <row r="488" s="1" customFormat="true" ht="15" hidden="false" customHeight="false" outlineLevel="0" collapsed="false">
      <c r="G488" s="2"/>
      <c r="H488" s="2"/>
      <c r="I488" s="3"/>
      <c r="J488" s="3"/>
      <c r="M488" s="3"/>
      <c r="O488" s="4"/>
      <c r="P488" s="5"/>
      <c r="S488" s="6"/>
      <c r="T488" s="0"/>
    </row>
    <row r="489" s="1" customFormat="true" ht="15" hidden="false" customHeight="false" outlineLevel="0" collapsed="false">
      <c r="G489" s="2"/>
      <c r="H489" s="2"/>
      <c r="I489" s="3"/>
      <c r="J489" s="3"/>
      <c r="M489" s="3"/>
      <c r="O489" s="4"/>
      <c r="P489" s="5"/>
      <c r="S489" s="6"/>
      <c r="T489" s="0"/>
    </row>
    <row r="490" s="1" customFormat="true" ht="15" hidden="false" customHeight="false" outlineLevel="0" collapsed="false">
      <c r="G490" s="2"/>
      <c r="H490" s="2"/>
      <c r="I490" s="3"/>
      <c r="J490" s="3"/>
      <c r="M490" s="3"/>
      <c r="O490" s="4"/>
      <c r="P490" s="5"/>
      <c r="S490" s="6"/>
      <c r="T490" s="0"/>
    </row>
    <row r="491" s="1" customFormat="true" ht="15" hidden="false" customHeight="false" outlineLevel="0" collapsed="false">
      <c r="G491" s="2"/>
      <c r="H491" s="2"/>
      <c r="I491" s="3"/>
      <c r="J491" s="3"/>
      <c r="M491" s="3"/>
      <c r="O491" s="4"/>
      <c r="P491" s="5"/>
      <c r="S491" s="6"/>
      <c r="T491" s="0"/>
    </row>
    <row r="492" s="1" customFormat="true" ht="15" hidden="false" customHeight="false" outlineLevel="0" collapsed="false">
      <c r="G492" s="2"/>
      <c r="H492" s="2"/>
      <c r="I492" s="3"/>
      <c r="J492" s="3"/>
      <c r="M492" s="3"/>
      <c r="O492" s="4"/>
      <c r="P492" s="5"/>
      <c r="S492" s="6"/>
      <c r="T492" s="0"/>
    </row>
    <row r="493" s="1" customFormat="true" ht="15" hidden="false" customHeight="false" outlineLevel="0" collapsed="false">
      <c r="G493" s="2"/>
      <c r="H493" s="2"/>
      <c r="I493" s="3"/>
      <c r="J493" s="3"/>
      <c r="M493" s="3"/>
      <c r="O493" s="4"/>
      <c r="P493" s="5"/>
      <c r="S493" s="6"/>
      <c r="T493" s="0"/>
    </row>
    <row r="494" s="1" customFormat="true" ht="15" hidden="false" customHeight="false" outlineLevel="0" collapsed="false">
      <c r="G494" s="2"/>
      <c r="H494" s="2"/>
      <c r="I494" s="3"/>
      <c r="J494" s="3"/>
      <c r="M494" s="3"/>
      <c r="O494" s="4"/>
      <c r="P494" s="5"/>
      <c r="S494" s="6"/>
      <c r="T494" s="0"/>
    </row>
    <row r="495" s="1" customFormat="true" ht="15" hidden="false" customHeight="false" outlineLevel="0" collapsed="false">
      <c r="G495" s="2"/>
      <c r="H495" s="2"/>
      <c r="I495" s="3"/>
      <c r="J495" s="3"/>
      <c r="M495" s="3"/>
      <c r="O495" s="4"/>
      <c r="P495" s="5"/>
      <c r="S495" s="6"/>
      <c r="T495" s="0"/>
    </row>
    <row r="496" s="1" customFormat="true" ht="15" hidden="false" customHeight="false" outlineLevel="0" collapsed="false">
      <c r="G496" s="2"/>
      <c r="H496" s="2"/>
      <c r="I496" s="3"/>
      <c r="J496" s="3"/>
      <c r="M496" s="3"/>
      <c r="O496" s="4"/>
      <c r="P496" s="5"/>
      <c r="S496" s="6"/>
      <c r="T496" s="0"/>
    </row>
    <row r="497" s="1" customFormat="true" ht="15" hidden="false" customHeight="false" outlineLevel="0" collapsed="false">
      <c r="G497" s="2"/>
      <c r="H497" s="2"/>
      <c r="I497" s="3"/>
      <c r="J497" s="3"/>
      <c r="M497" s="3"/>
      <c r="O497" s="4"/>
      <c r="P497" s="5"/>
      <c r="S497" s="6"/>
      <c r="T497" s="0"/>
    </row>
    <row r="498" s="1" customFormat="true" ht="15" hidden="false" customHeight="false" outlineLevel="0" collapsed="false">
      <c r="G498" s="2"/>
      <c r="H498" s="2"/>
      <c r="I498" s="3"/>
      <c r="J498" s="3"/>
      <c r="M498" s="3"/>
      <c r="O498" s="4"/>
      <c r="P498" s="5"/>
      <c r="S498" s="6"/>
      <c r="T498" s="0"/>
    </row>
    <row r="499" s="1" customFormat="true" ht="15" hidden="false" customHeight="false" outlineLevel="0" collapsed="false">
      <c r="G499" s="2"/>
      <c r="H499" s="2"/>
      <c r="I499" s="3"/>
      <c r="J499" s="3"/>
      <c r="M499" s="3"/>
      <c r="O499" s="4"/>
      <c r="P499" s="5"/>
      <c r="S499" s="6"/>
      <c r="T499" s="0"/>
    </row>
    <row r="500" s="1" customFormat="true" ht="15" hidden="false" customHeight="false" outlineLevel="0" collapsed="false">
      <c r="G500" s="2"/>
      <c r="H500" s="2"/>
      <c r="I500" s="3"/>
      <c r="J500" s="3"/>
      <c r="M500" s="3"/>
      <c r="O500" s="4"/>
      <c r="P500" s="5"/>
      <c r="S500" s="6"/>
      <c r="T500" s="0"/>
    </row>
    <row r="501" s="1" customFormat="true" ht="15" hidden="false" customHeight="false" outlineLevel="0" collapsed="false">
      <c r="G501" s="2"/>
      <c r="H501" s="2"/>
      <c r="I501" s="3"/>
      <c r="J501" s="3"/>
      <c r="M501" s="3"/>
      <c r="O501" s="4"/>
      <c r="P501" s="5"/>
      <c r="S501" s="6"/>
      <c r="T501" s="0"/>
    </row>
    <row r="502" s="1" customFormat="true" ht="15" hidden="false" customHeight="false" outlineLevel="0" collapsed="false">
      <c r="G502" s="2"/>
      <c r="H502" s="2"/>
      <c r="I502" s="3"/>
      <c r="J502" s="3"/>
      <c r="M502" s="3"/>
      <c r="O502" s="4"/>
      <c r="P502" s="5"/>
      <c r="S502" s="6"/>
      <c r="T502" s="0"/>
    </row>
    <row r="503" s="1" customFormat="true" ht="15" hidden="false" customHeight="false" outlineLevel="0" collapsed="false">
      <c r="G503" s="2"/>
      <c r="H503" s="2"/>
      <c r="I503" s="3"/>
      <c r="J503" s="3"/>
      <c r="M503" s="3"/>
      <c r="O503" s="4"/>
      <c r="P503" s="5"/>
      <c r="S503" s="6"/>
      <c r="T503" s="0"/>
    </row>
    <row r="504" s="1" customFormat="true" ht="15" hidden="false" customHeight="false" outlineLevel="0" collapsed="false">
      <c r="G504" s="2"/>
      <c r="H504" s="2"/>
      <c r="I504" s="3"/>
      <c r="J504" s="3"/>
      <c r="M504" s="3"/>
      <c r="O504" s="4"/>
      <c r="P504" s="5"/>
      <c r="S504" s="6"/>
      <c r="T504" s="0"/>
    </row>
    <row r="505" s="1" customFormat="true" ht="15" hidden="false" customHeight="false" outlineLevel="0" collapsed="false">
      <c r="G505" s="2"/>
      <c r="H505" s="2"/>
      <c r="I505" s="3"/>
      <c r="J505" s="3"/>
      <c r="M505" s="3"/>
      <c r="O505" s="4"/>
      <c r="P505" s="5"/>
      <c r="S505" s="6"/>
      <c r="T505" s="0"/>
    </row>
    <row r="506" s="1" customFormat="true" ht="15" hidden="false" customHeight="false" outlineLevel="0" collapsed="false">
      <c r="G506" s="2"/>
      <c r="H506" s="2"/>
      <c r="I506" s="3"/>
      <c r="J506" s="3"/>
      <c r="M506" s="3"/>
      <c r="O506" s="4"/>
      <c r="P506" s="5"/>
      <c r="S506" s="6"/>
      <c r="T506" s="0"/>
    </row>
    <row r="507" s="1" customFormat="true" ht="15" hidden="false" customHeight="false" outlineLevel="0" collapsed="false">
      <c r="G507" s="2"/>
      <c r="H507" s="2"/>
      <c r="I507" s="3"/>
      <c r="J507" s="3"/>
      <c r="M507" s="3"/>
      <c r="O507" s="4"/>
      <c r="P507" s="5"/>
      <c r="S507" s="6"/>
      <c r="T507" s="0"/>
    </row>
    <row r="508" s="1" customFormat="true" ht="15" hidden="false" customHeight="false" outlineLevel="0" collapsed="false">
      <c r="G508" s="2"/>
      <c r="H508" s="2"/>
      <c r="I508" s="3"/>
      <c r="J508" s="3"/>
      <c r="M508" s="3"/>
      <c r="O508" s="4"/>
      <c r="P508" s="5"/>
      <c r="S508" s="6"/>
      <c r="T508" s="0"/>
    </row>
    <row r="509" s="1" customFormat="true" ht="15" hidden="false" customHeight="false" outlineLevel="0" collapsed="false">
      <c r="G509" s="2"/>
      <c r="H509" s="2"/>
      <c r="I509" s="3"/>
      <c r="J509" s="3"/>
      <c r="M509" s="3"/>
      <c r="O509" s="4"/>
      <c r="P509" s="5"/>
      <c r="S509" s="6"/>
      <c r="T509" s="0"/>
    </row>
    <row r="510" s="1" customFormat="true" ht="15" hidden="false" customHeight="false" outlineLevel="0" collapsed="false">
      <c r="G510" s="2"/>
      <c r="H510" s="2"/>
      <c r="I510" s="3"/>
      <c r="J510" s="3"/>
      <c r="M510" s="3"/>
      <c r="O510" s="4"/>
      <c r="P510" s="5"/>
      <c r="S510" s="6"/>
      <c r="T510" s="0"/>
    </row>
    <row r="511" s="1" customFormat="true" ht="15" hidden="false" customHeight="false" outlineLevel="0" collapsed="false">
      <c r="G511" s="2"/>
      <c r="H511" s="2"/>
      <c r="I511" s="3"/>
      <c r="J511" s="3"/>
      <c r="M511" s="3"/>
      <c r="O511" s="4"/>
      <c r="P511" s="5"/>
      <c r="S511" s="6"/>
      <c r="T511" s="0"/>
    </row>
    <row r="512" s="1" customFormat="true" ht="15" hidden="false" customHeight="false" outlineLevel="0" collapsed="false">
      <c r="G512" s="2"/>
      <c r="H512" s="2"/>
      <c r="I512" s="3"/>
      <c r="J512" s="3"/>
      <c r="M512" s="3"/>
      <c r="O512" s="4"/>
      <c r="P512" s="5"/>
      <c r="S512" s="6"/>
      <c r="T512" s="0"/>
    </row>
    <row r="513" s="1" customFormat="true" ht="15" hidden="false" customHeight="false" outlineLevel="0" collapsed="false">
      <c r="G513" s="2"/>
      <c r="H513" s="2"/>
      <c r="I513" s="3"/>
      <c r="J513" s="3"/>
      <c r="M513" s="3"/>
      <c r="O513" s="4"/>
      <c r="P513" s="5"/>
      <c r="S513" s="6"/>
      <c r="T513" s="0"/>
    </row>
    <row r="514" s="1" customFormat="true" ht="15" hidden="false" customHeight="false" outlineLevel="0" collapsed="false">
      <c r="G514" s="2"/>
      <c r="H514" s="2"/>
      <c r="I514" s="3"/>
      <c r="J514" s="3"/>
      <c r="M514" s="3"/>
      <c r="O514" s="4"/>
      <c r="P514" s="5"/>
      <c r="S514" s="6"/>
      <c r="T514" s="0"/>
    </row>
    <row r="515" s="1" customFormat="true" ht="15" hidden="false" customHeight="false" outlineLevel="0" collapsed="false">
      <c r="G515" s="2"/>
      <c r="H515" s="2"/>
      <c r="I515" s="3"/>
      <c r="J515" s="3"/>
      <c r="M515" s="3"/>
      <c r="O515" s="4"/>
      <c r="P515" s="5"/>
      <c r="S515" s="6"/>
      <c r="T515" s="0"/>
    </row>
    <row r="516" s="1" customFormat="true" ht="15" hidden="false" customHeight="false" outlineLevel="0" collapsed="false">
      <c r="G516" s="2"/>
      <c r="H516" s="2"/>
      <c r="I516" s="3"/>
      <c r="J516" s="3"/>
      <c r="M516" s="3"/>
      <c r="O516" s="4"/>
      <c r="P516" s="5"/>
      <c r="S516" s="6"/>
      <c r="T516" s="0"/>
    </row>
    <row r="517" s="1" customFormat="true" ht="15" hidden="false" customHeight="false" outlineLevel="0" collapsed="false">
      <c r="G517" s="2"/>
      <c r="H517" s="2"/>
      <c r="I517" s="3"/>
      <c r="J517" s="3"/>
      <c r="M517" s="3"/>
      <c r="O517" s="4"/>
      <c r="P517" s="5"/>
      <c r="S517" s="6"/>
      <c r="T517" s="0"/>
    </row>
    <row r="518" s="1" customFormat="true" ht="15" hidden="false" customHeight="false" outlineLevel="0" collapsed="false">
      <c r="G518" s="2"/>
      <c r="H518" s="2"/>
      <c r="I518" s="3"/>
      <c r="J518" s="3"/>
      <c r="M518" s="3"/>
      <c r="O518" s="4"/>
      <c r="P518" s="5"/>
      <c r="S518" s="6"/>
      <c r="T518" s="0"/>
    </row>
    <row r="519" s="1" customFormat="true" ht="15" hidden="false" customHeight="false" outlineLevel="0" collapsed="false">
      <c r="G519" s="2"/>
      <c r="H519" s="2"/>
      <c r="I519" s="3"/>
      <c r="J519" s="3"/>
      <c r="M519" s="3"/>
      <c r="O519" s="4"/>
      <c r="P519" s="5"/>
      <c r="S519" s="6"/>
      <c r="T519" s="0"/>
    </row>
    <row r="520" s="1" customFormat="true" ht="15" hidden="false" customHeight="false" outlineLevel="0" collapsed="false">
      <c r="G520" s="2"/>
      <c r="H520" s="2"/>
      <c r="I520" s="3"/>
      <c r="J520" s="3"/>
      <c r="M520" s="3"/>
      <c r="O520" s="4"/>
      <c r="P520" s="5"/>
      <c r="S520" s="6"/>
      <c r="T520" s="0"/>
    </row>
    <row r="521" s="1" customFormat="true" ht="15" hidden="false" customHeight="false" outlineLevel="0" collapsed="false">
      <c r="G521" s="2"/>
      <c r="H521" s="2"/>
      <c r="I521" s="3"/>
      <c r="J521" s="3"/>
      <c r="M521" s="3"/>
      <c r="O521" s="4"/>
      <c r="P521" s="5"/>
      <c r="S521" s="6"/>
      <c r="T521" s="0"/>
    </row>
    <row r="522" s="1" customFormat="true" ht="15" hidden="false" customHeight="false" outlineLevel="0" collapsed="false">
      <c r="G522" s="2"/>
      <c r="H522" s="2"/>
      <c r="I522" s="3"/>
      <c r="J522" s="3"/>
      <c r="M522" s="3"/>
      <c r="O522" s="4"/>
      <c r="P522" s="5"/>
      <c r="S522" s="6"/>
      <c r="T522" s="0"/>
    </row>
    <row r="523" s="1" customFormat="true" ht="15" hidden="false" customHeight="false" outlineLevel="0" collapsed="false">
      <c r="G523" s="2"/>
      <c r="H523" s="2"/>
      <c r="I523" s="3"/>
      <c r="J523" s="3"/>
      <c r="M523" s="3"/>
      <c r="O523" s="4"/>
      <c r="P523" s="5"/>
      <c r="S523" s="6"/>
      <c r="T523" s="0"/>
    </row>
    <row r="524" s="1" customFormat="true" ht="15" hidden="false" customHeight="false" outlineLevel="0" collapsed="false">
      <c r="G524" s="2"/>
      <c r="H524" s="2"/>
      <c r="I524" s="3"/>
      <c r="J524" s="3"/>
      <c r="M524" s="3"/>
      <c r="O524" s="4"/>
      <c r="P524" s="5"/>
      <c r="S524" s="6"/>
      <c r="T524" s="0"/>
    </row>
    <row r="525" s="1" customFormat="true" ht="15" hidden="false" customHeight="false" outlineLevel="0" collapsed="false">
      <c r="G525" s="2"/>
      <c r="H525" s="2"/>
      <c r="I525" s="3"/>
      <c r="J525" s="3"/>
      <c r="M525" s="3"/>
      <c r="O525" s="4"/>
      <c r="P525" s="5"/>
      <c r="S525" s="6"/>
      <c r="T525" s="0"/>
    </row>
    <row r="526" s="1" customFormat="true" ht="15" hidden="false" customHeight="false" outlineLevel="0" collapsed="false">
      <c r="G526" s="2"/>
      <c r="H526" s="2"/>
      <c r="I526" s="3"/>
      <c r="J526" s="3"/>
      <c r="M526" s="3"/>
      <c r="O526" s="4"/>
      <c r="P526" s="5"/>
      <c r="S526" s="6"/>
      <c r="T526" s="0"/>
    </row>
    <row r="527" s="1" customFormat="true" ht="15" hidden="false" customHeight="false" outlineLevel="0" collapsed="false">
      <c r="G527" s="2"/>
      <c r="H527" s="2"/>
      <c r="I527" s="3"/>
      <c r="J527" s="3"/>
      <c r="M527" s="3"/>
      <c r="O527" s="4"/>
      <c r="P527" s="5"/>
      <c r="S527" s="6"/>
      <c r="T527" s="0"/>
    </row>
    <row r="528" s="1" customFormat="true" ht="15" hidden="false" customHeight="false" outlineLevel="0" collapsed="false">
      <c r="G528" s="2"/>
      <c r="H528" s="2"/>
      <c r="I528" s="3"/>
      <c r="J528" s="3"/>
      <c r="M528" s="3"/>
      <c r="O528" s="4"/>
      <c r="P528" s="5"/>
      <c r="S528" s="6"/>
      <c r="T528" s="0"/>
    </row>
    <row r="529" s="1" customFormat="true" ht="15" hidden="false" customHeight="false" outlineLevel="0" collapsed="false">
      <c r="G529" s="2"/>
      <c r="H529" s="2"/>
      <c r="I529" s="3"/>
      <c r="J529" s="3"/>
      <c r="M529" s="3"/>
      <c r="O529" s="4"/>
      <c r="P529" s="5"/>
      <c r="S529" s="6"/>
      <c r="T529" s="0"/>
    </row>
    <row r="530" s="1" customFormat="true" ht="15" hidden="false" customHeight="false" outlineLevel="0" collapsed="false">
      <c r="G530" s="2"/>
      <c r="H530" s="2"/>
      <c r="I530" s="3"/>
      <c r="J530" s="3"/>
      <c r="M530" s="3"/>
      <c r="O530" s="4"/>
      <c r="P530" s="5"/>
      <c r="S530" s="6"/>
      <c r="T530" s="0"/>
    </row>
    <row r="531" s="1" customFormat="true" ht="15" hidden="false" customHeight="false" outlineLevel="0" collapsed="false">
      <c r="G531" s="2"/>
      <c r="H531" s="2"/>
      <c r="I531" s="3"/>
      <c r="J531" s="3"/>
      <c r="M531" s="3"/>
      <c r="O531" s="4"/>
      <c r="P531" s="5"/>
      <c r="S531" s="6"/>
      <c r="T531" s="0"/>
    </row>
    <row r="532" s="1" customFormat="true" ht="15" hidden="false" customHeight="false" outlineLevel="0" collapsed="false">
      <c r="G532" s="2"/>
      <c r="H532" s="2"/>
      <c r="I532" s="3"/>
      <c r="J532" s="3"/>
      <c r="M532" s="3"/>
      <c r="O532" s="4"/>
      <c r="P532" s="5"/>
      <c r="S532" s="6"/>
      <c r="T532" s="0"/>
    </row>
    <row r="533" s="1" customFormat="true" ht="15" hidden="false" customHeight="false" outlineLevel="0" collapsed="false">
      <c r="G533" s="2"/>
      <c r="H533" s="2"/>
      <c r="I533" s="3"/>
      <c r="J533" s="3"/>
      <c r="M533" s="3"/>
      <c r="O533" s="4"/>
      <c r="P533" s="5"/>
      <c r="S533" s="6"/>
      <c r="T533" s="0"/>
    </row>
    <row r="534" s="1" customFormat="true" ht="15" hidden="false" customHeight="false" outlineLevel="0" collapsed="false">
      <c r="G534" s="2"/>
      <c r="H534" s="2"/>
      <c r="I534" s="3"/>
      <c r="J534" s="3"/>
      <c r="M534" s="3"/>
      <c r="O534" s="4"/>
      <c r="P534" s="5"/>
      <c r="S534" s="6"/>
      <c r="T534" s="0"/>
    </row>
    <row r="535" s="1" customFormat="true" ht="15" hidden="false" customHeight="false" outlineLevel="0" collapsed="false">
      <c r="G535" s="2"/>
      <c r="H535" s="2"/>
      <c r="I535" s="3"/>
      <c r="J535" s="3"/>
      <c r="M535" s="3"/>
      <c r="O535" s="4"/>
      <c r="P535" s="5"/>
      <c r="S535" s="6"/>
      <c r="T535" s="0"/>
    </row>
    <row r="536" s="1" customFormat="true" ht="15" hidden="false" customHeight="false" outlineLevel="0" collapsed="false">
      <c r="G536" s="2"/>
      <c r="H536" s="2"/>
      <c r="I536" s="3"/>
      <c r="J536" s="3"/>
      <c r="M536" s="3"/>
      <c r="O536" s="4"/>
      <c r="P536" s="5"/>
      <c r="S536" s="6"/>
      <c r="T536" s="0"/>
    </row>
    <row r="537" s="1" customFormat="true" ht="15" hidden="false" customHeight="false" outlineLevel="0" collapsed="false">
      <c r="G537" s="2"/>
      <c r="H537" s="2"/>
      <c r="I537" s="3"/>
      <c r="J537" s="3"/>
      <c r="M537" s="3"/>
      <c r="O537" s="4"/>
      <c r="P537" s="5"/>
      <c r="S537" s="6"/>
      <c r="T537" s="0"/>
    </row>
    <row r="538" s="1" customFormat="true" ht="15" hidden="false" customHeight="false" outlineLevel="0" collapsed="false">
      <c r="G538" s="2"/>
      <c r="H538" s="2"/>
      <c r="I538" s="3"/>
      <c r="J538" s="3"/>
      <c r="M538" s="3"/>
      <c r="O538" s="4"/>
      <c r="P538" s="5"/>
      <c r="S538" s="6"/>
      <c r="T538" s="0"/>
    </row>
    <row r="539" s="1" customFormat="true" ht="15" hidden="false" customHeight="false" outlineLevel="0" collapsed="false">
      <c r="G539" s="2"/>
      <c r="H539" s="2"/>
      <c r="I539" s="3"/>
      <c r="J539" s="3"/>
      <c r="M539" s="3"/>
      <c r="O539" s="4"/>
      <c r="P539" s="5"/>
      <c r="S539" s="6"/>
      <c r="T539" s="0"/>
    </row>
    <row r="540" s="1" customFormat="true" ht="15" hidden="false" customHeight="false" outlineLevel="0" collapsed="false">
      <c r="G540" s="2"/>
      <c r="H540" s="2"/>
      <c r="I540" s="3"/>
      <c r="J540" s="3"/>
      <c r="M540" s="3"/>
      <c r="O540" s="4"/>
      <c r="P540" s="5"/>
      <c r="S540" s="6"/>
      <c r="T540" s="0"/>
    </row>
    <row r="541" s="1" customFormat="true" ht="15" hidden="false" customHeight="false" outlineLevel="0" collapsed="false">
      <c r="G541" s="2"/>
      <c r="H541" s="2"/>
      <c r="I541" s="3"/>
      <c r="J541" s="3"/>
      <c r="M541" s="3"/>
      <c r="O541" s="4"/>
      <c r="P541" s="5"/>
      <c r="S541" s="6"/>
      <c r="T541" s="0"/>
    </row>
    <row r="542" s="1" customFormat="true" ht="15" hidden="false" customHeight="false" outlineLevel="0" collapsed="false">
      <c r="G542" s="2"/>
      <c r="H542" s="2"/>
      <c r="I542" s="3"/>
      <c r="J542" s="3"/>
      <c r="M542" s="3"/>
      <c r="O542" s="4"/>
      <c r="P542" s="5"/>
      <c r="S542" s="6"/>
      <c r="T542" s="0"/>
    </row>
    <row r="543" s="1" customFormat="true" ht="15" hidden="false" customHeight="false" outlineLevel="0" collapsed="false">
      <c r="G543" s="2"/>
      <c r="H543" s="2"/>
      <c r="I543" s="3"/>
      <c r="J543" s="3"/>
      <c r="M543" s="3"/>
      <c r="O543" s="4"/>
      <c r="P543" s="5"/>
      <c r="S543" s="6"/>
      <c r="T543" s="0"/>
    </row>
    <row r="544" s="1" customFormat="true" ht="15" hidden="false" customHeight="false" outlineLevel="0" collapsed="false">
      <c r="G544" s="2"/>
      <c r="H544" s="2"/>
      <c r="I544" s="3"/>
      <c r="J544" s="3"/>
      <c r="M544" s="3"/>
      <c r="O544" s="4"/>
      <c r="P544" s="5"/>
      <c r="S544" s="6"/>
      <c r="T544" s="0"/>
    </row>
    <row r="545" s="1" customFormat="true" ht="15" hidden="false" customHeight="false" outlineLevel="0" collapsed="false">
      <c r="G545" s="2"/>
      <c r="H545" s="2"/>
      <c r="I545" s="3"/>
      <c r="J545" s="3"/>
      <c r="M545" s="3"/>
      <c r="O545" s="4"/>
      <c r="P545" s="5"/>
      <c r="S545" s="6"/>
      <c r="T545" s="0"/>
    </row>
    <row r="546" s="1" customFormat="true" ht="15" hidden="false" customHeight="false" outlineLevel="0" collapsed="false">
      <c r="G546" s="2"/>
      <c r="H546" s="2"/>
      <c r="I546" s="3"/>
      <c r="J546" s="3"/>
      <c r="M546" s="3"/>
      <c r="O546" s="4"/>
      <c r="P546" s="5"/>
      <c r="S546" s="6"/>
      <c r="T546" s="0"/>
    </row>
    <row r="547" s="1" customFormat="true" ht="15" hidden="false" customHeight="false" outlineLevel="0" collapsed="false">
      <c r="G547" s="2"/>
      <c r="H547" s="2"/>
      <c r="I547" s="3"/>
      <c r="J547" s="3"/>
      <c r="M547" s="3"/>
      <c r="O547" s="4"/>
      <c r="P547" s="5"/>
      <c r="S547" s="6"/>
      <c r="T547" s="0"/>
    </row>
    <row r="548" s="1" customFormat="true" ht="15" hidden="false" customHeight="false" outlineLevel="0" collapsed="false">
      <c r="G548" s="2"/>
      <c r="H548" s="2"/>
      <c r="I548" s="3"/>
      <c r="J548" s="3"/>
      <c r="M548" s="3"/>
      <c r="O548" s="4"/>
      <c r="P548" s="5"/>
      <c r="S548" s="6"/>
      <c r="T548" s="0"/>
    </row>
    <row r="549" s="1" customFormat="true" ht="15" hidden="false" customHeight="false" outlineLevel="0" collapsed="false">
      <c r="G549" s="2"/>
      <c r="H549" s="2"/>
      <c r="I549" s="3"/>
      <c r="J549" s="3"/>
      <c r="M549" s="3"/>
      <c r="O549" s="4"/>
      <c r="P549" s="5"/>
      <c r="S549" s="6"/>
      <c r="T549" s="0"/>
    </row>
    <row r="550" s="1" customFormat="true" ht="15" hidden="false" customHeight="false" outlineLevel="0" collapsed="false">
      <c r="G550" s="2"/>
      <c r="H550" s="2"/>
      <c r="I550" s="3"/>
      <c r="J550" s="3"/>
      <c r="M550" s="3"/>
      <c r="O550" s="4"/>
      <c r="P550" s="5"/>
      <c r="S550" s="6"/>
      <c r="T550" s="0"/>
    </row>
    <row r="551" s="1" customFormat="true" ht="15" hidden="false" customHeight="false" outlineLevel="0" collapsed="false">
      <c r="G551" s="2"/>
      <c r="H551" s="2"/>
      <c r="I551" s="3"/>
      <c r="J551" s="3"/>
      <c r="M551" s="3"/>
      <c r="O551" s="4"/>
      <c r="P551" s="5"/>
      <c r="S551" s="6"/>
      <c r="T551" s="0"/>
    </row>
    <row r="552" s="1" customFormat="true" ht="15" hidden="false" customHeight="false" outlineLevel="0" collapsed="false">
      <c r="G552" s="2"/>
      <c r="H552" s="2"/>
      <c r="I552" s="3"/>
      <c r="J552" s="3"/>
      <c r="M552" s="3"/>
      <c r="O552" s="4"/>
      <c r="P552" s="5"/>
      <c r="S552" s="6"/>
      <c r="T552" s="0"/>
    </row>
    <row r="553" s="1" customFormat="true" ht="15" hidden="false" customHeight="false" outlineLevel="0" collapsed="false">
      <c r="G553" s="2"/>
      <c r="H553" s="2"/>
      <c r="I553" s="3"/>
      <c r="J553" s="3"/>
      <c r="M553" s="3"/>
      <c r="O553" s="4"/>
      <c r="P553" s="5"/>
      <c r="S553" s="6"/>
      <c r="T553" s="0"/>
    </row>
    <row r="554" s="1" customFormat="true" ht="15" hidden="false" customHeight="false" outlineLevel="0" collapsed="false">
      <c r="G554" s="2"/>
      <c r="H554" s="2"/>
      <c r="I554" s="3"/>
      <c r="J554" s="3"/>
      <c r="M554" s="3"/>
      <c r="O554" s="4"/>
      <c r="P554" s="5"/>
      <c r="S554" s="6"/>
      <c r="T554" s="0"/>
    </row>
    <row r="555" s="1" customFormat="true" ht="15" hidden="false" customHeight="false" outlineLevel="0" collapsed="false">
      <c r="G555" s="2"/>
      <c r="H555" s="2"/>
      <c r="I555" s="3"/>
      <c r="J555" s="3"/>
      <c r="M555" s="3"/>
      <c r="O555" s="4"/>
      <c r="P555" s="5"/>
      <c r="S555" s="6"/>
      <c r="T555" s="0"/>
    </row>
    <row r="556" s="1" customFormat="true" ht="15" hidden="false" customHeight="false" outlineLevel="0" collapsed="false">
      <c r="G556" s="2"/>
      <c r="H556" s="2"/>
      <c r="I556" s="3"/>
      <c r="J556" s="3"/>
      <c r="M556" s="3"/>
      <c r="O556" s="4"/>
      <c r="P556" s="5"/>
      <c r="S556" s="6"/>
      <c r="T556" s="0"/>
    </row>
    <row r="557" s="1" customFormat="true" ht="15" hidden="false" customHeight="false" outlineLevel="0" collapsed="false">
      <c r="G557" s="2"/>
      <c r="H557" s="2"/>
      <c r="I557" s="3"/>
      <c r="J557" s="3"/>
      <c r="M557" s="3"/>
      <c r="O557" s="4"/>
      <c r="P557" s="5"/>
      <c r="S557" s="6"/>
      <c r="T557" s="0"/>
    </row>
    <row r="558" s="1" customFormat="true" ht="15" hidden="false" customHeight="false" outlineLevel="0" collapsed="false">
      <c r="G558" s="2"/>
      <c r="H558" s="2"/>
      <c r="I558" s="3"/>
      <c r="J558" s="3"/>
      <c r="M558" s="3"/>
      <c r="O558" s="4"/>
      <c r="P558" s="5"/>
      <c r="S558" s="6"/>
      <c r="T558" s="0"/>
    </row>
    <row r="559" s="1" customFormat="true" ht="15" hidden="false" customHeight="false" outlineLevel="0" collapsed="false">
      <c r="G559" s="2"/>
      <c r="H559" s="2"/>
      <c r="I559" s="3"/>
      <c r="J559" s="3"/>
      <c r="M559" s="3"/>
      <c r="O559" s="4"/>
      <c r="P559" s="5"/>
      <c r="S559" s="6"/>
      <c r="T559" s="0"/>
    </row>
    <row r="560" s="1" customFormat="true" ht="15" hidden="false" customHeight="false" outlineLevel="0" collapsed="false">
      <c r="G560" s="2"/>
      <c r="H560" s="2"/>
      <c r="I560" s="3"/>
      <c r="J560" s="3"/>
      <c r="M560" s="3"/>
      <c r="O560" s="4"/>
      <c r="P560" s="5"/>
      <c r="S560" s="6"/>
      <c r="T560" s="0"/>
    </row>
    <row r="561" s="1" customFormat="true" ht="15" hidden="false" customHeight="false" outlineLevel="0" collapsed="false">
      <c r="G561" s="2"/>
      <c r="H561" s="2"/>
      <c r="I561" s="3"/>
      <c r="J561" s="3"/>
      <c r="M561" s="3"/>
      <c r="O561" s="4"/>
      <c r="P561" s="5"/>
      <c r="S561" s="6"/>
      <c r="T561" s="0"/>
    </row>
    <row r="562" s="1" customFormat="true" ht="15" hidden="false" customHeight="false" outlineLevel="0" collapsed="false">
      <c r="G562" s="2"/>
      <c r="H562" s="2"/>
      <c r="I562" s="3"/>
      <c r="J562" s="3"/>
      <c r="M562" s="3"/>
      <c r="O562" s="4"/>
      <c r="P562" s="5"/>
      <c r="S562" s="6"/>
      <c r="T562" s="0"/>
    </row>
    <row r="563" s="1" customFormat="true" ht="15" hidden="false" customHeight="false" outlineLevel="0" collapsed="false">
      <c r="G563" s="2"/>
      <c r="H563" s="2"/>
      <c r="I563" s="3"/>
      <c r="J563" s="3"/>
      <c r="M563" s="3"/>
      <c r="O563" s="4"/>
      <c r="P563" s="5"/>
      <c r="S563" s="6"/>
      <c r="T563" s="0"/>
    </row>
    <row r="564" s="1" customFormat="true" ht="15" hidden="false" customHeight="false" outlineLevel="0" collapsed="false">
      <c r="G564" s="2"/>
      <c r="H564" s="2"/>
      <c r="I564" s="3"/>
      <c r="J564" s="3"/>
      <c r="M564" s="3"/>
      <c r="O564" s="4"/>
      <c r="P564" s="5"/>
      <c r="S564" s="6"/>
      <c r="T564" s="0"/>
    </row>
    <row r="565" s="1" customFormat="true" ht="15" hidden="false" customHeight="false" outlineLevel="0" collapsed="false">
      <c r="G565" s="2"/>
      <c r="H565" s="2"/>
      <c r="I565" s="3"/>
      <c r="J565" s="3"/>
      <c r="M565" s="3"/>
      <c r="O565" s="4"/>
      <c r="P565" s="5"/>
      <c r="S565" s="6"/>
      <c r="T565" s="0"/>
    </row>
    <row r="566" s="1" customFormat="true" ht="15" hidden="false" customHeight="false" outlineLevel="0" collapsed="false">
      <c r="G566" s="2"/>
      <c r="H566" s="2"/>
      <c r="I566" s="3"/>
      <c r="J566" s="3"/>
      <c r="M566" s="3"/>
      <c r="O566" s="4"/>
      <c r="P566" s="5"/>
      <c r="S566" s="6"/>
      <c r="T566" s="0"/>
    </row>
    <row r="567" s="1" customFormat="true" ht="15" hidden="false" customHeight="false" outlineLevel="0" collapsed="false">
      <c r="G567" s="2"/>
      <c r="H567" s="2"/>
      <c r="I567" s="3"/>
      <c r="J567" s="3"/>
      <c r="M567" s="3"/>
      <c r="O567" s="4"/>
      <c r="P567" s="5"/>
      <c r="S567" s="6"/>
      <c r="T567" s="0"/>
    </row>
    <row r="568" s="1" customFormat="true" ht="15" hidden="false" customHeight="false" outlineLevel="0" collapsed="false">
      <c r="G568" s="2"/>
      <c r="H568" s="2"/>
      <c r="I568" s="3"/>
      <c r="J568" s="3"/>
      <c r="M568" s="3"/>
      <c r="O568" s="4"/>
      <c r="P568" s="5"/>
      <c r="S568" s="6"/>
      <c r="T568" s="0"/>
    </row>
    <row r="569" s="1" customFormat="true" ht="15" hidden="false" customHeight="false" outlineLevel="0" collapsed="false">
      <c r="G569" s="2"/>
      <c r="H569" s="2"/>
      <c r="I569" s="3"/>
      <c r="J569" s="3"/>
      <c r="M569" s="3"/>
      <c r="O569" s="4"/>
      <c r="P569" s="5"/>
      <c r="S569" s="6"/>
      <c r="T569" s="0"/>
    </row>
    <row r="570" s="1" customFormat="true" ht="15" hidden="false" customHeight="false" outlineLevel="0" collapsed="false">
      <c r="G570" s="2"/>
      <c r="H570" s="2"/>
      <c r="I570" s="3"/>
      <c r="J570" s="3"/>
      <c r="M570" s="3"/>
      <c r="O570" s="4"/>
      <c r="P570" s="5"/>
      <c r="S570" s="6"/>
      <c r="T570" s="0"/>
    </row>
    <row r="571" s="1" customFormat="true" ht="15" hidden="false" customHeight="false" outlineLevel="0" collapsed="false">
      <c r="G571" s="2"/>
      <c r="H571" s="2"/>
      <c r="I571" s="3"/>
      <c r="J571" s="3"/>
      <c r="M571" s="3"/>
      <c r="O571" s="4"/>
      <c r="P571" s="5"/>
      <c r="S571" s="6"/>
      <c r="T571" s="0"/>
    </row>
    <row r="572" s="1" customFormat="true" ht="15" hidden="false" customHeight="false" outlineLevel="0" collapsed="false">
      <c r="G572" s="2"/>
      <c r="H572" s="2"/>
      <c r="I572" s="3"/>
      <c r="J572" s="3"/>
      <c r="M572" s="3"/>
      <c r="O572" s="4"/>
      <c r="P572" s="5"/>
      <c r="S572" s="6"/>
      <c r="T572" s="0"/>
    </row>
    <row r="573" s="1" customFormat="true" ht="15" hidden="false" customHeight="false" outlineLevel="0" collapsed="false">
      <c r="G573" s="2"/>
      <c r="H573" s="2"/>
      <c r="I573" s="3"/>
      <c r="J573" s="3"/>
      <c r="M573" s="3"/>
      <c r="O573" s="4"/>
      <c r="P573" s="5"/>
      <c r="S573" s="6"/>
      <c r="T573" s="0"/>
    </row>
    <row r="574" s="1" customFormat="true" ht="15" hidden="false" customHeight="false" outlineLevel="0" collapsed="false">
      <c r="G574" s="2"/>
      <c r="H574" s="2"/>
      <c r="I574" s="3"/>
      <c r="J574" s="3"/>
      <c r="M574" s="3"/>
      <c r="O574" s="4"/>
      <c r="P574" s="5"/>
      <c r="S574" s="6"/>
      <c r="T574" s="0"/>
    </row>
    <row r="575" s="1" customFormat="true" ht="15" hidden="false" customHeight="false" outlineLevel="0" collapsed="false">
      <c r="G575" s="2"/>
      <c r="H575" s="2"/>
      <c r="I575" s="3"/>
      <c r="J575" s="3"/>
      <c r="M575" s="3"/>
      <c r="O575" s="4"/>
      <c r="P575" s="5"/>
      <c r="S575" s="6"/>
      <c r="T575" s="0"/>
    </row>
    <row r="576" s="1" customFormat="true" ht="15" hidden="false" customHeight="false" outlineLevel="0" collapsed="false">
      <c r="G576" s="2"/>
      <c r="H576" s="2"/>
      <c r="I576" s="3"/>
      <c r="J576" s="3"/>
      <c r="M576" s="3"/>
      <c r="O576" s="4"/>
      <c r="P576" s="5"/>
      <c r="S576" s="6"/>
      <c r="T576" s="0"/>
    </row>
    <row r="577" s="1" customFormat="true" ht="15" hidden="false" customHeight="false" outlineLevel="0" collapsed="false">
      <c r="G577" s="2"/>
      <c r="H577" s="2"/>
      <c r="I577" s="3"/>
      <c r="J577" s="3"/>
      <c r="M577" s="3"/>
      <c r="O577" s="4"/>
      <c r="P577" s="5"/>
      <c r="S577" s="6"/>
      <c r="T577" s="0"/>
    </row>
    <row r="578" s="1" customFormat="true" ht="15" hidden="false" customHeight="false" outlineLevel="0" collapsed="false">
      <c r="G578" s="2"/>
      <c r="H578" s="2"/>
      <c r="I578" s="3"/>
      <c r="J578" s="3"/>
      <c r="M578" s="3"/>
      <c r="O578" s="4"/>
      <c r="P578" s="5"/>
      <c r="S578" s="6"/>
      <c r="T578" s="0"/>
    </row>
    <row r="579" s="1" customFormat="true" ht="15" hidden="false" customHeight="false" outlineLevel="0" collapsed="false">
      <c r="G579" s="2"/>
      <c r="H579" s="2"/>
      <c r="I579" s="3"/>
      <c r="J579" s="3"/>
      <c r="M579" s="3"/>
      <c r="O579" s="4"/>
      <c r="P579" s="5"/>
      <c r="S579" s="6"/>
      <c r="T579" s="0"/>
    </row>
    <row r="580" s="1" customFormat="true" ht="15" hidden="false" customHeight="false" outlineLevel="0" collapsed="false">
      <c r="G580" s="2"/>
      <c r="H580" s="2"/>
      <c r="I580" s="3"/>
      <c r="J580" s="3"/>
      <c r="M580" s="3"/>
      <c r="O580" s="4"/>
      <c r="P580" s="5"/>
      <c r="S580" s="6"/>
      <c r="T580" s="0"/>
    </row>
    <row r="581" s="1" customFormat="true" ht="15" hidden="false" customHeight="false" outlineLevel="0" collapsed="false">
      <c r="G581" s="2"/>
      <c r="H581" s="2"/>
      <c r="I581" s="3"/>
      <c r="J581" s="3"/>
      <c r="M581" s="3"/>
      <c r="O581" s="4"/>
      <c r="P581" s="5"/>
      <c r="S581" s="6"/>
      <c r="T581" s="0"/>
    </row>
    <row r="582" s="1" customFormat="true" ht="15" hidden="false" customHeight="false" outlineLevel="0" collapsed="false">
      <c r="G582" s="2"/>
      <c r="H582" s="2"/>
      <c r="I582" s="3"/>
      <c r="J582" s="3"/>
      <c r="M582" s="3"/>
      <c r="O582" s="4"/>
      <c r="P582" s="5"/>
      <c r="S582" s="6"/>
      <c r="T582" s="0"/>
    </row>
    <row r="583" s="1" customFormat="true" ht="15" hidden="false" customHeight="false" outlineLevel="0" collapsed="false">
      <c r="G583" s="2"/>
      <c r="H583" s="2"/>
      <c r="I583" s="3"/>
      <c r="J583" s="3"/>
      <c r="M583" s="3"/>
      <c r="O583" s="4"/>
      <c r="P583" s="5"/>
      <c r="S583" s="6"/>
      <c r="T583" s="0"/>
    </row>
    <row r="584" s="1" customFormat="true" ht="15" hidden="false" customHeight="false" outlineLevel="0" collapsed="false">
      <c r="G584" s="2"/>
      <c r="H584" s="2"/>
      <c r="I584" s="3"/>
      <c r="J584" s="3"/>
      <c r="M584" s="3"/>
      <c r="O584" s="4"/>
      <c r="P584" s="5"/>
      <c r="S584" s="6"/>
      <c r="T584" s="0"/>
    </row>
    <row r="585" s="1" customFormat="true" ht="15" hidden="false" customHeight="false" outlineLevel="0" collapsed="false">
      <c r="G585" s="2"/>
      <c r="H585" s="2"/>
      <c r="I585" s="3"/>
      <c r="J585" s="3"/>
      <c r="M585" s="3"/>
      <c r="O585" s="4"/>
      <c r="P585" s="5"/>
      <c r="S585" s="6"/>
      <c r="T585" s="0"/>
    </row>
    <row r="586" s="1" customFormat="true" ht="15" hidden="false" customHeight="false" outlineLevel="0" collapsed="false">
      <c r="G586" s="2"/>
      <c r="H586" s="2"/>
      <c r="I586" s="3"/>
      <c r="J586" s="3"/>
      <c r="M586" s="3"/>
      <c r="O586" s="4"/>
      <c r="P586" s="5"/>
      <c r="S586" s="6"/>
      <c r="T586" s="0"/>
    </row>
    <row r="587" s="1" customFormat="true" ht="15" hidden="false" customHeight="false" outlineLevel="0" collapsed="false">
      <c r="G587" s="2"/>
      <c r="H587" s="2"/>
      <c r="I587" s="3"/>
      <c r="J587" s="3"/>
      <c r="M587" s="3"/>
      <c r="O587" s="4"/>
      <c r="P587" s="5"/>
      <c r="S587" s="6"/>
      <c r="T587" s="0"/>
    </row>
    <row r="588" s="1" customFormat="true" ht="15" hidden="false" customHeight="false" outlineLevel="0" collapsed="false">
      <c r="G588" s="2"/>
      <c r="H588" s="2"/>
      <c r="I588" s="3"/>
      <c r="J588" s="3"/>
      <c r="M588" s="3"/>
      <c r="O588" s="4"/>
      <c r="P588" s="5"/>
      <c r="S588" s="6"/>
      <c r="T588" s="0"/>
    </row>
    <row r="589" s="1" customFormat="true" ht="15" hidden="false" customHeight="false" outlineLevel="0" collapsed="false">
      <c r="G589" s="2"/>
      <c r="H589" s="2"/>
      <c r="I589" s="3"/>
      <c r="J589" s="3"/>
      <c r="M589" s="3"/>
      <c r="O589" s="4"/>
      <c r="P589" s="5"/>
      <c r="S589" s="6"/>
      <c r="T589" s="0"/>
    </row>
    <row r="590" s="1" customFormat="true" ht="15" hidden="false" customHeight="false" outlineLevel="0" collapsed="false">
      <c r="G590" s="2"/>
      <c r="H590" s="2"/>
      <c r="I590" s="3"/>
      <c r="J590" s="3"/>
      <c r="M590" s="3"/>
      <c r="O590" s="4"/>
      <c r="P590" s="5"/>
      <c r="S590" s="6"/>
      <c r="T590" s="0"/>
    </row>
    <row r="591" s="1" customFormat="true" ht="15" hidden="false" customHeight="false" outlineLevel="0" collapsed="false">
      <c r="G591" s="2"/>
      <c r="H591" s="2"/>
      <c r="I591" s="3"/>
      <c r="J591" s="3"/>
      <c r="M591" s="3"/>
      <c r="O591" s="4"/>
      <c r="P591" s="5"/>
      <c r="S591" s="6"/>
      <c r="T591" s="0"/>
    </row>
    <row r="592" s="1" customFormat="true" ht="15" hidden="false" customHeight="false" outlineLevel="0" collapsed="false">
      <c r="G592" s="2"/>
      <c r="H592" s="2"/>
      <c r="I592" s="3"/>
      <c r="J592" s="3"/>
      <c r="M592" s="3"/>
      <c r="O592" s="4"/>
      <c r="P592" s="5"/>
      <c r="S592" s="6"/>
      <c r="T592" s="0"/>
    </row>
    <row r="593" s="1" customFormat="true" ht="15" hidden="false" customHeight="false" outlineLevel="0" collapsed="false">
      <c r="G593" s="2"/>
      <c r="H593" s="2"/>
      <c r="I593" s="3"/>
      <c r="J593" s="3"/>
      <c r="M593" s="3"/>
      <c r="O593" s="4"/>
      <c r="P593" s="5"/>
      <c r="S593" s="6"/>
      <c r="T593" s="0"/>
    </row>
    <row r="594" s="1" customFormat="true" ht="15" hidden="false" customHeight="false" outlineLevel="0" collapsed="false">
      <c r="G594" s="2"/>
      <c r="H594" s="2"/>
      <c r="I594" s="3"/>
      <c r="J594" s="3"/>
      <c r="M594" s="3"/>
      <c r="O594" s="4"/>
      <c r="P594" s="5"/>
      <c r="S594" s="6"/>
      <c r="T594" s="0"/>
    </row>
    <row r="595" s="1" customFormat="true" ht="15" hidden="false" customHeight="false" outlineLevel="0" collapsed="false">
      <c r="G595" s="2"/>
      <c r="H595" s="2"/>
      <c r="I595" s="3"/>
      <c r="J595" s="3"/>
      <c r="M595" s="3"/>
      <c r="O595" s="4"/>
      <c r="P595" s="5"/>
      <c r="S595" s="6"/>
      <c r="T595" s="0"/>
    </row>
    <row r="596" s="1" customFormat="true" ht="15" hidden="false" customHeight="false" outlineLevel="0" collapsed="false">
      <c r="G596" s="2"/>
      <c r="H596" s="2"/>
      <c r="I596" s="3"/>
      <c r="J596" s="3"/>
      <c r="M596" s="3"/>
      <c r="O596" s="4"/>
      <c r="P596" s="5"/>
      <c r="S596" s="6"/>
      <c r="T596" s="0"/>
    </row>
    <row r="597" s="1" customFormat="true" ht="15" hidden="false" customHeight="false" outlineLevel="0" collapsed="false">
      <c r="G597" s="2"/>
      <c r="H597" s="2"/>
      <c r="I597" s="3"/>
      <c r="J597" s="3"/>
      <c r="M597" s="3"/>
      <c r="O597" s="4"/>
      <c r="P597" s="5"/>
      <c r="S597" s="6"/>
      <c r="T597" s="0"/>
    </row>
    <row r="598" s="1" customFormat="true" ht="15" hidden="false" customHeight="false" outlineLevel="0" collapsed="false">
      <c r="G598" s="2"/>
      <c r="H598" s="2"/>
      <c r="I598" s="3"/>
      <c r="J598" s="3"/>
      <c r="M598" s="3"/>
      <c r="O598" s="4"/>
      <c r="P598" s="5"/>
      <c r="S598" s="6"/>
      <c r="T598" s="0"/>
    </row>
    <row r="599" s="1" customFormat="true" ht="15" hidden="false" customHeight="false" outlineLevel="0" collapsed="false">
      <c r="G599" s="2"/>
      <c r="H599" s="2"/>
      <c r="I599" s="3"/>
      <c r="J599" s="3"/>
      <c r="M599" s="3"/>
      <c r="O599" s="4"/>
      <c r="P599" s="5"/>
      <c r="S599" s="6"/>
      <c r="T599" s="0"/>
    </row>
    <row r="600" s="1" customFormat="true" ht="15" hidden="false" customHeight="false" outlineLevel="0" collapsed="false">
      <c r="G600" s="2"/>
      <c r="H600" s="2"/>
      <c r="I600" s="3"/>
      <c r="J600" s="3"/>
      <c r="M600" s="3"/>
      <c r="O600" s="4"/>
      <c r="P600" s="5"/>
      <c r="S600" s="6"/>
      <c r="T600" s="0"/>
    </row>
    <row r="601" s="1" customFormat="true" ht="15" hidden="false" customHeight="false" outlineLevel="0" collapsed="false">
      <c r="G601" s="2"/>
      <c r="H601" s="2"/>
      <c r="I601" s="3"/>
      <c r="J601" s="3"/>
      <c r="M601" s="3"/>
      <c r="O601" s="4"/>
      <c r="P601" s="5"/>
      <c r="S601" s="6"/>
      <c r="T601" s="0"/>
    </row>
    <row r="602" s="1" customFormat="true" ht="15" hidden="false" customHeight="false" outlineLevel="0" collapsed="false">
      <c r="G602" s="2"/>
      <c r="H602" s="2"/>
      <c r="I602" s="3"/>
      <c r="J602" s="3"/>
      <c r="M602" s="3"/>
      <c r="O602" s="4"/>
      <c r="P602" s="5"/>
      <c r="S602" s="6"/>
      <c r="T602" s="0"/>
    </row>
    <row r="603" s="1" customFormat="true" ht="15" hidden="false" customHeight="false" outlineLevel="0" collapsed="false">
      <c r="G603" s="2"/>
      <c r="H603" s="2"/>
      <c r="I603" s="3"/>
      <c r="J603" s="3"/>
      <c r="M603" s="3"/>
      <c r="O603" s="4"/>
      <c r="P603" s="5"/>
      <c r="S603" s="6"/>
      <c r="T603" s="0"/>
    </row>
    <row r="604" s="1" customFormat="true" ht="15" hidden="false" customHeight="false" outlineLevel="0" collapsed="false">
      <c r="G604" s="2"/>
      <c r="H604" s="2"/>
      <c r="I604" s="3"/>
      <c r="J604" s="3"/>
      <c r="M604" s="3"/>
      <c r="O604" s="4"/>
      <c r="P604" s="5"/>
      <c r="S604" s="6"/>
      <c r="T604" s="0"/>
    </row>
    <row r="605" s="1" customFormat="true" ht="15" hidden="false" customHeight="false" outlineLevel="0" collapsed="false">
      <c r="G605" s="2"/>
      <c r="H605" s="2"/>
      <c r="I605" s="3"/>
      <c r="J605" s="3"/>
      <c r="M605" s="3"/>
      <c r="O605" s="4"/>
      <c r="P605" s="5"/>
      <c r="S605" s="6"/>
      <c r="T605" s="0"/>
    </row>
    <row r="606" s="1" customFormat="true" ht="15" hidden="false" customHeight="false" outlineLevel="0" collapsed="false">
      <c r="G606" s="2"/>
      <c r="H606" s="2"/>
      <c r="I606" s="3"/>
      <c r="J606" s="3"/>
      <c r="M606" s="3"/>
      <c r="O606" s="4"/>
      <c r="P606" s="5"/>
      <c r="S606" s="6"/>
      <c r="T606" s="0"/>
    </row>
    <row r="607" s="1" customFormat="true" ht="15" hidden="false" customHeight="false" outlineLevel="0" collapsed="false">
      <c r="G607" s="2"/>
      <c r="H607" s="2"/>
      <c r="I607" s="3"/>
      <c r="J607" s="3"/>
      <c r="M607" s="3"/>
      <c r="O607" s="4"/>
      <c r="P607" s="5"/>
      <c r="S607" s="6"/>
      <c r="T607" s="0"/>
    </row>
    <row r="608" s="1" customFormat="true" ht="15" hidden="false" customHeight="false" outlineLevel="0" collapsed="false">
      <c r="G608" s="2"/>
      <c r="H608" s="2"/>
      <c r="I608" s="3"/>
      <c r="J608" s="3"/>
      <c r="M608" s="3"/>
      <c r="O608" s="4"/>
      <c r="P608" s="5"/>
      <c r="S608" s="6"/>
      <c r="T608" s="0"/>
    </row>
    <row r="609" s="1" customFormat="true" ht="15" hidden="false" customHeight="false" outlineLevel="0" collapsed="false">
      <c r="G609" s="2"/>
      <c r="H609" s="2"/>
      <c r="I609" s="3"/>
      <c r="J609" s="3"/>
      <c r="M609" s="3"/>
      <c r="O609" s="4"/>
      <c r="P609" s="5"/>
      <c r="S609" s="6"/>
      <c r="T609" s="0"/>
    </row>
    <row r="610" s="1" customFormat="true" ht="15" hidden="false" customHeight="false" outlineLevel="0" collapsed="false">
      <c r="G610" s="2"/>
      <c r="H610" s="2"/>
      <c r="I610" s="3"/>
      <c r="J610" s="3"/>
      <c r="M610" s="3"/>
      <c r="O610" s="4"/>
      <c r="P610" s="5"/>
      <c r="S610" s="6"/>
      <c r="T610" s="0"/>
    </row>
    <row r="611" s="1" customFormat="true" ht="15" hidden="false" customHeight="false" outlineLevel="0" collapsed="false">
      <c r="G611" s="2"/>
      <c r="H611" s="2"/>
      <c r="I611" s="3"/>
      <c r="J611" s="3"/>
      <c r="M611" s="3"/>
      <c r="O611" s="4"/>
      <c r="P611" s="5"/>
      <c r="S611" s="6"/>
      <c r="T611" s="0"/>
    </row>
    <row r="612" s="1" customFormat="true" ht="15" hidden="false" customHeight="false" outlineLevel="0" collapsed="false">
      <c r="G612" s="2"/>
      <c r="H612" s="2"/>
      <c r="I612" s="3"/>
      <c r="J612" s="3"/>
      <c r="M612" s="3"/>
      <c r="O612" s="4"/>
      <c r="P612" s="5"/>
      <c r="S612" s="6"/>
      <c r="T612" s="0"/>
    </row>
    <row r="613" s="1" customFormat="true" ht="15" hidden="false" customHeight="false" outlineLevel="0" collapsed="false">
      <c r="G613" s="2"/>
      <c r="H613" s="2"/>
      <c r="I613" s="3"/>
      <c r="J613" s="3"/>
      <c r="M613" s="3"/>
      <c r="O613" s="4"/>
      <c r="P613" s="5"/>
      <c r="S613" s="6"/>
      <c r="T613" s="0"/>
    </row>
    <row r="614" s="1" customFormat="true" ht="15" hidden="false" customHeight="false" outlineLevel="0" collapsed="false">
      <c r="G614" s="2"/>
      <c r="H614" s="2"/>
      <c r="I614" s="3"/>
      <c r="J614" s="3"/>
      <c r="M614" s="3"/>
      <c r="O614" s="4"/>
      <c r="P614" s="5"/>
      <c r="S614" s="6"/>
      <c r="T614" s="0"/>
    </row>
    <row r="615" s="1" customFormat="true" ht="15" hidden="false" customHeight="false" outlineLevel="0" collapsed="false">
      <c r="G615" s="2"/>
      <c r="H615" s="2"/>
      <c r="I615" s="3"/>
      <c r="J615" s="3"/>
      <c r="M615" s="3"/>
      <c r="O615" s="4"/>
      <c r="P615" s="5"/>
      <c r="S615" s="6"/>
      <c r="T615" s="0"/>
    </row>
    <row r="616" s="1" customFormat="true" ht="15" hidden="false" customHeight="false" outlineLevel="0" collapsed="false">
      <c r="G616" s="2"/>
      <c r="H616" s="2"/>
      <c r="I616" s="3"/>
      <c r="J616" s="3"/>
      <c r="M616" s="3"/>
      <c r="O616" s="4"/>
      <c r="P616" s="5"/>
      <c r="S616" s="6"/>
      <c r="T616" s="0"/>
    </row>
    <row r="617" s="1" customFormat="true" ht="15" hidden="false" customHeight="false" outlineLevel="0" collapsed="false">
      <c r="G617" s="2"/>
      <c r="H617" s="2"/>
      <c r="I617" s="3"/>
      <c r="J617" s="3"/>
      <c r="M617" s="3"/>
      <c r="O617" s="4"/>
      <c r="P617" s="5"/>
      <c r="S617" s="6"/>
      <c r="T617" s="0"/>
    </row>
    <row r="618" s="1" customFormat="true" ht="15" hidden="false" customHeight="false" outlineLevel="0" collapsed="false">
      <c r="G618" s="2"/>
      <c r="H618" s="2"/>
      <c r="I618" s="3"/>
      <c r="J618" s="3"/>
      <c r="M618" s="3"/>
      <c r="O618" s="4"/>
      <c r="P618" s="5"/>
      <c r="S618" s="6"/>
      <c r="T618" s="0"/>
    </row>
    <row r="619" s="1" customFormat="true" ht="15" hidden="false" customHeight="false" outlineLevel="0" collapsed="false">
      <c r="G619" s="2"/>
      <c r="H619" s="2"/>
      <c r="I619" s="3"/>
      <c r="J619" s="3"/>
      <c r="M619" s="3"/>
      <c r="O619" s="4"/>
      <c r="P619" s="5"/>
      <c r="S619" s="6"/>
      <c r="T619" s="0"/>
    </row>
    <row r="620" s="1" customFormat="true" ht="15" hidden="false" customHeight="false" outlineLevel="0" collapsed="false">
      <c r="G620" s="2"/>
      <c r="H620" s="2"/>
      <c r="I620" s="3"/>
      <c r="J620" s="3"/>
      <c r="M620" s="3"/>
      <c r="O620" s="4"/>
      <c r="P620" s="5"/>
      <c r="S620" s="6"/>
      <c r="T620" s="0"/>
    </row>
    <row r="621" s="1" customFormat="true" ht="15" hidden="false" customHeight="false" outlineLevel="0" collapsed="false">
      <c r="G621" s="2"/>
      <c r="H621" s="2"/>
      <c r="I621" s="3"/>
      <c r="J621" s="3"/>
      <c r="M621" s="3"/>
      <c r="O621" s="4"/>
      <c r="P621" s="5"/>
      <c r="S621" s="6"/>
      <c r="T621" s="0"/>
    </row>
    <row r="622" s="1" customFormat="true" ht="15" hidden="false" customHeight="false" outlineLevel="0" collapsed="false">
      <c r="G622" s="2"/>
      <c r="H622" s="2"/>
      <c r="I622" s="3"/>
      <c r="J622" s="3"/>
      <c r="M622" s="3"/>
      <c r="O622" s="4"/>
      <c r="P622" s="5"/>
      <c r="S622" s="6"/>
      <c r="T622" s="0"/>
    </row>
    <row r="623" s="1" customFormat="true" ht="15" hidden="false" customHeight="false" outlineLevel="0" collapsed="false">
      <c r="G623" s="2"/>
      <c r="H623" s="2"/>
      <c r="I623" s="3"/>
      <c r="J623" s="3"/>
      <c r="M623" s="3"/>
      <c r="O623" s="4"/>
      <c r="P623" s="5"/>
      <c r="S623" s="6"/>
      <c r="T623" s="0"/>
    </row>
    <row r="624" s="1" customFormat="true" ht="15" hidden="false" customHeight="false" outlineLevel="0" collapsed="false">
      <c r="G624" s="2"/>
      <c r="H624" s="2"/>
      <c r="I624" s="3"/>
      <c r="J624" s="3"/>
      <c r="M624" s="3"/>
      <c r="O624" s="4"/>
      <c r="P624" s="5"/>
      <c r="S624" s="6"/>
      <c r="T624" s="0"/>
    </row>
    <row r="625" s="1" customFormat="true" ht="15" hidden="false" customHeight="false" outlineLevel="0" collapsed="false">
      <c r="G625" s="2"/>
      <c r="H625" s="2"/>
      <c r="I625" s="3"/>
      <c r="J625" s="3"/>
      <c r="M625" s="3"/>
      <c r="O625" s="4"/>
      <c r="P625" s="5"/>
      <c r="S625" s="6"/>
      <c r="T625" s="0"/>
    </row>
    <row r="626" s="1" customFormat="true" ht="15" hidden="false" customHeight="false" outlineLevel="0" collapsed="false">
      <c r="G626" s="2"/>
      <c r="H626" s="2"/>
      <c r="I626" s="3"/>
      <c r="J626" s="3"/>
      <c r="M626" s="3"/>
      <c r="O626" s="4"/>
      <c r="P626" s="5"/>
      <c r="S626" s="6"/>
      <c r="T626" s="0"/>
    </row>
    <row r="627" s="1" customFormat="true" ht="15" hidden="false" customHeight="false" outlineLevel="0" collapsed="false">
      <c r="G627" s="2"/>
      <c r="H627" s="2"/>
      <c r="I627" s="3"/>
      <c r="J627" s="3"/>
      <c r="M627" s="3"/>
      <c r="O627" s="4"/>
      <c r="P627" s="5"/>
      <c r="S627" s="6"/>
      <c r="T627" s="0"/>
    </row>
    <row r="628" s="1" customFormat="true" ht="15" hidden="false" customHeight="false" outlineLevel="0" collapsed="false">
      <c r="G628" s="2"/>
      <c r="H628" s="2"/>
      <c r="I628" s="3"/>
      <c r="J628" s="3"/>
      <c r="M628" s="3"/>
      <c r="O628" s="4"/>
      <c r="P628" s="5"/>
      <c r="S628" s="6"/>
      <c r="T628" s="0"/>
    </row>
    <row r="629" s="1" customFormat="true" ht="15" hidden="false" customHeight="false" outlineLevel="0" collapsed="false">
      <c r="G629" s="2"/>
      <c r="H629" s="2"/>
      <c r="I629" s="3"/>
      <c r="J629" s="3"/>
      <c r="M629" s="3"/>
      <c r="O629" s="4"/>
      <c r="P629" s="5"/>
      <c r="S629" s="6"/>
      <c r="T629" s="0"/>
    </row>
    <row r="630" s="1" customFormat="true" ht="15" hidden="false" customHeight="false" outlineLevel="0" collapsed="false">
      <c r="G630" s="2"/>
      <c r="H630" s="2"/>
      <c r="I630" s="3"/>
      <c r="J630" s="3"/>
      <c r="M630" s="3"/>
      <c r="O630" s="4"/>
      <c r="P630" s="5"/>
      <c r="S630" s="6"/>
      <c r="T630" s="0"/>
    </row>
    <row r="631" s="1" customFormat="true" ht="15" hidden="false" customHeight="false" outlineLevel="0" collapsed="false">
      <c r="G631" s="2"/>
      <c r="H631" s="2"/>
      <c r="I631" s="3"/>
      <c r="J631" s="3"/>
      <c r="M631" s="3"/>
      <c r="O631" s="4"/>
      <c r="P631" s="5"/>
      <c r="S631" s="6"/>
      <c r="T631" s="0"/>
    </row>
    <row r="632" s="1" customFormat="true" ht="15" hidden="false" customHeight="false" outlineLevel="0" collapsed="false">
      <c r="G632" s="2"/>
      <c r="H632" s="2"/>
      <c r="I632" s="3"/>
      <c r="J632" s="3"/>
      <c r="M632" s="3"/>
      <c r="O632" s="4"/>
      <c r="P632" s="5"/>
      <c r="S632" s="6"/>
      <c r="T632" s="0"/>
    </row>
    <row r="633" s="1" customFormat="true" ht="15" hidden="false" customHeight="false" outlineLevel="0" collapsed="false">
      <c r="G633" s="2"/>
      <c r="H633" s="2"/>
      <c r="I633" s="3"/>
      <c r="J633" s="3"/>
      <c r="M633" s="3"/>
      <c r="O633" s="4"/>
      <c r="P633" s="5"/>
      <c r="S633" s="6"/>
      <c r="T633" s="0"/>
    </row>
    <row r="634" s="1" customFormat="true" ht="15" hidden="false" customHeight="false" outlineLevel="0" collapsed="false">
      <c r="G634" s="2"/>
      <c r="H634" s="2"/>
      <c r="I634" s="3"/>
      <c r="J634" s="3"/>
      <c r="M634" s="3"/>
      <c r="O634" s="4"/>
      <c r="P634" s="5"/>
      <c r="S634" s="6"/>
      <c r="T634" s="0"/>
    </row>
    <row r="635" s="1" customFormat="true" ht="15" hidden="false" customHeight="false" outlineLevel="0" collapsed="false">
      <c r="G635" s="2"/>
      <c r="H635" s="2"/>
      <c r="I635" s="3"/>
      <c r="J635" s="3"/>
      <c r="M635" s="3"/>
      <c r="O635" s="4"/>
      <c r="P635" s="5"/>
      <c r="S635" s="6"/>
      <c r="T635" s="0"/>
    </row>
    <row r="636" s="1" customFormat="true" ht="15" hidden="false" customHeight="false" outlineLevel="0" collapsed="false">
      <c r="G636" s="2"/>
      <c r="H636" s="2"/>
      <c r="I636" s="3"/>
      <c r="J636" s="3"/>
      <c r="M636" s="3"/>
      <c r="O636" s="4"/>
      <c r="P636" s="5"/>
      <c r="S636" s="6"/>
      <c r="T636" s="0"/>
    </row>
    <row r="637" s="1" customFormat="true" ht="15" hidden="false" customHeight="false" outlineLevel="0" collapsed="false">
      <c r="G637" s="2"/>
      <c r="H637" s="2"/>
      <c r="I637" s="3"/>
      <c r="J637" s="3"/>
      <c r="M637" s="3"/>
      <c r="O637" s="4"/>
      <c r="P637" s="5"/>
      <c r="S637" s="6"/>
      <c r="T637" s="0"/>
    </row>
    <row r="638" s="1" customFormat="true" ht="15" hidden="false" customHeight="false" outlineLevel="0" collapsed="false">
      <c r="G638" s="2"/>
      <c r="H638" s="2"/>
      <c r="I638" s="3"/>
      <c r="J638" s="3"/>
      <c r="M638" s="3"/>
      <c r="O638" s="4"/>
      <c r="P638" s="5"/>
      <c r="S638" s="6"/>
      <c r="T638" s="0"/>
    </row>
    <row r="639" s="1" customFormat="true" ht="15" hidden="false" customHeight="false" outlineLevel="0" collapsed="false">
      <c r="G639" s="2"/>
      <c r="H639" s="2"/>
      <c r="I639" s="3"/>
      <c r="J639" s="3"/>
      <c r="M639" s="3"/>
      <c r="O639" s="4"/>
      <c r="P639" s="5"/>
      <c r="S639" s="6"/>
      <c r="T639" s="0"/>
    </row>
    <row r="640" s="1" customFormat="true" ht="15" hidden="false" customHeight="false" outlineLevel="0" collapsed="false">
      <c r="G640" s="2"/>
      <c r="H640" s="2"/>
      <c r="I640" s="3"/>
      <c r="J640" s="3"/>
      <c r="M640" s="3"/>
      <c r="O640" s="4"/>
      <c r="P640" s="5"/>
      <c r="S640" s="6"/>
      <c r="T640" s="0"/>
    </row>
    <row r="641" s="1" customFormat="true" ht="15" hidden="false" customHeight="false" outlineLevel="0" collapsed="false">
      <c r="G641" s="2"/>
      <c r="H641" s="2"/>
      <c r="I641" s="3"/>
      <c r="J641" s="3"/>
      <c r="M641" s="3"/>
      <c r="O641" s="4"/>
      <c r="P641" s="5"/>
      <c r="S641" s="6"/>
      <c r="T641" s="0"/>
    </row>
    <row r="642" s="1" customFormat="true" ht="15" hidden="false" customHeight="false" outlineLevel="0" collapsed="false">
      <c r="G642" s="2"/>
      <c r="H642" s="2"/>
      <c r="I642" s="3"/>
      <c r="J642" s="3"/>
      <c r="M642" s="3"/>
      <c r="O642" s="4"/>
      <c r="P642" s="5"/>
      <c r="S642" s="6"/>
      <c r="T642" s="0"/>
    </row>
    <row r="643" s="1" customFormat="true" ht="15" hidden="false" customHeight="false" outlineLevel="0" collapsed="false">
      <c r="G643" s="2"/>
      <c r="H643" s="2"/>
      <c r="I643" s="3"/>
      <c r="J643" s="3"/>
      <c r="M643" s="3"/>
      <c r="O643" s="4"/>
      <c r="P643" s="5"/>
      <c r="S643" s="6"/>
      <c r="T643" s="0"/>
    </row>
    <row r="644" s="1" customFormat="true" ht="15" hidden="false" customHeight="false" outlineLevel="0" collapsed="false">
      <c r="G644" s="2"/>
      <c r="H644" s="2"/>
      <c r="I644" s="3"/>
      <c r="J644" s="3"/>
      <c r="M644" s="3"/>
      <c r="O644" s="4"/>
      <c r="P644" s="5"/>
      <c r="S644" s="6"/>
      <c r="T644" s="0"/>
    </row>
    <row r="645" s="1" customFormat="true" ht="15" hidden="false" customHeight="false" outlineLevel="0" collapsed="false">
      <c r="G645" s="2"/>
      <c r="H645" s="2"/>
      <c r="I645" s="3"/>
      <c r="J645" s="3"/>
      <c r="M645" s="3"/>
      <c r="O645" s="4"/>
      <c r="P645" s="5"/>
      <c r="S645" s="6"/>
      <c r="T645" s="0"/>
    </row>
    <row r="646" s="1" customFormat="true" ht="15" hidden="false" customHeight="false" outlineLevel="0" collapsed="false">
      <c r="G646" s="2"/>
      <c r="H646" s="2"/>
      <c r="I646" s="3"/>
      <c r="J646" s="3"/>
      <c r="M646" s="3"/>
      <c r="O646" s="4"/>
      <c r="P646" s="5"/>
      <c r="S646" s="6"/>
      <c r="T646" s="0"/>
    </row>
    <row r="647" s="1" customFormat="true" ht="15" hidden="false" customHeight="false" outlineLevel="0" collapsed="false">
      <c r="G647" s="2"/>
      <c r="H647" s="2"/>
      <c r="I647" s="3"/>
      <c r="J647" s="3"/>
      <c r="M647" s="3"/>
      <c r="O647" s="4"/>
      <c r="P647" s="5"/>
      <c r="S647" s="6"/>
      <c r="T647" s="0"/>
    </row>
    <row r="648" s="1" customFormat="true" ht="15" hidden="false" customHeight="false" outlineLevel="0" collapsed="false">
      <c r="G648" s="2"/>
      <c r="H648" s="2"/>
      <c r="I648" s="3"/>
      <c r="J648" s="3"/>
      <c r="M648" s="3"/>
      <c r="O648" s="4"/>
      <c r="P648" s="5"/>
      <c r="S648" s="6"/>
      <c r="T648" s="0"/>
    </row>
    <row r="649" s="1" customFormat="true" ht="15" hidden="false" customHeight="false" outlineLevel="0" collapsed="false">
      <c r="G649" s="2"/>
      <c r="H649" s="2"/>
      <c r="I649" s="3"/>
      <c r="J649" s="3"/>
      <c r="M649" s="3"/>
      <c r="O649" s="4"/>
      <c r="P649" s="5"/>
      <c r="S649" s="6"/>
      <c r="T649" s="0"/>
    </row>
    <row r="650" s="1" customFormat="true" ht="15" hidden="false" customHeight="false" outlineLevel="0" collapsed="false">
      <c r="G650" s="2"/>
      <c r="H650" s="2"/>
      <c r="I650" s="3"/>
      <c r="J650" s="3"/>
      <c r="M650" s="3"/>
      <c r="O650" s="4"/>
      <c r="P650" s="5"/>
      <c r="S650" s="6"/>
      <c r="T650" s="0"/>
    </row>
    <row r="651" s="1" customFormat="true" ht="15" hidden="false" customHeight="false" outlineLevel="0" collapsed="false">
      <c r="G651" s="2"/>
      <c r="H651" s="2"/>
      <c r="I651" s="3"/>
      <c r="J651" s="3"/>
      <c r="M651" s="3"/>
      <c r="O651" s="4"/>
      <c r="P651" s="5"/>
      <c r="S651" s="6"/>
      <c r="T651" s="0"/>
    </row>
    <row r="652" s="1" customFormat="true" ht="15" hidden="false" customHeight="false" outlineLevel="0" collapsed="false">
      <c r="G652" s="2"/>
      <c r="H652" s="2"/>
      <c r="I652" s="3"/>
      <c r="J652" s="3"/>
      <c r="M652" s="3"/>
      <c r="O652" s="4"/>
      <c r="P652" s="5"/>
      <c r="S652" s="6"/>
      <c r="T652" s="0"/>
    </row>
    <row r="653" s="1" customFormat="true" ht="15" hidden="false" customHeight="false" outlineLevel="0" collapsed="false">
      <c r="G653" s="2"/>
      <c r="H653" s="2"/>
      <c r="I653" s="3"/>
      <c r="J653" s="3"/>
      <c r="M653" s="3"/>
      <c r="O653" s="4"/>
      <c r="P653" s="5"/>
      <c r="S653" s="6"/>
      <c r="T653" s="0"/>
    </row>
    <row r="654" s="1" customFormat="true" ht="15" hidden="false" customHeight="false" outlineLevel="0" collapsed="false">
      <c r="G654" s="2"/>
      <c r="H654" s="2"/>
      <c r="I654" s="3"/>
      <c r="J654" s="3"/>
      <c r="M654" s="3"/>
      <c r="O654" s="4"/>
      <c r="P654" s="5"/>
      <c r="S654" s="6"/>
      <c r="T654" s="0"/>
    </row>
    <row r="655" s="1" customFormat="true" ht="15" hidden="false" customHeight="false" outlineLevel="0" collapsed="false">
      <c r="G655" s="2"/>
      <c r="H655" s="2"/>
      <c r="I655" s="3"/>
      <c r="J655" s="3"/>
      <c r="M655" s="3"/>
      <c r="O655" s="4"/>
      <c r="P655" s="5"/>
      <c r="S655" s="6"/>
      <c r="T655" s="0"/>
    </row>
    <row r="656" s="1" customFormat="true" ht="15" hidden="false" customHeight="false" outlineLevel="0" collapsed="false">
      <c r="G656" s="2"/>
      <c r="H656" s="2"/>
      <c r="I656" s="3"/>
      <c r="J656" s="3"/>
      <c r="M656" s="3"/>
      <c r="O656" s="4"/>
      <c r="P656" s="5"/>
      <c r="S656" s="6"/>
      <c r="T656" s="0"/>
    </row>
    <row r="657" s="1" customFormat="true" ht="15" hidden="false" customHeight="false" outlineLevel="0" collapsed="false">
      <c r="G657" s="2"/>
      <c r="H657" s="2"/>
      <c r="I657" s="3"/>
      <c r="J657" s="3"/>
      <c r="M657" s="3"/>
      <c r="O657" s="4"/>
      <c r="P657" s="5"/>
      <c r="S657" s="6"/>
      <c r="T657" s="0"/>
    </row>
    <row r="658" s="1" customFormat="true" ht="15" hidden="false" customHeight="false" outlineLevel="0" collapsed="false">
      <c r="G658" s="2"/>
      <c r="H658" s="2"/>
      <c r="I658" s="3"/>
      <c r="J658" s="3"/>
      <c r="M658" s="3"/>
      <c r="O658" s="4"/>
      <c r="P658" s="5"/>
      <c r="S658" s="6"/>
      <c r="T658" s="0"/>
    </row>
    <row r="659" s="1" customFormat="true" ht="15" hidden="false" customHeight="false" outlineLevel="0" collapsed="false">
      <c r="G659" s="2"/>
      <c r="H659" s="2"/>
      <c r="I659" s="3"/>
      <c r="J659" s="3"/>
      <c r="M659" s="3"/>
      <c r="O659" s="4"/>
      <c r="P659" s="5"/>
      <c r="S659" s="6"/>
      <c r="T659" s="0"/>
    </row>
    <row r="660" s="1" customFormat="true" ht="15" hidden="false" customHeight="false" outlineLevel="0" collapsed="false">
      <c r="G660" s="2"/>
      <c r="H660" s="2"/>
      <c r="I660" s="3"/>
      <c r="J660" s="3"/>
      <c r="M660" s="3"/>
      <c r="O660" s="4"/>
      <c r="P660" s="5"/>
      <c r="S660" s="6"/>
      <c r="T660" s="0"/>
    </row>
    <row r="661" s="1" customFormat="true" ht="15" hidden="false" customHeight="false" outlineLevel="0" collapsed="false">
      <c r="G661" s="2"/>
      <c r="H661" s="2"/>
      <c r="I661" s="3"/>
      <c r="J661" s="3"/>
      <c r="M661" s="3"/>
      <c r="O661" s="4"/>
      <c r="P661" s="5"/>
      <c r="S661" s="6"/>
      <c r="T661" s="0"/>
    </row>
    <row r="662" s="1" customFormat="true" ht="15" hidden="false" customHeight="false" outlineLevel="0" collapsed="false">
      <c r="G662" s="2"/>
      <c r="H662" s="2"/>
      <c r="I662" s="3"/>
      <c r="J662" s="3"/>
      <c r="M662" s="3"/>
      <c r="O662" s="4"/>
      <c r="P662" s="5"/>
      <c r="S662" s="6"/>
      <c r="T662" s="0"/>
    </row>
    <row r="663" s="1" customFormat="true" ht="15" hidden="false" customHeight="false" outlineLevel="0" collapsed="false">
      <c r="G663" s="2"/>
      <c r="H663" s="2"/>
      <c r="I663" s="3"/>
      <c r="J663" s="3"/>
      <c r="M663" s="3"/>
      <c r="O663" s="4"/>
      <c r="P663" s="5"/>
      <c r="S663" s="6"/>
      <c r="T663" s="0"/>
    </row>
    <row r="664" s="1" customFormat="true" ht="15" hidden="false" customHeight="false" outlineLevel="0" collapsed="false">
      <c r="G664" s="2"/>
      <c r="H664" s="2"/>
      <c r="I664" s="3"/>
      <c r="J664" s="3"/>
      <c r="M664" s="3"/>
      <c r="O664" s="4"/>
      <c r="P664" s="5"/>
      <c r="S664" s="6"/>
      <c r="T664" s="0"/>
    </row>
    <row r="665" s="1" customFormat="true" ht="15" hidden="false" customHeight="false" outlineLevel="0" collapsed="false">
      <c r="G665" s="2"/>
      <c r="H665" s="2"/>
      <c r="I665" s="3"/>
      <c r="J665" s="3"/>
      <c r="M665" s="3"/>
      <c r="O665" s="4"/>
      <c r="P665" s="5"/>
      <c r="S665" s="6"/>
      <c r="T665" s="0"/>
    </row>
    <row r="666" s="1" customFormat="true" ht="15" hidden="false" customHeight="false" outlineLevel="0" collapsed="false">
      <c r="G666" s="2"/>
      <c r="H666" s="2"/>
      <c r="I666" s="3"/>
      <c r="J666" s="3"/>
      <c r="M666" s="3"/>
      <c r="O666" s="4"/>
      <c r="P666" s="5"/>
      <c r="S666" s="6"/>
      <c r="T666" s="0"/>
    </row>
    <row r="667" s="1" customFormat="true" ht="15" hidden="false" customHeight="false" outlineLevel="0" collapsed="false">
      <c r="G667" s="2"/>
      <c r="H667" s="2"/>
      <c r="I667" s="3"/>
      <c r="J667" s="3"/>
      <c r="M667" s="3"/>
      <c r="O667" s="4"/>
      <c r="P667" s="5"/>
      <c r="S667" s="6"/>
      <c r="T667" s="0"/>
    </row>
    <row r="668" s="1" customFormat="true" ht="15" hidden="false" customHeight="false" outlineLevel="0" collapsed="false">
      <c r="G668" s="2"/>
      <c r="H668" s="2"/>
      <c r="I668" s="3"/>
      <c r="J668" s="3"/>
      <c r="M668" s="3"/>
      <c r="O668" s="4"/>
      <c r="P668" s="5"/>
      <c r="S668" s="6"/>
      <c r="T668" s="0"/>
    </row>
    <row r="669" s="1" customFormat="true" ht="15" hidden="false" customHeight="false" outlineLevel="0" collapsed="false">
      <c r="G669" s="2"/>
      <c r="H669" s="2"/>
      <c r="I669" s="3"/>
      <c r="J669" s="3"/>
      <c r="M669" s="3"/>
      <c r="O669" s="4"/>
      <c r="P669" s="5"/>
      <c r="S669" s="6"/>
      <c r="T669" s="0"/>
    </row>
    <row r="670" s="1" customFormat="true" ht="15" hidden="false" customHeight="false" outlineLevel="0" collapsed="false">
      <c r="G670" s="2"/>
      <c r="H670" s="2"/>
      <c r="I670" s="3"/>
      <c r="J670" s="3"/>
      <c r="M670" s="3"/>
      <c r="O670" s="4"/>
      <c r="P670" s="5"/>
      <c r="S670" s="6"/>
      <c r="T670" s="0"/>
    </row>
    <row r="671" s="1" customFormat="true" ht="15" hidden="false" customHeight="false" outlineLevel="0" collapsed="false">
      <c r="G671" s="2"/>
      <c r="H671" s="2"/>
      <c r="I671" s="3"/>
      <c r="J671" s="3"/>
      <c r="M671" s="3"/>
      <c r="O671" s="4"/>
      <c r="P671" s="5"/>
      <c r="S671" s="6"/>
      <c r="T671" s="0"/>
    </row>
    <row r="672" s="1" customFormat="true" ht="15" hidden="false" customHeight="false" outlineLevel="0" collapsed="false">
      <c r="G672" s="2"/>
      <c r="H672" s="2"/>
      <c r="I672" s="3"/>
      <c r="J672" s="3"/>
      <c r="M672" s="3"/>
      <c r="O672" s="4"/>
      <c r="P672" s="5"/>
      <c r="S672" s="6"/>
      <c r="T672" s="0"/>
    </row>
    <row r="673" s="1" customFormat="true" ht="15" hidden="false" customHeight="false" outlineLevel="0" collapsed="false">
      <c r="G673" s="2"/>
      <c r="H673" s="2"/>
      <c r="I673" s="3"/>
      <c r="J673" s="3"/>
      <c r="M673" s="3"/>
      <c r="O673" s="4"/>
      <c r="P673" s="5"/>
      <c r="S673" s="6"/>
      <c r="T673" s="0"/>
    </row>
    <row r="674" s="1" customFormat="true" ht="15" hidden="false" customHeight="false" outlineLevel="0" collapsed="false">
      <c r="G674" s="2"/>
      <c r="H674" s="2"/>
      <c r="I674" s="3"/>
      <c r="J674" s="3"/>
      <c r="M674" s="3"/>
      <c r="O674" s="4"/>
      <c r="P674" s="5"/>
      <c r="S674" s="6"/>
      <c r="T674" s="0"/>
    </row>
    <row r="675" s="1" customFormat="true" ht="15" hidden="false" customHeight="false" outlineLevel="0" collapsed="false">
      <c r="G675" s="2"/>
      <c r="H675" s="2"/>
      <c r="I675" s="3"/>
      <c r="J675" s="3"/>
      <c r="M675" s="3"/>
      <c r="O675" s="4"/>
      <c r="P675" s="5"/>
      <c r="S675" s="6"/>
      <c r="T675" s="0"/>
    </row>
    <row r="676" s="1" customFormat="true" ht="15" hidden="false" customHeight="false" outlineLevel="0" collapsed="false">
      <c r="G676" s="2"/>
      <c r="H676" s="2"/>
      <c r="I676" s="3"/>
      <c r="J676" s="3"/>
      <c r="M676" s="3"/>
      <c r="O676" s="4"/>
      <c r="P676" s="5"/>
      <c r="S676" s="6"/>
      <c r="T676" s="0"/>
    </row>
    <row r="677" s="1" customFormat="true" ht="15" hidden="false" customHeight="false" outlineLevel="0" collapsed="false">
      <c r="G677" s="2"/>
      <c r="H677" s="2"/>
      <c r="I677" s="3"/>
      <c r="J677" s="3"/>
      <c r="M677" s="3"/>
      <c r="O677" s="4"/>
      <c r="P677" s="5"/>
      <c r="S677" s="6"/>
      <c r="T677" s="0"/>
    </row>
    <row r="678" s="1" customFormat="true" ht="15" hidden="false" customHeight="false" outlineLevel="0" collapsed="false">
      <c r="G678" s="2"/>
      <c r="H678" s="2"/>
      <c r="I678" s="3"/>
      <c r="J678" s="3"/>
      <c r="M678" s="3"/>
      <c r="O678" s="4"/>
      <c r="P678" s="5"/>
      <c r="S678" s="6"/>
      <c r="T678" s="0"/>
    </row>
    <row r="679" s="1" customFormat="true" ht="15" hidden="false" customHeight="false" outlineLevel="0" collapsed="false">
      <c r="G679" s="2"/>
      <c r="H679" s="2"/>
      <c r="I679" s="3"/>
      <c r="J679" s="3"/>
      <c r="M679" s="3"/>
      <c r="O679" s="4"/>
      <c r="P679" s="5"/>
      <c r="S679" s="6"/>
      <c r="T679" s="0"/>
    </row>
    <row r="680" s="1" customFormat="true" ht="15" hidden="false" customHeight="false" outlineLevel="0" collapsed="false">
      <c r="G680" s="2"/>
      <c r="H680" s="2"/>
      <c r="I680" s="3"/>
      <c r="J680" s="3"/>
      <c r="M680" s="3"/>
      <c r="O680" s="4"/>
      <c r="P680" s="5"/>
      <c r="S680" s="6"/>
      <c r="T680" s="0"/>
    </row>
    <row r="681" s="1" customFormat="true" ht="15" hidden="false" customHeight="false" outlineLevel="0" collapsed="false">
      <c r="G681" s="2"/>
      <c r="H681" s="2"/>
      <c r="I681" s="3"/>
      <c r="J681" s="3"/>
      <c r="M681" s="3"/>
      <c r="O681" s="4"/>
      <c r="P681" s="5"/>
      <c r="S681" s="6"/>
      <c r="T681" s="0"/>
    </row>
    <row r="682" s="1" customFormat="true" ht="15" hidden="false" customHeight="false" outlineLevel="0" collapsed="false">
      <c r="G682" s="2"/>
      <c r="H682" s="2"/>
      <c r="I682" s="3"/>
      <c r="J682" s="3"/>
      <c r="M682" s="3"/>
      <c r="O682" s="4"/>
      <c r="P682" s="5"/>
      <c r="S682" s="6"/>
      <c r="T682" s="0"/>
    </row>
    <row r="683" s="1" customFormat="true" ht="15" hidden="false" customHeight="false" outlineLevel="0" collapsed="false">
      <c r="G683" s="2"/>
      <c r="H683" s="2"/>
      <c r="I683" s="3"/>
      <c r="J683" s="3"/>
      <c r="M683" s="3"/>
      <c r="O683" s="4"/>
      <c r="P683" s="5"/>
      <c r="S683" s="6"/>
      <c r="T683" s="0"/>
    </row>
    <row r="684" s="1" customFormat="true" ht="15" hidden="false" customHeight="false" outlineLevel="0" collapsed="false">
      <c r="G684" s="2"/>
      <c r="H684" s="2"/>
      <c r="I684" s="3"/>
      <c r="J684" s="3"/>
      <c r="M684" s="3"/>
      <c r="O684" s="4"/>
      <c r="P684" s="5"/>
      <c r="S684" s="6"/>
      <c r="T684" s="0"/>
    </row>
    <row r="685" s="1" customFormat="true" ht="15" hidden="false" customHeight="false" outlineLevel="0" collapsed="false">
      <c r="G685" s="2"/>
      <c r="H685" s="2"/>
      <c r="I685" s="3"/>
      <c r="J685" s="3"/>
      <c r="M685" s="3"/>
      <c r="O685" s="4"/>
      <c r="P685" s="5"/>
      <c r="S685" s="6"/>
      <c r="T685" s="0"/>
    </row>
    <row r="686" s="1" customFormat="true" ht="15" hidden="false" customHeight="false" outlineLevel="0" collapsed="false">
      <c r="G686" s="2"/>
      <c r="H686" s="2"/>
      <c r="I686" s="3"/>
      <c r="J686" s="3"/>
      <c r="M686" s="3"/>
      <c r="O686" s="4"/>
      <c r="P686" s="5"/>
      <c r="S686" s="6"/>
      <c r="T686" s="0"/>
    </row>
    <row r="687" s="1" customFormat="true" ht="15" hidden="false" customHeight="false" outlineLevel="0" collapsed="false">
      <c r="G687" s="2"/>
      <c r="H687" s="2"/>
      <c r="I687" s="3"/>
      <c r="J687" s="3"/>
      <c r="M687" s="3"/>
      <c r="O687" s="4"/>
      <c r="P687" s="5"/>
      <c r="S687" s="6"/>
      <c r="T687" s="0"/>
    </row>
    <row r="688" s="1" customFormat="true" ht="15" hidden="false" customHeight="false" outlineLevel="0" collapsed="false">
      <c r="G688" s="2"/>
      <c r="H688" s="2"/>
      <c r="I688" s="3"/>
      <c r="J688" s="3"/>
      <c r="M688" s="3"/>
      <c r="O688" s="4"/>
      <c r="P688" s="5"/>
      <c r="S688" s="6"/>
      <c r="T688" s="0"/>
    </row>
    <row r="689" s="1" customFormat="true" ht="15" hidden="false" customHeight="false" outlineLevel="0" collapsed="false">
      <c r="G689" s="2"/>
      <c r="H689" s="2"/>
      <c r="I689" s="3"/>
      <c r="J689" s="3"/>
      <c r="M689" s="3"/>
      <c r="O689" s="4"/>
      <c r="P689" s="5"/>
      <c r="S689" s="6"/>
      <c r="T689" s="0"/>
    </row>
    <row r="690" s="1" customFormat="true" ht="15" hidden="false" customHeight="false" outlineLevel="0" collapsed="false">
      <c r="G690" s="2"/>
      <c r="H690" s="2"/>
      <c r="I690" s="3"/>
      <c r="J690" s="3"/>
      <c r="M690" s="3"/>
      <c r="O690" s="4"/>
      <c r="P690" s="5"/>
      <c r="S690" s="6"/>
      <c r="T690" s="0"/>
    </row>
    <row r="691" s="1" customFormat="true" ht="15" hidden="false" customHeight="false" outlineLevel="0" collapsed="false">
      <c r="G691" s="2"/>
      <c r="H691" s="2"/>
      <c r="I691" s="3"/>
      <c r="J691" s="3"/>
      <c r="M691" s="3"/>
      <c r="O691" s="4"/>
      <c r="P691" s="5"/>
      <c r="S691" s="6"/>
      <c r="T691" s="0"/>
    </row>
    <row r="692" s="1" customFormat="true" ht="15" hidden="false" customHeight="false" outlineLevel="0" collapsed="false">
      <c r="G692" s="2"/>
      <c r="H692" s="2"/>
      <c r="I692" s="3"/>
      <c r="J692" s="3"/>
      <c r="M692" s="3"/>
      <c r="O692" s="4"/>
      <c r="P692" s="5"/>
      <c r="S692" s="6"/>
      <c r="T692" s="0"/>
    </row>
    <row r="693" s="1" customFormat="true" ht="15" hidden="false" customHeight="false" outlineLevel="0" collapsed="false">
      <c r="G693" s="2"/>
      <c r="H693" s="2"/>
      <c r="I693" s="3"/>
      <c r="J693" s="3"/>
      <c r="M693" s="3"/>
      <c r="O693" s="4"/>
      <c r="P693" s="5"/>
      <c r="S693" s="6"/>
      <c r="T693" s="0"/>
    </row>
    <row r="694" s="1" customFormat="true" ht="15" hidden="false" customHeight="false" outlineLevel="0" collapsed="false">
      <c r="G694" s="2"/>
      <c r="H694" s="2"/>
      <c r="I694" s="3"/>
      <c r="J694" s="3"/>
      <c r="M694" s="3"/>
      <c r="O694" s="4"/>
      <c r="P694" s="5"/>
      <c r="S694" s="6"/>
      <c r="T694" s="0"/>
    </row>
    <row r="695" s="1" customFormat="true" ht="15" hidden="false" customHeight="false" outlineLevel="0" collapsed="false">
      <c r="G695" s="2"/>
      <c r="H695" s="2"/>
      <c r="I695" s="3"/>
      <c r="J695" s="3"/>
      <c r="M695" s="3"/>
      <c r="O695" s="4"/>
      <c r="P695" s="5"/>
      <c r="S695" s="6"/>
      <c r="T695" s="0"/>
    </row>
    <row r="696" s="1" customFormat="true" ht="15" hidden="false" customHeight="false" outlineLevel="0" collapsed="false">
      <c r="G696" s="2"/>
      <c r="H696" s="2"/>
      <c r="I696" s="3"/>
      <c r="J696" s="3"/>
      <c r="M696" s="3"/>
      <c r="O696" s="4"/>
      <c r="P696" s="5"/>
      <c r="S696" s="6"/>
      <c r="T696" s="0"/>
    </row>
    <row r="697" s="1" customFormat="true" ht="15" hidden="false" customHeight="false" outlineLevel="0" collapsed="false">
      <c r="G697" s="2"/>
      <c r="H697" s="2"/>
      <c r="I697" s="3"/>
      <c r="J697" s="3"/>
      <c r="M697" s="3"/>
      <c r="O697" s="4"/>
      <c r="P697" s="5"/>
      <c r="S697" s="6"/>
      <c r="T697" s="0"/>
    </row>
    <row r="698" s="1" customFormat="true" ht="15" hidden="false" customHeight="false" outlineLevel="0" collapsed="false">
      <c r="G698" s="2"/>
      <c r="H698" s="2"/>
      <c r="I698" s="3"/>
      <c r="J698" s="3"/>
      <c r="M698" s="3"/>
      <c r="O698" s="4"/>
      <c r="P698" s="5"/>
      <c r="S698" s="6"/>
      <c r="T698" s="0"/>
    </row>
    <row r="699" s="1" customFormat="true" ht="15" hidden="false" customHeight="false" outlineLevel="0" collapsed="false">
      <c r="G699" s="2"/>
      <c r="H699" s="2"/>
      <c r="I699" s="3"/>
      <c r="J699" s="3"/>
      <c r="M699" s="3"/>
      <c r="O699" s="4"/>
      <c r="P699" s="5"/>
      <c r="S699" s="6"/>
      <c r="T699" s="0"/>
    </row>
    <row r="700" s="1" customFormat="true" ht="15" hidden="false" customHeight="false" outlineLevel="0" collapsed="false">
      <c r="G700" s="2"/>
      <c r="H700" s="2"/>
      <c r="I700" s="3"/>
      <c r="J700" s="3"/>
      <c r="M700" s="3"/>
      <c r="O700" s="4"/>
      <c r="P700" s="5"/>
      <c r="S700" s="6"/>
      <c r="T700" s="0"/>
    </row>
    <row r="701" s="1" customFormat="true" ht="15" hidden="false" customHeight="false" outlineLevel="0" collapsed="false">
      <c r="G701" s="2"/>
      <c r="H701" s="2"/>
      <c r="I701" s="3"/>
      <c r="J701" s="3"/>
      <c r="M701" s="3"/>
      <c r="O701" s="4"/>
      <c r="P701" s="5"/>
      <c r="S701" s="6"/>
      <c r="T701" s="0"/>
    </row>
    <row r="702" s="1" customFormat="true" ht="15" hidden="false" customHeight="false" outlineLevel="0" collapsed="false">
      <c r="G702" s="2"/>
      <c r="H702" s="2"/>
      <c r="I702" s="3"/>
      <c r="J702" s="3"/>
      <c r="M702" s="3"/>
      <c r="O702" s="4"/>
      <c r="P702" s="5"/>
      <c r="S702" s="6"/>
      <c r="T702" s="0"/>
    </row>
    <row r="703" s="1" customFormat="true" ht="15" hidden="false" customHeight="false" outlineLevel="0" collapsed="false">
      <c r="G703" s="2"/>
      <c r="H703" s="2"/>
      <c r="I703" s="3"/>
      <c r="J703" s="3"/>
      <c r="M703" s="3"/>
      <c r="O703" s="4"/>
      <c r="P703" s="5"/>
      <c r="S703" s="6"/>
      <c r="T703" s="0"/>
    </row>
    <row r="704" s="1" customFormat="true" ht="15" hidden="false" customHeight="false" outlineLevel="0" collapsed="false">
      <c r="G704" s="2"/>
      <c r="H704" s="2"/>
      <c r="I704" s="3"/>
      <c r="J704" s="3"/>
      <c r="M704" s="3"/>
      <c r="O704" s="4"/>
      <c r="P704" s="5"/>
      <c r="S704" s="6"/>
      <c r="T704" s="0"/>
    </row>
    <row r="705" s="1" customFormat="true" ht="15" hidden="false" customHeight="false" outlineLevel="0" collapsed="false">
      <c r="G705" s="2"/>
      <c r="H705" s="2"/>
      <c r="I705" s="3"/>
      <c r="J705" s="3"/>
      <c r="M705" s="3"/>
      <c r="O705" s="4"/>
      <c r="P705" s="5"/>
      <c r="S705" s="6"/>
      <c r="T705" s="0"/>
    </row>
    <row r="706" s="1" customFormat="true" ht="15" hidden="false" customHeight="false" outlineLevel="0" collapsed="false">
      <c r="G706" s="2"/>
      <c r="H706" s="2"/>
      <c r="I706" s="3"/>
      <c r="J706" s="3"/>
      <c r="M706" s="3"/>
      <c r="O706" s="4"/>
      <c r="P706" s="5"/>
      <c r="S706" s="6"/>
      <c r="T706" s="0"/>
    </row>
    <row r="707" s="1" customFormat="true" ht="15" hidden="false" customHeight="false" outlineLevel="0" collapsed="false">
      <c r="G707" s="2"/>
      <c r="H707" s="2"/>
      <c r="I707" s="3"/>
      <c r="J707" s="3"/>
      <c r="M707" s="3"/>
      <c r="O707" s="4"/>
      <c r="P707" s="5"/>
      <c r="S707" s="6"/>
      <c r="T707" s="0"/>
    </row>
    <row r="708" s="1" customFormat="true" ht="15" hidden="false" customHeight="false" outlineLevel="0" collapsed="false">
      <c r="G708" s="2"/>
      <c r="H708" s="2"/>
      <c r="I708" s="3"/>
      <c r="J708" s="3"/>
      <c r="M708" s="3"/>
      <c r="O708" s="4"/>
      <c r="P708" s="5"/>
      <c r="S708" s="6"/>
      <c r="T708" s="0"/>
    </row>
    <row r="709" s="1" customFormat="true" ht="15" hidden="false" customHeight="false" outlineLevel="0" collapsed="false">
      <c r="G709" s="2"/>
      <c r="H709" s="2"/>
      <c r="I709" s="3"/>
      <c r="J709" s="3"/>
      <c r="M709" s="3"/>
      <c r="O709" s="4"/>
      <c r="P709" s="5"/>
      <c r="S709" s="6"/>
      <c r="T709" s="0"/>
    </row>
    <row r="710" s="1" customFormat="true" ht="15" hidden="false" customHeight="false" outlineLevel="0" collapsed="false">
      <c r="G710" s="2"/>
      <c r="H710" s="2"/>
      <c r="I710" s="3"/>
      <c r="J710" s="3"/>
      <c r="M710" s="3"/>
      <c r="O710" s="4"/>
      <c r="P710" s="5"/>
      <c r="S710" s="6"/>
      <c r="T710" s="0"/>
    </row>
    <row r="711" s="1" customFormat="true" ht="15" hidden="false" customHeight="false" outlineLevel="0" collapsed="false">
      <c r="G711" s="2"/>
      <c r="H711" s="2"/>
      <c r="I711" s="3"/>
      <c r="J711" s="3"/>
      <c r="M711" s="3"/>
      <c r="O711" s="4"/>
      <c r="P711" s="5"/>
      <c r="S711" s="6"/>
      <c r="T711" s="0"/>
    </row>
    <row r="712" s="1" customFormat="true" ht="15" hidden="false" customHeight="false" outlineLevel="0" collapsed="false">
      <c r="G712" s="2"/>
      <c r="H712" s="2"/>
      <c r="I712" s="3"/>
      <c r="J712" s="3"/>
      <c r="M712" s="3"/>
      <c r="O712" s="4"/>
      <c r="P712" s="5"/>
      <c r="S712" s="6"/>
      <c r="T712" s="0"/>
    </row>
    <row r="713" s="1" customFormat="true" ht="15" hidden="false" customHeight="false" outlineLevel="0" collapsed="false">
      <c r="G713" s="2"/>
      <c r="H713" s="2"/>
      <c r="I713" s="3"/>
      <c r="J713" s="3"/>
      <c r="M713" s="3"/>
      <c r="O713" s="4"/>
      <c r="P713" s="5"/>
      <c r="S713" s="6"/>
      <c r="T713" s="0"/>
    </row>
    <row r="714" s="1" customFormat="true" ht="15" hidden="false" customHeight="false" outlineLevel="0" collapsed="false">
      <c r="G714" s="2"/>
      <c r="H714" s="2"/>
      <c r="I714" s="3"/>
      <c r="J714" s="3"/>
      <c r="M714" s="3"/>
      <c r="O714" s="4"/>
      <c r="P714" s="5"/>
      <c r="S714" s="6"/>
      <c r="T714" s="0"/>
    </row>
    <row r="715" s="1" customFormat="true" ht="15" hidden="false" customHeight="false" outlineLevel="0" collapsed="false">
      <c r="G715" s="2"/>
      <c r="H715" s="2"/>
      <c r="I715" s="3"/>
      <c r="J715" s="3"/>
      <c r="M715" s="3"/>
      <c r="O715" s="4"/>
      <c r="P715" s="5"/>
      <c r="S715" s="6"/>
      <c r="T715" s="0"/>
    </row>
    <row r="716" s="1" customFormat="true" ht="15" hidden="false" customHeight="false" outlineLevel="0" collapsed="false">
      <c r="G716" s="2"/>
      <c r="H716" s="2"/>
      <c r="I716" s="3"/>
      <c r="J716" s="3"/>
      <c r="M716" s="3"/>
      <c r="O716" s="4"/>
      <c r="P716" s="5"/>
      <c r="S716" s="6"/>
      <c r="T716" s="0"/>
    </row>
    <row r="717" s="1" customFormat="true" ht="15" hidden="false" customHeight="false" outlineLevel="0" collapsed="false">
      <c r="G717" s="2"/>
      <c r="H717" s="2"/>
      <c r="I717" s="3"/>
      <c r="J717" s="3"/>
      <c r="M717" s="3"/>
      <c r="O717" s="4"/>
      <c r="P717" s="5"/>
      <c r="S717" s="6"/>
      <c r="T717" s="0"/>
    </row>
    <row r="718" s="1" customFormat="true" ht="15" hidden="false" customHeight="false" outlineLevel="0" collapsed="false">
      <c r="G718" s="2"/>
      <c r="H718" s="2"/>
      <c r="I718" s="3"/>
      <c r="J718" s="3"/>
      <c r="M718" s="3"/>
      <c r="O718" s="4"/>
      <c r="P718" s="5"/>
      <c r="S718" s="6"/>
      <c r="T718" s="0"/>
    </row>
    <row r="719" s="1" customFormat="true" ht="15" hidden="false" customHeight="false" outlineLevel="0" collapsed="false">
      <c r="G719" s="2"/>
      <c r="H719" s="2"/>
      <c r="I719" s="3"/>
      <c r="J719" s="3"/>
      <c r="M719" s="3"/>
      <c r="O719" s="4"/>
      <c r="P719" s="5"/>
      <c r="S719" s="6"/>
      <c r="T719" s="0"/>
    </row>
    <row r="720" s="1" customFormat="true" ht="15" hidden="false" customHeight="false" outlineLevel="0" collapsed="false">
      <c r="G720" s="2"/>
      <c r="H720" s="2"/>
      <c r="I720" s="3"/>
      <c r="J720" s="3"/>
      <c r="M720" s="3"/>
      <c r="O720" s="4"/>
      <c r="P720" s="5"/>
      <c r="S720" s="6"/>
      <c r="T720" s="0"/>
    </row>
    <row r="721" s="1" customFormat="true" ht="15" hidden="false" customHeight="false" outlineLevel="0" collapsed="false">
      <c r="G721" s="2"/>
      <c r="H721" s="2"/>
      <c r="I721" s="3"/>
      <c r="J721" s="3"/>
      <c r="M721" s="3"/>
      <c r="O721" s="4"/>
      <c r="P721" s="5"/>
      <c r="S721" s="6"/>
      <c r="T721" s="0"/>
    </row>
    <row r="722" s="1" customFormat="true" ht="15" hidden="false" customHeight="false" outlineLevel="0" collapsed="false">
      <c r="G722" s="2"/>
      <c r="H722" s="2"/>
      <c r="I722" s="3"/>
      <c r="J722" s="3"/>
      <c r="M722" s="3"/>
      <c r="O722" s="4"/>
      <c r="P722" s="5"/>
      <c r="S722" s="6"/>
      <c r="T722" s="0"/>
    </row>
    <row r="723" s="1" customFormat="true" ht="15" hidden="false" customHeight="false" outlineLevel="0" collapsed="false">
      <c r="G723" s="2"/>
      <c r="H723" s="2"/>
      <c r="I723" s="3"/>
      <c r="J723" s="3"/>
      <c r="M723" s="3"/>
      <c r="O723" s="4"/>
      <c r="P723" s="5"/>
      <c r="S723" s="6"/>
      <c r="T723" s="0"/>
    </row>
    <row r="724" s="1" customFormat="true" ht="15" hidden="false" customHeight="false" outlineLevel="0" collapsed="false">
      <c r="G724" s="2"/>
      <c r="H724" s="2"/>
      <c r="I724" s="3"/>
      <c r="J724" s="3"/>
      <c r="M724" s="3"/>
      <c r="O724" s="4"/>
      <c r="P724" s="5"/>
      <c r="S724" s="6"/>
      <c r="T724" s="0"/>
    </row>
    <row r="725" s="1" customFormat="true" ht="15" hidden="false" customHeight="false" outlineLevel="0" collapsed="false">
      <c r="G725" s="2"/>
      <c r="H725" s="2"/>
      <c r="I725" s="3"/>
      <c r="J725" s="3"/>
      <c r="M725" s="3"/>
      <c r="O725" s="4"/>
      <c r="P725" s="5"/>
      <c r="S725" s="6"/>
      <c r="T725" s="0"/>
    </row>
    <row r="726" s="1" customFormat="true" ht="15" hidden="false" customHeight="false" outlineLevel="0" collapsed="false">
      <c r="G726" s="2"/>
      <c r="H726" s="2"/>
      <c r="I726" s="3"/>
      <c r="J726" s="3"/>
      <c r="M726" s="3"/>
      <c r="O726" s="4"/>
      <c r="P726" s="5"/>
      <c r="S726" s="6"/>
      <c r="T726" s="0"/>
    </row>
    <row r="727" s="1" customFormat="true" ht="15" hidden="false" customHeight="false" outlineLevel="0" collapsed="false">
      <c r="G727" s="2"/>
      <c r="H727" s="2"/>
      <c r="I727" s="3"/>
      <c r="J727" s="3"/>
      <c r="M727" s="3"/>
      <c r="O727" s="4"/>
      <c r="P727" s="5"/>
      <c r="S727" s="6"/>
      <c r="T727" s="0"/>
    </row>
    <row r="728" s="1" customFormat="true" ht="15" hidden="false" customHeight="false" outlineLevel="0" collapsed="false">
      <c r="G728" s="2"/>
      <c r="H728" s="2"/>
      <c r="I728" s="3"/>
      <c r="J728" s="3"/>
      <c r="M728" s="3"/>
      <c r="O728" s="4"/>
      <c r="P728" s="5"/>
      <c r="S728" s="6"/>
      <c r="T728" s="0"/>
    </row>
    <row r="729" s="1" customFormat="true" ht="15" hidden="false" customHeight="false" outlineLevel="0" collapsed="false">
      <c r="G729" s="2"/>
      <c r="H729" s="2"/>
      <c r="I729" s="3"/>
      <c r="J729" s="3"/>
      <c r="M729" s="3"/>
      <c r="O729" s="4"/>
      <c r="P729" s="5"/>
      <c r="S729" s="6"/>
      <c r="T729" s="0"/>
    </row>
    <row r="730" s="1" customFormat="true" ht="15" hidden="false" customHeight="false" outlineLevel="0" collapsed="false">
      <c r="G730" s="2"/>
      <c r="H730" s="2"/>
      <c r="I730" s="3"/>
      <c r="J730" s="3"/>
      <c r="M730" s="3"/>
      <c r="O730" s="4"/>
      <c r="P730" s="5"/>
      <c r="S730" s="6"/>
      <c r="T730" s="0"/>
    </row>
    <row r="731" s="1" customFormat="true" ht="15" hidden="false" customHeight="false" outlineLevel="0" collapsed="false">
      <c r="G731" s="2"/>
      <c r="H731" s="2"/>
      <c r="I731" s="3"/>
      <c r="J731" s="3"/>
      <c r="M731" s="3"/>
      <c r="O731" s="4"/>
      <c r="P731" s="5"/>
      <c r="S731" s="6"/>
      <c r="T731" s="0"/>
    </row>
    <row r="732" s="1" customFormat="true" ht="15" hidden="false" customHeight="false" outlineLevel="0" collapsed="false">
      <c r="G732" s="2"/>
      <c r="H732" s="2"/>
      <c r="I732" s="3"/>
      <c r="J732" s="3"/>
      <c r="M732" s="3"/>
      <c r="O732" s="4"/>
      <c r="P732" s="5"/>
      <c r="S732" s="6"/>
      <c r="T732" s="0"/>
    </row>
    <row r="733" s="1" customFormat="true" ht="15" hidden="false" customHeight="false" outlineLevel="0" collapsed="false">
      <c r="G733" s="2"/>
      <c r="H733" s="2"/>
      <c r="I733" s="3"/>
      <c r="J733" s="3"/>
      <c r="M733" s="3"/>
      <c r="O733" s="4"/>
      <c r="P733" s="5"/>
      <c r="S733" s="6"/>
      <c r="T733" s="0"/>
    </row>
    <row r="734" s="1" customFormat="true" ht="15" hidden="false" customHeight="false" outlineLevel="0" collapsed="false">
      <c r="G734" s="2"/>
      <c r="H734" s="2"/>
      <c r="I734" s="3"/>
      <c r="J734" s="3"/>
      <c r="M734" s="3"/>
      <c r="O734" s="4"/>
      <c r="P734" s="5"/>
      <c r="S734" s="6"/>
      <c r="T734" s="0"/>
    </row>
    <row r="735" s="1" customFormat="true" ht="15" hidden="false" customHeight="false" outlineLevel="0" collapsed="false">
      <c r="G735" s="2"/>
      <c r="H735" s="2"/>
      <c r="I735" s="3"/>
      <c r="J735" s="3"/>
      <c r="M735" s="3"/>
      <c r="O735" s="4"/>
      <c r="P735" s="5"/>
      <c r="S735" s="6"/>
      <c r="T735" s="0"/>
    </row>
    <row r="736" s="1" customFormat="true" ht="15" hidden="false" customHeight="false" outlineLevel="0" collapsed="false">
      <c r="G736" s="2"/>
      <c r="H736" s="2"/>
      <c r="I736" s="3"/>
      <c r="J736" s="3"/>
      <c r="M736" s="3"/>
      <c r="O736" s="4"/>
      <c r="P736" s="5"/>
      <c r="S736" s="6"/>
      <c r="T736" s="0"/>
    </row>
    <row r="737" s="1" customFormat="true" ht="15" hidden="false" customHeight="false" outlineLevel="0" collapsed="false">
      <c r="G737" s="2"/>
      <c r="H737" s="2"/>
      <c r="I737" s="3"/>
      <c r="J737" s="3"/>
      <c r="M737" s="3"/>
      <c r="O737" s="4"/>
      <c r="P737" s="5"/>
      <c r="S737" s="6"/>
      <c r="T737" s="0"/>
    </row>
    <row r="738" s="1" customFormat="true" ht="15" hidden="false" customHeight="false" outlineLevel="0" collapsed="false">
      <c r="G738" s="2"/>
      <c r="H738" s="2"/>
      <c r="I738" s="3"/>
      <c r="J738" s="3"/>
      <c r="M738" s="3"/>
      <c r="O738" s="4"/>
      <c r="P738" s="5"/>
      <c r="S738" s="6"/>
      <c r="T738" s="0"/>
    </row>
    <row r="739" s="1" customFormat="true" ht="15" hidden="false" customHeight="false" outlineLevel="0" collapsed="false">
      <c r="G739" s="2"/>
      <c r="H739" s="2"/>
      <c r="I739" s="3"/>
      <c r="J739" s="3"/>
      <c r="M739" s="3"/>
      <c r="O739" s="4"/>
      <c r="P739" s="5"/>
      <c r="S739" s="6"/>
      <c r="T739" s="0"/>
    </row>
    <row r="740" s="1" customFormat="true" ht="15" hidden="false" customHeight="false" outlineLevel="0" collapsed="false">
      <c r="G740" s="2"/>
      <c r="H740" s="2"/>
      <c r="I740" s="3"/>
      <c r="J740" s="3"/>
      <c r="M740" s="3"/>
      <c r="O740" s="4"/>
      <c r="P740" s="5"/>
      <c r="S740" s="6"/>
      <c r="T740" s="0"/>
    </row>
    <row r="741" s="1" customFormat="true" ht="15" hidden="false" customHeight="false" outlineLevel="0" collapsed="false">
      <c r="G741" s="2"/>
      <c r="H741" s="2"/>
      <c r="I741" s="3"/>
      <c r="J741" s="3"/>
      <c r="M741" s="3"/>
      <c r="O741" s="4"/>
      <c r="P741" s="5"/>
      <c r="S741" s="6"/>
      <c r="T741" s="0"/>
    </row>
    <row r="742" s="1" customFormat="true" ht="15" hidden="false" customHeight="false" outlineLevel="0" collapsed="false">
      <c r="G742" s="2"/>
      <c r="H742" s="2"/>
      <c r="I742" s="3"/>
      <c r="J742" s="3"/>
      <c r="M742" s="3"/>
      <c r="O742" s="4"/>
      <c r="P742" s="5"/>
      <c r="S742" s="6"/>
      <c r="T742" s="0"/>
    </row>
    <row r="743" s="1" customFormat="true" ht="15" hidden="false" customHeight="false" outlineLevel="0" collapsed="false">
      <c r="G743" s="2"/>
      <c r="H743" s="2"/>
      <c r="I743" s="3"/>
      <c r="J743" s="3"/>
      <c r="M743" s="3"/>
      <c r="O743" s="4"/>
      <c r="P743" s="5"/>
      <c r="S743" s="6"/>
      <c r="T743" s="0"/>
    </row>
    <row r="744" s="1" customFormat="true" ht="15" hidden="false" customHeight="false" outlineLevel="0" collapsed="false">
      <c r="G744" s="2"/>
      <c r="H744" s="2"/>
      <c r="I744" s="3"/>
      <c r="J744" s="3"/>
      <c r="M744" s="3"/>
      <c r="O744" s="4"/>
      <c r="P744" s="5"/>
      <c r="S744" s="6"/>
      <c r="T744" s="0"/>
    </row>
    <row r="745" s="1" customFormat="true" ht="15" hidden="false" customHeight="false" outlineLevel="0" collapsed="false">
      <c r="G745" s="2"/>
      <c r="H745" s="2"/>
      <c r="I745" s="3"/>
      <c r="J745" s="3"/>
      <c r="M745" s="3"/>
      <c r="O745" s="4"/>
      <c r="P745" s="5"/>
      <c r="S745" s="6"/>
      <c r="T745" s="0"/>
    </row>
    <row r="746" s="1" customFormat="true" ht="15" hidden="false" customHeight="false" outlineLevel="0" collapsed="false">
      <c r="G746" s="2"/>
      <c r="H746" s="2"/>
      <c r="I746" s="3"/>
      <c r="J746" s="3"/>
      <c r="M746" s="3"/>
      <c r="O746" s="4"/>
      <c r="P746" s="5"/>
      <c r="S746" s="6"/>
      <c r="T746" s="0"/>
    </row>
    <row r="747" s="1" customFormat="true" ht="15" hidden="false" customHeight="false" outlineLevel="0" collapsed="false">
      <c r="G747" s="2"/>
      <c r="H747" s="2"/>
      <c r="I747" s="3"/>
      <c r="J747" s="3"/>
      <c r="M747" s="3"/>
      <c r="O747" s="4"/>
      <c r="P747" s="5"/>
      <c r="S747" s="6"/>
      <c r="T747" s="0"/>
    </row>
    <row r="748" s="1" customFormat="true" ht="15" hidden="false" customHeight="false" outlineLevel="0" collapsed="false">
      <c r="G748" s="2"/>
      <c r="H748" s="2"/>
      <c r="I748" s="3"/>
      <c r="J748" s="3"/>
      <c r="M748" s="3"/>
      <c r="O748" s="4"/>
      <c r="P748" s="5"/>
      <c r="S748" s="6"/>
      <c r="T748" s="0"/>
    </row>
    <row r="749" s="1" customFormat="true" ht="15" hidden="false" customHeight="false" outlineLevel="0" collapsed="false">
      <c r="G749" s="2"/>
      <c r="H749" s="2"/>
      <c r="I749" s="3"/>
      <c r="J749" s="3"/>
      <c r="M749" s="3"/>
      <c r="O749" s="4"/>
      <c r="P749" s="5"/>
      <c r="S749" s="6"/>
      <c r="T749" s="0"/>
    </row>
    <row r="750" s="1" customFormat="true" ht="15" hidden="false" customHeight="false" outlineLevel="0" collapsed="false">
      <c r="G750" s="2"/>
      <c r="H750" s="2"/>
      <c r="I750" s="3"/>
      <c r="J750" s="3"/>
      <c r="M750" s="3"/>
      <c r="O750" s="4"/>
      <c r="P750" s="5"/>
      <c r="S750" s="6"/>
      <c r="T750" s="0"/>
    </row>
    <row r="751" s="1" customFormat="true" ht="15" hidden="false" customHeight="false" outlineLevel="0" collapsed="false">
      <c r="G751" s="2"/>
      <c r="H751" s="2"/>
      <c r="I751" s="3"/>
      <c r="J751" s="3"/>
      <c r="M751" s="3"/>
      <c r="O751" s="4"/>
      <c r="P751" s="5"/>
      <c r="S751" s="6"/>
      <c r="T751" s="0"/>
    </row>
    <row r="752" s="1" customFormat="true" ht="15" hidden="false" customHeight="false" outlineLevel="0" collapsed="false">
      <c r="G752" s="2"/>
      <c r="H752" s="2"/>
      <c r="I752" s="3"/>
      <c r="J752" s="3"/>
      <c r="M752" s="3"/>
      <c r="O752" s="4"/>
      <c r="P752" s="5"/>
      <c r="S752" s="6"/>
      <c r="T752" s="0"/>
    </row>
    <row r="753" s="1" customFormat="true" ht="15" hidden="false" customHeight="false" outlineLevel="0" collapsed="false">
      <c r="G753" s="2"/>
      <c r="H753" s="2"/>
      <c r="I753" s="3"/>
      <c r="J753" s="3"/>
      <c r="M753" s="3"/>
      <c r="O753" s="4"/>
      <c r="P753" s="5"/>
      <c r="S753" s="6"/>
      <c r="T753" s="0"/>
    </row>
    <row r="754" s="1" customFormat="true" ht="15" hidden="false" customHeight="false" outlineLevel="0" collapsed="false">
      <c r="G754" s="2"/>
      <c r="H754" s="2"/>
      <c r="I754" s="3"/>
      <c r="J754" s="3"/>
      <c r="M754" s="3"/>
      <c r="O754" s="4"/>
      <c r="P754" s="5"/>
      <c r="S754" s="6"/>
      <c r="T754" s="0"/>
    </row>
    <row r="755" s="1" customFormat="true" ht="15" hidden="false" customHeight="false" outlineLevel="0" collapsed="false">
      <c r="G755" s="2"/>
      <c r="H755" s="2"/>
      <c r="I755" s="3"/>
      <c r="J755" s="3"/>
      <c r="M755" s="3"/>
      <c r="O755" s="4"/>
      <c r="P755" s="5"/>
      <c r="S755" s="6"/>
      <c r="T755" s="0"/>
    </row>
    <row r="756" s="1" customFormat="true" ht="15" hidden="false" customHeight="false" outlineLevel="0" collapsed="false">
      <c r="G756" s="2"/>
      <c r="H756" s="2"/>
      <c r="I756" s="3"/>
      <c r="J756" s="3"/>
      <c r="M756" s="3"/>
      <c r="O756" s="4"/>
      <c r="P756" s="5"/>
      <c r="S756" s="6"/>
      <c r="T756" s="0"/>
    </row>
    <row r="757" s="1" customFormat="true" ht="15" hidden="false" customHeight="false" outlineLevel="0" collapsed="false">
      <c r="G757" s="2"/>
      <c r="H757" s="2"/>
      <c r="I757" s="3"/>
      <c r="J757" s="3"/>
      <c r="M757" s="3"/>
      <c r="O757" s="4"/>
      <c r="P757" s="5"/>
      <c r="S757" s="6"/>
      <c r="T757" s="0"/>
    </row>
    <row r="758" s="1" customFormat="true" ht="15" hidden="false" customHeight="false" outlineLevel="0" collapsed="false">
      <c r="G758" s="2"/>
      <c r="H758" s="2"/>
      <c r="I758" s="3"/>
      <c r="J758" s="3"/>
      <c r="M758" s="3"/>
      <c r="O758" s="4"/>
      <c r="P758" s="5"/>
      <c r="S758" s="6"/>
      <c r="T758" s="0"/>
    </row>
    <row r="759" s="1" customFormat="true" ht="15" hidden="false" customHeight="false" outlineLevel="0" collapsed="false">
      <c r="G759" s="2"/>
      <c r="H759" s="2"/>
      <c r="I759" s="3"/>
      <c r="J759" s="3"/>
      <c r="M759" s="3"/>
      <c r="O759" s="4"/>
      <c r="P759" s="5"/>
      <c r="S759" s="6"/>
      <c r="T759" s="0"/>
    </row>
    <row r="760" s="1" customFormat="true" ht="15" hidden="false" customHeight="false" outlineLevel="0" collapsed="false">
      <c r="G760" s="2"/>
      <c r="H760" s="2"/>
      <c r="I760" s="3"/>
      <c r="J760" s="3"/>
      <c r="M760" s="3"/>
      <c r="O760" s="4"/>
      <c r="P760" s="5"/>
      <c r="S760" s="6"/>
      <c r="T760" s="0"/>
    </row>
    <row r="761" s="1" customFormat="true" ht="15" hidden="false" customHeight="false" outlineLevel="0" collapsed="false">
      <c r="G761" s="2"/>
      <c r="H761" s="2"/>
      <c r="I761" s="3"/>
      <c r="J761" s="3"/>
      <c r="M761" s="3"/>
      <c r="O761" s="4"/>
      <c r="P761" s="5"/>
      <c r="S761" s="6"/>
      <c r="T761" s="0"/>
    </row>
    <row r="762" s="1" customFormat="true" ht="15" hidden="false" customHeight="false" outlineLevel="0" collapsed="false">
      <c r="G762" s="2"/>
      <c r="H762" s="2"/>
      <c r="I762" s="3"/>
      <c r="J762" s="3"/>
      <c r="M762" s="3"/>
      <c r="O762" s="4"/>
      <c r="P762" s="5"/>
      <c r="S762" s="6"/>
      <c r="T762" s="0"/>
    </row>
    <row r="763" s="1" customFormat="true" ht="15" hidden="false" customHeight="false" outlineLevel="0" collapsed="false">
      <c r="G763" s="2"/>
      <c r="H763" s="2"/>
      <c r="I763" s="3"/>
      <c r="J763" s="3"/>
      <c r="M763" s="3"/>
      <c r="O763" s="4"/>
      <c r="P763" s="5"/>
      <c r="S763" s="6"/>
      <c r="T763" s="0"/>
    </row>
    <row r="764" s="1" customFormat="true" ht="15" hidden="false" customHeight="false" outlineLevel="0" collapsed="false">
      <c r="G764" s="2"/>
      <c r="H764" s="2"/>
      <c r="I764" s="3"/>
      <c r="J764" s="3"/>
      <c r="M764" s="3"/>
      <c r="O764" s="4"/>
      <c r="P764" s="5"/>
      <c r="S764" s="6"/>
      <c r="T764" s="0"/>
    </row>
    <row r="765" s="1" customFormat="true" ht="15" hidden="false" customHeight="false" outlineLevel="0" collapsed="false">
      <c r="G765" s="2"/>
      <c r="H765" s="2"/>
      <c r="I765" s="3"/>
      <c r="J765" s="3"/>
      <c r="M765" s="3"/>
      <c r="O765" s="4"/>
      <c r="P765" s="5"/>
      <c r="S765" s="6"/>
      <c r="T765" s="0"/>
    </row>
    <row r="766" s="1" customFormat="true" ht="15" hidden="false" customHeight="false" outlineLevel="0" collapsed="false">
      <c r="G766" s="2"/>
      <c r="H766" s="2"/>
      <c r="I766" s="3"/>
      <c r="J766" s="3"/>
      <c r="M766" s="3"/>
      <c r="O766" s="4"/>
      <c r="P766" s="5"/>
      <c r="S766" s="6"/>
      <c r="T766" s="0"/>
    </row>
    <row r="767" s="1" customFormat="true" ht="15" hidden="false" customHeight="false" outlineLevel="0" collapsed="false">
      <c r="G767" s="2"/>
      <c r="H767" s="2"/>
      <c r="I767" s="3"/>
      <c r="J767" s="3"/>
      <c r="M767" s="3"/>
      <c r="O767" s="4"/>
      <c r="P767" s="5"/>
      <c r="S767" s="6"/>
      <c r="T767" s="0"/>
    </row>
    <row r="768" s="1" customFormat="true" ht="15" hidden="false" customHeight="false" outlineLevel="0" collapsed="false">
      <c r="G768" s="2"/>
      <c r="H768" s="2"/>
      <c r="I768" s="3"/>
      <c r="J768" s="3"/>
      <c r="M768" s="3"/>
      <c r="O768" s="4"/>
      <c r="P768" s="5"/>
      <c r="S768" s="6"/>
      <c r="T768" s="0"/>
    </row>
    <row r="769" s="1" customFormat="true" ht="15" hidden="false" customHeight="false" outlineLevel="0" collapsed="false">
      <c r="G769" s="2"/>
      <c r="H769" s="2"/>
      <c r="I769" s="3"/>
      <c r="J769" s="3"/>
      <c r="M769" s="3"/>
      <c r="O769" s="4"/>
      <c r="P769" s="5"/>
      <c r="S769" s="6"/>
      <c r="T769" s="0"/>
    </row>
    <row r="770" s="1" customFormat="true" ht="15" hidden="false" customHeight="false" outlineLevel="0" collapsed="false">
      <c r="G770" s="2"/>
      <c r="H770" s="2"/>
      <c r="I770" s="3"/>
      <c r="J770" s="3"/>
      <c r="M770" s="3"/>
      <c r="O770" s="4"/>
      <c r="P770" s="5"/>
      <c r="S770" s="6"/>
      <c r="T770" s="0"/>
    </row>
    <row r="771" s="1" customFormat="true" ht="15" hidden="false" customHeight="false" outlineLevel="0" collapsed="false">
      <c r="G771" s="2"/>
      <c r="H771" s="2"/>
      <c r="I771" s="3"/>
      <c r="J771" s="3"/>
      <c r="M771" s="3"/>
      <c r="O771" s="4"/>
      <c r="P771" s="5"/>
      <c r="S771" s="6"/>
      <c r="T771" s="0"/>
    </row>
    <row r="772" s="1" customFormat="true" ht="15" hidden="false" customHeight="false" outlineLevel="0" collapsed="false">
      <c r="G772" s="2"/>
      <c r="H772" s="2"/>
      <c r="I772" s="3"/>
      <c r="J772" s="3"/>
      <c r="M772" s="3"/>
      <c r="O772" s="4"/>
      <c r="P772" s="5"/>
      <c r="S772" s="6"/>
      <c r="T772" s="0"/>
    </row>
    <row r="773" s="1" customFormat="true" ht="15" hidden="false" customHeight="false" outlineLevel="0" collapsed="false">
      <c r="G773" s="2"/>
      <c r="H773" s="2"/>
      <c r="I773" s="3"/>
      <c r="J773" s="3"/>
      <c r="M773" s="3"/>
      <c r="O773" s="4"/>
      <c r="P773" s="5"/>
      <c r="S773" s="6"/>
      <c r="T773" s="0"/>
    </row>
    <row r="774" s="1" customFormat="true" ht="15" hidden="false" customHeight="false" outlineLevel="0" collapsed="false">
      <c r="G774" s="2"/>
      <c r="H774" s="2"/>
      <c r="I774" s="3"/>
      <c r="J774" s="3"/>
      <c r="M774" s="3"/>
      <c r="O774" s="4"/>
      <c r="P774" s="5"/>
      <c r="S774" s="6"/>
      <c r="T774" s="0"/>
    </row>
    <row r="775" s="1" customFormat="true" ht="15" hidden="false" customHeight="false" outlineLevel="0" collapsed="false">
      <c r="G775" s="2"/>
      <c r="H775" s="2"/>
      <c r="I775" s="3"/>
      <c r="J775" s="3"/>
      <c r="M775" s="3"/>
      <c r="O775" s="4"/>
      <c r="P775" s="5"/>
      <c r="S775" s="6"/>
      <c r="T775" s="0"/>
    </row>
    <row r="776" s="1" customFormat="true" ht="15" hidden="false" customHeight="false" outlineLevel="0" collapsed="false">
      <c r="G776" s="2"/>
      <c r="H776" s="2"/>
      <c r="I776" s="3"/>
      <c r="J776" s="3"/>
      <c r="M776" s="3"/>
      <c r="O776" s="4"/>
      <c r="P776" s="5"/>
      <c r="S776" s="6"/>
      <c r="T776" s="0"/>
    </row>
    <row r="777" s="1" customFormat="true" ht="15" hidden="false" customHeight="false" outlineLevel="0" collapsed="false">
      <c r="G777" s="2"/>
      <c r="H777" s="2"/>
      <c r="I777" s="3"/>
      <c r="J777" s="3"/>
      <c r="M777" s="3"/>
      <c r="O777" s="4"/>
      <c r="P777" s="5"/>
      <c r="S777" s="6"/>
      <c r="T777" s="0"/>
    </row>
    <row r="778" s="1" customFormat="true" ht="15" hidden="false" customHeight="false" outlineLevel="0" collapsed="false">
      <c r="G778" s="2"/>
      <c r="H778" s="2"/>
      <c r="I778" s="3"/>
      <c r="J778" s="3"/>
      <c r="M778" s="3"/>
      <c r="O778" s="4"/>
      <c r="P778" s="5"/>
      <c r="S778" s="6"/>
      <c r="T778" s="0"/>
    </row>
    <row r="779" s="1" customFormat="true" ht="15" hidden="false" customHeight="false" outlineLevel="0" collapsed="false">
      <c r="G779" s="2"/>
      <c r="H779" s="2"/>
      <c r="I779" s="3"/>
      <c r="J779" s="3"/>
      <c r="M779" s="3"/>
      <c r="O779" s="4"/>
      <c r="P779" s="5"/>
      <c r="S779" s="6"/>
      <c r="T779" s="0"/>
    </row>
    <row r="780" s="1" customFormat="true" ht="15" hidden="false" customHeight="false" outlineLevel="0" collapsed="false">
      <c r="G780" s="2"/>
      <c r="H780" s="2"/>
      <c r="I780" s="3"/>
      <c r="J780" s="3"/>
      <c r="M780" s="3"/>
      <c r="O780" s="4"/>
      <c r="P780" s="5"/>
      <c r="S780" s="6"/>
      <c r="T780" s="0"/>
    </row>
    <row r="781" s="1" customFormat="true" ht="15" hidden="false" customHeight="false" outlineLevel="0" collapsed="false">
      <c r="G781" s="2"/>
      <c r="H781" s="2"/>
      <c r="I781" s="3"/>
      <c r="J781" s="3"/>
      <c r="M781" s="3"/>
      <c r="O781" s="4"/>
      <c r="P781" s="5"/>
      <c r="S781" s="6"/>
      <c r="T781" s="0"/>
    </row>
    <row r="782" s="1" customFormat="true" ht="15" hidden="false" customHeight="false" outlineLevel="0" collapsed="false">
      <c r="G782" s="2"/>
      <c r="H782" s="2"/>
      <c r="I782" s="3"/>
      <c r="J782" s="3"/>
      <c r="M782" s="3"/>
      <c r="O782" s="4"/>
      <c r="P782" s="5"/>
      <c r="S782" s="6"/>
      <c r="T782" s="0"/>
    </row>
    <row r="783" s="1" customFormat="true" ht="15" hidden="false" customHeight="false" outlineLevel="0" collapsed="false">
      <c r="G783" s="2"/>
      <c r="H783" s="2"/>
      <c r="I783" s="3"/>
      <c r="J783" s="3"/>
      <c r="M783" s="3"/>
      <c r="O783" s="4"/>
      <c r="P783" s="5"/>
      <c r="S783" s="6"/>
      <c r="T783" s="0"/>
    </row>
    <row r="784" s="1" customFormat="true" ht="15" hidden="false" customHeight="false" outlineLevel="0" collapsed="false">
      <c r="G784" s="2"/>
      <c r="H784" s="2"/>
      <c r="I784" s="3"/>
      <c r="J784" s="3"/>
      <c r="M784" s="3"/>
      <c r="O784" s="4"/>
      <c r="P784" s="5"/>
      <c r="S784" s="6"/>
      <c r="T784" s="0"/>
    </row>
    <row r="785" s="1" customFormat="true" ht="15" hidden="false" customHeight="false" outlineLevel="0" collapsed="false">
      <c r="G785" s="2"/>
      <c r="H785" s="2"/>
      <c r="I785" s="3"/>
      <c r="J785" s="3"/>
      <c r="M785" s="3"/>
      <c r="O785" s="4"/>
      <c r="P785" s="5"/>
      <c r="S785" s="6"/>
      <c r="T785" s="0"/>
    </row>
    <row r="786" s="1" customFormat="true" ht="15" hidden="false" customHeight="false" outlineLevel="0" collapsed="false">
      <c r="G786" s="2"/>
      <c r="H786" s="2"/>
      <c r="I786" s="3"/>
      <c r="J786" s="3"/>
      <c r="M786" s="3"/>
      <c r="O786" s="4"/>
      <c r="P786" s="5"/>
      <c r="S786" s="6"/>
      <c r="T786" s="0"/>
    </row>
    <row r="787" s="1" customFormat="true" ht="15" hidden="false" customHeight="false" outlineLevel="0" collapsed="false">
      <c r="G787" s="2"/>
      <c r="H787" s="2"/>
      <c r="I787" s="3"/>
      <c r="J787" s="3"/>
      <c r="M787" s="3"/>
      <c r="O787" s="4"/>
      <c r="P787" s="5"/>
      <c r="S787" s="6"/>
      <c r="T787" s="0"/>
    </row>
    <row r="788" s="1" customFormat="true" ht="15" hidden="false" customHeight="false" outlineLevel="0" collapsed="false">
      <c r="G788" s="2"/>
      <c r="H788" s="2"/>
      <c r="I788" s="3"/>
      <c r="J788" s="3"/>
      <c r="M788" s="3"/>
      <c r="O788" s="4"/>
      <c r="P788" s="5"/>
      <c r="S788" s="6"/>
      <c r="T788" s="0"/>
    </row>
    <row r="789" s="1" customFormat="true" ht="15" hidden="false" customHeight="false" outlineLevel="0" collapsed="false">
      <c r="G789" s="2"/>
      <c r="H789" s="2"/>
      <c r="I789" s="3"/>
      <c r="J789" s="3"/>
      <c r="M789" s="3"/>
      <c r="O789" s="4"/>
      <c r="P789" s="5"/>
      <c r="S789" s="6"/>
      <c r="T789" s="0"/>
    </row>
    <row r="790" s="1" customFormat="true" ht="15" hidden="false" customHeight="false" outlineLevel="0" collapsed="false">
      <c r="G790" s="2"/>
      <c r="H790" s="2"/>
      <c r="I790" s="3"/>
      <c r="J790" s="3"/>
      <c r="M790" s="3"/>
      <c r="O790" s="4"/>
      <c r="P790" s="5"/>
      <c r="S790" s="6"/>
      <c r="T790" s="0"/>
    </row>
    <row r="791" s="1" customFormat="true" ht="15" hidden="false" customHeight="false" outlineLevel="0" collapsed="false">
      <c r="G791" s="2"/>
      <c r="H791" s="2"/>
      <c r="I791" s="3"/>
      <c r="J791" s="3"/>
      <c r="M791" s="3"/>
      <c r="O791" s="4"/>
      <c r="P791" s="5"/>
      <c r="S791" s="6"/>
      <c r="T791" s="0"/>
    </row>
    <row r="792" s="1" customFormat="true" ht="15" hidden="false" customHeight="false" outlineLevel="0" collapsed="false">
      <c r="G792" s="2"/>
      <c r="H792" s="2"/>
      <c r="I792" s="3"/>
      <c r="J792" s="3"/>
      <c r="M792" s="3"/>
      <c r="O792" s="4"/>
      <c r="P792" s="5"/>
      <c r="S792" s="6"/>
      <c r="T792" s="0"/>
    </row>
    <row r="793" s="1" customFormat="true" ht="15" hidden="false" customHeight="false" outlineLevel="0" collapsed="false">
      <c r="G793" s="2"/>
      <c r="H793" s="2"/>
      <c r="I793" s="3"/>
      <c r="J793" s="3"/>
      <c r="M793" s="3"/>
      <c r="O793" s="4"/>
      <c r="P793" s="5"/>
      <c r="S793" s="6"/>
      <c r="T793" s="0"/>
    </row>
    <row r="794" s="1" customFormat="true" ht="15" hidden="false" customHeight="false" outlineLevel="0" collapsed="false">
      <c r="G794" s="2"/>
      <c r="H794" s="2"/>
      <c r="I794" s="3"/>
      <c r="J794" s="3"/>
      <c r="M794" s="3"/>
      <c r="O794" s="4"/>
      <c r="P794" s="5"/>
      <c r="S794" s="6"/>
      <c r="T794" s="0"/>
    </row>
    <row r="795" s="1" customFormat="true" ht="15" hidden="false" customHeight="false" outlineLevel="0" collapsed="false">
      <c r="G795" s="2"/>
      <c r="H795" s="2"/>
      <c r="I795" s="3"/>
      <c r="J795" s="3"/>
      <c r="M795" s="3"/>
      <c r="O795" s="4"/>
      <c r="P795" s="5"/>
      <c r="S795" s="6"/>
      <c r="T795" s="0"/>
    </row>
    <row r="796" s="1" customFormat="true" ht="15" hidden="false" customHeight="false" outlineLevel="0" collapsed="false">
      <c r="G796" s="2"/>
      <c r="H796" s="2"/>
      <c r="I796" s="3"/>
      <c r="J796" s="3"/>
      <c r="M796" s="3"/>
      <c r="O796" s="4"/>
      <c r="P796" s="5"/>
      <c r="S796" s="6"/>
      <c r="T796" s="0"/>
    </row>
    <row r="797" s="1" customFormat="true" ht="15" hidden="false" customHeight="false" outlineLevel="0" collapsed="false">
      <c r="G797" s="2"/>
      <c r="H797" s="2"/>
      <c r="I797" s="3"/>
      <c r="J797" s="3"/>
      <c r="M797" s="3"/>
      <c r="O797" s="4"/>
      <c r="P797" s="5"/>
      <c r="S797" s="6"/>
      <c r="T797" s="0"/>
    </row>
    <row r="798" s="1" customFormat="true" ht="15" hidden="false" customHeight="false" outlineLevel="0" collapsed="false">
      <c r="G798" s="2"/>
      <c r="H798" s="2"/>
      <c r="I798" s="3"/>
      <c r="J798" s="3"/>
      <c r="M798" s="3"/>
      <c r="O798" s="4"/>
      <c r="P798" s="5"/>
      <c r="S798" s="6"/>
      <c r="T798" s="0"/>
    </row>
    <row r="799" s="1" customFormat="true" ht="15" hidden="false" customHeight="false" outlineLevel="0" collapsed="false">
      <c r="G799" s="2"/>
      <c r="H799" s="2"/>
      <c r="I799" s="3"/>
      <c r="J799" s="3"/>
      <c r="M799" s="3"/>
      <c r="O799" s="4"/>
      <c r="P799" s="5"/>
      <c r="S799" s="6"/>
      <c r="T799" s="0"/>
    </row>
    <row r="800" s="1" customFormat="true" ht="15" hidden="false" customHeight="false" outlineLevel="0" collapsed="false">
      <c r="G800" s="2"/>
      <c r="H800" s="2"/>
      <c r="I800" s="3"/>
      <c r="J800" s="3"/>
      <c r="M800" s="3"/>
      <c r="O800" s="4"/>
      <c r="P800" s="5"/>
      <c r="S800" s="6"/>
      <c r="T800" s="0"/>
    </row>
    <row r="801" s="1" customFormat="true" ht="15" hidden="false" customHeight="false" outlineLevel="0" collapsed="false">
      <c r="G801" s="2"/>
      <c r="H801" s="2"/>
      <c r="I801" s="3"/>
      <c r="J801" s="3"/>
      <c r="M801" s="3"/>
      <c r="O801" s="4"/>
      <c r="P801" s="5"/>
      <c r="S801" s="6"/>
      <c r="T801" s="0"/>
    </row>
    <row r="802" s="1" customFormat="true" ht="15" hidden="false" customHeight="false" outlineLevel="0" collapsed="false">
      <c r="G802" s="2"/>
      <c r="H802" s="2"/>
      <c r="I802" s="3"/>
      <c r="J802" s="3"/>
      <c r="M802" s="3"/>
      <c r="O802" s="4"/>
      <c r="P802" s="5"/>
      <c r="S802" s="6"/>
      <c r="T802" s="0"/>
    </row>
    <row r="803" s="1" customFormat="true" ht="15" hidden="false" customHeight="false" outlineLevel="0" collapsed="false">
      <c r="G803" s="2"/>
      <c r="H803" s="2"/>
      <c r="I803" s="3"/>
      <c r="J803" s="3"/>
      <c r="M803" s="3"/>
      <c r="O803" s="4"/>
      <c r="P803" s="5"/>
      <c r="S803" s="6"/>
      <c r="T803" s="0"/>
    </row>
    <row r="804" s="1" customFormat="true" ht="15" hidden="false" customHeight="false" outlineLevel="0" collapsed="false">
      <c r="G804" s="2"/>
      <c r="H804" s="2"/>
      <c r="I804" s="3"/>
      <c r="J804" s="3"/>
      <c r="M804" s="3"/>
      <c r="O804" s="4"/>
      <c r="P804" s="5"/>
      <c r="S804" s="6"/>
      <c r="T804" s="0"/>
    </row>
    <row r="805" s="1" customFormat="true" ht="15" hidden="false" customHeight="false" outlineLevel="0" collapsed="false">
      <c r="G805" s="2"/>
      <c r="H805" s="2"/>
      <c r="I805" s="3"/>
      <c r="J805" s="3"/>
      <c r="M805" s="3"/>
      <c r="O805" s="4"/>
      <c r="P805" s="5"/>
      <c r="S805" s="6"/>
      <c r="T805" s="0"/>
    </row>
    <row r="806" s="1" customFormat="true" ht="15" hidden="false" customHeight="false" outlineLevel="0" collapsed="false">
      <c r="G806" s="2"/>
      <c r="H806" s="2"/>
      <c r="I806" s="3"/>
      <c r="J806" s="3"/>
      <c r="M806" s="3"/>
      <c r="O806" s="4"/>
      <c r="P806" s="5"/>
      <c r="S806" s="6"/>
      <c r="T806" s="0"/>
    </row>
    <row r="807" s="1" customFormat="true" ht="15" hidden="false" customHeight="false" outlineLevel="0" collapsed="false">
      <c r="G807" s="2"/>
      <c r="H807" s="2"/>
      <c r="I807" s="3"/>
      <c r="J807" s="3"/>
      <c r="M807" s="3"/>
      <c r="O807" s="4"/>
      <c r="P807" s="5"/>
      <c r="S807" s="6"/>
      <c r="T807" s="0"/>
    </row>
    <row r="808" s="1" customFormat="true" ht="15" hidden="false" customHeight="false" outlineLevel="0" collapsed="false">
      <c r="G808" s="2"/>
      <c r="H808" s="2"/>
      <c r="I808" s="3"/>
      <c r="J808" s="3"/>
      <c r="M808" s="3"/>
      <c r="O808" s="4"/>
      <c r="P808" s="5"/>
      <c r="S808" s="6"/>
      <c r="T808" s="0"/>
    </row>
    <row r="809" s="1" customFormat="true" ht="15" hidden="false" customHeight="false" outlineLevel="0" collapsed="false">
      <c r="G809" s="2"/>
      <c r="H809" s="2"/>
      <c r="I809" s="3"/>
      <c r="J809" s="3"/>
      <c r="M809" s="3"/>
      <c r="O809" s="4"/>
      <c r="P809" s="5"/>
      <c r="S809" s="6"/>
      <c r="T809" s="0"/>
    </row>
    <row r="810" s="1" customFormat="true" ht="15" hidden="false" customHeight="false" outlineLevel="0" collapsed="false">
      <c r="G810" s="2"/>
      <c r="H810" s="2"/>
      <c r="I810" s="3"/>
      <c r="J810" s="3"/>
      <c r="M810" s="3"/>
      <c r="O810" s="4"/>
      <c r="P810" s="5"/>
      <c r="S810" s="6"/>
      <c r="T810" s="0"/>
    </row>
    <row r="811" s="1" customFormat="true" ht="15" hidden="false" customHeight="false" outlineLevel="0" collapsed="false">
      <c r="G811" s="2"/>
      <c r="H811" s="2"/>
      <c r="I811" s="3"/>
      <c r="J811" s="3"/>
      <c r="M811" s="3"/>
      <c r="O811" s="4"/>
      <c r="P811" s="5"/>
      <c r="S811" s="6"/>
      <c r="T811" s="0"/>
    </row>
    <row r="812" s="1" customFormat="true" ht="15" hidden="false" customHeight="false" outlineLevel="0" collapsed="false">
      <c r="G812" s="2"/>
      <c r="H812" s="2"/>
      <c r="I812" s="3"/>
      <c r="J812" s="3"/>
      <c r="M812" s="3"/>
      <c r="O812" s="4"/>
      <c r="P812" s="5"/>
      <c r="S812" s="6"/>
      <c r="T812" s="0"/>
    </row>
    <row r="813" s="1" customFormat="true" ht="15" hidden="false" customHeight="false" outlineLevel="0" collapsed="false">
      <c r="G813" s="2"/>
      <c r="H813" s="2"/>
      <c r="I813" s="3"/>
      <c r="J813" s="3"/>
      <c r="M813" s="3"/>
      <c r="O813" s="4"/>
      <c r="P813" s="5"/>
      <c r="S813" s="6"/>
      <c r="T813" s="0"/>
    </row>
    <row r="814" s="1" customFormat="true" ht="15" hidden="false" customHeight="false" outlineLevel="0" collapsed="false">
      <c r="G814" s="2"/>
      <c r="H814" s="2"/>
      <c r="I814" s="3"/>
      <c r="J814" s="3"/>
      <c r="M814" s="3"/>
      <c r="O814" s="4"/>
      <c r="P814" s="5"/>
      <c r="S814" s="6"/>
      <c r="T814" s="0"/>
    </row>
    <row r="815" s="1" customFormat="true" ht="15" hidden="false" customHeight="false" outlineLevel="0" collapsed="false">
      <c r="G815" s="2"/>
      <c r="H815" s="2"/>
      <c r="I815" s="3"/>
      <c r="J815" s="3"/>
      <c r="M815" s="3"/>
      <c r="O815" s="4"/>
      <c r="P815" s="5"/>
      <c r="S815" s="6"/>
      <c r="T815" s="0"/>
    </row>
    <row r="816" s="1" customFormat="true" ht="15" hidden="false" customHeight="false" outlineLevel="0" collapsed="false">
      <c r="G816" s="2"/>
      <c r="H816" s="2"/>
      <c r="I816" s="3"/>
      <c r="J816" s="3"/>
      <c r="M816" s="3"/>
      <c r="O816" s="4"/>
      <c r="P816" s="5"/>
      <c r="S816" s="6"/>
      <c r="T816" s="0"/>
    </row>
    <row r="817" s="1" customFormat="true" ht="15" hidden="false" customHeight="false" outlineLevel="0" collapsed="false">
      <c r="G817" s="2"/>
      <c r="H817" s="2"/>
      <c r="I817" s="3"/>
      <c r="J817" s="3"/>
      <c r="M817" s="3"/>
      <c r="O817" s="4"/>
      <c r="P817" s="5"/>
      <c r="S817" s="6"/>
      <c r="T817" s="0"/>
    </row>
    <row r="818" s="1" customFormat="true" ht="15" hidden="false" customHeight="false" outlineLevel="0" collapsed="false">
      <c r="G818" s="2"/>
      <c r="H818" s="2"/>
      <c r="I818" s="3"/>
      <c r="J818" s="3"/>
      <c r="M818" s="3"/>
      <c r="O818" s="4"/>
      <c r="P818" s="5"/>
      <c r="S818" s="6"/>
      <c r="T818" s="0"/>
    </row>
    <row r="819" s="1" customFormat="true" ht="15" hidden="false" customHeight="false" outlineLevel="0" collapsed="false">
      <c r="G819" s="2"/>
      <c r="H819" s="2"/>
      <c r="I819" s="3"/>
      <c r="J819" s="3"/>
      <c r="M819" s="3"/>
      <c r="O819" s="4"/>
      <c r="P819" s="5"/>
      <c r="S819" s="6"/>
      <c r="T819" s="0"/>
    </row>
    <row r="820" s="1" customFormat="true" ht="15" hidden="false" customHeight="false" outlineLevel="0" collapsed="false">
      <c r="G820" s="2"/>
      <c r="H820" s="2"/>
      <c r="I820" s="3"/>
      <c r="J820" s="3"/>
      <c r="M820" s="3"/>
      <c r="O820" s="4"/>
      <c r="P820" s="5"/>
      <c r="S820" s="6"/>
      <c r="T820" s="0"/>
    </row>
    <row r="821" s="1" customFormat="true" ht="15" hidden="false" customHeight="false" outlineLevel="0" collapsed="false">
      <c r="G821" s="2"/>
      <c r="H821" s="2"/>
      <c r="I821" s="3"/>
      <c r="J821" s="3"/>
      <c r="M821" s="3"/>
      <c r="O821" s="4"/>
      <c r="P821" s="5"/>
      <c r="S821" s="6"/>
      <c r="T821" s="0"/>
    </row>
    <row r="822" s="1" customFormat="true" ht="15" hidden="false" customHeight="false" outlineLevel="0" collapsed="false">
      <c r="G822" s="2"/>
      <c r="H822" s="2"/>
      <c r="I822" s="3"/>
      <c r="J822" s="3"/>
      <c r="M822" s="3"/>
      <c r="O822" s="4"/>
      <c r="P822" s="5"/>
      <c r="S822" s="6"/>
      <c r="T822" s="0"/>
    </row>
    <row r="823" s="1" customFormat="true" ht="15" hidden="false" customHeight="false" outlineLevel="0" collapsed="false">
      <c r="G823" s="2"/>
      <c r="H823" s="2"/>
      <c r="I823" s="3"/>
      <c r="J823" s="3"/>
      <c r="M823" s="3"/>
      <c r="O823" s="4"/>
      <c r="P823" s="5"/>
      <c r="S823" s="6"/>
      <c r="T823" s="0"/>
    </row>
    <row r="824" s="1" customFormat="true" ht="15" hidden="false" customHeight="false" outlineLevel="0" collapsed="false">
      <c r="G824" s="2"/>
      <c r="H824" s="2"/>
      <c r="I824" s="3"/>
      <c r="J824" s="3"/>
      <c r="M824" s="3"/>
      <c r="O824" s="4"/>
      <c r="P824" s="5"/>
      <c r="S824" s="6"/>
      <c r="T824" s="0"/>
    </row>
    <row r="825" s="1" customFormat="true" ht="15" hidden="false" customHeight="false" outlineLevel="0" collapsed="false">
      <c r="G825" s="2"/>
      <c r="H825" s="2"/>
      <c r="I825" s="3"/>
      <c r="J825" s="3"/>
      <c r="M825" s="3"/>
      <c r="O825" s="4"/>
      <c r="P825" s="5"/>
      <c r="S825" s="6"/>
      <c r="T825" s="0"/>
    </row>
    <row r="826" s="1" customFormat="true" ht="15" hidden="false" customHeight="false" outlineLevel="0" collapsed="false">
      <c r="G826" s="2"/>
      <c r="H826" s="2"/>
      <c r="I826" s="3"/>
      <c r="J826" s="3"/>
      <c r="M826" s="3"/>
      <c r="O826" s="4"/>
      <c r="P826" s="5"/>
      <c r="S826" s="6"/>
      <c r="T826" s="0"/>
    </row>
    <row r="827" s="1" customFormat="true" ht="15" hidden="false" customHeight="false" outlineLevel="0" collapsed="false">
      <c r="G827" s="2"/>
      <c r="H827" s="2"/>
      <c r="I827" s="3"/>
      <c r="J827" s="3"/>
      <c r="M827" s="3"/>
      <c r="O827" s="4"/>
      <c r="P827" s="5"/>
      <c r="S827" s="6"/>
      <c r="T827" s="0"/>
    </row>
    <row r="828" s="1" customFormat="true" ht="15" hidden="false" customHeight="false" outlineLevel="0" collapsed="false">
      <c r="G828" s="2"/>
      <c r="H828" s="2"/>
      <c r="I828" s="3"/>
      <c r="J828" s="3"/>
      <c r="M828" s="3"/>
      <c r="O828" s="4"/>
      <c r="P828" s="5"/>
      <c r="S828" s="6"/>
      <c r="T828" s="0"/>
    </row>
    <row r="829" s="1" customFormat="true" ht="15" hidden="false" customHeight="false" outlineLevel="0" collapsed="false">
      <c r="G829" s="2"/>
      <c r="H829" s="2"/>
      <c r="I829" s="3"/>
      <c r="J829" s="3"/>
      <c r="M829" s="3"/>
      <c r="O829" s="4"/>
      <c r="P829" s="5"/>
      <c r="S829" s="6"/>
      <c r="T829" s="0"/>
    </row>
    <row r="830" s="1" customFormat="true" ht="15" hidden="false" customHeight="false" outlineLevel="0" collapsed="false">
      <c r="G830" s="2"/>
      <c r="H830" s="2"/>
      <c r="I830" s="3"/>
      <c r="J830" s="3"/>
      <c r="M830" s="3"/>
      <c r="O830" s="4"/>
      <c r="P830" s="5"/>
      <c r="S830" s="6"/>
      <c r="T830" s="0"/>
    </row>
    <row r="831" s="1" customFormat="true" ht="15" hidden="false" customHeight="false" outlineLevel="0" collapsed="false">
      <c r="G831" s="2"/>
      <c r="H831" s="2"/>
      <c r="I831" s="3"/>
      <c r="J831" s="3"/>
      <c r="M831" s="3"/>
      <c r="O831" s="4"/>
      <c r="P831" s="5"/>
      <c r="S831" s="6"/>
      <c r="T831" s="0"/>
    </row>
    <row r="832" s="1" customFormat="true" ht="15" hidden="false" customHeight="false" outlineLevel="0" collapsed="false">
      <c r="G832" s="2"/>
      <c r="H832" s="2"/>
      <c r="I832" s="3"/>
      <c r="J832" s="3"/>
      <c r="M832" s="3"/>
      <c r="O832" s="4"/>
      <c r="P832" s="5"/>
      <c r="S832" s="6"/>
      <c r="T832" s="0"/>
    </row>
    <row r="833" s="1" customFormat="true" ht="15" hidden="false" customHeight="false" outlineLevel="0" collapsed="false">
      <c r="G833" s="2"/>
      <c r="H833" s="2"/>
      <c r="I833" s="3"/>
      <c r="J833" s="3"/>
      <c r="M833" s="3"/>
      <c r="O833" s="4"/>
      <c r="P833" s="5"/>
      <c r="S833" s="6"/>
      <c r="T833" s="0"/>
    </row>
    <row r="834" s="1" customFormat="true" ht="15" hidden="false" customHeight="false" outlineLevel="0" collapsed="false">
      <c r="G834" s="2"/>
      <c r="H834" s="2"/>
      <c r="I834" s="3"/>
      <c r="J834" s="3"/>
      <c r="M834" s="3"/>
      <c r="O834" s="4"/>
      <c r="P834" s="5"/>
      <c r="S834" s="6"/>
      <c r="T834" s="0"/>
    </row>
    <row r="835" s="1" customFormat="true" ht="15" hidden="false" customHeight="false" outlineLevel="0" collapsed="false">
      <c r="G835" s="2"/>
      <c r="H835" s="2"/>
      <c r="I835" s="3"/>
      <c r="J835" s="3"/>
      <c r="M835" s="3"/>
      <c r="O835" s="4"/>
      <c r="P835" s="5"/>
      <c r="S835" s="6"/>
      <c r="T835" s="0"/>
    </row>
    <row r="836" s="1" customFormat="true" ht="15" hidden="false" customHeight="false" outlineLevel="0" collapsed="false">
      <c r="G836" s="2"/>
      <c r="H836" s="2"/>
      <c r="I836" s="3"/>
      <c r="J836" s="3"/>
      <c r="M836" s="3"/>
      <c r="O836" s="4"/>
      <c r="P836" s="5"/>
      <c r="S836" s="6"/>
      <c r="T836" s="0"/>
    </row>
    <row r="837" s="1" customFormat="true" ht="15" hidden="false" customHeight="false" outlineLevel="0" collapsed="false">
      <c r="G837" s="2"/>
      <c r="H837" s="2"/>
      <c r="I837" s="3"/>
      <c r="J837" s="3"/>
      <c r="M837" s="3"/>
      <c r="O837" s="4"/>
      <c r="P837" s="5"/>
      <c r="S837" s="6"/>
      <c r="T837" s="0"/>
    </row>
    <row r="838" s="1" customFormat="true" ht="15" hidden="false" customHeight="false" outlineLevel="0" collapsed="false">
      <c r="G838" s="2"/>
      <c r="H838" s="2"/>
      <c r="I838" s="3"/>
      <c r="J838" s="3"/>
      <c r="M838" s="3"/>
      <c r="O838" s="4"/>
      <c r="P838" s="5"/>
      <c r="S838" s="6"/>
      <c r="T838" s="0"/>
    </row>
    <row r="839" s="1" customFormat="true" ht="15" hidden="false" customHeight="false" outlineLevel="0" collapsed="false">
      <c r="G839" s="2"/>
      <c r="H839" s="2"/>
      <c r="I839" s="3"/>
      <c r="J839" s="3"/>
      <c r="M839" s="3"/>
      <c r="O839" s="4"/>
      <c r="P839" s="5"/>
      <c r="S839" s="6"/>
      <c r="T839" s="0"/>
    </row>
    <row r="840" s="1" customFormat="true" ht="15" hidden="false" customHeight="false" outlineLevel="0" collapsed="false">
      <c r="G840" s="2"/>
      <c r="H840" s="2"/>
      <c r="I840" s="3"/>
      <c r="J840" s="3"/>
      <c r="M840" s="3"/>
      <c r="O840" s="4"/>
      <c r="P840" s="5"/>
      <c r="S840" s="6"/>
      <c r="T840" s="0"/>
    </row>
    <row r="841" s="1" customFormat="true" ht="15" hidden="false" customHeight="false" outlineLevel="0" collapsed="false">
      <c r="G841" s="2"/>
      <c r="H841" s="2"/>
      <c r="I841" s="3"/>
      <c r="J841" s="3"/>
      <c r="M841" s="3"/>
      <c r="O841" s="4"/>
      <c r="P841" s="5"/>
      <c r="S841" s="6"/>
      <c r="T841" s="0"/>
    </row>
    <row r="842" s="1" customFormat="true" ht="15" hidden="false" customHeight="false" outlineLevel="0" collapsed="false">
      <c r="G842" s="2"/>
      <c r="H842" s="2"/>
      <c r="I842" s="3"/>
      <c r="J842" s="3"/>
      <c r="M842" s="3"/>
      <c r="O842" s="4"/>
      <c r="P842" s="5"/>
      <c r="S842" s="6"/>
      <c r="T842" s="0"/>
    </row>
    <row r="843" s="1" customFormat="true" ht="15" hidden="false" customHeight="false" outlineLevel="0" collapsed="false">
      <c r="G843" s="2"/>
      <c r="H843" s="2"/>
      <c r="I843" s="3"/>
      <c r="J843" s="3"/>
      <c r="M843" s="3"/>
      <c r="O843" s="4"/>
      <c r="P843" s="5"/>
      <c r="S843" s="6"/>
      <c r="T843" s="0"/>
    </row>
    <row r="844" s="1" customFormat="true" ht="15" hidden="false" customHeight="false" outlineLevel="0" collapsed="false">
      <c r="G844" s="2"/>
      <c r="H844" s="2"/>
      <c r="I844" s="3"/>
      <c r="J844" s="3"/>
      <c r="M844" s="3"/>
      <c r="O844" s="4"/>
      <c r="P844" s="5"/>
      <c r="S844" s="6"/>
      <c r="T844" s="0"/>
    </row>
    <row r="845" s="1" customFormat="true" ht="15" hidden="false" customHeight="false" outlineLevel="0" collapsed="false">
      <c r="G845" s="2"/>
      <c r="H845" s="2"/>
      <c r="I845" s="3"/>
      <c r="J845" s="3"/>
      <c r="M845" s="3"/>
      <c r="O845" s="4"/>
      <c r="P845" s="5"/>
      <c r="S845" s="6"/>
      <c r="T845" s="0"/>
    </row>
    <row r="846" s="1" customFormat="true" ht="15" hidden="false" customHeight="false" outlineLevel="0" collapsed="false">
      <c r="G846" s="2"/>
      <c r="H846" s="2"/>
      <c r="I846" s="3"/>
      <c r="J846" s="3"/>
      <c r="M846" s="3"/>
      <c r="O846" s="4"/>
      <c r="P846" s="5"/>
      <c r="S846" s="6"/>
      <c r="T846" s="0"/>
    </row>
    <row r="847" s="1" customFormat="true" ht="15" hidden="false" customHeight="false" outlineLevel="0" collapsed="false">
      <c r="G847" s="2"/>
      <c r="H847" s="2"/>
      <c r="I847" s="3"/>
      <c r="J847" s="3"/>
      <c r="M847" s="3"/>
      <c r="O847" s="4"/>
      <c r="P847" s="5"/>
      <c r="S847" s="6"/>
      <c r="T847" s="0"/>
    </row>
    <row r="848" s="1" customFormat="true" ht="15" hidden="false" customHeight="false" outlineLevel="0" collapsed="false">
      <c r="G848" s="2"/>
      <c r="H848" s="2"/>
      <c r="I848" s="3"/>
      <c r="J848" s="3"/>
      <c r="M848" s="3"/>
      <c r="O848" s="4"/>
      <c r="P848" s="5"/>
      <c r="S848" s="6"/>
      <c r="T848" s="0"/>
    </row>
    <row r="849" s="1" customFormat="true" ht="15" hidden="false" customHeight="false" outlineLevel="0" collapsed="false">
      <c r="G849" s="2"/>
      <c r="H849" s="2"/>
      <c r="I849" s="3"/>
      <c r="J849" s="3"/>
      <c r="M849" s="3"/>
      <c r="O849" s="4"/>
      <c r="P849" s="5"/>
      <c r="S849" s="6"/>
      <c r="T849" s="0"/>
    </row>
    <row r="850" s="1" customFormat="true" ht="15" hidden="false" customHeight="false" outlineLevel="0" collapsed="false">
      <c r="G850" s="2"/>
      <c r="H850" s="2"/>
      <c r="I850" s="3"/>
      <c r="J850" s="3"/>
      <c r="M850" s="3"/>
      <c r="O850" s="4"/>
      <c r="P850" s="5"/>
      <c r="S850" s="6"/>
      <c r="T850" s="0"/>
    </row>
    <row r="851" s="1" customFormat="true" ht="15" hidden="false" customHeight="false" outlineLevel="0" collapsed="false">
      <c r="G851" s="2"/>
      <c r="H851" s="2"/>
      <c r="I851" s="3"/>
      <c r="J851" s="3"/>
      <c r="M851" s="3"/>
      <c r="O851" s="4"/>
      <c r="P851" s="5"/>
      <c r="S851" s="6"/>
      <c r="T851" s="0"/>
    </row>
    <row r="852" s="1" customFormat="true" ht="15" hidden="false" customHeight="false" outlineLevel="0" collapsed="false">
      <c r="G852" s="2"/>
      <c r="H852" s="2"/>
      <c r="I852" s="3"/>
      <c r="J852" s="3"/>
      <c r="M852" s="3"/>
      <c r="O852" s="4"/>
      <c r="P852" s="5"/>
      <c r="S852" s="6"/>
      <c r="T852" s="0"/>
    </row>
    <row r="853" s="1" customFormat="true" ht="15" hidden="false" customHeight="false" outlineLevel="0" collapsed="false">
      <c r="G853" s="2"/>
      <c r="H853" s="2"/>
      <c r="I853" s="3"/>
      <c r="J853" s="3"/>
      <c r="M853" s="3"/>
      <c r="O853" s="4"/>
      <c r="P853" s="5"/>
      <c r="S853" s="6"/>
      <c r="T853" s="0"/>
    </row>
    <row r="854" s="1" customFormat="true" ht="15" hidden="false" customHeight="false" outlineLevel="0" collapsed="false">
      <c r="G854" s="2"/>
      <c r="H854" s="2"/>
      <c r="I854" s="3"/>
      <c r="J854" s="3"/>
      <c r="M854" s="3"/>
      <c r="O854" s="4"/>
      <c r="P854" s="5"/>
      <c r="S854" s="6"/>
      <c r="T854" s="0"/>
    </row>
    <row r="855" s="1" customFormat="true" ht="15" hidden="false" customHeight="false" outlineLevel="0" collapsed="false">
      <c r="G855" s="2"/>
      <c r="H855" s="2"/>
      <c r="I855" s="3"/>
      <c r="J855" s="3"/>
      <c r="M855" s="3"/>
      <c r="O855" s="4"/>
      <c r="P855" s="5"/>
      <c r="S855" s="6"/>
      <c r="T855" s="0"/>
    </row>
    <row r="856" s="1" customFormat="true" ht="15" hidden="false" customHeight="false" outlineLevel="0" collapsed="false">
      <c r="G856" s="2"/>
      <c r="H856" s="2"/>
      <c r="I856" s="3"/>
      <c r="J856" s="3"/>
      <c r="M856" s="3"/>
      <c r="O856" s="4"/>
      <c r="P856" s="5"/>
      <c r="S856" s="6"/>
      <c r="T856" s="0"/>
    </row>
    <row r="857" s="1" customFormat="true" ht="15" hidden="false" customHeight="false" outlineLevel="0" collapsed="false">
      <c r="G857" s="2"/>
      <c r="H857" s="2"/>
      <c r="I857" s="3"/>
      <c r="J857" s="3"/>
      <c r="M857" s="3"/>
      <c r="O857" s="4"/>
      <c r="P857" s="5"/>
      <c r="S857" s="6"/>
      <c r="T857" s="0"/>
    </row>
    <row r="858" s="1" customFormat="true" ht="15" hidden="false" customHeight="false" outlineLevel="0" collapsed="false">
      <c r="G858" s="2"/>
      <c r="H858" s="2"/>
      <c r="I858" s="3"/>
      <c r="J858" s="3"/>
      <c r="M858" s="3"/>
      <c r="O858" s="4"/>
      <c r="P858" s="5"/>
      <c r="S858" s="6"/>
      <c r="T858" s="0"/>
    </row>
    <row r="859" s="1" customFormat="true" ht="15" hidden="false" customHeight="false" outlineLevel="0" collapsed="false">
      <c r="G859" s="2"/>
      <c r="H859" s="2"/>
      <c r="I859" s="3"/>
      <c r="J859" s="3"/>
      <c r="M859" s="3"/>
      <c r="O859" s="4"/>
      <c r="P859" s="5"/>
      <c r="S859" s="6"/>
      <c r="T859" s="0"/>
    </row>
    <row r="860" s="1" customFormat="true" ht="15" hidden="false" customHeight="false" outlineLevel="0" collapsed="false">
      <c r="G860" s="2"/>
      <c r="H860" s="2"/>
      <c r="I860" s="3"/>
      <c r="J860" s="3"/>
      <c r="M860" s="3"/>
      <c r="O860" s="4"/>
      <c r="P860" s="5"/>
      <c r="S860" s="6"/>
      <c r="T860" s="0"/>
    </row>
    <row r="861" s="1" customFormat="true" ht="15" hidden="false" customHeight="false" outlineLevel="0" collapsed="false">
      <c r="G861" s="2"/>
      <c r="H861" s="2"/>
      <c r="I861" s="3"/>
      <c r="J861" s="3"/>
      <c r="M861" s="3"/>
      <c r="O861" s="4"/>
      <c r="P861" s="5"/>
      <c r="S861" s="6"/>
      <c r="T861" s="0"/>
    </row>
    <row r="862" s="1" customFormat="true" ht="15" hidden="false" customHeight="false" outlineLevel="0" collapsed="false">
      <c r="G862" s="2"/>
      <c r="H862" s="2"/>
      <c r="I862" s="3"/>
      <c r="J862" s="3"/>
      <c r="M862" s="3"/>
      <c r="O862" s="4"/>
      <c r="P862" s="5"/>
      <c r="S862" s="6"/>
      <c r="T862" s="0"/>
    </row>
    <row r="863" s="1" customFormat="true" ht="15" hidden="false" customHeight="false" outlineLevel="0" collapsed="false">
      <c r="G863" s="2"/>
      <c r="H863" s="2"/>
      <c r="I863" s="3"/>
      <c r="J863" s="3"/>
      <c r="M863" s="3"/>
      <c r="O863" s="4"/>
      <c r="P863" s="5"/>
      <c r="S863" s="6"/>
      <c r="T863" s="0"/>
    </row>
    <row r="864" s="1" customFormat="true" ht="15" hidden="false" customHeight="false" outlineLevel="0" collapsed="false">
      <c r="G864" s="2"/>
      <c r="H864" s="2"/>
      <c r="I864" s="3"/>
      <c r="J864" s="3"/>
      <c r="M864" s="3"/>
      <c r="O864" s="4"/>
      <c r="P864" s="5"/>
      <c r="S864" s="6"/>
      <c r="T864" s="0"/>
    </row>
    <row r="865" s="1" customFormat="true" ht="15" hidden="false" customHeight="false" outlineLevel="0" collapsed="false">
      <c r="G865" s="2"/>
      <c r="H865" s="2"/>
      <c r="I865" s="3"/>
      <c r="J865" s="3"/>
      <c r="M865" s="3"/>
      <c r="O865" s="4"/>
      <c r="P865" s="5"/>
      <c r="S865" s="6"/>
      <c r="T865" s="0"/>
    </row>
    <row r="866" s="1" customFormat="true" ht="15" hidden="false" customHeight="false" outlineLevel="0" collapsed="false">
      <c r="G866" s="2"/>
      <c r="H866" s="2"/>
      <c r="I866" s="3"/>
      <c r="J866" s="3"/>
      <c r="M866" s="3"/>
      <c r="O866" s="4"/>
      <c r="P866" s="5"/>
      <c r="S866" s="6"/>
      <c r="T866" s="0"/>
    </row>
    <row r="867" s="1" customFormat="true" ht="15" hidden="false" customHeight="false" outlineLevel="0" collapsed="false">
      <c r="G867" s="2"/>
      <c r="H867" s="2"/>
      <c r="I867" s="3"/>
      <c r="J867" s="3"/>
      <c r="M867" s="3"/>
      <c r="O867" s="4"/>
      <c r="P867" s="5"/>
      <c r="S867" s="6"/>
      <c r="T867" s="0"/>
    </row>
    <row r="868" s="1" customFormat="true" ht="15" hidden="false" customHeight="false" outlineLevel="0" collapsed="false">
      <c r="G868" s="2"/>
      <c r="H868" s="2"/>
      <c r="I868" s="3"/>
      <c r="J868" s="3"/>
      <c r="M868" s="3"/>
      <c r="O868" s="4"/>
      <c r="P868" s="5"/>
      <c r="S868" s="6"/>
      <c r="T868" s="0"/>
    </row>
    <row r="869" s="1" customFormat="true" ht="15" hidden="false" customHeight="false" outlineLevel="0" collapsed="false">
      <c r="G869" s="2"/>
      <c r="H869" s="2"/>
      <c r="I869" s="3"/>
      <c r="J869" s="3"/>
      <c r="M869" s="3"/>
      <c r="O869" s="4"/>
      <c r="P869" s="5"/>
      <c r="S869" s="6"/>
      <c r="T869" s="0"/>
    </row>
    <row r="870" s="1" customFormat="true" ht="15" hidden="false" customHeight="false" outlineLevel="0" collapsed="false">
      <c r="G870" s="2"/>
      <c r="H870" s="2"/>
      <c r="I870" s="3"/>
      <c r="J870" s="3"/>
      <c r="M870" s="3"/>
      <c r="O870" s="4"/>
      <c r="P870" s="5"/>
      <c r="S870" s="6"/>
      <c r="T870" s="0"/>
    </row>
    <row r="871" s="1" customFormat="true" ht="15" hidden="false" customHeight="false" outlineLevel="0" collapsed="false">
      <c r="G871" s="2"/>
      <c r="H871" s="2"/>
      <c r="I871" s="3"/>
      <c r="J871" s="3"/>
      <c r="M871" s="3"/>
      <c r="O871" s="4"/>
      <c r="P871" s="5"/>
      <c r="S871" s="6"/>
      <c r="T871" s="0"/>
    </row>
    <row r="872" s="1" customFormat="true" ht="15" hidden="false" customHeight="false" outlineLevel="0" collapsed="false">
      <c r="G872" s="2"/>
      <c r="H872" s="2"/>
      <c r="I872" s="3"/>
      <c r="J872" s="3"/>
      <c r="M872" s="3"/>
      <c r="O872" s="4"/>
      <c r="P872" s="5"/>
      <c r="S872" s="6"/>
      <c r="T872" s="0"/>
    </row>
    <row r="873" s="1" customFormat="true" ht="15" hidden="false" customHeight="false" outlineLevel="0" collapsed="false">
      <c r="G873" s="2"/>
      <c r="H873" s="2"/>
      <c r="I873" s="3"/>
      <c r="J873" s="3"/>
      <c r="M873" s="3"/>
      <c r="O873" s="4"/>
      <c r="P873" s="5"/>
      <c r="S873" s="6"/>
      <c r="T873" s="0"/>
    </row>
    <row r="874" s="1" customFormat="true" ht="15" hidden="false" customHeight="false" outlineLevel="0" collapsed="false">
      <c r="G874" s="2"/>
      <c r="H874" s="2"/>
      <c r="I874" s="3"/>
      <c r="J874" s="3"/>
      <c r="M874" s="3"/>
      <c r="O874" s="4"/>
      <c r="P874" s="5"/>
      <c r="S874" s="6"/>
      <c r="T874" s="0"/>
    </row>
    <row r="875" s="1" customFormat="true" ht="15" hidden="false" customHeight="false" outlineLevel="0" collapsed="false">
      <c r="G875" s="2"/>
      <c r="H875" s="2"/>
      <c r="I875" s="3"/>
      <c r="J875" s="3"/>
      <c r="M875" s="3"/>
      <c r="O875" s="4"/>
      <c r="P875" s="5"/>
      <c r="S875" s="6"/>
      <c r="T875" s="0"/>
    </row>
    <row r="876" s="1" customFormat="true" ht="15" hidden="false" customHeight="false" outlineLevel="0" collapsed="false">
      <c r="G876" s="2"/>
      <c r="H876" s="2"/>
      <c r="I876" s="3"/>
      <c r="J876" s="3"/>
      <c r="M876" s="3"/>
      <c r="O876" s="4"/>
      <c r="P876" s="5"/>
      <c r="S876" s="6"/>
      <c r="T876" s="0"/>
    </row>
    <row r="877" s="1" customFormat="true" ht="15" hidden="false" customHeight="false" outlineLevel="0" collapsed="false">
      <c r="G877" s="2"/>
      <c r="H877" s="2"/>
      <c r="I877" s="3"/>
      <c r="J877" s="3"/>
      <c r="M877" s="3"/>
      <c r="O877" s="4"/>
      <c r="P877" s="5"/>
      <c r="S877" s="6"/>
      <c r="T877" s="0"/>
    </row>
    <row r="878" s="1" customFormat="true" ht="15" hidden="false" customHeight="false" outlineLevel="0" collapsed="false">
      <c r="G878" s="2"/>
      <c r="H878" s="2"/>
      <c r="I878" s="3"/>
      <c r="J878" s="3"/>
      <c r="M878" s="3"/>
      <c r="O878" s="4"/>
      <c r="P878" s="5"/>
      <c r="S878" s="6"/>
      <c r="T878" s="0"/>
    </row>
    <row r="879" s="1" customFormat="true" ht="15" hidden="false" customHeight="false" outlineLevel="0" collapsed="false">
      <c r="G879" s="2"/>
      <c r="H879" s="2"/>
      <c r="I879" s="3"/>
      <c r="J879" s="3"/>
      <c r="M879" s="3"/>
      <c r="O879" s="4"/>
      <c r="P879" s="5"/>
      <c r="S879" s="6"/>
      <c r="T879" s="0"/>
    </row>
    <row r="880" s="1" customFormat="true" ht="15" hidden="false" customHeight="false" outlineLevel="0" collapsed="false">
      <c r="G880" s="2"/>
      <c r="H880" s="2"/>
      <c r="I880" s="3"/>
      <c r="J880" s="3"/>
      <c r="M880" s="3"/>
      <c r="O880" s="4"/>
      <c r="P880" s="5"/>
      <c r="S880" s="6"/>
      <c r="T880" s="0"/>
    </row>
    <row r="881" s="1" customFormat="true" ht="15" hidden="false" customHeight="false" outlineLevel="0" collapsed="false">
      <c r="G881" s="2"/>
      <c r="H881" s="2"/>
      <c r="I881" s="3"/>
      <c r="J881" s="3"/>
      <c r="M881" s="3"/>
      <c r="O881" s="4"/>
      <c r="P881" s="5"/>
      <c r="S881" s="6"/>
      <c r="T881" s="0"/>
    </row>
    <row r="882" s="1" customFormat="true" ht="15" hidden="false" customHeight="false" outlineLevel="0" collapsed="false">
      <c r="G882" s="2"/>
      <c r="H882" s="2"/>
      <c r="I882" s="3"/>
      <c r="J882" s="3"/>
      <c r="M882" s="3"/>
      <c r="O882" s="4"/>
      <c r="P882" s="5"/>
      <c r="S882" s="6"/>
      <c r="T882" s="0"/>
    </row>
    <row r="883" s="1" customFormat="true" ht="15" hidden="false" customHeight="false" outlineLevel="0" collapsed="false">
      <c r="G883" s="2"/>
      <c r="H883" s="2"/>
      <c r="I883" s="3"/>
      <c r="J883" s="3"/>
      <c r="M883" s="3"/>
      <c r="O883" s="4"/>
      <c r="P883" s="5"/>
      <c r="S883" s="6"/>
      <c r="T883" s="0"/>
    </row>
    <row r="884" s="1" customFormat="true" ht="15" hidden="false" customHeight="false" outlineLevel="0" collapsed="false">
      <c r="G884" s="2"/>
      <c r="H884" s="2"/>
      <c r="I884" s="3"/>
      <c r="J884" s="3"/>
      <c r="M884" s="3"/>
      <c r="O884" s="4"/>
      <c r="P884" s="5"/>
      <c r="S884" s="6"/>
      <c r="T884" s="0"/>
    </row>
    <row r="885" s="1" customFormat="true" ht="15" hidden="false" customHeight="false" outlineLevel="0" collapsed="false">
      <c r="G885" s="2"/>
      <c r="H885" s="2"/>
      <c r="I885" s="3"/>
      <c r="J885" s="3"/>
      <c r="M885" s="3"/>
      <c r="O885" s="4"/>
      <c r="P885" s="5"/>
      <c r="S885" s="6"/>
      <c r="T885" s="0"/>
    </row>
    <row r="886" s="1" customFormat="true" ht="15" hidden="false" customHeight="false" outlineLevel="0" collapsed="false">
      <c r="G886" s="2"/>
      <c r="H886" s="2"/>
      <c r="I886" s="3"/>
      <c r="J886" s="3"/>
      <c r="M886" s="3"/>
      <c r="O886" s="4"/>
      <c r="P886" s="5"/>
      <c r="S886" s="6"/>
      <c r="T886" s="0"/>
    </row>
    <row r="887" s="1" customFormat="true" ht="15" hidden="false" customHeight="false" outlineLevel="0" collapsed="false">
      <c r="G887" s="2"/>
      <c r="H887" s="2"/>
      <c r="I887" s="3"/>
      <c r="J887" s="3"/>
      <c r="M887" s="3"/>
      <c r="O887" s="4"/>
      <c r="P887" s="5"/>
      <c r="S887" s="6"/>
      <c r="T887" s="0"/>
    </row>
    <row r="888" s="1" customFormat="true" ht="15" hidden="false" customHeight="false" outlineLevel="0" collapsed="false">
      <c r="G888" s="2"/>
      <c r="H888" s="2"/>
      <c r="I888" s="3"/>
      <c r="J888" s="3"/>
      <c r="M888" s="3"/>
      <c r="O888" s="4"/>
      <c r="P888" s="5"/>
      <c r="S888" s="6"/>
      <c r="T888" s="0"/>
    </row>
    <row r="889" s="1" customFormat="true" ht="15" hidden="false" customHeight="false" outlineLevel="0" collapsed="false">
      <c r="G889" s="2"/>
      <c r="H889" s="2"/>
      <c r="I889" s="3"/>
      <c r="J889" s="3"/>
      <c r="M889" s="3"/>
      <c r="O889" s="4"/>
      <c r="P889" s="5"/>
      <c r="S889" s="6"/>
      <c r="T889" s="0"/>
    </row>
    <row r="890" s="1" customFormat="true" ht="15" hidden="false" customHeight="false" outlineLevel="0" collapsed="false">
      <c r="G890" s="2"/>
      <c r="H890" s="2"/>
      <c r="I890" s="3"/>
      <c r="J890" s="3"/>
      <c r="M890" s="3"/>
      <c r="O890" s="4"/>
      <c r="P890" s="5"/>
      <c r="S890" s="6"/>
      <c r="T890" s="0"/>
    </row>
    <row r="891" s="1" customFormat="true" ht="15" hidden="false" customHeight="false" outlineLevel="0" collapsed="false">
      <c r="G891" s="2"/>
      <c r="H891" s="2"/>
      <c r="I891" s="3"/>
      <c r="J891" s="3"/>
      <c r="M891" s="3"/>
      <c r="O891" s="4"/>
      <c r="P891" s="5"/>
      <c r="S891" s="6"/>
      <c r="T891" s="0"/>
    </row>
    <row r="892" s="1" customFormat="true" ht="15" hidden="false" customHeight="false" outlineLevel="0" collapsed="false">
      <c r="G892" s="2"/>
      <c r="H892" s="2"/>
      <c r="I892" s="3"/>
      <c r="J892" s="3"/>
      <c r="M892" s="3"/>
      <c r="O892" s="4"/>
      <c r="P892" s="5"/>
      <c r="S892" s="6"/>
      <c r="T892" s="0"/>
    </row>
    <row r="893" s="1" customFormat="true" ht="15" hidden="false" customHeight="false" outlineLevel="0" collapsed="false">
      <c r="G893" s="2"/>
      <c r="H893" s="2"/>
      <c r="I893" s="3"/>
      <c r="J893" s="3"/>
      <c r="M893" s="3"/>
      <c r="O893" s="4"/>
      <c r="P893" s="5"/>
      <c r="S893" s="6"/>
      <c r="T893" s="0"/>
    </row>
    <row r="894" s="1" customFormat="true" ht="15" hidden="false" customHeight="false" outlineLevel="0" collapsed="false">
      <c r="G894" s="2"/>
      <c r="H894" s="2"/>
      <c r="I894" s="3"/>
      <c r="J894" s="3"/>
      <c r="M894" s="3"/>
      <c r="O894" s="4"/>
      <c r="P894" s="5"/>
      <c r="S894" s="6"/>
      <c r="T894" s="0"/>
    </row>
    <row r="895" s="1" customFormat="true" ht="15" hidden="false" customHeight="false" outlineLevel="0" collapsed="false">
      <c r="G895" s="2"/>
      <c r="H895" s="2"/>
      <c r="I895" s="3"/>
      <c r="J895" s="3"/>
      <c r="M895" s="3"/>
      <c r="O895" s="4"/>
      <c r="P895" s="5"/>
      <c r="S895" s="6"/>
      <c r="T895" s="0"/>
    </row>
    <row r="896" s="1" customFormat="true" ht="15" hidden="false" customHeight="false" outlineLevel="0" collapsed="false">
      <c r="G896" s="2"/>
      <c r="H896" s="2"/>
      <c r="I896" s="3"/>
      <c r="J896" s="3"/>
      <c r="M896" s="3"/>
      <c r="O896" s="4"/>
      <c r="P896" s="5"/>
      <c r="S896" s="6"/>
      <c r="T896" s="0"/>
    </row>
    <row r="897" s="1" customFormat="true" ht="15" hidden="false" customHeight="false" outlineLevel="0" collapsed="false">
      <c r="G897" s="2"/>
      <c r="H897" s="2"/>
      <c r="I897" s="3"/>
      <c r="J897" s="3"/>
      <c r="M897" s="3"/>
      <c r="O897" s="4"/>
      <c r="P897" s="5"/>
      <c r="S897" s="6"/>
      <c r="T897" s="0"/>
    </row>
    <row r="898" s="1" customFormat="true" ht="15" hidden="false" customHeight="false" outlineLevel="0" collapsed="false">
      <c r="G898" s="2"/>
      <c r="H898" s="2"/>
      <c r="I898" s="3"/>
      <c r="J898" s="3"/>
      <c r="M898" s="3"/>
      <c r="O898" s="4"/>
      <c r="P898" s="5"/>
      <c r="S898" s="6"/>
      <c r="T898" s="0"/>
    </row>
    <row r="899" s="1" customFormat="true" ht="15" hidden="false" customHeight="false" outlineLevel="0" collapsed="false">
      <c r="G899" s="2"/>
      <c r="H899" s="2"/>
      <c r="I899" s="3"/>
      <c r="J899" s="3"/>
      <c r="M899" s="3"/>
      <c r="O899" s="4"/>
      <c r="P899" s="5"/>
      <c r="S899" s="6"/>
      <c r="T899" s="0"/>
    </row>
    <row r="900" s="1" customFormat="true" ht="15" hidden="false" customHeight="false" outlineLevel="0" collapsed="false">
      <c r="G900" s="2"/>
      <c r="H900" s="2"/>
      <c r="I900" s="3"/>
      <c r="J900" s="3"/>
      <c r="M900" s="3"/>
      <c r="O900" s="4"/>
      <c r="P900" s="5"/>
      <c r="S900" s="6"/>
      <c r="T900" s="0"/>
    </row>
    <row r="901" s="1" customFormat="true" ht="15" hidden="false" customHeight="false" outlineLevel="0" collapsed="false">
      <c r="G901" s="2"/>
      <c r="H901" s="2"/>
      <c r="I901" s="3"/>
      <c r="J901" s="3"/>
      <c r="M901" s="3"/>
      <c r="O901" s="4"/>
      <c r="P901" s="5"/>
      <c r="S901" s="6"/>
      <c r="T901" s="0"/>
    </row>
    <row r="902" s="1" customFormat="true" ht="15" hidden="false" customHeight="false" outlineLevel="0" collapsed="false">
      <c r="G902" s="2"/>
      <c r="H902" s="2"/>
      <c r="I902" s="3"/>
      <c r="J902" s="3"/>
      <c r="M902" s="3"/>
      <c r="O902" s="4"/>
      <c r="P902" s="5"/>
      <c r="S902" s="6"/>
      <c r="T902" s="0"/>
    </row>
    <row r="903" s="1" customFormat="true" ht="15" hidden="false" customHeight="false" outlineLevel="0" collapsed="false">
      <c r="G903" s="2"/>
      <c r="H903" s="2"/>
      <c r="I903" s="3"/>
      <c r="J903" s="3"/>
      <c r="M903" s="3"/>
      <c r="O903" s="4"/>
      <c r="P903" s="5"/>
      <c r="S903" s="6"/>
      <c r="T903" s="0"/>
    </row>
    <row r="904" s="1" customFormat="true" ht="15" hidden="false" customHeight="false" outlineLevel="0" collapsed="false">
      <c r="G904" s="2"/>
      <c r="H904" s="2"/>
      <c r="I904" s="3"/>
      <c r="J904" s="3"/>
      <c r="M904" s="3"/>
      <c r="O904" s="4"/>
      <c r="P904" s="5"/>
      <c r="S904" s="6"/>
      <c r="T904" s="0"/>
    </row>
    <row r="905" s="1" customFormat="true" ht="15" hidden="false" customHeight="false" outlineLevel="0" collapsed="false">
      <c r="G905" s="2"/>
      <c r="H905" s="2"/>
      <c r="I905" s="3"/>
      <c r="J905" s="3"/>
      <c r="M905" s="3"/>
      <c r="O905" s="4"/>
      <c r="P905" s="5"/>
      <c r="S905" s="6"/>
      <c r="T905" s="0"/>
    </row>
    <row r="906" s="1" customFormat="true" ht="15" hidden="false" customHeight="false" outlineLevel="0" collapsed="false">
      <c r="G906" s="2"/>
      <c r="H906" s="2"/>
      <c r="I906" s="3"/>
      <c r="J906" s="3"/>
      <c r="M906" s="3"/>
      <c r="O906" s="4"/>
      <c r="P906" s="5"/>
      <c r="S906" s="6"/>
      <c r="T906" s="0"/>
    </row>
    <row r="907" s="1" customFormat="true" ht="15" hidden="false" customHeight="false" outlineLevel="0" collapsed="false">
      <c r="G907" s="2"/>
      <c r="H907" s="2"/>
      <c r="I907" s="3"/>
      <c r="J907" s="3"/>
      <c r="M907" s="3"/>
      <c r="O907" s="4"/>
      <c r="P907" s="5"/>
      <c r="S907" s="6"/>
      <c r="T907" s="0"/>
    </row>
    <row r="908" s="1" customFormat="true" ht="15" hidden="false" customHeight="false" outlineLevel="0" collapsed="false">
      <c r="G908" s="2"/>
      <c r="H908" s="2"/>
      <c r="I908" s="3"/>
      <c r="J908" s="3"/>
      <c r="M908" s="3"/>
      <c r="O908" s="4"/>
      <c r="P908" s="5"/>
      <c r="S908" s="6"/>
      <c r="T908" s="0"/>
    </row>
    <row r="909" s="1" customFormat="true" ht="15" hidden="false" customHeight="false" outlineLevel="0" collapsed="false">
      <c r="G909" s="2"/>
      <c r="H909" s="2"/>
      <c r="I909" s="3"/>
      <c r="J909" s="3"/>
      <c r="M909" s="3"/>
      <c r="O909" s="4"/>
      <c r="P909" s="5"/>
      <c r="S909" s="6"/>
      <c r="T909" s="0"/>
    </row>
    <row r="910" s="1" customFormat="true" ht="15" hidden="false" customHeight="false" outlineLevel="0" collapsed="false">
      <c r="G910" s="2"/>
      <c r="H910" s="2"/>
      <c r="I910" s="3"/>
      <c r="J910" s="3"/>
      <c r="M910" s="3"/>
      <c r="O910" s="4"/>
      <c r="P910" s="5"/>
      <c r="S910" s="6"/>
      <c r="T910" s="0"/>
    </row>
    <row r="911" s="1" customFormat="true" ht="15" hidden="false" customHeight="false" outlineLevel="0" collapsed="false">
      <c r="G911" s="2"/>
      <c r="H911" s="2"/>
      <c r="I911" s="3"/>
      <c r="J911" s="3"/>
      <c r="M911" s="3"/>
      <c r="O911" s="4"/>
      <c r="P911" s="5"/>
      <c r="S911" s="6"/>
      <c r="T911" s="0"/>
    </row>
    <row r="912" s="1" customFormat="true" ht="15" hidden="false" customHeight="false" outlineLevel="0" collapsed="false">
      <c r="G912" s="2"/>
      <c r="H912" s="2"/>
      <c r="I912" s="3"/>
      <c r="J912" s="3"/>
      <c r="M912" s="3"/>
      <c r="O912" s="4"/>
      <c r="P912" s="5"/>
      <c r="S912" s="6"/>
      <c r="T912" s="0"/>
    </row>
    <row r="913" s="1" customFormat="true" ht="15" hidden="false" customHeight="false" outlineLevel="0" collapsed="false">
      <c r="G913" s="2"/>
      <c r="H913" s="2"/>
      <c r="I913" s="3"/>
      <c r="J913" s="3"/>
      <c r="M913" s="3"/>
      <c r="O913" s="4"/>
      <c r="P913" s="5"/>
      <c r="S913" s="6"/>
      <c r="T913" s="0"/>
    </row>
    <row r="914" s="1" customFormat="true" ht="15" hidden="false" customHeight="false" outlineLevel="0" collapsed="false">
      <c r="G914" s="2"/>
      <c r="H914" s="2"/>
      <c r="I914" s="3"/>
      <c r="J914" s="3"/>
      <c r="M914" s="3"/>
      <c r="O914" s="4"/>
      <c r="P914" s="5"/>
      <c r="S914" s="6"/>
      <c r="T914" s="0"/>
    </row>
    <row r="915" s="1" customFormat="true" ht="15" hidden="false" customHeight="false" outlineLevel="0" collapsed="false">
      <c r="G915" s="2"/>
      <c r="H915" s="2"/>
      <c r="I915" s="3"/>
      <c r="J915" s="3"/>
      <c r="M915" s="3"/>
      <c r="O915" s="4"/>
      <c r="P915" s="5"/>
      <c r="S915" s="6"/>
      <c r="T915" s="0"/>
    </row>
    <row r="916" s="1" customFormat="true" ht="15" hidden="false" customHeight="false" outlineLevel="0" collapsed="false">
      <c r="G916" s="2"/>
      <c r="H916" s="2"/>
      <c r="I916" s="3"/>
      <c r="J916" s="3"/>
      <c r="M916" s="3"/>
      <c r="O916" s="4"/>
      <c r="P916" s="5"/>
      <c r="S916" s="6"/>
      <c r="T916" s="0"/>
    </row>
    <row r="917" s="1" customFormat="true" ht="15" hidden="false" customHeight="false" outlineLevel="0" collapsed="false">
      <c r="G917" s="2"/>
      <c r="H917" s="2"/>
      <c r="I917" s="3"/>
      <c r="J917" s="3"/>
      <c r="M917" s="3"/>
      <c r="O917" s="4"/>
      <c r="P917" s="5"/>
      <c r="S917" s="6"/>
      <c r="T917" s="0"/>
    </row>
    <row r="918" s="1" customFormat="true" ht="15" hidden="false" customHeight="false" outlineLevel="0" collapsed="false">
      <c r="G918" s="2"/>
      <c r="H918" s="2"/>
      <c r="I918" s="3"/>
      <c r="J918" s="3"/>
      <c r="M918" s="3"/>
      <c r="O918" s="4"/>
      <c r="P918" s="5"/>
      <c r="S918" s="6"/>
      <c r="T918" s="0"/>
    </row>
    <row r="919" s="1" customFormat="true" ht="15" hidden="false" customHeight="false" outlineLevel="0" collapsed="false">
      <c r="G919" s="2"/>
      <c r="H919" s="2"/>
      <c r="I919" s="3"/>
      <c r="J919" s="3"/>
      <c r="M919" s="3"/>
      <c r="O919" s="4"/>
      <c r="P919" s="5"/>
      <c r="S919" s="6"/>
      <c r="T919" s="0"/>
    </row>
    <row r="920" s="1" customFormat="true" ht="15" hidden="false" customHeight="false" outlineLevel="0" collapsed="false">
      <c r="G920" s="2"/>
      <c r="H920" s="2"/>
      <c r="I920" s="3"/>
      <c r="J920" s="3"/>
      <c r="M920" s="3"/>
      <c r="O920" s="4"/>
      <c r="P920" s="5"/>
      <c r="S920" s="6"/>
      <c r="T920" s="0"/>
    </row>
    <row r="921" s="1" customFormat="true" ht="15" hidden="false" customHeight="false" outlineLevel="0" collapsed="false">
      <c r="G921" s="2"/>
      <c r="H921" s="2"/>
      <c r="I921" s="3"/>
      <c r="J921" s="3"/>
      <c r="M921" s="3"/>
      <c r="O921" s="4"/>
      <c r="P921" s="5"/>
      <c r="S921" s="6"/>
      <c r="T921" s="0"/>
    </row>
    <row r="922" s="1" customFormat="true" ht="15" hidden="false" customHeight="false" outlineLevel="0" collapsed="false">
      <c r="G922" s="2"/>
      <c r="H922" s="2"/>
      <c r="I922" s="3"/>
      <c r="J922" s="3"/>
      <c r="M922" s="3"/>
      <c r="O922" s="4"/>
      <c r="P922" s="5"/>
      <c r="S922" s="6"/>
      <c r="T922" s="0"/>
    </row>
    <row r="923" s="1" customFormat="true" ht="15" hidden="false" customHeight="false" outlineLevel="0" collapsed="false">
      <c r="G923" s="2"/>
      <c r="H923" s="2"/>
      <c r="I923" s="3"/>
      <c r="J923" s="3"/>
      <c r="M923" s="3"/>
      <c r="O923" s="4"/>
      <c r="P923" s="5"/>
      <c r="S923" s="6"/>
      <c r="T923" s="0"/>
    </row>
    <row r="924" s="1" customFormat="true" ht="15" hidden="false" customHeight="false" outlineLevel="0" collapsed="false">
      <c r="G924" s="2"/>
      <c r="H924" s="2"/>
      <c r="I924" s="3"/>
      <c r="J924" s="3"/>
      <c r="M924" s="3"/>
      <c r="O924" s="4"/>
      <c r="P924" s="5"/>
      <c r="S924" s="6"/>
      <c r="T924" s="0"/>
    </row>
    <row r="925" s="1" customFormat="true" ht="15" hidden="false" customHeight="false" outlineLevel="0" collapsed="false">
      <c r="G925" s="2"/>
      <c r="H925" s="2"/>
      <c r="I925" s="3"/>
      <c r="J925" s="3"/>
      <c r="M925" s="3"/>
      <c r="O925" s="4"/>
      <c r="P925" s="5"/>
      <c r="S925" s="6"/>
      <c r="T925" s="0"/>
    </row>
    <row r="926" s="1" customFormat="true" ht="15" hidden="false" customHeight="false" outlineLevel="0" collapsed="false">
      <c r="G926" s="2"/>
      <c r="H926" s="2"/>
      <c r="I926" s="3"/>
      <c r="J926" s="3"/>
      <c r="M926" s="3"/>
      <c r="O926" s="4"/>
      <c r="P926" s="5"/>
      <c r="S926" s="6"/>
      <c r="T926" s="0"/>
    </row>
    <row r="927" s="1" customFormat="true" ht="15" hidden="false" customHeight="false" outlineLevel="0" collapsed="false">
      <c r="G927" s="2"/>
      <c r="H927" s="2"/>
      <c r="I927" s="3"/>
      <c r="J927" s="3"/>
      <c r="M927" s="3"/>
      <c r="O927" s="4"/>
      <c r="P927" s="5"/>
      <c r="S927" s="6"/>
      <c r="T927" s="0"/>
    </row>
    <row r="928" s="1" customFormat="true" ht="15" hidden="false" customHeight="false" outlineLevel="0" collapsed="false">
      <c r="G928" s="2"/>
      <c r="H928" s="2"/>
      <c r="I928" s="3"/>
      <c r="J928" s="3"/>
      <c r="M928" s="3"/>
      <c r="O928" s="4"/>
      <c r="P928" s="5"/>
      <c r="S928" s="6"/>
      <c r="T928" s="0"/>
    </row>
    <row r="929" s="1" customFormat="true" ht="15" hidden="false" customHeight="false" outlineLevel="0" collapsed="false">
      <c r="G929" s="2"/>
      <c r="H929" s="2"/>
      <c r="I929" s="3"/>
      <c r="J929" s="3"/>
      <c r="M929" s="3"/>
      <c r="O929" s="4"/>
      <c r="P929" s="5"/>
      <c r="S929" s="6"/>
      <c r="T929" s="0"/>
    </row>
    <row r="930" s="1" customFormat="true" ht="15" hidden="false" customHeight="false" outlineLevel="0" collapsed="false">
      <c r="G930" s="2"/>
      <c r="H930" s="2"/>
      <c r="I930" s="3"/>
      <c r="J930" s="3"/>
      <c r="M930" s="3"/>
      <c r="O930" s="4"/>
      <c r="P930" s="5"/>
      <c r="S930" s="6"/>
      <c r="T930" s="0"/>
    </row>
    <row r="931" s="1" customFormat="true" ht="15" hidden="false" customHeight="false" outlineLevel="0" collapsed="false">
      <c r="G931" s="2"/>
      <c r="H931" s="2"/>
      <c r="I931" s="3"/>
      <c r="J931" s="3"/>
      <c r="M931" s="3"/>
      <c r="O931" s="4"/>
      <c r="P931" s="5"/>
      <c r="S931" s="6"/>
      <c r="T931" s="0"/>
    </row>
    <row r="932" s="1" customFormat="true" ht="15" hidden="false" customHeight="false" outlineLevel="0" collapsed="false">
      <c r="G932" s="2"/>
      <c r="H932" s="2"/>
      <c r="I932" s="3"/>
      <c r="J932" s="3"/>
      <c r="M932" s="3"/>
      <c r="O932" s="4"/>
      <c r="P932" s="5"/>
      <c r="S932" s="6"/>
      <c r="T932" s="0"/>
    </row>
    <row r="933" s="1" customFormat="true" ht="15" hidden="false" customHeight="false" outlineLevel="0" collapsed="false">
      <c r="G933" s="2"/>
      <c r="H933" s="2"/>
      <c r="I933" s="3"/>
      <c r="J933" s="3"/>
      <c r="M933" s="3"/>
      <c r="O933" s="4"/>
      <c r="P933" s="5"/>
      <c r="S933" s="6"/>
      <c r="T933" s="0"/>
    </row>
    <row r="934" s="1" customFormat="true" ht="15" hidden="false" customHeight="false" outlineLevel="0" collapsed="false">
      <c r="G934" s="2"/>
      <c r="H934" s="2"/>
      <c r="I934" s="3"/>
      <c r="J934" s="3"/>
      <c r="M934" s="3"/>
      <c r="O934" s="4"/>
      <c r="P934" s="5"/>
      <c r="S934" s="6"/>
      <c r="T934" s="0"/>
    </row>
    <row r="935" s="1" customFormat="true" ht="15" hidden="false" customHeight="false" outlineLevel="0" collapsed="false">
      <c r="G935" s="2"/>
      <c r="H935" s="2"/>
      <c r="I935" s="3"/>
      <c r="J935" s="3"/>
      <c r="M935" s="3"/>
      <c r="O935" s="4"/>
      <c r="P935" s="5"/>
      <c r="S935" s="6"/>
      <c r="T935" s="0"/>
    </row>
    <row r="936" s="1" customFormat="true" ht="15" hidden="false" customHeight="false" outlineLevel="0" collapsed="false">
      <c r="G936" s="2"/>
      <c r="H936" s="2"/>
      <c r="I936" s="3"/>
      <c r="J936" s="3"/>
      <c r="M936" s="3"/>
      <c r="O936" s="4"/>
      <c r="P936" s="5"/>
      <c r="S936" s="6"/>
      <c r="T936" s="0"/>
    </row>
    <row r="937" s="1" customFormat="true" ht="15" hidden="false" customHeight="false" outlineLevel="0" collapsed="false">
      <c r="G937" s="2"/>
      <c r="H937" s="2"/>
      <c r="I937" s="3"/>
      <c r="J937" s="3"/>
      <c r="M937" s="3"/>
      <c r="O937" s="4"/>
      <c r="P937" s="5"/>
      <c r="S937" s="6"/>
      <c r="T937" s="0"/>
    </row>
    <row r="938" s="1" customFormat="true" ht="15" hidden="false" customHeight="false" outlineLevel="0" collapsed="false">
      <c r="G938" s="2"/>
      <c r="H938" s="2"/>
      <c r="I938" s="3"/>
      <c r="J938" s="3"/>
      <c r="M938" s="3"/>
      <c r="O938" s="4"/>
      <c r="P938" s="5"/>
      <c r="S938" s="6"/>
      <c r="T938" s="0"/>
    </row>
    <row r="939" s="1" customFormat="true" ht="15" hidden="false" customHeight="false" outlineLevel="0" collapsed="false">
      <c r="G939" s="2"/>
      <c r="H939" s="2"/>
      <c r="I939" s="3"/>
      <c r="J939" s="3"/>
      <c r="M939" s="3"/>
      <c r="O939" s="4"/>
      <c r="P939" s="5"/>
      <c r="S939" s="6"/>
      <c r="T939" s="0"/>
    </row>
    <row r="940" s="1" customFormat="true" ht="15" hidden="false" customHeight="false" outlineLevel="0" collapsed="false">
      <c r="G940" s="2"/>
      <c r="H940" s="2"/>
      <c r="I940" s="3"/>
      <c r="J940" s="3"/>
      <c r="M940" s="3"/>
      <c r="O940" s="4"/>
      <c r="P940" s="5"/>
      <c r="S940" s="6"/>
      <c r="T940" s="0"/>
    </row>
    <row r="941" s="1" customFormat="true" ht="15" hidden="false" customHeight="false" outlineLevel="0" collapsed="false">
      <c r="G941" s="2"/>
      <c r="H941" s="2"/>
      <c r="I941" s="3"/>
      <c r="J941" s="3"/>
      <c r="M941" s="3"/>
      <c r="O941" s="4"/>
      <c r="P941" s="5"/>
      <c r="S941" s="6"/>
      <c r="T941" s="0"/>
    </row>
    <row r="942" s="1" customFormat="true" ht="15" hidden="false" customHeight="false" outlineLevel="0" collapsed="false">
      <c r="G942" s="2"/>
      <c r="H942" s="2"/>
      <c r="I942" s="3"/>
      <c r="J942" s="3"/>
      <c r="M942" s="3"/>
      <c r="O942" s="4"/>
      <c r="P942" s="5"/>
      <c r="S942" s="6"/>
      <c r="T942" s="0"/>
    </row>
    <row r="943" s="1" customFormat="true" ht="15" hidden="false" customHeight="false" outlineLevel="0" collapsed="false">
      <c r="G943" s="2"/>
      <c r="H943" s="2"/>
      <c r="I943" s="3"/>
      <c r="J943" s="3"/>
      <c r="M943" s="3"/>
      <c r="O943" s="4"/>
      <c r="P943" s="5"/>
      <c r="S943" s="6"/>
      <c r="T943" s="0"/>
    </row>
    <row r="944" s="1" customFormat="true" ht="15" hidden="false" customHeight="false" outlineLevel="0" collapsed="false">
      <c r="G944" s="2"/>
      <c r="H944" s="2"/>
      <c r="I944" s="3"/>
      <c r="J944" s="3"/>
      <c r="M944" s="3"/>
      <c r="O944" s="4"/>
      <c r="P944" s="5"/>
      <c r="S944" s="6"/>
      <c r="T944" s="0"/>
    </row>
    <row r="945" s="1" customFormat="true" ht="15" hidden="false" customHeight="false" outlineLevel="0" collapsed="false">
      <c r="G945" s="2"/>
      <c r="H945" s="2"/>
      <c r="I945" s="3"/>
      <c r="J945" s="3"/>
      <c r="M945" s="3"/>
      <c r="O945" s="4"/>
      <c r="P945" s="5"/>
      <c r="S945" s="6"/>
      <c r="T945" s="0"/>
    </row>
    <row r="946" s="1" customFormat="true" ht="15" hidden="false" customHeight="false" outlineLevel="0" collapsed="false">
      <c r="G946" s="2"/>
      <c r="H946" s="2"/>
      <c r="I946" s="3"/>
      <c r="J946" s="3"/>
      <c r="M946" s="3"/>
      <c r="O946" s="4"/>
      <c r="P946" s="5"/>
      <c r="S946" s="6"/>
      <c r="T946" s="0"/>
    </row>
    <row r="947" s="1" customFormat="true" ht="15" hidden="false" customHeight="false" outlineLevel="0" collapsed="false">
      <c r="G947" s="2"/>
      <c r="H947" s="2"/>
      <c r="I947" s="3"/>
      <c r="J947" s="3"/>
      <c r="M947" s="3"/>
      <c r="O947" s="4"/>
      <c r="P947" s="5"/>
      <c r="S947" s="6"/>
      <c r="T947" s="0"/>
    </row>
    <row r="948" s="1" customFormat="true" ht="15" hidden="false" customHeight="false" outlineLevel="0" collapsed="false">
      <c r="G948" s="2"/>
      <c r="H948" s="2"/>
      <c r="I948" s="3"/>
      <c r="J948" s="3"/>
      <c r="M948" s="3"/>
      <c r="O948" s="4"/>
      <c r="P948" s="5"/>
      <c r="S948" s="6"/>
      <c r="T948" s="0"/>
    </row>
    <row r="949" s="1" customFormat="true" ht="15" hidden="false" customHeight="false" outlineLevel="0" collapsed="false">
      <c r="G949" s="2"/>
      <c r="H949" s="2"/>
      <c r="I949" s="3"/>
      <c r="J949" s="3"/>
      <c r="M949" s="3"/>
      <c r="O949" s="4"/>
      <c r="P949" s="5"/>
      <c r="S949" s="6"/>
      <c r="T949" s="0"/>
    </row>
    <row r="950" s="1" customFormat="true" ht="15" hidden="false" customHeight="false" outlineLevel="0" collapsed="false">
      <c r="G950" s="2"/>
      <c r="H950" s="2"/>
      <c r="I950" s="3"/>
      <c r="J950" s="3"/>
      <c r="M950" s="3"/>
      <c r="O950" s="4"/>
      <c r="P950" s="5"/>
      <c r="S950" s="6"/>
      <c r="T950" s="0"/>
    </row>
    <row r="951" s="1" customFormat="true" ht="15" hidden="false" customHeight="false" outlineLevel="0" collapsed="false">
      <c r="G951" s="2"/>
      <c r="H951" s="2"/>
      <c r="I951" s="3"/>
      <c r="J951" s="3"/>
      <c r="M951" s="3"/>
      <c r="O951" s="4"/>
      <c r="P951" s="5"/>
      <c r="S951" s="6"/>
      <c r="T951" s="0"/>
    </row>
    <row r="952" s="1" customFormat="true" ht="15" hidden="false" customHeight="false" outlineLevel="0" collapsed="false">
      <c r="G952" s="2"/>
      <c r="H952" s="2"/>
      <c r="I952" s="3"/>
      <c r="J952" s="3"/>
      <c r="M952" s="3"/>
      <c r="O952" s="4"/>
      <c r="P952" s="5"/>
      <c r="S952" s="6"/>
      <c r="T952" s="0"/>
    </row>
    <row r="953" s="1" customFormat="true" ht="15" hidden="false" customHeight="false" outlineLevel="0" collapsed="false">
      <c r="G953" s="2"/>
      <c r="H953" s="2"/>
      <c r="I953" s="3"/>
      <c r="J953" s="3"/>
      <c r="M953" s="3"/>
      <c r="O953" s="4"/>
      <c r="P953" s="5"/>
      <c r="S953" s="6"/>
      <c r="T953" s="0"/>
    </row>
    <row r="954" s="1" customFormat="true" ht="15" hidden="false" customHeight="false" outlineLevel="0" collapsed="false">
      <c r="G954" s="2"/>
      <c r="H954" s="2"/>
      <c r="I954" s="3"/>
      <c r="J954" s="3"/>
      <c r="M954" s="3"/>
      <c r="O954" s="4"/>
      <c r="P954" s="5"/>
      <c r="S954" s="6"/>
      <c r="T954" s="0"/>
    </row>
    <row r="955" s="1" customFormat="true" ht="15" hidden="false" customHeight="false" outlineLevel="0" collapsed="false">
      <c r="G955" s="2"/>
      <c r="H955" s="2"/>
      <c r="I955" s="3"/>
      <c r="J955" s="3"/>
      <c r="M955" s="3"/>
      <c r="O955" s="4"/>
      <c r="P955" s="5"/>
      <c r="S955" s="6"/>
      <c r="T955" s="0"/>
    </row>
    <row r="956" s="1" customFormat="true" ht="15" hidden="false" customHeight="false" outlineLevel="0" collapsed="false">
      <c r="G956" s="2"/>
      <c r="H956" s="2"/>
      <c r="I956" s="3"/>
      <c r="J956" s="3"/>
      <c r="M956" s="3"/>
      <c r="O956" s="4"/>
      <c r="P956" s="5"/>
      <c r="S956" s="6"/>
      <c r="T956" s="0"/>
    </row>
    <row r="957" s="1" customFormat="true" ht="15" hidden="false" customHeight="false" outlineLevel="0" collapsed="false">
      <c r="G957" s="2"/>
      <c r="H957" s="2"/>
      <c r="I957" s="3"/>
      <c r="J957" s="3"/>
      <c r="M957" s="3"/>
      <c r="O957" s="4"/>
      <c r="P957" s="5"/>
      <c r="S957" s="6"/>
      <c r="T957" s="0"/>
    </row>
    <row r="958" s="1" customFormat="true" ht="15" hidden="false" customHeight="false" outlineLevel="0" collapsed="false">
      <c r="G958" s="2"/>
      <c r="H958" s="2"/>
      <c r="I958" s="3"/>
      <c r="J958" s="3"/>
      <c r="M958" s="3"/>
      <c r="O958" s="4"/>
      <c r="P958" s="5"/>
      <c r="S958" s="6"/>
      <c r="T958" s="0"/>
    </row>
    <row r="959" s="1" customFormat="true" ht="15" hidden="false" customHeight="false" outlineLevel="0" collapsed="false">
      <c r="G959" s="2"/>
      <c r="H959" s="2"/>
      <c r="I959" s="3"/>
      <c r="J959" s="3"/>
      <c r="M959" s="3"/>
      <c r="O959" s="4"/>
      <c r="P959" s="5"/>
      <c r="S959" s="6"/>
      <c r="T959" s="0"/>
    </row>
    <row r="960" s="1" customFormat="true" ht="15" hidden="false" customHeight="false" outlineLevel="0" collapsed="false">
      <c r="G960" s="2"/>
      <c r="H960" s="2"/>
      <c r="I960" s="3"/>
      <c r="J960" s="3"/>
      <c r="M960" s="3"/>
      <c r="O960" s="4"/>
      <c r="P960" s="5"/>
      <c r="S960" s="6"/>
      <c r="T960" s="0"/>
    </row>
    <row r="961" s="1" customFormat="true" ht="15" hidden="false" customHeight="false" outlineLevel="0" collapsed="false">
      <c r="G961" s="2"/>
      <c r="H961" s="2"/>
      <c r="I961" s="3"/>
      <c r="J961" s="3"/>
      <c r="M961" s="3"/>
      <c r="O961" s="4"/>
      <c r="P961" s="5"/>
      <c r="S961" s="6"/>
      <c r="T961" s="0"/>
    </row>
    <row r="962" s="1" customFormat="true" ht="15" hidden="false" customHeight="false" outlineLevel="0" collapsed="false">
      <c r="G962" s="2"/>
      <c r="H962" s="2"/>
      <c r="I962" s="3"/>
      <c r="J962" s="3"/>
      <c r="M962" s="3"/>
      <c r="O962" s="4"/>
      <c r="P962" s="5"/>
      <c r="S962" s="6"/>
      <c r="T962" s="0"/>
    </row>
    <row r="963" s="1" customFormat="true" ht="15" hidden="false" customHeight="false" outlineLevel="0" collapsed="false">
      <c r="G963" s="2"/>
      <c r="H963" s="2"/>
      <c r="I963" s="3"/>
      <c r="J963" s="3"/>
      <c r="M963" s="3"/>
      <c r="O963" s="4"/>
      <c r="P963" s="5"/>
      <c r="S963" s="6"/>
      <c r="T963" s="0"/>
    </row>
    <row r="964" s="1" customFormat="true" ht="15" hidden="false" customHeight="false" outlineLevel="0" collapsed="false">
      <c r="G964" s="2"/>
      <c r="H964" s="2"/>
      <c r="I964" s="3"/>
      <c r="J964" s="3"/>
      <c r="M964" s="3"/>
      <c r="O964" s="4"/>
      <c r="P964" s="5"/>
      <c r="S964" s="6"/>
      <c r="T964" s="0"/>
    </row>
    <row r="965" s="1" customFormat="true" ht="15" hidden="false" customHeight="false" outlineLevel="0" collapsed="false">
      <c r="G965" s="2"/>
      <c r="H965" s="2"/>
      <c r="I965" s="3"/>
      <c r="J965" s="3"/>
      <c r="M965" s="3"/>
      <c r="O965" s="4"/>
      <c r="P965" s="5"/>
      <c r="S965" s="6"/>
      <c r="T965" s="0"/>
    </row>
    <row r="966" s="1" customFormat="true" ht="15" hidden="false" customHeight="false" outlineLevel="0" collapsed="false">
      <c r="G966" s="2"/>
      <c r="H966" s="2"/>
      <c r="I966" s="3"/>
      <c r="J966" s="3"/>
      <c r="M966" s="3"/>
      <c r="O966" s="4"/>
      <c r="P966" s="5"/>
      <c r="S966" s="6"/>
      <c r="T966" s="0"/>
    </row>
    <row r="967" s="1" customFormat="true" ht="15" hidden="false" customHeight="false" outlineLevel="0" collapsed="false">
      <c r="G967" s="2"/>
      <c r="H967" s="2"/>
      <c r="I967" s="3"/>
      <c r="J967" s="3"/>
      <c r="M967" s="3"/>
      <c r="O967" s="4"/>
      <c r="P967" s="5"/>
      <c r="S967" s="6"/>
      <c r="T967" s="0"/>
    </row>
    <row r="968" s="1" customFormat="true" ht="15" hidden="false" customHeight="false" outlineLevel="0" collapsed="false">
      <c r="G968" s="2"/>
      <c r="H968" s="2"/>
      <c r="I968" s="3"/>
      <c r="J968" s="3"/>
      <c r="M968" s="3"/>
      <c r="O968" s="4"/>
      <c r="P968" s="5"/>
      <c r="S968" s="6"/>
      <c r="T968" s="0"/>
    </row>
    <row r="969" s="1" customFormat="true" ht="15" hidden="false" customHeight="false" outlineLevel="0" collapsed="false">
      <c r="G969" s="2"/>
      <c r="H969" s="2"/>
      <c r="I969" s="3"/>
      <c r="J969" s="3"/>
      <c r="M969" s="3"/>
      <c r="O969" s="4"/>
      <c r="P969" s="5"/>
      <c r="S969" s="6"/>
      <c r="T969" s="0"/>
    </row>
    <row r="970" s="1" customFormat="true" ht="15" hidden="false" customHeight="false" outlineLevel="0" collapsed="false">
      <c r="G970" s="2"/>
      <c r="H970" s="2"/>
      <c r="I970" s="3"/>
      <c r="J970" s="3"/>
      <c r="M970" s="3"/>
      <c r="O970" s="4"/>
      <c r="P970" s="5"/>
      <c r="S970" s="6"/>
      <c r="T970" s="0"/>
    </row>
    <row r="971" s="1" customFormat="true" ht="15" hidden="false" customHeight="false" outlineLevel="0" collapsed="false">
      <c r="G971" s="2"/>
      <c r="H971" s="2"/>
      <c r="I971" s="3"/>
      <c r="J971" s="3"/>
      <c r="M971" s="3"/>
      <c r="O971" s="4"/>
      <c r="P971" s="5"/>
      <c r="S971" s="6"/>
      <c r="T971" s="0"/>
    </row>
    <row r="972" s="1" customFormat="true" ht="15" hidden="false" customHeight="false" outlineLevel="0" collapsed="false">
      <c r="G972" s="2"/>
      <c r="H972" s="2"/>
      <c r="I972" s="3"/>
      <c r="J972" s="3"/>
      <c r="M972" s="3"/>
      <c r="O972" s="4"/>
      <c r="P972" s="5"/>
      <c r="S972" s="6"/>
      <c r="T972" s="0"/>
    </row>
    <row r="973" s="1" customFormat="true" ht="15" hidden="false" customHeight="false" outlineLevel="0" collapsed="false">
      <c r="G973" s="2"/>
      <c r="H973" s="2"/>
      <c r="I973" s="3"/>
      <c r="J973" s="3"/>
      <c r="M973" s="3"/>
      <c r="O973" s="4"/>
      <c r="P973" s="5"/>
      <c r="S973" s="6"/>
      <c r="T973" s="0"/>
    </row>
    <row r="974" s="1" customFormat="true" ht="15" hidden="false" customHeight="false" outlineLevel="0" collapsed="false">
      <c r="G974" s="2"/>
      <c r="H974" s="2"/>
      <c r="I974" s="3"/>
      <c r="J974" s="3"/>
      <c r="M974" s="3"/>
      <c r="O974" s="4"/>
      <c r="P974" s="5"/>
      <c r="S974" s="6"/>
      <c r="T974" s="0"/>
    </row>
    <row r="975" s="1" customFormat="true" ht="15" hidden="false" customHeight="false" outlineLevel="0" collapsed="false">
      <c r="G975" s="2"/>
      <c r="H975" s="2"/>
      <c r="I975" s="3"/>
      <c r="J975" s="3"/>
      <c r="M975" s="3"/>
      <c r="O975" s="4"/>
      <c r="P975" s="5"/>
      <c r="S975" s="6"/>
      <c r="T975" s="0"/>
    </row>
    <row r="976" s="1" customFormat="true" ht="15" hidden="false" customHeight="false" outlineLevel="0" collapsed="false">
      <c r="G976" s="2"/>
      <c r="H976" s="2"/>
      <c r="I976" s="3"/>
      <c r="J976" s="3"/>
      <c r="M976" s="3"/>
      <c r="O976" s="4"/>
      <c r="P976" s="5"/>
      <c r="S976" s="6"/>
      <c r="T976" s="0"/>
    </row>
    <row r="977" s="1" customFormat="true" ht="15" hidden="false" customHeight="false" outlineLevel="0" collapsed="false">
      <c r="G977" s="2"/>
      <c r="H977" s="2"/>
      <c r="I977" s="3"/>
      <c r="J977" s="3"/>
      <c r="M977" s="3"/>
      <c r="O977" s="4"/>
      <c r="P977" s="5"/>
      <c r="S977" s="6"/>
      <c r="T977" s="0"/>
    </row>
    <row r="978" s="1" customFormat="true" ht="15" hidden="false" customHeight="false" outlineLevel="0" collapsed="false">
      <c r="G978" s="2"/>
      <c r="H978" s="2"/>
      <c r="I978" s="3"/>
      <c r="J978" s="3"/>
      <c r="M978" s="3"/>
      <c r="O978" s="4"/>
      <c r="P978" s="5"/>
      <c r="S978" s="6"/>
      <c r="T978" s="0"/>
    </row>
    <row r="979" s="1" customFormat="true" ht="15" hidden="false" customHeight="false" outlineLevel="0" collapsed="false">
      <c r="G979" s="2"/>
      <c r="H979" s="2"/>
      <c r="I979" s="3"/>
      <c r="J979" s="3"/>
      <c r="M979" s="3"/>
      <c r="O979" s="4"/>
      <c r="P979" s="5"/>
      <c r="S979" s="6"/>
      <c r="T979" s="0"/>
    </row>
    <row r="980" s="1" customFormat="true" ht="15" hidden="false" customHeight="false" outlineLevel="0" collapsed="false">
      <c r="G980" s="2"/>
      <c r="H980" s="2"/>
      <c r="I980" s="3"/>
      <c r="J980" s="3"/>
      <c r="M980" s="3"/>
      <c r="O980" s="4"/>
      <c r="P980" s="5"/>
      <c r="S980" s="6"/>
      <c r="T980" s="0"/>
    </row>
    <row r="981" s="1" customFormat="true" ht="15" hidden="false" customHeight="false" outlineLevel="0" collapsed="false">
      <c r="G981" s="2"/>
      <c r="H981" s="2"/>
      <c r="I981" s="3"/>
      <c r="J981" s="3"/>
      <c r="M981" s="3"/>
      <c r="O981" s="4"/>
      <c r="P981" s="5"/>
      <c r="S981" s="6"/>
      <c r="T981" s="0"/>
    </row>
    <row r="982" s="1" customFormat="true" ht="15" hidden="false" customHeight="false" outlineLevel="0" collapsed="false">
      <c r="G982" s="2"/>
      <c r="H982" s="2"/>
      <c r="I982" s="3"/>
      <c r="J982" s="3"/>
      <c r="M982" s="3"/>
      <c r="O982" s="4"/>
      <c r="P982" s="5"/>
      <c r="S982" s="6"/>
      <c r="T982" s="0"/>
    </row>
    <row r="983" s="1" customFormat="true" ht="15" hidden="false" customHeight="false" outlineLevel="0" collapsed="false">
      <c r="G983" s="2"/>
      <c r="H983" s="2"/>
      <c r="I983" s="3"/>
      <c r="J983" s="3"/>
      <c r="M983" s="3"/>
      <c r="O983" s="4"/>
      <c r="P983" s="5"/>
      <c r="S983" s="6"/>
      <c r="T983" s="0"/>
    </row>
    <row r="984" s="1" customFormat="true" ht="15" hidden="false" customHeight="false" outlineLevel="0" collapsed="false">
      <c r="G984" s="2"/>
      <c r="H984" s="2"/>
      <c r="I984" s="3"/>
      <c r="J984" s="3"/>
      <c r="M984" s="3"/>
      <c r="O984" s="4"/>
      <c r="P984" s="5"/>
      <c r="S984" s="6"/>
      <c r="T984" s="0"/>
    </row>
    <row r="985" s="1" customFormat="true" ht="15" hidden="false" customHeight="false" outlineLevel="0" collapsed="false">
      <c r="G985" s="2"/>
      <c r="H985" s="2"/>
      <c r="I985" s="3"/>
      <c r="J985" s="3"/>
      <c r="M985" s="3"/>
      <c r="O985" s="4"/>
      <c r="P985" s="5"/>
      <c r="S985" s="6"/>
      <c r="T985" s="0"/>
    </row>
    <row r="986" s="1" customFormat="true" ht="15" hidden="false" customHeight="false" outlineLevel="0" collapsed="false">
      <c r="G986" s="2"/>
      <c r="H986" s="2"/>
      <c r="I986" s="3"/>
      <c r="J986" s="3"/>
      <c r="M986" s="3"/>
      <c r="O986" s="4"/>
      <c r="P986" s="5"/>
      <c r="S986" s="6"/>
      <c r="T986" s="0"/>
    </row>
    <row r="987" s="1" customFormat="true" ht="15" hidden="false" customHeight="false" outlineLevel="0" collapsed="false">
      <c r="G987" s="2"/>
      <c r="H987" s="2"/>
      <c r="I987" s="3"/>
      <c r="J987" s="3"/>
      <c r="M987" s="3"/>
      <c r="O987" s="4"/>
      <c r="P987" s="5"/>
      <c r="S987" s="6"/>
      <c r="T987" s="0"/>
    </row>
    <row r="988" s="1" customFormat="true" ht="15" hidden="false" customHeight="false" outlineLevel="0" collapsed="false">
      <c r="G988" s="2"/>
      <c r="H988" s="2"/>
      <c r="I988" s="3"/>
      <c r="J988" s="3"/>
      <c r="M988" s="3"/>
      <c r="O988" s="4"/>
      <c r="P988" s="5"/>
      <c r="S988" s="6"/>
      <c r="T988" s="0"/>
    </row>
    <row r="989" s="1" customFormat="true" ht="15" hidden="false" customHeight="false" outlineLevel="0" collapsed="false">
      <c r="G989" s="2"/>
      <c r="H989" s="2"/>
      <c r="I989" s="3"/>
      <c r="J989" s="3"/>
      <c r="M989" s="3"/>
      <c r="O989" s="4"/>
      <c r="P989" s="5"/>
      <c r="S989" s="6"/>
      <c r="T989" s="0"/>
    </row>
    <row r="990" s="1" customFormat="true" ht="15" hidden="false" customHeight="false" outlineLevel="0" collapsed="false">
      <c r="G990" s="2"/>
      <c r="H990" s="2"/>
      <c r="I990" s="3"/>
      <c r="J990" s="3"/>
      <c r="M990" s="3"/>
      <c r="O990" s="4"/>
      <c r="P990" s="5"/>
      <c r="S990" s="6"/>
      <c r="T990" s="0"/>
    </row>
    <row r="991" s="1" customFormat="true" ht="15" hidden="false" customHeight="false" outlineLevel="0" collapsed="false">
      <c r="G991" s="2"/>
      <c r="H991" s="2"/>
      <c r="I991" s="3"/>
      <c r="J991" s="3"/>
      <c r="M991" s="3"/>
      <c r="O991" s="4"/>
      <c r="P991" s="5"/>
      <c r="S991" s="6"/>
      <c r="T991" s="0"/>
    </row>
    <row r="992" s="1" customFormat="true" ht="15" hidden="false" customHeight="false" outlineLevel="0" collapsed="false">
      <c r="G992" s="2"/>
      <c r="H992" s="2"/>
      <c r="I992" s="3"/>
      <c r="J992" s="3"/>
      <c r="M992" s="3"/>
      <c r="O992" s="4"/>
      <c r="P992" s="5"/>
      <c r="S992" s="6"/>
      <c r="T992" s="0"/>
    </row>
    <row r="993" s="1" customFormat="true" ht="15" hidden="false" customHeight="false" outlineLevel="0" collapsed="false">
      <c r="G993" s="2"/>
      <c r="H993" s="2"/>
      <c r="I993" s="3"/>
      <c r="J993" s="3"/>
      <c r="M993" s="3"/>
      <c r="O993" s="4"/>
      <c r="P993" s="5"/>
      <c r="S993" s="6"/>
      <c r="T993" s="0"/>
    </row>
    <row r="994" s="1" customFormat="true" ht="15" hidden="false" customHeight="false" outlineLevel="0" collapsed="false">
      <c r="G994" s="2"/>
      <c r="H994" s="2"/>
      <c r="I994" s="3"/>
      <c r="J994" s="3"/>
      <c r="M994" s="3"/>
      <c r="O994" s="4"/>
      <c r="P994" s="5"/>
      <c r="S994" s="6"/>
      <c r="T994" s="0"/>
    </row>
    <row r="995" s="1" customFormat="true" ht="15" hidden="false" customHeight="false" outlineLevel="0" collapsed="false">
      <c r="G995" s="2"/>
      <c r="H995" s="2"/>
      <c r="I995" s="3"/>
      <c r="J995" s="3"/>
      <c r="M995" s="3"/>
      <c r="O995" s="4"/>
      <c r="P995" s="5"/>
      <c r="S995" s="6"/>
      <c r="T995" s="0"/>
    </row>
    <row r="996" s="1" customFormat="true" ht="15" hidden="false" customHeight="false" outlineLevel="0" collapsed="false">
      <c r="G996" s="2"/>
      <c r="H996" s="2"/>
      <c r="I996" s="3"/>
      <c r="J996" s="3"/>
      <c r="M996" s="3"/>
      <c r="O996" s="4"/>
      <c r="P996" s="5"/>
      <c r="S996" s="6"/>
      <c r="T996" s="0"/>
    </row>
    <row r="997" s="1" customFormat="true" ht="15" hidden="false" customHeight="false" outlineLevel="0" collapsed="false">
      <c r="G997" s="2"/>
      <c r="H997" s="2"/>
      <c r="I997" s="3"/>
      <c r="J997" s="3"/>
      <c r="M997" s="3"/>
      <c r="O997" s="4"/>
      <c r="P997" s="5"/>
      <c r="S997" s="6"/>
      <c r="T997" s="0"/>
    </row>
    <row r="998" s="1" customFormat="true" ht="15" hidden="false" customHeight="false" outlineLevel="0" collapsed="false">
      <c r="G998" s="2"/>
      <c r="H998" s="2"/>
      <c r="I998" s="3"/>
      <c r="J998" s="3"/>
      <c r="M998" s="3"/>
      <c r="O998" s="4"/>
      <c r="P998" s="5"/>
      <c r="S998" s="6"/>
      <c r="T998" s="0"/>
    </row>
    <row r="999" s="1" customFormat="true" ht="15" hidden="false" customHeight="false" outlineLevel="0" collapsed="false">
      <c r="G999" s="2"/>
      <c r="H999" s="2"/>
      <c r="I999" s="3"/>
      <c r="J999" s="3"/>
      <c r="M999" s="3"/>
      <c r="O999" s="4"/>
      <c r="P999" s="5"/>
      <c r="S999" s="6"/>
      <c r="T999" s="0"/>
    </row>
    <row r="1000" s="1" customFormat="true" ht="15" hidden="false" customHeight="false" outlineLevel="0" collapsed="false">
      <c r="G1000" s="2"/>
      <c r="H1000" s="2"/>
      <c r="I1000" s="3"/>
      <c r="J1000" s="3"/>
      <c r="M1000" s="3"/>
      <c r="O1000" s="4"/>
      <c r="P1000" s="5"/>
      <c r="S1000" s="6"/>
      <c r="T1000" s="0"/>
    </row>
    <row r="1001" s="1" customFormat="true" ht="15" hidden="false" customHeight="false" outlineLevel="0" collapsed="false">
      <c r="G1001" s="2"/>
      <c r="H1001" s="2"/>
      <c r="I1001" s="3"/>
      <c r="J1001" s="3"/>
      <c r="M1001" s="3"/>
      <c r="O1001" s="4"/>
      <c r="P1001" s="5"/>
      <c r="S1001" s="6"/>
      <c r="T1001" s="0"/>
    </row>
    <row r="1002" s="1" customFormat="true" ht="15" hidden="false" customHeight="false" outlineLevel="0" collapsed="false">
      <c r="G1002" s="2"/>
      <c r="H1002" s="2"/>
      <c r="I1002" s="3"/>
      <c r="J1002" s="3"/>
      <c r="M1002" s="3"/>
      <c r="O1002" s="4"/>
      <c r="P1002" s="5"/>
      <c r="S1002" s="6"/>
      <c r="T1002" s="0"/>
    </row>
    <row r="1003" s="1" customFormat="true" ht="15" hidden="false" customHeight="false" outlineLevel="0" collapsed="false">
      <c r="G1003" s="2"/>
      <c r="H1003" s="2"/>
      <c r="I1003" s="3"/>
      <c r="J1003" s="3"/>
      <c r="M1003" s="3"/>
      <c r="O1003" s="4"/>
      <c r="P1003" s="5"/>
      <c r="S1003" s="6"/>
      <c r="T1003" s="0"/>
    </row>
    <row r="1004" s="1" customFormat="true" ht="15" hidden="false" customHeight="false" outlineLevel="0" collapsed="false">
      <c r="G1004" s="2"/>
      <c r="H1004" s="2"/>
      <c r="I1004" s="3"/>
      <c r="J1004" s="3"/>
      <c r="M1004" s="3"/>
      <c r="O1004" s="4"/>
      <c r="P1004" s="5"/>
      <c r="S1004" s="6"/>
      <c r="T1004" s="0"/>
    </row>
    <row r="1005" s="1" customFormat="true" ht="15" hidden="false" customHeight="false" outlineLevel="0" collapsed="false">
      <c r="G1005" s="2"/>
      <c r="H1005" s="2"/>
      <c r="I1005" s="3"/>
      <c r="J1005" s="3"/>
      <c r="M1005" s="3"/>
      <c r="O1005" s="4"/>
      <c r="P1005" s="5"/>
      <c r="S1005" s="6"/>
      <c r="T1005" s="0"/>
    </row>
    <row r="1006" s="1" customFormat="true" ht="15" hidden="false" customHeight="false" outlineLevel="0" collapsed="false">
      <c r="G1006" s="2"/>
      <c r="H1006" s="2"/>
      <c r="I1006" s="3"/>
      <c r="J1006" s="3"/>
      <c r="M1006" s="3"/>
      <c r="O1006" s="4"/>
      <c r="P1006" s="5"/>
      <c r="S1006" s="6"/>
      <c r="T1006" s="0"/>
    </row>
    <row r="1007" s="1" customFormat="true" ht="15" hidden="false" customHeight="false" outlineLevel="0" collapsed="false">
      <c r="G1007" s="2"/>
      <c r="H1007" s="2"/>
      <c r="I1007" s="3"/>
      <c r="J1007" s="3"/>
      <c r="M1007" s="3"/>
      <c r="O1007" s="4"/>
      <c r="P1007" s="5"/>
      <c r="S1007" s="6"/>
      <c r="T1007" s="0"/>
    </row>
    <row r="1008" s="1" customFormat="true" ht="15" hidden="false" customHeight="false" outlineLevel="0" collapsed="false">
      <c r="G1008" s="2"/>
      <c r="H1008" s="2"/>
      <c r="I1008" s="3"/>
      <c r="J1008" s="3"/>
      <c r="M1008" s="3"/>
      <c r="O1008" s="4"/>
      <c r="P1008" s="5"/>
      <c r="S1008" s="6"/>
      <c r="T1008" s="0"/>
    </row>
    <row r="1009" s="1" customFormat="true" ht="15" hidden="false" customHeight="false" outlineLevel="0" collapsed="false">
      <c r="G1009" s="2"/>
      <c r="H1009" s="2"/>
      <c r="I1009" s="3"/>
      <c r="J1009" s="3"/>
      <c r="M1009" s="3"/>
      <c r="O1009" s="4"/>
      <c r="P1009" s="5"/>
      <c r="S1009" s="6"/>
      <c r="T1009" s="0"/>
    </row>
    <row r="1010" s="1" customFormat="true" ht="15" hidden="false" customHeight="false" outlineLevel="0" collapsed="false">
      <c r="G1010" s="2"/>
      <c r="H1010" s="2"/>
      <c r="I1010" s="3"/>
      <c r="J1010" s="3"/>
      <c r="M1010" s="3"/>
      <c r="O1010" s="4"/>
      <c r="P1010" s="5"/>
      <c r="S1010" s="6"/>
      <c r="T1010" s="0"/>
    </row>
    <row r="1011" s="1" customFormat="true" ht="15" hidden="false" customHeight="false" outlineLevel="0" collapsed="false">
      <c r="G1011" s="2"/>
      <c r="H1011" s="2"/>
      <c r="I1011" s="3"/>
      <c r="J1011" s="3"/>
      <c r="M1011" s="3"/>
      <c r="O1011" s="4"/>
      <c r="P1011" s="5"/>
      <c r="S1011" s="6"/>
      <c r="T1011" s="0"/>
    </row>
    <row r="1012" s="1" customFormat="true" ht="15" hidden="false" customHeight="false" outlineLevel="0" collapsed="false">
      <c r="G1012" s="2"/>
      <c r="H1012" s="2"/>
      <c r="I1012" s="3"/>
      <c r="J1012" s="3"/>
      <c r="M1012" s="3"/>
      <c r="O1012" s="4"/>
      <c r="P1012" s="5"/>
      <c r="S1012" s="6"/>
      <c r="T1012" s="0"/>
    </row>
    <row r="1013" s="1" customFormat="true" ht="15" hidden="false" customHeight="false" outlineLevel="0" collapsed="false">
      <c r="G1013" s="2"/>
      <c r="H1013" s="2"/>
      <c r="I1013" s="3"/>
      <c r="J1013" s="3"/>
      <c r="M1013" s="3"/>
      <c r="O1013" s="4"/>
      <c r="P1013" s="5"/>
      <c r="S1013" s="6"/>
      <c r="T1013" s="0"/>
    </row>
    <row r="1014" s="1" customFormat="true" ht="15" hidden="false" customHeight="false" outlineLevel="0" collapsed="false">
      <c r="G1014" s="2"/>
      <c r="H1014" s="2"/>
      <c r="I1014" s="3"/>
      <c r="J1014" s="3"/>
      <c r="M1014" s="3"/>
      <c r="O1014" s="4"/>
      <c r="P1014" s="5"/>
      <c r="S1014" s="6"/>
      <c r="T1014" s="0"/>
    </row>
    <row r="1015" s="1" customFormat="true" ht="15" hidden="false" customHeight="false" outlineLevel="0" collapsed="false">
      <c r="G1015" s="2"/>
      <c r="H1015" s="2"/>
      <c r="I1015" s="3"/>
      <c r="J1015" s="3"/>
      <c r="M1015" s="3"/>
      <c r="O1015" s="4"/>
      <c r="P1015" s="5"/>
      <c r="S1015" s="6"/>
      <c r="T1015" s="0"/>
    </row>
    <row r="1016" s="1" customFormat="true" ht="15" hidden="false" customHeight="false" outlineLevel="0" collapsed="false">
      <c r="G1016" s="2"/>
      <c r="H1016" s="2"/>
      <c r="I1016" s="3"/>
      <c r="J1016" s="3"/>
      <c r="M1016" s="3"/>
      <c r="O1016" s="4"/>
      <c r="P1016" s="5"/>
      <c r="S1016" s="6"/>
      <c r="T1016" s="0"/>
    </row>
    <row r="1017" s="1" customFormat="true" ht="15" hidden="false" customHeight="false" outlineLevel="0" collapsed="false">
      <c r="G1017" s="2"/>
      <c r="H1017" s="2"/>
      <c r="I1017" s="3"/>
      <c r="J1017" s="3"/>
      <c r="M1017" s="3"/>
      <c r="O1017" s="4"/>
      <c r="P1017" s="5"/>
      <c r="S1017" s="6"/>
      <c r="T1017" s="0"/>
    </row>
    <row r="1018" s="1" customFormat="true" ht="15" hidden="false" customHeight="false" outlineLevel="0" collapsed="false">
      <c r="G1018" s="2"/>
      <c r="H1018" s="2"/>
      <c r="I1018" s="3"/>
      <c r="J1018" s="3"/>
      <c r="M1018" s="3"/>
      <c r="O1018" s="4"/>
      <c r="P1018" s="5"/>
      <c r="S1018" s="6"/>
      <c r="T1018" s="0"/>
    </row>
    <row r="1019" s="1" customFormat="true" ht="15" hidden="false" customHeight="false" outlineLevel="0" collapsed="false">
      <c r="G1019" s="2"/>
      <c r="H1019" s="2"/>
      <c r="I1019" s="3"/>
      <c r="J1019" s="3"/>
      <c r="M1019" s="3"/>
      <c r="O1019" s="4"/>
      <c r="P1019" s="5"/>
      <c r="S1019" s="6"/>
      <c r="T1019" s="0"/>
    </row>
    <row r="1020" s="1" customFormat="true" ht="15" hidden="false" customHeight="false" outlineLevel="0" collapsed="false">
      <c r="G1020" s="2"/>
      <c r="H1020" s="2"/>
      <c r="I1020" s="3"/>
      <c r="J1020" s="3"/>
      <c r="M1020" s="3"/>
      <c r="O1020" s="4"/>
      <c r="P1020" s="5"/>
      <c r="S1020" s="6"/>
      <c r="T1020" s="0"/>
    </row>
    <row r="1021" s="1" customFormat="true" ht="15" hidden="false" customHeight="false" outlineLevel="0" collapsed="false">
      <c r="G1021" s="2"/>
      <c r="H1021" s="2"/>
      <c r="I1021" s="3"/>
      <c r="J1021" s="3"/>
      <c r="M1021" s="3"/>
      <c r="O1021" s="4"/>
      <c r="P1021" s="5"/>
      <c r="S1021" s="6"/>
      <c r="T1021" s="0"/>
    </row>
    <row r="1022" s="1" customFormat="true" ht="15" hidden="false" customHeight="false" outlineLevel="0" collapsed="false">
      <c r="G1022" s="2"/>
      <c r="H1022" s="2"/>
      <c r="I1022" s="3"/>
      <c r="J1022" s="3"/>
      <c r="M1022" s="3"/>
      <c r="O1022" s="4"/>
      <c r="P1022" s="5"/>
      <c r="S1022" s="6"/>
      <c r="T1022" s="0"/>
    </row>
    <row r="1023" s="1" customFormat="true" ht="15" hidden="false" customHeight="false" outlineLevel="0" collapsed="false">
      <c r="G1023" s="2"/>
      <c r="H1023" s="2"/>
      <c r="I1023" s="3"/>
      <c r="J1023" s="3"/>
      <c r="M1023" s="3"/>
      <c r="O1023" s="4"/>
      <c r="P1023" s="5"/>
      <c r="S1023" s="6"/>
      <c r="T1023" s="0"/>
    </row>
    <row r="1024" s="1" customFormat="true" ht="15" hidden="false" customHeight="false" outlineLevel="0" collapsed="false">
      <c r="G1024" s="2"/>
      <c r="H1024" s="2"/>
      <c r="I1024" s="3"/>
      <c r="J1024" s="3"/>
      <c r="M1024" s="3"/>
      <c r="O1024" s="4"/>
      <c r="P1024" s="5"/>
      <c r="S1024" s="6"/>
      <c r="T1024" s="0"/>
    </row>
    <row r="1025" s="1" customFormat="true" ht="15" hidden="false" customHeight="false" outlineLevel="0" collapsed="false">
      <c r="G1025" s="2"/>
      <c r="H1025" s="2"/>
      <c r="I1025" s="3"/>
      <c r="J1025" s="3"/>
      <c r="M1025" s="3"/>
      <c r="O1025" s="4"/>
      <c r="P1025" s="5"/>
      <c r="S1025" s="6"/>
      <c r="T1025" s="0"/>
    </row>
    <row r="1026" s="1" customFormat="true" ht="15" hidden="false" customHeight="false" outlineLevel="0" collapsed="false">
      <c r="G1026" s="2"/>
      <c r="H1026" s="2"/>
      <c r="I1026" s="3"/>
      <c r="J1026" s="3"/>
      <c r="M1026" s="3"/>
      <c r="O1026" s="4"/>
      <c r="P1026" s="5"/>
      <c r="S1026" s="6"/>
      <c r="T1026" s="0"/>
    </row>
    <row r="1027" s="1" customFormat="true" ht="15" hidden="false" customHeight="false" outlineLevel="0" collapsed="false">
      <c r="G1027" s="2"/>
      <c r="H1027" s="2"/>
      <c r="I1027" s="3"/>
      <c r="J1027" s="3"/>
      <c r="M1027" s="3"/>
      <c r="O1027" s="4"/>
      <c r="P1027" s="5"/>
      <c r="S1027" s="6"/>
      <c r="T1027" s="0"/>
    </row>
    <row r="1028" s="1" customFormat="true" ht="15" hidden="false" customHeight="false" outlineLevel="0" collapsed="false">
      <c r="G1028" s="2"/>
      <c r="H1028" s="2"/>
      <c r="I1028" s="3"/>
      <c r="J1028" s="3"/>
      <c r="M1028" s="3"/>
      <c r="O1028" s="4"/>
      <c r="P1028" s="5"/>
      <c r="S1028" s="6"/>
      <c r="T1028" s="0"/>
    </row>
    <row r="1029" s="1" customFormat="true" ht="15" hidden="false" customHeight="false" outlineLevel="0" collapsed="false">
      <c r="G1029" s="2"/>
      <c r="H1029" s="2"/>
      <c r="I1029" s="3"/>
      <c r="J1029" s="3"/>
      <c r="M1029" s="3"/>
      <c r="O1029" s="4"/>
      <c r="P1029" s="5"/>
      <c r="S1029" s="6"/>
      <c r="T1029" s="0"/>
    </row>
    <row r="1030" s="1" customFormat="true" ht="15" hidden="false" customHeight="false" outlineLevel="0" collapsed="false">
      <c r="G1030" s="2"/>
      <c r="H1030" s="2"/>
      <c r="I1030" s="3"/>
      <c r="J1030" s="3"/>
      <c r="M1030" s="3"/>
      <c r="O1030" s="4"/>
      <c r="P1030" s="5"/>
      <c r="S1030" s="6"/>
      <c r="T1030" s="0"/>
    </row>
    <row r="1031" s="1" customFormat="true" ht="15" hidden="false" customHeight="false" outlineLevel="0" collapsed="false">
      <c r="G1031" s="2"/>
      <c r="H1031" s="2"/>
      <c r="I1031" s="3"/>
      <c r="J1031" s="3"/>
      <c r="M1031" s="3"/>
      <c r="O1031" s="4"/>
      <c r="P1031" s="5"/>
      <c r="S1031" s="6"/>
      <c r="T1031" s="0"/>
    </row>
    <row r="1032" s="1" customFormat="true" ht="15" hidden="false" customHeight="false" outlineLevel="0" collapsed="false">
      <c r="G1032" s="2"/>
      <c r="H1032" s="2"/>
      <c r="I1032" s="3"/>
      <c r="J1032" s="3"/>
      <c r="M1032" s="3"/>
      <c r="O1032" s="4"/>
      <c r="P1032" s="5"/>
      <c r="S1032" s="6"/>
      <c r="T1032" s="0"/>
    </row>
    <row r="1033" s="1" customFormat="true" ht="15" hidden="false" customHeight="false" outlineLevel="0" collapsed="false">
      <c r="G1033" s="2"/>
      <c r="H1033" s="2"/>
      <c r="I1033" s="3"/>
      <c r="J1033" s="3"/>
      <c r="M1033" s="3"/>
      <c r="O1033" s="4"/>
      <c r="P1033" s="5"/>
      <c r="S1033" s="6"/>
      <c r="T1033" s="0"/>
    </row>
    <row r="1034" s="1" customFormat="true" ht="15" hidden="false" customHeight="false" outlineLevel="0" collapsed="false">
      <c r="G1034" s="2"/>
      <c r="H1034" s="2"/>
      <c r="I1034" s="3"/>
      <c r="J1034" s="3"/>
      <c r="M1034" s="3"/>
      <c r="O1034" s="4"/>
      <c r="P1034" s="5"/>
      <c r="S1034" s="6"/>
      <c r="T1034" s="0"/>
    </row>
    <row r="1035" s="1" customFormat="true" ht="15" hidden="false" customHeight="false" outlineLevel="0" collapsed="false">
      <c r="G1035" s="2"/>
      <c r="H1035" s="2"/>
      <c r="I1035" s="3"/>
      <c r="J1035" s="3"/>
      <c r="M1035" s="3"/>
      <c r="O1035" s="4"/>
      <c r="P1035" s="5"/>
      <c r="S1035" s="6"/>
      <c r="T1035" s="0"/>
    </row>
    <row r="1036" s="1" customFormat="true" ht="15" hidden="false" customHeight="false" outlineLevel="0" collapsed="false">
      <c r="G1036" s="2"/>
      <c r="H1036" s="2"/>
      <c r="I1036" s="3"/>
      <c r="J1036" s="3"/>
      <c r="M1036" s="3"/>
      <c r="O1036" s="4"/>
      <c r="P1036" s="5"/>
      <c r="S1036" s="6"/>
      <c r="T1036" s="0"/>
    </row>
    <row r="1037" s="1" customFormat="true" ht="15" hidden="false" customHeight="false" outlineLevel="0" collapsed="false">
      <c r="G1037" s="2"/>
      <c r="H1037" s="2"/>
      <c r="I1037" s="3"/>
      <c r="J1037" s="3"/>
      <c r="M1037" s="3"/>
      <c r="O1037" s="4"/>
      <c r="P1037" s="5"/>
      <c r="S1037" s="6"/>
      <c r="T1037" s="0"/>
    </row>
    <row r="1038" s="1" customFormat="true" ht="15" hidden="false" customHeight="false" outlineLevel="0" collapsed="false">
      <c r="G1038" s="2"/>
      <c r="H1038" s="2"/>
      <c r="I1038" s="3"/>
      <c r="J1038" s="3"/>
      <c r="M1038" s="3"/>
      <c r="O1038" s="4"/>
      <c r="P1038" s="5"/>
      <c r="S1038" s="6"/>
      <c r="T1038" s="0"/>
    </row>
    <row r="1039" s="1" customFormat="true" ht="15" hidden="false" customHeight="false" outlineLevel="0" collapsed="false">
      <c r="G1039" s="2"/>
      <c r="H1039" s="2"/>
      <c r="I1039" s="3"/>
      <c r="J1039" s="3"/>
      <c r="M1039" s="3"/>
      <c r="O1039" s="4"/>
      <c r="P1039" s="5"/>
      <c r="S1039" s="6"/>
      <c r="T1039" s="0"/>
    </row>
    <row r="1040" s="1" customFormat="true" ht="15" hidden="false" customHeight="false" outlineLevel="0" collapsed="false">
      <c r="G1040" s="2"/>
      <c r="H1040" s="2"/>
      <c r="I1040" s="3"/>
      <c r="J1040" s="3"/>
      <c r="M1040" s="3"/>
      <c r="O1040" s="4"/>
      <c r="P1040" s="5"/>
      <c r="S1040" s="6"/>
      <c r="T1040" s="0"/>
    </row>
    <row r="1041" s="1" customFormat="true" ht="15" hidden="false" customHeight="false" outlineLevel="0" collapsed="false">
      <c r="G1041" s="2"/>
      <c r="H1041" s="2"/>
      <c r="I1041" s="3"/>
      <c r="J1041" s="3"/>
      <c r="M1041" s="3"/>
      <c r="O1041" s="4"/>
      <c r="P1041" s="5"/>
      <c r="S1041" s="6"/>
      <c r="T1041" s="0"/>
    </row>
    <row r="1042" s="1" customFormat="true" ht="15" hidden="false" customHeight="false" outlineLevel="0" collapsed="false">
      <c r="G1042" s="2"/>
      <c r="H1042" s="2"/>
      <c r="I1042" s="3"/>
      <c r="J1042" s="3"/>
      <c r="M1042" s="3"/>
      <c r="O1042" s="4"/>
      <c r="P1042" s="5"/>
      <c r="S1042" s="6"/>
      <c r="T1042" s="0"/>
    </row>
    <row r="1043" s="1" customFormat="true" ht="15" hidden="false" customHeight="false" outlineLevel="0" collapsed="false">
      <c r="G1043" s="2"/>
      <c r="H1043" s="2"/>
      <c r="I1043" s="3"/>
      <c r="J1043" s="3"/>
      <c r="M1043" s="3"/>
      <c r="O1043" s="4"/>
      <c r="P1043" s="5"/>
      <c r="S1043" s="6"/>
      <c r="T1043" s="0"/>
    </row>
    <row r="1044" s="1" customFormat="true" ht="15" hidden="false" customHeight="false" outlineLevel="0" collapsed="false">
      <c r="G1044" s="2"/>
      <c r="H1044" s="2"/>
      <c r="I1044" s="3"/>
      <c r="J1044" s="3"/>
      <c r="M1044" s="3"/>
      <c r="O1044" s="4"/>
      <c r="P1044" s="5"/>
      <c r="S1044" s="6"/>
      <c r="T1044" s="0"/>
    </row>
    <row r="1045" s="1" customFormat="true" ht="15" hidden="false" customHeight="false" outlineLevel="0" collapsed="false">
      <c r="G1045" s="2"/>
      <c r="H1045" s="2"/>
      <c r="I1045" s="3"/>
      <c r="J1045" s="3"/>
      <c r="M1045" s="3"/>
      <c r="O1045" s="4"/>
      <c r="P1045" s="5"/>
      <c r="S1045" s="6"/>
      <c r="T1045" s="0"/>
    </row>
    <row r="1046" s="1" customFormat="true" ht="15" hidden="false" customHeight="false" outlineLevel="0" collapsed="false">
      <c r="G1046" s="2"/>
      <c r="H1046" s="2"/>
      <c r="I1046" s="3"/>
      <c r="J1046" s="3"/>
      <c r="M1046" s="3"/>
      <c r="O1046" s="4"/>
      <c r="P1046" s="5"/>
      <c r="S1046" s="6"/>
      <c r="T1046" s="0"/>
    </row>
    <row r="1047" s="1" customFormat="true" ht="15" hidden="false" customHeight="false" outlineLevel="0" collapsed="false">
      <c r="G1047" s="2"/>
      <c r="H1047" s="2"/>
      <c r="I1047" s="3"/>
      <c r="J1047" s="3"/>
      <c r="M1047" s="3"/>
      <c r="O1047" s="4"/>
      <c r="P1047" s="5"/>
      <c r="S1047" s="6"/>
      <c r="T1047" s="0"/>
    </row>
    <row r="1048" s="1" customFormat="true" ht="15" hidden="false" customHeight="false" outlineLevel="0" collapsed="false">
      <c r="G1048" s="2"/>
      <c r="H1048" s="2"/>
      <c r="I1048" s="3"/>
      <c r="J1048" s="3"/>
      <c r="M1048" s="3"/>
      <c r="O1048" s="4"/>
      <c r="P1048" s="5"/>
      <c r="S1048" s="6"/>
      <c r="T1048" s="0"/>
    </row>
    <row r="1049" s="1" customFormat="true" ht="15" hidden="false" customHeight="false" outlineLevel="0" collapsed="false">
      <c r="G1049" s="2"/>
      <c r="H1049" s="2"/>
      <c r="I1049" s="3"/>
      <c r="J1049" s="3"/>
      <c r="M1049" s="3"/>
      <c r="O1049" s="4"/>
      <c r="P1049" s="5"/>
      <c r="S1049" s="6"/>
      <c r="T1049" s="0"/>
    </row>
    <row r="1050" s="1" customFormat="true" ht="15" hidden="false" customHeight="false" outlineLevel="0" collapsed="false">
      <c r="G1050" s="2"/>
      <c r="H1050" s="2"/>
      <c r="I1050" s="3"/>
      <c r="J1050" s="3"/>
      <c r="M1050" s="3"/>
      <c r="O1050" s="4"/>
      <c r="P1050" s="5"/>
      <c r="S1050" s="6"/>
      <c r="T1050" s="0"/>
    </row>
    <row r="1051" s="1" customFormat="true" ht="15" hidden="false" customHeight="false" outlineLevel="0" collapsed="false">
      <c r="G1051" s="2"/>
      <c r="H1051" s="2"/>
      <c r="I1051" s="3"/>
      <c r="J1051" s="3"/>
      <c r="M1051" s="3"/>
      <c r="O1051" s="4"/>
      <c r="P1051" s="5"/>
      <c r="S1051" s="6"/>
      <c r="T1051" s="0"/>
    </row>
    <row r="1052" s="1" customFormat="true" ht="15" hidden="false" customHeight="false" outlineLevel="0" collapsed="false">
      <c r="G1052" s="2"/>
      <c r="H1052" s="2"/>
      <c r="I1052" s="3"/>
      <c r="J1052" s="3"/>
      <c r="M1052" s="3"/>
      <c r="O1052" s="4"/>
      <c r="P1052" s="5"/>
      <c r="S1052" s="6"/>
      <c r="T1052" s="0"/>
    </row>
    <row r="1053" s="1" customFormat="true" ht="15" hidden="false" customHeight="false" outlineLevel="0" collapsed="false">
      <c r="G1053" s="2"/>
      <c r="H1053" s="2"/>
      <c r="I1053" s="3"/>
      <c r="J1053" s="3"/>
      <c r="M1053" s="3"/>
      <c r="O1053" s="4"/>
      <c r="P1053" s="5"/>
      <c r="S1053" s="6"/>
      <c r="T1053" s="0"/>
    </row>
    <row r="1054" s="1" customFormat="true" ht="15" hidden="false" customHeight="false" outlineLevel="0" collapsed="false">
      <c r="G1054" s="2"/>
      <c r="H1054" s="2"/>
      <c r="I1054" s="3"/>
      <c r="J1054" s="3"/>
      <c r="M1054" s="3"/>
      <c r="O1054" s="4"/>
      <c r="P1054" s="5"/>
      <c r="S1054" s="6"/>
      <c r="T1054" s="0"/>
    </row>
    <row r="1055" s="1" customFormat="true" ht="15" hidden="false" customHeight="false" outlineLevel="0" collapsed="false">
      <c r="G1055" s="2"/>
      <c r="H1055" s="2"/>
      <c r="I1055" s="3"/>
      <c r="J1055" s="3"/>
      <c r="M1055" s="3"/>
      <c r="O1055" s="4"/>
      <c r="P1055" s="5"/>
      <c r="S1055" s="6"/>
      <c r="T1055" s="0"/>
    </row>
    <row r="1056" s="1" customFormat="true" ht="15" hidden="false" customHeight="false" outlineLevel="0" collapsed="false">
      <c r="G1056" s="2"/>
      <c r="H1056" s="2"/>
      <c r="I1056" s="3"/>
      <c r="J1056" s="3"/>
      <c r="M1056" s="3"/>
      <c r="O1056" s="4"/>
      <c r="P1056" s="5"/>
      <c r="S1056" s="6"/>
      <c r="T1056" s="0"/>
    </row>
    <row r="1057" s="1" customFormat="true" ht="15" hidden="false" customHeight="false" outlineLevel="0" collapsed="false">
      <c r="G1057" s="2"/>
      <c r="H1057" s="2"/>
      <c r="I1057" s="3"/>
      <c r="J1057" s="3"/>
      <c r="M1057" s="3"/>
      <c r="O1057" s="4"/>
      <c r="P1057" s="5"/>
      <c r="S1057" s="6"/>
      <c r="T1057" s="0"/>
    </row>
    <row r="1058" s="1" customFormat="true" ht="15" hidden="false" customHeight="false" outlineLevel="0" collapsed="false">
      <c r="G1058" s="2"/>
      <c r="H1058" s="2"/>
      <c r="I1058" s="3"/>
      <c r="J1058" s="3"/>
      <c r="M1058" s="3"/>
      <c r="O1058" s="4"/>
      <c r="P1058" s="5"/>
      <c r="S1058" s="6"/>
      <c r="T1058" s="0"/>
    </row>
    <row r="1059" s="1" customFormat="true" ht="15" hidden="false" customHeight="false" outlineLevel="0" collapsed="false">
      <c r="G1059" s="2"/>
      <c r="H1059" s="2"/>
      <c r="I1059" s="3"/>
      <c r="J1059" s="3"/>
      <c r="M1059" s="3"/>
      <c r="O1059" s="4"/>
      <c r="P1059" s="5"/>
      <c r="S1059" s="6"/>
      <c r="T1059" s="0"/>
    </row>
    <row r="1060" s="1" customFormat="true" ht="15" hidden="false" customHeight="false" outlineLevel="0" collapsed="false">
      <c r="G1060" s="2"/>
      <c r="H1060" s="2"/>
      <c r="I1060" s="3"/>
      <c r="J1060" s="3"/>
      <c r="M1060" s="3"/>
      <c r="O1060" s="4"/>
      <c r="P1060" s="5"/>
      <c r="S1060" s="6"/>
      <c r="T1060" s="0"/>
    </row>
    <row r="1061" s="1" customFormat="true" ht="15" hidden="false" customHeight="false" outlineLevel="0" collapsed="false">
      <c r="G1061" s="2"/>
      <c r="H1061" s="2"/>
      <c r="I1061" s="3"/>
      <c r="J1061" s="3"/>
      <c r="M1061" s="3"/>
      <c r="O1061" s="4"/>
      <c r="P1061" s="5"/>
      <c r="S1061" s="6"/>
      <c r="T1061" s="0"/>
    </row>
    <row r="1062" s="1" customFormat="true" ht="15" hidden="false" customHeight="false" outlineLevel="0" collapsed="false">
      <c r="G1062" s="2"/>
      <c r="H1062" s="2"/>
      <c r="I1062" s="3"/>
      <c r="J1062" s="3"/>
      <c r="M1062" s="3"/>
      <c r="O1062" s="4"/>
      <c r="P1062" s="5"/>
      <c r="S1062" s="6"/>
      <c r="T1062" s="0"/>
    </row>
    <row r="1063" s="1" customFormat="true" ht="15" hidden="false" customHeight="false" outlineLevel="0" collapsed="false">
      <c r="G1063" s="2"/>
      <c r="H1063" s="2"/>
      <c r="I1063" s="3"/>
      <c r="J1063" s="3"/>
      <c r="M1063" s="3"/>
      <c r="O1063" s="4"/>
      <c r="P1063" s="5"/>
      <c r="S1063" s="6"/>
      <c r="T1063" s="0"/>
    </row>
    <row r="1064" s="1" customFormat="true" ht="15" hidden="false" customHeight="false" outlineLevel="0" collapsed="false">
      <c r="G1064" s="2"/>
      <c r="H1064" s="2"/>
      <c r="I1064" s="3"/>
      <c r="J1064" s="3"/>
      <c r="M1064" s="3"/>
      <c r="O1064" s="4"/>
      <c r="P1064" s="5"/>
      <c r="S1064" s="6"/>
      <c r="T1064" s="0"/>
    </row>
    <row r="1065" s="1" customFormat="true" ht="15" hidden="false" customHeight="false" outlineLevel="0" collapsed="false">
      <c r="G1065" s="2"/>
      <c r="H1065" s="2"/>
      <c r="I1065" s="3"/>
      <c r="J1065" s="3"/>
      <c r="M1065" s="3"/>
      <c r="O1065" s="4"/>
      <c r="P1065" s="5"/>
      <c r="S1065" s="6"/>
      <c r="T1065" s="0"/>
    </row>
    <row r="1066" s="1" customFormat="true" ht="15" hidden="false" customHeight="false" outlineLevel="0" collapsed="false">
      <c r="G1066" s="2"/>
      <c r="H1066" s="2"/>
      <c r="I1066" s="3"/>
      <c r="J1066" s="3"/>
      <c r="M1066" s="3"/>
      <c r="O1066" s="4"/>
      <c r="P1066" s="5"/>
      <c r="S1066" s="6"/>
      <c r="T1066" s="0"/>
    </row>
    <row r="1067" s="1" customFormat="true" ht="15" hidden="false" customHeight="false" outlineLevel="0" collapsed="false">
      <c r="G1067" s="2"/>
      <c r="H1067" s="2"/>
      <c r="I1067" s="3"/>
      <c r="J1067" s="3"/>
      <c r="M1067" s="3"/>
      <c r="O1067" s="4"/>
      <c r="P1067" s="5"/>
      <c r="S1067" s="6"/>
      <c r="T1067" s="0"/>
    </row>
    <row r="1068" s="1" customFormat="true" ht="15" hidden="false" customHeight="false" outlineLevel="0" collapsed="false">
      <c r="G1068" s="2"/>
      <c r="H1068" s="2"/>
      <c r="I1068" s="3"/>
      <c r="J1068" s="3"/>
      <c r="M1068" s="3"/>
      <c r="O1068" s="4"/>
      <c r="P1068" s="5"/>
      <c r="S1068" s="6"/>
      <c r="T1068" s="0"/>
    </row>
    <row r="1069" s="1" customFormat="true" ht="15" hidden="false" customHeight="false" outlineLevel="0" collapsed="false">
      <c r="G1069" s="2"/>
      <c r="H1069" s="2"/>
      <c r="I1069" s="3"/>
      <c r="J1069" s="3"/>
      <c r="M1069" s="3"/>
      <c r="O1069" s="4"/>
      <c r="P1069" s="5"/>
      <c r="S1069" s="6"/>
      <c r="T1069" s="0"/>
    </row>
    <row r="1070" s="1" customFormat="true" ht="15" hidden="false" customHeight="false" outlineLevel="0" collapsed="false">
      <c r="G1070" s="2"/>
      <c r="H1070" s="2"/>
      <c r="I1070" s="3"/>
      <c r="J1070" s="3"/>
      <c r="M1070" s="3"/>
      <c r="O1070" s="4"/>
      <c r="P1070" s="5"/>
      <c r="S1070" s="6"/>
      <c r="T1070" s="0"/>
    </row>
    <row r="1071" s="1" customFormat="true" ht="15" hidden="false" customHeight="false" outlineLevel="0" collapsed="false">
      <c r="G1071" s="2"/>
      <c r="H1071" s="2"/>
      <c r="I1071" s="3"/>
      <c r="J1071" s="3"/>
      <c r="M1071" s="3"/>
      <c r="O1071" s="4"/>
      <c r="P1071" s="5"/>
      <c r="S1071" s="6"/>
      <c r="T1071" s="0"/>
    </row>
    <row r="1072" s="1" customFormat="true" ht="15" hidden="false" customHeight="false" outlineLevel="0" collapsed="false">
      <c r="G1072" s="2"/>
      <c r="H1072" s="2"/>
      <c r="I1072" s="3"/>
      <c r="J1072" s="3"/>
      <c r="M1072" s="3"/>
      <c r="O1072" s="4"/>
      <c r="P1072" s="5"/>
      <c r="S1072" s="6"/>
      <c r="T1072" s="0"/>
    </row>
    <row r="1073" s="1" customFormat="true" ht="15" hidden="false" customHeight="false" outlineLevel="0" collapsed="false">
      <c r="G1073" s="2"/>
      <c r="H1073" s="2"/>
      <c r="I1073" s="3"/>
      <c r="J1073" s="3"/>
      <c r="M1073" s="3"/>
      <c r="O1073" s="4"/>
      <c r="P1073" s="5"/>
      <c r="S1073" s="6"/>
      <c r="T1073" s="0"/>
    </row>
    <row r="1074" s="1" customFormat="true" ht="15" hidden="false" customHeight="false" outlineLevel="0" collapsed="false">
      <c r="G1074" s="2"/>
      <c r="H1074" s="2"/>
      <c r="I1074" s="3"/>
      <c r="J1074" s="3"/>
      <c r="M1074" s="3"/>
      <c r="O1074" s="4"/>
      <c r="P1074" s="5"/>
      <c r="S1074" s="6"/>
      <c r="T1074" s="0"/>
    </row>
    <row r="1075" s="1" customFormat="true" ht="15" hidden="false" customHeight="false" outlineLevel="0" collapsed="false">
      <c r="G1075" s="2"/>
      <c r="H1075" s="2"/>
      <c r="I1075" s="3"/>
      <c r="J1075" s="3"/>
      <c r="M1075" s="3"/>
      <c r="O1075" s="4"/>
      <c r="P1075" s="5"/>
      <c r="S1075" s="6"/>
      <c r="T1075" s="0"/>
    </row>
    <row r="1076" s="1" customFormat="true" ht="15" hidden="false" customHeight="false" outlineLevel="0" collapsed="false">
      <c r="G1076" s="2"/>
      <c r="H1076" s="2"/>
      <c r="I1076" s="3"/>
      <c r="J1076" s="3"/>
      <c r="M1076" s="3"/>
      <c r="O1076" s="4"/>
      <c r="P1076" s="5"/>
      <c r="S1076" s="6"/>
      <c r="T1076" s="0"/>
    </row>
    <row r="1077" s="1" customFormat="true" ht="15" hidden="false" customHeight="false" outlineLevel="0" collapsed="false">
      <c r="G1077" s="2"/>
      <c r="H1077" s="2"/>
      <c r="I1077" s="3"/>
      <c r="J1077" s="3"/>
      <c r="M1077" s="3"/>
      <c r="O1077" s="4"/>
      <c r="P1077" s="5"/>
      <c r="S1077" s="6"/>
      <c r="T1077" s="0"/>
    </row>
    <row r="1078" s="1" customFormat="true" ht="15" hidden="false" customHeight="false" outlineLevel="0" collapsed="false">
      <c r="G1078" s="2"/>
      <c r="H1078" s="2"/>
      <c r="I1078" s="3"/>
      <c r="J1078" s="3"/>
      <c r="M1078" s="3"/>
      <c r="O1078" s="4"/>
      <c r="P1078" s="5"/>
      <c r="S1078" s="6"/>
      <c r="T1078" s="0"/>
    </row>
    <row r="1079" s="1" customFormat="true" ht="15" hidden="false" customHeight="false" outlineLevel="0" collapsed="false">
      <c r="G1079" s="2"/>
      <c r="H1079" s="2"/>
      <c r="I1079" s="3"/>
      <c r="J1079" s="3"/>
      <c r="M1079" s="3"/>
      <c r="O1079" s="4"/>
      <c r="P1079" s="5"/>
      <c r="S1079" s="6"/>
      <c r="T1079" s="0"/>
    </row>
    <row r="1080" s="1" customFormat="true" ht="15" hidden="false" customHeight="false" outlineLevel="0" collapsed="false">
      <c r="G1080" s="2"/>
      <c r="H1080" s="2"/>
      <c r="I1080" s="3"/>
      <c r="J1080" s="3"/>
      <c r="M1080" s="3"/>
      <c r="O1080" s="4"/>
      <c r="P1080" s="5"/>
      <c r="S1080" s="6"/>
      <c r="T1080" s="0"/>
    </row>
    <row r="1081" s="1" customFormat="true" ht="15" hidden="false" customHeight="false" outlineLevel="0" collapsed="false">
      <c r="G1081" s="2"/>
      <c r="H1081" s="2"/>
      <c r="I1081" s="3"/>
      <c r="J1081" s="3"/>
      <c r="M1081" s="3"/>
      <c r="O1081" s="4"/>
      <c r="P1081" s="5"/>
      <c r="S1081" s="6"/>
      <c r="T1081" s="0"/>
    </row>
    <row r="1082" s="1" customFormat="true" ht="15" hidden="false" customHeight="false" outlineLevel="0" collapsed="false">
      <c r="G1082" s="2"/>
      <c r="H1082" s="2"/>
      <c r="I1082" s="3"/>
      <c r="J1082" s="3"/>
      <c r="M1082" s="3"/>
      <c r="O1082" s="4"/>
      <c r="P1082" s="5"/>
      <c r="S1082" s="6"/>
      <c r="T1082" s="0"/>
    </row>
    <row r="1083" s="1" customFormat="true" ht="15" hidden="false" customHeight="false" outlineLevel="0" collapsed="false">
      <c r="G1083" s="2"/>
      <c r="H1083" s="2"/>
      <c r="I1083" s="3"/>
      <c r="J1083" s="3"/>
      <c r="M1083" s="3"/>
      <c r="O1083" s="4"/>
      <c r="P1083" s="5"/>
      <c r="S1083" s="6"/>
      <c r="T1083" s="0"/>
    </row>
    <row r="1084" s="1" customFormat="true" ht="15" hidden="false" customHeight="false" outlineLevel="0" collapsed="false">
      <c r="G1084" s="2"/>
      <c r="H1084" s="2"/>
      <c r="I1084" s="3"/>
      <c r="J1084" s="3"/>
      <c r="M1084" s="3"/>
      <c r="O1084" s="4"/>
      <c r="P1084" s="5"/>
      <c r="S1084" s="6"/>
      <c r="T1084" s="0"/>
    </row>
    <row r="1085" s="1" customFormat="true" ht="15" hidden="false" customHeight="false" outlineLevel="0" collapsed="false">
      <c r="G1085" s="2"/>
      <c r="H1085" s="2"/>
      <c r="I1085" s="3"/>
      <c r="J1085" s="3"/>
      <c r="M1085" s="3"/>
      <c r="O1085" s="4"/>
      <c r="P1085" s="5"/>
      <c r="S1085" s="6"/>
      <c r="T1085" s="0"/>
    </row>
    <row r="1086" s="1" customFormat="true" ht="15" hidden="false" customHeight="false" outlineLevel="0" collapsed="false">
      <c r="G1086" s="2"/>
      <c r="H1086" s="2"/>
      <c r="I1086" s="3"/>
      <c r="J1086" s="3"/>
      <c r="M1086" s="3"/>
      <c r="O1086" s="4"/>
      <c r="P1086" s="5"/>
      <c r="S1086" s="6"/>
      <c r="T1086" s="0"/>
    </row>
    <row r="1087" s="1" customFormat="true" ht="15" hidden="false" customHeight="false" outlineLevel="0" collapsed="false">
      <c r="G1087" s="2"/>
      <c r="H1087" s="2"/>
      <c r="I1087" s="3"/>
      <c r="J1087" s="3"/>
      <c r="M1087" s="3"/>
      <c r="O1087" s="4"/>
      <c r="P1087" s="5"/>
      <c r="S1087" s="6"/>
      <c r="T1087" s="0"/>
    </row>
    <row r="1088" s="1" customFormat="true" ht="15" hidden="false" customHeight="false" outlineLevel="0" collapsed="false">
      <c r="G1088" s="2"/>
      <c r="H1088" s="2"/>
      <c r="I1088" s="3"/>
      <c r="J1088" s="3"/>
      <c r="M1088" s="3"/>
      <c r="O1088" s="4"/>
      <c r="P1088" s="5"/>
      <c r="S1088" s="6"/>
      <c r="T1088" s="0"/>
    </row>
    <row r="1089" s="1" customFormat="true" ht="15" hidden="false" customHeight="false" outlineLevel="0" collapsed="false">
      <c r="G1089" s="2"/>
      <c r="H1089" s="2"/>
      <c r="I1089" s="3"/>
      <c r="J1089" s="3"/>
      <c r="M1089" s="3"/>
      <c r="O1089" s="4"/>
      <c r="P1089" s="5"/>
      <c r="S1089" s="6"/>
      <c r="T1089" s="0"/>
    </row>
    <row r="1090" s="1" customFormat="true" ht="15" hidden="false" customHeight="false" outlineLevel="0" collapsed="false">
      <c r="G1090" s="2"/>
      <c r="H1090" s="2"/>
      <c r="I1090" s="3"/>
      <c r="J1090" s="3"/>
      <c r="M1090" s="3"/>
      <c r="O1090" s="4"/>
      <c r="P1090" s="5"/>
      <c r="S1090" s="6"/>
      <c r="T1090" s="0"/>
    </row>
    <row r="1091" s="1" customFormat="true" ht="15" hidden="false" customHeight="false" outlineLevel="0" collapsed="false">
      <c r="G1091" s="2"/>
      <c r="H1091" s="2"/>
      <c r="I1091" s="3"/>
      <c r="J1091" s="3"/>
      <c r="M1091" s="3"/>
      <c r="O1091" s="4"/>
      <c r="P1091" s="5"/>
      <c r="S1091" s="6"/>
      <c r="T1091" s="0"/>
    </row>
    <row r="1092" s="1" customFormat="true" ht="15" hidden="false" customHeight="false" outlineLevel="0" collapsed="false">
      <c r="G1092" s="2"/>
      <c r="H1092" s="2"/>
      <c r="I1092" s="3"/>
      <c r="J1092" s="3"/>
      <c r="M1092" s="3"/>
      <c r="O1092" s="4"/>
      <c r="P1092" s="5"/>
      <c r="S1092" s="6"/>
      <c r="T1092" s="0"/>
    </row>
    <row r="1093" s="1" customFormat="true" ht="15" hidden="false" customHeight="false" outlineLevel="0" collapsed="false">
      <c r="G1093" s="2"/>
      <c r="H1093" s="2"/>
      <c r="I1093" s="3"/>
      <c r="J1093" s="3"/>
      <c r="M1093" s="3"/>
      <c r="O1093" s="4"/>
      <c r="P1093" s="5"/>
      <c r="S1093" s="6"/>
      <c r="T1093" s="0"/>
    </row>
    <row r="1094" s="1" customFormat="true" ht="15" hidden="false" customHeight="false" outlineLevel="0" collapsed="false">
      <c r="G1094" s="2"/>
      <c r="H1094" s="2"/>
      <c r="I1094" s="3"/>
      <c r="J1094" s="3"/>
      <c r="M1094" s="3"/>
      <c r="O1094" s="4"/>
      <c r="P1094" s="5"/>
      <c r="S1094" s="6"/>
      <c r="T1094" s="0"/>
    </row>
    <row r="1095" s="1" customFormat="true" ht="15" hidden="false" customHeight="false" outlineLevel="0" collapsed="false">
      <c r="G1095" s="2"/>
      <c r="H1095" s="2"/>
      <c r="I1095" s="3"/>
      <c r="J1095" s="3"/>
      <c r="M1095" s="3"/>
      <c r="O1095" s="4"/>
      <c r="P1095" s="5"/>
      <c r="S1095" s="6"/>
      <c r="T1095" s="0"/>
    </row>
    <row r="1096" s="1" customFormat="true" ht="15" hidden="false" customHeight="false" outlineLevel="0" collapsed="false">
      <c r="G1096" s="2"/>
      <c r="H1096" s="2"/>
      <c r="I1096" s="3"/>
      <c r="J1096" s="3"/>
      <c r="M1096" s="3"/>
      <c r="O1096" s="4"/>
      <c r="P1096" s="5"/>
      <c r="S1096" s="6"/>
      <c r="T1096" s="0"/>
    </row>
    <row r="1097" s="1" customFormat="true" ht="15" hidden="false" customHeight="false" outlineLevel="0" collapsed="false">
      <c r="G1097" s="2"/>
      <c r="H1097" s="2"/>
      <c r="I1097" s="3"/>
      <c r="J1097" s="3"/>
      <c r="M1097" s="3"/>
      <c r="O1097" s="4"/>
      <c r="P1097" s="5"/>
      <c r="S1097" s="6"/>
      <c r="T1097" s="0"/>
    </row>
    <row r="1098" s="1" customFormat="true" ht="15" hidden="false" customHeight="false" outlineLevel="0" collapsed="false">
      <c r="G1098" s="2"/>
      <c r="H1098" s="2"/>
      <c r="I1098" s="3"/>
      <c r="J1098" s="3"/>
      <c r="M1098" s="3"/>
      <c r="O1098" s="4"/>
      <c r="P1098" s="5"/>
      <c r="S1098" s="6"/>
      <c r="T1098" s="0"/>
    </row>
    <row r="1099" s="1" customFormat="true" ht="15" hidden="false" customHeight="false" outlineLevel="0" collapsed="false">
      <c r="G1099" s="2"/>
      <c r="H1099" s="2"/>
      <c r="I1099" s="3"/>
      <c r="J1099" s="3"/>
      <c r="M1099" s="3"/>
      <c r="O1099" s="4"/>
      <c r="P1099" s="5"/>
      <c r="S1099" s="6"/>
      <c r="T1099" s="0"/>
    </row>
    <row r="1100" s="1" customFormat="true" ht="15" hidden="false" customHeight="false" outlineLevel="0" collapsed="false">
      <c r="G1100" s="2"/>
      <c r="H1100" s="2"/>
      <c r="I1100" s="3"/>
      <c r="J1100" s="3"/>
      <c r="M1100" s="3"/>
      <c r="O1100" s="4"/>
      <c r="P1100" s="5"/>
      <c r="S1100" s="6"/>
      <c r="T1100" s="0"/>
    </row>
    <row r="1101" s="1" customFormat="true" ht="15" hidden="false" customHeight="false" outlineLevel="0" collapsed="false">
      <c r="G1101" s="2"/>
      <c r="H1101" s="2"/>
      <c r="I1101" s="3"/>
      <c r="J1101" s="3"/>
      <c r="M1101" s="3"/>
      <c r="O1101" s="4"/>
      <c r="P1101" s="5"/>
      <c r="S1101" s="6"/>
      <c r="T1101" s="0"/>
    </row>
    <row r="1102" s="1" customFormat="true" ht="15" hidden="false" customHeight="false" outlineLevel="0" collapsed="false">
      <c r="G1102" s="2"/>
      <c r="H1102" s="2"/>
      <c r="I1102" s="3"/>
      <c r="J1102" s="3"/>
      <c r="M1102" s="3"/>
      <c r="O1102" s="4"/>
      <c r="P1102" s="5"/>
      <c r="S1102" s="6"/>
      <c r="T1102" s="0"/>
    </row>
    <row r="1103" s="1" customFormat="true" ht="15" hidden="false" customHeight="false" outlineLevel="0" collapsed="false">
      <c r="G1103" s="2"/>
      <c r="H1103" s="2"/>
      <c r="I1103" s="3"/>
      <c r="J1103" s="3"/>
      <c r="M1103" s="3"/>
      <c r="O1103" s="4"/>
      <c r="P1103" s="5"/>
      <c r="S1103" s="6"/>
      <c r="T1103" s="0"/>
    </row>
  </sheetData>
  <conditionalFormatting sqref="B57:B102 B5:B55">
    <cfRule type="cellIs" priority="2" operator="lessThan" aboveAverage="0" equalAverage="0" bottom="0" percent="0" rank="0" text="" dxfId="10">
      <formula>B56+0.00015</formula>
    </cfRule>
    <cfRule type="cellIs" priority="3" operator="greaterThan" aboveAverage="0" equalAverage="0" bottom="0" percent="0" rank="0" text="" dxfId="11">
      <formula>B58-0.00015</formula>
    </cfRule>
  </conditionalFormatting>
  <conditionalFormatting sqref="B4">
    <cfRule type="cellIs" priority="4" operator="lessThan" aboveAverage="0" equalAverage="0" bottom="0" percent="0" rank="0" text="" dxfId="12">
      <formula>#REF!+0.00015</formula>
    </cfRule>
    <cfRule type="cellIs" priority="5" operator="greaterThan" aboveAverage="0" equalAverage="0" bottom="0" percent="0" rank="0" text="" dxfId="13">
      <formula>B5-0.00015</formula>
    </cfRule>
  </conditionalFormatting>
  <conditionalFormatting sqref="B56">
    <cfRule type="cellIs" priority="6" operator="lessThan" aboveAverage="0" equalAverage="0" bottom="0" percent="0" rank="0" text="" dxfId="14">
      <formula>B55+0.00015</formula>
    </cfRule>
    <cfRule type="cellIs" priority="7" operator="greaterThan" aboveAverage="0" equalAverage="0" bottom="0" percent="0" rank="0" text="" dxfId="15">
      <formula>#REF!-0.00015</formula>
    </cfRule>
  </conditionalFormatting>
  <conditionalFormatting sqref="B103">
    <cfRule type="cellIs" priority="8" operator="lessThan" aboveAverage="0" equalAverage="0" bottom="0" percent="0" rank="0" text="" dxfId="16">
      <formula>B102+0.00015</formula>
    </cfRule>
    <cfRule type="cellIs" priority="9" operator="greaterThan" aboveAverage="0" equalAverage="0" bottom="0" percent="0" rank="0" text="" dxfId="17">
      <formula>#REF!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9:09:45Z</dcterms:created>
  <dc:creator>user</dc:creator>
  <dc:description/>
  <dc:language>en-US</dc:language>
  <cp:lastModifiedBy>Пойгина С.Г.</cp:lastModifiedBy>
  <dcterms:modified xsi:type="dcterms:W3CDTF">2020-03-13T08:55:29Z</dcterms:modified>
  <cp:revision>0</cp:revision>
  <dc:subject/>
  <dc:title/>
</cp:coreProperties>
</file>