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 Приамурье и Приморье все соб." sheetId="1" state="visible" r:id="rId2"/>
    <sheet name=" Приамурье и Приморье зем-я" sheetId="2" state="visible" r:id="rId3"/>
  </sheets>
  <definedNames>
    <definedName function="false" hidden="true" localSheetId="0" name="_xlnm._FilterDatabase" vbProcedure="false">' Приамурье и Приморье все соб.'!$A$2:$AH$209</definedName>
    <definedName function="false" hidden="true" localSheetId="1" name="_xlnm._FilterDatabase" vbProcedure="false">' Приамурье и Приморье зем-я'!$A$2:$A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51">
  <si>
    <t xml:space="preserve">Коваленко Н.С. (отв. сост.); Авдеева Л.И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A</t>
  </si>
  <si>
    <t xml:space="preserve">MSH</t>
  </si>
  <si>
    <t xml:space="preserve">MSHA</t>
  </si>
  <si>
    <t xml:space="preserve">MLH</t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PIP180001</t>
  </si>
  <si>
    <t xml:space="preserve">SAGSR</t>
  </si>
  <si>
    <t xml:space="preserve">Приамурье и Приморье</t>
  </si>
  <si>
    <t xml:space="preserve">PIP180002</t>
  </si>
  <si>
    <t xml:space="preserve">PIP180003</t>
  </si>
  <si>
    <t xml:space="preserve">PIP180004</t>
  </si>
  <si>
    <t xml:space="preserve">PIP180005</t>
  </si>
  <si>
    <t xml:space="preserve">PIP180006</t>
  </si>
  <si>
    <t xml:space="preserve">PIP180007</t>
  </si>
  <si>
    <t xml:space="preserve">PIP180008</t>
  </si>
  <si>
    <t xml:space="preserve">PIP180009</t>
  </si>
  <si>
    <t xml:space="preserve">PIP180010</t>
  </si>
  <si>
    <t xml:space="preserve">PIP180011</t>
  </si>
  <si>
    <t xml:space="preserve">PIP180012</t>
  </si>
  <si>
    <t xml:space="preserve">PIP180013</t>
  </si>
  <si>
    <t xml:space="preserve">PIP180014</t>
  </si>
  <si>
    <t xml:space="preserve">Снежный (13 км) – 3–4 балла; Гурское (23 км) – 3 балла.</t>
  </si>
  <si>
    <t xml:space="preserve">PIP180015</t>
  </si>
  <si>
    <t xml:space="preserve">PIP180016</t>
  </si>
  <si>
    <t xml:space="preserve">PIP180017</t>
  </si>
  <si>
    <t xml:space="preserve">PIP180018</t>
  </si>
  <si>
    <t xml:space="preserve">PIP180019</t>
  </si>
  <si>
    <t xml:space="preserve">PIP180020</t>
  </si>
  <si>
    <t xml:space="preserve"> </t>
  </si>
  <si>
    <t xml:space="preserve">PIP180021</t>
  </si>
  <si>
    <t xml:space="preserve">Хурмули (11 км), Горин (25 км), Боктор (31 км) – 4 балла; Кондон (34 км), Харпичан (38 км) – 3–4 балла; Солнечный (47 км), Горный (52 км), Эворон (55 км), Комсомольск-на-Амуре (61 км), Амурск (96 км) – 3 балла.</t>
  </si>
  <si>
    <t xml:space="preserve">PIP180022</t>
  </si>
  <si>
    <t xml:space="preserve">PIP180023</t>
  </si>
  <si>
    <t xml:space="preserve">PIP180024</t>
  </si>
  <si>
    <t xml:space="preserve">PIP180025</t>
  </si>
  <si>
    <t xml:space="preserve">PIP180026</t>
  </si>
  <si>
    <t xml:space="preserve">PIP180027</t>
  </si>
  <si>
    <t xml:space="preserve">PIP180028</t>
  </si>
  <si>
    <t xml:space="preserve">PIP180029</t>
  </si>
  <si>
    <t xml:space="preserve">PIP180030</t>
  </si>
  <si>
    <t xml:space="preserve">PIP180031</t>
  </si>
  <si>
    <t xml:space="preserve">PIP180032</t>
  </si>
  <si>
    <t xml:space="preserve">PIP180033</t>
  </si>
  <si>
    <t xml:space="preserve">PIP180034</t>
  </si>
  <si>
    <t xml:space="preserve">Хабаровский край, Верхнебуреинский р-н</t>
  </si>
  <si>
    <t xml:space="preserve">возможно взрыв</t>
  </si>
  <si>
    <t xml:space="preserve">PIP180035</t>
  </si>
  <si>
    <t xml:space="preserve">PIP180036</t>
  </si>
  <si>
    <t xml:space="preserve">PIP180037</t>
  </si>
  <si>
    <t xml:space="preserve">PIP180038</t>
  </si>
  <si>
    <t xml:space="preserve">PIP180039</t>
  </si>
  <si>
    <t xml:space="preserve">PIP180040</t>
  </si>
  <si>
    <t xml:space="preserve">PIP180041</t>
  </si>
  <si>
    <t xml:space="preserve">PIP180042</t>
  </si>
  <si>
    <t xml:space="preserve">PIP180043</t>
  </si>
  <si>
    <t xml:space="preserve">PIP180044</t>
  </si>
  <si>
    <t xml:space="preserve">PIP180045</t>
  </si>
  <si>
    <t xml:space="preserve">PIP180046</t>
  </si>
  <si>
    <t xml:space="preserve">PIP180047</t>
  </si>
  <si>
    <t xml:space="preserve">PIP180048</t>
  </si>
  <si>
    <t xml:space="preserve">PIP180049</t>
  </si>
  <si>
    <t xml:space="preserve">PIP180050</t>
  </si>
  <si>
    <t xml:space="preserve">PIP180051</t>
  </si>
  <si>
    <t xml:space="preserve">PIP180052</t>
  </si>
  <si>
    <t xml:space="preserve">PIP180053</t>
  </si>
  <si>
    <t xml:space="preserve">PIP180054</t>
  </si>
  <si>
    <t xml:space="preserve">PIP180055</t>
  </si>
  <si>
    <t xml:space="preserve">PIP180056</t>
  </si>
  <si>
    <t xml:space="preserve">PIP180057</t>
  </si>
  <si>
    <t xml:space="preserve">PIP180058</t>
  </si>
  <si>
    <t xml:space="preserve">PIP180059</t>
  </si>
  <si>
    <t xml:space="preserve">PIP180060</t>
  </si>
  <si>
    <t xml:space="preserve">PIP180061</t>
  </si>
  <si>
    <t xml:space="preserve">PIP180062</t>
  </si>
  <si>
    <t xml:space="preserve">PIP180063</t>
  </si>
  <si>
    <t xml:space="preserve">PIP180064</t>
  </si>
  <si>
    <t xml:space="preserve">PIP180065</t>
  </si>
  <si>
    <t xml:space="preserve">PIP180066</t>
  </si>
  <si>
    <t xml:space="preserve">PIP180067</t>
  </si>
  <si>
    <t xml:space="preserve">PIP180068</t>
  </si>
  <si>
    <t xml:space="preserve">PIP180069</t>
  </si>
  <si>
    <t xml:space="preserve">PIP180070</t>
  </si>
  <si>
    <t xml:space="preserve">PIP180071</t>
  </si>
  <si>
    <t xml:space="preserve">PIP180072</t>
  </si>
  <si>
    <t xml:space="preserve">PIP180073</t>
  </si>
  <si>
    <t xml:space="preserve">PIP180074</t>
  </si>
  <si>
    <t xml:space="preserve">PIP180075</t>
  </si>
  <si>
    <t xml:space="preserve">PIP180076</t>
  </si>
  <si>
    <t xml:space="preserve">PIP180077</t>
  </si>
  <si>
    <t xml:space="preserve">PIP180078</t>
  </si>
  <si>
    <t xml:space="preserve">PIP180079</t>
  </si>
  <si>
    <t xml:space="preserve">PIP180080</t>
  </si>
  <si>
    <t xml:space="preserve">PIP180081</t>
  </si>
  <si>
    <t xml:space="preserve">PIP180082</t>
  </si>
  <si>
    <t xml:space="preserve">PIP180083</t>
  </si>
  <si>
    <t xml:space="preserve">PIP180084</t>
  </si>
  <si>
    <t xml:space="preserve">PIP180085</t>
  </si>
  <si>
    <t xml:space="preserve">PIP180086</t>
  </si>
  <si>
    <t xml:space="preserve">PIP180087</t>
  </si>
  <si>
    <t xml:space="preserve">PIP180088</t>
  </si>
  <si>
    <t xml:space="preserve">PIP180089</t>
  </si>
  <si>
    <t xml:space="preserve">PIP180090</t>
  </si>
  <si>
    <t xml:space="preserve">PIP180091</t>
  </si>
  <si>
    <t xml:space="preserve">PIP180092</t>
  </si>
  <si>
    <t xml:space="preserve">PIP180093</t>
  </si>
  <si>
    <t xml:space="preserve">PIP180094</t>
  </si>
  <si>
    <t xml:space="preserve">PIP180095</t>
  </si>
  <si>
    <t xml:space="preserve">PIP180096</t>
  </si>
  <si>
    <t xml:space="preserve">PIP180097</t>
  </si>
  <si>
    <t xml:space="preserve">PIP180098</t>
  </si>
  <si>
    <t xml:space="preserve">PIP180099</t>
  </si>
  <si>
    <t xml:space="preserve">PIP180100</t>
  </si>
  <si>
    <t xml:space="preserve">PIP180101</t>
  </si>
  <si>
    <t xml:space="preserve">PIP180102</t>
  </si>
  <si>
    <t xml:space="preserve">PIP180103</t>
  </si>
  <si>
    <t xml:space="preserve">PIP180104</t>
  </si>
  <si>
    <t xml:space="preserve">PIP180105</t>
  </si>
  <si>
    <t xml:space="preserve">PIP180106</t>
  </si>
  <si>
    <t xml:space="preserve">PIP180107</t>
  </si>
  <si>
    <t xml:space="preserve">PIP180108</t>
  </si>
  <si>
    <t xml:space="preserve">PIP180109</t>
  </si>
  <si>
    <t xml:space="preserve">PIP180110</t>
  </si>
  <si>
    <t xml:space="preserve">PIP180111</t>
  </si>
  <si>
    <t xml:space="preserve">PIP180112</t>
  </si>
  <si>
    <t xml:space="preserve">PIP180113</t>
  </si>
  <si>
    <t xml:space="preserve">PIP180114</t>
  </si>
  <si>
    <t xml:space="preserve">PIP180115</t>
  </si>
  <si>
    <t xml:space="preserve">PIP180116</t>
  </si>
  <si>
    <t xml:space="preserve">Березовый (26 км), Амгунь (41 км) – 2 балла.</t>
  </si>
  <si>
    <t xml:space="preserve">PIP180117</t>
  </si>
  <si>
    <t xml:space="preserve">Китай</t>
  </si>
  <si>
    <t xml:space="preserve">PIP180118</t>
  </si>
  <si>
    <t xml:space="preserve">PIP180119</t>
  </si>
  <si>
    <t xml:space="preserve">Сковородино (11 км) – 2–3 балла.</t>
  </si>
  <si>
    <t xml:space="preserve">PIP180120</t>
  </si>
  <si>
    <t xml:space="preserve">PIP180121</t>
  </si>
  <si>
    <t xml:space="preserve">PIP180122</t>
  </si>
  <si>
    <t xml:space="preserve">PIP180123</t>
  </si>
  <si>
    <t xml:space="preserve">PIP180124</t>
  </si>
  <si>
    <t xml:space="preserve">PIP180125</t>
  </si>
  <si>
    <t xml:space="preserve">PIP180126</t>
  </si>
  <si>
    <t xml:space="preserve">PIP180127</t>
  </si>
  <si>
    <t xml:space="preserve">PIP180128</t>
  </si>
  <si>
    <t xml:space="preserve">PIP180129</t>
  </si>
  <si>
    <t xml:space="preserve">PIP180130</t>
  </si>
  <si>
    <t xml:space="preserve">PIP180131</t>
  </si>
  <si>
    <t xml:space="preserve">PIP180132</t>
  </si>
  <si>
    <t xml:space="preserve">Ляличи (12 км) – 3 балла.</t>
  </si>
  <si>
    <t xml:space="preserve">PIP180133</t>
  </si>
  <si>
    <t xml:space="preserve">PIP180134</t>
  </si>
  <si>
    <t xml:space="preserve">PIP180135</t>
  </si>
  <si>
    <t xml:space="preserve">PIP180136</t>
  </si>
  <si>
    <t xml:space="preserve">PIP180137</t>
  </si>
  <si>
    <t xml:space="preserve">PIP180138</t>
  </si>
  <si>
    <t xml:space="preserve">PIP180139</t>
  </si>
  <si>
    <t xml:space="preserve">PIP180140</t>
  </si>
  <si>
    <t xml:space="preserve">PIP180141</t>
  </si>
  <si>
    <t xml:space="preserve">PIP180142</t>
  </si>
  <si>
    <t xml:space="preserve">PIP180143</t>
  </si>
  <si>
    <t xml:space="preserve">PIP180144</t>
  </si>
  <si>
    <t xml:space="preserve">PIP180145</t>
  </si>
  <si>
    <t xml:space="preserve">PIP180146</t>
  </si>
  <si>
    <t xml:space="preserve">PIP180147</t>
  </si>
  <si>
    <t xml:space="preserve">PIP180148</t>
  </si>
  <si>
    <t xml:space="preserve">PIP180149</t>
  </si>
  <si>
    <t xml:space="preserve">PIP180150</t>
  </si>
  <si>
    <t xml:space="preserve">PIP180151</t>
  </si>
  <si>
    <t xml:space="preserve">PIP180152</t>
  </si>
  <si>
    <t xml:space="preserve">PIP180153</t>
  </si>
  <si>
    <t xml:space="preserve">PIP180154</t>
  </si>
  <si>
    <t xml:space="preserve">Амурская обл., Тындинский р-н</t>
  </si>
  <si>
    <t xml:space="preserve">PIP180155</t>
  </si>
  <si>
    <t xml:space="preserve">PIP180156</t>
  </si>
  <si>
    <t xml:space="preserve">PIP180157</t>
  </si>
  <si>
    <t xml:space="preserve">PIP180158</t>
  </si>
  <si>
    <t xml:space="preserve">PIP180159</t>
  </si>
  <si>
    <t xml:space="preserve">PIP180160</t>
  </si>
  <si>
    <t xml:space="preserve">PIP180161</t>
  </si>
  <si>
    <t xml:space="preserve">PIP180162</t>
  </si>
  <si>
    <t xml:space="preserve">PIP180163</t>
  </si>
  <si>
    <t xml:space="preserve">PIP180164</t>
  </si>
  <si>
    <t xml:space="preserve">PIP180165</t>
  </si>
  <si>
    <t xml:space="preserve">PIP180166</t>
  </si>
  <si>
    <t xml:space="preserve">PIP180167</t>
  </si>
  <si>
    <t xml:space="preserve">PIP180168</t>
  </si>
  <si>
    <t xml:space="preserve">PIP180169</t>
  </si>
  <si>
    <t xml:space="preserve">PIP180170</t>
  </si>
  <si>
    <t xml:space="preserve">PIP180171</t>
  </si>
  <si>
    <t xml:space="preserve">PIP180172</t>
  </si>
  <si>
    <t xml:space="preserve">PIP180173</t>
  </si>
  <si>
    <t xml:space="preserve">PIP180174</t>
  </si>
  <si>
    <t xml:space="preserve">PIP180175</t>
  </si>
  <si>
    <t xml:space="preserve">PIP180176</t>
  </si>
  <si>
    <t xml:space="preserve">PIP180177</t>
  </si>
  <si>
    <t xml:space="preserve">PIP180178</t>
  </si>
  <si>
    <t xml:space="preserve">PIP180179</t>
  </si>
  <si>
    <t xml:space="preserve">PIP180180</t>
  </si>
  <si>
    <t xml:space="preserve">PIP180181</t>
  </si>
  <si>
    <t xml:space="preserve">PIP180182</t>
  </si>
  <si>
    <t xml:space="preserve">PIP180183</t>
  </si>
  <si>
    <t xml:space="preserve">PIP180184</t>
  </si>
  <si>
    <t xml:space="preserve">PIP180185</t>
  </si>
  <si>
    <t xml:space="preserve">PIP180186</t>
  </si>
  <si>
    <t xml:space="preserve">PIP180187</t>
  </si>
  <si>
    <t xml:space="preserve">PIP180188</t>
  </si>
  <si>
    <t xml:space="preserve">PIP180189</t>
  </si>
  <si>
    <t xml:space="preserve">PIP180190</t>
  </si>
  <si>
    <t xml:space="preserve">PIP180191</t>
  </si>
  <si>
    <t xml:space="preserve">PIP180192</t>
  </si>
  <si>
    <t xml:space="preserve">PIP180193</t>
  </si>
  <si>
    <t xml:space="preserve">PIP180194</t>
  </si>
  <si>
    <t xml:space="preserve">PIP180195</t>
  </si>
  <si>
    <t xml:space="preserve">PIP180196</t>
  </si>
  <si>
    <t xml:space="preserve">PIP180197</t>
  </si>
  <si>
    <t xml:space="preserve">PIP180198</t>
  </si>
  <si>
    <t xml:space="preserve">PIP180199</t>
  </si>
  <si>
    <t xml:space="preserve">PIP180200</t>
  </si>
  <si>
    <t xml:space="preserve">PIP180201</t>
  </si>
  <si>
    <t xml:space="preserve">PIP180202</t>
  </si>
  <si>
    <t xml:space="preserve">PIP180203</t>
  </si>
  <si>
    <t xml:space="preserve">PIP180204</t>
  </si>
  <si>
    <t xml:space="preserve">PIP180205</t>
  </si>
  <si>
    <t xml:space="preserve">PIP180206</t>
  </si>
  <si>
    <t xml:space="preserve">PIP180207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@"/>
    <numFmt numFmtId="169" formatCode="0.000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4.7"/>
    <col collapsed="false" customWidth="true" hidden="false" outlineLevel="0" max="4" min="4" style="2" width="4.28"/>
    <col collapsed="false" customWidth="true" hidden="false" outlineLevel="0" max="5" min="5" style="3" width="5.13"/>
    <col collapsed="false" customWidth="true" hidden="false" outlineLevel="0" max="6" min="6" style="3" width="3.99"/>
    <col collapsed="false" customWidth="true" hidden="false" outlineLevel="0" max="7" min="7" style="4" width="4.41"/>
    <col collapsed="false" customWidth="true" hidden="false" outlineLevel="0" max="8" min="8" style="5" width="4.28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1" min="11" style="7" width="4.56"/>
    <col collapsed="false" customWidth="true" hidden="false" outlineLevel="0" max="12" min="12" style="7" width="5.99"/>
    <col collapsed="false" customWidth="true" hidden="false" outlineLevel="0" max="13" min="13" style="7" width="4.28"/>
    <col collapsed="false" customWidth="true" hidden="false" outlineLevel="0" max="14" min="14" style="7" width="5.85"/>
    <col collapsed="false" customWidth="true" hidden="false" outlineLevel="0" max="15" min="15" style="8" width="6.41"/>
    <col collapsed="false" customWidth="true" hidden="false" outlineLevel="0" max="16" min="16" style="9" width="4.28"/>
    <col collapsed="false" customWidth="true" hidden="false" outlineLevel="0" max="17" min="17" style="10" width="6.28"/>
    <col collapsed="false" customWidth="true" hidden="false" outlineLevel="0" max="18" min="18" style="10" width="5.41"/>
    <col collapsed="false" customWidth="true" hidden="false" outlineLevel="0" max="19" min="19" style="10" width="6.41"/>
    <col collapsed="false" customWidth="true" hidden="false" outlineLevel="0" max="20" min="20" style="10" width="5.56"/>
    <col collapsed="false" customWidth="true" hidden="false" outlineLevel="0" max="21" min="21" style="10" width="7.56"/>
    <col collapsed="false" customWidth="true" hidden="false" outlineLevel="0" max="22" min="22" style="10" width="7.99"/>
    <col collapsed="false" customWidth="true" hidden="false" outlineLevel="0" max="23" min="23" style="11" width="7.7"/>
    <col collapsed="false" customWidth="true" hidden="false" outlineLevel="0" max="24" min="24" style="12" width="31.42"/>
    <col collapsed="false" customWidth="true" hidden="false" outlineLevel="0" max="25" min="25" style="8" width="17.7"/>
    <col collapsed="false" customWidth="true" hidden="false" outlineLevel="0" max="26" min="26" style="13" width="28.99"/>
    <col collapsed="false" customWidth="true" hidden="false" outlineLevel="0" max="27" min="27" style="14" width="3.42"/>
    <col collapsed="false" customWidth="true" hidden="false" outlineLevel="0" max="28" min="28" style="15" width="6.28"/>
    <col collapsed="false" customWidth="true" hidden="false" outlineLevel="0" max="29" min="29" style="16" width="9.14"/>
    <col collapsed="false" customWidth="true" hidden="false" outlineLevel="0" max="30" min="30" style="17" width="14.56"/>
    <col collapsed="false" customWidth="true" hidden="false" outlineLevel="0" max="31" min="31" style="18" width="14.56"/>
    <col collapsed="false" customWidth="false" hidden="false" outlineLevel="0" max="32" min="32" style="12" width="8.99"/>
    <col collapsed="false" customWidth="true" hidden="false" outlineLevel="0" max="33" min="33" style="8" width="10.13"/>
    <col collapsed="false" customWidth="true" hidden="false" outlineLevel="0" max="34" min="34" style="8" width="11.42"/>
    <col collapsed="false" customWidth="false" hidden="false" outlineLevel="0" max="257" min="35" style="8" width="8.99"/>
  </cols>
  <sheetData>
    <row r="1" s="35" customFormat="true" ht="12.75" hidden="false" customHeight="false" outlineLevel="0" collapsed="false">
      <c r="A1" s="19" t="s">
        <v>0</v>
      </c>
      <c r="B1" s="20"/>
      <c r="C1" s="21"/>
      <c r="D1" s="21"/>
      <c r="E1" s="21"/>
      <c r="F1" s="22"/>
      <c r="G1" s="22"/>
      <c r="H1" s="23"/>
      <c r="I1" s="24"/>
      <c r="J1" s="25"/>
      <c r="K1" s="25"/>
      <c r="L1" s="25"/>
      <c r="M1" s="25"/>
      <c r="N1" s="26"/>
      <c r="O1" s="27"/>
      <c r="P1" s="28"/>
      <c r="Q1" s="29"/>
      <c r="R1" s="29"/>
      <c r="S1" s="29"/>
      <c r="T1" s="29"/>
      <c r="U1" s="29"/>
      <c r="V1" s="29"/>
      <c r="W1" s="30"/>
      <c r="X1" s="31"/>
      <c r="Y1" s="31"/>
      <c r="Z1" s="32"/>
      <c r="AA1" s="33"/>
      <c r="AB1" s="34"/>
    </row>
    <row r="2" s="45" customFormat="true" ht="33.75" hidden="false" customHeight="false" outlineLevel="0" collapsed="false">
      <c r="A2" s="36" t="s">
        <v>1</v>
      </c>
      <c r="B2" s="37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8" t="s">
        <v>8</v>
      </c>
      <c r="I2" s="38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40" t="s">
        <v>14</v>
      </c>
      <c r="O2" s="38" t="s">
        <v>15</v>
      </c>
      <c r="P2" s="40" t="s">
        <v>16</v>
      </c>
      <c r="Q2" s="40" t="s">
        <v>17</v>
      </c>
      <c r="R2" s="40" t="s">
        <v>18</v>
      </c>
      <c r="S2" s="40" t="s">
        <v>19</v>
      </c>
      <c r="T2" s="40" t="s">
        <v>20</v>
      </c>
      <c r="U2" s="41" t="s">
        <v>21</v>
      </c>
      <c r="V2" s="41" t="s">
        <v>22</v>
      </c>
      <c r="W2" s="36" t="s">
        <v>23</v>
      </c>
      <c r="X2" s="36" t="s">
        <v>24</v>
      </c>
      <c r="Y2" s="36" t="s">
        <v>25</v>
      </c>
      <c r="Z2" s="36" t="s">
        <v>26</v>
      </c>
      <c r="AA2" s="42" t="s">
        <v>27</v>
      </c>
      <c r="AB2" s="42" t="s">
        <v>28</v>
      </c>
      <c r="AC2" s="43"/>
      <c r="AD2" s="44" t="s">
        <v>29</v>
      </c>
      <c r="AE2" s="44" t="s">
        <v>30</v>
      </c>
    </row>
    <row r="3" s="35" customFormat="true" ht="11.25" hidden="false" customHeight="false" outlineLevel="0" collapsed="false">
      <c r="A3" s="46" t="s">
        <v>31</v>
      </c>
      <c r="B3" s="47" t="n">
        <f aca="false">DATE(C3,D3,E3)+TIME(F3,G3,H3)</f>
        <v>43101.9942465278</v>
      </c>
      <c r="C3" s="48" t="n">
        <v>2018</v>
      </c>
      <c r="D3" s="49" t="n">
        <v>1</v>
      </c>
      <c r="E3" s="49" t="n">
        <v>1</v>
      </c>
      <c r="F3" s="49" t="n">
        <v>23</v>
      </c>
      <c r="G3" s="49" t="n">
        <v>51</v>
      </c>
      <c r="H3" s="50" t="n">
        <v>42.9</v>
      </c>
      <c r="I3" s="50" t="n">
        <v>0.7</v>
      </c>
      <c r="J3" s="51" t="n">
        <v>46.14</v>
      </c>
      <c r="K3" s="51" t="n">
        <v>0.04</v>
      </c>
      <c r="L3" s="51" t="n">
        <v>136.26</v>
      </c>
      <c r="M3" s="51" t="n">
        <v>0.09</v>
      </c>
      <c r="N3" s="49" t="n">
        <v>411</v>
      </c>
      <c r="O3" s="49" t="n">
        <v>3</v>
      </c>
      <c r="P3" s="50"/>
      <c r="Q3" s="52" t="n">
        <v>4</v>
      </c>
      <c r="R3" s="52"/>
      <c r="S3" s="52"/>
      <c r="T3" s="52"/>
      <c r="U3" s="52" t="n">
        <f aca="false">1.85*Q3-4.9</f>
        <v>2.5</v>
      </c>
      <c r="V3" s="52" t="n">
        <v>2.5</v>
      </c>
      <c r="W3" s="53" t="s">
        <v>32</v>
      </c>
      <c r="X3" s="49"/>
      <c r="Y3" s="53" t="s">
        <v>33</v>
      </c>
      <c r="Z3" s="54"/>
      <c r="AA3" s="49"/>
      <c r="AB3" s="49" t="n">
        <v>5</v>
      </c>
      <c r="AC3" s="55"/>
      <c r="AD3" s="46" t="n">
        <f aca="false">POWER(10,11.8+1.5*V3)</f>
        <v>3548133892335760</v>
      </c>
      <c r="AE3" s="56"/>
      <c r="AH3" s="31"/>
    </row>
    <row r="4" s="35" customFormat="true" ht="11.25" hidden="false" customHeight="false" outlineLevel="0" collapsed="false">
      <c r="A4" s="46" t="s">
        <v>34</v>
      </c>
      <c r="B4" s="47" t="n">
        <f aca="false">DATE(C4,D4,E4)+TIME(F4,G4,H4)</f>
        <v>43103.3988993056</v>
      </c>
      <c r="C4" s="48" t="n">
        <v>2018</v>
      </c>
      <c r="D4" s="49" t="n">
        <v>1</v>
      </c>
      <c r="E4" s="49" t="n">
        <v>3</v>
      </c>
      <c r="F4" s="49" t="n">
        <v>9</v>
      </c>
      <c r="G4" s="49" t="n">
        <v>34</v>
      </c>
      <c r="H4" s="50" t="n">
        <v>24.9</v>
      </c>
      <c r="I4" s="50" t="n">
        <v>0.7</v>
      </c>
      <c r="J4" s="51" t="n">
        <v>55.76</v>
      </c>
      <c r="K4" s="51" t="n">
        <v>0.04</v>
      </c>
      <c r="L4" s="51" t="n">
        <v>125.05</v>
      </c>
      <c r="M4" s="51" t="n">
        <v>0.1</v>
      </c>
      <c r="N4" s="49" t="n">
        <v>10</v>
      </c>
      <c r="O4" s="49"/>
      <c r="P4" s="50" t="n">
        <v>6.7</v>
      </c>
      <c r="Q4" s="52" t="n">
        <v>2.8</v>
      </c>
      <c r="R4" s="52"/>
      <c r="S4" s="52"/>
      <c r="T4" s="52"/>
      <c r="U4" s="52" t="n">
        <f aca="false">(P4-4)/1.8</f>
        <v>1.5</v>
      </c>
      <c r="V4" s="52" t="n">
        <v>1.5</v>
      </c>
      <c r="W4" s="53" t="s">
        <v>32</v>
      </c>
      <c r="X4" s="49"/>
      <c r="Y4" s="53" t="s">
        <v>33</v>
      </c>
      <c r="Z4" s="54"/>
      <c r="AA4" s="49"/>
      <c r="AB4" s="49" t="n">
        <v>1</v>
      </c>
      <c r="AC4" s="55"/>
      <c r="AD4" s="46" t="n">
        <f aca="false">POWER(10,11.8+1.5*V4)</f>
        <v>112201845430197</v>
      </c>
      <c r="AE4" s="56"/>
      <c r="AH4" s="31"/>
    </row>
    <row r="5" s="35" customFormat="true" ht="11.25" hidden="false" customHeight="false" outlineLevel="0" collapsed="false">
      <c r="A5" s="46" t="s">
        <v>35</v>
      </c>
      <c r="B5" s="47" t="n">
        <f aca="false">DATE(C5,D5,E5)+TIME(F5,G5,H5)</f>
        <v>43108.0086342593</v>
      </c>
      <c r="C5" s="48" t="n">
        <v>2018</v>
      </c>
      <c r="D5" s="49" t="n">
        <v>1</v>
      </c>
      <c r="E5" s="49" t="n">
        <v>8</v>
      </c>
      <c r="F5" s="49" t="n">
        <v>0</v>
      </c>
      <c r="G5" s="49" t="n">
        <v>12</v>
      </c>
      <c r="H5" s="50" t="n">
        <v>26</v>
      </c>
      <c r="I5" s="50" t="n">
        <v>0.1</v>
      </c>
      <c r="J5" s="51" t="n">
        <v>53.81</v>
      </c>
      <c r="K5" s="51" t="n">
        <v>0.02</v>
      </c>
      <c r="L5" s="51" t="n">
        <v>127.43</v>
      </c>
      <c r="M5" s="51" t="n">
        <v>0.04</v>
      </c>
      <c r="N5" s="49" t="n">
        <v>10</v>
      </c>
      <c r="O5" s="49"/>
      <c r="P5" s="50" t="n">
        <v>6.5</v>
      </c>
      <c r="Q5" s="52" t="n">
        <v>3.1</v>
      </c>
      <c r="R5" s="52"/>
      <c r="S5" s="52"/>
      <c r="T5" s="52"/>
      <c r="U5" s="52" t="n">
        <f aca="false">(P5-4)/1.8</f>
        <v>1.38888888888889</v>
      </c>
      <c r="V5" s="52" t="n">
        <v>1.4</v>
      </c>
      <c r="W5" s="53" t="s">
        <v>32</v>
      </c>
      <c r="X5" s="49"/>
      <c r="Y5" s="53" t="s">
        <v>33</v>
      </c>
      <c r="Z5" s="54"/>
      <c r="AA5" s="49"/>
      <c r="AB5" s="49" t="n">
        <v>2</v>
      </c>
      <c r="AC5" s="55"/>
      <c r="AD5" s="46" t="n">
        <f aca="false">POWER(10,11.8+1.5*V5)</f>
        <v>79432823472428.2</v>
      </c>
      <c r="AE5" s="56"/>
      <c r="AH5" s="31"/>
    </row>
    <row r="6" s="35" customFormat="true" ht="11.25" hidden="false" customHeight="false" outlineLevel="0" collapsed="false">
      <c r="A6" s="46" t="s">
        <v>36</v>
      </c>
      <c r="B6" s="47" t="n">
        <f aca="false">DATE(C6,D6,E6)+TIME(F6,G6,H6)</f>
        <v>43111.0821898148</v>
      </c>
      <c r="C6" s="48" t="n">
        <v>2018</v>
      </c>
      <c r="D6" s="49" t="n">
        <v>1</v>
      </c>
      <c r="E6" s="49" t="n">
        <v>11</v>
      </c>
      <c r="F6" s="49" t="n">
        <v>1</v>
      </c>
      <c r="G6" s="49" t="n">
        <v>58</v>
      </c>
      <c r="H6" s="50" t="n">
        <v>21.2</v>
      </c>
      <c r="I6" s="50" t="n">
        <v>0.5</v>
      </c>
      <c r="J6" s="51" t="n">
        <v>46.51</v>
      </c>
      <c r="K6" s="51" t="n">
        <v>0.02</v>
      </c>
      <c r="L6" s="51" t="n">
        <v>129.72</v>
      </c>
      <c r="M6" s="51" t="n">
        <v>0.05</v>
      </c>
      <c r="N6" s="49" t="n">
        <v>9</v>
      </c>
      <c r="O6" s="49" t="n">
        <v>3</v>
      </c>
      <c r="P6" s="50" t="n">
        <v>9.7</v>
      </c>
      <c r="Q6" s="52" t="n">
        <v>3.9</v>
      </c>
      <c r="R6" s="52"/>
      <c r="S6" s="52"/>
      <c r="T6" s="52"/>
      <c r="U6" s="52" t="n">
        <f aca="false">(P6-4)/1.8</f>
        <v>3.16666666666667</v>
      </c>
      <c r="V6" s="52" t="n">
        <v>3.2</v>
      </c>
      <c r="W6" s="53" t="s">
        <v>32</v>
      </c>
      <c r="X6" s="49"/>
      <c r="Y6" s="53" t="s">
        <v>33</v>
      </c>
      <c r="Z6" s="54"/>
      <c r="AA6" s="49"/>
      <c r="AB6" s="49" t="n">
        <v>6</v>
      </c>
      <c r="AC6" s="55"/>
      <c r="AD6" s="46" t="n">
        <f aca="false">POWER(10,11.8+1.5*V6)</f>
        <v>39810717055349900</v>
      </c>
      <c r="AE6" s="56"/>
      <c r="AH6" s="31"/>
    </row>
    <row r="7" s="35" customFormat="true" ht="11.25" hidden="false" customHeight="false" outlineLevel="0" collapsed="false">
      <c r="A7" s="46" t="s">
        <v>37</v>
      </c>
      <c r="B7" s="47" t="n">
        <f aca="false">DATE(C7,D7,E7)+TIME(F7,G7,H7)</f>
        <v>43113.1123969907</v>
      </c>
      <c r="C7" s="48" t="n">
        <v>2018</v>
      </c>
      <c r="D7" s="49" t="n">
        <v>1</v>
      </c>
      <c r="E7" s="49" t="n">
        <v>13</v>
      </c>
      <c r="F7" s="49" t="n">
        <v>2</v>
      </c>
      <c r="G7" s="49" t="n">
        <v>41</v>
      </c>
      <c r="H7" s="50" t="n">
        <v>51.1</v>
      </c>
      <c r="I7" s="50" t="n">
        <v>0.1</v>
      </c>
      <c r="J7" s="51" t="n">
        <v>53.88</v>
      </c>
      <c r="K7" s="51" t="n">
        <v>0.03</v>
      </c>
      <c r="L7" s="51" t="n">
        <v>128.61</v>
      </c>
      <c r="M7" s="51" t="n">
        <v>0.05</v>
      </c>
      <c r="N7" s="49" t="n">
        <v>12</v>
      </c>
      <c r="O7" s="49" t="n">
        <v>4</v>
      </c>
      <c r="P7" s="50" t="n">
        <v>10</v>
      </c>
      <c r="Q7" s="52" t="n">
        <v>4.1</v>
      </c>
      <c r="R7" s="52"/>
      <c r="S7" s="52"/>
      <c r="T7" s="52"/>
      <c r="U7" s="52" t="n">
        <f aca="false">(P7-4)/1.8</f>
        <v>3.33333333333333</v>
      </c>
      <c r="V7" s="52" t="n">
        <v>3.3</v>
      </c>
      <c r="W7" s="53" t="s">
        <v>32</v>
      </c>
      <c r="X7" s="49"/>
      <c r="Y7" s="53" t="s">
        <v>33</v>
      </c>
      <c r="Z7" s="54"/>
      <c r="AA7" s="49"/>
      <c r="AB7" s="49" t="n">
        <v>2</v>
      </c>
      <c r="AC7" s="55"/>
      <c r="AD7" s="46" t="n">
        <f aca="false">POWER(10,11.8+1.5*V7)</f>
        <v>56234132519034900</v>
      </c>
      <c r="AE7" s="56"/>
      <c r="AH7" s="31"/>
    </row>
    <row r="8" s="35" customFormat="true" ht="11.25" hidden="false" customHeight="false" outlineLevel="0" collapsed="false">
      <c r="A8" s="46" t="s">
        <v>38</v>
      </c>
      <c r="B8" s="47" t="n">
        <f aca="false">DATE(C8,D8,E8)+TIME(F8,G8,H8)</f>
        <v>43113.8792569444</v>
      </c>
      <c r="C8" s="48" t="n">
        <v>2018</v>
      </c>
      <c r="D8" s="49" t="n">
        <v>1</v>
      </c>
      <c r="E8" s="49" t="n">
        <v>13</v>
      </c>
      <c r="F8" s="49" t="n">
        <v>21</v>
      </c>
      <c r="G8" s="49" t="n">
        <v>6</v>
      </c>
      <c r="H8" s="50" t="n">
        <v>7.8</v>
      </c>
      <c r="I8" s="50" t="n">
        <v>0.4</v>
      </c>
      <c r="J8" s="51" t="n">
        <v>53.76</v>
      </c>
      <c r="K8" s="51" t="n">
        <v>0.01</v>
      </c>
      <c r="L8" s="51" t="n">
        <v>125.7</v>
      </c>
      <c r="M8" s="51" t="n">
        <v>0.01</v>
      </c>
      <c r="N8" s="49" t="n">
        <v>10</v>
      </c>
      <c r="O8" s="49"/>
      <c r="P8" s="50" t="n">
        <v>6.8</v>
      </c>
      <c r="Q8" s="52" t="n">
        <v>2.9</v>
      </c>
      <c r="R8" s="52"/>
      <c r="S8" s="52"/>
      <c r="T8" s="52"/>
      <c r="U8" s="52" t="n">
        <f aca="false">(P8-4)/1.8</f>
        <v>1.55555555555556</v>
      </c>
      <c r="V8" s="52" t="n">
        <v>1.6</v>
      </c>
      <c r="W8" s="53" t="s">
        <v>32</v>
      </c>
      <c r="X8" s="49"/>
      <c r="Y8" s="53" t="s">
        <v>33</v>
      </c>
      <c r="Z8" s="54"/>
      <c r="AA8" s="49"/>
      <c r="AB8" s="49" t="n">
        <v>2</v>
      </c>
      <c r="AC8" s="55"/>
      <c r="AD8" s="46" t="n">
        <f aca="false">POWER(10,11.8+1.5*V8)</f>
        <v>158489319246112</v>
      </c>
      <c r="AE8" s="56"/>
      <c r="AH8" s="31"/>
    </row>
    <row r="9" s="35" customFormat="true" ht="11.25" hidden="false" customHeight="false" outlineLevel="0" collapsed="false">
      <c r="A9" s="46" t="s">
        <v>39</v>
      </c>
      <c r="B9" s="47" t="n">
        <f aca="false">DATE(C9,D9,E9)+TIME(F9,G9,H9)</f>
        <v>43114.8893344907</v>
      </c>
      <c r="C9" s="48" t="n">
        <v>2018</v>
      </c>
      <c r="D9" s="49" t="n">
        <v>1</v>
      </c>
      <c r="E9" s="49" t="n">
        <v>14</v>
      </c>
      <c r="F9" s="49" t="n">
        <v>21</v>
      </c>
      <c r="G9" s="49" t="n">
        <v>20</v>
      </c>
      <c r="H9" s="50" t="n">
        <v>38.5</v>
      </c>
      <c r="I9" s="50" t="n">
        <v>0.7</v>
      </c>
      <c r="J9" s="51" t="n">
        <v>55.26</v>
      </c>
      <c r="K9" s="51" t="n">
        <v>0.02</v>
      </c>
      <c r="L9" s="51" t="n">
        <v>124</v>
      </c>
      <c r="M9" s="51" t="n">
        <v>0.05</v>
      </c>
      <c r="N9" s="49" t="n">
        <v>13</v>
      </c>
      <c r="O9" s="49" t="n">
        <v>2</v>
      </c>
      <c r="P9" s="50" t="n">
        <v>7.1</v>
      </c>
      <c r="Q9" s="52" t="n">
        <v>3</v>
      </c>
      <c r="R9" s="52"/>
      <c r="S9" s="52"/>
      <c r="T9" s="52"/>
      <c r="U9" s="52" t="n">
        <f aca="false">(P9-4)/1.8</f>
        <v>1.72222222222222</v>
      </c>
      <c r="V9" s="52" t="n">
        <v>1.7</v>
      </c>
      <c r="W9" s="53" t="s">
        <v>32</v>
      </c>
      <c r="X9" s="49"/>
      <c r="Y9" s="53" t="s">
        <v>33</v>
      </c>
      <c r="Z9" s="54"/>
      <c r="AA9" s="49"/>
      <c r="AB9" s="49" t="n">
        <v>2</v>
      </c>
      <c r="AC9" s="55"/>
      <c r="AD9" s="46" t="n">
        <f aca="false">POWER(10,11.8+1.5*V9)</f>
        <v>223872113856835</v>
      </c>
      <c r="AE9" s="56"/>
      <c r="AH9" s="31"/>
    </row>
    <row r="10" s="35" customFormat="true" ht="11.25" hidden="false" customHeight="false" outlineLevel="0" collapsed="false">
      <c r="A10" s="46" t="s">
        <v>40</v>
      </c>
      <c r="B10" s="47" t="n">
        <f aca="false">DATE(C10,D10,E10)+TIME(F10,G10,H10)</f>
        <v>43115.3791435185</v>
      </c>
      <c r="C10" s="48" t="n">
        <v>2018</v>
      </c>
      <c r="D10" s="49" t="n">
        <v>1</v>
      </c>
      <c r="E10" s="49" t="n">
        <v>15</v>
      </c>
      <c r="F10" s="49" t="n">
        <v>9</v>
      </c>
      <c r="G10" s="49" t="n">
        <v>5</v>
      </c>
      <c r="H10" s="50" t="n">
        <v>58</v>
      </c>
      <c r="I10" s="50" t="n">
        <v>0.2</v>
      </c>
      <c r="J10" s="51" t="n">
        <v>46.55</v>
      </c>
      <c r="K10" s="51" t="n">
        <v>0.02</v>
      </c>
      <c r="L10" s="51" t="n">
        <v>129.64</v>
      </c>
      <c r="M10" s="51" t="n">
        <v>0.08</v>
      </c>
      <c r="N10" s="49" t="n">
        <v>14</v>
      </c>
      <c r="O10" s="49" t="n">
        <v>4</v>
      </c>
      <c r="P10" s="50" t="n">
        <v>11.7</v>
      </c>
      <c r="Q10" s="52" t="n">
        <v>4.5</v>
      </c>
      <c r="R10" s="52"/>
      <c r="S10" s="52"/>
      <c r="T10" s="52"/>
      <c r="U10" s="52" t="n">
        <f aca="false">(P10-4)/1.8</f>
        <v>4.27777777777778</v>
      </c>
      <c r="V10" s="52" t="n">
        <v>4.3</v>
      </c>
      <c r="W10" s="53" t="s">
        <v>32</v>
      </c>
      <c r="X10" s="49"/>
      <c r="Y10" s="53" t="s">
        <v>33</v>
      </c>
      <c r="Z10" s="54"/>
      <c r="AA10" s="49"/>
      <c r="AB10" s="49" t="n">
        <v>6</v>
      </c>
      <c r="AC10" s="55"/>
      <c r="AD10" s="46" t="n">
        <f aca="false">POWER(10,11.8+1.5*V10)</f>
        <v>1.77827941003892E+018</v>
      </c>
      <c r="AE10" s="56"/>
      <c r="AH10" s="31"/>
    </row>
    <row r="11" s="35" customFormat="true" ht="11.25" hidden="false" customHeight="false" outlineLevel="0" collapsed="false">
      <c r="A11" s="46" t="s">
        <v>41</v>
      </c>
      <c r="B11" s="47" t="n">
        <f aca="false">DATE(C11,D11,E11)+TIME(F11,G11,H11)</f>
        <v>43115.6116979167</v>
      </c>
      <c r="C11" s="48" t="n">
        <v>2018</v>
      </c>
      <c r="D11" s="49" t="n">
        <v>1</v>
      </c>
      <c r="E11" s="49" t="n">
        <v>15</v>
      </c>
      <c r="F11" s="49" t="n">
        <v>14</v>
      </c>
      <c r="G11" s="49" t="n">
        <v>40</v>
      </c>
      <c r="H11" s="50" t="n">
        <v>50.7</v>
      </c>
      <c r="I11" s="50" t="n">
        <v>0.3</v>
      </c>
      <c r="J11" s="51" t="n">
        <v>55.38</v>
      </c>
      <c r="K11" s="51" t="n">
        <v>0.02</v>
      </c>
      <c r="L11" s="51" t="n">
        <v>125.55</v>
      </c>
      <c r="M11" s="51" t="n">
        <v>0.07</v>
      </c>
      <c r="N11" s="49" t="n">
        <v>19</v>
      </c>
      <c r="O11" s="49" t="n">
        <v>2</v>
      </c>
      <c r="P11" s="50" t="n">
        <v>6.5</v>
      </c>
      <c r="Q11" s="52"/>
      <c r="R11" s="52"/>
      <c r="S11" s="52"/>
      <c r="T11" s="52"/>
      <c r="U11" s="52" t="n">
        <f aca="false">(P11-4)/1.8</f>
        <v>1.38888888888889</v>
      </c>
      <c r="V11" s="52" t="n">
        <v>1.4</v>
      </c>
      <c r="W11" s="53" t="s">
        <v>32</v>
      </c>
      <c r="X11" s="49"/>
      <c r="Y11" s="53" t="s">
        <v>33</v>
      </c>
      <c r="Z11" s="54"/>
      <c r="AA11" s="49"/>
      <c r="AB11" s="49" t="n">
        <v>1</v>
      </c>
      <c r="AC11" s="55"/>
      <c r="AD11" s="46" t="n">
        <f aca="false">POWER(10,11.8+1.5*V11)</f>
        <v>79432823472428.2</v>
      </c>
      <c r="AE11" s="56"/>
      <c r="AH11" s="31"/>
    </row>
    <row r="12" s="35" customFormat="true" ht="11.25" hidden="false" customHeight="false" outlineLevel="0" collapsed="false">
      <c r="A12" s="46" t="s">
        <v>42</v>
      </c>
      <c r="B12" s="47" t="n">
        <f aca="false">DATE(C12,D12,E12)+TIME(F12,G12,H12)</f>
        <v>43117.2720636574</v>
      </c>
      <c r="C12" s="48" t="n">
        <v>2018</v>
      </c>
      <c r="D12" s="49" t="n">
        <v>1</v>
      </c>
      <c r="E12" s="49" t="n">
        <v>17</v>
      </c>
      <c r="F12" s="49" t="n">
        <v>6</v>
      </c>
      <c r="G12" s="49" t="n">
        <v>31</v>
      </c>
      <c r="H12" s="50" t="n">
        <v>46.3</v>
      </c>
      <c r="I12" s="50" t="n">
        <v>0.1</v>
      </c>
      <c r="J12" s="51" t="n">
        <v>54.12</v>
      </c>
      <c r="K12" s="51" t="n">
        <v>0.01</v>
      </c>
      <c r="L12" s="51" t="n">
        <v>127.4</v>
      </c>
      <c r="M12" s="51" t="n">
        <v>0.03</v>
      </c>
      <c r="N12" s="49" t="n">
        <v>10</v>
      </c>
      <c r="O12" s="49"/>
      <c r="P12" s="50" t="n">
        <v>6.9</v>
      </c>
      <c r="Q12" s="52"/>
      <c r="R12" s="52"/>
      <c r="S12" s="52"/>
      <c r="T12" s="52"/>
      <c r="U12" s="52" t="n">
        <f aca="false">(P12-4)/1.8</f>
        <v>1.61111111111111</v>
      </c>
      <c r="V12" s="52" t="n">
        <v>1.6</v>
      </c>
      <c r="W12" s="53" t="s">
        <v>32</v>
      </c>
      <c r="X12" s="49"/>
      <c r="Y12" s="53" t="s">
        <v>33</v>
      </c>
      <c r="Z12" s="54"/>
      <c r="AA12" s="49"/>
      <c r="AB12" s="49" t="n">
        <v>2</v>
      </c>
      <c r="AC12" s="55"/>
      <c r="AD12" s="46" t="n">
        <f aca="false">POWER(10,11.8+1.5*V12)</f>
        <v>158489319246112</v>
      </c>
      <c r="AE12" s="56"/>
      <c r="AH12" s="31"/>
    </row>
    <row r="13" s="35" customFormat="true" ht="11.25" hidden="false" customHeight="false" outlineLevel="0" collapsed="false">
      <c r="A13" s="46" t="s">
        <v>43</v>
      </c>
      <c r="B13" s="47" t="n">
        <f aca="false">DATE(C13,D13,E13)+TIME(F13,G13,H13)</f>
        <v>43117.4393333333</v>
      </c>
      <c r="C13" s="48" t="n">
        <v>2018</v>
      </c>
      <c r="D13" s="49" t="n">
        <v>1</v>
      </c>
      <c r="E13" s="49" t="n">
        <v>17</v>
      </c>
      <c r="F13" s="49" t="n">
        <v>10</v>
      </c>
      <c r="G13" s="49" t="n">
        <v>32</v>
      </c>
      <c r="H13" s="50" t="n">
        <v>38.4</v>
      </c>
      <c r="I13" s="50" t="n">
        <v>0.2</v>
      </c>
      <c r="J13" s="51" t="n">
        <v>52.58</v>
      </c>
      <c r="K13" s="51" t="n">
        <v>0.01</v>
      </c>
      <c r="L13" s="51" t="n">
        <v>132.56</v>
      </c>
      <c r="M13" s="51" t="n">
        <v>0.03</v>
      </c>
      <c r="N13" s="49" t="n">
        <v>10</v>
      </c>
      <c r="O13" s="49"/>
      <c r="P13" s="50" t="n">
        <v>7</v>
      </c>
      <c r="Q13" s="52" t="n">
        <v>3</v>
      </c>
      <c r="R13" s="52"/>
      <c r="S13" s="52"/>
      <c r="T13" s="52"/>
      <c r="U13" s="52" t="n">
        <f aca="false">(P13-4)/1.8</f>
        <v>1.66666666666667</v>
      </c>
      <c r="V13" s="52" t="n">
        <v>1.7</v>
      </c>
      <c r="W13" s="53" t="s">
        <v>32</v>
      </c>
      <c r="X13" s="49"/>
      <c r="Y13" s="53" t="s">
        <v>33</v>
      </c>
      <c r="Z13" s="54"/>
      <c r="AA13" s="49"/>
      <c r="AB13" s="49" t="n">
        <v>4</v>
      </c>
      <c r="AC13" s="55"/>
      <c r="AD13" s="46" t="n">
        <f aca="false">POWER(10,11.8+1.5*V13)</f>
        <v>223872113856835</v>
      </c>
      <c r="AE13" s="56"/>
      <c r="AH13" s="31"/>
    </row>
    <row r="14" s="35" customFormat="true" ht="11.25" hidden="false" customHeight="false" outlineLevel="0" collapsed="false">
      <c r="A14" s="46" t="s">
        <v>44</v>
      </c>
      <c r="B14" s="47" t="n">
        <f aca="false">DATE(C14,D14,E14)+TIME(F14,G14,H14)</f>
        <v>43117.7273877315</v>
      </c>
      <c r="C14" s="48" t="n">
        <v>2018</v>
      </c>
      <c r="D14" s="49" t="n">
        <v>1</v>
      </c>
      <c r="E14" s="49" t="n">
        <v>17</v>
      </c>
      <c r="F14" s="49" t="n">
        <v>17</v>
      </c>
      <c r="G14" s="49" t="n">
        <v>27</v>
      </c>
      <c r="H14" s="50" t="n">
        <v>26.3</v>
      </c>
      <c r="I14" s="50" t="n">
        <v>0.4</v>
      </c>
      <c r="J14" s="51" t="n">
        <v>55.57</v>
      </c>
      <c r="K14" s="51" t="n">
        <v>0.02</v>
      </c>
      <c r="L14" s="51" t="n">
        <v>130.57</v>
      </c>
      <c r="M14" s="51" t="n">
        <v>0.08</v>
      </c>
      <c r="N14" s="49" t="n">
        <v>10</v>
      </c>
      <c r="O14" s="49"/>
      <c r="P14" s="50" t="n">
        <v>7.8</v>
      </c>
      <c r="Q14" s="52" t="n">
        <v>3.3</v>
      </c>
      <c r="R14" s="52"/>
      <c r="S14" s="52"/>
      <c r="T14" s="52"/>
      <c r="U14" s="52" t="n">
        <f aca="false">(P14-4)/1.8</f>
        <v>2.11111111111111</v>
      </c>
      <c r="V14" s="52" t="n">
        <v>2.1</v>
      </c>
      <c r="W14" s="53" t="s">
        <v>32</v>
      </c>
      <c r="X14" s="49"/>
      <c r="Y14" s="53" t="s">
        <v>33</v>
      </c>
      <c r="Z14" s="54"/>
      <c r="AA14" s="49"/>
      <c r="AB14" s="49" t="n">
        <v>1</v>
      </c>
      <c r="AC14" s="55"/>
      <c r="AD14" s="46" t="n">
        <f aca="false">POWER(10,11.8+1.5*V14)</f>
        <v>891250938133748</v>
      </c>
      <c r="AE14" s="56"/>
      <c r="AH14" s="31"/>
    </row>
    <row r="15" s="35" customFormat="true" ht="11.25" hidden="false" customHeight="false" outlineLevel="0" collapsed="false">
      <c r="A15" s="46" t="s">
        <v>45</v>
      </c>
      <c r="B15" s="47" t="n">
        <f aca="false">DATE(C15,D15,E15)+TIME(F15,G15,H15)</f>
        <v>43120.9567800926</v>
      </c>
      <c r="C15" s="48" t="n">
        <v>2018</v>
      </c>
      <c r="D15" s="49" t="n">
        <v>1</v>
      </c>
      <c r="E15" s="49" t="n">
        <v>20</v>
      </c>
      <c r="F15" s="49" t="n">
        <v>22</v>
      </c>
      <c r="G15" s="49" t="n">
        <v>57</v>
      </c>
      <c r="H15" s="50" t="n">
        <v>45.8</v>
      </c>
      <c r="I15" s="50" t="n">
        <v>0.6</v>
      </c>
      <c r="J15" s="51" t="n">
        <v>54.36</v>
      </c>
      <c r="K15" s="51" t="n">
        <v>0.06</v>
      </c>
      <c r="L15" s="51" t="n">
        <v>123.4</v>
      </c>
      <c r="M15" s="51" t="n">
        <v>0.05</v>
      </c>
      <c r="N15" s="49" t="n">
        <v>10</v>
      </c>
      <c r="O15" s="49"/>
      <c r="P15" s="50" t="n">
        <v>8.5</v>
      </c>
      <c r="Q15" s="52" t="n">
        <v>3.9</v>
      </c>
      <c r="R15" s="52"/>
      <c r="S15" s="52"/>
      <c r="T15" s="52"/>
      <c r="U15" s="52" t="n">
        <f aca="false">(P15-4)/1.8</f>
        <v>2.5</v>
      </c>
      <c r="V15" s="52" t="n">
        <v>2.5</v>
      </c>
      <c r="W15" s="53" t="s">
        <v>32</v>
      </c>
      <c r="X15" s="49"/>
      <c r="Y15" s="53" t="s">
        <v>33</v>
      </c>
      <c r="Z15" s="54"/>
      <c r="AA15" s="49"/>
      <c r="AB15" s="49" t="n">
        <v>2</v>
      </c>
      <c r="AC15" s="55"/>
      <c r="AD15" s="46" t="n">
        <f aca="false">POWER(10,11.8+1.5*V15)</f>
        <v>3548133892335760</v>
      </c>
      <c r="AE15" s="56"/>
      <c r="AH15" s="31"/>
    </row>
    <row r="16" s="35" customFormat="true" ht="22.5" hidden="false" customHeight="false" outlineLevel="0" collapsed="false">
      <c r="A16" s="46" t="s">
        <v>46</v>
      </c>
      <c r="B16" s="47" t="n">
        <f aca="false">DATE(C16,D16,E16)+TIME(F16,G16,H16)</f>
        <v>43122.8986585648</v>
      </c>
      <c r="C16" s="48" t="n">
        <v>2018</v>
      </c>
      <c r="D16" s="49" t="n">
        <v>1</v>
      </c>
      <c r="E16" s="49" t="n">
        <v>22</v>
      </c>
      <c r="F16" s="49" t="n">
        <v>21</v>
      </c>
      <c r="G16" s="49" t="n">
        <v>34</v>
      </c>
      <c r="H16" s="50" t="n">
        <v>4.1</v>
      </c>
      <c r="I16" s="50" t="n">
        <v>0.2</v>
      </c>
      <c r="J16" s="51" t="n">
        <v>50.15</v>
      </c>
      <c r="K16" s="51" t="n">
        <v>0.02</v>
      </c>
      <c r="L16" s="51" t="n">
        <v>137.9</v>
      </c>
      <c r="M16" s="51" t="n">
        <v>0.05</v>
      </c>
      <c r="N16" s="49" t="n">
        <v>10</v>
      </c>
      <c r="O16" s="49" t="n">
        <v>4</v>
      </c>
      <c r="P16" s="50" t="n">
        <v>10.7</v>
      </c>
      <c r="Q16" s="52" t="n">
        <v>4.4</v>
      </c>
      <c r="R16" s="52"/>
      <c r="S16" s="52"/>
      <c r="T16" s="52"/>
      <c r="U16" s="52" t="n">
        <f aca="false">(P16-4)/1.8</f>
        <v>3.72222222222222</v>
      </c>
      <c r="V16" s="52" t="n">
        <v>3.7</v>
      </c>
      <c r="W16" s="53" t="s">
        <v>32</v>
      </c>
      <c r="X16" s="49"/>
      <c r="Y16" s="53" t="s">
        <v>33</v>
      </c>
      <c r="Z16" s="57" t="s">
        <v>47</v>
      </c>
      <c r="AA16" s="48" t="n">
        <v>1</v>
      </c>
      <c r="AB16" s="49" t="n">
        <v>5</v>
      </c>
      <c r="AC16" s="55"/>
      <c r="AD16" s="46" t="n">
        <f aca="false">POWER(10,11.8+1.5*V16)</f>
        <v>2.23872113856835E+017</v>
      </c>
      <c r="AE16" s="56"/>
    </row>
    <row r="17" s="35" customFormat="true" ht="11.25" hidden="false" customHeight="false" outlineLevel="0" collapsed="false">
      <c r="A17" s="46" t="s">
        <v>48</v>
      </c>
      <c r="B17" s="47" t="n">
        <f aca="false">DATE(C17,D17,E17)+TIME(F17,G17,H17)</f>
        <v>43124.2609201389</v>
      </c>
      <c r="C17" s="48" t="n">
        <v>2018</v>
      </c>
      <c r="D17" s="49" t="n">
        <v>1</v>
      </c>
      <c r="E17" s="49" t="n">
        <v>24</v>
      </c>
      <c r="F17" s="49" t="n">
        <v>6</v>
      </c>
      <c r="G17" s="49" t="n">
        <v>15</v>
      </c>
      <c r="H17" s="50" t="n">
        <v>43.5</v>
      </c>
      <c r="I17" s="50" t="n">
        <v>0.4</v>
      </c>
      <c r="J17" s="51" t="n">
        <v>43.58</v>
      </c>
      <c r="K17" s="51" t="n">
        <v>0.06</v>
      </c>
      <c r="L17" s="51" t="n">
        <v>133.06</v>
      </c>
      <c r="M17" s="51" t="n">
        <v>0.13</v>
      </c>
      <c r="N17" s="49" t="n">
        <v>495</v>
      </c>
      <c r="O17" s="49" t="n">
        <v>5</v>
      </c>
      <c r="P17" s="50"/>
      <c r="Q17" s="52" t="n">
        <v>4.7</v>
      </c>
      <c r="R17" s="52"/>
      <c r="S17" s="52"/>
      <c r="T17" s="52"/>
      <c r="U17" s="52" t="n">
        <f aca="false">1.85*Q17-4.9</f>
        <v>3.795</v>
      </c>
      <c r="V17" s="52" t="n">
        <v>3.8</v>
      </c>
      <c r="W17" s="53" t="s">
        <v>32</v>
      </c>
      <c r="X17" s="49"/>
      <c r="Y17" s="53" t="s">
        <v>33</v>
      </c>
      <c r="Z17" s="54"/>
      <c r="AA17" s="49"/>
      <c r="AB17" s="49" t="n">
        <v>5</v>
      </c>
      <c r="AC17" s="55"/>
      <c r="AD17" s="46" t="n">
        <f aca="false">POWER(10,11.8+1.5*V17)</f>
        <v>3.16227766016838E+017</v>
      </c>
      <c r="AE17" s="56"/>
      <c r="AH17" s="31"/>
    </row>
    <row r="18" s="35" customFormat="true" ht="11.25" hidden="false" customHeight="false" outlineLevel="0" collapsed="false">
      <c r="A18" s="46" t="s">
        <v>49</v>
      </c>
      <c r="B18" s="47" t="n">
        <f aca="false">DATE(C18,D18,E18)+TIME(F18,G18,H18)</f>
        <v>43127.8493483796</v>
      </c>
      <c r="C18" s="48" t="n">
        <v>2018</v>
      </c>
      <c r="D18" s="49" t="n">
        <v>1</v>
      </c>
      <c r="E18" s="49" t="n">
        <v>27</v>
      </c>
      <c r="F18" s="49" t="n">
        <v>20</v>
      </c>
      <c r="G18" s="49" t="n">
        <v>23</v>
      </c>
      <c r="H18" s="50" t="n">
        <v>3.7</v>
      </c>
      <c r="I18" s="50" t="n">
        <v>0.6</v>
      </c>
      <c r="J18" s="51" t="n">
        <v>55.62</v>
      </c>
      <c r="K18" s="51" t="n">
        <v>0.03</v>
      </c>
      <c r="L18" s="51" t="n">
        <v>130.54</v>
      </c>
      <c r="M18" s="51" t="n">
        <v>0.08</v>
      </c>
      <c r="N18" s="49" t="n">
        <v>10</v>
      </c>
      <c r="O18" s="49"/>
      <c r="P18" s="50" t="n">
        <v>7.6</v>
      </c>
      <c r="Q18" s="52"/>
      <c r="R18" s="52"/>
      <c r="S18" s="52"/>
      <c r="T18" s="52"/>
      <c r="U18" s="52" t="n">
        <f aca="false">(P18-4)/1.8</f>
        <v>2</v>
      </c>
      <c r="V18" s="52" t="n">
        <v>2</v>
      </c>
      <c r="W18" s="53" t="s">
        <v>32</v>
      </c>
      <c r="X18" s="49"/>
      <c r="Y18" s="53" t="s">
        <v>33</v>
      </c>
      <c r="Z18" s="54"/>
      <c r="AA18" s="49"/>
      <c r="AB18" s="49" t="n">
        <v>1</v>
      </c>
      <c r="AC18" s="55"/>
      <c r="AD18" s="46" t="n">
        <f aca="false">POWER(10,11.8+1.5*V18)</f>
        <v>630957344480194</v>
      </c>
      <c r="AE18" s="56"/>
      <c r="AH18" s="31"/>
    </row>
    <row r="19" s="35" customFormat="true" ht="11.25" hidden="false" customHeight="false" outlineLevel="0" collapsed="false">
      <c r="A19" s="46" t="s">
        <v>50</v>
      </c>
      <c r="B19" s="47" t="n">
        <f aca="false">DATE(C19,D19,E19)+TIME(F19,G19,H19)</f>
        <v>43129.8570405093</v>
      </c>
      <c r="C19" s="48" t="n">
        <v>2018</v>
      </c>
      <c r="D19" s="49" t="n">
        <v>1</v>
      </c>
      <c r="E19" s="49" t="n">
        <v>29</v>
      </c>
      <c r="F19" s="49" t="n">
        <v>20</v>
      </c>
      <c r="G19" s="49" t="n">
        <v>34</v>
      </c>
      <c r="H19" s="50" t="n">
        <v>8.3</v>
      </c>
      <c r="I19" s="50" t="n">
        <v>0.6</v>
      </c>
      <c r="J19" s="51" t="n">
        <v>54.86</v>
      </c>
      <c r="K19" s="51" t="n">
        <v>0.04</v>
      </c>
      <c r="L19" s="51" t="n">
        <v>122.93</v>
      </c>
      <c r="M19" s="51" t="n">
        <v>0.06</v>
      </c>
      <c r="N19" s="49" t="n">
        <v>22</v>
      </c>
      <c r="O19" s="49" t="n">
        <v>3</v>
      </c>
      <c r="P19" s="50" t="n">
        <v>11</v>
      </c>
      <c r="Q19" s="52" t="n">
        <v>4.6</v>
      </c>
      <c r="R19" s="52"/>
      <c r="S19" s="52"/>
      <c r="T19" s="52"/>
      <c r="U19" s="52" t="n">
        <f aca="false">(P19-4)/1.8</f>
        <v>3.88888888888889</v>
      </c>
      <c r="V19" s="52" t="n">
        <v>3.9</v>
      </c>
      <c r="W19" s="53" t="s">
        <v>32</v>
      </c>
      <c r="X19" s="49"/>
      <c r="Y19" s="53" t="s">
        <v>33</v>
      </c>
      <c r="Z19" s="54"/>
      <c r="AA19" s="49"/>
      <c r="AB19" s="49" t="n">
        <v>2</v>
      </c>
      <c r="AC19" s="55"/>
      <c r="AD19" s="46" t="n">
        <f aca="false">POWER(10,11.8+1.5*V19)</f>
        <v>4.46683592150962E+017</v>
      </c>
      <c r="AE19" s="56"/>
      <c r="AH19" s="31"/>
    </row>
    <row r="20" s="35" customFormat="true" ht="11.25" hidden="false" customHeight="false" outlineLevel="0" collapsed="false">
      <c r="A20" s="46" t="s">
        <v>51</v>
      </c>
      <c r="B20" s="47" t="n">
        <f aca="false">DATE(C20,D20,E20)+TIME(F20,G20,H20)</f>
        <v>43130.118275463</v>
      </c>
      <c r="C20" s="48" t="n">
        <v>2018</v>
      </c>
      <c r="D20" s="49" t="n">
        <v>1</v>
      </c>
      <c r="E20" s="49" t="n">
        <v>30</v>
      </c>
      <c r="F20" s="49" t="n">
        <v>2</v>
      </c>
      <c r="G20" s="49" t="n">
        <v>50</v>
      </c>
      <c r="H20" s="50" t="n">
        <v>19</v>
      </c>
      <c r="I20" s="50" t="n">
        <v>0.5</v>
      </c>
      <c r="J20" s="51" t="n">
        <v>43.43</v>
      </c>
      <c r="K20" s="51" t="n">
        <v>0.01</v>
      </c>
      <c r="L20" s="51" t="n">
        <v>132.46</v>
      </c>
      <c r="M20" s="51" t="n">
        <v>0.04</v>
      </c>
      <c r="N20" s="49" t="n">
        <v>10</v>
      </c>
      <c r="O20" s="49"/>
      <c r="P20" s="50" t="n">
        <v>7.3</v>
      </c>
      <c r="Q20" s="52" t="n">
        <v>3.3</v>
      </c>
      <c r="R20" s="52"/>
      <c r="S20" s="52"/>
      <c r="T20" s="52"/>
      <c r="U20" s="52" t="n">
        <f aca="false">(P20-4)/1.8</f>
        <v>1.83333333333333</v>
      </c>
      <c r="V20" s="52" t="n">
        <v>1.8</v>
      </c>
      <c r="W20" s="53" t="s">
        <v>32</v>
      </c>
      <c r="X20" s="49"/>
      <c r="Y20" s="53" t="s">
        <v>33</v>
      </c>
      <c r="Z20" s="54"/>
      <c r="AA20" s="49"/>
      <c r="AB20" s="49" t="n">
        <v>5</v>
      </c>
      <c r="AC20" s="55"/>
      <c r="AD20" s="46" t="n">
        <f aca="false">POWER(10,11.8+1.5*V20)</f>
        <v>316227766016838</v>
      </c>
      <c r="AE20" s="56"/>
      <c r="AH20" s="31"/>
    </row>
    <row r="21" s="35" customFormat="true" ht="11.25" hidden="false" customHeight="false" outlineLevel="0" collapsed="false">
      <c r="A21" s="46" t="s">
        <v>52</v>
      </c>
      <c r="B21" s="47" t="n">
        <f aca="false">DATE(C21,D21,E21)+TIME(F21,G21,H21)</f>
        <v>43131.1523275463</v>
      </c>
      <c r="C21" s="48" t="n">
        <v>2018</v>
      </c>
      <c r="D21" s="49" t="n">
        <v>1</v>
      </c>
      <c r="E21" s="49" t="n">
        <v>31</v>
      </c>
      <c r="F21" s="49" t="n">
        <v>3</v>
      </c>
      <c r="G21" s="49" t="n">
        <v>39</v>
      </c>
      <c r="H21" s="50" t="n">
        <v>21.1</v>
      </c>
      <c r="I21" s="50" t="n">
        <v>0.7</v>
      </c>
      <c r="J21" s="51" t="n">
        <v>53.03</v>
      </c>
      <c r="K21" s="51" t="n">
        <v>0.03</v>
      </c>
      <c r="L21" s="51" t="n">
        <v>137.94</v>
      </c>
      <c r="M21" s="51" t="n">
        <v>0.04</v>
      </c>
      <c r="N21" s="49" t="n">
        <v>10</v>
      </c>
      <c r="O21" s="49"/>
      <c r="P21" s="50" t="n">
        <v>6.7</v>
      </c>
      <c r="Q21" s="52" t="n">
        <v>2.9</v>
      </c>
      <c r="R21" s="52"/>
      <c r="S21" s="52"/>
      <c r="T21" s="52"/>
      <c r="U21" s="52" t="n">
        <f aca="false">(P21-4)/1.8</f>
        <v>1.5</v>
      </c>
      <c r="V21" s="52" t="n">
        <v>1.5</v>
      </c>
      <c r="W21" s="53" t="s">
        <v>32</v>
      </c>
      <c r="X21" s="49"/>
      <c r="Y21" s="53" t="s">
        <v>33</v>
      </c>
      <c r="Z21" s="54"/>
      <c r="AA21" s="49"/>
      <c r="AB21" s="49" t="n">
        <v>4</v>
      </c>
      <c r="AC21" s="55"/>
      <c r="AD21" s="46" t="n">
        <f aca="false">POWER(10,11.8+1.5*V21)</f>
        <v>112201845430197</v>
      </c>
      <c r="AE21" s="56"/>
      <c r="AH21" s="58"/>
    </row>
    <row r="22" s="35" customFormat="true" ht="11.25" hidden="false" customHeight="false" outlineLevel="0" collapsed="false">
      <c r="A22" s="46" t="s">
        <v>53</v>
      </c>
      <c r="B22" s="47" t="n">
        <f aca="false">DATE(C22,D22,E22)+TIME(F22,G22,H22)</f>
        <v>43131.4457534722</v>
      </c>
      <c r="C22" s="48" t="n">
        <v>2018</v>
      </c>
      <c r="D22" s="49" t="n">
        <v>1</v>
      </c>
      <c r="E22" s="49" t="n">
        <v>31</v>
      </c>
      <c r="F22" s="49" t="n">
        <v>10</v>
      </c>
      <c r="G22" s="49" t="n">
        <v>41</v>
      </c>
      <c r="H22" s="50" t="n">
        <v>53.1</v>
      </c>
      <c r="I22" s="50" t="n">
        <v>0.8</v>
      </c>
      <c r="J22" s="51" t="n">
        <v>55.56</v>
      </c>
      <c r="K22" s="51" t="n">
        <v>0.01</v>
      </c>
      <c r="L22" s="51" t="n">
        <v>130.68</v>
      </c>
      <c r="M22" s="51" t="n">
        <v>0.03</v>
      </c>
      <c r="N22" s="49" t="n">
        <v>10</v>
      </c>
      <c r="O22" s="49"/>
      <c r="P22" s="50" t="n">
        <v>7.9</v>
      </c>
      <c r="Q22" s="52" t="s">
        <v>54</v>
      </c>
      <c r="R22" s="52"/>
      <c r="S22" s="52"/>
      <c r="T22" s="52"/>
      <c r="U22" s="52" t="n">
        <f aca="false">(P22-4)/1.8</f>
        <v>2.16666666666667</v>
      </c>
      <c r="V22" s="52" t="n">
        <v>2.2</v>
      </c>
      <c r="W22" s="53" t="s">
        <v>32</v>
      </c>
      <c r="X22" s="49"/>
      <c r="Y22" s="53" t="s">
        <v>33</v>
      </c>
      <c r="Z22" s="54"/>
      <c r="AA22" s="49"/>
      <c r="AB22" s="49" t="n">
        <v>1</v>
      </c>
      <c r="AC22" s="55"/>
      <c r="AD22" s="46" t="n">
        <f aca="false">POWER(10,11.8+1.5*V22)</f>
        <v>1258925411794170</v>
      </c>
      <c r="AE22" s="56"/>
    </row>
    <row r="23" s="35" customFormat="true" ht="78.75" hidden="false" customHeight="false" outlineLevel="0" collapsed="false">
      <c r="A23" s="46" t="s">
        <v>55</v>
      </c>
      <c r="B23" s="47" t="n">
        <f aca="false">DATE(C23,D23,E23)+TIME(F23,G23,H23)</f>
        <v>43132.0067615741</v>
      </c>
      <c r="C23" s="48" t="n">
        <v>2018</v>
      </c>
      <c r="D23" s="49" t="n">
        <v>2</v>
      </c>
      <c r="E23" s="49" t="n">
        <v>1</v>
      </c>
      <c r="F23" s="49" t="n">
        <v>0</v>
      </c>
      <c r="G23" s="49" t="n">
        <v>9</v>
      </c>
      <c r="H23" s="50" t="n">
        <v>44.2</v>
      </c>
      <c r="I23" s="50" t="n">
        <v>0.4</v>
      </c>
      <c r="J23" s="51" t="n">
        <v>51.09</v>
      </c>
      <c r="K23" s="51" t="n">
        <v>0.02</v>
      </c>
      <c r="L23" s="51" t="n">
        <v>136.97</v>
      </c>
      <c r="M23" s="51" t="n">
        <v>0.06</v>
      </c>
      <c r="N23" s="49" t="n">
        <v>18</v>
      </c>
      <c r="O23" s="49" t="n">
        <v>5</v>
      </c>
      <c r="P23" s="50" t="n">
        <v>11.8</v>
      </c>
      <c r="Q23" s="52" t="n">
        <v>4.9</v>
      </c>
      <c r="R23" s="52"/>
      <c r="S23" s="52"/>
      <c r="T23" s="52" t="n">
        <v>4.1</v>
      </c>
      <c r="U23" s="52" t="n">
        <v>4.1</v>
      </c>
      <c r="V23" s="52" t="n">
        <v>4.1</v>
      </c>
      <c r="W23" s="53" t="s">
        <v>32</v>
      </c>
      <c r="X23" s="49"/>
      <c r="Y23" s="53" t="s">
        <v>33</v>
      </c>
      <c r="Z23" s="57" t="s">
        <v>56</v>
      </c>
      <c r="AA23" s="48" t="n">
        <v>2</v>
      </c>
      <c r="AB23" s="49" t="n">
        <v>4</v>
      </c>
      <c r="AC23" s="55"/>
      <c r="AD23" s="46" t="n">
        <f aca="false">POWER(10,11.8+1.5*V23)</f>
        <v>8.91250938133744E+017</v>
      </c>
      <c r="AE23" s="56"/>
    </row>
    <row r="24" s="35" customFormat="true" ht="11.25" hidden="false" customHeight="false" outlineLevel="0" collapsed="false">
      <c r="A24" s="46" t="s">
        <v>57</v>
      </c>
      <c r="B24" s="47" t="n">
        <f aca="false">DATE(C24,D24,E24)+TIME(F24,G24,H24)</f>
        <v>43132.3441006944</v>
      </c>
      <c r="C24" s="48" t="n">
        <v>2018</v>
      </c>
      <c r="D24" s="49" t="n">
        <v>2</v>
      </c>
      <c r="E24" s="49" t="n">
        <v>1</v>
      </c>
      <c r="F24" s="49" t="n">
        <v>8</v>
      </c>
      <c r="G24" s="49" t="n">
        <v>15</v>
      </c>
      <c r="H24" s="50" t="n">
        <v>30.3</v>
      </c>
      <c r="I24" s="50" t="n">
        <v>0.6</v>
      </c>
      <c r="J24" s="51" t="n">
        <v>51.1</v>
      </c>
      <c r="K24" s="51" t="n">
        <v>0.01</v>
      </c>
      <c r="L24" s="51" t="n">
        <v>136.97</v>
      </c>
      <c r="M24" s="51" t="n">
        <v>0.03</v>
      </c>
      <c r="N24" s="49" t="n">
        <v>10</v>
      </c>
      <c r="O24" s="49"/>
      <c r="P24" s="50" t="n">
        <v>8.6</v>
      </c>
      <c r="Q24" s="52" t="n">
        <v>3.5</v>
      </c>
      <c r="R24" s="52"/>
      <c r="S24" s="52"/>
      <c r="T24" s="52"/>
      <c r="U24" s="52" t="n">
        <f aca="false">(P24-4)/1.8</f>
        <v>2.55555555555556</v>
      </c>
      <c r="V24" s="52" t="n">
        <v>2.6</v>
      </c>
      <c r="W24" s="53" t="s">
        <v>32</v>
      </c>
      <c r="X24" s="49"/>
      <c r="Y24" s="53" t="s">
        <v>33</v>
      </c>
      <c r="Z24" s="54"/>
      <c r="AA24" s="49"/>
      <c r="AB24" s="49" t="n">
        <v>4</v>
      </c>
      <c r="AC24" s="55"/>
      <c r="AD24" s="46" t="n">
        <f aca="false">POWER(10,11.8+1.5*V24)</f>
        <v>5011872336272740</v>
      </c>
      <c r="AE24" s="56"/>
      <c r="AH24" s="31" t="s">
        <v>54</v>
      </c>
    </row>
    <row r="25" s="35" customFormat="true" ht="11.25" hidden="false" customHeight="false" outlineLevel="0" collapsed="false">
      <c r="A25" s="46" t="s">
        <v>58</v>
      </c>
      <c r="B25" s="47" t="n">
        <f aca="false">DATE(C25,D25,E25)+TIME(F25,G25,H25)</f>
        <v>43137.2517418982</v>
      </c>
      <c r="C25" s="48" t="n">
        <v>2018</v>
      </c>
      <c r="D25" s="49" t="n">
        <v>2</v>
      </c>
      <c r="E25" s="49" t="n">
        <v>6</v>
      </c>
      <c r="F25" s="49" t="n">
        <v>6</v>
      </c>
      <c r="G25" s="49" t="n">
        <v>2</v>
      </c>
      <c r="H25" s="50" t="n">
        <v>30.5</v>
      </c>
      <c r="I25" s="50" t="n">
        <v>0.3</v>
      </c>
      <c r="J25" s="51" t="n">
        <v>47.75</v>
      </c>
      <c r="K25" s="51" t="n">
        <v>0.01</v>
      </c>
      <c r="L25" s="51" t="n">
        <v>130.51</v>
      </c>
      <c r="M25" s="51" t="n">
        <v>0.06</v>
      </c>
      <c r="N25" s="49" t="n">
        <v>10</v>
      </c>
      <c r="O25" s="49"/>
      <c r="P25" s="50" t="n">
        <v>8.2</v>
      </c>
      <c r="Q25" s="52"/>
      <c r="R25" s="52"/>
      <c r="S25" s="52"/>
      <c r="T25" s="52"/>
      <c r="U25" s="52" t="n">
        <f aca="false">(P25-4)/1.8</f>
        <v>2.33333333333333</v>
      </c>
      <c r="V25" s="52" t="n">
        <v>2.3</v>
      </c>
      <c r="W25" s="53" t="s">
        <v>32</v>
      </c>
      <c r="X25" s="49"/>
      <c r="Y25" s="53" t="s">
        <v>33</v>
      </c>
      <c r="Z25" s="54"/>
      <c r="AA25" s="49"/>
      <c r="AB25" s="49" t="n">
        <v>6</v>
      </c>
      <c r="AC25" s="55"/>
      <c r="AD25" s="46" t="n">
        <f aca="false">POWER(10,11.8+1.5*V25)</f>
        <v>1778279410038920</v>
      </c>
      <c r="AE25" s="56"/>
      <c r="AH25" s="31"/>
    </row>
    <row r="26" s="35" customFormat="true" ht="11.25" hidden="false" customHeight="false" outlineLevel="0" collapsed="false">
      <c r="A26" s="46" t="s">
        <v>59</v>
      </c>
      <c r="B26" s="47" t="n">
        <f aca="false">DATE(C26,D26,E26)+TIME(F26,G26,H26)</f>
        <v>43139.1411724537</v>
      </c>
      <c r="C26" s="48" t="n">
        <v>2018</v>
      </c>
      <c r="D26" s="49" t="n">
        <v>2</v>
      </c>
      <c r="E26" s="49" t="n">
        <v>8</v>
      </c>
      <c r="F26" s="49" t="n">
        <v>3</v>
      </c>
      <c r="G26" s="49" t="n">
        <v>23</v>
      </c>
      <c r="H26" s="50" t="n">
        <v>17.3</v>
      </c>
      <c r="I26" s="50" t="n">
        <v>0.2</v>
      </c>
      <c r="J26" s="51" t="n">
        <v>52.87</v>
      </c>
      <c r="K26" s="51" t="n">
        <v>0.03</v>
      </c>
      <c r="L26" s="51" t="n">
        <v>137.99</v>
      </c>
      <c r="M26" s="51" t="n">
        <v>0.05</v>
      </c>
      <c r="N26" s="49" t="n">
        <v>10</v>
      </c>
      <c r="O26" s="49"/>
      <c r="P26" s="50" t="n">
        <v>7.6</v>
      </c>
      <c r="Q26" s="52"/>
      <c r="R26" s="52"/>
      <c r="S26" s="52"/>
      <c r="T26" s="52"/>
      <c r="U26" s="52" t="n">
        <f aca="false">(P26-4)/1.8</f>
        <v>2</v>
      </c>
      <c r="V26" s="52" t="n">
        <v>2</v>
      </c>
      <c r="W26" s="53" t="s">
        <v>32</v>
      </c>
      <c r="X26" s="49"/>
      <c r="Y26" s="53" t="s">
        <v>33</v>
      </c>
      <c r="Z26" s="54"/>
      <c r="AA26" s="49"/>
      <c r="AB26" s="49" t="n">
        <v>4</v>
      </c>
      <c r="AC26" s="55"/>
      <c r="AD26" s="46" t="n">
        <f aca="false">POWER(10,11.8+1.5*V26)</f>
        <v>630957344480194</v>
      </c>
      <c r="AE26" s="56"/>
      <c r="AH26" s="31"/>
    </row>
    <row r="27" s="35" customFormat="true" ht="11.25" hidden="false" customHeight="false" outlineLevel="0" collapsed="false">
      <c r="A27" s="46" t="s">
        <v>60</v>
      </c>
      <c r="B27" s="47" t="n">
        <f aca="false">DATE(C27,D27,E27)+TIME(F27,G27,H27)</f>
        <v>43140.2665335648</v>
      </c>
      <c r="C27" s="48" t="n">
        <v>2018</v>
      </c>
      <c r="D27" s="49" t="n">
        <v>2</v>
      </c>
      <c r="E27" s="49" t="n">
        <v>9</v>
      </c>
      <c r="F27" s="49" t="n">
        <v>6</v>
      </c>
      <c r="G27" s="49" t="n">
        <v>23</v>
      </c>
      <c r="H27" s="50" t="n">
        <v>48.5</v>
      </c>
      <c r="I27" s="50" t="n">
        <v>0.9</v>
      </c>
      <c r="J27" s="51" t="n">
        <v>51.31</v>
      </c>
      <c r="K27" s="51" t="n">
        <v>0.01</v>
      </c>
      <c r="L27" s="51" t="n">
        <v>131.27</v>
      </c>
      <c r="M27" s="51" t="n">
        <v>0.05</v>
      </c>
      <c r="N27" s="49" t="n">
        <v>10</v>
      </c>
      <c r="O27" s="49"/>
      <c r="P27" s="50" t="n">
        <v>6.9</v>
      </c>
      <c r="Q27" s="52"/>
      <c r="R27" s="52"/>
      <c r="S27" s="52"/>
      <c r="T27" s="52"/>
      <c r="U27" s="52" t="n">
        <f aca="false">(P27-4)/1.8</f>
        <v>1.61111111111111</v>
      </c>
      <c r="V27" s="52" t="n">
        <v>1.6</v>
      </c>
      <c r="W27" s="53" t="s">
        <v>32</v>
      </c>
      <c r="X27" s="49"/>
      <c r="Y27" s="53" t="s">
        <v>33</v>
      </c>
      <c r="Z27" s="54"/>
      <c r="AA27" s="49"/>
      <c r="AB27" s="49" t="n">
        <v>4</v>
      </c>
      <c r="AC27" s="55"/>
      <c r="AD27" s="46" t="n">
        <f aca="false">POWER(10,11.8+1.5*V27)</f>
        <v>158489319246112</v>
      </c>
      <c r="AE27" s="56"/>
      <c r="AH27" s="31"/>
    </row>
    <row r="28" s="35" customFormat="true" ht="11.25" hidden="false" customHeight="false" outlineLevel="0" collapsed="false">
      <c r="A28" s="46" t="s">
        <v>61</v>
      </c>
      <c r="B28" s="47" t="n">
        <f aca="false">DATE(C28,D28,E28)+TIME(F28,G28,H28)</f>
        <v>43140.2938449074</v>
      </c>
      <c r="C28" s="48" t="n">
        <v>2018</v>
      </c>
      <c r="D28" s="49" t="n">
        <v>2</v>
      </c>
      <c r="E28" s="49" t="n">
        <v>9</v>
      </c>
      <c r="F28" s="49" t="n">
        <v>7</v>
      </c>
      <c r="G28" s="49" t="n">
        <v>3</v>
      </c>
      <c r="H28" s="50" t="n">
        <v>8.2</v>
      </c>
      <c r="I28" s="50" t="s">
        <v>54</v>
      </c>
      <c r="J28" s="51" t="n">
        <v>50.15</v>
      </c>
      <c r="K28" s="51" t="s">
        <v>54</v>
      </c>
      <c r="L28" s="51" t="n">
        <v>127.67</v>
      </c>
      <c r="M28" s="51" t="s">
        <v>54</v>
      </c>
      <c r="N28" s="49" t="n">
        <v>10</v>
      </c>
      <c r="O28" s="49"/>
      <c r="P28" s="50" t="n">
        <v>8.2</v>
      </c>
      <c r="Q28" s="52"/>
      <c r="R28" s="52"/>
      <c r="S28" s="52"/>
      <c r="T28" s="52"/>
      <c r="U28" s="52" t="n">
        <f aca="false">(P28-4)/1.8</f>
        <v>2.33333333333333</v>
      </c>
      <c r="V28" s="52" t="n">
        <v>2.3</v>
      </c>
      <c r="W28" s="53" t="s">
        <v>32</v>
      </c>
      <c r="X28" s="49"/>
      <c r="Y28" s="53" t="s">
        <v>33</v>
      </c>
      <c r="Z28" s="54"/>
      <c r="AA28" s="49"/>
      <c r="AB28" s="49" t="n">
        <v>3</v>
      </c>
      <c r="AC28" s="55"/>
      <c r="AD28" s="46" t="n">
        <f aca="false">POWER(10,11.8+1.5*V28)</f>
        <v>1778279410038920</v>
      </c>
      <c r="AE28" s="56"/>
      <c r="AH28" s="31"/>
    </row>
    <row r="29" s="35" customFormat="true" ht="11.25" hidden="false" customHeight="false" outlineLevel="0" collapsed="false">
      <c r="A29" s="46" t="s">
        <v>62</v>
      </c>
      <c r="B29" s="47" t="n">
        <f aca="false">DATE(C29,D29,E29)+TIME(F29,G29,H29)</f>
        <v>43140.4586412037</v>
      </c>
      <c r="C29" s="48" t="n">
        <v>2018</v>
      </c>
      <c r="D29" s="49" t="n">
        <v>2</v>
      </c>
      <c r="E29" s="49" t="n">
        <v>9</v>
      </c>
      <c r="F29" s="49" t="n">
        <v>11</v>
      </c>
      <c r="G29" s="49" t="n">
        <v>0</v>
      </c>
      <c r="H29" s="50" t="n">
        <v>26.6</v>
      </c>
      <c r="I29" s="50" t="n">
        <v>1.1</v>
      </c>
      <c r="J29" s="51" t="n">
        <v>54.94</v>
      </c>
      <c r="K29" s="51" t="n">
        <v>0.04</v>
      </c>
      <c r="L29" s="51" t="n">
        <v>123.98</v>
      </c>
      <c r="M29" s="51" t="n">
        <v>0.06</v>
      </c>
      <c r="N29" s="49" t="n">
        <v>12</v>
      </c>
      <c r="O29" s="49" t="n">
        <v>3</v>
      </c>
      <c r="P29" s="50" t="n">
        <v>9.8</v>
      </c>
      <c r="Q29" s="52" t="n">
        <v>4.1</v>
      </c>
      <c r="R29" s="52"/>
      <c r="S29" s="52"/>
      <c r="T29" s="52"/>
      <c r="U29" s="52" t="n">
        <f aca="false">(P29-4)/1.8</f>
        <v>3.22222222222222</v>
      </c>
      <c r="V29" s="52" t="n">
        <v>3.2</v>
      </c>
      <c r="W29" s="53" t="s">
        <v>32</v>
      </c>
      <c r="X29" s="49"/>
      <c r="Y29" s="53" t="s">
        <v>33</v>
      </c>
      <c r="Z29" s="54"/>
      <c r="AA29" s="49"/>
      <c r="AB29" s="49" t="n">
        <v>2</v>
      </c>
      <c r="AC29" s="55"/>
      <c r="AD29" s="46" t="n">
        <f aca="false">POWER(10,11.8+1.5*V29)</f>
        <v>39810717055349900</v>
      </c>
      <c r="AE29" s="56"/>
      <c r="AH29" s="31"/>
    </row>
    <row r="30" s="35" customFormat="true" ht="11.25" hidden="false" customHeight="false" outlineLevel="0" collapsed="false">
      <c r="A30" s="46" t="s">
        <v>63</v>
      </c>
      <c r="B30" s="47" t="n">
        <f aca="false">DATE(C30,D30,E30)+TIME(F30,G30,H30)</f>
        <v>43141.4628194444</v>
      </c>
      <c r="C30" s="48" t="n">
        <v>2018</v>
      </c>
      <c r="D30" s="49" t="n">
        <v>2</v>
      </c>
      <c r="E30" s="49" t="n">
        <v>10</v>
      </c>
      <c r="F30" s="49" t="n">
        <v>11</v>
      </c>
      <c r="G30" s="49" t="n">
        <v>6</v>
      </c>
      <c r="H30" s="50" t="n">
        <v>27.6</v>
      </c>
      <c r="I30" s="50" t="n">
        <v>0.6</v>
      </c>
      <c r="J30" s="51" t="n">
        <v>55.13</v>
      </c>
      <c r="K30" s="51" t="n">
        <v>0.01</v>
      </c>
      <c r="L30" s="51" t="n">
        <v>127.5</v>
      </c>
      <c r="M30" s="51" t="n">
        <v>0.04</v>
      </c>
      <c r="N30" s="49" t="n">
        <v>10</v>
      </c>
      <c r="O30" s="49"/>
      <c r="P30" s="50" t="n">
        <v>8.2</v>
      </c>
      <c r="Q30" s="52" t="s">
        <v>54</v>
      </c>
      <c r="R30" s="52"/>
      <c r="S30" s="52"/>
      <c r="T30" s="52"/>
      <c r="U30" s="52" t="n">
        <f aca="false">(P30-4)/1.8</f>
        <v>2.33333333333333</v>
      </c>
      <c r="V30" s="52" t="n">
        <v>2.3</v>
      </c>
      <c r="W30" s="53" t="s">
        <v>32</v>
      </c>
      <c r="X30" s="49"/>
      <c r="Y30" s="53" t="s">
        <v>33</v>
      </c>
      <c r="Z30" s="54"/>
      <c r="AA30" s="49"/>
      <c r="AB30" s="49" t="n">
        <v>1</v>
      </c>
      <c r="AC30" s="55"/>
      <c r="AD30" s="46" t="n">
        <f aca="false">POWER(10,11.8+1.5*V30)</f>
        <v>1778279410038920</v>
      </c>
      <c r="AE30" s="56"/>
      <c r="AH30" s="31"/>
    </row>
    <row r="31" s="35" customFormat="true" ht="11.25" hidden="false" customHeight="false" outlineLevel="0" collapsed="false">
      <c r="A31" s="46" t="s">
        <v>64</v>
      </c>
      <c r="B31" s="47" t="n">
        <f aca="false">DATE(C31,D31,E31)+TIME(F31,G31,H31)</f>
        <v>43143.822619213</v>
      </c>
      <c r="C31" s="48" t="n">
        <v>2018</v>
      </c>
      <c r="D31" s="49" t="n">
        <v>2</v>
      </c>
      <c r="E31" s="49" t="n">
        <v>12</v>
      </c>
      <c r="F31" s="49" t="n">
        <v>19</v>
      </c>
      <c r="G31" s="49" t="n">
        <v>44</v>
      </c>
      <c r="H31" s="50" t="n">
        <v>34.3</v>
      </c>
      <c r="I31" s="50" t="n">
        <v>0.3</v>
      </c>
      <c r="J31" s="51" t="n">
        <v>53.12</v>
      </c>
      <c r="K31" s="51" t="n">
        <v>0.02</v>
      </c>
      <c r="L31" s="51" t="n">
        <v>134.9</v>
      </c>
      <c r="M31" s="51" t="n">
        <v>0.05</v>
      </c>
      <c r="N31" s="49" t="n">
        <v>10</v>
      </c>
      <c r="O31" s="49"/>
      <c r="P31" s="50" t="n">
        <v>6.2</v>
      </c>
      <c r="Q31" s="52"/>
      <c r="R31" s="52"/>
      <c r="S31" s="52"/>
      <c r="T31" s="52"/>
      <c r="U31" s="52" t="n">
        <f aca="false">(P31-4)/1.8</f>
        <v>1.22222222222222</v>
      </c>
      <c r="V31" s="52" t="n">
        <v>1.2</v>
      </c>
      <c r="W31" s="53" t="s">
        <v>32</v>
      </c>
      <c r="X31" s="49"/>
      <c r="Y31" s="53" t="s">
        <v>33</v>
      </c>
      <c r="Z31" s="54"/>
      <c r="AA31" s="49"/>
      <c r="AB31" s="49" t="n">
        <v>4</v>
      </c>
      <c r="AC31" s="55"/>
      <c r="AD31" s="46" t="n">
        <f aca="false">POWER(10,11.8+1.5*V31)</f>
        <v>39810717055349.9</v>
      </c>
      <c r="AE31" s="56"/>
      <c r="AH31" s="31"/>
    </row>
    <row r="32" s="35" customFormat="true" ht="11.25" hidden="false" customHeight="false" outlineLevel="0" collapsed="false">
      <c r="A32" s="46" t="s">
        <v>65</v>
      </c>
      <c r="B32" s="47" t="n">
        <f aca="false">DATE(C32,D32,E32)+TIME(F32,G32,H32)</f>
        <v>43144.0891053241</v>
      </c>
      <c r="C32" s="48" t="n">
        <v>2018</v>
      </c>
      <c r="D32" s="49" t="n">
        <v>2</v>
      </c>
      <c r="E32" s="49" t="n">
        <v>13</v>
      </c>
      <c r="F32" s="49" t="n">
        <v>2</v>
      </c>
      <c r="G32" s="49" t="n">
        <v>8</v>
      </c>
      <c r="H32" s="50" t="n">
        <v>18.7</v>
      </c>
      <c r="I32" s="50" t="n">
        <v>0.6</v>
      </c>
      <c r="J32" s="51" t="n">
        <v>53.73</v>
      </c>
      <c r="K32" s="51" t="n">
        <v>0.01</v>
      </c>
      <c r="L32" s="51" t="n">
        <v>126.22</v>
      </c>
      <c r="M32" s="51" t="n">
        <v>0.01</v>
      </c>
      <c r="N32" s="49" t="n">
        <v>15</v>
      </c>
      <c r="O32" s="49" t="n">
        <v>2</v>
      </c>
      <c r="P32" s="50" t="n">
        <v>8.9</v>
      </c>
      <c r="Q32" s="52" t="n">
        <v>3.8</v>
      </c>
      <c r="R32" s="52"/>
      <c r="S32" s="52"/>
      <c r="T32" s="52"/>
      <c r="U32" s="52" t="n">
        <f aca="false">(P32-4)/1.8</f>
        <v>2.72222222222222</v>
      </c>
      <c r="V32" s="52" t="n">
        <v>2.7</v>
      </c>
      <c r="W32" s="53" t="s">
        <v>32</v>
      </c>
      <c r="X32" s="49"/>
      <c r="Y32" s="53" t="s">
        <v>33</v>
      </c>
      <c r="Z32" s="54"/>
      <c r="AA32" s="49"/>
      <c r="AB32" s="49" t="n">
        <v>2</v>
      </c>
      <c r="AC32" s="55"/>
      <c r="AD32" s="46" t="n">
        <f aca="false">POWER(10,11.8+1.5*V32)</f>
        <v>7079457843841400</v>
      </c>
      <c r="AE32" s="56"/>
      <c r="AH32" s="31"/>
    </row>
    <row r="33" s="35" customFormat="true" ht="11.25" hidden="false" customHeight="false" outlineLevel="0" collapsed="false">
      <c r="A33" s="46" t="s">
        <v>66</v>
      </c>
      <c r="B33" s="47" t="n">
        <f aca="false">DATE(C33,D33,E33)+TIME(F33,G33,H33)</f>
        <v>43145.4751608796</v>
      </c>
      <c r="C33" s="48" t="n">
        <v>2018</v>
      </c>
      <c r="D33" s="49" t="n">
        <v>2</v>
      </c>
      <c r="E33" s="49" t="n">
        <v>14</v>
      </c>
      <c r="F33" s="49" t="n">
        <v>11</v>
      </c>
      <c r="G33" s="49" t="n">
        <v>24</v>
      </c>
      <c r="H33" s="50" t="n">
        <v>13.9</v>
      </c>
      <c r="I33" s="50" t="n">
        <v>0.4</v>
      </c>
      <c r="J33" s="51" t="n">
        <v>54.51</v>
      </c>
      <c r="K33" s="51" t="n">
        <v>0.05</v>
      </c>
      <c r="L33" s="51" t="n">
        <v>124.17</v>
      </c>
      <c r="M33" s="51" t="n">
        <v>0.05</v>
      </c>
      <c r="N33" s="49" t="n">
        <v>10</v>
      </c>
      <c r="O33" s="49"/>
      <c r="P33" s="50" t="n">
        <v>8.3</v>
      </c>
      <c r="Q33" s="52" t="n">
        <v>3.4</v>
      </c>
      <c r="R33" s="52"/>
      <c r="S33" s="52"/>
      <c r="T33" s="52"/>
      <c r="U33" s="52" t="n">
        <f aca="false">(P33-4)/1.8</f>
        <v>2.38888888888889</v>
      </c>
      <c r="V33" s="52" t="n">
        <v>2.4</v>
      </c>
      <c r="W33" s="53" t="s">
        <v>32</v>
      </c>
      <c r="X33" s="49"/>
      <c r="Y33" s="53" t="s">
        <v>33</v>
      </c>
      <c r="Z33" s="54"/>
      <c r="AA33" s="49"/>
      <c r="AB33" s="49" t="n">
        <v>2</v>
      </c>
      <c r="AC33" s="55"/>
      <c r="AD33" s="46" t="n">
        <f aca="false">POWER(10,11.8+1.5*V33)</f>
        <v>2511886431509580</v>
      </c>
      <c r="AE33" s="56"/>
      <c r="AH33" s="31"/>
    </row>
    <row r="34" s="35" customFormat="true" ht="11.25" hidden="false" customHeight="false" outlineLevel="0" collapsed="false">
      <c r="A34" s="46" t="s">
        <v>67</v>
      </c>
      <c r="B34" s="47" t="n">
        <f aca="false">DATE(C34,D34,E34)+TIME(F34,G34,H34)</f>
        <v>43145.8573032407</v>
      </c>
      <c r="C34" s="48" t="n">
        <v>2018</v>
      </c>
      <c r="D34" s="49" t="n">
        <v>2</v>
      </c>
      <c r="E34" s="49" t="n">
        <v>14</v>
      </c>
      <c r="F34" s="49" t="n">
        <v>20</v>
      </c>
      <c r="G34" s="49" t="n">
        <v>34</v>
      </c>
      <c r="H34" s="50" t="n">
        <v>31</v>
      </c>
      <c r="I34" s="50" t="n">
        <v>0.1</v>
      </c>
      <c r="J34" s="51" t="n">
        <v>55.85</v>
      </c>
      <c r="K34" s="51" t="n">
        <v>0.02</v>
      </c>
      <c r="L34" s="51" t="n">
        <v>132.74</v>
      </c>
      <c r="M34" s="51" t="n">
        <v>0.06</v>
      </c>
      <c r="N34" s="49" t="n">
        <v>7</v>
      </c>
      <c r="O34" s="49" t="n">
        <v>3</v>
      </c>
      <c r="P34" s="50" t="n">
        <v>7.9</v>
      </c>
      <c r="Q34" s="52" t="n">
        <v>3.4</v>
      </c>
      <c r="R34" s="52"/>
      <c r="S34" s="52"/>
      <c r="T34" s="52"/>
      <c r="U34" s="52" t="n">
        <f aca="false">(P34-4)/1.8</f>
        <v>2.16666666666667</v>
      </c>
      <c r="V34" s="52" t="n">
        <v>2.2</v>
      </c>
      <c r="W34" s="53" t="s">
        <v>32</v>
      </c>
      <c r="X34" s="49"/>
      <c r="Y34" s="53" t="s">
        <v>33</v>
      </c>
      <c r="Z34" s="54"/>
      <c r="AA34" s="49"/>
      <c r="AB34" s="49" t="n">
        <v>1</v>
      </c>
      <c r="AC34" s="55"/>
      <c r="AD34" s="46" t="n">
        <f aca="false">POWER(10,11.8+1.5*V34)</f>
        <v>1258925411794170</v>
      </c>
      <c r="AE34" s="56"/>
      <c r="AH34" s="58"/>
    </row>
    <row r="35" s="35" customFormat="true" ht="11.25" hidden="false" customHeight="false" outlineLevel="0" collapsed="false">
      <c r="A35" s="46" t="s">
        <v>68</v>
      </c>
      <c r="B35" s="47" t="n">
        <f aca="false">DATE(C35,D35,E35)+TIME(F35,G35,H35)</f>
        <v>43147.0993657407</v>
      </c>
      <c r="C35" s="48" t="n">
        <v>2018</v>
      </c>
      <c r="D35" s="49" t="n">
        <v>2</v>
      </c>
      <c r="E35" s="49" t="n">
        <v>16</v>
      </c>
      <c r="F35" s="49" t="n">
        <v>2</v>
      </c>
      <c r="G35" s="49" t="n">
        <v>23</v>
      </c>
      <c r="H35" s="50" t="n">
        <v>5.2</v>
      </c>
      <c r="I35" s="50" t="n">
        <v>0.6</v>
      </c>
      <c r="J35" s="51" t="n">
        <v>55.63</v>
      </c>
      <c r="K35" s="51" t="n">
        <v>0.03</v>
      </c>
      <c r="L35" s="51" t="n">
        <v>123.43</v>
      </c>
      <c r="M35" s="51" t="n">
        <v>0.08</v>
      </c>
      <c r="N35" s="49" t="n">
        <v>10</v>
      </c>
      <c r="O35" s="49"/>
      <c r="P35" s="50" t="n">
        <v>6.6</v>
      </c>
      <c r="Q35" s="52"/>
      <c r="R35" s="52"/>
      <c r="S35" s="52"/>
      <c r="T35" s="52"/>
      <c r="U35" s="52" t="n">
        <f aca="false">(P35-4)/1.8</f>
        <v>1.44444444444444</v>
      </c>
      <c r="V35" s="52" t="n">
        <v>1.4</v>
      </c>
      <c r="W35" s="53" t="s">
        <v>32</v>
      </c>
      <c r="X35" s="49"/>
      <c r="Y35" s="53" t="s">
        <v>33</v>
      </c>
      <c r="Z35" s="54"/>
      <c r="AA35" s="49"/>
      <c r="AB35" s="49" t="n">
        <v>1</v>
      </c>
      <c r="AC35" s="55"/>
      <c r="AD35" s="46" t="n">
        <f aca="false">POWER(10,11.8+1.5*V35)</f>
        <v>79432823472428.2</v>
      </c>
      <c r="AE35" s="56"/>
      <c r="AH35" s="58"/>
    </row>
    <row r="36" s="35" customFormat="true" ht="11.25" hidden="false" customHeight="false" outlineLevel="0" collapsed="false">
      <c r="A36" s="46" t="s">
        <v>69</v>
      </c>
      <c r="B36" s="47" t="n">
        <f aca="false">DATE(C36,D36,E36)+TIME(F36,G36,H36)</f>
        <v>43147.2497638889</v>
      </c>
      <c r="C36" s="48" t="n">
        <v>2018</v>
      </c>
      <c r="D36" s="49" t="n">
        <v>2</v>
      </c>
      <c r="E36" s="49" t="n">
        <v>16</v>
      </c>
      <c r="F36" s="49" t="n">
        <v>5</v>
      </c>
      <c r="G36" s="49" t="n">
        <v>59</v>
      </c>
      <c r="H36" s="50" t="n">
        <v>39.6</v>
      </c>
      <c r="I36" s="50" t="n">
        <v>0.8</v>
      </c>
      <c r="J36" s="51" t="n">
        <v>51.02</v>
      </c>
      <c r="K36" s="51" t="n">
        <v>0.01</v>
      </c>
      <c r="L36" s="51" t="n">
        <v>133.15</v>
      </c>
      <c r="M36" s="51" t="n">
        <v>0.05</v>
      </c>
      <c r="N36" s="49" t="n">
        <v>0</v>
      </c>
      <c r="O36" s="49"/>
      <c r="P36" s="50" t="n">
        <v>7.2</v>
      </c>
      <c r="Q36" s="52"/>
      <c r="R36" s="52"/>
      <c r="S36" s="52"/>
      <c r="T36" s="52"/>
      <c r="U36" s="52" t="n">
        <f aca="false">(P36-4)/1.8</f>
        <v>1.77777777777778</v>
      </c>
      <c r="V36" s="52" t="n">
        <v>1.8</v>
      </c>
      <c r="W36" s="53" t="s">
        <v>32</v>
      </c>
      <c r="X36" s="53" t="s">
        <v>70</v>
      </c>
      <c r="Y36" s="53" t="s">
        <v>33</v>
      </c>
      <c r="Z36" s="54" t="s">
        <v>71</v>
      </c>
      <c r="AA36" s="49"/>
      <c r="AB36" s="49" t="n">
        <v>4</v>
      </c>
      <c r="AC36" s="55"/>
      <c r="AD36" s="56"/>
      <c r="AE36" s="46" t="n">
        <f aca="false">POWER(10,11.8+1.5*V36)</f>
        <v>316227766016838</v>
      </c>
    </row>
    <row r="37" s="35" customFormat="true" ht="11.25" hidden="false" customHeight="false" outlineLevel="0" collapsed="false">
      <c r="A37" s="46" t="s">
        <v>72</v>
      </c>
      <c r="B37" s="47" t="n">
        <f aca="false">DATE(C37,D37,E37)+TIME(F37,G37,H37)</f>
        <v>43149.8471990741</v>
      </c>
      <c r="C37" s="48" t="n">
        <v>2018</v>
      </c>
      <c r="D37" s="49" t="n">
        <v>2</v>
      </c>
      <c r="E37" s="49" t="n">
        <v>18</v>
      </c>
      <c r="F37" s="49" t="n">
        <v>20</v>
      </c>
      <c r="G37" s="49" t="n">
        <v>19</v>
      </c>
      <c r="H37" s="50" t="n">
        <v>58</v>
      </c>
      <c r="I37" s="50" t="n">
        <v>1</v>
      </c>
      <c r="J37" s="51" t="n">
        <v>51.1</v>
      </c>
      <c r="K37" s="51" t="n">
        <v>0.02</v>
      </c>
      <c r="L37" s="51" t="n">
        <v>137.03</v>
      </c>
      <c r="M37" s="51" t="n">
        <v>0.06</v>
      </c>
      <c r="N37" s="49" t="n">
        <v>10</v>
      </c>
      <c r="O37" s="49"/>
      <c r="P37" s="50" t="n">
        <v>7.1</v>
      </c>
      <c r="Q37" s="52" t="n">
        <v>2.9</v>
      </c>
      <c r="R37" s="52"/>
      <c r="S37" s="52"/>
      <c r="T37" s="52"/>
      <c r="U37" s="52" t="n">
        <f aca="false">(P37-4)/1.8</f>
        <v>1.72222222222222</v>
      </c>
      <c r="V37" s="52" t="n">
        <v>1.7</v>
      </c>
      <c r="W37" s="53" t="s">
        <v>32</v>
      </c>
      <c r="X37" s="49"/>
      <c r="Y37" s="53" t="s">
        <v>33</v>
      </c>
      <c r="Z37" s="54"/>
      <c r="AA37" s="49"/>
      <c r="AB37" s="49" t="n">
        <v>4</v>
      </c>
      <c r="AC37" s="55"/>
      <c r="AD37" s="46" t="n">
        <f aca="false">POWER(10,11.8+1.5*V37)</f>
        <v>223872113856835</v>
      </c>
      <c r="AE37" s="56"/>
    </row>
    <row r="38" s="35" customFormat="true" ht="11.25" hidden="false" customHeight="false" outlineLevel="0" collapsed="false">
      <c r="A38" s="46" t="s">
        <v>73</v>
      </c>
      <c r="B38" s="47" t="n">
        <f aca="false">DATE(C38,D38,E38)+TIME(F38,G38,H38)</f>
        <v>43151.1922094907</v>
      </c>
      <c r="C38" s="48" t="n">
        <v>2018</v>
      </c>
      <c r="D38" s="49" t="n">
        <v>2</v>
      </c>
      <c r="E38" s="49" t="n">
        <v>20</v>
      </c>
      <c r="F38" s="49" t="n">
        <v>4</v>
      </c>
      <c r="G38" s="49" t="n">
        <v>36</v>
      </c>
      <c r="H38" s="50" t="n">
        <v>46.9</v>
      </c>
      <c r="I38" s="50" t="s">
        <v>54</v>
      </c>
      <c r="J38" s="51" t="n">
        <v>53.13</v>
      </c>
      <c r="K38" s="51" t="s">
        <v>54</v>
      </c>
      <c r="L38" s="51" t="n">
        <v>135.18</v>
      </c>
      <c r="M38" s="51" t="s">
        <v>54</v>
      </c>
      <c r="N38" s="49" t="n">
        <v>10</v>
      </c>
      <c r="O38" s="49"/>
      <c r="P38" s="50" t="n">
        <v>7.9</v>
      </c>
      <c r="Q38" s="52"/>
      <c r="R38" s="52"/>
      <c r="S38" s="52"/>
      <c r="T38" s="52"/>
      <c r="U38" s="52" t="n">
        <f aca="false">(P38-4)/1.8</f>
        <v>2.16666666666667</v>
      </c>
      <c r="V38" s="52" t="n">
        <v>2.2</v>
      </c>
      <c r="W38" s="53" t="s">
        <v>32</v>
      </c>
      <c r="X38" s="49"/>
      <c r="Y38" s="53" t="s">
        <v>33</v>
      </c>
      <c r="Z38" s="54"/>
      <c r="AA38" s="49"/>
      <c r="AB38" s="49" t="n">
        <v>4</v>
      </c>
      <c r="AC38" s="55"/>
      <c r="AD38" s="46" t="n">
        <f aca="false">POWER(10,11.8+1.5*V38)</f>
        <v>1258925411794170</v>
      </c>
      <c r="AE38" s="56"/>
    </row>
    <row r="39" s="35" customFormat="true" ht="11.25" hidden="false" customHeight="false" outlineLevel="0" collapsed="false">
      <c r="A39" s="46" t="s">
        <v>74</v>
      </c>
      <c r="B39" s="47" t="n">
        <f aca="false">DATE(C39,D39,E39)+TIME(F39,G39,H39)</f>
        <v>43151.5665011574</v>
      </c>
      <c r="C39" s="48" t="n">
        <v>2018</v>
      </c>
      <c r="D39" s="49" t="n">
        <v>2</v>
      </c>
      <c r="E39" s="49" t="n">
        <v>20</v>
      </c>
      <c r="F39" s="49" t="n">
        <v>13</v>
      </c>
      <c r="G39" s="49" t="n">
        <v>35</v>
      </c>
      <c r="H39" s="50" t="n">
        <v>45.7</v>
      </c>
      <c r="I39" s="50" t="n">
        <v>0.6</v>
      </c>
      <c r="J39" s="51" t="n">
        <v>54.92</v>
      </c>
      <c r="K39" s="51" t="n">
        <v>0.04</v>
      </c>
      <c r="L39" s="51" t="n">
        <v>122.62</v>
      </c>
      <c r="M39" s="51" t="n">
        <v>0.05</v>
      </c>
      <c r="N39" s="49" t="n">
        <v>13</v>
      </c>
      <c r="O39" s="49" t="n">
        <v>4</v>
      </c>
      <c r="P39" s="50" t="n">
        <v>10.6</v>
      </c>
      <c r="Q39" s="52" t="n">
        <v>4.3</v>
      </c>
      <c r="R39" s="52"/>
      <c r="S39" s="52"/>
      <c r="T39" s="52"/>
      <c r="U39" s="52" t="n">
        <f aca="false">(P39-4)/1.8</f>
        <v>3.66666666666667</v>
      </c>
      <c r="V39" s="52" t="n">
        <v>3.7</v>
      </c>
      <c r="W39" s="53" t="s">
        <v>32</v>
      </c>
      <c r="X39" s="49"/>
      <c r="Y39" s="53" t="s">
        <v>33</v>
      </c>
      <c r="Z39" s="54"/>
      <c r="AA39" s="49"/>
      <c r="AB39" s="49" t="n">
        <v>2</v>
      </c>
      <c r="AC39" s="55"/>
      <c r="AD39" s="46" t="n">
        <f aca="false">POWER(10,11.8+1.5*V39)</f>
        <v>2.23872113856835E+017</v>
      </c>
      <c r="AE39" s="56"/>
    </row>
    <row r="40" s="35" customFormat="true" ht="11.25" hidden="false" customHeight="false" outlineLevel="0" collapsed="false">
      <c r="A40" s="46" t="s">
        <v>75</v>
      </c>
      <c r="B40" s="47" t="n">
        <f aca="false">DATE(C40,D40,E40)+TIME(F40,G40,H40)</f>
        <v>43153.8968981481</v>
      </c>
      <c r="C40" s="48" t="n">
        <v>2018</v>
      </c>
      <c r="D40" s="49" t="n">
        <v>2</v>
      </c>
      <c r="E40" s="49" t="n">
        <v>22</v>
      </c>
      <c r="F40" s="49" t="n">
        <v>21</v>
      </c>
      <c r="G40" s="49" t="n">
        <v>31</v>
      </c>
      <c r="H40" s="50" t="n">
        <v>32</v>
      </c>
      <c r="I40" s="50" t="n">
        <v>0.4</v>
      </c>
      <c r="J40" s="51" t="n">
        <v>55.93</v>
      </c>
      <c r="K40" s="51" t="n">
        <v>0.03</v>
      </c>
      <c r="L40" s="51" t="n">
        <v>125.41</v>
      </c>
      <c r="M40" s="51" t="n">
        <v>0.05</v>
      </c>
      <c r="N40" s="49" t="n">
        <v>10</v>
      </c>
      <c r="O40" s="49"/>
      <c r="P40" s="50" t="n">
        <v>7.8</v>
      </c>
      <c r="Q40" s="52" t="n">
        <v>3.4</v>
      </c>
      <c r="R40" s="52"/>
      <c r="S40" s="52"/>
      <c r="T40" s="52"/>
      <c r="U40" s="52" t="n">
        <f aca="false">(P40-4)/1.8</f>
        <v>2.11111111111111</v>
      </c>
      <c r="V40" s="52" t="n">
        <v>2.1</v>
      </c>
      <c r="W40" s="53" t="s">
        <v>32</v>
      </c>
      <c r="X40" s="49"/>
      <c r="Y40" s="53" t="s">
        <v>33</v>
      </c>
      <c r="Z40" s="54"/>
      <c r="AA40" s="49"/>
      <c r="AB40" s="49" t="n">
        <v>1</v>
      </c>
      <c r="AC40" s="55"/>
      <c r="AD40" s="46" t="n">
        <f aca="false">POWER(10,11.8+1.5*V40)</f>
        <v>891250938133748</v>
      </c>
      <c r="AE40" s="56"/>
    </row>
    <row r="41" s="35" customFormat="true" ht="11.25" hidden="false" customHeight="false" outlineLevel="0" collapsed="false">
      <c r="A41" s="46" t="s">
        <v>76</v>
      </c>
      <c r="B41" s="47" t="n">
        <f aca="false">DATE(C41,D41,E41)+TIME(F41,G41,H41)</f>
        <v>43154.0739664352</v>
      </c>
      <c r="C41" s="48" t="n">
        <v>2018</v>
      </c>
      <c r="D41" s="49" t="n">
        <v>2</v>
      </c>
      <c r="E41" s="49" t="n">
        <v>23</v>
      </c>
      <c r="F41" s="49" t="n">
        <v>1</v>
      </c>
      <c r="G41" s="49" t="n">
        <v>46</v>
      </c>
      <c r="H41" s="50" t="n">
        <v>30.7</v>
      </c>
      <c r="I41" s="50" t="n">
        <v>0.3</v>
      </c>
      <c r="J41" s="51" t="n">
        <v>46.35</v>
      </c>
      <c r="K41" s="51" t="n">
        <v>0.01</v>
      </c>
      <c r="L41" s="51" t="n">
        <v>134.11</v>
      </c>
      <c r="M41" s="51" t="n">
        <v>0.03</v>
      </c>
      <c r="N41" s="49" t="n">
        <v>10</v>
      </c>
      <c r="O41" s="49"/>
      <c r="P41" s="50" t="n">
        <v>7.9</v>
      </c>
      <c r="Q41" s="52"/>
      <c r="R41" s="52"/>
      <c r="S41" s="52"/>
      <c r="T41" s="52"/>
      <c r="U41" s="52" t="n">
        <f aca="false">(P41-4)/1.8</f>
        <v>2.16666666666667</v>
      </c>
      <c r="V41" s="52" t="n">
        <v>2.2</v>
      </c>
      <c r="W41" s="53" t="s">
        <v>32</v>
      </c>
      <c r="X41" s="49"/>
      <c r="Y41" s="53" t="s">
        <v>33</v>
      </c>
      <c r="Z41" s="54"/>
      <c r="AA41" s="49"/>
      <c r="AB41" s="49" t="n">
        <v>5</v>
      </c>
      <c r="AC41" s="55"/>
      <c r="AD41" s="46" t="n">
        <f aca="false">POWER(10,11.8+1.5*V41)</f>
        <v>1258925411794170</v>
      </c>
      <c r="AE41" s="56"/>
    </row>
    <row r="42" s="35" customFormat="true" ht="11.25" hidden="false" customHeight="false" outlineLevel="0" collapsed="false">
      <c r="A42" s="46" t="s">
        <v>77</v>
      </c>
      <c r="B42" s="47" t="n">
        <f aca="false">DATE(C42,D42,E42)+TIME(F42,G42,H42)</f>
        <v>43154.7337523148</v>
      </c>
      <c r="C42" s="48" t="n">
        <v>2018</v>
      </c>
      <c r="D42" s="49" t="n">
        <v>2</v>
      </c>
      <c r="E42" s="49" t="n">
        <v>23</v>
      </c>
      <c r="F42" s="49" t="n">
        <v>17</v>
      </c>
      <c r="G42" s="49" t="n">
        <v>36</v>
      </c>
      <c r="H42" s="50" t="n">
        <v>36.2</v>
      </c>
      <c r="I42" s="50" t="n">
        <v>0.3</v>
      </c>
      <c r="J42" s="51" t="n">
        <v>53.87</v>
      </c>
      <c r="K42" s="51" t="n">
        <v>0.02</v>
      </c>
      <c r="L42" s="51" t="n">
        <v>128.43</v>
      </c>
      <c r="M42" s="51" t="n">
        <v>0.05</v>
      </c>
      <c r="N42" s="49" t="n">
        <v>13</v>
      </c>
      <c r="O42" s="49" t="n">
        <v>5</v>
      </c>
      <c r="P42" s="50" t="n">
        <v>8.1</v>
      </c>
      <c r="Q42" s="52" t="n">
        <v>3.7</v>
      </c>
      <c r="R42" s="52"/>
      <c r="S42" s="52"/>
      <c r="T42" s="52"/>
      <c r="U42" s="52" t="n">
        <f aca="false">(P42-4)/1.8</f>
        <v>2.27777777777778</v>
      </c>
      <c r="V42" s="52" t="n">
        <v>2.3</v>
      </c>
      <c r="W42" s="53" t="s">
        <v>32</v>
      </c>
      <c r="X42" s="49"/>
      <c r="Y42" s="53" t="s">
        <v>33</v>
      </c>
      <c r="Z42" s="54"/>
      <c r="AA42" s="49"/>
      <c r="AB42" s="49" t="n">
        <v>2</v>
      </c>
      <c r="AC42" s="55"/>
      <c r="AD42" s="46" t="n">
        <f aca="false">POWER(10,11.8+1.5*V42)</f>
        <v>1778279410038920</v>
      </c>
      <c r="AE42" s="56"/>
    </row>
    <row r="43" s="35" customFormat="true" ht="11.25" hidden="false" customHeight="false" outlineLevel="0" collapsed="false">
      <c r="A43" s="46" t="s">
        <v>78</v>
      </c>
      <c r="B43" s="47" t="n">
        <f aca="false">DATE(C43,D43,E43)+TIME(F43,G43,H43)</f>
        <v>43156.1589652778</v>
      </c>
      <c r="C43" s="48" t="n">
        <v>2018</v>
      </c>
      <c r="D43" s="49" t="n">
        <v>2</v>
      </c>
      <c r="E43" s="49" t="n">
        <v>25</v>
      </c>
      <c r="F43" s="49" t="n">
        <v>3</v>
      </c>
      <c r="G43" s="49" t="n">
        <v>48</v>
      </c>
      <c r="H43" s="50" t="n">
        <v>54.6</v>
      </c>
      <c r="I43" s="50" t="n">
        <v>1.1</v>
      </c>
      <c r="J43" s="51" t="n">
        <v>52.87</v>
      </c>
      <c r="K43" s="51" t="n">
        <v>0.02</v>
      </c>
      <c r="L43" s="51" t="n">
        <v>137.95</v>
      </c>
      <c r="M43" s="51" t="n">
        <v>0.03</v>
      </c>
      <c r="N43" s="49" t="n">
        <v>22</v>
      </c>
      <c r="O43" s="49" t="n">
        <v>3</v>
      </c>
      <c r="P43" s="50" t="n">
        <v>7.6</v>
      </c>
      <c r="Q43" s="52" t="n">
        <v>3.2</v>
      </c>
      <c r="R43" s="52"/>
      <c r="S43" s="52"/>
      <c r="T43" s="52"/>
      <c r="U43" s="52" t="n">
        <f aca="false">(P43-4)/1.8</f>
        <v>2</v>
      </c>
      <c r="V43" s="52" t="n">
        <v>2</v>
      </c>
      <c r="W43" s="53" t="s">
        <v>32</v>
      </c>
      <c r="X43" s="49"/>
      <c r="Y43" s="53" t="s">
        <v>33</v>
      </c>
      <c r="Z43" s="54"/>
      <c r="AA43" s="49"/>
      <c r="AB43" s="49" t="n">
        <v>4</v>
      </c>
      <c r="AC43" s="55"/>
      <c r="AD43" s="46" t="n">
        <f aca="false">POWER(10,11.8+1.5*V43)</f>
        <v>630957344480194</v>
      </c>
      <c r="AE43" s="56"/>
    </row>
    <row r="44" s="35" customFormat="true" ht="11.25" hidden="false" customHeight="false" outlineLevel="0" collapsed="false">
      <c r="A44" s="46" t="s">
        <v>79</v>
      </c>
      <c r="B44" s="47" t="n">
        <f aca="false">DATE(C44,D44,E44)+TIME(F44,G44,H44)</f>
        <v>43161.229025463</v>
      </c>
      <c r="C44" s="48" t="n">
        <v>2018</v>
      </c>
      <c r="D44" s="49" t="n">
        <v>3</v>
      </c>
      <c r="E44" s="49" t="n">
        <v>2</v>
      </c>
      <c r="F44" s="49" t="n">
        <v>5</v>
      </c>
      <c r="G44" s="49" t="n">
        <v>29</v>
      </c>
      <c r="H44" s="50" t="n">
        <v>47.8</v>
      </c>
      <c r="I44" s="50" t="n">
        <v>0.5</v>
      </c>
      <c r="J44" s="51" t="n">
        <v>53.82</v>
      </c>
      <c r="K44" s="51" t="n">
        <v>0.02</v>
      </c>
      <c r="L44" s="51" t="n">
        <v>125.55</v>
      </c>
      <c r="M44" s="51" t="n">
        <v>0.03</v>
      </c>
      <c r="N44" s="49" t="n">
        <v>12</v>
      </c>
      <c r="O44" s="49" t="n">
        <v>1</v>
      </c>
      <c r="P44" s="50" t="n">
        <v>8.8</v>
      </c>
      <c r="Q44" s="52" t="n">
        <v>3.8</v>
      </c>
      <c r="R44" s="52"/>
      <c r="S44" s="52"/>
      <c r="T44" s="52"/>
      <c r="U44" s="52" t="n">
        <f aca="false">(P44-4)/1.8</f>
        <v>2.66666666666667</v>
      </c>
      <c r="V44" s="52" t="n">
        <v>2.7</v>
      </c>
      <c r="W44" s="53" t="s">
        <v>32</v>
      </c>
      <c r="X44" s="49"/>
      <c r="Y44" s="53" t="s">
        <v>33</v>
      </c>
      <c r="Z44" s="54"/>
      <c r="AA44" s="49"/>
      <c r="AB44" s="49" t="n">
        <v>2</v>
      </c>
      <c r="AC44" s="55"/>
      <c r="AD44" s="46" t="n">
        <f aca="false">POWER(10,11.8+1.5*V44)</f>
        <v>7079457843841400</v>
      </c>
      <c r="AE44" s="56"/>
      <c r="AH44" s="31"/>
    </row>
    <row r="45" s="35" customFormat="true" ht="11.25" hidden="false" customHeight="false" outlineLevel="0" collapsed="false">
      <c r="A45" s="46" t="s">
        <v>80</v>
      </c>
      <c r="B45" s="47" t="n">
        <f aca="false">DATE(C45,D45,E45)+TIME(F45,G45,H45)</f>
        <v>43161.7030891204</v>
      </c>
      <c r="C45" s="48" t="n">
        <v>2018</v>
      </c>
      <c r="D45" s="49" t="n">
        <v>3</v>
      </c>
      <c r="E45" s="49" t="n">
        <v>2</v>
      </c>
      <c r="F45" s="49" t="n">
        <v>16</v>
      </c>
      <c r="G45" s="49" t="n">
        <v>52</v>
      </c>
      <c r="H45" s="50" t="n">
        <v>26.9</v>
      </c>
      <c r="I45" s="50" t="n">
        <v>0.6</v>
      </c>
      <c r="J45" s="51" t="n">
        <v>50.31</v>
      </c>
      <c r="K45" s="51" t="n">
        <v>0.02</v>
      </c>
      <c r="L45" s="51" t="n">
        <v>136.15</v>
      </c>
      <c r="M45" s="51" t="n">
        <v>0.07</v>
      </c>
      <c r="N45" s="49" t="n">
        <v>10</v>
      </c>
      <c r="O45" s="49" t="n">
        <v>5</v>
      </c>
      <c r="P45" s="50" t="n">
        <v>7.6</v>
      </c>
      <c r="Q45" s="52"/>
      <c r="R45" s="52"/>
      <c r="S45" s="52"/>
      <c r="T45" s="52"/>
      <c r="U45" s="52" t="n">
        <f aca="false">(P45-4)/1.8</f>
        <v>2</v>
      </c>
      <c r="V45" s="52" t="n">
        <v>2</v>
      </c>
      <c r="W45" s="53" t="s">
        <v>32</v>
      </c>
      <c r="X45" s="49"/>
      <c r="Y45" s="53" t="s">
        <v>33</v>
      </c>
      <c r="Z45" s="54"/>
      <c r="AA45" s="49"/>
      <c r="AB45" s="49" t="n">
        <v>4</v>
      </c>
      <c r="AC45" s="55"/>
      <c r="AD45" s="46" t="n">
        <f aca="false">POWER(10,11.8+1.5*V45)</f>
        <v>630957344480194</v>
      </c>
      <c r="AE45" s="56"/>
      <c r="AH45" s="31"/>
    </row>
    <row r="46" s="35" customFormat="true" ht="11.25" hidden="false" customHeight="false" outlineLevel="0" collapsed="false">
      <c r="A46" s="46" t="s">
        <v>81</v>
      </c>
      <c r="B46" s="47" t="n">
        <f aca="false">DATE(C46,D46,E46)+TIME(F46,G46,H46)</f>
        <v>43166.0743888889</v>
      </c>
      <c r="C46" s="48" t="n">
        <v>2018</v>
      </c>
      <c r="D46" s="49" t="n">
        <v>3</v>
      </c>
      <c r="E46" s="49" t="n">
        <v>7</v>
      </c>
      <c r="F46" s="49" t="n">
        <v>1</v>
      </c>
      <c r="G46" s="49" t="n">
        <v>47</v>
      </c>
      <c r="H46" s="50" t="n">
        <v>7.2</v>
      </c>
      <c r="I46" s="50" t="n">
        <v>1</v>
      </c>
      <c r="J46" s="51" t="n">
        <v>54.57</v>
      </c>
      <c r="K46" s="51" t="n">
        <v>0.03</v>
      </c>
      <c r="L46" s="51" t="n">
        <v>133.41</v>
      </c>
      <c r="M46" s="51" t="n">
        <v>0.07</v>
      </c>
      <c r="N46" s="49" t="n">
        <v>10</v>
      </c>
      <c r="O46" s="49" t="n">
        <v>1</v>
      </c>
      <c r="P46" s="50" t="n">
        <v>12.1</v>
      </c>
      <c r="Q46" s="52" t="n">
        <v>4.9</v>
      </c>
      <c r="R46" s="52"/>
      <c r="S46" s="52"/>
      <c r="T46" s="52"/>
      <c r="U46" s="52" t="n">
        <f aca="false">(P46-4)/1.8</f>
        <v>4.5</v>
      </c>
      <c r="V46" s="52" t="n">
        <v>4.5</v>
      </c>
      <c r="W46" s="53" t="s">
        <v>32</v>
      </c>
      <c r="X46" s="49"/>
      <c r="Y46" s="53" t="s">
        <v>33</v>
      </c>
      <c r="Z46" s="54"/>
      <c r="AA46" s="49"/>
      <c r="AB46" s="49" t="n">
        <v>1</v>
      </c>
      <c r="AC46" s="55"/>
      <c r="AD46" s="46" t="n">
        <f aca="false">POWER(10,11.8+1.5*V46)</f>
        <v>3.54813389233576E+018</v>
      </c>
      <c r="AE46" s="56"/>
      <c r="AH46" s="31"/>
    </row>
    <row r="47" s="35" customFormat="true" ht="11.25" hidden="false" customHeight="false" outlineLevel="0" collapsed="false">
      <c r="A47" s="46" t="s">
        <v>82</v>
      </c>
      <c r="B47" s="47" t="n">
        <f aca="false">DATE(C47,D47,E47)+TIME(F47,G47,H47)</f>
        <v>43166.5394583333</v>
      </c>
      <c r="C47" s="48" t="n">
        <v>2018</v>
      </c>
      <c r="D47" s="49" t="n">
        <v>3</v>
      </c>
      <c r="E47" s="49" t="n">
        <v>7</v>
      </c>
      <c r="F47" s="49" t="n">
        <v>12</v>
      </c>
      <c r="G47" s="49" t="n">
        <v>56</v>
      </c>
      <c r="H47" s="50" t="n">
        <v>49.2</v>
      </c>
      <c r="I47" s="50" t="n">
        <v>0.1</v>
      </c>
      <c r="J47" s="51" t="n">
        <v>51.14</v>
      </c>
      <c r="K47" s="51" t="n">
        <v>0.01</v>
      </c>
      <c r="L47" s="51" t="n">
        <v>132.37</v>
      </c>
      <c r="M47" s="51" t="n">
        <v>0.02</v>
      </c>
      <c r="N47" s="49" t="n">
        <v>10</v>
      </c>
      <c r="O47" s="49"/>
      <c r="P47" s="50" t="n">
        <v>6.9</v>
      </c>
      <c r="Q47" s="52"/>
      <c r="R47" s="52"/>
      <c r="S47" s="52"/>
      <c r="T47" s="52"/>
      <c r="U47" s="52" t="n">
        <f aca="false">(P47-4)/1.8</f>
        <v>1.61111111111111</v>
      </c>
      <c r="V47" s="52" t="n">
        <v>1.6</v>
      </c>
      <c r="W47" s="53" t="s">
        <v>32</v>
      </c>
      <c r="X47" s="49"/>
      <c r="Y47" s="53" t="s">
        <v>33</v>
      </c>
      <c r="Z47" s="54"/>
      <c r="AA47" s="49"/>
      <c r="AB47" s="49" t="n">
        <v>4</v>
      </c>
      <c r="AC47" s="55"/>
      <c r="AD47" s="46" t="n">
        <f aca="false">POWER(10,11.8+1.5*V47)</f>
        <v>158489319246112</v>
      </c>
      <c r="AE47" s="56"/>
    </row>
    <row r="48" s="35" customFormat="true" ht="11.25" hidden="false" customHeight="false" outlineLevel="0" collapsed="false">
      <c r="A48" s="46" t="s">
        <v>83</v>
      </c>
      <c r="B48" s="47" t="n">
        <f aca="false">DATE(C48,D48,E48)+TIME(F48,G48,H48)</f>
        <v>43168.2538622685</v>
      </c>
      <c r="C48" s="48" t="n">
        <v>2018</v>
      </c>
      <c r="D48" s="49" t="n">
        <v>3</v>
      </c>
      <c r="E48" s="49" t="n">
        <v>9</v>
      </c>
      <c r="F48" s="49" t="n">
        <v>6</v>
      </c>
      <c r="G48" s="49" t="n">
        <v>5</v>
      </c>
      <c r="H48" s="50" t="n">
        <v>33.7</v>
      </c>
      <c r="I48" s="50" t="s">
        <v>54</v>
      </c>
      <c r="J48" s="51" t="n">
        <v>50.22</v>
      </c>
      <c r="K48" s="51" t="s">
        <v>54</v>
      </c>
      <c r="L48" s="51" t="n">
        <v>127.75</v>
      </c>
      <c r="M48" s="51" t="s">
        <v>54</v>
      </c>
      <c r="N48" s="49" t="n">
        <v>10</v>
      </c>
      <c r="O48" s="49"/>
      <c r="P48" s="50" t="n">
        <v>7.8</v>
      </c>
      <c r="Q48" s="52"/>
      <c r="R48" s="52"/>
      <c r="S48" s="52"/>
      <c r="T48" s="52"/>
      <c r="U48" s="52" t="n">
        <f aca="false">(P48-4)/1.8</f>
        <v>2.11111111111111</v>
      </c>
      <c r="V48" s="52" t="n">
        <v>2.1</v>
      </c>
      <c r="W48" s="53" t="s">
        <v>32</v>
      </c>
      <c r="X48" s="49"/>
      <c r="Y48" s="53" t="s">
        <v>33</v>
      </c>
      <c r="Z48" s="54"/>
      <c r="AA48" s="49"/>
      <c r="AB48" s="49" t="n">
        <v>3</v>
      </c>
      <c r="AC48" s="55"/>
      <c r="AD48" s="46" t="n">
        <f aca="false">POWER(10,11.8+1.5*V48)</f>
        <v>891250938133748</v>
      </c>
      <c r="AE48" s="56"/>
    </row>
    <row r="49" s="35" customFormat="true" ht="11.25" hidden="false" customHeight="false" outlineLevel="0" collapsed="false">
      <c r="A49" s="46" t="s">
        <v>84</v>
      </c>
      <c r="B49" s="47" t="n">
        <f aca="false">DATE(C49,D49,E49)+TIME(F49,G49,H49)</f>
        <v>43169.0164826389</v>
      </c>
      <c r="C49" s="48" t="n">
        <v>2018</v>
      </c>
      <c r="D49" s="49" t="n">
        <v>3</v>
      </c>
      <c r="E49" s="49" t="n">
        <v>10</v>
      </c>
      <c r="F49" s="49" t="n">
        <v>0</v>
      </c>
      <c r="G49" s="49" t="n">
        <v>23</v>
      </c>
      <c r="H49" s="50" t="n">
        <v>44.1</v>
      </c>
      <c r="I49" s="50" t="n">
        <v>0.6</v>
      </c>
      <c r="J49" s="51" t="n">
        <v>54.46</v>
      </c>
      <c r="K49" s="51" t="n">
        <v>0.01</v>
      </c>
      <c r="L49" s="51" t="n">
        <v>126.3</v>
      </c>
      <c r="M49" s="51" t="n">
        <v>0.02</v>
      </c>
      <c r="N49" s="49" t="n">
        <v>10</v>
      </c>
      <c r="O49" s="49"/>
      <c r="P49" s="50" t="n">
        <v>7.5</v>
      </c>
      <c r="Q49" s="52" t="n">
        <v>3.4</v>
      </c>
      <c r="R49" s="52"/>
      <c r="S49" s="52"/>
      <c r="T49" s="52"/>
      <c r="U49" s="52" t="n">
        <f aca="false">(P49-4)/1.8</f>
        <v>1.94444444444444</v>
      </c>
      <c r="V49" s="52" t="n">
        <v>1.9</v>
      </c>
      <c r="W49" s="53" t="s">
        <v>32</v>
      </c>
      <c r="X49" s="49"/>
      <c r="Y49" s="53" t="s">
        <v>33</v>
      </c>
      <c r="Z49" s="54"/>
      <c r="AA49" s="49"/>
      <c r="AB49" s="49" t="n">
        <v>2</v>
      </c>
      <c r="AC49" s="55"/>
      <c r="AD49" s="46" t="n">
        <f aca="false">POWER(10,11.8+1.5*V49)</f>
        <v>446683592150964</v>
      </c>
      <c r="AE49" s="56"/>
    </row>
    <row r="50" s="35" customFormat="true" ht="11.25" hidden="false" customHeight="false" outlineLevel="0" collapsed="false">
      <c r="A50" s="46" t="s">
        <v>85</v>
      </c>
      <c r="B50" s="47" t="n">
        <f aca="false">DATE(C50,D50,E50)+TIME(F50,G50,H50)</f>
        <v>43170.3615798611</v>
      </c>
      <c r="C50" s="48" t="n">
        <v>2018</v>
      </c>
      <c r="D50" s="49" t="n">
        <v>3</v>
      </c>
      <c r="E50" s="49" t="n">
        <v>11</v>
      </c>
      <c r="F50" s="49" t="n">
        <v>8</v>
      </c>
      <c r="G50" s="49" t="n">
        <v>40</v>
      </c>
      <c r="H50" s="50" t="n">
        <v>40.5</v>
      </c>
      <c r="I50" s="50" t="n">
        <v>0.4</v>
      </c>
      <c r="J50" s="51" t="n">
        <v>55.38</v>
      </c>
      <c r="K50" s="51" t="n">
        <v>0.03</v>
      </c>
      <c r="L50" s="51" t="n">
        <v>122.6</v>
      </c>
      <c r="M50" s="51" t="n">
        <v>0.08</v>
      </c>
      <c r="N50" s="49" t="n">
        <v>10</v>
      </c>
      <c r="O50" s="49"/>
      <c r="P50" s="50" t="n">
        <v>6.7</v>
      </c>
      <c r="Q50" s="52"/>
      <c r="R50" s="52"/>
      <c r="S50" s="52"/>
      <c r="T50" s="52"/>
      <c r="U50" s="52" t="n">
        <f aca="false">(P50-4)/1.8</f>
        <v>1.5</v>
      </c>
      <c r="V50" s="52" t="n">
        <v>1.5</v>
      </c>
      <c r="W50" s="53" t="s">
        <v>32</v>
      </c>
      <c r="X50" s="49"/>
      <c r="Y50" s="53" t="s">
        <v>33</v>
      </c>
      <c r="Z50" s="54"/>
      <c r="AA50" s="49"/>
      <c r="AB50" s="49" t="n">
        <v>2</v>
      </c>
      <c r="AD50" s="46" t="n">
        <f aca="false">POWER(10,11.8+1.5*V50)</f>
        <v>112201845430197</v>
      </c>
      <c r="AE50" s="56"/>
    </row>
    <row r="51" s="35" customFormat="true" ht="11.25" hidden="false" customHeight="false" outlineLevel="0" collapsed="false">
      <c r="A51" s="46" t="s">
        <v>86</v>
      </c>
      <c r="B51" s="47" t="n">
        <f aca="false">DATE(C51,D51,E51)+TIME(F51,G51,H51)</f>
        <v>43170.5629525463</v>
      </c>
      <c r="C51" s="48" t="n">
        <v>2018</v>
      </c>
      <c r="D51" s="49" t="n">
        <v>3</v>
      </c>
      <c r="E51" s="49" t="n">
        <v>11</v>
      </c>
      <c r="F51" s="49" t="n">
        <v>13</v>
      </c>
      <c r="G51" s="49" t="n">
        <v>30</v>
      </c>
      <c r="H51" s="50" t="n">
        <v>39.1</v>
      </c>
      <c r="I51" s="50" t="n">
        <v>0.2</v>
      </c>
      <c r="J51" s="51" t="n">
        <v>49.79</v>
      </c>
      <c r="K51" s="51" t="n">
        <v>0.01</v>
      </c>
      <c r="L51" s="51" t="n">
        <v>132.56</v>
      </c>
      <c r="M51" s="51" t="n">
        <v>0.04</v>
      </c>
      <c r="N51" s="49" t="n">
        <v>10</v>
      </c>
      <c r="O51" s="49"/>
      <c r="P51" s="50" t="n">
        <v>6.9</v>
      </c>
      <c r="Q51" s="52"/>
      <c r="R51" s="52"/>
      <c r="S51" s="52"/>
      <c r="T51" s="52"/>
      <c r="U51" s="52" t="n">
        <f aca="false">(P51-4)/1.8</f>
        <v>1.61111111111111</v>
      </c>
      <c r="V51" s="52" t="n">
        <v>1.6</v>
      </c>
      <c r="W51" s="53" t="s">
        <v>32</v>
      </c>
      <c r="X51" s="49"/>
      <c r="Y51" s="53" t="s">
        <v>33</v>
      </c>
      <c r="Z51" s="54"/>
      <c r="AA51" s="49"/>
      <c r="AB51" s="49" t="n">
        <v>4</v>
      </c>
      <c r="AC51" s="55"/>
      <c r="AD51" s="46" t="n">
        <f aca="false">POWER(10,11.8+1.5*V51)</f>
        <v>158489319246112</v>
      </c>
      <c r="AE51" s="56"/>
    </row>
    <row r="52" s="35" customFormat="true" ht="11.25" hidden="false" customHeight="false" outlineLevel="0" collapsed="false">
      <c r="A52" s="46" t="s">
        <v>87</v>
      </c>
      <c r="B52" s="47" t="n">
        <f aca="false">DATE(C52,D52,E52)+TIME(F52,G52,H52)</f>
        <v>43170.7679641204</v>
      </c>
      <c r="C52" s="48" t="n">
        <v>2018</v>
      </c>
      <c r="D52" s="49" t="n">
        <v>3</v>
      </c>
      <c r="E52" s="49" t="n">
        <v>11</v>
      </c>
      <c r="F52" s="49" t="n">
        <v>18</v>
      </c>
      <c r="G52" s="49" t="n">
        <v>25</v>
      </c>
      <c r="H52" s="50" t="n">
        <v>52.1</v>
      </c>
      <c r="I52" s="50" t="n">
        <v>0.8</v>
      </c>
      <c r="J52" s="51" t="n">
        <v>55.7</v>
      </c>
      <c r="K52" s="51" t="n">
        <v>0.02</v>
      </c>
      <c r="L52" s="51" t="n">
        <v>126.01</v>
      </c>
      <c r="M52" s="51" t="n">
        <v>0.07</v>
      </c>
      <c r="N52" s="49" t="n">
        <v>10</v>
      </c>
      <c r="O52" s="49"/>
      <c r="P52" s="50" t="n">
        <v>7</v>
      </c>
      <c r="Q52" s="52" t="n">
        <v>2.6</v>
      </c>
      <c r="R52" s="52"/>
      <c r="S52" s="52"/>
      <c r="T52" s="52"/>
      <c r="U52" s="52" t="n">
        <f aca="false">(P52-4)/1.8</f>
        <v>1.66666666666667</v>
      </c>
      <c r="V52" s="52" t="n">
        <v>1.7</v>
      </c>
      <c r="W52" s="53" t="s">
        <v>32</v>
      </c>
      <c r="X52" s="49"/>
      <c r="Y52" s="53" t="s">
        <v>33</v>
      </c>
      <c r="Z52" s="54"/>
      <c r="AA52" s="49"/>
      <c r="AB52" s="49" t="n">
        <v>1</v>
      </c>
      <c r="AC52" s="55"/>
      <c r="AD52" s="46" t="n">
        <f aca="false">POWER(10,11.8+1.5*V52)</f>
        <v>223872113856835</v>
      </c>
      <c r="AE52" s="56"/>
    </row>
    <row r="53" s="35" customFormat="true" ht="11.25" hidden="false" customHeight="false" outlineLevel="0" collapsed="false">
      <c r="A53" s="46" t="s">
        <v>88</v>
      </c>
      <c r="B53" s="47" t="n">
        <f aca="false">DATE(C53,D53,E53)+TIME(F53,G53,H53)</f>
        <v>43171.9553032407</v>
      </c>
      <c r="C53" s="48" t="n">
        <v>2018</v>
      </c>
      <c r="D53" s="49" t="n">
        <v>3</v>
      </c>
      <c r="E53" s="49" t="n">
        <v>12</v>
      </c>
      <c r="F53" s="49" t="n">
        <v>22</v>
      </c>
      <c r="G53" s="49" t="n">
        <v>55</v>
      </c>
      <c r="H53" s="50" t="n">
        <v>38.2</v>
      </c>
      <c r="I53" s="50" t="n">
        <v>0.8</v>
      </c>
      <c r="J53" s="51" t="n">
        <v>46.55</v>
      </c>
      <c r="K53" s="51" t="n">
        <v>0.02</v>
      </c>
      <c r="L53" s="51" t="n">
        <v>129.74</v>
      </c>
      <c r="M53" s="51" t="n">
        <v>0.07</v>
      </c>
      <c r="N53" s="49" t="n">
        <v>17</v>
      </c>
      <c r="O53" s="49" t="n">
        <v>6</v>
      </c>
      <c r="P53" s="50" t="n">
        <v>9.1</v>
      </c>
      <c r="Q53" s="52"/>
      <c r="R53" s="52"/>
      <c r="S53" s="52"/>
      <c r="T53" s="52"/>
      <c r="U53" s="52" t="n">
        <f aca="false">(P53-4)/1.8</f>
        <v>2.83333333333333</v>
      </c>
      <c r="V53" s="52" t="n">
        <v>2.8</v>
      </c>
      <c r="W53" s="53" t="s">
        <v>32</v>
      </c>
      <c r="X53" s="49"/>
      <c r="Y53" s="53" t="s">
        <v>33</v>
      </c>
      <c r="Z53" s="54"/>
      <c r="AA53" s="49"/>
      <c r="AB53" s="49" t="n">
        <v>6</v>
      </c>
      <c r="AC53" s="55"/>
      <c r="AD53" s="46" t="n">
        <f aca="false">POWER(10,11.8+1.5*V53)</f>
        <v>10000000000000000</v>
      </c>
      <c r="AE53" s="56"/>
    </row>
    <row r="54" s="35" customFormat="true" ht="11.25" hidden="false" customHeight="false" outlineLevel="0" collapsed="false">
      <c r="A54" s="46" t="s">
        <v>89</v>
      </c>
      <c r="B54" s="47" t="n">
        <f aca="false">DATE(C54,D54,E54)+TIME(F54,G54,H54)</f>
        <v>43172.6673125</v>
      </c>
      <c r="C54" s="48" t="n">
        <v>2018</v>
      </c>
      <c r="D54" s="49" t="n">
        <v>3</v>
      </c>
      <c r="E54" s="49" t="n">
        <v>13</v>
      </c>
      <c r="F54" s="49" t="n">
        <v>16</v>
      </c>
      <c r="G54" s="49" t="n">
        <v>0</v>
      </c>
      <c r="H54" s="50" t="n">
        <v>55.8</v>
      </c>
      <c r="I54" s="50" t="n">
        <v>0.1</v>
      </c>
      <c r="J54" s="51" t="n">
        <v>49.93</v>
      </c>
      <c r="K54" s="51" t="n">
        <v>0.01</v>
      </c>
      <c r="L54" s="51" t="n">
        <v>132.35</v>
      </c>
      <c r="M54" s="51" t="n">
        <v>0.07</v>
      </c>
      <c r="N54" s="49" t="n">
        <v>8</v>
      </c>
      <c r="O54" s="49" t="n">
        <v>2</v>
      </c>
      <c r="P54" s="50" t="n">
        <v>10.4</v>
      </c>
      <c r="Q54" s="52" t="n">
        <v>4.3</v>
      </c>
      <c r="R54" s="52"/>
      <c r="S54" s="52"/>
      <c r="T54" s="52"/>
      <c r="U54" s="52" t="n">
        <f aca="false">(P54-4)/1.8</f>
        <v>3.55555555555556</v>
      </c>
      <c r="V54" s="52" t="n">
        <v>3.6</v>
      </c>
      <c r="W54" s="53" t="s">
        <v>32</v>
      </c>
      <c r="X54" s="49"/>
      <c r="Y54" s="53" t="s">
        <v>33</v>
      </c>
      <c r="Z54" s="54"/>
      <c r="AA54" s="49"/>
      <c r="AB54" s="49" t="n">
        <v>4</v>
      </c>
      <c r="AC54" s="55"/>
      <c r="AD54" s="46" t="n">
        <f aca="false">POWER(10,11.8+1.5*V54)</f>
        <v>1.58489319246112E+017</v>
      </c>
      <c r="AE54" s="56"/>
    </row>
    <row r="55" s="35" customFormat="true" ht="11.25" hidden="false" customHeight="false" outlineLevel="0" collapsed="false">
      <c r="A55" s="46" t="s">
        <v>90</v>
      </c>
      <c r="B55" s="47" t="n">
        <f aca="false">DATE(C55,D55,E55)+TIME(F55,G55,H55)</f>
        <v>43174.6622534722</v>
      </c>
      <c r="C55" s="48" t="n">
        <v>2018</v>
      </c>
      <c r="D55" s="49" t="n">
        <v>3</v>
      </c>
      <c r="E55" s="49" t="n">
        <v>15</v>
      </c>
      <c r="F55" s="49" t="n">
        <v>15</v>
      </c>
      <c r="G55" s="49" t="n">
        <v>53</v>
      </c>
      <c r="H55" s="50" t="n">
        <v>38.7</v>
      </c>
      <c r="I55" s="50" t="n">
        <v>0.8</v>
      </c>
      <c r="J55" s="51" t="n">
        <v>46.49</v>
      </c>
      <c r="K55" s="51" t="n">
        <v>0.02</v>
      </c>
      <c r="L55" s="51" t="n">
        <v>131.73</v>
      </c>
      <c r="M55" s="51" t="n">
        <v>0.16</v>
      </c>
      <c r="N55" s="49" t="n">
        <v>10</v>
      </c>
      <c r="O55" s="49"/>
      <c r="P55" s="50" t="n">
        <v>9.2</v>
      </c>
      <c r="Q55" s="52" t="n">
        <v>3.6</v>
      </c>
      <c r="R55" s="52"/>
      <c r="S55" s="52"/>
      <c r="T55" s="52"/>
      <c r="U55" s="52" t="n">
        <f aca="false">(P55-4)/1.8</f>
        <v>2.88888888888889</v>
      </c>
      <c r="V55" s="52" t="n">
        <v>2.9</v>
      </c>
      <c r="W55" s="53" t="s">
        <v>32</v>
      </c>
      <c r="X55" s="49"/>
      <c r="Y55" s="53" t="s">
        <v>33</v>
      </c>
      <c r="Z55" s="54"/>
      <c r="AA55" s="49"/>
      <c r="AB55" s="49" t="n">
        <v>6</v>
      </c>
      <c r="AC55" s="55"/>
      <c r="AD55" s="46" t="n">
        <f aca="false">POWER(10,11.8+1.5*V55)</f>
        <v>14125375446227500</v>
      </c>
      <c r="AE55" s="56"/>
    </row>
    <row r="56" s="35" customFormat="true" ht="11.25" hidden="false" customHeight="false" outlineLevel="0" collapsed="false">
      <c r="A56" s="46" t="s">
        <v>91</v>
      </c>
      <c r="B56" s="47" t="n">
        <f aca="false">DATE(C56,D56,E56)+TIME(F56,G56,H56)</f>
        <v>43177.204494213</v>
      </c>
      <c r="C56" s="48" t="n">
        <v>2018</v>
      </c>
      <c r="D56" s="49" t="n">
        <v>3</v>
      </c>
      <c r="E56" s="49" t="n">
        <v>18</v>
      </c>
      <c r="F56" s="49" t="n">
        <v>4</v>
      </c>
      <c r="G56" s="49" t="n">
        <v>54</v>
      </c>
      <c r="H56" s="50" t="n">
        <v>28.3</v>
      </c>
      <c r="I56" s="50" t="n">
        <v>0.6</v>
      </c>
      <c r="J56" s="51" t="n">
        <v>49.97</v>
      </c>
      <c r="K56" s="51" t="n">
        <v>0.04</v>
      </c>
      <c r="L56" s="51" t="n">
        <v>132.43</v>
      </c>
      <c r="M56" s="51" t="n">
        <v>0.06</v>
      </c>
      <c r="N56" s="49" t="n">
        <v>9</v>
      </c>
      <c r="O56" s="49" t="n">
        <v>3</v>
      </c>
      <c r="P56" s="50" t="n">
        <v>7.9</v>
      </c>
      <c r="Q56" s="52" t="n">
        <v>3.2</v>
      </c>
      <c r="R56" s="52"/>
      <c r="S56" s="52"/>
      <c r="T56" s="52"/>
      <c r="U56" s="52" t="n">
        <f aca="false">(P56-4)/1.8</f>
        <v>2.16666666666667</v>
      </c>
      <c r="V56" s="52" t="n">
        <v>2.2</v>
      </c>
      <c r="W56" s="53" t="s">
        <v>32</v>
      </c>
      <c r="X56" s="49"/>
      <c r="Y56" s="53" t="s">
        <v>33</v>
      </c>
      <c r="Z56" s="54"/>
      <c r="AA56" s="49"/>
      <c r="AB56" s="49" t="n">
        <v>4</v>
      </c>
      <c r="AC56" s="55"/>
      <c r="AD56" s="46" t="n">
        <f aca="false">POWER(10,11.8+1.5*V56)</f>
        <v>1258925411794170</v>
      </c>
      <c r="AE56" s="56"/>
    </row>
    <row r="57" s="35" customFormat="true" ht="11.25" hidden="false" customHeight="false" outlineLevel="0" collapsed="false">
      <c r="A57" s="46" t="s">
        <v>92</v>
      </c>
      <c r="B57" s="47" t="n">
        <f aca="false">DATE(C57,D57,E57)+TIME(F57,G57,H57)</f>
        <v>43178.340130787</v>
      </c>
      <c r="C57" s="48" t="n">
        <v>2018</v>
      </c>
      <c r="D57" s="49" t="n">
        <v>3</v>
      </c>
      <c r="E57" s="49" t="n">
        <v>19</v>
      </c>
      <c r="F57" s="49" t="n">
        <v>8</v>
      </c>
      <c r="G57" s="49" t="n">
        <v>9</v>
      </c>
      <c r="H57" s="50" t="n">
        <v>47.3</v>
      </c>
      <c r="I57" s="50" t="n">
        <v>0.3</v>
      </c>
      <c r="J57" s="51" t="n">
        <v>51.18</v>
      </c>
      <c r="K57" s="51" t="n">
        <v>0.01</v>
      </c>
      <c r="L57" s="51" t="n">
        <v>132.98</v>
      </c>
      <c r="M57" s="51" t="n">
        <v>0.02</v>
      </c>
      <c r="N57" s="49" t="n">
        <v>0</v>
      </c>
      <c r="O57" s="49"/>
      <c r="P57" s="50" t="n">
        <v>6.9</v>
      </c>
      <c r="Q57" s="52"/>
      <c r="R57" s="52"/>
      <c r="S57" s="52"/>
      <c r="T57" s="52"/>
      <c r="U57" s="52" t="n">
        <f aca="false">(P57-4)/1.8</f>
        <v>1.61111111111111</v>
      </c>
      <c r="V57" s="52" t="n">
        <v>1.6</v>
      </c>
      <c r="W57" s="53" t="s">
        <v>32</v>
      </c>
      <c r="X57" s="53" t="s">
        <v>70</v>
      </c>
      <c r="Y57" s="53" t="s">
        <v>33</v>
      </c>
      <c r="Z57" s="54" t="s">
        <v>71</v>
      </c>
      <c r="AA57" s="49"/>
      <c r="AB57" s="49" t="n">
        <v>4</v>
      </c>
      <c r="AC57" s="55"/>
      <c r="AD57" s="56"/>
      <c r="AE57" s="46" t="n">
        <f aca="false">POWER(10,11.8+1.5*V57)</f>
        <v>158489319246112</v>
      </c>
    </row>
    <row r="58" s="35" customFormat="true" ht="11.25" hidden="false" customHeight="false" outlineLevel="0" collapsed="false">
      <c r="A58" s="46" t="s">
        <v>93</v>
      </c>
      <c r="B58" s="47" t="n">
        <f aca="false">DATE(C58,D58,E58)+TIME(F58,G58,H58)</f>
        <v>43181.5271678241</v>
      </c>
      <c r="C58" s="48" t="n">
        <v>2018</v>
      </c>
      <c r="D58" s="49" t="n">
        <v>3</v>
      </c>
      <c r="E58" s="49" t="n">
        <v>22</v>
      </c>
      <c r="F58" s="49" t="n">
        <v>12</v>
      </c>
      <c r="G58" s="49" t="n">
        <v>39</v>
      </c>
      <c r="H58" s="50" t="n">
        <v>7.3</v>
      </c>
      <c r="I58" s="50" t="n">
        <v>0.5</v>
      </c>
      <c r="J58" s="51" t="n">
        <v>51.41</v>
      </c>
      <c r="K58" s="51" t="n">
        <v>0.02</v>
      </c>
      <c r="L58" s="51" t="n">
        <v>131.95</v>
      </c>
      <c r="M58" s="51" t="n">
        <v>0.08</v>
      </c>
      <c r="N58" s="49" t="n">
        <v>10</v>
      </c>
      <c r="O58" s="49"/>
      <c r="P58" s="50" t="n">
        <v>7.5</v>
      </c>
      <c r="Q58" s="52" t="n">
        <v>3.2</v>
      </c>
      <c r="R58" s="52"/>
      <c r="S58" s="52"/>
      <c r="T58" s="52"/>
      <c r="U58" s="52" t="n">
        <f aca="false">(P58-4)/1.8</f>
        <v>1.94444444444444</v>
      </c>
      <c r="V58" s="52" t="n">
        <v>1.9</v>
      </c>
      <c r="W58" s="53" t="s">
        <v>32</v>
      </c>
      <c r="X58" s="49"/>
      <c r="Y58" s="53" t="s">
        <v>33</v>
      </c>
      <c r="Z58" s="54"/>
      <c r="AA58" s="49"/>
      <c r="AB58" s="49" t="n">
        <v>4</v>
      </c>
      <c r="AC58" s="55"/>
      <c r="AD58" s="46" t="n">
        <f aca="false">POWER(10,11.8+1.5*V58)</f>
        <v>446683592150964</v>
      </c>
      <c r="AE58" s="56"/>
    </row>
    <row r="59" s="35" customFormat="true" ht="11.25" hidden="false" customHeight="false" outlineLevel="0" collapsed="false">
      <c r="A59" s="46" t="s">
        <v>94</v>
      </c>
      <c r="B59" s="47" t="n">
        <f aca="false">DATE(C59,D59,E59)+TIME(F59,G59,H59)</f>
        <v>43182.942505787</v>
      </c>
      <c r="C59" s="48" t="n">
        <v>2018</v>
      </c>
      <c r="D59" s="49" t="n">
        <v>3</v>
      </c>
      <c r="E59" s="49" t="n">
        <v>23</v>
      </c>
      <c r="F59" s="49" t="n">
        <v>22</v>
      </c>
      <c r="G59" s="49" t="n">
        <v>37</v>
      </c>
      <c r="H59" s="50" t="n">
        <v>12.5</v>
      </c>
      <c r="I59" s="50" t="n">
        <v>0.8</v>
      </c>
      <c r="J59" s="51" t="n">
        <v>52.75</v>
      </c>
      <c r="K59" s="51" t="n">
        <v>0.01</v>
      </c>
      <c r="L59" s="51" t="n">
        <v>132.52</v>
      </c>
      <c r="M59" s="51" t="n">
        <v>0.05</v>
      </c>
      <c r="N59" s="49" t="n">
        <v>10</v>
      </c>
      <c r="O59" s="49"/>
      <c r="P59" s="50" t="n">
        <v>7.1</v>
      </c>
      <c r="Q59" s="52" t="n">
        <v>2.8</v>
      </c>
      <c r="R59" s="52"/>
      <c r="S59" s="52"/>
      <c r="T59" s="52"/>
      <c r="U59" s="52" t="n">
        <f aca="false">(P59-4)/1.8</f>
        <v>1.72222222222222</v>
      </c>
      <c r="V59" s="52" t="n">
        <v>1.7</v>
      </c>
      <c r="W59" s="53" t="s">
        <v>32</v>
      </c>
      <c r="X59" s="49"/>
      <c r="Y59" s="53" t="s">
        <v>33</v>
      </c>
      <c r="Z59" s="54"/>
      <c r="AA59" s="49"/>
      <c r="AB59" s="49" t="n">
        <v>4</v>
      </c>
      <c r="AC59" s="55"/>
      <c r="AD59" s="46" t="n">
        <f aca="false">POWER(10,11.8+1.5*V59)</f>
        <v>223872113856835</v>
      </c>
      <c r="AE59" s="56"/>
    </row>
    <row r="60" s="35" customFormat="true" ht="11.25" hidden="false" customHeight="false" outlineLevel="0" collapsed="false">
      <c r="A60" s="46" t="s">
        <v>95</v>
      </c>
      <c r="B60" s="47" t="n">
        <f aca="false">DATE(C60,D60,E60)+TIME(F60,G60,H60)</f>
        <v>43183.7387627315</v>
      </c>
      <c r="C60" s="48" t="n">
        <v>2018</v>
      </c>
      <c r="D60" s="49" t="n">
        <v>3</v>
      </c>
      <c r="E60" s="49" t="n">
        <v>24</v>
      </c>
      <c r="F60" s="49" t="n">
        <v>17</v>
      </c>
      <c r="G60" s="49" t="n">
        <v>43</v>
      </c>
      <c r="H60" s="50" t="n">
        <v>49.1</v>
      </c>
      <c r="I60" s="50" t="n">
        <v>1.5</v>
      </c>
      <c r="J60" s="51" t="n">
        <v>54.15</v>
      </c>
      <c r="K60" s="51" t="n">
        <v>0.03</v>
      </c>
      <c r="L60" s="51" t="n">
        <v>135.27</v>
      </c>
      <c r="M60" s="51" t="n">
        <v>0.09</v>
      </c>
      <c r="N60" s="49" t="n">
        <v>10</v>
      </c>
      <c r="O60" s="49"/>
      <c r="P60" s="50" t="n">
        <v>7</v>
      </c>
      <c r="Q60" s="52"/>
      <c r="R60" s="52"/>
      <c r="S60" s="52"/>
      <c r="T60" s="52"/>
      <c r="U60" s="52" t="n">
        <f aca="false">(P60-4)/1.8</f>
        <v>1.66666666666667</v>
      </c>
      <c r="V60" s="52" t="n">
        <v>1.7</v>
      </c>
      <c r="W60" s="53" t="s">
        <v>32</v>
      </c>
      <c r="X60" s="49"/>
      <c r="Y60" s="53" t="s">
        <v>33</v>
      </c>
      <c r="Z60" s="54"/>
      <c r="AA60" s="49"/>
      <c r="AB60" s="49" t="n">
        <v>4</v>
      </c>
      <c r="AC60" s="55"/>
      <c r="AD60" s="46" t="n">
        <f aca="false">POWER(10,11.8+1.5*V60)</f>
        <v>223872113856835</v>
      </c>
      <c r="AE60" s="56"/>
    </row>
    <row r="61" s="35" customFormat="true" ht="11.25" hidden="false" customHeight="false" outlineLevel="0" collapsed="false">
      <c r="A61" s="46" t="s">
        <v>96</v>
      </c>
      <c r="B61" s="47" t="n">
        <f aca="false">DATE(C61,D61,E61)+TIME(F61,G61,H61)</f>
        <v>43184.5823842593</v>
      </c>
      <c r="C61" s="48" t="n">
        <v>2018</v>
      </c>
      <c r="D61" s="49" t="n">
        <v>3</v>
      </c>
      <c r="E61" s="49" t="n">
        <v>25</v>
      </c>
      <c r="F61" s="49" t="n">
        <v>13</v>
      </c>
      <c r="G61" s="49" t="n">
        <v>58</v>
      </c>
      <c r="H61" s="50" t="n">
        <v>38</v>
      </c>
      <c r="I61" s="50" t="n">
        <v>0.5</v>
      </c>
      <c r="J61" s="51" t="n">
        <v>46.9</v>
      </c>
      <c r="K61" s="51" t="n">
        <v>0.02</v>
      </c>
      <c r="L61" s="51" t="n">
        <v>131.38</v>
      </c>
      <c r="M61" s="51" t="n">
        <v>0.09</v>
      </c>
      <c r="N61" s="49" t="n">
        <v>10</v>
      </c>
      <c r="O61" s="49"/>
      <c r="P61" s="50" t="n">
        <v>7.9</v>
      </c>
      <c r="Q61" s="52"/>
      <c r="R61" s="52"/>
      <c r="S61" s="52"/>
      <c r="T61" s="52"/>
      <c r="U61" s="52" t="n">
        <f aca="false">(P61-4)/1.8</f>
        <v>2.16666666666667</v>
      </c>
      <c r="V61" s="52" t="n">
        <v>2.2</v>
      </c>
      <c r="W61" s="53" t="s">
        <v>32</v>
      </c>
      <c r="X61" s="49"/>
      <c r="Y61" s="53" t="s">
        <v>33</v>
      </c>
      <c r="Z61" s="54"/>
      <c r="AA61" s="49"/>
      <c r="AB61" s="49" t="n">
        <v>6</v>
      </c>
      <c r="AC61" s="55"/>
      <c r="AD61" s="46" t="n">
        <f aca="false">POWER(10,11.8+1.5*V61)</f>
        <v>1258925411794170</v>
      </c>
      <c r="AE61" s="56"/>
    </row>
    <row r="62" s="35" customFormat="true" ht="11.25" hidden="false" customHeight="false" outlineLevel="0" collapsed="false">
      <c r="A62" s="46" t="s">
        <v>97</v>
      </c>
      <c r="B62" s="47" t="n">
        <f aca="false">DATE(C62,D62,E62)+TIME(F62,G62,H62)</f>
        <v>43184.6377847222</v>
      </c>
      <c r="C62" s="48" t="n">
        <v>2018</v>
      </c>
      <c r="D62" s="49" t="n">
        <v>3</v>
      </c>
      <c r="E62" s="49" t="n">
        <v>25</v>
      </c>
      <c r="F62" s="49" t="n">
        <v>15</v>
      </c>
      <c r="G62" s="49" t="n">
        <v>18</v>
      </c>
      <c r="H62" s="50" t="n">
        <v>24.6</v>
      </c>
      <c r="I62" s="50" t="n">
        <v>0.1</v>
      </c>
      <c r="J62" s="51" t="n">
        <v>48.82</v>
      </c>
      <c r="K62" s="51" t="n">
        <v>0.02</v>
      </c>
      <c r="L62" s="51" t="n">
        <v>131.35</v>
      </c>
      <c r="M62" s="51" t="n">
        <v>0.08</v>
      </c>
      <c r="N62" s="49" t="n">
        <v>10</v>
      </c>
      <c r="O62" s="49"/>
      <c r="P62" s="50" t="n">
        <v>8.9</v>
      </c>
      <c r="Q62" s="52" t="n">
        <v>3.6</v>
      </c>
      <c r="R62" s="52"/>
      <c r="S62" s="52"/>
      <c r="T62" s="52"/>
      <c r="U62" s="52" t="n">
        <f aca="false">(P62-4)/1.8</f>
        <v>2.72222222222222</v>
      </c>
      <c r="V62" s="52" t="n">
        <v>2.7</v>
      </c>
      <c r="W62" s="53" t="s">
        <v>32</v>
      </c>
      <c r="X62" s="49"/>
      <c r="Y62" s="53" t="s">
        <v>33</v>
      </c>
      <c r="Z62" s="54"/>
      <c r="AA62" s="49"/>
      <c r="AB62" s="49" t="n">
        <v>4</v>
      </c>
      <c r="AC62" s="55"/>
      <c r="AD62" s="46" t="n">
        <f aca="false">POWER(10,11.8+1.5*V62)</f>
        <v>7079457843841400</v>
      </c>
      <c r="AE62" s="56"/>
    </row>
    <row r="63" s="35" customFormat="true" ht="11.25" hidden="false" customHeight="false" outlineLevel="0" collapsed="false">
      <c r="A63" s="46" t="s">
        <v>98</v>
      </c>
      <c r="B63" s="47" t="n">
        <f aca="false">DATE(C63,D63,E63)+TIME(F63,G63,H63)</f>
        <v>43185.7600555556</v>
      </c>
      <c r="C63" s="48" t="n">
        <v>2018</v>
      </c>
      <c r="D63" s="49" t="n">
        <v>3</v>
      </c>
      <c r="E63" s="49" t="n">
        <v>26</v>
      </c>
      <c r="F63" s="49" t="n">
        <v>18</v>
      </c>
      <c r="G63" s="49" t="n">
        <v>14</v>
      </c>
      <c r="H63" s="50" t="n">
        <v>28.8</v>
      </c>
      <c r="I63" s="50" t="n">
        <v>0.1</v>
      </c>
      <c r="J63" s="51" t="n">
        <v>50.21</v>
      </c>
      <c r="K63" s="51" t="n">
        <v>0.02</v>
      </c>
      <c r="L63" s="51" t="n">
        <v>132.2</v>
      </c>
      <c r="M63" s="51" t="n">
        <v>0.08</v>
      </c>
      <c r="N63" s="49" t="n">
        <v>10</v>
      </c>
      <c r="O63" s="49"/>
      <c r="P63" s="50" t="n">
        <v>6.6</v>
      </c>
      <c r="Q63" s="52"/>
      <c r="R63" s="52"/>
      <c r="S63" s="52"/>
      <c r="T63" s="52"/>
      <c r="U63" s="52" t="n">
        <f aca="false">(P63-4)/1.8</f>
        <v>1.44444444444444</v>
      </c>
      <c r="V63" s="52" t="n">
        <v>1.4</v>
      </c>
      <c r="W63" s="53" t="s">
        <v>32</v>
      </c>
      <c r="X63" s="49"/>
      <c r="Y63" s="53" t="s">
        <v>33</v>
      </c>
      <c r="Z63" s="54"/>
      <c r="AA63" s="49"/>
      <c r="AB63" s="49" t="n">
        <v>4</v>
      </c>
      <c r="AC63" s="55"/>
      <c r="AD63" s="46" t="n">
        <f aca="false">POWER(10,11.8+1.5*V63)</f>
        <v>79432823472428.2</v>
      </c>
      <c r="AE63" s="56"/>
    </row>
    <row r="64" s="35" customFormat="true" ht="11.25" hidden="false" customHeight="false" outlineLevel="0" collapsed="false">
      <c r="A64" s="46" t="s">
        <v>99</v>
      </c>
      <c r="B64" s="47" t="n">
        <f aca="false">DATE(C64,D64,E64)+TIME(F64,G64,H64)</f>
        <v>43185.7653425926</v>
      </c>
      <c r="C64" s="48" t="n">
        <v>2018</v>
      </c>
      <c r="D64" s="49" t="n">
        <v>3</v>
      </c>
      <c r="E64" s="49" t="n">
        <v>26</v>
      </c>
      <c r="F64" s="49" t="n">
        <v>18</v>
      </c>
      <c r="G64" s="49" t="n">
        <v>22</v>
      </c>
      <c r="H64" s="50" t="n">
        <v>5.6</v>
      </c>
      <c r="I64" s="50" t="n">
        <v>0.7</v>
      </c>
      <c r="J64" s="51" t="n">
        <v>53.17</v>
      </c>
      <c r="K64" s="51" t="n">
        <v>0.01</v>
      </c>
      <c r="L64" s="51" t="n">
        <v>133.54</v>
      </c>
      <c r="M64" s="51" t="n">
        <v>0.04</v>
      </c>
      <c r="N64" s="49" t="n">
        <v>10</v>
      </c>
      <c r="O64" s="49"/>
      <c r="P64" s="50" t="n">
        <v>7</v>
      </c>
      <c r="Q64" s="52"/>
      <c r="R64" s="52"/>
      <c r="S64" s="52"/>
      <c r="T64" s="52"/>
      <c r="U64" s="52" t="n">
        <f aca="false">(P64-4)/1.8</f>
        <v>1.66666666666667</v>
      </c>
      <c r="V64" s="52" t="n">
        <v>1.7</v>
      </c>
      <c r="W64" s="53" t="s">
        <v>32</v>
      </c>
      <c r="X64" s="49"/>
      <c r="Y64" s="53" t="s">
        <v>33</v>
      </c>
      <c r="Z64" s="54"/>
      <c r="AA64" s="49"/>
      <c r="AB64" s="49" t="n">
        <v>4</v>
      </c>
      <c r="AC64" s="55"/>
      <c r="AD64" s="46" t="n">
        <f aca="false">POWER(10,11.8+1.5*V64)</f>
        <v>223872113856835</v>
      </c>
      <c r="AE64" s="56"/>
    </row>
    <row r="65" s="35" customFormat="true" ht="11.25" hidden="false" customHeight="false" outlineLevel="0" collapsed="false">
      <c r="A65" s="46" t="s">
        <v>100</v>
      </c>
      <c r="B65" s="47" t="n">
        <f aca="false">DATE(C65,D65,E65)+TIME(F65,G65,H65)</f>
        <v>43187.6104212963</v>
      </c>
      <c r="C65" s="48" t="n">
        <v>2018</v>
      </c>
      <c r="D65" s="49" t="n">
        <v>3</v>
      </c>
      <c r="E65" s="49" t="n">
        <v>28</v>
      </c>
      <c r="F65" s="49" t="n">
        <v>14</v>
      </c>
      <c r="G65" s="49" t="n">
        <v>39</v>
      </c>
      <c r="H65" s="50" t="n">
        <v>0.4</v>
      </c>
      <c r="I65" s="50" t="n">
        <v>0.4</v>
      </c>
      <c r="J65" s="51" t="n">
        <v>55.82</v>
      </c>
      <c r="K65" s="51" t="n">
        <v>0.03</v>
      </c>
      <c r="L65" s="51" t="n">
        <v>123.37</v>
      </c>
      <c r="M65" s="51" t="n">
        <v>0.08</v>
      </c>
      <c r="N65" s="49" t="n">
        <v>10</v>
      </c>
      <c r="O65" s="49"/>
      <c r="P65" s="50" t="n">
        <v>6.9</v>
      </c>
      <c r="Q65" s="52" t="n">
        <v>3</v>
      </c>
      <c r="R65" s="52"/>
      <c r="S65" s="52"/>
      <c r="T65" s="52"/>
      <c r="U65" s="52" t="n">
        <f aca="false">(P65-4)/1.8</f>
        <v>1.61111111111111</v>
      </c>
      <c r="V65" s="52" t="n">
        <v>1.6</v>
      </c>
      <c r="W65" s="53" t="s">
        <v>32</v>
      </c>
      <c r="X65" s="49"/>
      <c r="Y65" s="53" t="s">
        <v>33</v>
      </c>
      <c r="Z65" s="54"/>
      <c r="AA65" s="49"/>
      <c r="AB65" s="49" t="n">
        <v>1</v>
      </c>
      <c r="AC65" s="55"/>
      <c r="AD65" s="46" t="n">
        <f aca="false">POWER(10,11.8+1.5*V65)</f>
        <v>158489319246112</v>
      </c>
      <c r="AE65" s="56"/>
    </row>
    <row r="66" s="35" customFormat="true" ht="11.25" hidden="false" customHeight="false" outlineLevel="0" collapsed="false">
      <c r="A66" s="46" t="s">
        <v>101</v>
      </c>
      <c r="B66" s="47" t="n">
        <f aca="false">DATE(C66,D66,E66)+TIME(F66,G66,H66)</f>
        <v>43189.5806724537</v>
      </c>
      <c r="C66" s="48" t="n">
        <v>2018</v>
      </c>
      <c r="D66" s="49" t="n">
        <v>3</v>
      </c>
      <c r="E66" s="49" t="n">
        <v>30</v>
      </c>
      <c r="F66" s="49" t="n">
        <v>13</v>
      </c>
      <c r="G66" s="49" t="n">
        <v>56</v>
      </c>
      <c r="H66" s="50" t="n">
        <v>10.1</v>
      </c>
      <c r="I66" s="50" t="n">
        <v>0.3</v>
      </c>
      <c r="J66" s="51" t="n">
        <v>51.14</v>
      </c>
      <c r="K66" s="51" t="n">
        <v>0.02</v>
      </c>
      <c r="L66" s="51" t="n">
        <v>136.94</v>
      </c>
      <c r="M66" s="51" t="n">
        <v>0.05</v>
      </c>
      <c r="N66" s="49" t="n">
        <v>9</v>
      </c>
      <c r="O66" s="49" t="n">
        <v>6</v>
      </c>
      <c r="P66" s="50" t="n">
        <v>7.8</v>
      </c>
      <c r="Q66" s="52"/>
      <c r="R66" s="52"/>
      <c r="S66" s="52"/>
      <c r="T66" s="52"/>
      <c r="U66" s="52" t="n">
        <f aca="false">(P66-4)/1.8</f>
        <v>2.11111111111111</v>
      </c>
      <c r="V66" s="52" t="n">
        <v>2.1</v>
      </c>
      <c r="W66" s="53" t="s">
        <v>32</v>
      </c>
      <c r="X66" s="49"/>
      <c r="Y66" s="53" t="s">
        <v>33</v>
      </c>
      <c r="Z66" s="54"/>
      <c r="AA66" s="49"/>
      <c r="AB66" s="49" t="n">
        <v>4</v>
      </c>
      <c r="AC66" s="55"/>
      <c r="AD66" s="46" t="n">
        <f aca="false">POWER(10,11.8+1.5*V66)</f>
        <v>891250938133748</v>
      </c>
      <c r="AE66" s="56"/>
    </row>
    <row r="67" s="35" customFormat="true" ht="11.25" hidden="false" customHeight="false" outlineLevel="0" collapsed="false">
      <c r="A67" s="46" t="s">
        <v>102</v>
      </c>
      <c r="B67" s="47" t="n">
        <f aca="false">DATE(C67,D67,E67)+TIME(F67,G67,H67)</f>
        <v>43190.1370231482</v>
      </c>
      <c r="C67" s="48" t="n">
        <v>2018</v>
      </c>
      <c r="D67" s="49" t="n">
        <v>3</v>
      </c>
      <c r="E67" s="49" t="n">
        <v>31</v>
      </c>
      <c r="F67" s="49" t="n">
        <v>3</v>
      </c>
      <c r="G67" s="49" t="n">
        <v>17</v>
      </c>
      <c r="H67" s="50" t="n">
        <v>18.8</v>
      </c>
      <c r="I67" s="50" t="n">
        <v>1.4</v>
      </c>
      <c r="J67" s="51" t="n">
        <v>54.99</v>
      </c>
      <c r="K67" s="51" t="n">
        <v>0.02</v>
      </c>
      <c r="L67" s="51" t="n">
        <v>122.8</v>
      </c>
      <c r="M67" s="51" t="n">
        <v>0.02</v>
      </c>
      <c r="N67" s="49" t="n">
        <v>10</v>
      </c>
      <c r="O67" s="49"/>
      <c r="P67" s="50" t="n">
        <v>7.9</v>
      </c>
      <c r="Q67" s="52"/>
      <c r="R67" s="52"/>
      <c r="S67" s="52"/>
      <c r="T67" s="52"/>
      <c r="U67" s="52" t="n">
        <f aca="false">(P67-4)/1.8</f>
        <v>2.16666666666667</v>
      </c>
      <c r="V67" s="52" t="n">
        <v>2.2</v>
      </c>
      <c r="W67" s="53" t="s">
        <v>32</v>
      </c>
      <c r="X67" s="49"/>
      <c r="Y67" s="53" t="s">
        <v>33</v>
      </c>
      <c r="Z67" s="54"/>
      <c r="AA67" s="49"/>
      <c r="AB67" s="49" t="n">
        <v>2</v>
      </c>
      <c r="AC67" s="55"/>
      <c r="AD67" s="46" t="n">
        <f aca="false">POWER(10,11.8+1.5*V67)</f>
        <v>1258925411794170</v>
      </c>
      <c r="AE67" s="56"/>
    </row>
    <row r="68" s="35" customFormat="true" ht="11.25" hidden="false" customHeight="false" outlineLevel="0" collapsed="false">
      <c r="A68" s="46" t="s">
        <v>103</v>
      </c>
      <c r="B68" s="47" t="n">
        <f aca="false">DATE(C68,D68,E68)+TIME(F68,G68,H68)</f>
        <v>43190.1379201389</v>
      </c>
      <c r="C68" s="48" t="n">
        <v>2018</v>
      </c>
      <c r="D68" s="49" t="n">
        <v>3</v>
      </c>
      <c r="E68" s="49" t="n">
        <v>31</v>
      </c>
      <c r="F68" s="49" t="n">
        <v>3</v>
      </c>
      <c r="G68" s="49" t="n">
        <v>18</v>
      </c>
      <c r="H68" s="50" t="n">
        <v>36.3</v>
      </c>
      <c r="I68" s="50" t="n">
        <v>0.1</v>
      </c>
      <c r="J68" s="51" t="n">
        <v>54.07</v>
      </c>
      <c r="K68" s="51" t="n">
        <v>0.01</v>
      </c>
      <c r="L68" s="51" t="n">
        <v>127.75</v>
      </c>
      <c r="M68" s="51" t="n">
        <v>0.03</v>
      </c>
      <c r="N68" s="49" t="n">
        <v>5</v>
      </c>
      <c r="O68" s="49"/>
      <c r="P68" s="50" t="n">
        <v>6.7</v>
      </c>
      <c r="Q68" s="52"/>
      <c r="R68" s="52"/>
      <c r="S68" s="52"/>
      <c r="T68" s="52"/>
      <c r="U68" s="52" t="n">
        <f aca="false">(P68-4)/1.8</f>
        <v>1.5</v>
      </c>
      <c r="V68" s="52" t="n">
        <v>1.5</v>
      </c>
      <c r="W68" s="53" t="s">
        <v>32</v>
      </c>
      <c r="X68" s="49"/>
      <c r="Y68" s="53" t="s">
        <v>33</v>
      </c>
      <c r="Z68" s="54"/>
      <c r="AA68" s="49"/>
      <c r="AB68" s="49" t="n">
        <v>2</v>
      </c>
      <c r="AC68" s="55"/>
      <c r="AD68" s="46" t="n">
        <f aca="false">POWER(10,11.8+1.5*V68)</f>
        <v>112201845430197</v>
      </c>
      <c r="AE68" s="56"/>
    </row>
    <row r="69" s="35" customFormat="true" ht="11.25" hidden="false" customHeight="false" outlineLevel="0" collapsed="false">
      <c r="A69" s="46" t="s">
        <v>104</v>
      </c>
      <c r="B69" s="47" t="n">
        <f aca="false">DATE(C69,D69,E69)+TIME(F69,G69,H69)</f>
        <v>43191.2546631944</v>
      </c>
      <c r="C69" s="48" t="n">
        <v>2018</v>
      </c>
      <c r="D69" s="49" t="n">
        <v>4</v>
      </c>
      <c r="E69" s="49" t="n">
        <v>1</v>
      </c>
      <c r="F69" s="49" t="n">
        <v>6</v>
      </c>
      <c r="G69" s="49" t="n">
        <v>6</v>
      </c>
      <c r="H69" s="50" t="n">
        <v>42.9</v>
      </c>
      <c r="I69" s="50" t="s">
        <v>54</v>
      </c>
      <c r="J69" s="51" t="n">
        <v>50.15</v>
      </c>
      <c r="K69" s="51" t="s">
        <v>54</v>
      </c>
      <c r="L69" s="51" t="n">
        <v>135.04</v>
      </c>
      <c r="M69" s="51" t="s">
        <v>54</v>
      </c>
      <c r="N69" s="49" t="n">
        <v>10</v>
      </c>
      <c r="O69" s="49"/>
      <c r="P69" s="50" t="n">
        <v>6.9</v>
      </c>
      <c r="Q69" s="52"/>
      <c r="R69" s="52"/>
      <c r="S69" s="52"/>
      <c r="T69" s="52"/>
      <c r="U69" s="52" t="n">
        <f aca="false">(P69-4)/1.8</f>
        <v>1.61111111111111</v>
      </c>
      <c r="V69" s="52" t="n">
        <v>1.6</v>
      </c>
      <c r="W69" s="53" t="s">
        <v>32</v>
      </c>
      <c r="X69" s="49"/>
      <c r="Y69" s="53" t="s">
        <v>33</v>
      </c>
      <c r="Z69" s="54"/>
      <c r="AA69" s="49"/>
      <c r="AB69" s="49" t="n">
        <v>4</v>
      </c>
      <c r="AC69" s="55"/>
      <c r="AD69" s="46" t="n">
        <f aca="false">POWER(10,11.8+1.5*V69)</f>
        <v>158489319246112</v>
      </c>
      <c r="AE69" s="56"/>
      <c r="AH69" s="31"/>
    </row>
    <row r="70" s="35" customFormat="true" ht="11.25" hidden="false" customHeight="false" outlineLevel="0" collapsed="false">
      <c r="A70" s="46" t="s">
        <v>105</v>
      </c>
      <c r="B70" s="47" t="n">
        <f aca="false">DATE(C70,D70,E70)+TIME(F70,G70,H70)</f>
        <v>43191.858244213</v>
      </c>
      <c r="C70" s="48" t="n">
        <v>2018</v>
      </c>
      <c r="D70" s="49" t="n">
        <v>4</v>
      </c>
      <c r="E70" s="49" t="n">
        <v>1</v>
      </c>
      <c r="F70" s="49" t="n">
        <v>20</v>
      </c>
      <c r="G70" s="49" t="n">
        <v>35</v>
      </c>
      <c r="H70" s="50" t="n">
        <v>52.3</v>
      </c>
      <c r="I70" s="50" t="n">
        <v>0.5</v>
      </c>
      <c r="J70" s="51" t="n">
        <v>51.14</v>
      </c>
      <c r="K70" s="51" t="n">
        <v>0.02</v>
      </c>
      <c r="L70" s="51" t="n">
        <v>136.95</v>
      </c>
      <c r="M70" s="51" t="n">
        <v>0.05</v>
      </c>
      <c r="N70" s="49" t="n">
        <v>10</v>
      </c>
      <c r="O70" s="49"/>
      <c r="P70" s="50" t="n">
        <v>7.5</v>
      </c>
      <c r="Q70" s="52" t="n">
        <v>3.3</v>
      </c>
      <c r="R70" s="52"/>
      <c r="S70" s="52"/>
      <c r="T70" s="52"/>
      <c r="U70" s="52" t="n">
        <f aca="false">(P70-4)/1.8</f>
        <v>1.94444444444444</v>
      </c>
      <c r="V70" s="52" t="n">
        <v>1.9</v>
      </c>
      <c r="W70" s="53" t="s">
        <v>32</v>
      </c>
      <c r="X70" s="49"/>
      <c r="Y70" s="53" t="s">
        <v>33</v>
      </c>
      <c r="Z70" s="54"/>
      <c r="AA70" s="49"/>
      <c r="AB70" s="49" t="n">
        <v>4</v>
      </c>
      <c r="AC70" s="55"/>
      <c r="AD70" s="46" t="n">
        <f aca="false">POWER(10,11.8+1.5*V70)</f>
        <v>446683592150964</v>
      </c>
      <c r="AE70" s="56"/>
      <c r="AH70" s="31"/>
    </row>
    <row r="71" s="35" customFormat="true" ht="11.25" hidden="false" customHeight="false" outlineLevel="0" collapsed="false">
      <c r="A71" s="46" t="s">
        <v>106</v>
      </c>
      <c r="B71" s="47" t="n">
        <f aca="false">DATE(C71,D71,E71)+TIME(F71,G71,H71)</f>
        <v>43194.0839351852</v>
      </c>
      <c r="C71" s="48" t="n">
        <v>2018</v>
      </c>
      <c r="D71" s="49" t="n">
        <v>4</v>
      </c>
      <c r="E71" s="49" t="n">
        <v>4</v>
      </c>
      <c r="F71" s="49" t="n">
        <v>2</v>
      </c>
      <c r="G71" s="49" t="n">
        <v>0</v>
      </c>
      <c r="H71" s="50" t="n">
        <v>52</v>
      </c>
      <c r="I71" s="50" t="n">
        <v>0.3</v>
      </c>
      <c r="J71" s="51" t="n">
        <v>51.08</v>
      </c>
      <c r="K71" s="51" t="n">
        <v>0.02</v>
      </c>
      <c r="L71" s="51" t="n">
        <v>133.21</v>
      </c>
      <c r="M71" s="51" t="n">
        <v>0.11</v>
      </c>
      <c r="N71" s="49" t="n">
        <v>0</v>
      </c>
      <c r="O71" s="49"/>
      <c r="P71" s="50" t="n">
        <v>6.9</v>
      </c>
      <c r="Q71" s="52"/>
      <c r="R71" s="52"/>
      <c r="S71" s="52"/>
      <c r="T71" s="52"/>
      <c r="U71" s="52" t="n">
        <f aca="false">(P71-4)/1.8</f>
        <v>1.61111111111111</v>
      </c>
      <c r="V71" s="52" t="n">
        <v>1.6</v>
      </c>
      <c r="W71" s="53" t="s">
        <v>32</v>
      </c>
      <c r="X71" s="53" t="s">
        <v>70</v>
      </c>
      <c r="Y71" s="53" t="s">
        <v>33</v>
      </c>
      <c r="Z71" s="54" t="s">
        <v>71</v>
      </c>
      <c r="AA71" s="49"/>
      <c r="AB71" s="49" t="n">
        <v>4</v>
      </c>
      <c r="AC71" s="55"/>
      <c r="AD71" s="56"/>
      <c r="AE71" s="46" t="n">
        <f aca="false">POWER(10,11.8+1.5*V71)</f>
        <v>158489319246112</v>
      </c>
      <c r="AH71" s="31"/>
    </row>
    <row r="72" s="35" customFormat="true" ht="11.25" hidden="false" customHeight="false" outlineLevel="0" collapsed="false">
      <c r="A72" s="46" t="s">
        <v>107</v>
      </c>
      <c r="B72" s="47" t="n">
        <f aca="false">DATE(C72,D72,E72)+TIME(F72,G72,H72)</f>
        <v>43194.7308009259</v>
      </c>
      <c r="C72" s="48" t="n">
        <v>2018</v>
      </c>
      <c r="D72" s="49" t="n">
        <v>4</v>
      </c>
      <c r="E72" s="49" t="n">
        <v>4</v>
      </c>
      <c r="F72" s="49" t="n">
        <v>17</v>
      </c>
      <c r="G72" s="49" t="n">
        <v>32</v>
      </c>
      <c r="H72" s="50" t="n">
        <v>21.2</v>
      </c>
      <c r="I72" s="50" t="n">
        <v>0.6</v>
      </c>
      <c r="J72" s="51" t="n">
        <v>50.96</v>
      </c>
      <c r="K72" s="51" t="n">
        <v>0.02</v>
      </c>
      <c r="L72" s="51" t="n">
        <v>128.86</v>
      </c>
      <c r="M72" s="51" t="n">
        <v>0.06</v>
      </c>
      <c r="N72" s="49" t="n">
        <v>20</v>
      </c>
      <c r="O72" s="49" t="n">
        <v>4</v>
      </c>
      <c r="P72" s="50" t="n">
        <v>8.8</v>
      </c>
      <c r="Q72" s="52"/>
      <c r="R72" s="52"/>
      <c r="S72" s="52"/>
      <c r="T72" s="52"/>
      <c r="U72" s="52" t="n">
        <f aca="false">(P72-4)/1.8</f>
        <v>2.66666666666667</v>
      </c>
      <c r="V72" s="52" t="n">
        <v>2.7</v>
      </c>
      <c r="W72" s="53" t="s">
        <v>32</v>
      </c>
      <c r="X72" s="49"/>
      <c r="Y72" s="53" t="s">
        <v>33</v>
      </c>
      <c r="Z72" s="54"/>
      <c r="AA72" s="49"/>
      <c r="AB72" s="49" t="n">
        <v>3</v>
      </c>
      <c r="AC72" s="55"/>
      <c r="AD72" s="46" t="n">
        <f aca="false">POWER(10,11.8+1.5*V72)</f>
        <v>7079457843841400</v>
      </c>
      <c r="AE72" s="56"/>
      <c r="AH72" s="31"/>
    </row>
    <row r="73" s="35" customFormat="true" ht="11.25" hidden="false" customHeight="false" outlineLevel="0" collapsed="false">
      <c r="A73" s="46" t="s">
        <v>108</v>
      </c>
      <c r="B73" s="47" t="n">
        <f aca="false">DATE(C73,D73,E73)+TIME(F73,G73,H73)</f>
        <v>43196.0753217593</v>
      </c>
      <c r="C73" s="48" t="n">
        <v>2018</v>
      </c>
      <c r="D73" s="49" t="n">
        <v>4</v>
      </c>
      <c r="E73" s="49" t="n">
        <v>6</v>
      </c>
      <c r="F73" s="49" t="n">
        <v>1</v>
      </c>
      <c r="G73" s="49" t="n">
        <v>48</v>
      </c>
      <c r="H73" s="50" t="n">
        <v>27.8</v>
      </c>
      <c r="I73" s="50" t="n">
        <v>0.4</v>
      </c>
      <c r="J73" s="51" t="n">
        <v>55.22</v>
      </c>
      <c r="K73" s="51" t="n">
        <v>0.01</v>
      </c>
      <c r="L73" s="51" t="n">
        <v>135.56</v>
      </c>
      <c r="M73" s="51" t="n">
        <v>0.03</v>
      </c>
      <c r="N73" s="49" t="n">
        <v>10</v>
      </c>
      <c r="O73" s="49"/>
      <c r="P73" s="50" t="n">
        <v>8.1</v>
      </c>
      <c r="Q73" s="52"/>
      <c r="R73" s="52"/>
      <c r="S73" s="52"/>
      <c r="T73" s="52"/>
      <c r="U73" s="52" t="n">
        <f aca="false">(P73-4)/1.8</f>
        <v>2.27777777777778</v>
      </c>
      <c r="V73" s="52" t="n">
        <v>2.3</v>
      </c>
      <c r="W73" s="53" t="s">
        <v>32</v>
      </c>
      <c r="X73" s="49"/>
      <c r="Y73" s="53" t="s">
        <v>33</v>
      </c>
      <c r="Z73" s="54"/>
      <c r="AA73" s="49"/>
      <c r="AB73" s="49" t="n">
        <v>1</v>
      </c>
      <c r="AC73" s="55"/>
      <c r="AD73" s="46" t="n">
        <f aca="false">POWER(10,11.8+1.5*V73)</f>
        <v>1778279410038920</v>
      </c>
      <c r="AE73" s="56"/>
      <c r="AH73" s="31"/>
    </row>
    <row r="74" s="35" customFormat="true" ht="11.25" hidden="false" customHeight="false" outlineLevel="0" collapsed="false">
      <c r="A74" s="46" t="s">
        <v>109</v>
      </c>
      <c r="B74" s="47" t="n">
        <f aca="false">DATE(C74,D74,E74)+TIME(F74,G74,H74)</f>
        <v>43196.5511412037</v>
      </c>
      <c r="C74" s="48" t="n">
        <v>2018</v>
      </c>
      <c r="D74" s="49" t="n">
        <v>4</v>
      </c>
      <c r="E74" s="49" t="n">
        <v>6</v>
      </c>
      <c r="F74" s="49" t="n">
        <v>13</v>
      </c>
      <c r="G74" s="49" t="n">
        <v>13</v>
      </c>
      <c r="H74" s="50" t="n">
        <v>38.6</v>
      </c>
      <c r="I74" s="50" t="n">
        <v>0.8</v>
      </c>
      <c r="J74" s="51" t="n">
        <v>49.52</v>
      </c>
      <c r="K74" s="51" t="n">
        <v>0.02</v>
      </c>
      <c r="L74" s="51" t="n">
        <v>132.05</v>
      </c>
      <c r="M74" s="51" t="n">
        <v>0.06</v>
      </c>
      <c r="N74" s="49" t="n">
        <v>10</v>
      </c>
      <c r="O74" s="49"/>
      <c r="P74" s="50" t="n">
        <v>7.2</v>
      </c>
      <c r="Q74" s="52"/>
      <c r="R74" s="52"/>
      <c r="S74" s="52"/>
      <c r="T74" s="52"/>
      <c r="U74" s="52" t="n">
        <f aca="false">(P74-4)/1.8</f>
        <v>1.77777777777778</v>
      </c>
      <c r="V74" s="52" t="n">
        <v>1.8</v>
      </c>
      <c r="W74" s="53" t="s">
        <v>32</v>
      </c>
      <c r="X74" s="49"/>
      <c r="Y74" s="53" t="s">
        <v>33</v>
      </c>
      <c r="Z74" s="54"/>
      <c r="AA74" s="49"/>
      <c r="AB74" s="49" t="n">
        <v>4</v>
      </c>
      <c r="AC74" s="55"/>
      <c r="AD74" s="46" t="n">
        <f aca="false">POWER(10,11.8+1.5*V74)</f>
        <v>316227766016838</v>
      </c>
      <c r="AE74" s="56"/>
      <c r="AH74" s="31"/>
    </row>
    <row r="75" s="35" customFormat="true" ht="11.25" hidden="false" customHeight="false" outlineLevel="0" collapsed="false">
      <c r="A75" s="46" t="s">
        <v>110</v>
      </c>
      <c r="B75" s="47" t="n">
        <f aca="false">DATE(C75,D75,E75)+TIME(F75,G75,H75)</f>
        <v>43196.5591828704</v>
      </c>
      <c r="C75" s="48" t="n">
        <v>2018</v>
      </c>
      <c r="D75" s="49" t="n">
        <v>4</v>
      </c>
      <c r="E75" s="49" t="n">
        <v>6</v>
      </c>
      <c r="F75" s="49" t="n">
        <v>13</v>
      </c>
      <c r="G75" s="49" t="n">
        <v>25</v>
      </c>
      <c r="H75" s="50" t="n">
        <v>13.4</v>
      </c>
      <c r="I75" s="50" t="n">
        <v>0.1</v>
      </c>
      <c r="J75" s="51" t="n">
        <v>52.39</v>
      </c>
      <c r="K75" s="51" t="n">
        <v>0.02</v>
      </c>
      <c r="L75" s="51" t="n">
        <v>133.03</v>
      </c>
      <c r="M75" s="51" t="n">
        <v>0.09</v>
      </c>
      <c r="N75" s="49" t="n">
        <v>10</v>
      </c>
      <c r="O75" s="49"/>
      <c r="P75" s="50" t="n">
        <v>8</v>
      </c>
      <c r="Q75" s="52" t="n">
        <v>3.3</v>
      </c>
      <c r="R75" s="52"/>
      <c r="S75" s="52"/>
      <c r="T75" s="52"/>
      <c r="U75" s="52" t="n">
        <f aca="false">(P75-4)/1.8</f>
        <v>2.22222222222222</v>
      </c>
      <c r="V75" s="52" t="n">
        <v>2.2</v>
      </c>
      <c r="W75" s="53" t="s">
        <v>32</v>
      </c>
      <c r="X75" s="49"/>
      <c r="Y75" s="53" t="s">
        <v>33</v>
      </c>
      <c r="Z75" s="54"/>
      <c r="AA75" s="49"/>
      <c r="AB75" s="49" t="n">
        <v>4</v>
      </c>
      <c r="AC75" s="55"/>
      <c r="AD75" s="46" t="n">
        <f aca="false">POWER(10,11.8+1.5*V75)</f>
        <v>1258925411794170</v>
      </c>
      <c r="AE75" s="56"/>
      <c r="AH75" s="31"/>
    </row>
    <row r="76" s="35" customFormat="true" ht="11.25" hidden="false" customHeight="false" outlineLevel="0" collapsed="false">
      <c r="A76" s="46" t="s">
        <v>111</v>
      </c>
      <c r="B76" s="47" t="n">
        <f aca="false">DATE(C76,D76,E76)+TIME(F76,G76,H76)</f>
        <v>43196.9389166667</v>
      </c>
      <c r="C76" s="48" t="n">
        <v>2018</v>
      </c>
      <c r="D76" s="49" t="n">
        <v>4</v>
      </c>
      <c r="E76" s="49" t="n">
        <v>6</v>
      </c>
      <c r="F76" s="49" t="n">
        <v>22</v>
      </c>
      <c r="G76" s="49" t="n">
        <v>32</v>
      </c>
      <c r="H76" s="50" t="n">
        <v>2.4</v>
      </c>
      <c r="I76" s="50" t="n">
        <v>0.4</v>
      </c>
      <c r="J76" s="51" t="n">
        <v>55.49</v>
      </c>
      <c r="K76" s="51" t="n">
        <v>0.02</v>
      </c>
      <c r="L76" s="51" t="n">
        <v>130.14</v>
      </c>
      <c r="M76" s="51" t="n">
        <v>0.08</v>
      </c>
      <c r="N76" s="49" t="n">
        <v>10</v>
      </c>
      <c r="O76" s="49"/>
      <c r="P76" s="50" t="n">
        <v>7.7</v>
      </c>
      <c r="Q76" s="52"/>
      <c r="R76" s="52"/>
      <c r="S76" s="52"/>
      <c r="T76" s="52"/>
      <c r="U76" s="52" t="n">
        <f aca="false">(P76-4)/1.8</f>
        <v>2.05555555555556</v>
      </c>
      <c r="V76" s="52" t="n">
        <v>2.1</v>
      </c>
      <c r="W76" s="53" t="s">
        <v>32</v>
      </c>
      <c r="X76" s="49"/>
      <c r="Y76" s="53" t="s">
        <v>33</v>
      </c>
      <c r="Z76" s="54"/>
      <c r="AA76" s="49"/>
      <c r="AB76" s="49" t="n">
        <v>1</v>
      </c>
      <c r="AC76" s="55"/>
      <c r="AD76" s="46" t="n">
        <f aca="false">POWER(10,11.8+1.5*V76)</f>
        <v>891250938133748</v>
      </c>
      <c r="AE76" s="56"/>
      <c r="AH76" s="31"/>
    </row>
    <row r="77" s="35" customFormat="true" ht="11.25" hidden="false" customHeight="false" outlineLevel="0" collapsed="false">
      <c r="A77" s="46" t="s">
        <v>112</v>
      </c>
      <c r="B77" s="47" t="n">
        <f aca="false">DATE(C77,D77,E77)+TIME(F77,G77,H77)</f>
        <v>43198.1316377315</v>
      </c>
      <c r="C77" s="48" t="n">
        <v>2018</v>
      </c>
      <c r="D77" s="49" t="n">
        <v>4</v>
      </c>
      <c r="E77" s="49" t="n">
        <v>8</v>
      </c>
      <c r="F77" s="49" t="n">
        <v>3</v>
      </c>
      <c r="G77" s="49" t="n">
        <v>9</v>
      </c>
      <c r="H77" s="50" t="n">
        <v>33.5</v>
      </c>
      <c r="I77" s="50" t="n">
        <v>1.1</v>
      </c>
      <c r="J77" s="51" t="n">
        <v>51.16</v>
      </c>
      <c r="K77" s="51" t="n">
        <v>0.01</v>
      </c>
      <c r="L77" s="51" t="n">
        <v>133.27</v>
      </c>
      <c r="M77" s="51" t="n">
        <v>0.05</v>
      </c>
      <c r="N77" s="49" t="n">
        <v>0</v>
      </c>
      <c r="O77" s="49"/>
      <c r="P77" s="50" t="n">
        <v>6.8</v>
      </c>
      <c r="Q77" s="52" t="n">
        <v>2.5</v>
      </c>
      <c r="R77" s="52"/>
      <c r="S77" s="52"/>
      <c r="T77" s="52"/>
      <c r="U77" s="52" t="n">
        <f aca="false">(P77-4)/1.8</f>
        <v>1.55555555555556</v>
      </c>
      <c r="V77" s="52" t="n">
        <v>1.6</v>
      </c>
      <c r="W77" s="53" t="s">
        <v>32</v>
      </c>
      <c r="X77" s="53" t="s">
        <v>70</v>
      </c>
      <c r="Y77" s="53" t="s">
        <v>33</v>
      </c>
      <c r="Z77" s="54" t="s">
        <v>71</v>
      </c>
      <c r="AA77" s="49"/>
      <c r="AB77" s="49" t="n">
        <v>4</v>
      </c>
      <c r="AC77" s="55"/>
      <c r="AD77" s="56"/>
      <c r="AE77" s="46" t="n">
        <f aca="false">POWER(10,11.8+1.5*V77)</f>
        <v>158489319246112</v>
      </c>
      <c r="AH77" s="31"/>
    </row>
    <row r="78" s="35" customFormat="true" ht="11.25" hidden="false" customHeight="false" outlineLevel="0" collapsed="false">
      <c r="A78" s="46" t="s">
        <v>113</v>
      </c>
      <c r="B78" s="47" t="n">
        <f aca="false">DATE(C78,D78,E78)+TIME(F78,G78,H78)</f>
        <v>43199.3269143519</v>
      </c>
      <c r="C78" s="48" t="n">
        <v>2018</v>
      </c>
      <c r="D78" s="49" t="n">
        <v>4</v>
      </c>
      <c r="E78" s="49" t="n">
        <v>9</v>
      </c>
      <c r="F78" s="49" t="n">
        <v>7</v>
      </c>
      <c r="G78" s="49" t="n">
        <v>50</v>
      </c>
      <c r="H78" s="50" t="n">
        <v>45.4</v>
      </c>
      <c r="I78" s="50" t="n">
        <v>0.5</v>
      </c>
      <c r="J78" s="51" t="n">
        <v>53.88</v>
      </c>
      <c r="K78" s="51" t="n">
        <v>0.02</v>
      </c>
      <c r="L78" s="51" t="n">
        <v>128.59</v>
      </c>
      <c r="M78" s="51" t="n">
        <v>0.05</v>
      </c>
      <c r="N78" s="49" t="n">
        <v>10</v>
      </c>
      <c r="O78" s="49"/>
      <c r="P78" s="50" t="n">
        <v>7.1</v>
      </c>
      <c r="Q78" s="52" t="n">
        <v>3.2</v>
      </c>
      <c r="R78" s="52"/>
      <c r="S78" s="52"/>
      <c r="T78" s="52"/>
      <c r="U78" s="52" t="n">
        <f aca="false">(P78-4)/1.8</f>
        <v>1.72222222222222</v>
      </c>
      <c r="V78" s="52" t="n">
        <v>1.7</v>
      </c>
      <c r="W78" s="53" t="s">
        <v>32</v>
      </c>
      <c r="X78" s="49"/>
      <c r="Y78" s="53" t="s">
        <v>33</v>
      </c>
      <c r="Z78" s="54"/>
      <c r="AA78" s="49"/>
      <c r="AB78" s="49" t="n">
        <v>2</v>
      </c>
      <c r="AC78" s="55"/>
      <c r="AD78" s="46" t="n">
        <f aca="false">POWER(10,11.8+1.5*V78)</f>
        <v>223872113856835</v>
      </c>
      <c r="AE78" s="56"/>
    </row>
    <row r="79" s="35" customFormat="true" ht="11.25" hidden="false" customHeight="false" outlineLevel="0" collapsed="false">
      <c r="A79" s="46" t="s">
        <v>114</v>
      </c>
      <c r="B79" s="47" t="n">
        <f aca="false">DATE(C79,D79,E79)+TIME(F79,G79,H79)</f>
        <v>43200.4715497685</v>
      </c>
      <c r="C79" s="48" t="n">
        <v>2018</v>
      </c>
      <c r="D79" s="49" t="n">
        <v>4</v>
      </c>
      <c r="E79" s="49" t="n">
        <v>10</v>
      </c>
      <c r="F79" s="49" t="n">
        <v>11</v>
      </c>
      <c r="G79" s="49" t="n">
        <v>19</v>
      </c>
      <c r="H79" s="50" t="n">
        <v>1.9</v>
      </c>
      <c r="I79" s="50" t="n">
        <v>0.2</v>
      </c>
      <c r="J79" s="51" t="n">
        <v>54.48</v>
      </c>
      <c r="K79" s="51" t="n">
        <v>0.03</v>
      </c>
      <c r="L79" s="51" t="n">
        <v>135.25</v>
      </c>
      <c r="M79" s="51" t="n">
        <v>0.07</v>
      </c>
      <c r="N79" s="49" t="n">
        <v>17</v>
      </c>
      <c r="O79" s="49" t="n">
        <v>6</v>
      </c>
      <c r="P79" s="50" t="n">
        <v>10.7</v>
      </c>
      <c r="Q79" s="52" t="n">
        <v>4.4</v>
      </c>
      <c r="R79" s="52"/>
      <c r="S79" s="52"/>
      <c r="T79" s="52"/>
      <c r="U79" s="52" t="n">
        <f aca="false">(P79-4)/1.8</f>
        <v>3.72222222222222</v>
      </c>
      <c r="V79" s="52" t="n">
        <v>3.7</v>
      </c>
      <c r="W79" s="53" t="s">
        <v>32</v>
      </c>
      <c r="X79" s="49"/>
      <c r="Y79" s="53" t="s">
        <v>33</v>
      </c>
      <c r="Z79" s="54"/>
      <c r="AA79" s="49"/>
      <c r="AB79" s="49" t="n">
        <v>4</v>
      </c>
      <c r="AC79" s="55"/>
      <c r="AD79" s="46" t="n">
        <f aca="false">POWER(10,11.8+1.5*V79)</f>
        <v>2.23872113856835E+017</v>
      </c>
      <c r="AE79" s="56"/>
    </row>
    <row r="80" s="35" customFormat="true" ht="11.25" hidden="false" customHeight="false" outlineLevel="0" collapsed="false">
      <c r="A80" s="46" t="s">
        <v>115</v>
      </c>
      <c r="B80" s="47" t="n">
        <f aca="false">DATE(C80,D80,E80)+TIME(F80,G80,H80)</f>
        <v>43200.9168217593</v>
      </c>
      <c r="C80" s="48" t="n">
        <v>2018</v>
      </c>
      <c r="D80" s="49" t="n">
        <v>4</v>
      </c>
      <c r="E80" s="49" t="n">
        <v>10</v>
      </c>
      <c r="F80" s="49" t="n">
        <v>22</v>
      </c>
      <c r="G80" s="49" t="n">
        <v>0</v>
      </c>
      <c r="H80" s="50" t="n">
        <v>13.4</v>
      </c>
      <c r="I80" s="50" t="n">
        <v>0.1</v>
      </c>
      <c r="J80" s="51" t="n">
        <v>54.3</v>
      </c>
      <c r="K80" s="51" t="n">
        <v>0.02</v>
      </c>
      <c r="L80" s="51" t="n">
        <v>126.04</v>
      </c>
      <c r="M80" s="51" t="n">
        <v>0.04</v>
      </c>
      <c r="N80" s="49" t="n">
        <v>10</v>
      </c>
      <c r="O80" s="49"/>
      <c r="P80" s="50" t="n">
        <v>7.6</v>
      </c>
      <c r="Q80" s="52"/>
      <c r="R80" s="52"/>
      <c r="S80" s="52"/>
      <c r="T80" s="52"/>
      <c r="U80" s="52" t="n">
        <f aca="false">(P80-4)/1.8</f>
        <v>2</v>
      </c>
      <c r="V80" s="52" t="n">
        <v>2</v>
      </c>
      <c r="W80" s="53" t="s">
        <v>32</v>
      </c>
      <c r="X80" s="49"/>
      <c r="Y80" s="53" t="s">
        <v>33</v>
      </c>
      <c r="Z80" s="54"/>
      <c r="AA80" s="49"/>
      <c r="AB80" s="49" t="n">
        <v>2</v>
      </c>
      <c r="AC80" s="55"/>
      <c r="AD80" s="46" t="n">
        <f aca="false">POWER(10,11.8+1.5*V80)</f>
        <v>630957344480194</v>
      </c>
      <c r="AE80" s="56"/>
    </row>
    <row r="81" s="35" customFormat="true" ht="11.25" hidden="false" customHeight="false" outlineLevel="0" collapsed="false">
      <c r="A81" s="46" t="s">
        <v>116</v>
      </c>
      <c r="B81" s="47" t="n">
        <f aca="false">DATE(C81,D81,E81)+TIME(F81,G81,H81)</f>
        <v>43204.3140949074</v>
      </c>
      <c r="C81" s="48" t="n">
        <v>2018</v>
      </c>
      <c r="D81" s="49" t="n">
        <v>4</v>
      </c>
      <c r="E81" s="49" t="n">
        <v>14</v>
      </c>
      <c r="F81" s="49" t="n">
        <v>7</v>
      </c>
      <c r="G81" s="49" t="n">
        <v>32</v>
      </c>
      <c r="H81" s="50" t="n">
        <v>17.8</v>
      </c>
      <c r="I81" s="50" t="n">
        <v>0.4</v>
      </c>
      <c r="J81" s="51" t="n">
        <v>52.65</v>
      </c>
      <c r="K81" s="51" t="n">
        <v>0.02</v>
      </c>
      <c r="L81" s="51" t="n">
        <v>123.98</v>
      </c>
      <c r="M81" s="51" t="n">
        <v>0.03</v>
      </c>
      <c r="N81" s="49" t="n">
        <v>10</v>
      </c>
      <c r="O81" s="49"/>
      <c r="P81" s="50" t="n">
        <v>8.4</v>
      </c>
      <c r="Q81" s="52" t="n">
        <v>3.6</v>
      </c>
      <c r="R81" s="52"/>
      <c r="S81" s="52"/>
      <c r="T81" s="52"/>
      <c r="U81" s="52" t="n">
        <f aca="false">(P81-4)/1.8</f>
        <v>2.44444444444444</v>
      </c>
      <c r="V81" s="52" t="n">
        <v>2.4</v>
      </c>
      <c r="W81" s="53" t="s">
        <v>32</v>
      </c>
      <c r="X81" s="49"/>
      <c r="Y81" s="53" t="s">
        <v>33</v>
      </c>
      <c r="Z81" s="54"/>
      <c r="AA81" s="49"/>
      <c r="AB81" s="49" t="n">
        <v>6</v>
      </c>
      <c r="AC81" s="55"/>
      <c r="AD81" s="46" t="n">
        <f aca="false">POWER(10,11.8+1.5*V81)</f>
        <v>2511886431509580</v>
      </c>
      <c r="AE81" s="56"/>
    </row>
    <row r="82" s="35" customFormat="true" ht="11.25" hidden="false" customHeight="false" outlineLevel="0" collapsed="false">
      <c r="A82" s="46" t="s">
        <v>117</v>
      </c>
      <c r="B82" s="47" t="n">
        <f aca="false">DATE(C82,D82,E82)+TIME(F82,G82,H82)</f>
        <v>43208.2941712963</v>
      </c>
      <c r="C82" s="48" t="n">
        <v>2018</v>
      </c>
      <c r="D82" s="49" t="n">
        <v>4</v>
      </c>
      <c r="E82" s="49" t="n">
        <v>18</v>
      </c>
      <c r="F82" s="49" t="n">
        <v>7</v>
      </c>
      <c r="G82" s="49" t="n">
        <v>3</v>
      </c>
      <c r="H82" s="50" t="n">
        <v>36.4</v>
      </c>
      <c r="I82" s="50" t="n">
        <v>0.2</v>
      </c>
      <c r="J82" s="51" t="n">
        <v>53.89</v>
      </c>
      <c r="K82" s="51" t="n">
        <v>0.01</v>
      </c>
      <c r="L82" s="51" t="n">
        <v>128.59</v>
      </c>
      <c r="M82" s="51" t="n">
        <v>0.02</v>
      </c>
      <c r="N82" s="49" t="n">
        <v>8</v>
      </c>
      <c r="O82" s="49" t="n">
        <v>1</v>
      </c>
      <c r="P82" s="50" t="n">
        <v>6.8</v>
      </c>
      <c r="Q82" s="52" t="n">
        <v>3.1</v>
      </c>
      <c r="R82" s="52"/>
      <c r="S82" s="52"/>
      <c r="T82" s="52"/>
      <c r="U82" s="52" t="n">
        <f aca="false">(P82-4)/1.8</f>
        <v>1.55555555555556</v>
      </c>
      <c r="V82" s="52" t="n">
        <v>1.6</v>
      </c>
      <c r="W82" s="53" t="s">
        <v>32</v>
      </c>
      <c r="X82" s="49"/>
      <c r="Y82" s="53" t="s">
        <v>33</v>
      </c>
      <c r="Z82" s="54"/>
      <c r="AA82" s="49"/>
      <c r="AB82" s="49" t="n">
        <v>2</v>
      </c>
      <c r="AC82" s="55"/>
      <c r="AD82" s="46" t="n">
        <f aca="false">POWER(10,11.8+1.5*V82)</f>
        <v>158489319246112</v>
      </c>
      <c r="AE82" s="56"/>
    </row>
    <row r="83" s="35" customFormat="true" ht="11.25" hidden="false" customHeight="false" outlineLevel="0" collapsed="false">
      <c r="A83" s="46" t="s">
        <v>118</v>
      </c>
      <c r="B83" s="47" t="n">
        <f aca="false">DATE(C83,D83,E83)+TIME(F83,G83,H83)</f>
        <v>43212.1511111111</v>
      </c>
      <c r="C83" s="48" t="n">
        <v>2018</v>
      </c>
      <c r="D83" s="49" t="n">
        <v>4</v>
      </c>
      <c r="E83" s="49" t="n">
        <v>22</v>
      </c>
      <c r="F83" s="49" t="n">
        <v>3</v>
      </c>
      <c r="G83" s="49" t="n">
        <v>37</v>
      </c>
      <c r="H83" s="50" t="n">
        <v>36</v>
      </c>
      <c r="I83" s="50" t="n">
        <v>0.9</v>
      </c>
      <c r="J83" s="51" t="n">
        <v>54.38</v>
      </c>
      <c r="K83" s="51" t="n">
        <v>0.07</v>
      </c>
      <c r="L83" s="51" t="n">
        <v>123.09</v>
      </c>
      <c r="M83" s="51" t="n">
        <v>0.08</v>
      </c>
      <c r="N83" s="49" t="n">
        <v>24</v>
      </c>
      <c r="O83" s="49" t="n">
        <v>2</v>
      </c>
      <c r="P83" s="50" t="n">
        <v>10.6</v>
      </c>
      <c r="Q83" s="52" t="n">
        <v>4.4</v>
      </c>
      <c r="R83" s="52"/>
      <c r="S83" s="52"/>
      <c r="T83" s="52"/>
      <c r="U83" s="52" t="n">
        <f aca="false">(P83-4)/1.8</f>
        <v>3.66666666666667</v>
      </c>
      <c r="V83" s="52" t="n">
        <v>3.7</v>
      </c>
      <c r="W83" s="53" t="s">
        <v>32</v>
      </c>
      <c r="X83" s="49"/>
      <c r="Y83" s="53" t="s">
        <v>33</v>
      </c>
      <c r="Z83" s="54"/>
      <c r="AA83" s="49"/>
      <c r="AB83" s="49" t="n">
        <v>2</v>
      </c>
      <c r="AC83" s="55"/>
      <c r="AD83" s="46" t="n">
        <f aca="false">POWER(10,11.8+1.5*V83)</f>
        <v>2.23872113856835E+017</v>
      </c>
      <c r="AE83" s="56"/>
    </row>
    <row r="84" s="35" customFormat="true" ht="11.25" hidden="false" customHeight="false" outlineLevel="0" collapsed="false">
      <c r="A84" s="46" t="s">
        <v>119</v>
      </c>
      <c r="B84" s="47" t="n">
        <f aca="false">DATE(C84,D84,E84)+TIME(F84,G84,H84)</f>
        <v>43212.8271678241</v>
      </c>
      <c r="C84" s="48" t="n">
        <v>2018</v>
      </c>
      <c r="D84" s="49" t="n">
        <v>4</v>
      </c>
      <c r="E84" s="49" t="n">
        <v>22</v>
      </c>
      <c r="F84" s="49" t="n">
        <v>19</v>
      </c>
      <c r="G84" s="49" t="n">
        <v>51</v>
      </c>
      <c r="H84" s="50" t="n">
        <v>7.3</v>
      </c>
      <c r="I84" s="50" t="n">
        <v>0.3</v>
      </c>
      <c r="J84" s="51" t="n">
        <v>55.44</v>
      </c>
      <c r="K84" s="51" t="n">
        <v>0.06</v>
      </c>
      <c r="L84" s="51" t="n">
        <v>123.9</v>
      </c>
      <c r="M84" s="51" t="n">
        <v>0.06</v>
      </c>
      <c r="N84" s="49" t="n">
        <v>10</v>
      </c>
      <c r="O84" s="49" t="n">
        <v>7</v>
      </c>
      <c r="P84" s="50" t="n">
        <v>8.7</v>
      </c>
      <c r="Q84" s="52" t="n">
        <v>3.7</v>
      </c>
      <c r="R84" s="52"/>
      <c r="S84" s="52"/>
      <c r="T84" s="52"/>
      <c r="U84" s="52" t="n">
        <f aca="false">(P84-4)/1.8</f>
        <v>2.61111111111111</v>
      </c>
      <c r="V84" s="52" t="n">
        <v>2.6</v>
      </c>
      <c r="W84" s="53" t="s">
        <v>32</v>
      </c>
      <c r="X84" s="49"/>
      <c r="Y84" s="53" t="s">
        <v>33</v>
      </c>
      <c r="Z84" s="54"/>
      <c r="AA84" s="49"/>
      <c r="AB84" s="49" t="n">
        <v>1</v>
      </c>
      <c r="AC84" s="55"/>
      <c r="AD84" s="46" t="n">
        <f aca="false">POWER(10,11.8+1.5*V84)</f>
        <v>5011872336272740</v>
      </c>
      <c r="AE84" s="56"/>
    </row>
    <row r="85" s="35" customFormat="true" ht="11.25" hidden="false" customHeight="false" outlineLevel="0" collapsed="false">
      <c r="A85" s="46" t="s">
        <v>120</v>
      </c>
      <c r="B85" s="47" t="n">
        <f aca="false">DATE(C85,D85,E85)+TIME(F85,G85,H85)</f>
        <v>43213.6579351852</v>
      </c>
      <c r="C85" s="48" t="n">
        <v>2018</v>
      </c>
      <c r="D85" s="49" t="n">
        <v>4</v>
      </c>
      <c r="E85" s="49" t="n">
        <v>23</v>
      </c>
      <c r="F85" s="49" t="n">
        <v>15</v>
      </c>
      <c r="G85" s="49" t="n">
        <v>47</v>
      </c>
      <c r="H85" s="50" t="n">
        <v>25.6</v>
      </c>
      <c r="I85" s="50" t="n">
        <v>0.3</v>
      </c>
      <c r="J85" s="51" t="n">
        <v>51.14</v>
      </c>
      <c r="K85" s="51" t="n">
        <v>0.01</v>
      </c>
      <c r="L85" s="51" t="n">
        <v>131.89</v>
      </c>
      <c r="M85" s="51" t="n">
        <v>0.04</v>
      </c>
      <c r="N85" s="49" t="n">
        <v>5</v>
      </c>
      <c r="O85" s="49" t="n">
        <v>3</v>
      </c>
      <c r="P85" s="50" t="n">
        <v>8</v>
      </c>
      <c r="Q85" s="52" t="n">
        <v>3.5</v>
      </c>
      <c r="R85" s="52"/>
      <c r="S85" s="52"/>
      <c r="T85" s="52"/>
      <c r="U85" s="52" t="n">
        <f aca="false">(P85-4)/1.8</f>
        <v>2.22222222222222</v>
      </c>
      <c r="V85" s="52" t="n">
        <v>2.2</v>
      </c>
      <c r="W85" s="53" t="s">
        <v>32</v>
      </c>
      <c r="X85" s="49"/>
      <c r="Y85" s="53" t="s">
        <v>33</v>
      </c>
      <c r="Z85" s="54"/>
      <c r="AA85" s="49"/>
      <c r="AB85" s="49" t="n">
        <v>4</v>
      </c>
      <c r="AC85" s="55"/>
      <c r="AD85" s="46" t="n">
        <f aca="false">POWER(10,11.8+1.5*V85)</f>
        <v>1258925411794170</v>
      </c>
      <c r="AE85" s="56"/>
    </row>
    <row r="86" s="35" customFormat="true" ht="11.25" hidden="false" customHeight="false" outlineLevel="0" collapsed="false">
      <c r="A86" s="46" t="s">
        <v>121</v>
      </c>
      <c r="B86" s="47" t="n">
        <f aca="false">DATE(C86,D86,E86)+TIME(F86,G86,H86)</f>
        <v>43213.702912037</v>
      </c>
      <c r="C86" s="48" t="n">
        <v>2018</v>
      </c>
      <c r="D86" s="49" t="n">
        <v>4</v>
      </c>
      <c r="E86" s="49" t="n">
        <v>23</v>
      </c>
      <c r="F86" s="49" t="n">
        <v>16</v>
      </c>
      <c r="G86" s="49" t="n">
        <v>52</v>
      </c>
      <c r="H86" s="50" t="n">
        <v>11.6</v>
      </c>
      <c r="I86" s="50" t="n">
        <v>0.7</v>
      </c>
      <c r="J86" s="51" t="n">
        <v>51.13</v>
      </c>
      <c r="K86" s="51" t="n">
        <v>0.01</v>
      </c>
      <c r="L86" s="51" t="n">
        <v>131.88</v>
      </c>
      <c r="M86" s="51" t="n">
        <v>0.04</v>
      </c>
      <c r="N86" s="49" t="n">
        <v>7</v>
      </c>
      <c r="O86" s="49" t="n">
        <v>3</v>
      </c>
      <c r="P86" s="50" t="n">
        <v>7.2</v>
      </c>
      <c r="Q86" s="52" t="n">
        <v>3.1</v>
      </c>
      <c r="R86" s="52"/>
      <c r="S86" s="52"/>
      <c r="T86" s="52"/>
      <c r="U86" s="52" t="n">
        <f aca="false">(P86-4)/1.8</f>
        <v>1.77777777777778</v>
      </c>
      <c r="V86" s="52" t="n">
        <v>1.8</v>
      </c>
      <c r="W86" s="53" t="s">
        <v>32</v>
      </c>
      <c r="X86" s="49"/>
      <c r="Y86" s="53" t="s">
        <v>33</v>
      </c>
      <c r="Z86" s="54"/>
      <c r="AA86" s="49"/>
      <c r="AB86" s="49" t="n">
        <v>4</v>
      </c>
      <c r="AC86" s="55"/>
      <c r="AD86" s="46" t="n">
        <f aca="false">POWER(10,11.8+1.5*V86)</f>
        <v>316227766016838</v>
      </c>
      <c r="AE86" s="56"/>
    </row>
    <row r="87" s="35" customFormat="true" ht="11.25" hidden="false" customHeight="false" outlineLevel="0" collapsed="false">
      <c r="A87" s="46" t="s">
        <v>122</v>
      </c>
      <c r="B87" s="47" t="n">
        <f aca="false">DATE(C87,D87,E87)+TIME(F87,G87,H87)</f>
        <v>43213.8876481482</v>
      </c>
      <c r="C87" s="48" t="n">
        <v>2018</v>
      </c>
      <c r="D87" s="49" t="n">
        <v>4</v>
      </c>
      <c r="E87" s="49" t="n">
        <v>23</v>
      </c>
      <c r="F87" s="49" t="n">
        <v>21</v>
      </c>
      <c r="G87" s="49" t="n">
        <v>18</v>
      </c>
      <c r="H87" s="50" t="n">
        <v>12.8</v>
      </c>
      <c r="I87" s="50" t="s">
        <v>54</v>
      </c>
      <c r="J87" s="51" t="n">
        <v>51.96</v>
      </c>
      <c r="K87" s="51" t="s">
        <v>54</v>
      </c>
      <c r="L87" s="51" t="n">
        <v>134.98</v>
      </c>
      <c r="M87" s="51" t="s">
        <v>54</v>
      </c>
      <c r="N87" s="49" t="n">
        <v>10</v>
      </c>
      <c r="O87" s="49"/>
      <c r="P87" s="50" t="n">
        <v>7.1</v>
      </c>
      <c r="Q87" s="52"/>
      <c r="R87" s="52"/>
      <c r="S87" s="52"/>
      <c r="T87" s="52"/>
      <c r="U87" s="52" t="n">
        <f aca="false">(P87-4)/1.8</f>
        <v>1.72222222222222</v>
      </c>
      <c r="V87" s="52" t="n">
        <v>1.7</v>
      </c>
      <c r="W87" s="53" t="s">
        <v>32</v>
      </c>
      <c r="X87" s="49"/>
      <c r="Y87" s="53" t="s">
        <v>33</v>
      </c>
      <c r="Z87" s="54"/>
      <c r="AA87" s="49"/>
      <c r="AB87" s="49" t="n">
        <v>4</v>
      </c>
      <c r="AC87" s="55"/>
      <c r="AD87" s="46" t="n">
        <f aca="false">POWER(10,11.8+1.5*V87)</f>
        <v>223872113856835</v>
      </c>
      <c r="AE87" s="56"/>
    </row>
    <row r="88" s="35" customFormat="true" ht="11.25" hidden="false" customHeight="false" outlineLevel="0" collapsed="false">
      <c r="A88" s="46" t="s">
        <v>123</v>
      </c>
      <c r="B88" s="47" t="n">
        <f aca="false">DATE(C88,D88,E88)+TIME(F88,G88,H88)</f>
        <v>43216.9445613426</v>
      </c>
      <c r="C88" s="48" t="n">
        <v>2018</v>
      </c>
      <c r="D88" s="49" t="n">
        <v>4</v>
      </c>
      <c r="E88" s="49" t="n">
        <v>26</v>
      </c>
      <c r="F88" s="49" t="n">
        <v>22</v>
      </c>
      <c r="G88" s="49" t="n">
        <v>40</v>
      </c>
      <c r="H88" s="50" t="n">
        <v>10.1</v>
      </c>
      <c r="I88" s="50" t="n">
        <v>0.7</v>
      </c>
      <c r="J88" s="51" t="n">
        <v>52.99</v>
      </c>
      <c r="K88" s="51" t="n">
        <v>0.01</v>
      </c>
      <c r="L88" s="51" t="n">
        <v>134.74</v>
      </c>
      <c r="M88" s="51" t="n">
        <v>0.04</v>
      </c>
      <c r="N88" s="49" t="n">
        <v>10</v>
      </c>
      <c r="O88" s="49"/>
      <c r="P88" s="50" t="n">
        <v>8.4</v>
      </c>
      <c r="Q88" s="52" t="n">
        <v>3.6</v>
      </c>
      <c r="R88" s="52"/>
      <c r="S88" s="52"/>
      <c r="T88" s="52"/>
      <c r="U88" s="52" t="n">
        <f aca="false">(P88-4)/1.8</f>
        <v>2.44444444444444</v>
      </c>
      <c r="V88" s="52" t="n">
        <v>2.4</v>
      </c>
      <c r="W88" s="53" t="s">
        <v>32</v>
      </c>
      <c r="X88" s="49"/>
      <c r="Y88" s="53" t="s">
        <v>33</v>
      </c>
      <c r="Z88" s="54"/>
      <c r="AA88" s="49"/>
      <c r="AB88" s="49" t="n">
        <v>4</v>
      </c>
      <c r="AC88" s="55"/>
      <c r="AD88" s="46" t="n">
        <f aca="false">POWER(10,11.8+1.5*V88)</f>
        <v>2511886431509580</v>
      </c>
      <c r="AE88" s="56"/>
    </row>
    <row r="89" s="35" customFormat="true" ht="11.25" hidden="false" customHeight="false" outlineLevel="0" collapsed="false">
      <c r="A89" s="46" t="s">
        <v>124</v>
      </c>
      <c r="B89" s="47" t="n">
        <f aca="false">DATE(C89,D89,E89)+TIME(F89,G89,H89)</f>
        <v>43217.5278321759</v>
      </c>
      <c r="C89" s="48" t="n">
        <v>2018</v>
      </c>
      <c r="D89" s="49" t="n">
        <v>4</v>
      </c>
      <c r="E89" s="49" t="n">
        <v>27</v>
      </c>
      <c r="F89" s="49" t="n">
        <v>12</v>
      </c>
      <c r="G89" s="49" t="n">
        <v>40</v>
      </c>
      <c r="H89" s="50" t="n">
        <v>4.7</v>
      </c>
      <c r="I89" s="50" t="n">
        <v>0.8</v>
      </c>
      <c r="J89" s="51" t="n">
        <v>54.95</v>
      </c>
      <c r="K89" s="51" t="n">
        <v>0.02</v>
      </c>
      <c r="L89" s="51" t="n">
        <v>133.41</v>
      </c>
      <c r="M89" s="51" t="n">
        <v>0.04</v>
      </c>
      <c r="N89" s="49" t="n">
        <v>10</v>
      </c>
      <c r="O89" s="49"/>
      <c r="P89" s="50" t="n">
        <v>8.3</v>
      </c>
      <c r="Q89" s="52" t="s">
        <v>54</v>
      </c>
      <c r="R89" s="52"/>
      <c r="S89" s="52"/>
      <c r="T89" s="52"/>
      <c r="U89" s="52" t="n">
        <f aca="false">(P89-4)/1.8</f>
        <v>2.38888888888889</v>
      </c>
      <c r="V89" s="52" t="n">
        <v>2.4</v>
      </c>
      <c r="W89" s="53" t="s">
        <v>32</v>
      </c>
      <c r="X89" s="49"/>
      <c r="Y89" s="53" t="s">
        <v>33</v>
      </c>
      <c r="Z89" s="54"/>
      <c r="AA89" s="49"/>
      <c r="AB89" s="49" t="n">
        <v>1</v>
      </c>
      <c r="AC89" s="55"/>
      <c r="AD89" s="46" t="n">
        <f aca="false">POWER(10,11.8+1.5*V89)</f>
        <v>2511886431509580</v>
      </c>
      <c r="AE89" s="56"/>
    </row>
    <row r="90" s="35" customFormat="true" ht="11.25" hidden="false" customHeight="false" outlineLevel="0" collapsed="false">
      <c r="A90" s="46" t="s">
        <v>125</v>
      </c>
      <c r="B90" s="47" t="n">
        <f aca="false">DATE(C90,D90,E90)+TIME(F90,G90,H90)</f>
        <v>43220.146212963</v>
      </c>
      <c r="C90" s="48" t="n">
        <v>2018</v>
      </c>
      <c r="D90" s="49" t="n">
        <v>4</v>
      </c>
      <c r="E90" s="49" t="n">
        <v>30</v>
      </c>
      <c r="F90" s="49" t="n">
        <v>3</v>
      </c>
      <c r="G90" s="49" t="n">
        <v>30</v>
      </c>
      <c r="H90" s="50" t="n">
        <v>32.8</v>
      </c>
      <c r="I90" s="50" t="n">
        <v>0.9</v>
      </c>
      <c r="J90" s="51" t="n">
        <v>54.02</v>
      </c>
      <c r="K90" s="51" t="n">
        <v>0.01</v>
      </c>
      <c r="L90" s="51" t="n">
        <v>127.26</v>
      </c>
      <c r="M90" s="51" t="n">
        <v>0.05</v>
      </c>
      <c r="N90" s="49" t="n">
        <v>10</v>
      </c>
      <c r="O90" s="49"/>
      <c r="P90" s="50" t="n">
        <v>6.6</v>
      </c>
      <c r="Q90" s="52"/>
      <c r="R90" s="52"/>
      <c r="S90" s="52"/>
      <c r="T90" s="52"/>
      <c r="U90" s="52" t="n">
        <f aca="false">(P90-4)/1.8</f>
        <v>1.44444444444444</v>
      </c>
      <c r="V90" s="52" t="n">
        <v>1.4</v>
      </c>
      <c r="W90" s="53" t="s">
        <v>32</v>
      </c>
      <c r="X90" s="49"/>
      <c r="Y90" s="53" t="s">
        <v>33</v>
      </c>
      <c r="Z90" s="54"/>
      <c r="AA90" s="49"/>
      <c r="AB90" s="49" t="n">
        <v>2</v>
      </c>
      <c r="AC90" s="55"/>
      <c r="AD90" s="46" t="n">
        <f aca="false">POWER(10,11.8+1.5*V90)</f>
        <v>79432823472428.2</v>
      </c>
      <c r="AE90" s="56"/>
    </row>
    <row r="91" s="35" customFormat="true" ht="11.25" hidden="false" customHeight="false" outlineLevel="0" collapsed="false">
      <c r="A91" s="46" t="s">
        <v>126</v>
      </c>
      <c r="B91" s="47" t="n">
        <f aca="false">DATE(C91,D91,E91)+TIME(F91,G91,H91)</f>
        <v>43220.9350023148</v>
      </c>
      <c r="C91" s="48" t="n">
        <v>2018</v>
      </c>
      <c r="D91" s="49" t="n">
        <v>4</v>
      </c>
      <c r="E91" s="49" t="n">
        <v>30</v>
      </c>
      <c r="F91" s="49" t="n">
        <v>22</v>
      </c>
      <c r="G91" s="49" t="n">
        <v>26</v>
      </c>
      <c r="H91" s="50" t="n">
        <v>24.2</v>
      </c>
      <c r="I91" s="50" t="s">
        <v>54</v>
      </c>
      <c r="J91" s="51" t="n">
        <v>46.86</v>
      </c>
      <c r="K91" s="51"/>
      <c r="L91" s="51" t="n">
        <v>130.99</v>
      </c>
      <c r="M91" s="51"/>
      <c r="N91" s="49" t="n">
        <v>10</v>
      </c>
      <c r="O91" s="49"/>
      <c r="P91" s="50" t="n">
        <v>7.4</v>
      </c>
      <c r="Q91" s="52"/>
      <c r="R91" s="52"/>
      <c r="S91" s="52"/>
      <c r="T91" s="52"/>
      <c r="U91" s="52" t="n">
        <f aca="false">(P91-4)/1.8</f>
        <v>1.88888888888889</v>
      </c>
      <c r="V91" s="52" t="n">
        <v>1.9</v>
      </c>
      <c r="W91" s="53" t="s">
        <v>32</v>
      </c>
      <c r="X91" s="49"/>
      <c r="Y91" s="53" t="s">
        <v>33</v>
      </c>
      <c r="Z91" s="54"/>
      <c r="AA91" s="49"/>
      <c r="AB91" s="49" t="n">
        <v>6</v>
      </c>
      <c r="AC91" s="55"/>
      <c r="AD91" s="46" t="n">
        <f aca="false">POWER(10,11.8+1.5*V91)</f>
        <v>446683592150964</v>
      </c>
      <c r="AE91" s="56"/>
    </row>
    <row r="92" s="35" customFormat="true" ht="11.25" hidden="false" customHeight="false" outlineLevel="0" collapsed="false">
      <c r="A92" s="46" t="s">
        <v>127</v>
      </c>
      <c r="B92" s="47" t="n">
        <f aca="false">DATE(C92,D92,E92)+TIME(F92,G92,H92)</f>
        <v>43222.1799618056</v>
      </c>
      <c r="C92" s="48" t="n">
        <v>2018</v>
      </c>
      <c r="D92" s="49" t="n">
        <v>5</v>
      </c>
      <c r="E92" s="49" t="n">
        <v>2</v>
      </c>
      <c r="F92" s="49" t="n">
        <v>4</v>
      </c>
      <c r="G92" s="49" t="n">
        <v>19</v>
      </c>
      <c r="H92" s="50" t="n">
        <v>8.7</v>
      </c>
      <c r="I92" s="50" t="n">
        <v>0.3</v>
      </c>
      <c r="J92" s="51" t="n">
        <v>52</v>
      </c>
      <c r="K92" s="51" t="n">
        <v>0.01</v>
      </c>
      <c r="L92" s="51" t="n">
        <v>132.16</v>
      </c>
      <c r="M92" s="51" t="n">
        <v>0.07</v>
      </c>
      <c r="N92" s="49" t="n">
        <v>10</v>
      </c>
      <c r="O92" s="49"/>
      <c r="P92" s="50" t="n">
        <v>7.3</v>
      </c>
      <c r="Q92" s="52" t="s">
        <v>54</v>
      </c>
      <c r="R92" s="52"/>
      <c r="S92" s="52"/>
      <c r="T92" s="52"/>
      <c r="U92" s="52" t="n">
        <f aca="false">(P92-4)/1.8</f>
        <v>1.83333333333333</v>
      </c>
      <c r="V92" s="52" t="n">
        <v>1.8</v>
      </c>
      <c r="W92" s="53" t="s">
        <v>32</v>
      </c>
      <c r="X92" s="49"/>
      <c r="Y92" s="53" t="s">
        <v>33</v>
      </c>
      <c r="Z92" s="54"/>
      <c r="AA92" s="49"/>
      <c r="AB92" s="49" t="n">
        <v>4</v>
      </c>
      <c r="AC92" s="55"/>
      <c r="AD92" s="46" t="n">
        <f aca="false">POWER(10,11.8+1.5*V92)</f>
        <v>316227766016838</v>
      </c>
      <c r="AE92" s="56"/>
    </row>
    <row r="93" s="35" customFormat="true" ht="11.25" hidden="false" customHeight="false" outlineLevel="0" collapsed="false">
      <c r="A93" s="46" t="s">
        <v>128</v>
      </c>
      <c r="B93" s="47" t="n">
        <f aca="false">DATE(C93,D93,E93)+TIME(F93,G93,H93)</f>
        <v>43223.1287731482</v>
      </c>
      <c r="C93" s="48" t="n">
        <v>2018</v>
      </c>
      <c r="D93" s="49" t="n">
        <v>5</v>
      </c>
      <c r="E93" s="49" t="n">
        <v>3</v>
      </c>
      <c r="F93" s="49" t="n">
        <v>3</v>
      </c>
      <c r="G93" s="49" t="n">
        <v>5</v>
      </c>
      <c r="H93" s="50" t="n">
        <v>26</v>
      </c>
      <c r="I93" s="50" t="n">
        <v>0.5</v>
      </c>
      <c r="J93" s="51" t="n">
        <v>51.17</v>
      </c>
      <c r="K93" s="51" t="n">
        <v>0.01</v>
      </c>
      <c r="L93" s="51" t="n">
        <v>133.23</v>
      </c>
      <c r="M93" s="51" t="n">
        <v>0.04</v>
      </c>
      <c r="N93" s="49" t="n">
        <v>0</v>
      </c>
      <c r="O93" s="49"/>
      <c r="P93" s="50" t="n">
        <v>7</v>
      </c>
      <c r="Q93" s="52" t="n">
        <v>3</v>
      </c>
      <c r="R93" s="52"/>
      <c r="S93" s="52"/>
      <c r="T93" s="52"/>
      <c r="U93" s="52" t="n">
        <f aca="false">(P93-4)/1.8</f>
        <v>1.66666666666667</v>
      </c>
      <c r="V93" s="52" t="n">
        <v>1.7</v>
      </c>
      <c r="W93" s="53" t="s">
        <v>32</v>
      </c>
      <c r="X93" s="53" t="s">
        <v>70</v>
      </c>
      <c r="Y93" s="53" t="s">
        <v>33</v>
      </c>
      <c r="Z93" s="54" t="s">
        <v>71</v>
      </c>
      <c r="AA93" s="49"/>
      <c r="AB93" s="49" t="n">
        <v>4</v>
      </c>
      <c r="AC93" s="55"/>
      <c r="AD93" s="56"/>
      <c r="AE93" s="46" t="n">
        <f aca="false">POWER(10,11.8+1.5*V93)</f>
        <v>223872113856835</v>
      </c>
    </row>
    <row r="94" s="35" customFormat="true" ht="11.25" hidden="false" customHeight="false" outlineLevel="0" collapsed="false">
      <c r="A94" s="46" t="s">
        <v>129</v>
      </c>
      <c r="B94" s="47" t="n">
        <f aca="false">DATE(C94,D94,E94)+TIME(F94,G94,H94)</f>
        <v>43224.1107048611</v>
      </c>
      <c r="C94" s="48" t="n">
        <v>2018</v>
      </c>
      <c r="D94" s="49" t="n">
        <v>5</v>
      </c>
      <c r="E94" s="49" t="n">
        <v>4</v>
      </c>
      <c r="F94" s="49" t="n">
        <v>2</v>
      </c>
      <c r="G94" s="49" t="n">
        <v>39</v>
      </c>
      <c r="H94" s="50" t="n">
        <v>24.9</v>
      </c>
      <c r="I94" s="50" t="n">
        <v>0.9</v>
      </c>
      <c r="J94" s="51" t="n">
        <v>46.93</v>
      </c>
      <c r="K94" s="51" t="n">
        <v>0.02</v>
      </c>
      <c r="L94" s="51" t="n">
        <v>131.28</v>
      </c>
      <c r="M94" s="51" t="n">
        <v>0.08</v>
      </c>
      <c r="N94" s="49" t="n">
        <v>7</v>
      </c>
      <c r="O94" s="49" t="n">
        <v>4</v>
      </c>
      <c r="P94" s="50" t="n">
        <v>9.8</v>
      </c>
      <c r="Q94" s="52" t="n">
        <v>4</v>
      </c>
      <c r="R94" s="52"/>
      <c r="S94" s="52"/>
      <c r="T94" s="52"/>
      <c r="U94" s="52" t="n">
        <f aca="false">(P94-4)/1.8</f>
        <v>3.22222222222222</v>
      </c>
      <c r="V94" s="52" t="n">
        <v>3.2</v>
      </c>
      <c r="W94" s="53" t="s">
        <v>32</v>
      </c>
      <c r="X94" s="49"/>
      <c r="Y94" s="53" t="s">
        <v>33</v>
      </c>
      <c r="Z94" s="54"/>
      <c r="AA94" s="49"/>
      <c r="AB94" s="49" t="n">
        <v>6</v>
      </c>
      <c r="AC94" s="55"/>
      <c r="AD94" s="46" t="n">
        <f aca="false">POWER(10,11.8+1.5*V94)</f>
        <v>39810717055349900</v>
      </c>
      <c r="AE94" s="56"/>
    </row>
    <row r="95" s="35" customFormat="true" ht="11.25" hidden="false" customHeight="false" outlineLevel="0" collapsed="false">
      <c r="A95" s="46" t="s">
        <v>130</v>
      </c>
      <c r="B95" s="47" t="n">
        <f aca="false">DATE(C95,D95,E95)+TIME(F95,G95,H95)</f>
        <v>43224.6678854167</v>
      </c>
      <c r="C95" s="48" t="n">
        <v>2018</v>
      </c>
      <c r="D95" s="49" t="n">
        <v>5</v>
      </c>
      <c r="E95" s="49" t="n">
        <v>4</v>
      </c>
      <c r="F95" s="49" t="n">
        <v>16</v>
      </c>
      <c r="G95" s="49" t="n">
        <v>1</v>
      </c>
      <c r="H95" s="50" t="n">
        <v>45.3</v>
      </c>
      <c r="I95" s="50" t="n">
        <v>0.7</v>
      </c>
      <c r="J95" s="51" t="n">
        <v>55.38</v>
      </c>
      <c r="K95" s="51" t="n">
        <v>0.03</v>
      </c>
      <c r="L95" s="51" t="n">
        <v>122.7</v>
      </c>
      <c r="M95" s="51" t="n">
        <v>0.09</v>
      </c>
      <c r="N95" s="49" t="n">
        <v>10</v>
      </c>
      <c r="O95" s="49"/>
      <c r="P95" s="50" t="n">
        <v>7.3</v>
      </c>
      <c r="Q95" s="52" t="n">
        <v>3.1</v>
      </c>
      <c r="R95" s="52"/>
      <c r="S95" s="52"/>
      <c r="T95" s="52"/>
      <c r="U95" s="52" t="n">
        <f aca="false">(P95-4)/1.8</f>
        <v>1.83333333333333</v>
      </c>
      <c r="V95" s="52" t="n">
        <v>1.8</v>
      </c>
      <c r="W95" s="53" t="s">
        <v>32</v>
      </c>
      <c r="X95" s="49"/>
      <c r="Y95" s="53" t="s">
        <v>33</v>
      </c>
      <c r="Z95" s="54"/>
      <c r="AA95" s="49"/>
      <c r="AB95" s="49" t="n">
        <v>2</v>
      </c>
      <c r="AC95" s="55"/>
      <c r="AD95" s="46" t="n">
        <f aca="false">POWER(10,11.8+1.5*V95)</f>
        <v>316227766016838</v>
      </c>
      <c r="AE95" s="56"/>
    </row>
    <row r="96" s="35" customFormat="true" ht="11.25" hidden="false" customHeight="false" outlineLevel="0" collapsed="false">
      <c r="A96" s="46" t="s">
        <v>131</v>
      </c>
      <c r="B96" s="47" t="n">
        <f aca="false">DATE(C96,D96,E96)+TIME(F96,G96,H96)</f>
        <v>43227.9457847222</v>
      </c>
      <c r="C96" s="48" t="n">
        <v>2018</v>
      </c>
      <c r="D96" s="49" t="n">
        <v>5</v>
      </c>
      <c r="E96" s="49" t="n">
        <v>7</v>
      </c>
      <c r="F96" s="49" t="n">
        <v>22</v>
      </c>
      <c r="G96" s="49" t="n">
        <v>41</v>
      </c>
      <c r="H96" s="50" t="n">
        <v>55.8</v>
      </c>
      <c r="I96" s="50" t="n">
        <v>0.2</v>
      </c>
      <c r="J96" s="51" t="n">
        <v>49.39</v>
      </c>
      <c r="K96" s="51" t="n">
        <v>0.03</v>
      </c>
      <c r="L96" s="51" t="n">
        <v>131.85</v>
      </c>
      <c r="M96" s="51" t="n">
        <v>0.03</v>
      </c>
      <c r="N96" s="49" t="n">
        <v>6</v>
      </c>
      <c r="O96" s="49" t="n">
        <v>3</v>
      </c>
      <c r="P96" s="50" t="n">
        <v>9.5</v>
      </c>
      <c r="Q96" s="52" t="n">
        <v>3.9</v>
      </c>
      <c r="R96" s="52"/>
      <c r="S96" s="52"/>
      <c r="T96" s="52"/>
      <c r="U96" s="52" t="n">
        <f aca="false">(P96-4)/1.8</f>
        <v>3.05555555555556</v>
      </c>
      <c r="V96" s="52" t="n">
        <v>3.1</v>
      </c>
      <c r="W96" s="53" t="s">
        <v>32</v>
      </c>
      <c r="X96" s="49"/>
      <c r="Y96" s="53" t="s">
        <v>33</v>
      </c>
      <c r="Z96" s="54"/>
      <c r="AA96" s="49"/>
      <c r="AB96" s="49" t="n">
        <v>4</v>
      </c>
      <c r="AC96" s="55"/>
      <c r="AD96" s="46" t="n">
        <f aca="false">POWER(10,11.8+1.5*V96)</f>
        <v>28183829312644700</v>
      </c>
      <c r="AE96" s="56"/>
    </row>
    <row r="97" s="35" customFormat="true" ht="11.25" hidden="false" customHeight="false" outlineLevel="0" collapsed="false">
      <c r="A97" s="46" t="s">
        <v>132</v>
      </c>
      <c r="B97" s="47" t="n">
        <f aca="false">DATE(C97,D97,E97)+TIME(F97,G97,H97)</f>
        <v>43228.7115636574</v>
      </c>
      <c r="C97" s="48" t="n">
        <v>2018</v>
      </c>
      <c r="D97" s="49" t="n">
        <v>5</v>
      </c>
      <c r="E97" s="49" t="n">
        <v>8</v>
      </c>
      <c r="F97" s="49" t="n">
        <v>17</v>
      </c>
      <c r="G97" s="49" t="n">
        <v>4</v>
      </c>
      <c r="H97" s="50" t="n">
        <v>39.1</v>
      </c>
      <c r="I97" s="50" t="n">
        <v>0.4</v>
      </c>
      <c r="J97" s="51" t="n">
        <v>51.38</v>
      </c>
      <c r="K97" s="51" t="n">
        <v>0.03</v>
      </c>
      <c r="L97" s="51" t="n">
        <v>134.6</v>
      </c>
      <c r="M97" s="51" t="n">
        <v>0.07</v>
      </c>
      <c r="N97" s="49" t="n">
        <v>10</v>
      </c>
      <c r="O97" s="49"/>
      <c r="P97" s="50" t="n">
        <v>6.1</v>
      </c>
      <c r="Q97" s="52" t="n">
        <v>2.8</v>
      </c>
      <c r="R97" s="52"/>
      <c r="S97" s="52"/>
      <c r="T97" s="52"/>
      <c r="U97" s="52" t="n">
        <f aca="false">(P97-4)/1.8</f>
        <v>1.16666666666667</v>
      </c>
      <c r="V97" s="52" t="n">
        <v>1.2</v>
      </c>
      <c r="W97" s="53" t="s">
        <v>32</v>
      </c>
      <c r="X97" s="49"/>
      <c r="Y97" s="53" t="s">
        <v>33</v>
      </c>
      <c r="Z97" s="54"/>
      <c r="AA97" s="49"/>
      <c r="AB97" s="49" t="n">
        <v>4</v>
      </c>
      <c r="AC97" s="55"/>
      <c r="AD97" s="46" t="n">
        <f aca="false">POWER(10,11.8+1.5*V97)</f>
        <v>39810717055349.9</v>
      </c>
      <c r="AE97" s="56"/>
    </row>
    <row r="98" s="35" customFormat="true" ht="11.25" hidden="false" customHeight="false" outlineLevel="0" collapsed="false">
      <c r="A98" s="46" t="s">
        <v>133</v>
      </c>
      <c r="B98" s="47" t="n">
        <f aca="false">DATE(C98,D98,E98)+TIME(F98,G98,H98)</f>
        <v>43229.5301886574</v>
      </c>
      <c r="C98" s="48" t="n">
        <v>2018</v>
      </c>
      <c r="D98" s="49" t="n">
        <v>5</v>
      </c>
      <c r="E98" s="49" t="n">
        <v>9</v>
      </c>
      <c r="F98" s="49" t="n">
        <v>12</v>
      </c>
      <c r="G98" s="49" t="n">
        <v>43</v>
      </c>
      <c r="H98" s="50" t="n">
        <v>28.3</v>
      </c>
      <c r="I98" s="50"/>
      <c r="J98" s="51" t="n">
        <v>55.72</v>
      </c>
      <c r="K98" s="51" t="n">
        <v>0.01</v>
      </c>
      <c r="L98" s="51" t="n">
        <v>136.49</v>
      </c>
      <c r="M98" s="51" t="n">
        <v>0.03</v>
      </c>
      <c r="N98" s="49" t="n">
        <v>10</v>
      </c>
      <c r="O98" s="49"/>
      <c r="P98" s="50" t="n">
        <v>7.7</v>
      </c>
      <c r="Q98" s="52" t="s">
        <v>54</v>
      </c>
      <c r="R98" s="52"/>
      <c r="S98" s="52"/>
      <c r="T98" s="52"/>
      <c r="U98" s="52" t="n">
        <f aca="false">(P98-4)/1.8</f>
        <v>2.05555555555556</v>
      </c>
      <c r="V98" s="52" t="n">
        <v>2.1</v>
      </c>
      <c r="W98" s="53" t="s">
        <v>32</v>
      </c>
      <c r="X98" s="49"/>
      <c r="Y98" s="53" t="s">
        <v>33</v>
      </c>
      <c r="Z98" s="54"/>
      <c r="AA98" s="49"/>
      <c r="AB98" s="49" t="n">
        <v>1</v>
      </c>
      <c r="AC98" s="55"/>
      <c r="AD98" s="46" t="n">
        <f aca="false">POWER(10,11.8+1.5*V98)</f>
        <v>891250938133748</v>
      </c>
      <c r="AE98" s="56"/>
    </row>
    <row r="99" s="35" customFormat="true" ht="11.25" hidden="false" customHeight="false" outlineLevel="0" collapsed="false">
      <c r="A99" s="46" t="s">
        <v>134</v>
      </c>
      <c r="B99" s="47" t="n">
        <f aca="false">DATE(C99,D99,E99)+TIME(F99,G99,H99)</f>
        <v>43234.4453136574</v>
      </c>
      <c r="C99" s="48" t="n">
        <v>2018</v>
      </c>
      <c r="D99" s="49" t="n">
        <v>5</v>
      </c>
      <c r="E99" s="49" t="n">
        <v>14</v>
      </c>
      <c r="F99" s="49" t="n">
        <v>10</v>
      </c>
      <c r="G99" s="49" t="n">
        <v>41</v>
      </c>
      <c r="H99" s="50" t="n">
        <v>15.1</v>
      </c>
      <c r="I99" s="50" t="n">
        <v>0.1</v>
      </c>
      <c r="J99" s="51" t="n">
        <v>46.41</v>
      </c>
      <c r="K99" s="51" t="n">
        <v>0.01</v>
      </c>
      <c r="L99" s="51" t="n">
        <v>131.91</v>
      </c>
      <c r="M99" s="51" t="n">
        <v>0.04</v>
      </c>
      <c r="N99" s="49" t="n">
        <v>10</v>
      </c>
      <c r="O99" s="49"/>
      <c r="P99" s="50" t="n">
        <v>8.6</v>
      </c>
      <c r="Q99" s="52" t="s">
        <v>54</v>
      </c>
      <c r="R99" s="52"/>
      <c r="S99" s="52"/>
      <c r="T99" s="52"/>
      <c r="U99" s="52" t="n">
        <f aca="false">(P99-4)/1.8</f>
        <v>2.55555555555556</v>
      </c>
      <c r="V99" s="52" t="n">
        <v>2.6</v>
      </c>
      <c r="W99" s="53" t="s">
        <v>32</v>
      </c>
      <c r="X99" s="49"/>
      <c r="Y99" s="53" t="s">
        <v>33</v>
      </c>
      <c r="Z99" s="54"/>
      <c r="AA99" s="49"/>
      <c r="AB99" s="49" t="n">
        <v>6</v>
      </c>
      <c r="AC99" s="55"/>
      <c r="AD99" s="46" t="n">
        <f aca="false">POWER(10,11.8+1.5*V99)</f>
        <v>5011872336272740</v>
      </c>
      <c r="AE99" s="56"/>
    </row>
    <row r="100" s="35" customFormat="true" ht="11.25" hidden="false" customHeight="false" outlineLevel="0" collapsed="false">
      <c r="A100" s="46" t="s">
        <v>135</v>
      </c>
      <c r="B100" s="47" t="n">
        <f aca="false">DATE(C100,D100,E100)+TIME(F100,G100,H100)</f>
        <v>43235.9226585648</v>
      </c>
      <c r="C100" s="48" t="n">
        <v>2018</v>
      </c>
      <c r="D100" s="49" t="n">
        <v>5</v>
      </c>
      <c r="E100" s="49" t="n">
        <v>15</v>
      </c>
      <c r="F100" s="49" t="n">
        <v>22</v>
      </c>
      <c r="G100" s="49" t="n">
        <v>8</v>
      </c>
      <c r="H100" s="50" t="n">
        <v>37.7</v>
      </c>
      <c r="I100" s="50" t="n">
        <v>0.7</v>
      </c>
      <c r="J100" s="51" t="n">
        <v>51.42</v>
      </c>
      <c r="K100" s="51" t="n">
        <v>0.01</v>
      </c>
      <c r="L100" s="51" t="n">
        <v>132.25</v>
      </c>
      <c r="M100" s="51" t="n">
        <v>0.05</v>
      </c>
      <c r="N100" s="49" t="n">
        <v>10</v>
      </c>
      <c r="O100" s="49"/>
      <c r="P100" s="50" t="n">
        <v>7.7</v>
      </c>
      <c r="Q100" s="52" t="n">
        <v>3.3</v>
      </c>
      <c r="R100" s="52"/>
      <c r="S100" s="52"/>
      <c r="T100" s="52"/>
      <c r="U100" s="52" t="n">
        <f aca="false">(P100-4)/1.8</f>
        <v>2.05555555555556</v>
      </c>
      <c r="V100" s="52" t="n">
        <v>2.1</v>
      </c>
      <c r="W100" s="53" t="s">
        <v>32</v>
      </c>
      <c r="X100" s="49"/>
      <c r="Y100" s="53" t="s">
        <v>33</v>
      </c>
      <c r="Z100" s="54"/>
      <c r="AA100" s="49"/>
      <c r="AB100" s="49" t="n">
        <v>4</v>
      </c>
      <c r="AC100" s="55"/>
      <c r="AD100" s="46" t="n">
        <f aca="false">POWER(10,11.8+1.5*V100)</f>
        <v>891250938133748</v>
      </c>
      <c r="AE100" s="56"/>
    </row>
    <row r="101" s="35" customFormat="true" ht="11.25" hidden="false" customHeight="false" outlineLevel="0" collapsed="false">
      <c r="A101" s="46" t="s">
        <v>136</v>
      </c>
      <c r="B101" s="47" t="n">
        <f aca="false">DATE(C101,D101,E101)+TIME(F101,G101,H101)</f>
        <v>43238.7843877315</v>
      </c>
      <c r="C101" s="48" t="n">
        <v>2018</v>
      </c>
      <c r="D101" s="49" t="n">
        <v>5</v>
      </c>
      <c r="E101" s="49" t="n">
        <v>18</v>
      </c>
      <c r="F101" s="49" t="n">
        <v>18</v>
      </c>
      <c r="G101" s="49" t="n">
        <v>49</v>
      </c>
      <c r="H101" s="50" t="n">
        <v>31.1</v>
      </c>
      <c r="I101" s="50" t="n">
        <v>0.6</v>
      </c>
      <c r="J101" s="51" t="n">
        <v>54.15</v>
      </c>
      <c r="K101" s="51" t="n">
        <v>0.01</v>
      </c>
      <c r="L101" s="51" t="n">
        <v>127.44</v>
      </c>
      <c r="M101" s="51" t="n">
        <v>0.02</v>
      </c>
      <c r="N101" s="49" t="n">
        <v>10</v>
      </c>
      <c r="O101" s="49"/>
      <c r="P101" s="50" t="n">
        <v>6.4</v>
      </c>
      <c r="Q101" s="52" t="n">
        <v>3.1</v>
      </c>
      <c r="R101" s="52"/>
      <c r="S101" s="52"/>
      <c r="T101" s="52"/>
      <c r="U101" s="52" t="n">
        <f aca="false">(P101-4)/1.8</f>
        <v>1.33333333333333</v>
      </c>
      <c r="V101" s="52" t="n">
        <v>1.3</v>
      </c>
      <c r="W101" s="53" t="s">
        <v>32</v>
      </c>
      <c r="X101" s="49"/>
      <c r="Y101" s="53" t="s">
        <v>33</v>
      </c>
      <c r="Z101" s="54"/>
      <c r="AA101" s="49"/>
      <c r="AB101" s="49" t="n">
        <v>2</v>
      </c>
      <c r="AC101" s="55"/>
      <c r="AD101" s="46" t="n">
        <f aca="false">POWER(10,11.8+1.5*V101)</f>
        <v>56234132519034.9</v>
      </c>
      <c r="AE101" s="56"/>
    </row>
    <row r="102" s="35" customFormat="true" ht="11.25" hidden="false" customHeight="false" outlineLevel="0" collapsed="false">
      <c r="A102" s="46" t="s">
        <v>137</v>
      </c>
      <c r="B102" s="47" t="n">
        <f aca="false">DATE(C102,D102,E102)+TIME(F102,G102,H102)</f>
        <v>43240.5178368056</v>
      </c>
      <c r="C102" s="48" t="n">
        <v>2018</v>
      </c>
      <c r="D102" s="49" t="n">
        <v>5</v>
      </c>
      <c r="E102" s="49" t="n">
        <v>20</v>
      </c>
      <c r="F102" s="49" t="n">
        <v>12</v>
      </c>
      <c r="G102" s="49" t="n">
        <v>25</v>
      </c>
      <c r="H102" s="50" t="n">
        <v>41.1</v>
      </c>
      <c r="I102" s="50" t="n">
        <v>0.2</v>
      </c>
      <c r="J102" s="51" t="n">
        <v>54.17</v>
      </c>
      <c r="K102" s="51" t="n">
        <v>0.01</v>
      </c>
      <c r="L102" s="51" t="n">
        <v>128.05</v>
      </c>
      <c r="M102" s="51" t="n">
        <v>0.03</v>
      </c>
      <c r="N102" s="49" t="n">
        <v>10</v>
      </c>
      <c r="O102" s="49"/>
      <c r="P102" s="50" t="n">
        <v>6.7</v>
      </c>
      <c r="Q102" s="52" t="n">
        <v>3.3</v>
      </c>
      <c r="R102" s="52"/>
      <c r="S102" s="52"/>
      <c r="T102" s="52"/>
      <c r="U102" s="52" t="n">
        <f aca="false">(P102-4)/1.8</f>
        <v>1.5</v>
      </c>
      <c r="V102" s="52" t="n">
        <v>1.5</v>
      </c>
      <c r="W102" s="53" t="s">
        <v>32</v>
      </c>
      <c r="X102" s="49"/>
      <c r="Y102" s="53" t="s">
        <v>33</v>
      </c>
      <c r="Z102" s="54"/>
      <c r="AA102" s="49"/>
      <c r="AB102" s="49" t="n">
        <v>2</v>
      </c>
      <c r="AC102" s="55"/>
      <c r="AD102" s="46" t="n">
        <f aca="false">POWER(10,11.8+1.5*V102)</f>
        <v>112201845430197</v>
      </c>
      <c r="AE102" s="56"/>
    </row>
    <row r="103" s="35" customFormat="true" ht="11.25" hidden="false" customHeight="false" outlineLevel="0" collapsed="false">
      <c r="A103" s="46" t="s">
        <v>138</v>
      </c>
      <c r="B103" s="47" t="n">
        <f aca="false">DATE(C103,D103,E103)+TIME(F103,G103,H103)</f>
        <v>43249.8080648148</v>
      </c>
      <c r="C103" s="48" t="n">
        <v>2018</v>
      </c>
      <c r="D103" s="49" t="n">
        <v>5</v>
      </c>
      <c r="E103" s="49" t="n">
        <v>29</v>
      </c>
      <c r="F103" s="49" t="n">
        <v>19</v>
      </c>
      <c r="G103" s="49" t="n">
        <v>23</v>
      </c>
      <c r="H103" s="50" t="n">
        <v>36.8</v>
      </c>
      <c r="I103" s="50" t="n">
        <v>0.6</v>
      </c>
      <c r="J103" s="51" t="n">
        <v>53.93</v>
      </c>
      <c r="K103" s="51" t="n">
        <v>0.01</v>
      </c>
      <c r="L103" s="51" t="n">
        <v>128.61</v>
      </c>
      <c r="M103" s="51" t="n">
        <v>0.02</v>
      </c>
      <c r="N103" s="49" t="n">
        <v>10</v>
      </c>
      <c r="O103" s="49"/>
      <c r="P103" s="50" t="n">
        <v>6.6</v>
      </c>
      <c r="Q103" s="52" t="n">
        <v>3.1</v>
      </c>
      <c r="R103" s="52"/>
      <c r="S103" s="52"/>
      <c r="T103" s="52"/>
      <c r="U103" s="52" t="n">
        <f aca="false">(P103-4)/1.8</f>
        <v>1.44444444444444</v>
      </c>
      <c r="V103" s="52" t="n">
        <v>1.4</v>
      </c>
      <c r="W103" s="53" t="s">
        <v>32</v>
      </c>
      <c r="X103" s="49"/>
      <c r="Y103" s="53" t="s">
        <v>33</v>
      </c>
      <c r="Z103" s="54"/>
      <c r="AA103" s="49"/>
      <c r="AB103" s="49" t="n">
        <v>2</v>
      </c>
      <c r="AC103" s="55"/>
      <c r="AD103" s="46" t="n">
        <f aca="false">POWER(10,11.8+1.5*V103)</f>
        <v>79432823472428.2</v>
      </c>
      <c r="AE103" s="56"/>
    </row>
    <row r="104" s="35" customFormat="true" ht="11.25" hidden="false" customHeight="false" outlineLevel="0" collapsed="false">
      <c r="A104" s="46" t="s">
        <v>139</v>
      </c>
      <c r="B104" s="47" t="n">
        <f aca="false">DATE(C104,D104,E104)+TIME(F104,G104,H104)</f>
        <v>43249.8089409722</v>
      </c>
      <c r="C104" s="48" t="n">
        <v>2018</v>
      </c>
      <c r="D104" s="49" t="n">
        <v>5</v>
      </c>
      <c r="E104" s="49" t="n">
        <v>29</v>
      </c>
      <c r="F104" s="49" t="n">
        <v>19</v>
      </c>
      <c r="G104" s="49" t="n">
        <v>24</v>
      </c>
      <c r="H104" s="50" t="n">
        <v>52.5</v>
      </c>
      <c r="I104" s="50" t="n">
        <v>0.4</v>
      </c>
      <c r="J104" s="51" t="n">
        <v>53.93</v>
      </c>
      <c r="K104" s="51" t="n">
        <v>0.01</v>
      </c>
      <c r="L104" s="51" t="n">
        <v>128.6</v>
      </c>
      <c r="M104" s="51" t="n">
        <v>0.02</v>
      </c>
      <c r="N104" s="49" t="n">
        <v>10</v>
      </c>
      <c r="O104" s="49"/>
      <c r="P104" s="50" t="n">
        <v>6</v>
      </c>
      <c r="Q104" s="52" t="s">
        <v>54</v>
      </c>
      <c r="R104" s="52"/>
      <c r="S104" s="52"/>
      <c r="T104" s="52"/>
      <c r="U104" s="52" t="n">
        <f aca="false">(P104-4)/1.8</f>
        <v>1.11111111111111</v>
      </c>
      <c r="V104" s="52" t="n">
        <v>1.1</v>
      </c>
      <c r="W104" s="53" t="s">
        <v>32</v>
      </c>
      <c r="X104" s="49"/>
      <c r="Y104" s="53" t="s">
        <v>33</v>
      </c>
      <c r="Z104" s="54"/>
      <c r="AA104" s="49"/>
      <c r="AB104" s="49" t="n">
        <v>2</v>
      </c>
      <c r="AC104" s="55"/>
      <c r="AD104" s="46" t="n">
        <f aca="false">POWER(10,11.8+1.5*V104)</f>
        <v>28183829312644.6</v>
      </c>
      <c r="AE104" s="56"/>
    </row>
    <row r="105" s="35" customFormat="true" ht="11.25" hidden="false" customHeight="false" outlineLevel="0" collapsed="false">
      <c r="A105" s="46" t="s">
        <v>140</v>
      </c>
      <c r="B105" s="47" t="n">
        <f aca="false">DATE(C105,D105,E105)+TIME(F105,G105,H105)</f>
        <v>43251.070224537</v>
      </c>
      <c r="C105" s="48" t="n">
        <v>2018</v>
      </c>
      <c r="D105" s="49" t="n">
        <v>5</v>
      </c>
      <c r="E105" s="49" t="n">
        <v>31</v>
      </c>
      <c r="F105" s="49" t="n">
        <v>1</v>
      </c>
      <c r="G105" s="49" t="n">
        <v>41</v>
      </c>
      <c r="H105" s="50" t="n">
        <v>7.4</v>
      </c>
      <c r="I105" s="50" t="n">
        <v>0.1</v>
      </c>
      <c r="J105" s="51" t="n">
        <v>48.13</v>
      </c>
      <c r="K105" s="51" t="n">
        <v>0.01</v>
      </c>
      <c r="L105" s="51" t="n">
        <v>132.4</v>
      </c>
      <c r="M105" s="51" t="n">
        <v>0.04</v>
      </c>
      <c r="N105" s="49" t="n">
        <v>10</v>
      </c>
      <c r="O105" s="49"/>
      <c r="P105" s="50" t="n">
        <v>7.9</v>
      </c>
      <c r="Q105" s="52" t="s">
        <v>54</v>
      </c>
      <c r="R105" s="52"/>
      <c r="S105" s="52"/>
      <c r="T105" s="52"/>
      <c r="U105" s="52" t="n">
        <f aca="false">(P105-4)/1.8</f>
        <v>2.16666666666667</v>
      </c>
      <c r="V105" s="52" t="n">
        <v>2.2</v>
      </c>
      <c r="W105" s="53" t="s">
        <v>32</v>
      </c>
      <c r="X105" s="49"/>
      <c r="Y105" s="53" t="s">
        <v>33</v>
      </c>
      <c r="Z105" s="54"/>
      <c r="AA105" s="49"/>
      <c r="AB105" s="49" t="n">
        <v>4</v>
      </c>
      <c r="AC105" s="55"/>
      <c r="AD105" s="46" t="n">
        <f aca="false">POWER(10,11.8+1.5*V105)</f>
        <v>1258925411794170</v>
      </c>
      <c r="AE105" s="56"/>
    </row>
    <row r="106" s="35" customFormat="true" ht="11.25" hidden="false" customHeight="false" outlineLevel="0" collapsed="false">
      <c r="A106" s="46" t="s">
        <v>141</v>
      </c>
      <c r="B106" s="47" t="n">
        <f aca="false">DATE(C106,D106,E106)+TIME(F106,G106,H106)</f>
        <v>43252.2564837963</v>
      </c>
      <c r="C106" s="48" t="n">
        <v>2018</v>
      </c>
      <c r="D106" s="49" t="n">
        <v>6</v>
      </c>
      <c r="E106" s="49" t="n">
        <v>1</v>
      </c>
      <c r="F106" s="49" t="n">
        <v>6</v>
      </c>
      <c r="G106" s="49" t="n">
        <v>9</v>
      </c>
      <c r="H106" s="50" t="n">
        <v>20.2</v>
      </c>
      <c r="I106" s="50" t="n">
        <v>0.7</v>
      </c>
      <c r="J106" s="51" t="n">
        <v>51.06</v>
      </c>
      <c r="K106" s="51" t="n">
        <v>0.02</v>
      </c>
      <c r="L106" s="51" t="n">
        <v>133.17</v>
      </c>
      <c r="M106" s="51" t="n">
        <v>0.09</v>
      </c>
      <c r="N106" s="49" t="n">
        <v>0</v>
      </c>
      <c r="O106" s="49"/>
      <c r="P106" s="50" t="n">
        <v>7.5</v>
      </c>
      <c r="Q106" s="52"/>
      <c r="R106" s="52"/>
      <c r="S106" s="52"/>
      <c r="T106" s="52"/>
      <c r="U106" s="52" t="n">
        <f aca="false">(P106-4)/1.8</f>
        <v>1.94444444444444</v>
      </c>
      <c r="V106" s="52" t="n">
        <v>1.9</v>
      </c>
      <c r="W106" s="53" t="s">
        <v>32</v>
      </c>
      <c r="X106" s="53" t="s">
        <v>70</v>
      </c>
      <c r="Y106" s="53" t="s">
        <v>33</v>
      </c>
      <c r="Z106" s="54" t="s">
        <v>71</v>
      </c>
      <c r="AA106" s="49"/>
      <c r="AB106" s="49" t="n">
        <v>4</v>
      </c>
      <c r="AC106" s="55"/>
      <c r="AD106" s="56"/>
      <c r="AE106" s="46" t="n">
        <f aca="false">POWER(10,11.8+1.5*V106)</f>
        <v>446683592150964</v>
      </c>
      <c r="AH106" s="31"/>
    </row>
    <row r="107" s="35" customFormat="true" ht="11.25" hidden="false" customHeight="false" outlineLevel="0" collapsed="false">
      <c r="A107" s="46" t="s">
        <v>142</v>
      </c>
      <c r="B107" s="47" t="n">
        <f aca="false">DATE(C107,D107,E107)+TIME(F107,G107,H107)</f>
        <v>43252.3042106482</v>
      </c>
      <c r="C107" s="48" t="n">
        <v>2018</v>
      </c>
      <c r="D107" s="49" t="n">
        <v>6</v>
      </c>
      <c r="E107" s="49" t="n">
        <v>1</v>
      </c>
      <c r="F107" s="49" t="n">
        <v>7</v>
      </c>
      <c r="G107" s="49" t="n">
        <v>18</v>
      </c>
      <c r="H107" s="50" t="n">
        <v>3.8</v>
      </c>
      <c r="I107" s="50" t="n">
        <v>1.3</v>
      </c>
      <c r="J107" s="51" t="n">
        <v>46.62</v>
      </c>
      <c r="K107" s="51" t="n">
        <v>0.03</v>
      </c>
      <c r="L107" s="51" t="n">
        <v>131.16</v>
      </c>
      <c r="M107" s="51" t="n">
        <v>0.13</v>
      </c>
      <c r="N107" s="49" t="n">
        <v>8</v>
      </c>
      <c r="O107" s="49" t="n">
        <v>3</v>
      </c>
      <c r="P107" s="50" t="n">
        <v>8.4</v>
      </c>
      <c r="Q107" s="52"/>
      <c r="R107" s="52"/>
      <c r="S107" s="52"/>
      <c r="T107" s="52"/>
      <c r="U107" s="52" t="n">
        <f aca="false">(P107-4)/1.8</f>
        <v>2.44444444444444</v>
      </c>
      <c r="V107" s="52" t="n">
        <v>2.4</v>
      </c>
      <c r="W107" s="53" t="s">
        <v>32</v>
      </c>
      <c r="X107" s="49"/>
      <c r="Y107" s="53" t="s">
        <v>33</v>
      </c>
      <c r="Z107" s="54"/>
      <c r="AA107" s="49"/>
      <c r="AB107" s="49" t="n">
        <v>6</v>
      </c>
      <c r="AC107" s="55"/>
      <c r="AD107" s="46" t="n">
        <f aca="false">POWER(10,11.8+1.5*V107)</f>
        <v>2511886431509580</v>
      </c>
      <c r="AE107" s="56"/>
      <c r="AH107" s="31"/>
    </row>
    <row r="108" s="35" customFormat="true" ht="11.25" hidden="false" customHeight="false" outlineLevel="0" collapsed="false">
      <c r="A108" s="46" t="s">
        <v>143</v>
      </c>
      <c r="B108" s="47" t="n">
        <f aca="false">DATE(C108,D108,E108)+TIME(F108,G108,H108)</f>
        <v>43253.5200046296</v>
      </c>
      <c r="C108" s="48" t="n">
        <v>2018</v>
      </c>
      <c r="D108" s="49" t="n">
        <v>6</v>
      </c>
      <c r="E108" s="49" t="n">
        <v>2</v>
      </c>
      <c r="F108" s="49" t="n">
        <v>12</v>
      </c>
      <c r="G108" s="49" t="n">
        <v>28</v>
      </c>
      <c r="H108" s="50" t="n">
        <v>48.4</v>
      </c>
      <c r="I108" s="50" t="n">
        <v>0.2</v>
      </c>
      <c r="J108" s="51" t="n">
        <v>55.45</v>
      </c>
      <c r="K108" s="51" t="n">
        <v>0.01</v>
      </c>
      <c r="L108" s="51" t="n">
        <v>129.2</v>
      </c>
      <c r="M108" s="51" t="n">
        <v>0.03</v>
      </c>
      <c r="N108" s="49" t="n">
        <v>10</v>
      </c>
      <c r="O108" s="49"/>
      <c r="P108" s="50" t="n">
        <v>7.7</v>
      </c>
      <c r="Q108" s="52" t="n">
        <v>3.1</v>
      </c>
      <c r="R108" s="52"/>
      <c r="S108" s="52"/>
      <c r="T108" s="52"/>
      <c r="U108" s="52" t="n">
        <f aca="false">(P108-4)/1.8</f>
        <v>2.05555555555556</v>
      </c>
      <c r="V108" s="52" t="n">
        <v>2.1</v>
      </c>
      <c r="W108" s="53" t="s">
        <v>32</v>
      </c>
      <c r="X108" s="49"/>
      <c r="Y108" s="53" t="s">
        <v>33</v>
      </c>
      <c r="Z108" s="54"/>
      <c r="AA108" s="49"/>
      <c r="AB108" s="49" t="n">
        <v>1</v>
      </c>
      <c r="AC108" s="55"/>
      <c r="AD108" s="46" t="n">
        <f aca="false">POWER(10,11.8+1.5*V108)</f>
        <v>891250938133748</v>
      </c>
      <c r="AE108" s="56"/>
      <c r="AH108" s="31"/>
    </row>
    <row r="109" s="35" customFormat="true" ht="11.25" hidden="false" customHeight="false" outlineLevel="0" collapsed="false">
      <c r="A109" s="46" t="s">
        <v>144</v>
      </c>
      <c r="B109" s="47" t="n">
        <f aca="false">DATE(C109,D109,E109)+TIME(F109,G109,H109)</f>
        <v>43255.5418252315</v>
      </c>
      <c r="C109" s="48" t="n">
        <v>2018</v>
      </c>
      <c r="D109" s="49" t="n">
        <v>6</v>
      </c>
      <c r="E109" s="49" t="n">
        <v>4</v>
      </c>
      <c r="F109" s="49" t="n">
        <v>13</v>
      </c>
      <c r="G109" s="49" t="n">
        <v>0</v>
      </c>
      <c r="H109" s="50" t="n">
        <v>13.7</v>
      </c>
      <c r="I109" s="50" t="n">
        <v>0.5</v>
      </c>
      <c r="J109" s="51" t="n">
        <v>53.07</v>
      </c>
      <c r="K109" s="51" t="n">
        <v>0.02</v>
      </c>
      <c r="L109" s="51" t="n">
        <v>134.07</v>
      </c>
      <c r="M109" s="51" t="n">
        <v>0.06</v>
      </c>
      <c r="N109" s="49" t="n">
        <v>9</v>
      </c>
      <c r="O109" s="49" t="n">
        <v>6</v>
      </c>
      <c r="P109" s="50" t="n">
        <v>7.2</v>
      </c>
      <c r="Q109" s="52" t="n">
        <v>3.1</v>
      </c>
      <c r="R109" s="52"/>
      <c r="S109" s="52"/>
      <c r="T109" s="52"/>
      <c r="U109" s="52" t="n">
        <f aca="false">(P109-4)/1.8</f>
        <v>1.77777777777778</v>
      </c>
      <c r="V109" s="52" t="n">
        <v>1.8</v>
      </c>
      <c r="W109" s="53" t="s">
        <v>32</v>
      </c>
      <c r="X109" s="49"/>
      <c r="Y109" s="53" t="s">
        <v>33</v>
      </c>
      <c r="Z109" s="54"/>
      <c r="AA109" s="49"/>
      <c r="AB109" s="49" t="n">
        <v>4</v>
      </c>
      <c r="AC109" s="55"/>
      <c r="AD109" s="46" t="n">
        <f aca="false">POWER(10,11.8+1.5*V109)</f>
        <v>316227766016838</v>
      </c>
      <c r="AE109" s="56"/>
      <c r="AH109" s="31"/>
    </row>
    <row r="110" s="35" customFormat="true" ht="11.25" hidden="false" customHeight="false" outlineLevel="0" collapsed="false">
      <c r="A110" s="46" t="s">
        <v>145</v>
      </c>
      <c r="B110" s="47" t="n">
        <f aca="false">DATE(C110,D110,E110)+TIME(F110,G110,H110)</f>
        <v>43255.5497743056</v>
      </c>
      <c r="C110" s="48" t="n">
        <v>2018</v>
      </c>
      <c r="D110" s="49" t="n">
        <v>6</v>
      </c>
      <c r="E110" s="49" t="n">
        <v>4</v>
      </c>
      <c r="F110" s="49" t="n">
        <v>13</v>
      </c>
      <c r="G110" s="49" t="n">
        <v>11</v>
      </c>
      <c r="H110" s="50" t="n">
        <v>40.5</v>
      </c>
      <c r="I110" s="50" t="n">
        <v>0.8</v>
      </c>
      <c r="J110" s="51" t="n">
        <v>49.2</v>
      </c>
      <c r="K110" s="51" t="n">
        <v>0.02</v>
      </c>
      <c r="L110" s="51" t="n">
        <v>131.54</v>
      </c>
      <c r="M110" s="51" t="n">
        <v>0.06</v>
      </c>
      <c r="N110" s="49" t="n">
        <v>5</v>
      </c>
      <c r="O110" s="49" t="n">
        <v>3</v>
      </c>
      <c r="P110" s="50" t="n">
        <v>8.1</v>
      </c>
      <c r="Q110" s="52"/>
      <c r="R110" s="52"/>
      <c r="S110" s="52"/>
      <c r="T110" s="52"/>
      <c r="U110" s="52" t="n">
        <f aca="false">(P110-4)/1.8</f>
        <v>2.27777777777778</v>
      </c>
      <c r="V110" s="52" t="n">
        <v>2.3</v>
      </c>
      <c r="W110" s="53" t="s">
        <v>32</v>
      </c>
      <c r="X110" s="49"/>
      <c r="Y110" s="53" t="s">
        <v>33</v>
      </c>
      <c r="Z110" s="54"/>
      <c r="AA110" s="49"/>
      <c r="AB110" s="49" t="n">
        <v>4</v>
      </c>
      <c r="AC110" s="55"/>
      <c r="AD110" s="46" t="n">
        <f aca="false">POWER(10,11.8+1.5*V110)</f>
        <v>1778279410038920</v>
      </c>
      <c r="AE110" s="56"/>
      <c r="AH110" s="31"/>
    </row>
    <row r="111" s="35" customFormat="true" ht="11.25" hidden="false" customHeight="false" outlineLevel="0" collapsed="false">
      <c r="A111" s="46" t="s">
        <v>146</v>
      </c>
      <c r="B111" s="47" t="n">
        <f aca="false">DATE(C111,D111,E111)+TIME(F111,G111,H111)</f>
        <v>43257.1262708333</v>
      </c>
      <c r="C111" s="48" t="n">
        <v>2018</v>
      </c>
      <c r="D111" s="49" t="n">
        <v>6</v>
      </c>
      <c r="E111" s="49" t="n">
        <v>6</v>
      </c>
      <c r="F111" s="49" t="n">
        <v>3</v>
      </c>
      <c r="G111" s="49" t="n">
        <v>1</v>
      </c>
      <c r="H111" s="50" t="n">
        <v>49.8</v>
      </c>
      <c r="I111" s="50" t="n">
        <v>0.2</v>
      </c>
      <c r="J111" s="51" t="n">
        <v>53.53</v>
      </c>
      <c r="K111" s="51" t="n">
        <v>0.01</v>
      </c>
      <c r="L111" s="51" t="n">
        <v>133.04</v>
      </c>
      <c r="M111" s="51" t="n">
        <v>0.04</v>
      </c>
      <c r="N111" s="49" t="n">
        <v>15</v>
      </c>
      <c r="O111" s="49" t="n">
        <v>3</v>
      </c>
      <c r="P111" s="50" t="n">
        <v>8.5</v>
      </c>
      <c r="Q111" s="52" t="n">
        <v>3.7</v>
      </c>
      <c r="R111" s="52"/>
      <c r="S111" s="52"/>
      <c r="T111" s="52"/>
      <c r="U111" s="52" t="n">
        <f aca="false">(P111-4)/1.8</f>
        <v>2.5</v>
      </c>
      <c r="V111" s="52" t="n">
        <v>2.5</v>
      </c>
      <c r="W111" s="53" t="s">
        <v>32</v>
      </c>
      <c r="X111" s="49"/>
      <c r="Y111" s="53" t="s">
        <v>33</v>
      </c>
      <c r="Z111" s="54"/>
      <c r="AA111" s="49"/>
      <c r="AB111" s="49" t="n">
        <v>2</v>
      </c>
      <c r="AC111" s="55"/>
      <c r="AD111" s="46" t="n">
        <f aca="false">POWER(10,11.8+1.5*V111)</f>
        <v>3548133892335760</v>
      </c>
      <c r="AE111" s="56"/>
      <c r="AH111" s="31"/>
    </row>
    <row r="112" s="35" customFormat="true" ht="11.25" hidden="false" customHeight="false" outlineLevel="0" collapsed="false">
      <c r="A112" s="46" t="s">
        <v>147</v>
      </c>
      <c r="B112" s="47" t="n">
        <f aca="false">DATE(C112,D112,E112)+TIME(F112,G112,H112)</f>
        <v>43260.2537372685</v>
      </c>
      <c r="C112" s="48" t="n">
        <v>2018</v>
      </c>
      <c r="D112" s="49" t="n">
        <v>6</v>
      </c>
      <c r="E112" s="49" t="n">
        <v>9</v>
      </c>
      <c r="F112" s="49" t="n">
        <v>6</v>
      </c>
      <c r="G112" s="49" t="n">
        <v>5</v>
      </c>
      <c r="H112" s="50" t="n">
        <v>22.9</v>
      </c>
      <c r="I112" s="50" t="n">
        <v>0.9</v>
      </c>
      <c r="J112" s="51" t="n">
        <v>46.13</v>
      </c>
      <c r="K112" s="51" t="n">
        <v>0.01</v>
      </c>
      <c r="L112" s="51" t="n">
        <v>129.11</v>
      </c>
      <c r="M112" s="51" t="n">
        <v>0.04</v>
      </c>
      <c r="N112" s="49" t="n">
        <v>10</v>
      </c>
      <c r="O112" s="49"/>
      <c r="P112" s="50" t="n">
        <v>8.4</v>
      </c>
      <c r="Q112" s="52"/>
      <c r="R112" s="52"/>
      <c r="S112" s="52"/>
      <c r="T112" s="52"/>
      <c r="U112" s="52" t="n">
        <f aca="false">(P112-4)/1.8</f>
        <v>2.44444444444444</v>
      </c>
      <c r="V112" s="52" t="n">
        <v>2.4</v>
      </c>
      <c r="W112" s="53" t="s">
        <v>32</v>
      </c>
      <c r="X112" s="49"/>
      <c r="Y112" s="53" t="s">
        <v>33</v>
      </c>
      <c r="Z112" s="54"/>
      <c r="AA112" s="49"/>
      <c r="AB112" s="49" t="n">
        <v>6</v>
      </c>
      <c r="AC112" s="55"/>
      <c r="AD112" s="46" t="n">
        <f aca="false">POWER(10,11.8+1.5*V112)</f>
        <v>2511886431509580</v>
      </c>
      <c r="AE112" s="56"/>
      <c r="AH112" s="31"/>
    </row>
    <row r="113" s="35" customFormat="true" ht="11.25" hidden="false" customHeight="false" outlineLevel="0" collapsed="false">
      <c r="A113" s="46" t="s">
        <v>148</v>
      </c>
      <c r="B113" s="47" t="n">
        <f aca="false">DATE(C113,D113,E113)+TIME(F113,G113,H113)</f>
        <v>43260.7657905093</v>
      </c>
      <c r="C113" s="48" t="n">
        <v>2018</v>
      </c>
      <c r="D113" s="49" t="n">
        <v>6</v>
      </c>
      <c r="E113" s="49" t="n">
        <v>9</v>
      </c>
      <c r="F113" s="49" t="n">
        <v>18</v>
      </c>
      <c r="G113" s="49" t="n">
        <v>22</v>
      </c>
      <c r="H113" s="50" t="n">
        <v>44.3</v>
      </c>
      <c r="I113" s="50" t="n">
        <v>1</v>
      </c>
      <c r="J113" s="51" t="n">
        <v>55.56</v>
      </c>
      <c r="K113" s="51" t="n">
        <v>0.01</v>
      </c>
      <c r="L113" s="51" t="n">
        <v>124.13</v>
      </c>
      <c r="M113" s="51" t="n">
        <v>0.03</v>
      </c>
      <c r="N113" s="49" t="n">
        <v>10</v>
      </c>
      <c r="O113" s="49"/>
      <c r="P113" s="50" t="n">
        <v>7.3</v>
      </c>
      <c r="Q113" s="52" t="n">
        <v>2.9</v>
      </c>
      <c r="R113" s="52"/>
      <c r="S113" s="52"/>
      <c r="T113" s="52"/>
      <c r="U113" s="52" t="n">
        <f aca="false">(P113-4)/1.8</f>
        <v>1.83333333333333</v>
      </c>
      <c r="V113" s="52" t="n">
        <v>1.8</v>
      </c>
      <c r="W113" s="53" t="s">
        <v>32</v>
      </c>
      <c r="X113" s="49"/>
      <c r="Y113" s="53" t="s">
        <v>33</v>
      </c>
      <c r="Z113" s="54"/>
      <c r="AA113" s="49"/>
      <c r="AB113" s="49" t="n">
        <v>1</v>
      </c>
      <c r="AC113" s="55"/>
      <c r="AD113" s="46" t="n">
        <f aca="false">POWER(10,11.8+1.5*V113)</f>
        <v>316227766016838</v>
      </c>
      <c r="AE113" s="56"/>
      <c r="AH113" s="31"/>
    </row>
    <row r="114" s="35" customFormat="true" ht="11.25" hidden="false" customHeight="false" outlineLevel="0" collapsed="false">
      <c r="A114" s="46" t="s">
        <v>149</v>
      </c>
      <c r="B114" s="47" t="n">
        <f aca="false">DATE(C114,D114,E114)+TIME(F114,G114,H114)</f>
        <v>43262.1168541667</v>
      </c>
      <c r="C114" s="48" t="n">
        <v>2018</v>
      </c>
      <c r="D114" s="49" t="n">
        <v>6</v>
      </c>
      <c r="E114" s="49" t="n">
        <v>11</v>
      </c>
      <c r="F114" s="49" t="n">
        <v>2</v>
      </c>
      <c r="G114" s="49" t="n">
        <v>48</v>
      </c>
      <c r="H114" s="50" t="n">
        <v>16.2</v>
      </c>
      <c r="I114" s="50" t="n">
        <v>0.7</v>
      </c>
      <c r="J114" s="51" t="n">
        <v>55.01</v>
      </c>
      <c r="K114" s="51" t="n">
        <v>0.03</v>
      </c>
      <c r="L114" s="51" t="n">
        <v>124.55</v>
      </c>
      <c r="M114" s="51" t="n">
        <v>0.04</v>
      </c>
      <c r="N114" s="49" t="n">
        <v>4</v>
      </c>
      <c r="O114" s="49" t="n">
        <v>1</v>
      </c>
      <c r="P114" s="50" t="n">
        <v>10.5</v>
      </c>
      <c r="Q114" s="52" t="n">
        <v>4.5</v>
      </c>
      <c r="R114" s="52"/>
      <c r="S114" s="52"/>
      <c r="T114" s="52"/>
      <c r="U114" s="52" t="n">
        <f aca="false">(P114-4)/1.8</f>
        <v>3.61111111111111</v>
      </c>
      <c r="V114" s="52" t="n">
        <v>3.6</v>
      </c>
      <c r="W114" s="53" t="s">
        <v>32</v>
      </c>
      <c r="X114" s="49"/>
      <c r="Y114" s="53" t="s">
        <v>33</v>
      </c>
      <c r="Z114" s="54"/>
      <c r="AA114" s="49"/>
      <c r="AB114" s="49" t="n">
        <v>2</v>
      </c>
      <c r="AC114" s="55"/>
      <c r="AD114" s="46" t="n">
        <f aca="false">POWER(10,11.8+1.5*V114)</f>
        <v>1.58489319246112E+017</v>
      </c>
      <c r="AE114" s="56"/>
    </row>
    <row r="115" s="35" customFormat="true" ht="11.25" hidden="false" customHeight="false" outlineLevel="0" collapsed="false">
      <c r="A115" s="46" t="s">
        <v>150</v>
      </c>
      <c r="B115" s="47" t="n">
        <f aca="false">DATE(C115,D115,E115)+TIME(F115,G115,H115)</f>
        <v>43263.9952407407</v>
      </c>
      <c r="C115" s="48" t="n">
        <v>2018</v>
      </c>
      <c r="D115" s="49" t="n">
        <v>6</v>
      </c>
      <c r="E115" s="49" t="n">
        <v>12</v>
      </c>
      <c r="F115" s="49" t="n">
        <v>23</v>
      </c>
      <c r="G115" s="49" t="n">
        <v>53</v>
      </c>
      <c r="H115" s="50" t="n">
        <v>8.8</v>
      </c>
      <c r="I115" s="50" t="n">
        <v>0.3</v>
      </c>
      <c r="J115" s="51" t="n">
        <v>54.02</v>
      </c>
      <c r="K115" s="51" t="n">
        <v>0.01</v>
      </c>
      <c r="L115" s="51" t="n">
        <v>127.38</v>
      </c>
      <c r="M115" s="51" t="n">
        <v>0.02</v>
      </c>
      <c r="N115" s="49" t="n">
        <v>3</v>
      </c>
      <c r="O115" s="49"/>
      <c r="P115" s="50" t="n">
        <v>7.5</v>
      </c>
      <c r="Q115" s="52" t="n">
        <v>3.6</v>
      </c>
      <c r="R115" s="52"/>
      <c r="S115" s="52"/>
      <c r="T115" s="52"/>
      <c r="U115" s="52" t="n">
        <f aca="false">(P115-4)/1.8</f>
        <v>1.94444444444444</v>
      </c>
      <c r="V115" s="52" t="n">
        <v>1.9</v>
      </c>
      <c r="W115" s="53" t="s">
        <v>32</v>
      </c>
      <c r="X115" s="49"/>
      <c r="Y115" s="53" t="s">
        <v>33</v>
      </c>
      <c r="Z115" s="54"/>
      <c r="AA115" s="49"/>
      <c r="AB115" s="49" t="n">
        <v>2</v>
      </c>
      <c r="AC115" s="55"/>
      <c r="AD115" s="46" t="n">
        <f aca="false">POWER(10,11.8+1.5*V115)</f>
        <v>446683592150964</v>
      </c>
      <c r="AE115" s="56"/>
    </row>
    <row r="116" s="35" customFormat="true" ht="11.25" hidden="false" customHeight="false" outlineLevel="0" collapsed="false">
      <c r="A116" s="46" t="s">
        <v>151</v>
      </c>
      <c r="B116" s="47" t="n">
        <f aca="false">DATE(C116,D116,E116)+TIME(F116,G116,H116)</f>
        <v>43265.1626909722</v>
      </c>
      <c r="C116" s="48" t="n">
        <v>2018</v>
      </c>
      <c r="D116" s="49" t="n">
        <v>6</v>
      </c>
      <c r="E116" s="49" t="n">
        <v>14</v>
      </c>
      <c r="F116" s="49" t="n">
        <v>3</v>
      </c>
      <c r="G116" s="49" t="n">
        <v>54</v>
      </c>
      <c r="H116" s="50" t="n">
        <v>16.5</v>
      </c>
      <c r="I116" s="50" t="n">
        <v>0.1</v>
      </c>
      <c r="J116" s="51" t="n">
        <v>51.15</v>
      </c>
      <c r="K116" s="51" t="n">
        <v>0.01</v>
      </c>
      <c r="L116" s="51" t="n">
        <v>133.22</v>
      </c>
      <c r="M116" s="51" t="n">
        <v>0.02</v>
      </c>
      <c r="N116" s="49" t="n">
        <v>0</v>
      </c>
      <c r="O116" s="49"/>
      <c r="P116" s="50" t="n">
        <v>7</v>
      </c>
      <c r="Q116" s="52"/>
      <c r="R116" s="52"/>
      <c r="S116" s="52"/>
      <c r="T116" s="52"/>
      <c r="U116" s="52" t="n">
        <f aca="false">(P116-4)/1.8</f>
        <v>1.66666666666667</v>
      </c>
      <c r="V116" s="52" t="n">
        <v>1.7</v>
      </c>
      <c r="W116" s="53" t="s">
        <v>32</v>
      </c>
      <c r="X116" s="53" t="s">
        <v>70</v>
      </c>
      <c r="Y116" s="53" t="s">
        <v>33</v>
      </c>
      <c r="Z116" s="54" t="s">
        <v>71</v>
      </c>
      <c r="AA116" s="49"/>
      <c r="AB116" s="49" t="n">
        <v>4</v>
      </c>
      <c r="AC116" s="55"/>
      <c r="AD116" s="56"/>
      <c r="AE116" s="46" t="n">
        <f aca="false">POWER(10,11.8+1.5*V116)</f>
        <v>223872113856835</v>
      </c>
    </row>
    <row r="117" s="35" customFormat="true" ht="11.25" hidden="false" customHeight="false" outlineLevel="0" collapsed="false">
      <c r="A117" s="46" t="s">
        <v>152</v>
      </c>
      <c r="B117" s="47" t="n">
        <f aca="false">DATE(C117,D117,E117)+TIME(F117,G117,H117)</f>
        <v>43265.5507465278</v>
      </c>
      <c r="C117" s="48" t="n">
        <v>2018</v>
      </c>
      <c r="D117" s="49" t="n">
        <v>6</v>
      </c>
      <c r="E117" s="49" t="n">
        <v>14</v>
      </c>
      <c r="F117" s="49" t="n">
        <v>13</v>
      </c>
      <c r="G117" s="49" t="n">
        <v>13</v>
      </c>
      <c r="H117" s="50" t="n">
        <v>4.5</v>
      </c>
      <c r="I117" s="50" t="n">
        <v>0.2</v>
      </c>
      <c r="J117" s="51" t="n">
        <v>54.08</v>
      </c>
      <c r="K117" s="51" t="n">
        <v>0.06</v>
      </c>
      <c r="L117" s="51" t="n">
        <v>122.18</v>
      </c>
      <c r="M117" s="51" t="n">
        <v>0.03</v>
      </c>
      <c r="N117" s="49" t="n">
        <v>5</v>
      </c>
      <c r="O117" s="49"/>
      <c r="P117" s="50" t="n">
        <v>8.4</v>
      </c>
      <c r="Q117" s="52"/>
      <c r="R117" s="52"/>
      <c r="S117" s="52"/>
      <c r="T117" s="52"/>
      <c r="U117" s="52" t="n">
        <f aca="false">(P117-4)/1.8</f>
        <v>2.44444444444444</v>
      </c>
      <c r="V117" s="52" t="n">
        <v>2.4</v>
      </c>
      <c r="W117" s="53" t="s">
        <v>32</v>
      </c>
      <c r="X117" s="49"/>
      <c r="Y117" s="53" t="s">
        <v>33</v>
      </c>
      <c r="Z117" s="54"/>
      <c r="AA117" s="49"/>
      <c r="AB117" s="49" t="n">
        <v>2</v>
      </c>
      <c r="AC117" s="55"/>
      <c r="AD117" s="46" t="n">
        <f aca="false">POWER(10,11.8+1.5*V117)</f>
        <v>2511886431509580</v>
      </c>
      <c r="AE117" s="56"/>
    </row>
    <row r="118" s="35" customFormat="true" ht="22.5" hidden="false" customHeight="false" outlineLevel="0" collapsed="false">
      <c r="A118" s="46" t="s">
        <v>153</v>
      </c>
      <c r="B118" s="47" t="n">
        <f aca="false">DATE(C118,D118,E118)+TIME(F118,G118,H118)</f>
        <v>43265.9668402778</v>
      </c>
      <c r="C118" s="48" t="n">
        <v>2018</v>
      </c>
      <c r="D118" s="49" t="n">
        <v>6</v>
      </c>
      <c r="E118" s="49" t="n">
        <v>14</v>
      </c>
      <c r="F118" s="49" t="n">
        <v>23</v>
      </c>
      <c r="G118" s="49" t="n">
        <v>12</v>
      </c>
      <c r="H118" s="50" t="n">
        <v>15</v>
      </c>
      <c r="I118" s="50" t="n">
        <v>0.6</v>
      </c>
      <c r="J118" s="51" t="n">
        <v>51.76</v>
      </c>
      <c r="K118" s="51" t="n">
        <v>0.02</v>
      </c>
      <c r="L118" s="51" t="n">
        <v>135.31</v>
      </c>
      <c r="M118" s="51" t="n">
        <v>0.04</v>
      </c>
      <c r="N118" s="49" t="n">
        <v>5</v>
      </c>
      <c r="O118" s="49"/>
      <c r="P118" s="50" t="n">
        <v>9.6</v>
      </c>
      <c r="Q118" s="52" t="n">
        <v>3.9</v>
      </c>
      <c r="R118" s="52"/>
      <c r="S118" s="52"/>
      <c r="T118" s="52"/>
      <c r="U118" s="52" t="n">
        <f aca="false">(P118-4)/1.8</f>
        <v>3.11111111111111</v>
      </c>
      <c r="V118" s="52" t="n">
        <v>3.1</v>
      </c>
      <c r="W118" s="53" t="s">
        <v>32</v>
      </c>
      <c r="X118" s="49"/>
      <c r="Y118" s="53" t="s">
        <v>33</v>
      </c>
      <c r="Z118" s="57" t="s">
        <v>154</v>
      </c>
      <c r="AA118" s="48" t="n">
        <v>3</v>
      </c>
      <c r="AB118" s="49" t="n">
        <v>4</v>
      </c>
      <c r="AC118" s="55"/>
      <c r="AD118" s="46" t="n">
        <f aca="false">POWER(10,11.8+1.5*V118)</f>
        <v>28183829312644700</v>
      </c>
      <c r="AE118" s="56"/>
    </row>
    <row r="119" s="35" customFormat="true" ht="11.25" hidden="false" customHeight="false" outlineLevel="0" collapsed="false">
      <c r="A119" s="46" t="s">
        <v>155</v>
      </c>
      <c r="B119" s="47" t="n">
        <f aca="false">DATE(C119,D119,E119)+TIME(F119,G119,H119)</f>
        <v>43271.2098645833</v>
      </c>
      <c r="C119" s="48" t="n">
        <v>2018</v>
      </c>
      <c r="D119" s="49" t="n">
        <v>6</v>
      </c>
      <c r="E119" s="49" t="n">
        <v>20</v>
      </c>
      <c r="F119" s="49" t="n">
        <v>5</v>
      </c>
      <c r="G119" s="49" t="n">
        <v>2</v>
      </c>
      <c r="H119" s="50" t="n">
        <v>12.3</v>
      </c>
      <c r="I119" s="50" t="n">
        <v>0.8</v>
      </c>
      <c r="J119" s="51" t="n">
        <v>52.98</v>
      </c>
      <c r="K119" s="51" t="n">
        <v>0.01</v>
      </c>
      <c r="L119" s="51" t="n">
        <v>122</v>
      </c>
      <c r="M119" s="51" t="n">
        <v>0.02</v>
      </c>
      <c r="N119" s="49" t="n">
        <v>0</v>
      </c>
      <c r="O119" s="49"/>
      <c r="P119" s="50" t="n">
        <v>8.4</v>
      </c>
      <c r="Q119" s="52" t="n">
        <v>3.6</v>
      </c>
      <c r="R119" s="52"/>
      <c r="S119" s="52"/>
      <c r="T119" s="52"/>
      <c r="U119" s="52" t="n">
        <f aca="false">(P119-4)/1.8</f>
        <v>2.44444444444444</v>
      </c>
      <c r="V119" s="52" t="n">
        <v>2.4</v>
      </c>
      <c r="W119" s="53" t="s">
        <v>32</v>
      </c>
      <c r="X119" s="53" t="s">
        <v>156</v>
      </c>
      <c r="Y119" s="53" t="s">
        <v>33</v>
      </c>
      <c r="Z119" s="54" t="s">
        <v>71</v>
      </c>
      <c r="AA119" s="49"/>
      <c r="AB119" s="49" t="n">
        <v>6</v>
      </c>
      <c r="AC119" s="55"/>
      <c r="AD119" s="56"/>
      <c r="AE119" s="46" t="n">
        <f aca="false">POWER(10,11.8+1.5*V119)</f>
        <v>2511886431509580</v>
      </c>
    </row>
    <row r="120" s="35" customFormat="true" ht="11.25" hidden="false" customHeight="false" outlineLevel="0" collapsed="false">
      <c r="A120" s="46" t="s">
        <v>157</v>
      </c>
      <c r="B120" s="47" t="n">
        <f aca="false">DATE(C120,D120,E120)+TIME(F120,G120,H120)</f>
        <v>43272.2686412037</v>
      </c>
      <c r="C120" s="48" t="n">
        <v>2018</v>
      </c>
      <c r="D120" s="49" t="n">
        <v>6</v>
      </c>
      <c r="E120" s="49" t="n">
        <v>21</v>
      </c>
      <c r="F120" s="49" t="n">
        <v>6</v>
      </c>
      <c r="G120" s="49" t="n">
        <v>26</v>
      </c>
      <c r="H120" s="50" t="n">
        <v>50.6</v>
      </c>
      <c r="I120" s="50" t="n">
        <v>0.3</v>
      </c>
      <c r="J120" s="51" t="n">
        <v>54.83</v>
      </c>
      <c r="K120" s="51" t="n">
        <v>0.01</v>
      </c>
      <c r="L120" s="51" t="n">
        <v>124.94</v>
      </c>
      <c r="M120" s="51" t="n">
        <v>0.02</v>
      </c>
      <c r="N120" s="49" t="n">
        <v>10</v>
      </c>
      <c r="O120" s="49"/>
      <c r="P120" s="50" t="n">
        <v>8.4</v>
      </c>
      <c r="Q120" s="52" t="n">
        <v>3.5</v>
      </c>
      <c r="R120" s="52"/>
      <c r="S120" s="52"/>
      <c r="T120" s="52"/>
      <c r="U120" s="52" t="n">
        <f aca="false">(P120-4)/1.8</f>
        <v>2.44444444444444</v>
      </c>
      <c r="V120" s="52" t="n">
        <v>2.4</v>
      </c>
      <c r="W120" s="53" t="s">
        <v>32</v>
      </c>
      <c r="X120" s="49"/>
      <c r="Y120" s="53" t="s">
        <v>33</v>
      </c>
      <c r="Z120" s="54"/>
      <c r="AA120" s="49"/>
      <c r="AB120" s="49" t="n">
        <v>2</v>
      </c>
      <c r="AC120" s="55"/>
      <c r="AD120" s="46" t="n">
        <f aca="false">POWER(10,11.8+1.5*V120)</f>
        <v>2511886431509580</v>
      </c>
      <c r="AE120" s="56"/>
    </row>
    <row r="121" s="35" customFormat="true" ht="11.25" hidden="false" customHeight="false" outlineLevel="0" collapsed="false">
      <c r="A121" s="46" t="s">
        <v>158</v>
      </c>
      <c r="B121" s="47" t="n">
        <f aca="false">DATE(C121,D121,E121)+TIME(F121,G121,H121)</f>
        <v>43276.1374305556</v>
      </c>
      <c r="C121" s="48" t="n">
        <v>2018</v>
      </c>
      <c r="D121" s="49" t="n">
        <v>6</v>
      </c>
      <c r="E121" s="49" t="n">
        <v>25</v>
      </c>
      <c r="F121" s="49" t="n">
        <v>3</v>
      </c>
      <c r="G121" s="49" t="n">
        <v>17</v>
      </c>
      <c r="H121" s="50" t="n">
        <v>54</v>
      </c>
      <c r="I121" s="50" t="n">
        <v>0.4</v>
      </c>
      <c r="J121" s="51" t="n">
        <v>54.08</v>
      </c>
      <c r="K121" s="51" t="n">
        <v>0.07</v>
      </c>
      <c r="L121" s="51" t="n">
        <v>123.89</v>
      </c>
      <c r="M121" s="51" t="n">
        <v>0.07</v>
      </c>
      <c r="N121" s="49" t="n">
        <v>12</v>
      </c>
      <c r="O121" s="49" t="n">
        <v>4</v>
      </c>
      <c r="P121" s="50" t="n">
        <v>10.1</v>
      </c>
      <c r="Q121" s="52" t="n">
        <v>4.3</v>
      </c>
      <c r="R121" s="52"/>
      <c r="S121" s="52"/>
      <c r="T121" s="52"/>
      <c r="U121" s="52" t="n">
        <f aca="false">(P121-4)/1.8</f>
        <v>3.38888888888889</v>
      </c>
      <c r="V121" s="52" t="n">
        <v>3.4</v>
      </c>
      <c r="W121" s="53" t="s">
        <v>32</v>
      </c>
      <c r="X121" s="49"/>
      <c r="Y121" s="53" t="s">
        <v>33</v>
      </c>
      <c r="Z121" s="57" t="s">
        <v>159</v>
      </c>
      <c r="AA121" s="48" t="n">
        <v>4</v>
      </c>
      <c r="AB121" s="49" t="n">
        <v>2</v>
      </c>
      <c r="AC121" s="55"/>
      <c r="AD121" s="46" t="n">
        <f aca="false">POWER(10,11.8+1.5*V121)</f>
        <v>79432823472427900</v>
      </c>
      <c r="AE121" s="56"/>
    </row>
    <row r="122" s="35" customFormat="true" ht="11.25" hidden="false" customHeight="false" outlineLevel="0" collapsed="false">
      <c r="A122" s="46" t="s">
        <v>160</v>
      </c>
      <c r="B122" s="47" t="n">
        <f aca="false">DATE(C122,D122,E122)+TIME(F122,G122,H122)</f>
        <v>43277.2612222222</v>
      </c>
      <c r="C122" s="48" t="n">
        <v>2018</v>
      </c>
      <c r="D122" s="49" t="n">
        <v>6</v>
      </c>
      <c r="E122" s="49" t="n">
        <v>26</v>
      </c>
      <c r="F122" s="49" t="n">
        <v>6</v>
      </c>
      <c r="G122" s="49" t="n">
        <v>16</v>
      </c>
      <c r="H122" s="50" t="n">
        <v>9.6</v>
      </c>
      <c r="I122" s="50" t="s">
        <v>54</v>
      </c>
      <c r="J122" s="51" t="n">
        <v>53.47</v>
      </c>
      <c r="K122" s="51" t="s">
        <v>54</v>
      </c>
      <c r="L122" s="51" t="n">
        <v>135.06</v>
      </c>
      <c r="M122" s="51" t="s">
        <v>54</v>
      </c>
      <c r="N122" s="49" t="n">
        <v>10</v>
      </c>
      <c r="O122" s="49"/>
      <c r="P122" s="50" t="n">
        <v>6.5</v>
      </c>
      <c r="Q122" s="52"/>
      <c r="R122" s="52"/>
      <c r="S122" s="52"/>
      <c r="T122" s="52"/>
      <c r="U122" s="52" t="n">
        <f aca="false">(P122-4)/1.8</f>
        <v>1.38888888888889</v>
      </c>
      <c r="V122" s="52" t="n">
        <v>1.4</v>
      </c>
      <c r="W122" s="53" t="s">
        <v>32</v>
      </c>
      <c r="X122" s="49"/>
      <c r="Y122" s="53" t="s">
        <v>33</v>
      </c>
      <c r="Z122" s="54"/>
      <c r="AA122" s="49"/>
      <c r="AB122" s="49" t="n">
        <v>4</v>
      </c>
      <c r="AC122" s="55"/>
      <c r="AD122" s="46" t="n">
        <f aca="false">POWER(10,11.8+1.5*V122)</f>
        <v>79432823472428.2</v>
      </c>
      <c r="AE122" s="56"/>
    </row>
    <row r="123" s="35" customFormat="true" ht="11.25" hidden="false" customHeight="false" outlineLevel="0" collapsed="false">
      <c r="A123" s="46" t="s">
        <v>161</v>
      </c>
      <c r="B123" s="47" t="n">
        <f aca="false">DATE(C123,D123,E123)+TIME(F123,G123,H123)</f>
        <v>43281.5912685185</v>
      </c>
      <c r="C123" s="48" t="n">
        <v>2018</v>
      </c>
      <c r="D123" s="49" t="n">
        <v>6</v>
      </c>
      <c r="E123" s="49" t="n">
        <v>30</v>
      </c>
      <c r="F123" s="49" t="n">
        <v>14</v>
      </c>
      <c r="G123" s="49" t="n">
        <v>11</v>
      </c>
      <c r="H123" s="50" t="n">
        <v>25.6</v>
      </c>
      <c r="I123" s="50" t="n">
        <v>0.7</v>
      </c>
      <c r="J123" s="51" t="n">
        <v>55.31</v>
      </c>
      <c r="K123" s="51" t="n">
        <v>0.01</v>
      </c>
      <c r="L123" s="51" t="n">
        <v>124.6</v>
      </c>
      <c r="M123" s="51" t="n">
        <v>0.04</v>
      </c>
      <c r="N123" s="49" t="n">
        <v>7</v>
      </c>
      <c r="O123" s="49" t="n">
        <v>2</v>
      </c>
      <c r="P123" s="50" t="n">
        <v>7.9</v>
      </c>
      <c r="Q123" s="52" t="n">
        <v>3.3</v>
      </c>
      <c r="R123" s="52"/>
      <c r="S123" s="52"/>
      <c r="T123" s="52"/>
      <c r="U123" s="52" t="n">
        <f aca="false">(P123-4)/1.8</f>
        <v>2.16666666666667</v>
      </c>
      <c r="V123" s="52" t="n">
        <v>2.2</v>
      </c>
      <c r="W123" s="53" t="s">
        <v>32</v>
      </c>
      <c r="X123" s="49"/>
      <c r="Y123" s="53" t="s">
        <v>33</v>
      </c>
      <c r="Z123" s="54"/>
      <c r="AA123" s="49"/>
      <c r="AB123" s="49" t="n">
        <v>1</v>
      </c>
      <c r="AC123" s="55"/>
      <c r="AD123" s="46" t="n">
        <f aca="false">POWER(10,11.8+1.5*V123)</f>
        <v>1258925411794170</v>
      </c>
      <c r="AE123" s="56"/>
      <c r="AH123" s="59"/>
    </row>
    <row r="124" s="35" customFormat="true" ht="11.25" hidden="false" customHeight="false" outlineLevel="0" collapsed="false">
      <c r="A124" s="46" t="s">
        <v>162</v>
      </c>
      <c r="B124" s="47" t="n">
        <f aca="false">DATE(C124,D124,E124)+TIME(F124,G124,H124)</f>
        <v>43288.3690821759</v>
      </c>
      <c r="C124" s="48" t="n">
        <v>2018</v>
      </c>
      <c r="D124" s="49" t="n">
        <v>7</v>
      </c>
      <c r="E124" s="49" t="n">
        <v>7</v>
      </c>
      <c r="F124" s="49" t="n">
        <v>8</v>
      </c>
      <c r="G124" s="49" t="n">
        <v>51</v>
      </c>
      <c r="H124" s="50" t="n">
        <v>28.7</v>
      </c>
      <c r="I124" s="50" t="n">
        <v>0.4</v>
      </c>
      <c r="J124" s="51" t="n">
        <v>55.51</v>
      </c>
      <c r="K124" s="51" t="n">
        <v>0.02</v>
      </c>
      <c r="L124" s="51" t="n">
        <v>133.29</v>
      </c>
      <c r="M124" s="51" t="n">
        <v>0.07</v>
      </c>
      <c r="N124" s="49" t="n">
        <v>9</v>
      </c>
      <c r="O124" s="49" t="n">
        <v>4</v>
      </c>
      <c r="P124" s="50" t="n">
        <v>14.1</v>
      </c>
      <c r="Q124" s="52" t="n">
        <v>5.4</v>
      </c>
      <c r="R124" s="52"/>
      <c r="S124" s="52"/>
      <c r="T124" s="52" t="n">
        <v>5.4</v>
      </c>
      <c r="U124" s="52" t="n">
        <f aca="false">T124</f>
        <v>5.4</v>
      </c>
      <c r="V124" s="52" t="n">
        <v>5.4</v>
      </c>
      <c r="W124" s="53" t="s">
        <v>32</v>
      </c>
      <c r="X124" s="49"/>
      <c r="Y124" s="53" t="s">
        <v>33</v>
      </c>
      <c r="Z124" s="54"/>
      <c r="AA124" s="49"/>
      <c r="AB124" s="49" t="n">
        <v>1</v>
      </c>
      <c r="AC124" s="55"/>
      <c r="AD124" s="46" t="n">
        <f aca="false">POWER(10,11.8+1.5*V124)</f>
        <v>7.94328234724286E+019</v>
      </c>
      <c r="AE124" s="56"/>
      <c r="AH124" s="58"/>
    </row>
    <row r="125" s="35" customFormat="true" ht="11.25" hidden="false" customHeight="false" outlineLevel="0" collapsed="false">
      <c r="A125" s="46" t="s">
        <v>163</v>
      </c>
      <c r="B125" s="47" t="n">
        <f aca="false">DATE(C125,D125,E125)+TIME(F125,G125,H125)</f>
        <v>43288.3862326389</v>
      </c>
      <c r="C125" s="48" t="n">
        <v>2018</v>
      </c>
      <c r="D125" s="49" t="n">
        <v>7</v>
      </c>
      <c r="E125" s="49" t="n">
        <v>7</v>
      </c>
      <c r="F125" s="49" t="n">
        <v>9</v>
      </c>
      <c r="G125" s="49" t="n">
        <v>16</v>
      </c>
      <c r="H125" s="50" t="n">
        <v>10.5</v>
      </c>
      <c r="I125" s="50" t="n">
        <v>0.2</v>
      </c>
      <c r="J125" s="51" t="n">
        <v>55.49</v>
      </c>
      <c r="K125" s="51" t="n">
        <v>0.02</v>
      </c>
      <c r="L125" s="51" t="n">
        <v>133.28</v>
      </c>
      <c r="M125" s="51" t="n">
        <v>0.09</v>
      </c>
      <c r="N125" s="49" t="n">
        <v>7</v>
      </c>
      <c r="O125" s="49" t="n">
        <v>5</v>
      </c>
      <c r="P125" s="50" t="n">
        <v>9.5</v>
      </c>
      <c r="Q125" s="52" t="n">
        <v>4</v>
      </c>
      <c r="R125" s="52"/>
      <c r="S125" s="52"/>
      <c r="T125" s="52"/>
      <c r="U125" s="52" t="n">
        <f aca="false">(P125-4)/1.8</f>
        <v>3.05555555555556</v>
      </c>
      <c r="V125" s="52" t="n">
        <v>3.1</v>
      </c>
      <c r="W125" s="53" t="s">
        <v>32</v>
      </c>
      <c r="X125" s="49"/>
      <c r="Y125" s="53" t="s">
        <v>33</v>
      </c>
      <c r="Z125" s="54"/>
      <c r="AA125" s="49"/>
      <c r="AB125" s="49" t="n">
        <v>1</v>
      </c>
      <c r="AC125" s="55"/>
      <c r="AD125" s="46" t="n">
        <f aca="false">POWER(10,11.8+1.5*V125)</f>
        <v>28183829312644700</v>
      </c>
      <c r="AE125" s="56"/>
      <c r="AH125" s="58"/>
    </row>
    <row r="126" s="35" customFormat="true" ht="11.25" hidden="false" customHeight="false" outlineLevel="0" collapsed="false">
      <c r="A126" s="46" t="s">
        <v>164</v>
      </c>
      <c r="B126" s="47" t="n">
        <f aca="false">DATE(C126,D126,E126)+TIME(F126,G126,H126)</f>
        <v>43288.7020949074</v>
      </c>
      <c r="C126" s="48" t="n">
        <v>2018</v>
      </c>
      <c r="D126" s="49" t="n">
        <v>7</v>
      </c>
      <c r="E126" s="49" t="n">
        <v>7</v>
      </c>
      <c r="F126" s="49" t="n">
        <v>16</v>
      </c>
      <c r="G126" s="49" t="n">
        <v>51</v>
      </c>
      <c r="H126" s="50" t="n">
        <v>1</v>
      </c>
      <c r="I126" s="50" t="n">
        <v>0.5</v>
      </c>
      <c r="J126" s="51" t="n">
        <v>55.51</v>
      </c>
      <c r="K126" s="51" t="n">
        <v>0.02</v>
      </c>
      <c r="L126" s="51" t="n">
        <v>133.22</v>
      </c>
      <c r="M126" s="51" t="n">
        <v>0.07</v>
      </c>
      <c r="N126" s="49" t="n">
        <v>8</v>
      </c>
      <c r="O126" s="49" t="n">
        <v>4</v>
      </c>
      <c r="P126" s="50" t="n">
        <v>8.8</v>
      </c>
      <c r="Q126" s="52" t="n">
        <v>3.5</v>
      </c>
      <c r="R126" s="52"/>
      <c r="S126" s="52"/>
      <c r="T126" s="52"/>
      <c r="U126" s="52" t="n">
        <f aca="false">(P126-4)/1.8</f>
        <v>2.66666666666667</v>
      </c>
      <c r="V126" s="52" t="n">
        <v>2.7</v>
      </c>
      <c r="W126" s="53" t="s">
        <v>32</v>
      </c>
      <c r="X126" s="49"/>
      <c r="Y126" s="53" t="s">
        <v>33</v>
      </c>
      <c r="Z126" s="54"/>
      <c r="AA126" s="49"/>
      <c r="AB126" s="49" t="n">
        <v>1</v>
      </c>
      <c r="AC126" s="55"/>
      <c r="AD126" s="46" t="n">
        <f aca="false">POWER(10,11.8+1.5*V126)</f>
        <v>7079457843841400</v>
      </c>
      <c r="AE126" s="56"/>
      <c r="AH126" s="58"/>
    </row>
    <row r="127" s="35" customFormat="true" ht="11.25" hidden="false" customHeight="false" outlineLevel="0" collapsed="false">
      <c r="A127" s="46" t="s">
        <v>165</v>
      </c>
      <c r="B127" s="47" t="n">
        <f aca="false">DATE(C127,D127,E127)+TIME(F127,G127,H127)</f>
        <v>43295.6979525463</v>
      </c>
      <c r="C127" s="48" t="n">
        <v>2018</v>
      </c>
      <c r="D127" s="49" t="n">
        <v>7</v>
      </c>
      <c r="E127" s="49" t="n">
        <v>14</v>
      </c>
      <c r="F127" s="49" t="n">
        <v>16</v>
      </c>
      <c r="G127" s="49" t="n">
        <v>45</v>
      </c>
      <c r="H127" s="50" t="n">
        <v>3.1</v>
      </c>
      <c r="I127" s="50" t="n">
        <v>0.4</v>
      </c>
      <c r="J127" s="51" t="n">
        <v>50.4</v>
      </c>
      <c r="K127" s="51" t="n">
        <v>0.02</v>
      </c>
      <c r="L127" s="51" t="n">
        <v>136.8</v>
      </c>
      <c r="M127" s="51" t="n">
        <v>0.06</v>
      </c>
      <c r="N127" s="49" t="n">
        <v>5</v>
      </c>
      <c r="O127" s="49" t="n">
        <v>3</v>
      </c>
      <c r="P127" s="50" t="n">
        <v>8</v>
      </c>
      <c r="Q127" s="52"/>
      <c r="R127" s="52"/>
      <c r="S127" s="52"/>
      <c r="T127" s="52"/>
      <c r="U127" s="52" t="n">
        <f aca="false">(P127-4)/1.8</f>
        <v>2.22222222222222</v>
      </c>
      <c r="V127" s="52" t="n">
        <v>2.2</v>
      </c>
      <c r="W127" s="53" t="s">
        <v>32</v>
      </c>
      <c r="X127" s="49"/>
      <c r="Y127" s="53" t="s">
        <v>33</v>
      </c>
      <c r="Z127" s="54"/>
      <c r="AA127" s="49"/>
      <c r="AB127" s="49" t="n">
        <v>4</v>
      </c>
      <c r="AC127" s="55"/>
      <c r="AD127" s="46" t="n">
        <f aca="false">POWER(10,11.8+1.5*V127)</f>
        <v>1258925411794170</v>
      </c>
      <c r="AE127" s="56"/>
      <c r="AH127" s="58"/>
    </row>
    <row r="128" s="35" customFormat="true" ht="11.25" hidden="false" customHeight="false" outlineLevel="0" collapsed="false">
      <c r="A128" s="46" t="s">
        <v>166</v>
      </c>
      <c r="B128" s="47" t="n">
        <f aca="false">DATE(C128,D128,E128)+TIME(F128,G128,H128)</f>
        <v>43295.7896481482</v>
      </c>
      <c r="C128" s="48" t="n">
        <v>2018</v>
      </c>
      <c r="D128" s="49" t="n">
        <v>7</v>
      </c>
      <c r="E128" s="49" t="n">
        <v>14</v>
      </c>
      <c r="F128" s="49" t="n">
        <v>18</v>
      </c>
      <c r="G128" s="49" t="n">
        <v>57</v>
      </c>
      <c r="H128" s="50" t="n">
        <v>5.6</v>
      </c>
      <c r="I128" s="50" t="n">
        <v>0.5</v>
      </c>
      <c r="J128" s="51" t="n">
        <v>52.54</v>
      </c>
      <c r="K128" s="51" t="n">
        <v>0.01</v>
      </c>
      <c r="L128" s="51" t="n">
        <v>132.65</v>
      </c>
      <c r="M128" s="51" t="n">
        <v>0.06</v>
      </c>
      <c r="N128" s="49" t="n">
        <v>10</v>
      </c>
      <c r="O128" s="49"/>
      <c r="P128" s="50" t="n">
        <v>7.3</v>
      </c>
      <c r="Q128" s="52"/>
      <c r="R128" s="52"/>
      <c r="S128" s="52"/>
      <c r="T128" s="52"/>
      <c r="U128" s="52" t="n">
        <f aca="false">(P128-4)/1.8</f>
        <v>1.83333333333333</v>
      </c>
      <c r="V128" s="52" t="n">
        <v>1.8</v>
      </c>
      <c r="W128" s="53" t="s">
        <v>32</v>
      </c>
      <c r="X128" s="49"/>
      <c r="Y128" s="53" t="s">
        <v>33</v>
      </c>
      <c r="Z128" s="54"/>
      <c r="AA128" s="49"/>
      <c r="AB128" s="49" t="n">
        <v>4</v>
      </c>
      <c r="AC128" s="55"/>
      <c r="AD128" s="46" t="n">
        <f aca="false">POWER(10,11.8+1.5*V128)</f>
        <v>316227766016838</v>
      </c>
      <c r="AE128" s="56"/>
      <c r="AH128" s="31"/>
    </row>
    <row r="129" s="35" customFormat="true" ht="11.25" hidden="false" customHeight="false" outlineLevel="0" collapsed="false">
      <c r="A129" s="46" t="s">
        <v>167</v>
      </c>
      <c r="B129" s="47" t="n">
        <f aca="false">DATE(C129,D129,E129)+TIME(F129,G129,H129)</f>
        <v>43297.3819351852</v>
      </c>
      <c r="C129" s="48" t="n">
        <v>2018</v>
      </c>
      <c r="D129" s="49" t="n">
        <v>7</v>
      </c>
      <c r="E129" s="49" t="n">
        <v>16</v>
      </c>
      <c r="F129" s="49" t="n">
        <v>9</v>
      </c>
      <c r="G129" s="49" t="n">
        <v>9</v>
      </c>
      <c r="H129" s="50" t="n">
        <v>59.2</v>
      </c>
      <c r="I129" s="50" t="n">
        <v>0.2</v>
      </c>
      <c r="J129" s="51" t="n">
        <v>43.1</v>
      </c>
      <c r="K129" s="51" t="n">
        <v>0.02</v>
      </c>
      <c r="L129" s="51" t="n">
        <v>130.01</v>
      </c>
      <c r="M129" s="51" t="n">
        <v>0.03</v>
      </c>
      <c r="N129" s="49" t="n">
        <v>10</v>
      </c>
      <c r="O129" s="49"/>
      <c r="P129" s="50" t="n">
        <v>8.2</v>
      </c>
      <c r="Q129" s="52" t="n">
        <v>3.7</v>
      </c>
      <c r="R129" s="52"/>
      <c r="S129" s="52"/>
      <c r="T129" s="52"/>
      <c r="U129" s="52" t="n">
        <f aca="false">(P129-4)/1.8</f>
        <v>2.33333333333333</v>
      </c>
      <c r="V129" s="52" t="n">
        <v>2.3</v>
      </c>
      <c r="W129" s="53" t="s">
        <v>32</v>
      </c>
      <c r="X129" s="49"/>
      <c r="Y129" s="53" t="s">
        <v>33</v>
      </c>
      <c r="Z129" s="54"/>
      <c r="AA129" s="49"/>
      <c r="AB129" s="49" t="n">
        <v>6</v>
      </c>
      <c r="AC129" s="55"/>
      <c r="AD129" s="46" t="n">
        <f aca="false">POWER(10,11.8+1.5*V129)</f>
        <v>1778279410038920</v>
      </c>
      <c r="AE129" s="56"/>
    </row>
    <row r="130" s="35" customFormat="true" ht="11.25" hidden="false" customHeight="false" outlineLevel="0" collapsed="false">
      <c r="A130" s="46" t="s">
        <v>168</v>
      </c>
      <c r="B130" s="47" t="n">
        <f aca="false">DATE(C130,D130,E130)+TIME(F130,G130,H130)</f>
        <v>43297.9360729167</v>
      </c>
      <c r="C130" s="48" t="n">
        <v>2018</v>
      </c>
      <c r="D130" s="49" t="n">
        <v>7</v>
      </c>
      <c r="E130" s="49" t="n">
        <v>16</v>
      </c>
      <c r="F130" s="49" t="n">
        <v>22</v>
      </c>
      <c r="G130" s="49" t="n">
        <v>27</v>
      </c>
      <c r="H130" s="50" t="n">
        <v>56.7</v>
      </c>
      <c r="I130" s="50" t="n">
        <v>0.1</v>
      </c>
      <c r="J130" s="51" t="n">
        <v>55.12</v>
      </c>
      <c r="K130" s="51" t="n">
        <v>0.01</v>
      </c>
      <c r="L130" s="51" t="n">
        <v>131.56</v>
      </c>
      <c r="M130" s="51" t="n">
        <v>0.03</v>
      </c>
      <c r="N130" s="49" t="n">
        <v>10</v>
      </c>
      <c r="O130" s="49"/>
      <c r="P130" s="50" t="n">
        <v>7.8</v>
      </c>
      <c r="Q130" s="52" t="n">
        <v>3.5</v>
      </c>
      <c r="R130" s="52"/>
      <c r="S130" s="52"/>
      <c r="T130" s="52"/>
      <c r="U130" s="52" t="n">
        <f aca="false">(P130-4)/1.8</f>
        <v>2.11111111111111</v>
      </c>
      <c r="V130" s="52" t="n">
        <v>2.1</v>
      </c>
      <c r="W130" s="53" t="s">
        <v>32</v>
      </c>
      <c r="X130" s="49"/>
      <c r="Y130" s="53" t="s">
        <v>33</v>
      </c>
      <c r="Z130" s="54"/>
      <c r="AA130" s="49"/>
      <c r="AB130" s="49" t="n">
        <v>1</v>
      </c>
      <c r="AC130" s="55"/>
      <c r="AD130" s="46" t="n">
        <f aca="false">POWER(10,11.8+1.5*V130)</f>
        <v>891250938133748</v>
      </c>
      <c r="AE130" s="56"/>
    </row>
    <row r="131" s="35" customFormat="true" ht="11.25" hidden="false" customHeight="false" outlineLevel="0" collapsed="false">
      <c r="A131" s="46" t="s">
        <v>169</v>
      </c>
      <c r="B131" s="47" t="n">
        <f aca="false">DATE(C131,D131,E131)+TIME(F131,G131,H131)</f>
        <v>43298.3488599537</v>
      </c>
      <c r="C131" s="48" t="n">
        <v>2018</v>
      </c>
      <c r="D131" s="49" t="n">
        <v>7</v>
      </c>
      <c r="E131" s="49" t="n">
        <v>17</v>
      </c>
      <c r="F131" s="49" t="n">
        <v>8</v>
      </c>
      <c r="G131" s="49" t="n">
        <v>22</v>
      </c>
      <c r="H131" s="50" t="n">
        <v>21.5</v>
      </c>
      <c r="I131" s="50" t="n">
        <v>0.2</v>
      </c>
      <c r="J131" s="51" t="n">
        <v>51.11</v>
      </c>
      <c r="K131" s="51" t="n">
        <v>0.01</v>
      </c>
      <c r="L131" s="51" t="n">
        <v>136.95</v>
      </c>
      <c r="M131" s="51" t="n">
        <v>0.03</v>
      </c>
      <c r="N131" s="49" t="n">
        <v>10</v>
      </c>
      <c r="O131" s="49"/>
      <c r="P131" s="50" t="n">
        <v>8</v>
      </c>
      <c r="Q131" s="52" t="n">
        <v>3.3</v>
      </c>
      <c r="R131" s="52"/>
      <c r="S131" s="52"/>
      <c r="T131" s="52"/>
      <c r="U131" s="52" t="n">
        <f aca="false">(P131-4)/1.8</f>
        <v>2.22222222222222</v>
      </c>
      <c r="V131" s="52" t="n">
        <v>2.2</v>
      </c>
      <c r="W131" s="53" t="s">
        <v>32</v>
      </c>
      <c r="X131" s="49"/>
      <c r="Y131" s="53" t="s">
        <v>33</v>
      </c>
      <c r="Z131" s="54"/>
      <c r="AA131" s="49"/>
      <c r="AB131" s="49" t="n">
        <v>4</v>
      </c>
      <c r="AC131" s="55"/>
      <c r="AD131" s="46" t="n">
        <f aca="false">POWER(10,11.8+1.5*V131)</f>
        <v>1258925411794170</v>
      </c>
      <c r="AE131" s="56"/>
    </row>
    <row r="132" s="35" customFormat="true" ht="11.25" hidden="false" customHeight="false" outlineLevel="0" collapsed="false">
      <c r="A132" s="46" t="s">
        <v>170</v>
      </c>
      <c r="B132" s="47" t="n">
        <f aca="false">DATE(C132,D132,E132)+TIME(F132,G132,H132)</f>
        <v>43299.8560659722</v>
      </c>
      <c r="C132" s="48" t="n">
        <v>2018</v>
      </c>
      <c r="D132" s="49" t="n">
        <v>7</v>
      </c>
      <c r="E132" s="49" t="n">
        <v>18</v>
      </c>
      <c r="F132" s="49" t="n">
        <v>20</v>
      </c>
      <c r="G132" s="49" t="n">
        <v>32</v>
      </c>
      <c r="H132" s="50" t="n">
        <v>44.1</v>
      </c>
      <c r="I132" s="50" t="n">
        <v>0.2</v>
      </c>
      <c r="J132" s="51" t="n">
        <v>51.48</v>
      </c>
      <c r="K132" s="51" t="n">
        <v>0.04</v>
      </c>
      <c r="L132" s="51" t="n">
        <v>132.03</v>
      </c>
      <c r="M132" s="51" t="n">
        <v>0.06</v>
      </c>
      <c r="N132" s="49" t="n">
        <v>11</v>
      </c>
      <c r="O132" s="49" t="n">
        <v>4</v>
      </c>
      <c r="P132" s="50" t="n">
        <v>8.9</v>
      </c>
      <c r="Q132" s="52" t="n">
        <v>3.6</v>
      </c>
      <c r="R132" s="52"/>
      <c r="S132" s="52"/>
      <c r="T132" s="52"/>
      <c r="U132" s="52" t="n">
        <f aca="false">(P132-4)/1.8</f>
        <v>2.72222222222222</v>
      </c>
      <c r="V132" s="52" t="n">
        <v>2.7</v>
      </c>
      <c r="W132" s="53" t="s">
        <v>32</v>
      </c>
      <c r="X132" s="49"/>
      <c r="Y132" s="53" t="s">
        <v>33</v>
      </c>
      <c r="Z132" s="54"/>
      <c r="AA132" s="49"/>
      <c r="AB132" s="49" t="n">
        <v>4</v>
      </c>
      <c r="AC132" s="55"/>
      <c r="AD132" s="46" t="n">
        <f aca="false">POWER(10,11.8+1.5*V132)</f>
        <v>7079457843841400</v>
      </c>
      <c r="AE132" s="56"/>
    </row>
    <row r="133" s="35" customFormat="true" ht="11.25" hidden="false" customHeight="false" outlineLevel="0" collapsed="false">
      <c r="A133" s="46" t="s">
        <v>171</v>
      </c>
      <c r="B133" s="47" t="n">
        <f aca="false">DATE(C133,D133,E133)+TIME(F133,G133,H133)</f>
        <v>43299.9196087963</v>
      </c>
      <c r="C133" s="48" t="n">
        <v>2018</v>
      </c>
      <c r="D133" s="49" t="n">
        <v>7</v>
      </c>
      <c r="E133" s="49" t="n">
        <v>18</v>
      </c>
      <c r="F133" s="49" t="n">
        <v>22</v>
      </c>
      <c r="G133" s="49" t="n">
        <v>4</v>
      </c>
      <c r="H133" s="50" t="n">
        <v>14.2</v>
      </c>
      <c r="I133" s="50" t="n">
        <v>0.5</v>
      </c>
      <c r="J133" s="51" t="n">
        <v>44.98</v>
      </c>
      <c r="K133" s="51" t="n">
        <v>0.04</v>
      </c>
      <c r="L133" s="51" t="n">
        <v>137.45</v>
      </c>
      <c r="M133" s="51" t="n">
        <v>0.08</v>
      </c>
      <c r="N133" s="49" t="n">
        <v>333</v>
      </c>
      <c r="O133" s="49" t="n">
        <v>1</v>
      </c>
      <c r="P133" s="50"/>
      <c r="Q133" s="52" t="n">
        <v>4.6</v>
      </c>
      <c r="R133" s="52" t="n">
        <v>4.9</v>
      </c>
      <c r="S133" s="52" t="n">
        <v>4.7</v>
      </c>
      <c r="T133" s="52"/>
      <c r="U133" s="52" t="n">
        <f aca="false">R133-0.5*LOG10(N133)+0.8</f>
        <v>4.43877788324684</v>
      </c>
      <c r="V133" s="52" t="n">
        <v>4.4</v>
      </c>
      <c r="W133" s="53" t="s">
        <v>32</v>
      </c>
      <c r="X133" s="49"/>
      <c r="Y133" s="53" t="s">
        <v>33</v>
      </c>
      <c r="Z133" s="54"/>
      <c r="AA133" s="49"/>
      <c r="AB133" s="49" t="n">
        <v>5</v>
      </c>
      <c r="AC133" s="55"/>
      <c r="AD133" s="46" t="n">
        <f aca="false">POWER(10,11.8+1.5*V133)</f>
        <v>2.51188643150959E+018</v>
      </c>
      <c r="AE133" s="56"/>
    </row>
    <row r="134" s="35" customFormat="true" ht="11.25" hidden="false" customHeight="false" outlineLevel="0" collapsed="false">
      <c r="A134" s="46" t="s">
        <v>172</v>
      </c>
      <c r="B134" s="47" t="n">
        <f aca="false">DATE(C134,D134,E134)+TIME(F134,G134,H134)</f>
        <v>43302.8587858796</v>
      </c>
      <c r="C134" s="48" t="n">
        <v>2018</v>
      </c>
      <c r="D134" s="49" t="n">
        <v>7</v>
      </c>
      <c r="E134" s="49" t="n">
        <v>21</v>
      </c>
      <c r="F134" s="49" t="n">
        <v>20</v>
      </c>
      <c r="G134" s="49" t="n">
        <v>36</v>
      </c>
      <c r="H134" s="50" t="n">
        <v>39.1</v>
      </c>
      <c r="I134" s="50" t="n">
        <v>0.1</v>
      </c>
      <c r="J134" s="51" t="n">
        <v>44.07</v>
      </c>
      <c r="K134" s="51" t="n">
        <v>0.01</v>
      </c>
      <c r="L134" s="51" t="n">
        <v>132.24</v>
      </c>
      <c r="M134" s="51" t="n">
        <v>0.04</v>
      </c>
      <c r="N134" s="49" t="n">
        <v>8</v>
      </c>
      <c r="O134" s="49" t="n">
        <v>4</v>
      </c>
      <c r="P134" s="50" t="n">
        <v>8.4</v>
      </c>
      <c r="Q134" s="52" t="n">
        <v>3.6</v>
      </c>
      <c r="R134" s="52"/>
      <c r="S134" s="52"/>
      <c r="T134" s="52"/>
      <c r="U134" s="52" t="n">
        <f aca="false">(P134-4)/1.8</f>
        <v>2.44444444444444</v>
      </c>
      <c r="V134" s="52" t="n">
        <v>2.4</v>
      </c>
      <c r="W134" s="53" t="s">
        <v>32</v>
      </c>
      <c r="X134" s="49"/>
      <c r="Y134" s="53" t="s">
        <v>33</v>
      </c>
      <c r="Z134" s="57" t="s">
        <v>173</v>
      </c>
      <c r="AA134" s="48" t="n">
        <v>5</v>
      </c>
      <c r="AB134" s="49" t="n">
        <v>5</v>
      </c>
      <c r="AC134" s="55"/>
      <c r="AD134" s="46" t="n">
        <f aca="false">POWER(10,11.8+1.5*V134)</f>
        <v>2511886431509580</v>
      </c>
      <c r="AE134" s="56"/>
    </row>
    <row r="135" s="35" customFormat="true" ht="11.25" hidden="false" customHeight="false" outlineLevel="0" collapsed="false">
      <c r="A135" s="46" t="s">
        <v>174</v>
      </c>
      <c r="B135" s="47" t="n">
        <f aca="false">DATE(C135,D135,E135)+TIME(F135,G135,H135)</f>
        <v>43303.4006053241</v>
      </c>
      <c r="C135" s="48" t="n">
        <v>2018</v>
      </c>
      <c r="D135" s="49" t="n">
        <v>7</v>
      </c>
      <c r="E135" s="49" t="n">
        <v>22</v>
      </c>
      <c r="F135" s="49" t="n">
        <v>9</v>
      </c>
      <c r="G135" s="49" t="n">
        <v>36</v>
      </c>
      <c r="H135" s="50" t="n">
        <v>52.3</v>
      </c>
      <c r="I135" s="50" t="n">
        <v>0.5</v>
      </c>
      <c r="J135" s="51" t="n">
        <v>54.38</v>
      </c>
      <c r="K135" s="51" t="n">
        <v>0.02</v>
      </c>
      <c r="L135" s="51" t="n">
        <v>129.17</v>
      </c>
      <c r="M135" s="51" t="n">
        <v>0.02</v>
      </c>
      <c r="N135" s="49" t="n">
        <v>10</v>
      </c>
      <c r="O135" s="49"/>
      <c r="P135" s="50" t="n">
        <v>7</v>
      </c>
      <c r="Q135" s="52"/>
      <c r="R135" s="52"/>
      <c r="S135" s="52"/>
      <c r="T135" s="52"/>
      <c r="U135" s="52" t="n">
        <f aca="false">(P135-4)/1.8</f>
        <v>1.66666666666667</v>
      </c>
      <c r="V135" s="52" t="n">
        <v>1.7</v>
      </c>
      <c r="W135" s="53" t="s">
        <v>32</v>
      </c>
      <c r="X135" s="49"/>
      <c r="Y135" s="53" t="s">
        <v>33</v>
      </c>
      <c r="Z135" s="54"/>
      <c r="AA135" s="49"/>
      <c r="AB135" s="49" t="n">
        <v>1</v>
      </c>
      <c r="AC135" s="55"/>
      <c r="AD135" s="46" t="n">
        <f aca="false">POWER(10,11.8+1.5*V135)</f>
        <v>223872113856835</v>
      </c>
      <c r="AE135" s="56"/>
    </row>
    <row r="136" s="35" customFormat="true" ht="11.25" hidden="false" customHeight="false" outlineLevel="0" collapsed="false">
      <c r="A136" s="46" t="s">
        <v>175</v>
      </c>
      <c r="B136" s="47" t="n">
        <f aca="false">DATE(C136,D136,E136)+TIME(F136,G136,H136)</f>
        <v>43303.8571215278</v>
      </c>
      <c r="C136" s="48" t="n">
        <v>2018</v>
      </c>
      <c r="D136" s="49" t="n">
        <v>7</v>
      </c>
      <c r="E136" s="49" t="n">
        <v>22</v>
      </c>
      <c r="F136" s="49" t="n">
        <v>20</v>
      </c>
      <c r="G136" s="49" t="n">
        <v>34</v>
      </c>
      <c r="H136" s="50" t="n">
        <v>15.3</v>
      </c>
      <c r="I136" s="50" t="n">
        <v>1.1</v>
      </c>
      <c r="J136" s="51" t="n">
        <v>52.58</v>
      </c>
      <c r="K136" s="51" t="n">
        <v>0.01</v>
      </c>
      <c r="L136" s="51" t="n">
        <v>133.33</v>
      </c>
      <c r="M136" s="51" t="n">
        <v>0.01</v>
      </c>
      <c r="N136" s="49" t="n">
        <v>10</v>
      </c>
      <c r="O136" s="49"/>
      <c r="P136" s="50" t="n">
        <v>5.9</v>
      </c>
      <c r="Q136" s="52"/>
      <c r="R136" s="52"/>
      <c r="S136" s="52"/>
      <c r="T136" s="52"/>
      <c r="U136" s="52" t="n">
        <f aca="false">(P136-4)/1.8</f>
        <v>1.05555555555556</v>
      </c>
      <c r="V136" s="52" t="n">
        <v>1.1</v>
      </c>
      <c r="W136" s="53" t="s">
        <v>32</v>
      </c>
      <c r="X136" s="49"/>
      <c r="Y136" s="53" t="s">
        <v>33</v>
      </c>
      <c r="Z136" s="54"/>
      <c r="AA136" s="49"/>
      <c r="AB136" s="49" t="n">
        <v>4</v>
      </c>
      <c r="AC136" s="55"/>
      <c r="AD136" s="46" t="n">
        <f aca="false">POWER(10,11.8+1.5*V136)</f>
        <v>28183829312644.6</v>
      </c>
      <c r="AE136" s="56"/>
    </row>
    <row r="137" s="35" customFormat="true" ht="11.25" hidden="false" customHeight="false" outlineLevel="0" collapsed="false">
      <c r="A137" s="46" t="s">
        <v>176</v>
      </c>
      <c r="B137" s="47" t="n">
        <f aca="false">DATE(C137,D137,E137)+TIME(F137,G137,H137)</f>
        <v>43304.6852893519</v>
      </c>
      <c r="C137" s="48" t="n">
        <v>2018</v>
      </c>
      <c r="D137" s="49" t="n">
        <v>7</v>
      </c>
      <c r="E137" s="49" t="n">
        <v>23</v>
      </c>
      <c r="F137" s="49" t="n">
        <v>16</v>
      </c>
      <c r="G137" s="49" t="n">
        <v>26</v>
      </c>
      <c r="H137" s="50" t="n">
        <v>49</v>
      </c>
      <c r="I137" s="50" t="n">
        <v>0.1</v>
      </c>
      <c r="J137" s="51" t="n">
        <v>55.56</v>
      </c>
      <c r="K137" s="51" t="n">
        <v>0.02</v>
      </c>
      <c r="L137" s="51" t="n">
        <v>133.31</v>
      </c>
      <c r="M137" s="51" t="n">
        <v>0.09</v>
      </c>
      <c r="N137" s="49" t="n">
        <v>7</v>
      </c>
      <c r="O137" s="49" t="n">
        <v>4</v>
      </c>
      <c r="P137" s="50" t="n">
        <v>8.8</v>
      </c>
      <c r="Q137" s="52" t="n">
        <v>3.7</v>
      </c>
      <c r="R137" s="52"/>
      <c r="S137" s="52"/>
      <c r="T137" s="52"/>
      <c r="U137" s="52" t="n">
        <f aca="false">(P137-4)/1.8</f>
        <v>2.66666666666667</v>
      </c>
      <c r="V137" s="52" t="n">
        <v>2.7</v>
      </c>
      <c r="W137" s="53" t="s">
        <v>32</v>
      </c>
      <c r="X137" s="49"/>
      <c r="Y137" s="53" t="s">
        <v>33</v>
      </c>
      <c r="Z137" s="54"/>
      <c r="AA137" s="49"/>
      <c r="AB137" s="49" t="n">
        <v>1</v>
      </c>
      <c r="AC137" s="55"/>
      <c r="AD137" s="46" t="n">
        <f aca="false">POWER(10,11.8+1.5*V137)</f>
        <v>7079457843841400</v>
      </c>
      <c r="AE137" s="56"/>
    </row>
    <row r="138" s="35" customFormat="true" ht="11.25" hidden="false" customHeight="false" outlineLevel="0" collapsed="false">
      <c r="A138" s="46" t="s">
        <v>177</v>
      </c>
      <c r="B138" s="47" t="n">
        <f aca="false">DATE(C138,D138,E138)+TIME(F138,G138,H138)</f>
        <v>43304.9877731482</v>
      </c>
      <c r="C138" s="48" t="n">
        <v>2018</v>
      </c>
      <c r="D138" s="49" t="n">
        <v>7</v>
      </c>
      <c r="E138" s="49" t="n">
        <v>23</v>
      </c>
      <c r="F138" s="49" t="n">
        <v>23</v>
      </c>
      <c r="G138" s="49" t="n">
        <v>42</v>
      </c>
      <c r="H138" s="50" t="n">
        <v>23.6</v>
      </c>
      <c r="I138" s="50" t="n">
        <v>0.9</v>
      </c>
      <c r="J138" s="51" t="n">
        <v>55.71</v>
      </c>
      <c r="K138" s="51" t="n">
        <v>0.02</v>
      </c>
      <c r="L138" s="51" t="n">
        <v>130.2</v>
      </c>
      <c r="M138" s="51" t="n">
        <v>0.08</v>
      </c>
      <c r="N138" s="49" t="n">
        <v>10</v>
      </c>
      <c r="O138" s="49"/>
      <c r="P138" s="50" t="n">
        <v>8.2</v>
      </c>
      <c r="Q138" s="52"/>
      <c r="R138" s="52"/>
      <c r="S138" s="52"/>
      <c r="T138" s="52"/>
      <c r="U138" s="52" t="n">
        <f aca="false">(P138-4)/1.8</f>
        <v>2.33333333333333</v>
      </c>
      <c r="V138" s="52" t="n">
        <v>2.3</v>
      </c>
      <c r="W138" s="53" t="s">
        <v>32</v>
      </c>
      <c r="X138" s="49"/>
      <c r="Y138" s="53" t="s">
        <v>33</v>
      </c>
      <c r="Z138" s="54"/>
      <c r="AA138" s="49"/>
      <c r="AB138" s="49" t="n">
        <v>1</v>
      </c>
      <c r="AC138" s="55"/>
      <c r="AD138" s="46" t="n">
        <f aca="false">POWER(10,11.8+1.5*V138)</f>
        <v>1778279410038920</v>
      </c>
      <c r="AE138" s="56"/>
    </row>
    <row r="139" s="35" customFormat="true" ht="11.25" hidden="false" customHeight="false" outlineLevel="0" collapsed="false">
      <c r="A139" s="46" t="s">
        <v>178</v>
      </c>
      <c r="B139" s="47" t="n">
        <f aca="false">DATE(C139,D139,E139)+TIME(F139,G139,H139)</f>
        <v>43306.6979490741</v>
      </c>
      <c r="C139" s="48" t="n">
        <v>2018</v>
      </c>
      <c r="D139" s="49" t="n">
        <v>7</v>
      </c>
      <c r="E139" s="49" t="n">
        <v>25</v>
      </c>
      <c r="F139" s="49" t="n">
        <v>16</v>
      </c>
      <c r="G139" s="49" t="n">
        <v>45</v>
      </c>
      <c r="H139" s="50" t="n">
        <v>2.8</v>
      </c>
      <c r="I139" s="50" t="n">
        <v>0.3</v>
      </c>
      <c r="J139" s="51" t="n">
        <v>50.93</v>
      </c>
      <c r="K139" s="51" t="n">
        <v>0.03</v>
      </c>
      <c r="L139" s="51" t="n">
        <v>136.99</v>
      </c>
      <c r="M139" s="51" t="n">
        <v>0.06</v>
      </c>
      <c r="N139" s="49" t="n">
        <v>5</v>
      </c>
      <c r="O139" s="49" t="n">
        <v>3</v>
      </c>
      <c r="P139" s="50" t="n">
        <v>6.3</v>
      </c>
      <c r="Q139" s="52"/>
      <c r="R139" s="52"/>
      <c r="S139" s="52"/>
      <c r="T139" s="52"/>
      <c r="U139" s="52" t="n">
        <f aca="false">(P139-4)/1.8</f>
        <v>1.27777777777778</v>
      </c>
      <c r="V139" s="52" t="n">
        <v>1.3</v>
      </c>
      <c r="W139" s="53" t="s">
        <v>32</v>
      </c>
      <c r="X139" s="49"/>
      <c r="Y139" s="53" t="s">
        <v>33</v>
      </c>
      <c r="Z139" s="54"/>
      <c r="AA139" s="49"/>
      <c r="AB139" s="49" t="n">
        <v>4</v>
      </c>
      <c r="AC139" s="55"/>
      <c r="AD139" s="46" t="n">
        <f aca="false">POWER(10,11.8+1.5*V139)</f>
        <v>56234132519034.9</v>
      </c>
      <c r="AE139" s="56"/>
    </row>
    <row r="140" s="35" customFormat="true" ht="11.25" hidden="false" customHeight="false" outlineLevel="0" collapsed="false">
      <c r="A140" s="46" t="s">
        <v>179</v>
      </c>
      <c r="B140" s="47" t="n">
        <f aca="false">DATE(C140,D140,E140)+TIME(F140,G140,H140)</f>
        <v>43308.7239502315</v>
      </c>
      <c r="C140" s="48" t="n">
        <v>2018</v>
      </c>
      <c r="D140" s="49" t="n">
        <v>7</v>
      </c>
      <c r="E140" s="49" t="n">
        <v>27</v>
      </c>
      <c r="F140" s="49" t="n">
        <v>17</v>
      </c>
      <c r="G140" s="49" t="n">
        <v>22</v>
      </c>
      <c r="H140" s="50" t="n">
        <v>29.3</v>
      </c>
      <c r="I140" s="50" t="n">
        <v>0.1</v>
      </c>
      <c r="J140" s="51" t="n">
        <v>55.53</v>
      </c>
      <c r="K140" s="51" t="n">
        <v>0.02</v>
      </c>
      <c r="L140" s="51" t="n">
        <v>133.25</v>
      </c>
      <c r="M140" s="51" t="n">
        <v>0.07</v>
      </c>
      <c r="N140" s="49" t="n">
        <v>7</v>
      </c>
      <c r="O140" s="49" t="n">
        <v>5</v>
      </c>
      <c r="P140" s="50" t="n">
        <v>8.5</v>
      </c>
      <c r="Q140" s="52"/>
      <c r="R140" s="52"/>
      <c r="S140" s="52"/>
      <c r="T140" s="52"/>
      <c r="U140" s="52" t="n">
        <f aca="false">(P140-4)/1.8</f>
        <v>2.5</v>
      </c>
      <c r="V140" s="52" t="n">
        <v>2.5</v>
      </c>
      <c r="W140" s="53" t="s">
        <v>32</v>
      </c>
      <c r="X140" s="49"/>
      <c r="Y140" s="53" t="s">
        <v>33</v>
      </c>
      <c r="Z140" s="54"/>
      <c r="AA140" s="49"/>
      <c r="AB140" s="49" t="n">
        <v>1</v>
      </c>
      <c r="AC140" s="55"/>
      <c r="AD140" s="46" t="n">
        <f aca="false">POWER(10,11.8+1.5*V140)</f>
        <v>3548133892335760</v>
      </c>
      <c r="AE140" s="56"/>
    </row>
    <row r="141" s="35" customFormat="true" ht="11.25" hidden="false" customHeight="false" outlineLevel="0" collapsed="false">
      <c r="A141" s="46" t="s">
        <v>180</v>
      </c>
      <c r="B141" s="47" t="n">
        <f aca="false">DATE(C141,D141,E141)+TIME(F141,G141,H141)</f>
        <v>43308.7595694444</v>
      </c>
      <c r="C141" s="48" t="n">
        <v>2018</v>
      </c>
      <c r="D141" s="49" t="n">
        <v>7</v>
      </c>
      <c r="E141" s="49" t="n">
        <v>27</v>
      </c>
      <c r="F141" s="49" t="n">
        <v>18</v>
      </c>
      <c r="G141" s="49" t="n">
        <v>13</v>
      </c>
      <c r="H141" s="50" t="n">
        <v>46.8</v>
      </c>
      <c r="I141" s="50" t="n">
        <v>0.3</v>
      </c>
      <c r="J141" s="51" t="n">
        <v>55.51</v>
      </c>
      <c r="K141" s="51" t="n">
        <v>0.03</v>
      </c>
      <c r="L141" s="51" t="n">
        <v>133.17</v>
      </c>
      <c r="M141" s="51" t="n">
        <v>0.09</v>
      </c>
      <c r="N141" s="49" t="n">
        <v>8</v>
      </c>
      <c r="O141" s="49" t="n">
        <v>4</v>
      </c>
      <c r="P141" s="50" t="n">
        <v>10</v>
      </c>
      <c r="Q141" s="52" t="n">
        <v>3.9</v>
      </c>
      <c r="R141" s="52"/>
      <c r="S141" s="52"/>
      <c r="T141" s="52"/>
      <c r="U141" s="52" t="n">
        <f aca="false">(P141-4)/1.8</f>
        <v>3.33333333333333</v>
      </c>
      <c r="V141" s="52" t="n">
        <v>3.3</v>
      </c>
      <c r="W141" s="53" t="s">
        <v>32</v>
      </c>
      <c r="X141" s="49"/>
      <c r="Y141" s="53" t="s">
        <v>33</v>
      </c>
      <c r="Z141" s="54"/>
      <c r="AA141" s="49"/>
      <c r="AB141" s="49" t="n">
        <v>1</v>
      </c>
      <c r="AC141" s="55"/>
      <c r="AD141" s="46" t="n">
        <f aca="false">POWER(10,11.8+1.5*V141)</f>
        <v>56234132519034900</v>
      </c>
      <c r="AE141" s="56"/>
    </row>
    <row r="142" s="35" customFormat="true" ht="11.25" hidden="false" customHeight="false" outlineLevel="0" collapsed="false">
      <c r="A142" s="46" t="s">
        <v>181</v>
      </c>
      <c r="B142" s="47" t="n">
        <f aca="false">DATE(C142,D142,E142)+TIME(F142,G142,H142)</f>
        <v>43308.7639861111</v>
      </c>
      <c r="C142" s="48" t="n">
        <v>2018</v>
      </c>
      <c r="D142" s="49" t="n">
        <v>7</v>
      </c>
      <c r="E142" s="49" t="n">
        <v>27</v>
      </c>
      <c r="F142" s="49" t="n">
        <v>18</v>
      </c>
      <c r="G142" s="49" t="n">
        <v>20</v>
      </c>
      <c r="H142" s="50" t="n">
        <v>8.4</v>
      </c>
      <c r="I142" s="50" t="n">
        <v>0.6</v>
      </c>
      <c r="J142" s="51" t="n">
        <v>55.51</v>
      </c>
      <c r="K142" s="51" t="n">
        <v>0.02</v>
      </c>
      <c r="L142" s="51" t="n">
        <v>133.27</v>
      </c>
      <c r="M142" s="51" t="n">
        <v>0.08</v>
      </c>
      <c r="N142" s="49" t="n">
        <v>10</v>
      </c>
      <c r="O142" s="49"/>
      <c r="P142" s="50" t="n">
        <v>8.1</v>
      </c>
      <c r="Q142" s="52"/>
      <c r="R142" s="52"/>
      <c r="S142" s="52"/>
      <c r="T142" s="52"/>
      <c r="U142" s="52" t="n">
        <f aca="false">(P142-4)/1.8</f>
        <v>2.27777777777778</v>
      </c>
      <c r="V142" s="52" t="n">
        <v>2.3</v>
      </c>
      <c r="W142" s="53" t="s">
        <v>32</v>
      </c>
      <c r="X142" s="49"/>
      <c r="Y142" s="53" t="s">
        <v>33</v>
      </c>
      <c r="Z142" s="54"/>
      <c r="AA142" s="49"/>
      <c r="AB142" s="49" t="n">
        <v>1</v>
      </c>
      <c r="AC142" s="55"/>
      <c r="AD142" s="46" t="n">
        <f aca="false">POWER(10,11.8+1.5*V142)</f>
        <v>1778279410038920</v>
      </c>
      <c r="AE142" s="56"/>
    </row>
    <row r="143" s="35" customFormat="true" ht="11.25" hidden="false" customHeight="false" outlineLevel="0" collapsed="false">
      <c r="A143" s="46" t="s">
        <v>182</v>
      </c>
      <c r="B143" s="47" t="n">
        <f aca="false">DATE(C143,D143,E143)+TIME(F143,G143,H143)</f>
        <v>43311.9997326389</v>
      </c>
      <c r="C143" s="48" t="n">
        <v>2018</v>
      </c>
      <c r="D143" s="49" t="n">
        <v>7</v>
      </c>
      <c r="E143" s="49" t="n">
        <v>30</v>
      </c>
      <c r="F143" s="49" t="n">
        <v>23</v>
      </c>
      <c r="G143" s="49" t="n">
        <v>59</v>
      </c>
      <c r="H143" s="50" t="n">
        <v>36.9</v>
      </c>
      <c r="I143" s="50" t="n">
        <v>1.5</v>
      </c>
      <c r="J143" s="51" t="n">
        <v>55.34</v>
      </c>
      <c r="K143" s="51" t="n">
        <v>0.05</v>
      </c>
      <c r="L143" s="51" t="n">
        <v>125.9</v>
      </c>
      <c r="M143" s="51" t="n">
        <v>0.14</v>
      </c>
      <c r="N143" s="49" t="n">
        <v>10</v>
      </c>
      <c r="O143" s="49"/>
      <c r="P143" s="50" t="n">
        <v>7.3</v>
      </c>
      <c r="Q143" s="52" t="n">
        <v>3</v>
      </c>
      <c r="R143" s="52"/>
      <c r="S143" s="52"/>
      <c r="T143" s="52"/>
      <c r="U143" s="52" t="n">
        <f aca="false">(P143-4)/1.8</f>
        <v>1.83333333333333</v>
      </c>
      <c r="V143" s="52" t="n">
        <v>1.8</v>
      </c>
      <c r="W143" s="53" t="s">
        <v>32</v>
      </c>
      <c r="X143" s="49"/>
      <c r="Y143" s="53" t="s">
        <v>33</v>
      </c>
      <c r="Z143" s="54"/>
      <c r="AA143" s="49"/>
      <c r="AB143" s="49" t="n">
        <v>1</v>
      </c>
      <c r="AC143" s="55"/>
      <c r="AD143" s="46" t="n">
        <f aca="false">POWER(10,11.8+1.5*V143)</f>
        <v>316227766016838</v>
      </c>
      <c r="AE143" s="56"/>
    </row>
    <row r="144" s="35" customFormat="true" ht="11.25" hidden="false" customHeight="false" outlineLevel="0" collapsed="false">
      <c r="A144" s="46" t="s">
        <v>183</v>
      </c>
      <c r="B144" s="47" t="n">
        <f aca="false">DATE(C144,D144,E144)+TIME(F144,G144,H144)</f>
        <v>43316.6978969907</v>
      </c>
      <c r="C144" s="48" t="n">
        <v>2018</v>
      </c>
      <c r="D144" s="49" t="n">
        <v>8</v>
      </c>
      <c r="E144" s="49" t="n">
        <v>4</v>
      </c>
      <c r="F144" s="49" t="n">
        <v>16</v>
      </c>
      <c r="G144" s="49" t="n">
        <v>44</v>
      </c>
      <c r="H144" s="50" t="n">
        <v>58.3</v>
      </c>
      <c r="I144" s="50" t="n">
        <v>0.3</v>
      </c>
      <c r="J144" s="51" t="n">
        <v>49.68</v>
      </c>
      <c r="K144" s="51" t="n">
        <v>0.01</v>
      </c>
      <c r="L144" s="51" t="n">
        <v>137.21</v>
      </c>
      <c r="M144" s="51" t="n">
        <v>0.04</v>
      </c>
      <c r="N144" s="49" t="n">
        <v>10</v>
      </c>
      <c r="O144" s="49"/>
      <c r="P144" s="50" t="n">
        <v>8.2</v>
      </c>
      <c r="Q144" s="52" t="n">
        <v>3.7</v>
      </c>
      <c r="R144" s="52"/>
      <c r="S144" s="52"/>
      <c r="T144" s="52"/>
      <c r="U144" s="52" t="n">
        <f aca="false">(P144-4)/1.8</f>
        <v>2.33333333333333</v>
      </c>
      <c r="V144" s="52" t="n">
        <v>2.3</v>
      </c>
      <c r="W144" s="53" t="s">
        <v>32</v>
      </c>
      <c r="X144" s="49"/>
      <c r="Y144" s="53" t="s">
        <v>33</v>
      </c>
      <c r="Z144" s="54"/>
      <c r="AA144" s="49"/>
      <c r="AB144" s="49" t="n">
        <v>5</v>
      </c>
      <c r="AC144" s="55"/>
      <c r="AD144" s="46" t="n">
        <f aca="false">POWER(10,11.8+1.5*V144)</f>
        <v>1778279410038920</v>
      </c>
      <c r="AE144" s="56"/>
    </row>
    <row r="145" s="35" customFormat="true" ht="11.25" hidden="false" customHeight="false" outlineLevel="0" collapsed="false">
      <c r="A145" s="46" t="s">
        <v>184</v>
      </c>
      <c r="B145" s="47" t="n">
        <f aca="false">DATE(C145,D145,E145)+TIME(F145,G145,H145)</f>
        <v>43318.6980069445</v>
      </c>
      <c r="C145" s="48" t="n">
        <v>2018</v>
      </c>
      <c r="D145" s="49" t="n">
        <v>8</v>
      </c>
      <c r="E145" s="49" t="n">
        <v>6</v>
      </c>
      <c r="F145" s="49" t="n">
        <v>16</v>
      </c>
      <c r="G145" s="49" t="n">
        <v>45</v>
      </c>
      <c r="H145" s="50" t="n">
        <v>7.8</v>
      </c>
      <c r="I145" s="50" t="n">
        <v>0.8</v>
      </c>
      <c r="J145" s="51" t="n">
        <v>51.73</v>
      </c>
      <c r="K145" s="51" t="n">
        <v>0.02</v>
      </c>
      <c r="L145" s="51" t="n">
        <v>137.02</v>
      </c>
      <c r="M145" s="51" t="n">
        <v>0.03</v>
      </c>
      <c r="N145" s="49" t="n">
        <v>10</v>
      </c>
      <c r="O145" s="49"/>
      <c r="P145" s="50" t="n">
        <v>7.7</v>
      </c>
      <c r="Q145" s="52" t="s">
        <v>54</v>
      </c>
      <c r="R145" s="52"/>
      <c r="S145" s="52"/>
      <c r="T145" s="52"/>
      <c r="U145" s="52" t="n">
        <f aca="false">(P145-4)/1.8</f>
        <v>2.05555555555556</v>
      </c>
      <c r="V145" s="52" t="n">
        <v>2.1</v>
      </c>
      <c r="W145" s="53" t="s">
        <v>32</v>
      </c>
      <c r="X145" s="49"/>
      <c r="Y145" s="53" t="s">
        <v>33</v>
      </c>
      <c r="Z145" s="54"/>
      <c r="AA145" s="49"/>
      <c r="AB145" s="49" t="n">
        <v>4</v>
      </c>
      <c r="AC145" s="55"/>
      <c r="AD145" s="46" t="n">
        <f aca="false">POWER(10,11.8+1.5*V145)</f>
        <v>891250938133748</v>
      </c>
      <c r="AE145" s="56"/>
    </row>
    <row r="146" s="35" customFormat="true" ht="11.25" hidden="false" customHeight="false" outlineLevel="0" collapsed="false">
      <c r="A146" s="46" t="s">
        <v>185</v>
      </c>
      <c r="B146" s="47" t="n">
        <f aca="false">DATE(C146,D146,E146)+TIME(F146,G146,H146)</f>
        <v>43320.441150463</v>
      </c>
      <c r="C146" s="48" t="n">
        <v>2018</v>
      </c>
      <c r="D146" s="49" t="n">
        <v>8</v>
      </c>
      <c r="E146" s="49" t="n">
        <v>8</v>
      </c>
      <c r="F146" s="49" t="n">
        <v>10</v>
      </c>
      <c r="G146" s="49" t="n">
        <v>35</v>
      </c>
      <c r="H146" s="50" t="n">
        <v>15.4</v>
      </c>
      <c r="I146" s="50" t="n">
        <v>0.1</v>
      </c>
      <c r="J146" s="51" t="n">
        <v>42.2</v>
      </c>
      <c r="K146" s="51" t="n">
        <v>0.05</v>
      </c>
      <c r="L146" s="51" t="n">
        <v>134.01</v>
      </c>
      <c r="M146" s="51" t="n">
        <v>0.09</v>
      </c>
      <c r="N146" s="49" t="n">
        <v>468</v>
      </c>
      <c r="O146" s="49" t="n">
        <v>5</v>
      </c>
      <c r="P146" s="50"/>
      <c r="Q146" s="52" t="n">
        <v>4.1</v>
      </c>
      <c r="R146" s="52"/>
      <c r="S146" s="52" t="n">
        <v>3.9</v>
      </c>
      <c r="T146" s="52"/>
      <c r="U146" s="52" t="n">
        <f aca="false">1.85*Q146-4.9</f>
        <v>2.685</v>
      </c>
      <c r="V146" s="52" t="n">
        <v>2.7</v>
      </c>
      <c r="W146" s="53" t="s">
        <v>32</v>
      </c>
      <c r="X146" s="49"/>
      <c r="Y146" s="53" t="s">
        <v>33</v>
      </c>
      <c r="Z146" s="54"/>
      <c r="AA146" s="49"/>
      <c r="AB146" s="49" t="n">
        <v>5</v>
      </c>
      <c r="AC146" s="55"/>
      <c r="AD146" s="46" t="n">
        <f aca="false">POWER(10,11.8+1.5*V146)</f>
        <v>7079457843841400</v>
      </c>
      <c r="AE146" s="56"/>
    </row>
    <row r="147" s="35" customFormat="true" ht="11.25" hidden="false" customHeight="false" outlineLevel="0" collapsed="false">
      <c r="A147" s="46" t="s">
        <v>186</v>
      </c>
      <c r="B147" s="47" t="n">
        <f aca="false">DATE(C147,D147,E147)+TIME(F147,G147,H147)</f>
        <v>43320.6924525463</v>
      </c>
      <c r="C147" s="48" t="n">
        <v>2018</v>
      </c>
      <c r="D147" s="49" t="n">
        <v>8</v>
      </c>
      <c r="E147" s="49" t="n">
        <v>8</v>
      </c>
      <c r="F147" s="49" t="n">
        <v>16</v>
      </c>
      <c r="G147" s="49" t="n">
        <v>37</v>
      </c>
      <c r="H147" s="50" t="n">
        <v>7.9</v>
      </c>
      <c r="I147" s="50" t="n">
        <v>0.6</v>
      </c>
      <c r="J147" s="51" t="n">
        <v>55.74</v>
      </c>
      <c r="K147" s="51" t="n">
        <v>0.02</v>
      </c>
      <c r="L147" s="51" t="n">
        <v>123.15</v>
      </c>
      <c r="M147" s="51" t="n">
        <v>0.08</v>
      </c>
      <c r="N147" s="49" t="n">
        <v>10</v>
      </c>
      <c r="O147" s="49"/>
      <c r="P147" s="50" t="n">
        <v>7</v>
      </c>
      <c r="Q147" s="52"/>
      <c r="R147" s="52"/>
      <c r="S147" s="52"/>
      <c r="T147" s="52"/>
      <c r="U147" s="52" t="n">
        <f aca="false">(P147-4)/1.8</f>
        <v>1.66666666666667</v>
      </c>
      <c r="V147" s="52" t="n">
        <v>1.7</v>
      </c>
      <c r="W147" s="53" t="s">
        <v>32</v>
      </c>
      <c r="X147" s="49"/>
      <c r="Y147" s="53" t="s">
        <v>33</v>
      </c>
      <c r="Z147" s="54"/>
      <c r="AA147" s="49"/>
      <c r="AB147" s="49" t="n">
        <v>1</v>
      </c>
      <c r="AC147" s="55"/>
      <c r="AD147" s="46" t="n">
        <f aca="false">POWER(10,11.8+1.5*V147)</f>
        <v>223872113856835</v>
      </c>
      <c r="AE147" s="56"/>
    </row>
    <row r="148" s="35" customFormat="true" ht="11.25" hidden="false" customHeight="false" outlineLevel="0" collapsed="false">
      <c r="A148" s="46" t="s">
        <v>187</v>
      </c>
      <c r="B148" s="47" t="n">
        <f aca="false">DATE(C148,D148,E148)+TIME(F148,G148,H148)</f>
        <v>43320.697931713</v>
      </c>
      <c r="C148" s="48" t="n">
        <v>2018</v>
      </c>
      <c r="D148" s="49" t="n">
        <v>8</v>
      </c>
      <c r="E148" s="49" t="n">
        <v>8</v>
      </c>
      <c r="F148" s="49" t="n">
        <v>16</v>
      </c>
      <c r="G148" s="49" t="n">
        <v>45</v>
      </c>
      <c r="H148" s="50" t="n">
        <v>1.3</v>
      </c>
      <c r="I148" s="50" t="n">
        <v>0.4</v>
      </c>
      <c r="J148" s="51" t="n">
        <v>51.02</v>
      </c>
      <c r="K148" s="51" t="n">
        <v>0.02</v>
      </c>
      <c r="L148" s="51" t="n">
        <v>136.9</v>
      </c>
      <c r="M148" s="51" t="n">
        <v>0.04</v>
      </c>
      <c r="N148" s="49" t="n">
        <v>10</v>
      </c>
      <c r="O148" s="49"/>
      <c r="P148" s="50" t="n">
        <v>8</v>
      </c>
      <c r="Q148" s="52" t="n">
        <v>3.8</v>
      </c>
      <c r="R148" s="52"/>
      <c r="S148" s="52"/>
      <c r="T148" s="52"/>
      <c r="U148" s="52" t="n">
        <f aca="false">(P148-4)/1.8</f>
        <v>2.22222222222222</v>
      </c>
      <c r="V148" s="52" t="n">
        <v>2.2</v>
      </c>
      <c r="W148" s="53" t="s">
        <v>32</v>
      </c>
      <c r="X148" s="49"/>
      <c r="Y148" s="53" t="s">
        <v>33</v>
      </c>
      <c r="Z148" s="54"/>
      <c r="AA148" s="49"/>
      <c r="AB148" s="49" t="n">
        <v>4</v>
      </c>
      <c r="AC148" s="55"/>
      <c r="AD148" s="46" t="n">
        <f aca="false">POWER(10,11.8+1.5*V148)</f>
        <v>1258925411794170</v>
      </c>
      <c r="AE148" s="56"/>
    </row>
    <row r="149" s="35" customFormat="true" ht="11.25" hidden="false" customHeight="false" outlineLevel="0" collapsed="false">
      <c r="A149" s="46" t="s">
        <v>188</v>
      </c>
      <c r="B149" s="47" t="n">
        <f aca="false">DATE(C149,D149,E149)+TIME(F149,G149,H149)</f>
        <v>43321.6494837963</v>
      </c>
      <c r="C149" s="48" t="n">
        <v>2018</v>
      </c>
      <c r="D149" s="49" t="n">
        <v>8</v>
      </c>
      <c r="E149" s="49" t="n">
        <v>9</v>
      </c>
      <c r="F149" s="49" t="n">
        <v>15</v>
      </c>
      <c r="G149" s="49" t="n">
        <v>35</v>
      </c>
      <c r="H149" s="50" t="n">
        <v>15.4</v>
      </c>
      <c r="I149" s="50" t="n">
        <v>0.2</v>
      </c>
      <c r="J149" s="51" t="n">
        <v>54.12</v>
      </c>
      <c r="K149" s="51" t="n">
        <v>0.05</v>
      </c>
      <c r="L149" s="51" t="n">
        <v>123.87</v>
      </c>
      <c r="M149" s="51" t="n">
        <v>0.04</v>
      </c>
      <c r="N149" s="49" t="n">
        <v>10</v>
      </c>
      <c r="O149" s="49"/>
      <c r="P149" s="50" t="n">
        <v>7.9</v>
      </c>
      <c r="Q149" s="52" t="n">
        <v>3.5</v>
      </c>
      <c r="R149" s="52"/>
      <c r="S149" s="52"/>
      <c r="T149" s="52"/>
      <c r="U149" s="52" t="n">
        <f aca="false">(P149-4)/1.8</f>
        <v>2.16666666666667</v>
      </c>
      <c r="V149" s="52" t="n">
        <v>2.2</v>
      </c>
      <c r="W149" s="53" t="s">
        <v>32</v>
      </c>
      <c r="X149" s="49"/>
      <c r="Y149" s="53" t="s">
        <v>33</v>
      </c>
      <c r="Z149" s="54"/>
      <c r="AA149" s="49"/>
      <c r="AB149" s="49" t="n">
        <v>2</v>
      </c>
      <c r="AC149" s="55"/>
      <c r="AD149" s="46" t="n">
        <f aca="false">POWER(10,11.8+1.5*V149)</f>
        <v>1258925411794170</v>
      </c>
      <c r="AE149" s="56"/>
    </row>
    <row r="150" s="35" customFormat="true" ht="11.25" hidden="false" customHeight="false" outlineLevel="0" collapsed="false">
      <c r="A150" s="46" t="s">
        <v>189</v>
      </c>
      <c r="B150" s="47" t="n">
        <f aca="false">DATE(C150,D150,E150)+TIME(F150,G150,H150)</f>
        <v>43324.3372951389</v>
      </c>
      <c r="C150" s="48" t="n">
        <v>2018</v>
      </c>
      <c r="D150" s="49" t="n">
        <v>8</v>
      </c>
      <c r="E150" s="49" t="n">
        <v>12</v>
      </c>
      <c r="F150" s="49" t="n">
        <v>8</v>
      </c>
      <c r="G150" s="49" t="n">
        <v>5</v>
      </c>
      <c r="H150" s="50" t="n">
        <v>42.3</v>
      </c>
      <c r="I150" s="50" t="n">
        <v>0.3</v>
      </c>
      <c r="J150" s="51" t="n">
        <v>54.21</v>
      </c>
      <c r="K150" s="51" t="n">
        <v>0.01</v>
      </c>
      <c r="L150" s="51" t="n">
        <v>127.45</v>
      </c>
      <c r="M150" s="51" t="n">
        <v>0.05</v>
      </c>
      <c r="N150" s="49" t="n">
        <v>10</v>
      </c>
      <c r="O150" s="49"/>
      <c r="P150" s="50" t="n">
        <v>7.1</v>
      </c>
      <c r="Q150" s="52" t="n">
        <v>3.4</v>
      </c>
      <c r="R150" s="52"/>
      <c r="S150" s="52"/>
      <c r="T150" s="52"/>
      <c r="U150" s="52" t="n">
        <f aca="false">(P150-4)/1.8</f>
        <v>1.72222222222222</v>
      </c>
      <c r="V150" s="52" t="n">
        <v>1.7</v>
      </c>
      <c r="W150" s="53" t="s">
        <v>32</v>
      </c>
      <c r="X150" s="49"/>
      <c r="Y150" s="53" t="s">
        <v>33</v>
      </c>
      <c r="Z150" s="54"/>
      <c r="AA150" s="49"/>
      <c r="AB150" s="49" t="n">
        <v>2</v>
      </c>
      <c r="AC150" s="55"/>
      <c r="AD150" s="46" t="n">
        <f aca="false">POWER(10,11.8+1.5*V150)</f>
        <v>223872113856835</v>
      </c>
      <c r="AE150" s="56"/>
    </row>
    <row r="151" s="35" customFormat="true" ht="11.25" hidden="false" customHeight="false" outlineLevel="0" collapsed="false">
      <c r="A151" s="46" t="s">
        <v>190</v>
      </c>
      <c r="B151" s="47" t="n">
        <f aca="false">DATE(C151,D151,E151)+TIME(F151,G151,H151)</f>
        <v>43324.5382372685</v>
      </c>
      <c r="C151" s="48" t="n">
        <v>2018</v>
      </c>
      <c r="D151" s="49" t="n">
        <v>8</v>
      </c>
      <c r="E151" s="49" t="n">
        <v>12</v>
      </c>
      <c r="F151" s="49" t="n">
        <v>12</v>
      </c>
      <c r="G151" s="49" t="n">
        <v>55</v>
      </c>
      <c r="H151" s="50" t="n">
        <v>3.7</v>
      </c>
      <c r="I151" s="50" t="n">
        <v>0.9</v>
      </c>
      <c r="J151" s="51" t="n">
        <v>55.8</v>
      </c>
      <c r="K151" s="51" t="n">
        <v>0.02</v>
      </c>
      <c r="L151" s="51" t="n">
        <v>123.25</v>
      </c>
      <c r="M151" s="51" t="n">
        <v>0.05</v>
      </c>
      <c r="N151" s="49" t="n">
        <v>10</v>
      </c>
      <c r="O151" s="49"/>
      <c r="P151" s="50" t="n">
        <v>6.9</v>
      </c>
      <c r="Q151" s="52"/>
      <c r="R151" s="52"/>
      <c r="S151" s="52"/>
      <c r="T151" s="52"/>
      <c r="U151" s="52" t="n">
        <f aca="false">(P151-4)/1.8</f>
        <v>1.61111111111111</v>
      </c>
      <c r="V151" s="52" t="n">
        <v>1.6</v>
      </c>
      <c r="W151" s="53" t="s">
        <v>32</v>
      </c>
      <c r="X151" s="49"/>
      <c r="Y151" s="53" t="s">
        <v>33</v>
      </c>
      <c r="Z151" s="54"/>
      <c r="AA151" s="49"/>
      <c r="AB151" s="49" t="n">
        <v>1</v>
      </c>
      <c r="AC151" s="55"/>
      <c r="AD151" s="46" t="n">
        <f aca="false">POWER(10,11.8+1.5*V151)</f>
        <v>158489319246112</v>
      </c>
      <c r="AE151" s="56"/>
    </row>
    <row r="152" s="35" customFormat="true" ht="11.25" hidden="false" customHeight="false" outlineLevel="0" collapsed="false">
      <c r="A152" s="46" t="s">
        <v>191</v>
      </c>
      <c r="B152" s="47" t="n">
        <f aca="false">DATE(C152,D152,E152)+TIME(F152,G152,H152)</f>
        <v>43324.9418275463</v>
      </c>
      <c r="C152" s="48" t="n">
        <v>2018</v>
      </c>
      <c r="D152" s="49" t="n">
        <v>8</v>
      </c>
      <c r="E152" s="49" t="n">
        <v>12</v>
      </c>
      <c r="F152" s="49" t="n">
        <v>22</v>
      </c>
      <c r="G152" s="49" t="n">
        <v>36</v>
      </c>
      <c r="H152" s="50" t="n">
        <v>13.9</v>
      </c>
      <c r="I152" s="50" t="n">
        <v>0.6</v>
      </c>
      <c r="J152" s="51" t="n">
        <v>51.02</v>
      </c>
      <c r="K152" s="51" t="n">
        <v>0.01</v>
      </c>
      <c r="L152" s="51" t="n">
        <v>132.73</v>
      </c>
      <c r="M152" s="51" t="n">
        <v>0.04</v>
      </c>
      <c r="N152" s="49" t="n">
        <v>10</v>
      </c>
      <c r="O152" s="49"/>
      <c r="P152" s="50" t="n">
        <v>7.3</v>
      </c>
      <c r="Q152" s="52" t="n">
        <v>3.3</v>
      </c>
      <c r="R152" s="52"/>
      <c r="S152" s="52"/>
      <c r="T152" s="52"/>
      <c r="U152" s="52" t="n">
        <f aca="false">(P152-4)/1.8</f>
        <v>1.83333333333333</v>
      </c>
      <c r="V152" s="52" t="n">
        <v>1.8</v>
      </c>
      <c r="W152" s="53" t="s">
        <v>32</v>
      </c>
      <c r="X152" s="49"/>
      <c r="Y152" s="53" t="s">
        <v>33</v>
      </c>
      <c r="Z152" s="54"/>
      <c r="AA152" s="49"/>
      <c r="AB152" s="49" t="n">
        <v>4</v>
      </c>
      <c r="AC152" s="55"/>
      <c r="AD152" s="46" t="n">
        <f aca="false">POWER(10,11.8+1.5*V152)</f>
        <v>316227766016838</v>
      </c>
      <c r="AE152" s="56"/>
    </row>
    <row r="153" s="35" customFormat="true" ht="11.25" hidden="false" customHeight="false" outlineLevel="0" collapsed="false">
      <c r="A153" s="46" t="s">
        <v>192</v>
      </c>
      <c r="B153" s="47" t="n">
        <f aca="false">DATE(C153,D153,E153)+TIME(F153,G153,H153)</f>
        <v>43327.5634467593</v>
      </c>
      <c r="C153" s="48" t="n">
        <v>2018</v>
      </c>
      <c r="D153" s="49" t="n">
        <v>8</v>
      </c>
      <c r="E153" s="49" t="n">
        <v>15</v>
      </c>
      <c r="F153" s="49" t="n">
        <v>13</v>
      </c>
      <c r="G153" s="49" t="n">
        <v>31</v>
      </c>
      <c r="H153" s="50" t="n">
        <v>21.8</v>
      </c>
      <c r="I153" s="50" t="n">
        <v>0.6</v>
      </c>
      <c r="J153" s="51" t="n">
        <v>54.43</v>
      </c>
      <c r="K153" s="51" t="n">
        <v>0.01</v>
      </c>
      <c r="L153" s="51" t="n">
        <v>128.42</v>
      </c>
      <c r="M153" s="51" t="n">
        <v>0.05</v>
      </c>
      <c r="N153" s="49" t="n">
        <v>10</v>
      </c>
      <c r="O153" s="49"/>
      <c r="P153" s="50" t="n">
        <v>7</v>
      </c>
      <c r="Q153" s="52" t="n">
        <v>3.1</v>
      </c>
      <c r="R153" s="52"/>
      <c r="S153" s="52"/>
      <c r="T153" s="52"/>
      <c r="U153" s="52" t="n">
        <f aca="false">(P153-4)/1.8</f>
        <v>1.66666666666667</v>
      </c>
      <c r="V153" s="52" t="n">
        <v>1.7</v>
      </c>
      <c r="W153" s="53" t="s">
        <v>32</v>
      </c>
      <c r="X153" s="49"/>
      <c r="Y153" s="53" t="s">
        <v>33</v>
      </c>
      <c r="Z153" s="54"/>
      <c r="AA153" s="49"/>
      <c r="AB153" s="49" t="n">
        <v>1</v>
      </c>
      <c r="AC153" s="55"/>
      <c r="AD153" s="46" t="n">
        <f aca="false">POWER(10,11.8+1.5*V153)</f>
        <v>223872113856835</v>
      </c>
      <c r="AE153" s="56"/>
    </row>
    <row r="154" s="35" customFormat="true" ht="11.25" hidden="false" customHeight="false" outlineLevel="0" collapsed="false">
      <c r="A154" s="46" t="s">
        <v>193</v>
      </c>
      <c r="B154" s="47" t="n">
        <f aca="false">DATE(C154,D154,E154)+TIME(F154,G154,H154)</f>
        <v>43333.1168425926</v>
      </c>
      <c r="C154" s="48" t="n">
        <v>2018</v>
      </c>
      <c r="D154" s="49" t="n">
        <v>8</v>
      </c>
      <c r="E154" s="49" t="n">
        <v>21</v>
      </c>
      <c r="F154" s="49" t="n">
        <v>2</v>
      </c>
      <c r="G154" s="49" t="n">
        <v>48</v>
      </c>
      <c r="H154" s="50" t="n">
        <v>15.2</v>
      </c>
      <c r="I154" s="50" t="n">
        <v>0.4</v>
      </c>
      <c r="J154" s="51" t="n">
        <v>55.67</v>
      </c>
      <c r="K154" s="51" t="n">
        <v>0.02</v>
      </c>
      <c r="L154" s="51" t="n">
        <v>130.69</v>
      </c>
      <c r="M154" s="51" t="n">
        <v>0.06</v>
      </c>
      <c r="N154" s="49" t="n">
        <v>10</v>
      </c>
      <c r="O154" s="49" t="s">
        <v>54</v>
      </c>
      <c r="P154" s="50" t="n">
        <v>9.3</v>
      </c>
      <c r="Q154" s="52" t="n">
        <v>4.1</v>
      </c>
      <c r="R154" s="52"/>
      <c r="S154" s="52"/>
      <c r="T154" s="52"/>
      <c r="U154" s="52" t="n">
        <f aca="false">(P154-4)/1.8</f>
        <v>2.94444444444444</v>
      </c>
      <c r="V154" s="52" t="n">
        <v>2.9</v>
      </c>
      <c r="W154" s="53" t="s">
        <v>32</v>
      </c>
      <c r="X154" s="49"/>
      <c r="Y154" s="53" t="s">
        <v>33</v>
      </c>
      <c r="Z154" s="54"/>
      <c r="AA154" s="49"/>
      <c r="AB154" s="49" t="n">
        <v>1</v>
      </c>
      <c r="AC154" s="55"/>
      <c r="AD154" s="46" t="n">
        <f aca="false">POWER(10,11.8+1.5*V154)</f>
        <v>14125375446227500</v>
      </c>
      <c r="AE154" s="56"/>
    </row>
    <row r="155" s="35" customFormat="true" ht="11.25" hidden="false" customHeight="false" outlineLevel="0" collapsed="false">
      <c r="A155" s="46" t="s">
        <v>194</v>
      </c>
      <c r="B155" s="47" t="n">
        <f aca="false">DATE(C155,D155,E155)+TIME(F155,G155,H155)</f>
        <v>43334.3804039352</v>
      </c>
      <c r="C155" s="48" t="n">
        <v>2018</v>
      </c>
      <c r="D155" s="49" t="n">
        <v>8</v>
      </c>
      <c r="E155" s="49" t="n">
        <v>22</v>
      </c>
      <c r="F155" s="49" t="n">
        <v>9</v>
      </c>
      <c r="G155" s="49" t="n">
        <v>7</v>
      </c>
      <c r="H155" s="50" t="n">
        <v>46.9</v>
      </c>
      <c r="I155" s="50" t="n">
        <v>0.4</v>
      </c>
      <c r="J155" s="51" t="n">
        <v>51.07</v>
      </c>
      <c r="K155" s="51" t="n">
        <v>0.01</v>
      </c>
      <c r="L155" s="51" t="n">
        <v>130.83</v>
      </c>
      <c r="M155" s="51" t="n">
        <v>0.04</v>
      </c>
      <c r="N155" s="49" t="n">
        <v>10</v>
      </c>
      <c r="O155" s="49"/>
      <c r="P155" s="50" t="n">
        <v>8</v>
      </c>
      <c r="Q155" s="52" t="n">
        <v>3.7</v>
      </c>
      <c r="R155" s="52"/>
      <c r="S155" s="52"/>
      <c r="T155" s="52"/>
      <c r="U155" s="52" t="n">
        <f aca="false">(P155-4)/1.8</f>
        <v>2.22222222222222</v>
      </c>
      <c r="V155" s="52" t="n">
        <v>2.2</v>
      </c>
      <c r="W155" s="53" t="s">
        <v>32</v>
      </c>
      <c r="X155" s="49"/>
      <c r="Y155" s="53" t="s">
        <v>33</v>
      </c>
      <c r="Z155" s="54"/>
      <c r="AA155" s="49"/>
      <c r="AB155" s="49" t="n">
        <v>4</v>
      </c>
      <c r="AC155" s="55"/>
      <c r="AD155" s="46" t="n">
        <f aca="false">POWER(10,11.8+1.5*V155)</f>
        <v>1258925411794170</v>
      </c>
      <c r="AE155" s="56"/>
    </row>
    <row r="156" s="35" customFormat="true" ht="11.25" hidden="false" customHeight="false" outlineLevel="0" collapsed="false">
      <c r="A156" s="46" t="s">
        <v>195</v>
      </c>
      <c r="B156" s="47" t="n">
        <f aca="false">DATE(C156,D156,E156)+TIME(F156,G156,H156)</f>
        <v>43336.4855694444</v>
      </c>
      <c r="C156" s="48" t="n">
        <v>2018</v>
      </c>
      <c r="D156" s="49" t="n">
        <v>8</v>
      </c>
      <c r="E156" s="49" t="n">
        <v>24</v>
      </c>
      <c r="F156" s="49" t="n">
        <v>11</v>
      </c>
      <c r="G156" s="49" t="n">
        <v>39</v>
      </c>
      <c r="H156" s="50" t="n">
        <v>13.2</v>
      </c>
      <c r="I156" s="50" t="n">
        <v>0.2</v>
      </c>
      <c r="J156" s="51" t="n">
        <v>55.26</v>
      </c>
      <c r="K156" s="51" t="n">
        <v>0.02</v>
      </c>
      <c r="L156" s="51" t="n">
        <v>124.02</v>
      </c>
      <c r="M156" s="51" t="n">
        <v>0.06</v>
      </c>
      <c r="N156" s="49" t="n">
        <v>0</v>
      </c>
      <c r="O156" s="49"/>
      <c r="P156" s="50" t="n">
        <v>7.1</v>
      </c>
      <c r="Q156" s="52"/>
      <c r="R156" s="52"/>
      <c r="S156" s="52"/>
      <c r="T156" s="52"/>
      <c r="U156" s="52" t="n">
        <f aca="false">(P156-4)/1.8</f>
        <v>1.72222222222222</v>
      </c>
      <c r="V156" s="52" t="n">
        <v>1.7</v>
      </c>
      <c r="W156" s="53" t="s">
        <v>32</v>
      </c>
      <c r="X156" s="53" t="s">
        <v>196</v>
      </c>
      <c r="Y156" s="53" t="s">
        <v>33</v>
      </c>
      <c r="Z156" s="54" t="s">
        <v>71</v>
      </c>
      <c r="AA156" s="49"/>
      <c r="AB156" s="49" t="n">
        <v>2</v>
      </c>
      <c r="AC156" s="55"/>
      <c r="AD156" s="56"/>
      <c r="AE156" s="46" t="n">
        <f aca="false">POWER(10,11.8+1.5*V156)</f>
        <v>223872113856835</v>
      </c>
    </row>
    <row r="157" s="35" customFormat="true" ht="11.25" hidden="false" customHeight="false" outlineLevel="0" collapsed="false">
      <c r="A157" s="46" t="s">
        <v>197</v>
      </c>
      <c r="B157" s="47" t="n">
        <f aca="false">DATE(C157,D157,E157)+TIME(F157,G157,H157)</f>
        <v>43337.0974907407</v>
      </c>
      <c r="C157" s="48" t="n">
        <v>2018</v>
      </c>
      <c r="D157" s="49" t="n">
        <v>8</v>
      </c>
      <c r="E157" s="49" t="n">
        <v>25</v>
      </c>
      <c r="F157" s="49" t="n">
        <v>2</v>
      </c>
      <c r="G157" s="49" t="n">
        <v>20</v>
      </c>
      <c r="H157" s="50" t="n">
        <v>23.2</v>
      </c>
      <c r="I157" s="50" t="n">
        <v>0.4</v>
      </c>
      <c r="J157" s="51" t="n">
        <v>54.48</v>
      </c>
      <c r="K157" s="51" t="n">
        <v>0.06</v>
      </c>
      <c r="L157" s="51" t="n">
        <v>123.56</v>
      </c>
      <c r="M157" s="51" t="n">
        <v>0.04</v>
      </c>
      <c r="N157" s="49" t="n">
        <v>16</v>
      </c>
      <c r="O157" s="49" t="n">
        <v>8</v>
      </c>
      <c r="P157" s="50" t="n">
        <v>9.2</v>
      </c>
      <c r="Q157" s="52" t="n">
        <v>4.1</v>
      </c>
      <c r="R157" s="52"/>
      <c r="S157" s="52"/>
      <c r="T157" s="52"/>
      <c r="U157" s="52" t="n">
        <f aca="false">(P157-4)/1.8</f>
        <v>2.88888888888889</v>
      </c>
      <c r="V157" s="52" t="n">
        <v>2.9</v>
      </c>
      <c r="W157" s="53" t="s">
        <v>32</v>
      </c>
      <c r="X157" s="49"/>
      <c r="Y157" s="53" t="s">
        <v>33</v>
      </c>
      <c r="Z157" s="54"/>
      <c r="AA157" s="49"/>
      <c r="AB157" s="49" t="n">
        <v>2</v>
      </c>
      <c r="AC157" s="55"/>
      <c r="AD157" s="46" t="n">
        <f aca="false">POWER(10,11.8+1.5*V157)</f>
        <v>14125375446227500</v>
      </c>
      <c r="AE157" s="56"/>
    </row>
    <row r="158" s="35" customFormat="true" ht="11.25" hidden="false" customHeight="false" outlineLevel="0" collapsed="false">
      <c r="A158" s="46" t="s">
        <v>198</v>
      </c>
      <c r="B158" s="47" t="n">
        <f aca="false">DATE(C158,D158,E158)+TIME(F158,G158,H158)</f>
        <v>43341.1048414352</v>
      </c>
      <c r="C158" s="48" t="n">
        <v>2018</v>
      </c>
      <c r="D158" s="49" t="n">
        <v>8</v>
      </c>
      <c r="E158" s="49" t="n">
        <v>29</v>
      </c>
      <c r="F158" s="49" t="n">
        <v>2</v>
      </c>
      <c r="G158" s="49" t="n">
        <v>30</v>
      </c>
      <c r="H158" s="50" t="n">
        <v>58.3</v>
      </c>
      <c r="I158" s="50" t="n">
        <v>0.8</v>
      </c>
      <c r="J158" s="51" t="n">
        <v>54.11</v>
      </c>
      <c r="K158" s="51" t="n">
        <v>0.04</v>
      </c>
      <c r="L158" s="51" t="n">
        <v>125.91</v>
      </c>
      <c r="M158" s="51" t="n">
        <v>0.06</v>
      </c>
      <c r="N158" s="49" t="n">
        <v>10</v>
      </c>
      <c r="O158" s="49"/>
      <c r="P158" s="50" t="n">
        <v>8.6</v>
      </c>
      <c r="Q158" s="52" t="n">
        <v>3.8</v>
      </c>
      <c r="R158" s="52"/>
      <c r="S158" s="52"/>
      <c r="T158" s="52"/>
      <c r="U158" s="52" t="n">
        <f aca="false">(P158-4)/1.8</f>
        <v>2.55555555555556</v>
      </c>
      <c r="V158" s="52" t="n">
        <v>2.6</v>
      </c>
      <c r="W158" s="53" t="s">
        <v>32</v>
      </c>
      <c r="X158" s="49"/>
      <c r="Y158" s="53" t="s">
        <v>33</v>
      </c>
      <c r="Z158" s="54"/>
      <c r="AA158" s="49"/>
      <c r="AB158" s="49" t="n">
        <v>2</v>
      </c>
      <c r="AC158" s="55"/>
      <c r="AD158" s="46" t="n">
        <f aca="false">POWER(10,11.8+1.5*V158)</f>
        <v>5011872336272740</v>
      </c>
      <c r="AE158" s="56"/>
    </row>
    <row r="159" s="35" customFormat="true" ht="11.25" hidden="false" customHeight="false" outlineLevel="0" collapsed="false">
      <c r="A159" s="46" t="s">
        <v>199</v>
      </c>
      <c r="B159" s="47" t="n">
        <f aca="false">DATE(C159,D159,E159)+TIME(F159,G159,H159)</f>
        <v>43352.4518576389</v>
      </c>
      <c r="C159" s="48" t="n">
        <v>2018</v>
      </c>
      <c r="D159" s="49" t="n">
        <v>9</v>
      </c>
      <c r="E159" s="49" t="n">
        <v>9</v>
      </c>
      <c r="F159" s="49" t="n">
        <v>10</v>
      </c>
      <c r="G159" s="49" t="n">
        <v>50</v>
      </c>
      <c r="H159" s="50" t="n">
        <v>40.5</v>
      </c>
      <c r="I159" s="50" t="n">
        <v>0.3</v>
      </c>
      <c r="J159" s="51" t="n">
        <v>54.06</v>
      </c>
      <c r="K159" s="51" t="n">
        <v>0.01</v>
      </c>
      <c r="L159" s="51" t="n">
        <v>127.58</v>
      </c>
      <c r="M159" s="51" t="n">
        <v>0.04</v>
      </c>
      <c r="N159" s="49" t="n">
        <v>7</v>
      </c>
      <c r="O159" s="49" t="n">
        <v>4</v>
      </c>
      <c r="P159" s="50" t="n">
        <v>7</v>
      </c>
      <c r="Q159" s="52"/>
      <c r="R159" s="52"/>
      <c r="S159" s="52"/>
      <c r="T159" s="52"/>
      <c r="U159" s="52" t="n">
        <f aca="false">(P159-4)/1.8</f>
        <v>1.66666666666667</v>
      </c>
      <c r="V159" s="52" t="n">
        <v>1.7</v>
      </c>
      <c r="W159" s="53" t="s">
        <v>32</v>
      </c>
      <c r="X159" s="49"/>
      <c r="Y159" s="53" t="s">
        <v>33</v>
      </c>
      <c r="Z159" s="54"/>
      <c r="AA159" s="49"/>
      <c r="AB159" s="49" t="n">
        <v>2</v>
      </c>
      <c r="AC159" s="55"/>
      <c r="AD159" s="46" t="n">
        <f aca="false">POWER(10,11.8+1.5*V159)</f>
        <v>223872113856835</v>
      </c>
      <c r="AE159" s="56"/>
      <c r="AH159" s="31"/>
    </row>
    <row r="160" s="35" customFormat="true" ht="11.25" hidden="false" customHeight="false" outlineLevel="0" collapsed="false">
      <c r="A160" s="46" t="s">
        <v>200</v>
      </c>
      <c r="B160" s="47" t="n">
        <f aca="false">DATE(C160,D160,E160)+TIME(F160,G160,H160)</f>
        <v>43352.6719039352</v>
      </c>
      <c r="C160" s="48" t="n">
        <v>2018</v>
      </c>
      <c r="D160" s="49" t="n">
        <v>9</v>
      </c>
      <c r="E160" s="49" t="n">
        <v>9</v>
      </c>
      <c r="F160" s="49" t="n">
        <v>16</v>
      </c>
      <c r="G160" s="49" t="n">
        <v>7</v>
      </c>
      <c r="H160" s="50" t="n">
        <v>32.5</v>
      </c>
      <c r="I160" s="50" t="n">
        <v>0.4</v>
      </c>
      <c r="J160" s="51" t="n">
        <v>54.9</v>
      </c>
      <c r="K160" s="51" t="n">
        <v>0.01</v>
      </c>
      <c r="L160" s="51" t="n">
        <v>133.15</v>
      </c>
      <c r="M160" s="51" t="n">
        <v>0.03</v>
      </c>
      <c r="N160" s="49" t="n">
        <v>7</v>
      </c>
      <c r="O160" s="49" t="n">
        <v>2</v>
      </c>
      <c r="P160" s="50" t="n">
        <v>8.9</v>
      </c>
      <c r="Q160" s="52" t="n">
        <v>3.7</v>
      </c>
      <c r="R160" s="52"/>
      <c r="S160" s="52"/>
      <c r="T160" s="52"/>
      <c r="U160" s="52" t="n">
        <f aca="false">(P160-4)/1.8</f>
        <v>2.72222222222222</v>
      </c>
      <c r="V160" s="52" t="n">
        <v>2.7</v>
      </c>
      <c r="W160" s="53" t="s">
        <v>32</v>
      </c>
      <c r="X160" s="49"/>
      <c r="Y160" s="53" t="s">
        <v>33</v>
      </c>
      <c r="Z160" s="54"/>
      <c r="AA160" s="49"/>
      <c r="AB160" s="49" t="n">
        <v>1</v>
      </c>
      <c r="AC160" s="55"/>
      <c r="AD160" s="46" t="n">
        <f aca="false">POWER(10,11.8+1.5*V160)</f>
        <v>7079457843841400</v>
      </c>
      <c r="AE160" s="56"/>
      <c r="AH160" s="31"/>
    </row>
    <row r="161" s="35" customFormat="true" ht="11.25" hidden="false" customHeight="false" outlineLevel="0" collapsed="false">
      <c r="A161" s="46" t="s">
        <v>201</v>
      </c>
      <c r="B161" s="47" t="n">
        <f aca="false">DATE(C161,D161,E161)+TIME(F161,G161,H161)</f>
        <v>43353.5361377315</v>
      </c>
      <c r="C161" s="48" t="n">
        <v>2018</v>
      </c>
      <c r="D161" s="49" t="n">
        <v>9</v>
      </c>
      <c r="E161" s="49" t="n">
        <v>10</v>
      </c>
      <c r="F161" s="49" t="n">
        <v>12</v>
      </c>
      <c r="G161" s="49" t="n">
        <v>52</v>
      </c>
      <c r="H161" s="50" t="n">
        <v>2.3</v>
      </c>
      <c r="I161" s="50" t="n">
        <v>0.1</v>
      </c>
      <c r="J161" s="51" t="n">
        <v>55.83</v>
      </c>
      <c r="K161" s="51" t="n">
        <v>0.02</v>
      </c>
      <c r="L161" s="51" t="n">
        <v>122.99</v>
      </c>
      <c r="M161" s="51" t="n">
        <v>0.06</v>
      </c>
      <c r="N161" s="49" t="n">
        <v>10</v>
      </c>
      <c r="O161" s="49"/>
      <c r="P161" s="50" t="n">
        <v>6.3</v>
      </c>
      <c r="Q161" s="52"/>
      <c r="R161" s="52"/>
      <c r="S161" s="52"/>
      <c r="T161" s="52"/>
      <c r="U161" s="52" t="n">
        <f aca="false">(P161-4)/1.8</f>
        <v>1.27777777777778</v>
      </c>
      <c r="V161" s="52" t="n">
        <v>1.3</v>
      </c>
      <c r="W161" s="53" t="s">
        <v>32</v>
      </c>
      <c r="X161" s="49"/>
      <c r="Y161" s="53" t="s">
        <v>33</v>
      </c>
      <c r="Z161" s="54"/>
      <c r="AA161" s="49"/>
      <c r="AB161" s="49" t="n">
        <v>1</v>
      </c>
      <c r="AC161" s="55"/>
      <c r="AD161" s="46" t="n">
        <f aca="false">POWER(10,11.8+1.5*V161)</f>
        <v>56234132519034.9</v>
      </c>
      <c r="AE161" s="56"/>
      <c r="AH161" s="31"/>
    </row>
    <row r="162" s="35" customFormat="true" ht="11.25" hidden="false" customHeight="false" outlineLevel="0" collapsed="false">
      <c r="A162" s="46" t="s">
        <v>202</v>
      </c>
      <c r="B162" s="47" t="n">
        <f aca="false">DATE(C162,D162,E162)+TIME(F162,G162,H162)</f>
        <v>43354.598412037</v>
      </c>
      <c r="C162" s="48" t="n">
        <v>2018</v>
      </c>
      <c r="D162" s="49" t="n">
        <v>9</v>
      </c>
      <c r="E162" s="49" t="n">
        <v>11</v>
      </c>
      <c r="F162" s="49" t="n">
        <v>14</v>
      </c>
      <c r="G162" s="49" t="n">
        <v>21</v>
      </c>
      <c r="H162" s="50" t="n">
        <v>42.8</v>
      </c>
      <c r="I162" s="50" t="n">
        <v>0.2</v>
      </c>
      <c r="J162" s="51" t="n">
        <v>52.06</v>
      </c>
      <c r="K162" s="51" t="n">
        <v>0.03</v>
      </c>
      <c r="L162" s="51" t="n">
        <v>131.48</v>
      </c>
      <c r="M162" s="51" t="n">
        <v>0.04</v>
      </c>
      <c r="N162" s="49" t="n">
        <v>10</v>
      </c>
      <c r="O162" s="49"/>
      <c r="P162" s="50" t="n">
        <v>8.8</v>
      </c>
      <c r="Q162" s="52" t="n">
        <v>3.6</v>
      </c>
      <c r="R162" s="52"/>
      <c r="S162" s="52"/>
      <c r="T162" s="52"/>
      <c r="U162" s="52" t="n">
        <f aca="false">(P162-4)/1.8</f>
        <v>2.66666666666667</v>
      </c>
      <c r="V162" s="52" t="n">
        <v>2.7</v>
      </c>
      <c r="W162" s="53" t="s">
        <v>32</v>
      </c>
      <c r="X162" s="49"/>
      <c r="Y162" s="53" t="s">
        <v>33</v>
      </c>
      <c r="Z162" s="54"/>
      <c r="AA162" s="49"/>
      <c r="AB162" s="49" t="n">
        <v>3</v>
      </c>
      <c r="AC162" s="55"/>
      <c r="AD162" s="46" t="n">
        <f aca="false">POWER(10,11.8+1.5*V162)</f>
        <v>7079457843841400</v>
      </c>
      <c r="AE162" s="56"/>
      <c r="AH162" s="31"/>
    </row>
    <row r="163" s="35" customFormat="true" ht="11.25" hidden="false" customHeight="false" outlineLevel="0" collapsed="false">
      <c r="A163" s="46" t="s">
        <v>203</v>
      </c>
      <c r="B163" s="47" t="n">
        <f aca="false">DATE(C163,D163,E163)+TIME(F163,G163,H163)</f>
        <v>43355.0850173611</v>
      </c>
      <c r="C163" s="48" t="n">
        <v>2018</v>
      </c>
      <c r="D163" s="49" t="n">
        <v>9</v>
      </c>
      <c r="E163" s="49" t="n">
        <v>12</v>
      </c>
      <c r="F163" s="49" t="n">
        <v>2</v>
      </c>
      <c r="G163" s="49" t="n">
        <v>2</v>
      </c>
      <c r="H163" s="50" t="n">
        <v>25.5</v>
      </c>
      <c r="I163" s="50" t="n">
        <v>0.4</v>
      </c>
      <c r="J163" s="51" t="n">
        <v>51.15</v>
      </c>
      <c r="K163" s="51" t="n">
        <v>0.01</v>
      </c>
      <c r="L163" s="51" t="n">
        <v>133.23</v>
      </c>
      <c r="M163" s="51" t="n">
        <v>0.03</v>
      </c>
      <c r="N163" s="49" t="n">
        <v>0</v>
      </c>
      <c r="O163" s="49"/>
      <c r="P163" s="50" t="n">
        <v>6.8</v>
      </c>
      <c r="Q163" s="52"/>
      <c r="R163" s="52"/>
      <c r="S163" s="52"/>
      <c r="T163" s="52"/>
      <c r="U163" s="52" t="n">
        <f aca="false">(P163-4)/1.8</f>
        <v>1.55555555555556</v>
      </c>
      <c r="V163" s="52" t="n">
        <v>1.6</v>
      </c>
      <c r="W163" s="53" t="s">
        <v>32</v>
      </c>
      <c r="X163" s="53" t="s">
        <v>70</v>
      </c>
      <c r="Y163" s="53" t="s">
        <v>33</v>
      </c>
      <c r="Z163" s="54" t="s">
        <v>71</v>
      </c>
      <c r="AA163" s="49"/>
      <c r="AB163" s="49" t="n">
        <v>4</v>
      </c>
      <c r="AC163" s="55"/>
      <c r="AD163" s="56"/>
      <c r="AE163" s="46" t="n">
        <f aca="false">POWER(10,11.8+1.5*V163)</f>
        <v>158489319246112</v>
      </c>
      <c r="AH163" s="31"/>
    </row>
    <row r="164" s="35" customFormat="true" ht="11.25" hidden="false" customHeight="false" outlineLevel="0" collapsed="false">
      <c r="A164" s="46" t="s">
        <v>204</v>
      </c>
      <c r="B164" s="47" t="n">
        <f aca="false">DATE(C164,D164,E164)+TIME(F164,G164,H164)</f>
        <v>43358.6738414352</v>
      </c>
      <c r="C164" s="48" t="n">
        <v>2018</v>
      </c>
      <c r="D164" s="49" t="n">
        <v>9</v>
      </c>
      <c r="E164" s="49" t="n">
        <v>15</v>
      </c>
      <c r="F164" s="49" t="n">
        <v>16</v>
      </c>
      <c r="G164" s="49" t="n">
        <v>10</v>
      </c>
      <c r="H164" s="50" t="n">
        <v>19.9</v>
      </c>
      <c r="I164" s="50" t="n">
        <v>0.1</v>
      </c>
      <c r="J164" s="51" t="n">
        <v>47.52</v>
      </c>
      <c r="K164" s="51" t="n">
        <v>0.01</v>
      </c>
      <c r="L164" s="51" t="n">
        <v>131.26</v>
      </c>
      <c r="M164" s="51" t="n">
        <v>0.07</v>
      </c>
      <c r="N164" s="49" t="n">
        <v>10</v>
      </c>
      <c r="O164" s="49"/>
      <c r="P164" s="50" t="n">
        <v>9.1</v>
      </c>
      <c r="Q164" s="52" t="n">
        <v>3.5</v>
      </c>
      <c r="R164" s="52"/>
      <c r="S164" s="52"/>
      <c r="T164" s="52"/>
      <c r="U164" s="52" t="n">
        <f aca="false">(P164-4)/1.8</f>
        <v>2.83333333333333</v>
      </c>
      <c r="V164" s="52" t="n">
        <v>2.8</v>
      </c>
      <c r="W164" s="53" t="s">
        <v>32</v>
      </c>
      <c r="X164" s="49"/>
      <c r="Y164" s="53" t="s">
        <v>33</v>
      </c>
      <c r="Z164" s="54"/>
      <c r="AA164" s="49"/>
      <c r="AB164" s="49" t="n">
        <v>6</v>
      </c>
      <c r="AC164" s="55"/>
      <c r="AD164" s="46" t="n">
        <f aca="false">POWER(10,11.8+1.5*V164)</f>
        <v>10000000000000000</v>
      </c>
      <c r="AE164" s="56"/>
      <c r="AH164" s="31"/>
    </row>
    <row r="165" s="35" customFormat="true" ht="11.25" hidden="false" customHeight="false" outlineLevel="0" collapsed="false">
      <c r="A165" s="46" t="s">
        <v>205</v>
      </c>
      <c r="B165" s="47" t="n">
        <f aca="false">DATE(C165,D165,E165)+TIME(F165,G165,H165)</f>
        <v>43362.6979247685</v>
      </c>
      <c r="C165" s="48" t="n">
        <v>2018</v>
      </c>
      <c r="D165" s="49" t="n">
        <v>9</v>
      </c>
      <c r="E165" s="49" t="n">
        <v>19</v>
      </c>
      <c r="F165" s="49" t="n">
        <v>16</v>
      </c>
      <c r="G165" s="49" t="n">
        <v>45</v>
      </c>
      <c r="H165" s="50" t="n">
        <v>0.7</v>
      </c>
      <c r="I165" s="50" t="n">
        <v>0.7</v>
      </c>
      <c r="J165" s="51" t="n">
        <v>49.55</v>
      </c>
      <c r="K165" s="51" t="n">
        <v>0.04</v>
      </c>
      <c r="L165" s="51" t="n">
        <v>136.36</v>
      </c>
      <c r="M165" s="51" t="n">
        <v>0.12</v>
      </c>
      <c r="N165" s="49" t="n">
        <v>10</v>
      </c>
      <c r="O165" s="49"/>
      <c r="P165" s="50" t="n">
        <v>7.7</v>
      </c>
      <c r="Q165" s="52"/>
      <c r="R165" s="52"/>
      <c r="S165" s="52"/>
      <c r="T165" s="52"/>
      <c r="U165" s="52" t="n">
        <f aca="false">(P165-4)/1.8</f>
        <v>2.05555555555556</v>
      </c>
      <c r="V165" s="52" t="n">
        <v>2.1</v>
      </c>
      <c r="W165" s="53" t="s">
        <v>32</v>
      </c>
      <c r="X165" s="49"/>
      <c r="Y165" s="53" t="s">
        <v>33</v>
      </c>
      <c r="Z165" s="54"/>
      <c r="AA165" s="49"/>
      <c r="AB165" s="49" t="n">
        <v>5</v>
      </c>
      <c r="AC165" s="55"/>
      <c r="AD165" s="46" t="n">
        <f aca="false">POWER(10,11.8+1.5*V165)</f>
        <v>891250938133748</v>
      </c>
      <c r="AE165" s="56"/>
      <c r="AH165" s="31"/>
    </row>
    <row r="166" s="35" customFormat="true" ht="11.25" hidden="false" customHeight="false" outlineLevel="0" collapsed="false">
      <c r="A166" s="46" t="s">
        <v>206</v>
      </c>
      <c r="B166" s="47" t="n">
        <f aca="false">DATE(C166,D166,E166)+TIME(F166,G166,H166)</f>
        <v>43365.1527743056</v>
      </c>
      <c r="C166" s="48" t="n">
        <v>2018</v>
      </c>
      <c r="D166" s="49" t="n">
        <v>9</v>
      </c>
      <c r="E166" s="49" t="n">
        <v>22</v>
      </c>
      <c r="F166" s="49" t="n">
        <v>3</v>
      </c>
      <c r="G166" s="49" t="n">
        <v>39</v>
      </c>
      <c r="H166" s="50" t="n">
        <v>59.7</v>
      </c>
      <c r="I166" s="50" t="n">
        <v>0.2</v>
      </c>
      <c r="J166" s="51" t="n">
        <v>53</v>
      </c>
      <c r="K166" s="51" t="n">
        <v>0.02</v>
      </c>
      <c r="L166" s="51" t="n">
        <v>134.38</v>
      </c>
      <c r="M166" s="51" t="n">
        <v>0.06</v>
      </c>
      <c r="N166" s="49" t="n">
        <v>10</v>
      </c>
      <c r="O166" s="49" t="n">
        <v>3</v>
      </c>
      <c r="P166" s="50" t="n">
        <v>10.9</v>
      </c>
      <c r="Q166" s="52" t="n">
        <v>4.6</v>
      </c>
      <c r="R166" s="52"/>
      <c r="S166" s="52"/>
      <c r="T166" s="52"/>
      <c r="U166" s="52" t="n">
        <f aca="false">(P166-4)/1.8</f>
        <v>3.83333333333333</v>
      </c>
      <c r="V166" s="52" t="n">
        <v>3.8</v>
      </c>
      <c r="W166" s="53" t="s">
        <v>32</v>
      </c>
      <c r="X166" s="49"/>
      <c r="Y166" s="53" t="s">
        <v>33</v>
      </c>
      <c r="Z166" s="54"/>
      <c r="AA166" s="49"/>
      <c r="AB166" s="49" t="n">
        <v>4</v>
      </c>
      <c r="AC166" s="55"/>
      <c r="AD166" s="46" t="n">
        <f aca="false">POWER(10,11.8+1.5*V166)</f>
        <v>3.16227766016838E+017</v>
      </c>
      <c r="AE166" s="56"/>
    </row>
    <row r="167" s="35" customFormat="true" ht="11.25" hidden="false" customHeight="false" outlineLevel="0" collapsed="false">
      <c r="A167" s="46" t="s">
        <v>207</v>
      </c>
      <c r="B167" s="47" t="n">
        <f aca="false">DATE(C167,D167,E167)+TIME(F167,G167,H167)</f>
        <v>43368.815125</v>
      </c>
      <c r="C167" s="48" t="n">
        <v>2018</v>
      </c>
      <c r="D167" s="49" t="n">
        <v>9</v>
      </c>
      <c r="E167" s="49" t="n">
        <v>25</v>
      </c>
      <c r="F167" s="49" t="n">
        <v>19</v>
      </c>
      <c r="G167" s="49" t="n">
        <v>33</v>
      </c>
      <c r="H167" s="50" t="n">
        <v>46.8</v>
      </c>
      <c r="I167" s="50" t="n">
        <v>0.8</v>
      </c>
      <c r="J167" s="51" t="n">
        <v>53.99</v>
      </c>
      <c r="K167" s="51" t="n">
        <v>0.04</v>
      </c>
      <c r="L167" s="51" t="n">
        <v>125.61</v>
      </c>
      <c r="M167" s="51" t="n">
        <v>0.09</v>
      </c>
      <c r="N167" s="49" t="n">
        <v>10</v>
      </c>
      <c r="O167" s="49"/>
      <c r="P167" s="50" t="n">
        <v>7.5</v>
      </c>
      <c r="Q167" s="52"/>
      <c r="R167" s="52"/>
      <c r="S167" s="52"/>
      <c r="T167" s="52"/>
      <c r="U167" s="52" t="n">
        <f aca="false">(P167-4)/1.8</f>
        <v>1.94444444444444</v>
      </c>
      <c r="V167" s="52" t="n">
        <v>1.9</v>
      </c>
      <c r="W167" s="53" t="s">
        <v>32</v>
      </c>
      <c r="X167" s="49"/>
      <c r="Y167" s="53" t="s">
        <v>33</v>
      </c>
      <c r="Z167" s="54"/>
      <c r="AA167" s="49"/>
      <c r="AB167" s="49" t="n">
        <v>2</v>
      </c>
      <c r="AC167" s="55"/>
      <c r="AD167" s="46" t="n">
        <f aca="false">POWER(10,11.8+1.5*V167)</f>
        <v>446683592150964</v>
      </c>
      <c r="AE167" s="56"/>
    </row>
    <row r="168" s="35" customFormat="true" ht="11.25" hidden="false" customHeight="false" outlineLevel="0" collapsed="false">
      <c r="A168" s="46" t="s">
        <v>208</v>
      </c>
      <c r="B168" s="47" t="n">
        <f aca="false">DATE(C168,D168,E168)+TIME(F168,G168,H168)</f>
        <v>43371.21290625</v>
      </c>
      <c r="C168" s="48" t="n">
        <v>2018</v>
      </c>
      <c r="D168" s="49" t="n">
        <v>9</v>
      </c>
      <c r="E168" s="49" t="n">
        <v>28</v>
      </c>
      <c r="F168" s="49" t="n">
        <v>5</v>
      </c>
      <c r="G168" s="49" t="n">
        <v>6</v>
      </c>
      <c r="H168" s="50" t="n">
        <v>35.1</v>
      </c>
      <c r="I168" s="50" t="n">
        <v>0.2</v>
      </c>
      <c r="J168" s="51" t="n">
        <v>53.05</v>
      </c>
      <c r="K168" s="51" t="n">
        <v>0.01</v>
      </c>
      <c r="L168" s="51" t="n">
        <v>128.93</v>
      </c>
      <c r="M168" s="51" t="n">
        <v>0.03</v>
      </c>
      <c r="N168" s="49" t="n">
        <v>6</v>
      </c>
      <c r="O168" s="49" t="n">
        <v>1</v>
      </c>
      <c r="P168" s="50" t="n">
        <v>8.7</v>
      </c>
      <c r="Q168" s="52" t="n">
        <v>3.9</v>
      </c>
      <c r="R168" s="52"/>
      <c r="S168" s="52"/>
      <c r="T168" s="52"/>
      <c r="U168" s="52" t="n">
        <f aca="false">(P168-4)/1.8</f>
        <v>2.61111111111111</v>
      </c>
      <c r="V168" s="52" t="n">
        <v>2.6</v>
      </c>
      <c r="W168" s="53" t="s">
        <v>32</v>
      </c>
      <c r="X168" s="49"/>
      <c r="Y168" s="53" t="s">
        <v>33</v>
      </c>
      <c r="Z168" s="54"/>
      <c r="AA168" s="49"/>
      <c r="AB168" s="49" t="n">
        <v>3</v>
      </c>
      <c r="AC168" s="55"/>
      <c r="AD168" s="46" t="n">
        <f aca="false">POWER(10,11.8+1.5*V168)</f>
        <v>5011872336272740</v>
      </c>
      <c r="AE168" s="56"/>
    </row>
    <row r="169" s="35" customFormat="true" ht="11.25" hidden="false" customHeight="false" outlineLevel="0" collapsed="false">
      <c r="A169" s="46" t="s">
        <v>209</v>
      </c>
      <c r="B169" s="47" t="n">
        <f aca="false">DATE(C169,D169,E169)+TIME(F169,G169,H169)</f>
        <v>43371.2137256945</v>
      </c>
      <c r="C169" s="48" t="n">
        <v>2018</v>
      </c>
      <c r="D169" s="49" t="n">
        <v>9</v>
      </c>
      <c r="E169" s="49" t="n">
        <v>28</v>
      </c>
      <c r="F169" s="49" t="n">
        <v>5</v>
      </c>
      <c r="G169" s="49" t="n">
        <v>7</v>
      </c>
      <c r="H169" s="50" t="n">
        <v>45.9</v>
      </c>
      <c r="I169" s="50" t="n">
        <v>0.4</v>
      </c>
      <c r="J169" s="51" t="n">
        <v>53.04</v>
      </c>
      <c r="K169" s="51" t="n">
        <v>0.01</v>
      </c>
      <c r="L169" s="51" t="n">
        <v>128.95</v>
      </c>
      <c r="M169" s="51" t="n">
        <v>0.03</v>
      </c>
      <c r="N169" s="49" t="n">
        <v>5</v>
      </c>
      <c r="O169" s="49" t="n">
        <v>1</v>
      </c>
      <c r="P169" s="50" t="n">
        <v>7.2</v>
      </c>
      <c r="Q169" s="52"/>
      <c r="R169" s="52"/>
      <c r="S169" s="52"/>
      <c r="T169" s="52"/>
      <c r="U169" s="52" t="n">
        <f aca="false">(P169-4)/1.8</f>
        <v>1.77777777777778</v>
      </c>
      <c r="V169" s="52" t="n">
        <v>1.8</v>
      </c>
      <c r="W169" s="53" t="s">
        <v>32</v>
      </c>
      <c r="X169" s="49"/>
      <c r="Y169" s="53" t="s">
        <v>33</v>
      </c>
      <c r="Z169" s="54"/>
      <c r="AA169" s="49"/>
      <c r="AB169" s="49" t="n">
        <v>3</v>
      </c>
      <c r="AC169" s="55"/>
      <c r="AD169" s="46" t="n">
        <f aca="false">POWER(10,11.8+1.5*V169)</f>
        <v>316227766016838</v>
      </c>
      <c r="AE169" s="56"/>
    </row>
    <row r="170" s="35" customFormat="true" ht="11.25" hidden="false" customHeight="false" outlineLevel="0" collapsed="false">
      <c r="A170" s="46" t="s">
        <v>210</v>
      </c>
      <c r="B170" s="47" t="n">
        <f aca="false">DATE(C170,D170,E170)+TIME(F170,G170,H170)</f>
        <v>43371.2208125</v>
      </c>
      <c r="C170" s="48" t="n">
        <v>2018</v>
      </c>
      <c r="D170" s="49" t="n">
        <v>9</v>
      </c>
      <c r="E170" s="49" t="n">
        <v>28</v>
      </c>
      <c r="F170" s="49" t="n">
        <v>5</v>
      </c>
      <c r="G170" s="49" t="n">
        <v>17</v>
      </c>
      <c r="H170" s="50" t="n">
        <v>58.2</v>
      </c>
      <c r="I170" s="50" t="n">
        <v>0.1</v>
      </c>
      <c r="J170" s="51" t="n">
        <v>53.05</v>
      </c>
      <c r="K170" s="51" t="n">
        <v>0.02</v>
      </c>
      <c r="L170" s="51" t="n">
        <v>128.91</v>
      </c>
      <c r="M170" s="51" t="n">
        <v>0.04</v>
      </c>
      <c r="N170" s="49" t="n">
        <v>10</v>
      </c>
      <c r="O170" s="49" t="n">
        <v>3</v>
      </c>
      <c r="P170" s="50" t="n">
        <v>9.4</v>
      </c>
      <c r="Q170" s="52" t="n">
        <v>4.1</v>
      </c>
      <c r="R170" s="52"/>
      <c r="S170" s="52"/>
      <c r="T170" s="52"/>
      <c r="U170" s="52" t="n">
        <f aca="false">(P170-4)/1.8</f>
        <v>3</v>
      </c>
      <c r="V170" s="52" t="n">
        <v>3</v>
      </c>
      <c r="W170" s="53" t="s">
        <v>32</v>
      </c>
      <c r="X170" s="49"/>
      <c r="Y170" s="53" t="s">
        <v>33</v>
      </c>
      <c r="Z170" s="54"/>
      <c r="AA170" s="49"/>
      <c r="AB170" s="49" t="n">
        <v>3</v>
      </c>
      <c r="AC170" s="55"/>
      <c r="AD170" s="46" t="n">
        <f aca="false">POWER(10,11.8+1.5*V170)</f>
        <v>19952623149688800</v>
      </c>
      <c r="AE170" s="56"/>
    </row>
    <row r="171" s="35" customFormat="true" ht="11.25" hidden="false" customHeight="false" outlineLevel="0" collapsed="false">
      <c r="A171" s="46" t="s">
        <v>211</v>
      </c>
      <c r="B171" s="47" t="n">
        <f aca="false">DATE(C171,D171,E171)+TIME(F171,G171,H171)</f>
        <v>43371.7123981482</v>
      </c>
      <c r="C171" s="48" t="n">
        <v>2018</v>
      </c>
      <c r="D171" s="49" t="n">
        <v>9</v>
      </c>
      <c r="E171" s="49" t="n">
        <v>28</v>
      </c>
      <c r="F171" s="49" t="n">
        <v>17</v>
      </c>
      <c r="G171" s="49" t="n">
        <v>5</v>
      </c>
      <c r="H171" s="50" t="n">
        <v>51.2</v>
      </c>
      <c r="I171" s="50" t="n">
        <v>0.2</v>
      </c>
      <c r="J171" s="51" t="n">
        <v>52.38</v>
      </c>
      <c r="K171" s="51" t="n">
        <v>0.01</v>
      </c>
      <c r="L171" s="51" t="n">
        <v>132.57</v>
      </c>
      <c r="M171" s="51" t="n">
        <v>0.04</v>
      </c>
      <c r="N171" s="49" t="n">
        <v>10</v>
      </c>
      <c r="O171" s="49"/>
      <c r="P171" s="50" t="n">
        <v>7.6</v>
      </c>
      <c r="Q171" s="52"/>
      <c r="R171" s="52"/>
      <c r="S171" s="52"/>
      <c r="T171" s="52"/>
      <c r="U171" s="52" t="n">
        <f aca="false">(P171-4)/1.8</f>
        <v>2</v>
      </c>
      <c r="V171" s="52" t="n">
        <v>2</v>
      </c>
      <c r="W171" s="53" t="s">
        <v>32</v>
      </c>
      <c r="X171" s="49"/>
      <c r="Y171" s="53" t="s">
        <v>33</v>
      </c>
      <c r="Z171" s="54"/>
      <c r="AA171" s="49"/>
      <c r="AB171" s="49" t="n">
        <v>4</v>
      </c>
      <c r="AC171" s="55"/>
      <c r="AD171" s="46" t="n">
        <f aca="false">POWER(10,11.8+1.5*V171)</f>
        <v>630957344480194</v>
      </c>
      <c r="AE171" s="56"/>
    </row>
    <row r="172" s="35" customFormat="true" ht="11.25" hidden="false" customHeight="false" outlineLevel="0" collapsed="false">
      <c r="A172" s="46" t="s">
        <v>212</v>
      </c>
      <c r="B172" s="47" t="n">
        <f aca="false">DATE(C172,D172,E172)+TIME(F172,G172,H172)</f>
        <v>43372.1667106482</v>
      </c>
      <c r="C172" s="48" t="n">
        <v>2018</v>
      </c>
      <c r="D172" s="49" t="n">
        <v>9</v>
      </c>
      <c r="E172" s="49" t="n">
        <v>29</v>
      </c>
      <c r="F172" s="49" t="n">
        <v>4</v>
      </c>
      <c r="G172" s="49" t="n">
        <v>0</v>
      </c>
      <c r="H172" s="50" t="n">
        <v>3.8</v>
      </c>
      <c r="I172" s="50" t="n">
        <v>0.4</v>
      </c>
      <c r="J172" s="51" t="n">
        <v>46.5</v>
      </c>
      <c r="K172" s="51" t="n">
        <v>0.02</v>
      </c>
      <c r="L172" s="51" t="n">
        <v>131.14</v>
      </c>
      <c r="M172" s="51" t="n">
        <v>0.11</v>
      </c>
      <c r="N172" s="49" t="n">
        <v>10</v>
      </c>
      <c r="O172" s="49"/>
      <c r="P172" s="50" t="n">
        <v>7.3</v>
      </c>
      <c r="Q172" s="52"/>
      <c r="R172" s="52"/>
      <c r="S172" s="52"/>
      <c r="T172" s="52"/>
      <c r="U172" s="52" t="n">
        <f aca="false">(P172-4)/1.8</f>
        <v>1.83333333333333</v>
      </c>
      <c r="V172" s="52" t="n">
        <v>1.8</v>
      </c>
      <c r="W172" s="53" t="s">
        <v>32</v>
      </c>
      <c r="X172" s="49"/>
      <c r="Y172" s="53" t="s">
        <v>33</v>
      </c>
      <c r="Z172" s="54"/>
      <c r="AA172" s="49"/>
      <c r="AB172" s="49" t="n">
        <v>6</v>
      </c>
      <c r="AC172" s="55"/>
      <c r="AD172" s="46" t="n">
        <f aca="false">POWER(10,11.8+1.5*V172)</f>
        <v>316227766016838</v>
      </c>
      <c r="AE172" s="56"/>
    </row>
    <row r="173" s="35" customFormat="true" ht="11.25" hidden="false" customHeight="false" outlineLevel="0" collapsed="false">
      <c r="A173" s="46" t="s">
        <v>213</v>
      </c>
      <c r="B173" s="47" t="n">
        <f aca="false">DATE(C173,D173,E173)+TIME(F173,G173,H173)</f>
        <v>43375.6979293982</v>
      </c>
      <c r="C173" s="48" t="n">
        <v>2018</v>
      </c>
      <c r="D173" s="49" t="n">
        <v>10</v>
      </c>
      <c r="E173" s="49" t="n">
        <v>2</v>
      </c>
      <c r="F173" s="49" t="n">
        <v>16</v>
      </c>
      <c r="G173" s="49" t="n">
        <v>45</v>
      </c>
      <c r="H173" s="50" t="n">
        <v>1.1</v>
      </c>
      <c r="I173" s="50" t="n">
        <v>0.6</v>
      </c>
      <c r="J173" s="51" t="n">
        <v>49.34</v>
      </c>
      <c r="K173" s="51" t="n">
        <v>0.01</v>
      </c>
      <c r="L173" s="51" t="n">
        <v>136.98</v>
      </c>
      <c r="M173" s="51" t="n">
        <v>0.03</v>
      </c>
      <c r="N173" s="49" t="n">
        <v>10</v>
      </c>
      <c r="O173" s="49"/>
      <c r="P173" s="50" t="n">
        <v>7.7</v>
      </c>
      <c r="Q173" s="52" t="s">
        <v>54</v>
      </c>
      <c r="R173" s="52"/>
      <c r="S173" s="52"/>
      <c r="T173" s="52"/>
      <c r="U173" s="52" t="n">
        <f aca="false">(P173-4)/1.8</f>
        <v>2.05555555555556</v>
      </c>
      <c r="V173" s="52" t="n">
        <v>2.1</v>
      </c>
      <c r="W173" s="53" t="s">
        <v>32</v>
      </c>
      <c r="X173" s="49"/>
      <c r="Y173" s="53" t="s">
        <v>33</v>
      </c>
      <c r="Z173" s="54"/>
      <c r="AA173" s="49"/>
      <c r="AB173" s="49" t="n">
        <v>5</v>
      </c>
      <c r="AC173" s="55"/>
      <c r="AD173" s="46" t="n">
        <f aca="false">POWER(10,11.8+1.5*V173)</f>
        <v>891250938133748</v>
      </c>
      <c r="AE173" s="56"/>
    </row>
    <row r="174" s="35" customFormat="true" ht="11.25" hidden="false" customHeight="false" outlineLevel="0" collapsed="false">
      <c r="A174" s="46" t="s">
        <v>214</v>
      </c>
      <c r="B174" s="47" t="n">
        <f aca="false">DATE(C174,D174,E174)+TIME(F174,G174,H174)</f>
        <v>43376.1448321759</v>
      </c>
      <c r="C174" s="48" t="n">
        <v>2018</v>
      </c>
      <c r="D174" s="49" t="n">
        <v>10</v>
      </c>
      <c r="E174" s="49" t="n">
        <v>3</v>
      </c>
      <c r="F174" s="49" t="n">
        <v>3</v>
      </c>
      <c r="G174" s="49" t="n">
        <v>28</v>
      </c>
      <c r="H174" s="50" t="n">
        <v>33.5</v>
      </c>
      <c r="I174" s="50" t="n">
        <v>0.6</v>
      </c>
      <c r="J174" s="51" t="n">
        <v>50.32</v>
      </c>
      <c r="K174" s="51" t="n">
        <v>0.01</v>
      </c>
      <c r="L174" s="51" t="n">
        <v>136.79</v>
      </c>
      <c r="M174" s="51" t="n">
        <v>0.03</v>
      </c>
      <c r="N174" s="49" t="n">
        <v>10</v>
      </c>
      <c r="O174" s="49"/>
      <c r="P174" s="50" t="n">
        <v>7.5</v>
      </c>
      <c r="Q174" s="52" t="n">
        <v>3.4</v>
      </c>
      <c r="R174" s="52"/>
      <c r="S174" s="52"/>
      <c r="T174" s="52"/>
      <c r="U174" s="52" t="n">
        <f aca="false">(P174-4)/1.8</f>
        <v>1.94444444444444</v>
      </c>
      <c r="V174" s="52" t="n">
        <v>1.9</v>
      </c>
      <c r="W174" s="53" t="s">
        <v>32</v>
      </c>
      <c r="X174" s="49"/>
      <c r="Y174" s="53" t="s">
        <v>33</v>
      </c>
      <c r="Z174" s="54"/>
      <c r="AA174" s="49"/>
      <c r="AB174" s="49" t="n">
        <v>4</v>
      </c>
      <c r="AC174" s="55"/>
      <c r="AD174" s="46" t="n">
        <f aca="false">POWER(10,11.8+1.5*V174)</f>
        <v>446683592150964</v>
      </c>
      <c r="AE174" s="56"/>
    </row>
    <row r="175" s="35" customFormat="true" ht="11.25" hidden="false" customHeight="false" outlineLevel="0" collapsed="false">
      <c r="A175" s="46" t="s">
        <v>215</v>
      </c>
      <c r="B175" s="47" t="n">
        <f aca="false">DATE(C175,D175,E175)+TIME(F175,G175,H175)</f>
        <v>43380.0166458333</v>
      </c>
      <c r="C175" s="48" t="n">
        <v>2018</v>
      </c>
      <c r="D175" s="49" t="n">
        <v>10</v>
      </c>
      <c r="E175" s="49" t="n">
        <v>7</v>
      </c>
      <c r="F175" s="49" t="n">
        <v>0</v>
      </c>
      <c r="G175" s="49" t="n">
        <v>23</v>
      </c>
      <c r="H175" s="50" t="n">
        <v>58.2</v>
      </c>
      <c r="I175" s="50"/>
      <c r="J175" s="51" t="n">
        <v>48.25</v>
      </c>
      <c r="K175" s="51" t="n">
        <v>0.01</v>
      </c>
      <c r="L175" s="51" t="n">
        <v>132.24</v>
      </c>
      <c r="M175" s="51" t="n">
        <v>0.07</v>
      </c>
      <c r="N175" s="49" t="n">
        <v>10</v>
      </c>
      <c r="O175" s="49"/>
      <c r="P175" s="50" t="n">
        <v>7</v>
      </c>
      <c r="Q175" s="52"/>
      <c r="R175" s="52"/>
      <c r="S175" s="52"/>
      <c r="T175" s="52"/>
      <c r="U175" s="52" t="n">
        <f aca="false">(P175-4)/1.8</f>
        <v>1.66666666666667</v>
      </c>
      <c r="V175" s="52" t="n">
        <v>1.7</v>
      </c>
      <c r="W175" s="53" t="s">
        <v>32</v>
      </c>
      <c r="X175" s="49"/>
      <c r="Y175" s="53" t="s">
        <v>33</v>
      </c>
      <c r="Z175" s="54"/>
      <c r="AA175" s="49"/>
      <c r="AB175" s="49" t="n">
        <v>4</v>
      </c>
      <c r="AC175" s="55"/>
      <c r="AD175" s="46" t="n">
        <f aca="false">POWER(10,11.8+1.5*V175)</f>
        <v>223872113856835</v>
      </c>
      <c r="AE175" s="56"/>
    </row>
    <row r="176" s="35" customFormat="true" ht="11.25" hidden="false" customHeight="false" outlineLevel="0" collapsed="false">
      <c r="A176" s="46" t="s">
        <v>216</v>
      </c>
      <c r="B176" s="47" t="n">
        <f aca="false">DATE(C176,D176,E176)+TIME(F176,G176,H176)</f>
        <v>43380.7455543982</v>
      </c>
      <c r="C176" s="48" t="n">
        <v>2018</v>
      </c>
      <c r="D176" s="49" t="n">
        <v>10</v>
      </c>
      <c r="E176" s="49" t="n">
        <v>7</v>
      </c>
      <c r="F176" s="49" t="n">
        <v>17</v>
      </c>
      <c r="G176" s="49" t="n">
        <v>53</v>
      </c>
      <c r="H176" s="50" t="n">
        <v>35.9</v>
      </c>
      <c r="I176" s="50" t="n">
        <v>0.4</v>
      </c>
      <c r="J176" s="51" t="n">
        <v>55.81</v>
      </c>
      <c r="K176" s="51" t="n">
        <v>0.01</v>
      </c>
      <c r="L176" s="51" t="n">
        <v>123</v>
      </c>
      <c r="M176" s="51" t="n">
        <v>0.03</v>
      </c>
      <c r="N176" s="49" t="n">
        <v>10</v>
      </c>
      <c r="O176" s="49"/>
      <c r="P176" s="50" t="n">
        <v>7.3</v>
      </c>
      <c r="Q176" s="52" t="n">
        <v>2.8</v>
      </c>
      <c r="R176" s="52"/>
      <c r="S176" s="52"/>
      <c r="T176" s="52"/>
      <c r="U176" s="52" t="n">
        <f aca="false">(P176-4)/1.8</f>
        <v>1.83333333333333</v>
      </c>
      <c r="V176" s="52" t="n">
        <v>1.8</v>
      </c>
      <c r="W176" s="53" t="s">
        <v>32</v>
      </c>
      <c r="X176" s="49"/>
      <c r="Y176" s="53" t="s">
        <v>33</v>
      </c>
      <c r="Z176" s="54"/>
      <c r="AA176" s="49"/>
      <c r="AB176" s="49" t="n">
        <v>1</v>
      </c>
      <c r="AC176" s="55"/>
      <c r="AD176" s="46" t="n">
        <f aca="false">POWER(10,11.8+1.5*V176)</f>
        <v>316227766016838</v>
      </c>
      <c r="AE176" s="56"/>
    </row>
    <row r="177" s="35" customFormat="true" ht="11.25" hidden="false" customHeight="false" outlineLevel="0" collapsed="false">
      <c r="A177" s="46" t="s">
        <v>217</v>
      </c>
      <c r="B177" s="47" t="n">
        <f aca="false">DATE(C177,D177,E177)+TIME(F177,G177,H177)</f>
        <v>43381.5154479167</v>
      </c>
      <c r="C177" s="48" t="n">
        <v>2018</v>
      </c>
      <c r="D177" s="49" t="n">
        <v>10</v>
      </c>
      <c r="E177" s="49" t="n">
        <v>8</v>
      </c>
      <c r="F177" s="49" t="n">
        <v>12</v>
      </c>
      <c r="G177" s="49" t="n">
        <v>22</v>
      </c>
      <c r="H177" s="50" t="n">
        <v>14.7</v>
      </c>
      <c r="I177" s="50" t="n">
        <v>0.5</v>
      </c>
      <c r="J177" s="51" t="n">
        <v>48.92</v>
      </c>
      <c r="K177" s="51" t="n">
        <v>0.01</v>
      </c>
      <c r="L177" s="51" t="n">
        <v>130.92</v>
      </c>
      <c r="M177" s="51" t="n">
        <v>0.04</v>
      </c>
      <c r="N177" s="49" t="n">
        <v>15</v>
      </c>
      <c r="O177" s="49" t="n">
        <v>5</v>
      </c>
      <c r="P177" s="50" t="n">
        <v>10.1</v>
      </c>
      <c r="Q177" s="52" t="n">
        <v>4.5</v>
      </c>
      <c r="R177" s="52"/>
      <c r="S177" s="52"/>
      <c r="T177" s="52"/>
      <c r="U177" s="52" t="n">
        <f aca="false">(P177-4)/1.8</f>
        <v>3.38888888888889</v>
      </c>
      <c r="V177" s="52" t="n">
        <v>3.4</v>
      </c>
      <c r="W177" s="53" t="s">
        <v>32</v>
      </c>
      <c r="X177" s="49"/>
      <c r="Y177" s="53" t="s">
        <v>33</v>
      </c>
      <c r="Z177" s="54"/>
      <c r="AA177" s="49"/>
      <c r="AB177" s="49" t="n">
        <v>4</v>
      </c>
      <c r="AC177" s="55"/>
      <c r="AD177" s="46" t="n">
        <f aca="false">POWER(10,11.8+1.5*V177)</f>
        <v>79432823472427900</v>
      </c>
      <c r="AE177" s="56"/>
    </row>
    <row r="178" s="35" customFormat="true" ht="11.25" hidden="false" customHeight="false" outlineLevel="0" collapsed="false">
      <c r="A178" s="46" t="s">
        <v>218</v>
      </c>
      <c r="B178" s="47" t="n">
        <f aca="false">DATE(C178,D178,E178)+TIME(F178,G178,H178)</f>
        <v>43383.3750775463</v>
      </c>
      <c r="C178" s="48" t="n">
        <v>2018</v>
      </c>
      <c r="D178" s="49" t="n">
        <v>10</v>
      </c>
      <c r="E178" s="49" t="n">
        <v>10</v>
      </c>
      <c r="F178" s="49" t="n">
        <v>9</v>
      </c>
      <c r="G178" s="49" t="n">
        <v>0</v>
      </c>
      <c r="H178" s="50" t="n">
        <v>6.7</v>
      </c>
      <c r="I178" s="50" t="n">
        <v>0.2</v>
      </c>
      <c r="J178" s="51" t="n">
        <v>55.33</v>
      </c>
      <c r="K178" s="51" t="n">
        <v>0.01</v>
      </c>
      <c r="L178" s="51" t="n">
        <v>122.33</v>
      </c>
      <c r="M178" s="51" t="n">
        <v>0.03</v>
      </c>
      <c r="N178" s="49" t="n">
        <v>10</v>
      </c>
      <c r="O178" s="49"/>
      <c r="P178" s="50" t="n">
        <v>7.8</v>
      </c>
      <c r="Q178" s="52" t="n">
        <v>3</v>
      </c>
      <c r="R178" s="52"/>
      <c r="S178" s="52"/>
      <c r="T178" s="52"/>
      <c r="U178" s="52" t="n">
        <f aca="false">(P178-4)/1.8</f>
        <v>2.11111111111111</v>
      </c>
      <c r="V178" s="52" t="n">
        <v>2.1</v>
      </c>
      <c r="W178" s="53" t="s">
        <v>32</v>
      </c>
      <c r="X178" s="49"/>
      <c r="Y178" s="53" t="s">
        <v>33</v>
      </c>
      <c r="Z178" s="54"/>
      <c r="AA178" s="49"/>
      <c r="AB178" s="49" t="n">
        <v>2</v>
      </c>
      <c r="AC178" s="55"/>
      <c r="AD178" s="46" t="n">
        <f aca="false">POWER(10,11.8+1.5*V178)</f>
        <v>891250938133748</v>
      </c>
      <c r="AE178" s="56"/>
    </row>
    <row r="179" s="35" customFormat="true" ht="11.25" hidden="false" customHeight="false" outlineLevel="0" collapsed="false">
      <c r="A179" s="46" t="s">
        <v>219</v>
      </c>
      <c r="B179" s="47" t="n">
        <f aca="false">DATE(C179,D179,E179)+TIME(F179,G179,H179)</f>
        <v>43383.8229479167</v>
      </c>
      <c r="C179" s="48" t="n">
        <v>2018</v>
      </c>
      <c r="D179" s="49" t="n">
        <v>10</v>
      </c>
      <c r="E179" s="49" t="n">
        <v>10</v>
      </c>
      <c r="F179" s="49" t="n">
        <v>19</v>
      </c>
      <c r="G179" s="49" t="n">
        <v>45</v>
      </c>
      <c r="H179" s="50" t="n">
        <v>2.7</v>
      </c>
      <c r="I179" s="50" t="n">
        <v>1.1</v>
      </c>
      <c r="J179" s="51" t="n">
        <v>55.34</v>
      </c>
      <c r="K179" s="51" t="n">
        <v>0.05</v>
      </c>
      <c r="L179" s="51" t="n">
        <v>122.34</v>
      </c>
      <c r="M179" s="51" t="n">
        <v>0.17</v>
      </c>
      <c r="N179" s="49" t="n">
        <v>10</v>
      </c>
      <c r="O179" s="49"/>
      <c r="P179" s="50" t="n">
        <v>7</v>
      </c>
      <c r="Q179" s="52" t="s">
        <v>54</v>
      </c>
      <c r="R179" s="52"/>
      <c r="S179" s="52"/>
      <c r="T179" s="52"/>
      <c r="U179" s="52" t="n">
        <f aca="false">(P179-4)/1.8</f>
        <v>1.66666666666667</v>
      </c>
      <c r="V179" s="52" t="n">
        <v>1.7</v>
      </c>
      <c r="W179" s="53" t="s">
        <v>32</v>
      </c>
      <c r="X179" s="49"/>
      <c r="Y179" s="53" t="s">
        <v>33</v>
      </c>
      <c r="Z179" s="54"/>
      <c r="AA179" s="49"/>
      <c r="AB179" s="49" t="n">
        <v>2</v>
      </c>
      <c r="AC179" s="55"/>
      <c r="AD179" s="46" t="n">
        <f aca="false">POWER(10,11.8+1.5*V179)</f>
        <v>223872113856835</v>
      </c>
      <c r="AE179" s="56"/>
    </row>
    <row r="180" s="35" customFormat="true" ht="11.25" hidden="false" customHeight="false" outlineLevel="0" collapsed="false">
      <c r="A180" s="46" t="s">
        <v>220</v>
      </c>
      <c r="B180" s="47" t="n">
        <f aca="false">DATE(C180,D180,E180)+TIME(F180,G180,H180)</f>
        <v>43387.3689166667</v>
      </c>
      <c r="C180" s="48" t="n">
        <v>2018</v>
      </c>
      <c r="D180" s="49" t="n">
        <v>10</v>
      </c>
      <c r="E180" s="49" t="n">
        <v>14</v>
      </c>
      <c r="F180" s="49" t="n">
        <v>8</v>
      </c>
      <c r="G180" s="49" t="n">
        <v>51</v>
      </c>
      <c r="H180" s="50" t="n">
        <v>14.4</v>
      </c>
      <c r="I180" s="50" t="n">
        <v>0.6</v>
      </c>
      <c r="J180" s="51" t="n">
        <v>50.26</v>
      </c>
      <c r="K180" s="51" t="n">
        <v>0.01</v>
      </c>
      <c r="L180" s="51" t="n">
        <v>135.86</v>
      </c>
      <c r="M180" s="51" t="n">
        <v>0.04</v>
      </c>
      <c r="N180" s="49" t="n">
        <v>10</v>
      </c>
      <c r="O180" s="49"/>
      <c r="P180" s="50" t="n">
        <v>8.4</v>
      </c>
      <c r="Q180" s="52" t="n">
        <v>3.6</v>
      </c>
      <c r="R180" s="52"/>
      <c r="S180" s="52"/>
      <c r="T180" s="52"/>
      <c r="U180" s="52" t="n">
        <f aca="false">(P180-4)/1.8</f>
        <v>2.44444444444444</v>
      </c>
      <c r="V180" s="52" t="n">
        <v>2.4</v>
      </c>
      <c r="W180" s="53" t="s">
        <v>32</v>
      </c>
      <c r="X180" s="49"/>
      <c r="Y180" s="53" t="s">
        <v>33</v>
      </c>
      <c r="Z180" s="54"/>
      <c r="AA180" s="49"/>
      <c r="AB180" s="49" t="n">
        <v>4</v>
      </c>
      <c r="AC180" s="55"/>
      <c r="AD180" s="46" t="n">
        <f aca="false">POWER(10,11.8+1.5*V180)</f>
        <v>2511886431509580</v>
      </c>
      <c r="AE180" s="56"/>
    </row>
    <row r="181" s="35" customFormat="true" ht="11.25" hidden="false" customHeight="false" outlineLevel="0" collapsed="false">
      <c r="A181" s="46" t="s">
        <v>221</v>
      </c>
      <c r="B181" s="47" t="n">
        <f aca="false">DATE(C181,D181,E181)+TIME(F181,G181,H181)</f>
        <v>43388.6247060185</v>
      </c>
      <c r="C181" s="48" t="n">
        <v>2018</v>
      </c>
      <c r="D181" s="49" t="n">
        <v>10</v>
      </c>
      <c r="E181" s="49" t="n">
        <v>15</v>
      </c>
      <c r="F181" s="49" t="n">
        <v>14</v>
      </c>
      <c r="G181" s="49" t="n">
        <v>59</v>
      </c>
      <c r="H181" s="50" t="n">
        <v>34.6</v>
      </c>
      <c r="I181" s="50" t="n">
        <v>0.4</v>
      </c>
      <c r="J181" s="51" t="n">
        <v>53.9</v>
      </c>
      <c r="K181" s="51" t="n">
        <v>0.01</v>
      </c>
      <c r="L181" s="51" t="n">
        <v>128.43</v>
      </c>
      <c r="M181" s="51" t="n">
        <v>0.03</v>
      </c>
      <c r="N181" s="49" t="n">
        <v>10</v>
      </c>
      <c r="O181" s="49"/>
      <c r="P181" s="50" t="n">
        <v>8.3</v>
      </c>
      <c r="Q181" s="52" t="n">
        <v>3.8</v>
      </c>
      <c r="R181" s="52"/>
      <c r="S181" s="52"/>
      <c r="T181" s="52"/>
      <c r="U181" s="52" t="n">
        <f aca="false">(P181-4)/1.8</f>
        <v>2.38888888888889</v>
      </c>
      <c r="V181" s="52" t="n">
        <v>2.4</v>
      </c>
      <c r="W181" s="53" t="s">
        <v>32</v>
      </c>
      <c r="X181" s="49"/>
      <c r="Y181" s="53" t="s">
        <v>33</v>
      </c>
      <c r="Z181" s="54"/>
      <c r="AA181" s="49"/>
      <c r="AB181" s="49" t="n">
        <v>2</v>
      </c>
      <c r="AC181" s="55"/>
      <c r="AD181" s="46" t="n">
        <f aca="false">POWER(10,11.8+1.5*V181)</f>
        <v>2511886431509580</v>
      </c>
      <c r="AE181" s="56"/>
    </row>
    <row r="182" s="35" customFormat="true" ht="11.25" hidden="false" customHeight="false" outlineLevel="0" collapsed="false">
      <c r="A182" s="46" t="s">
        <v>222</v>
      </c>
      <c r="B182" s="47" t="n">
        <f aca="false">DATE(C182,D182,E182)+TIME(F182,G182,H182)</f>
        <v>43389.0084409722</v>
      </c>
      <c r="C182" s="48" t="n">
        <v>2018</v>
      </c>
      <c r="D182" s="49" t="n">
        <v>10</v>
      </c>
      <c r="E182" s="49" t="n">
        <v>16</v>
      </c>
      <c r="F182" s="49" t="n">
        <v>0</v>
      </c>
      <c r="G182" s="49" t="n">
        <v>12</v>
      </c>
      <c r="H182" s="50" t="n">
        <v>9.3</v>
      </c>
      <c r="I182" s="50" t="n">
        <v>0.3</v>
      </c>
      <c r="J182" s="51" t="n">
        <v>42.49</v>
      </c>
      <c r="K182" s="51" t="n">
        <v>0.02</v>
      </c>
      <c r="L182" s="51" t="n">
        <v>134.3</v>
      </c>
      <c r="M182" s="51" t="n">
        <v>0.04</v>
      </c>
      <c r="N182" s="49" t="n">
        <v>10</v>
      </c>
      <c r="O182" s="49"/>
      <c r="P182" s="50" t="n">
        <v>8.5</v>
      </c>
      <c r="Q182" s="52" t="n">
        <v>3.6</v>
      </c>
      <c r="R182" s="52"/>
      <c r="S182" s="52"/>
      <c r="T182" s="52"/>
      <c r="U182" s="52" t="n">
        <f aca="false">(P182-4)/1.8</f>
        <v>2.5</v>
      </c>
      <c r="V182" s="52" t="n">
        <v>2.5</v>
      </c>
      <c r="W182" s="53" t="s">
        <v>32</v>
      </c>
      <c r="X182" s="49"/>
      <c r="Y182" s="53" t="s">
        <v>33</v>
      </c>
      <c r="Z182" s="54"/>
      <c r="AA182" s="49"/>
      <c r="AB182" s="49" t="n">
        <v>5</v>
      </c>
      <c r="AC182" s="55"/>
      <c r="AD182" s="46" t="n">
        <f aca="false">POWER(10,11.8+1.5*V182)</f>
        <v>3548133892335760</v>
      </c>
      <c r="AE182" s="56"/>
    </row>
    <row r="183" s="35" customFormat="true" ht="11.25" hidden="false" customHeight="false" outlineLevel="0" collapsed="false">
      <c r="A183" s="46" t="s">
        <v>223</v>
      </c>
      <c r="B183" s="47" t="n">
        <f aca="false">DATE(C183,D183,E183)+TIME(F183,G183,H183)</f>
        <v>43391.1418657407</v>
      </c>
      <c r="C183" s="48" t="n">
        <v>2018</v>
      </c>
      <c r="D183" s="49" t="n">
        <v>10</v>
      </c>
      <c r="E183" s="49" t="n">
        <v>18</v>
      </c>
      <c r="F183" s="49" t="n">
        <v>3</v>
      </c>
      <c r="G183" s="49" t="n">
        <v>24</v>
      </c>
      <c r="H183" s="50" t="n">
        <v>17.2</v>
      </c>
      <c r="I183" s="50" t="n">
        <v>0</v>
      </c>
      <c r="J183" s="51" t="n">
        <v>55.77</v>
      </c>
      <c r="K183" s="51" t="n">
        <v>0.01</v>
      </c>
      <c r="L183" s="51" t="n">
        <v>123.2</v>
      </c>
      <c r="M183" s="51" t="n">
        <v>0.03</v>
      </c>
      <c r="N183" s="49" t="n">
        <v>10</v>
      </c>
      <c r="O183" s="49"/>
      <c r="P183" s="50" t="n">
        <v>6.9</v>
      </c>
      <c r="Q183" s="52" t="n">
        <v>2.7</v>
      </c>
      <c r="R183" s="52"/>
      <c r="S183" s="52"/>
      <c r="T183" s="52"/>
      <c r="U183" s="52" t="n">
        <f aca="false">(P183-4)/1.8</f>
        <v>1.61111111111111</v>
      </c>
      <c r="V183" s="52" t="n">
        <v>1.6</v>
      </c>
      <c r="W183" s="53" t="s">
        <v>32</v>
      </c>
      <c r="X183" s="49"/>
      <c r="Y183" s="53" t="s">
        <v>33</v>
      </c>
      <c r="Z183" s="54"/>
      <c r="AA183" s="49"/>
      <c r="AB183" s="49" t="n">
        <v>1</v>
      </c>
      <c r="AC183" s="55"/>
      <c r="AD183" s="46" t="n">
        <f aca="false">POWER(10,11.8+1.5*V183)</f>
        <v>158489319246112</v>
      </c>
      <c r="AE183" s="56"/>
    </row>
    <row r="184" s="35" customFormat="true" ht="11.25" hidden="false" customHeight="false" outlineLevel="0" collapsed="false">
      <c r="A184" s="46" t="s">
        <v>224</v>
      </c>
      <c r="B184" s="47" t="n">
        <f aca="false">DATE(C184,D184,E184)+TIME(F184,G184,H184)</f>
        <v>43394.4598796296</v>
      </c>
      <c r="C184" s="48" t="n">
        <v>2018</v>
      </c>
      <c r="D184" s="49" t="n">
        <v>10</v>
      </c>
      <c r="E184" s="49" t="n">
        <v>21</v>
      </c>
      <c r="F184" s="49" t="n">
        <v>11</v>
      </c>
      <c r="G184" s="49" t="n">
        <v>2</v>
      </c>
      <c r="H184" s="50" t="n">
        <v>13.6</v>
      </c>
      <c r="I184" s="50" t="n">
        <v>0.8</v>
      </c>
      <c r="J184" s="51" t="n">
        <v>52.01</v>
      </c>
      <c r="K184" s="51" t="n">
        <v>0.08</v>
      </c>
      <c r="L184" s="51" t="n">
        <v>132.55</v>
      </c>
      <c r="M184" s="51" t="n">
        <v>0.09</v>
      </c>
      <c r="N184" s="49" t="n">
        <v>14</v>
      </c>
      <c r="O184" s="49" t="n">
        <v>6</v>
      </c>
      <c r="P184" s="50" t="n">
        <v>9.9</v>
      </c>
      <c r="Q184" s="52" t="n">
        <v>4.1</v>
      </c>
      <c r="R184" s="52"/>
      <c r="S184" s="52"/>
      <c r="T184" s="52"/>
      <c r="U184" s="52" t="n">
        <f aca="false">(P184-4)/1.8</f>
        <v>3.27777777777778</v>
      </c>
      <c r="V184" s="52" t="n">
        <v>3.3</v>
      </c>
      <c r="W184" s="53" t="s">
        <v>32</v>
      </c>
      <c r="X184" s="49"/>
      <c r="Y184" s="53" t="s">
        <v>33</v>
      </c>
      <c r="Z184" s="54"/>
      <c r="AA184" s="49"/>
      <c r="AB184" s="49" t="n">
        <v>4</v>
      </c>
      <c r="AC184" s="55"/>
      <c r="AD184" s="46" t="n">
        <f aca="false">POWER(10,11.8+1.5*V184)</f>
        <v>56234132519034900</v>
      </c>
      <c r="AE184" s="56"/>
    </row>
    <row r="185" s="35" customFormat="true" ht="11.25" hidden="false" customHeight="false" outlineLevel="0" collapsed="false">
      <c r="A185" s="46" t="s">
        <v>225</v>
      </c>
      <c r="B185" s="47" t="n">
        <f aca="false">DATE(C185,D185,E185)+TIME(F185,G185,H185)</f>
        <v>43397.8500555556</v>
      </c>
      <c r="C185" s="48" t="n">
        <v>2018</v>
      </c>
      <c r="D185" s="49" t="n">
        <v>10</v>
      </c>
      <c r="E185" s="49" t="n">
        <v>24</v>
      </c>
      <c r="F185" s="49" t="n">
        <v>20</v>
      </c>
      <c r="G185" s="49" t="n">
        <v>24</v>
      </c>
      <c r="H185" s="50" t="n">
        <v>4.8</v>
      </c>
      <c r="I185" s="50" t="n">
        <v>0.5</v>
      </c>
      <c r="J185" s="51" t="n">
        <v>51.74</v>
      </c>
      <c r="K185" s="51" t="n">
        <v>0.01</v>
      </c>
      <c r="L185" s="51" t="n">
        <v>133.75</v>
      </c>
      <c r="M185" s="51" t="n">
        <v>0.01</v>
      </c>
      <c r="N185" s="49" t="n">
        <v>10</v>
      </c>
      <c r="O185" s="49"/>
      <c r="P185" s="50" t="n">
        <v>7.6</v>
      </c>
      <c r="Q185" s="52" t="n">
        <v>3.2</v>
      </c>
      <c r="R185" s="52"/>
      <c r="S185" s="52"/>
      <c r="T185" s="52"/>
      <c r="U185" s="52" t="n">
        <f aca="false">(P185-4)/1.8</f>
        <v>2</v>
      </c>
      <c r="V185" s="52" t="n">
        <v>2</v>
      </c>
      <c r="W185" s="53" t="s">
        <v>32</v>
      </c>
      <c r="X185" s="49"/>
      <c r="Y185" s="53" t="s">
        <v>33</v>
      </c>
      <c r="Z185" s="54"/>
      <c r="AA185" s="49"/>
      <c r="AB185" s="49" t="n">
        <v>4</v>
      </c>
      <c r="AC185" s="55"/>
      <c r="AD185" s="46" t="n">
        <f aca="false">POWER(10,11.8+1.5*V185)</f>
        <v>630957344480194</v>
      </c>
      <c r="AE185" s="56"/>
    </row>
    <row r="186" s="35" customFormat="true" ht="11.25" hidden="false" customHeight="false" outlineLevel="0" collapsed="false">
      <c r="A186" s="46" t="s">
        <v>226</v>
      </c>
      <c r="B186" s="47" t="n">
        <f aca="false">DATE(C186,D186,E186)+TIME(F186,G186,H186)</f>
        <v>43400.556568287</v>
      </c>
      <c r="C186" s="48" t="n">
        <v>2018</v>
      </c>
      <c r="D186" s="49" t="n">
        <v>10</v>
      </c>
      <c r="E186" s="49" t="n">
        <v>27</v>
      </c>
      <c r="F186" s="49" t="n">
        <v>13</v>
      </c>
      <c r="G186" s="49" t="n">
        <v>21</v>
      </c>
      <c r="H186" s="50" t="n">
        <v>27.5</v>
      </c>
      <c r="I186" s="50" t="n">
        <v>0.2</v>
      </c>
      <c r="J186" s="51" t="n">
        <v>55.73</v>
      </c>
      <c r="K186" s="51" t="n">
        <v>0.02</v>
      </c>
      <c r="L186" s="51" t="n">
        <v>129.14</v>
      </c>
      <c r="M186" s="51" t="n">
        <v>0.07</v>
      </c>
      <c r="N186" s="49" t="n">
        <v>10</v>
      </c>
      <c r="O186" s="49"/>
      <c r="P186" s="50" t="n">
        <v>7.4</v>
      </c>
      <c r="Q186" s="52" t="n">
        <v>3.3</v>
      </c>
      <c r="R186" s="52"/>
      <c r="S186" s="52"/>
      <c r="T186" s="52"/>
      <c r="U186" s="52" t="n">
        <f aca="false">(P186-4)/1.8</f>
        <v>1.88888888888889</v>
      </c>
      <c r="V186" s="52" t="n">
        <v>1.9</v>
      </c>
      <c r="W186" s="53" t="s">
        <v>32</v>
      </c>
      <c r="X186" s="49"/>
      <c r="Y186" s="53" t="s">
        <v>33</v>
      </c>
      <c r="Z186" s="54"/>
      <c r="AA186" s="49"/>
      <c r="AB186" s="49" t="n">
        <v>1</v>
      </c>
      <c r="AC186" s="55"/>
      <c r="AD186" s="46" t="n">
        <f aca="false">POWER(10,11.8+1.5*V186)</f>
        <v>446683592150964</v>
      </c>
      <c r="AE186" s="56"/>
    </row>
    <row r="187" s="35" customFormat="true" ht="11.25" hidden="false" customHeight="false" outlineLevel="0" collapsed="false">
      <c r="A187" s="46" t="s">
        <v>227</v>
      </c>
      <c r="B187" s="47" t="n">
        <f aca="false">DATE(C187,D187,E187)+TIME(F187,G187,H187)</f>
        <v>43405.9589027778</v>
      </c>
      <c r="C187" s="48" t="n">
        <v>2018</v>
      </c>
      <c r="D187" s="49" t="n">
        <v>11</v>
      </c>
      <c r="E187" s="49" t="n">
        <v>1</v>
      </c>
      <c r="F187" s="49" t="n">
        <v>23</v>
      </c>
      <c r="G187" s="49" t="n">
        <v>0</v>
      </c>
      <c r="H187" s="50" t="n">
        <v>49.2</v>
      </c>
      <c r="I187" s="50" t="n">
        <v>0.1</v>
      </c>
      <c r="J187" s="51" t="n">
        <v>55.99</v>
      </c>
      <c r="K187" s="51" t="n">
        <v>0.02</v>
      </c>
      <c r="L187" s="51" t="n">
        <v>122.35</v>
      </c>
      <c r="M187" s="51" t="n">
        <v>0.06</v>
      </c>
      <c r="N187" s="49" t="n">
        <v>10</v>
      </c>
      <c r="O187" s="49"/>
      <c r="P187" s="50" t="n">
        <v>6.4</v>
      </c>
      <c r="Q187" s="52"/>
      <c r="R187" s="52"/>
      <c r="S187" s="52"/>
      <c r="T187" s="52"/>
      <c r="U187" s="52" t="n">
        <f aca="false">(P187-4)/1.8</f>
        <v>1.33333333333333</v>
      </c>
      <c r="V187" s="52" t="n">
        <v>1.3</v>
      </c>
      <c r="W187" s="53" t="s">
        <v>32</v>
      </c>
      <c r="X187" s="49"/>
      <c r="Y187" s="53" t="s">
        <v>33</v>
      </c>
      <c r="Z187" s="54"/>
      <c r="AA187" s="49"/>
      <c r="AB187" s="49" t="n">
        <v>1</v>
      </c>
      <c r="AC187" s="55"/>
      <c r="AD187" s="46" t="n">
        <f aca="false">POWER(10,11.8+1.5*V187)</f>
        <v>56234132519034.9</v>
      </c>
      <c r="AE187" s="56"/>
      <c r="AH187" s="31"/>
    </row>
    <row r="188" s="35" customFormat="true" ht="11.25" hidden="false" customHeight="false" outlineLevel="0" collapsed="false">
      <c r="A188" s="46" t="s">
        <v>228</v>
      </c>
      <c r="B188" s="47" t="n">
        <f aca="false">DATE(C188,D188,E188)+TIME(F188,G188,H188)</f>
        <v>43409.2536354167</v>
      </c>
      <c r="C188" s="48" t="n">
        <v>2018</v>
      </c>
      <c r="D188" s="49" t="n">
        <v>11</v>
      </c>
      <c r="E188" s="49" t="n">
        <v>5</v>
      </c>
      <c r="F188" s="49" t="n">
        <v>6</v>
      </c>
      <c r="G188" s="49" t="n">
        <v>5</v>
      </c>
      <c r="H188" s="50" t="n">
        <v>14.1</v>
      </c>
      <c r="I188" s="50" t="n">
        <v>0.1</v>
      </c>
      <c r="J188" s="51" t="n">
        <v>55.2</v>
      </c>
      <c r="K188" s="51" t="n">
        <v>0.03</v>
      </c>
      <c r="L188" s="51" t="n">
        <v>122.62</v>
      </c>
      <c r="M188" s="51" t="n">
        <v>0.11</v>
      </c>
      <c r="N188" s="49" t="n">
        <v>10</v>
      </c>
      <c r="O188" s="49"/>
      <c r="P188" s="50" t="n">
        <v>6.7</v>
      </c>
      <c r="Q188" s="52"/>
      <c r="R188" s="52"/>
      <c r="S188" s="52"/>
      <c r="T188" s="52"/>
      <c r="U188" s="52" t="n">
        <f aca="false">(P188-4)/1.8</f>
        <v>1.5</v>
      </c>
      <c r="V188" s="52" t="n">
        <v>1.5</v>
      </c>
      <c r="W188" s="53" t="s">
        <v>32</v>
      </c>
      <c r="X188" s="49"/>
      <c r="Y188" s="53" t="s">
        <v>33</v>
      </c>
      <c r="Z188" s="54"/>
      <c r="AA188" s="49"/>
      <c r="AB188" s="49" t="n">
        <v>2</v>
      </c>
      <c r="AC188" s="55"/>
      <c r="AD188" s="46" t="n">
        <f aca="false">POWER(10,11.8+1.5*V188)</f>
        <v>112201845430197</v>
      </c>
      <c r="AE188" s="56"/>
      <c r="AH188" s="31"/>
    </row>
    <row r="189" s="35" customFormat="true" ht="11.25" hidden="false" customHeight="false" outlineLevel="0" collapsed="false">
      <c r="A189" s="46" t="s">
        <v>229</v>
      </c>
      <c r="B189" s="47" t="n">
        <f aca="false">DATE(C189,D189,E189)+TIME(F189,G189,H189)</f>
        <v>43411.5859444444</v>
      </c>
      <c r="C189" s="48" t="n">
        <v>2018</v>
      </c>
      <c r="D189" s="49" t="n">
        <v>11</v>
      </c>
      <c r="E189" s="49" t="n">
        <v>7</v>
      </c>
      <c r="F189" s="49" t="n">
        <v>14</v>
      </c>
      <c r="G189" s="49" t="n">
        <v>3</v>
      </c>
      <c r="H189" s="50" t="n">
        <v>45.6</v>
      </c>
      <c r="I189" s="50" t="n">
        <v>0.3</v>
      </c>
      <c r="J189" s="51" t="n">
        <v>50.35</v>
      </c>
      <c r="K189" s="51" t="n">
        <v>0.01</v>
      </c>
      <c r="L189" s="51" t="n">
        <v>136.15</v>
      </c>
      <c r="M189" s="51" t="n">
        <v>0.02</v>
      </c>
      <c r="N189" s="49" t="n">
        <v>10</v>
      </c>
      <c r="O189" s="49"/>
      <c r="P189" s="50" t="n">
        <v>8</v>
      </c>
      <c r="Q189" s="52" t="n">
        <v>3.7</v>
      </c>
      <c r="R189" s="52"/>
      <c r="S189" s="52"/>
      <c r="T189" s="52"/>
      <c r="U189" s="52" t="n">
        <f aca="false">(P189-4)/1.8</f>
        <v>2.22222222222222</v>
      </c>
      <c r="V189" s="52" t="n">
        <v>2.2</v>
      </c>
      <c r="W189" s="53" t="s">
        <v>32</v>
      </c>
      <c r="X189" s="49"/>
      <c r="Y189" s="53" t="s">
        <v>33</v>
      </c>
      <c r="Z189" s="54"/>
      <c r="AA189" s="49"/>
      <c r="AB189" s="49" t="n">
        <v>4</v>
      </c>
      <c r="AC189" s="55"/>
      <c r="AD189" s="46" t="n">
        <f aca="false">POWER(10,11.8+1.5*V189)</f>
        <v>1258925411794170</v>
      </c>
      <c r="AE189" s="56"/>
      <c r="AH189" s="31"/>
    </row>
    <row r="190" s="35" customFormat="true" ht="11.25" hidden="false" customHeight="false" outlineLevel="0" collapsed="false">
      <c r="A190" s="46" t="s">
        <v>230</v>
      </c>
      <c r="B190" s="47" t="n">
        <f aca="false">DATE(C190,D190,E190)+TIME(F190,G190,H190)</f>
        <v>43414.8278275463</v>
      </c>
      <c r="C190" s="48" t="n">
        <v>2018</v>
      </c>
      <c r="D190" s="49" t="n">
        <v>11</v>
      </c>
      <c r="E190" s="49" t="n">
        <v>10</v>
      </c>
      <c r="F190" s="49" t="n">
        <v>19</v>
      </c>
      <c r="G190" s="49" t="n">
        <v>52</v>
      </c>
      <c r="H190" s="50" t="n">
        <v>4.3</v>
      </c>
      <c r="I190" s="50" t="n">
        <v>0.7</v>
      </c>
      <c r="J190" s="51" t="n">
        <v>50.67</v>
      </c>
      <c r="K190" s="51" t="n">
        <v>0.01</v>
      </c>
      <c r="L190" s="51" t="n">
        <v>136</v>
      </c>
      <c r="M190" s="51" t="n">
        <v>0.03</v>
      </c>
      <c r="N190" s="49" t="n">
        <v>10</v>
      </c>
      <c r="O190" s="49"/>
      <c r="P190" s="50" t="n">
        <v>7.6</v>
      </c>
      <c r="Q190" s="52"/>
      <c r="R190" s="52"/>
      <c r="S190" s="52"/>
      <c r="T190" s="52"/>
      <c r="U190" s="52" t="n">
        <f aca="false">(P190-4)/1.8</f>
        <v>2</v>
      </c>
      <c r="V190" s="52" t="n">
        <v>2</v>
      </c>
      <c r="W190" s="53" t="s">
        <v>32</v>
      </c>
      <c r="X190" s="49"/>
      <c r="Y190" s="53" t="s">
        <v>33</v>
      </c>
      <c r="Z190" s="54"/>
      <c r="AA190" s="49"/>
      <c r="AB190" s="49" t="n">
        <v>4</v>
      </c>
      <c r="AC190" s="55"/>
      <c r="AD190" s="46" t="n">
        <f aca="false">POWER(10,11.8+1.5*V190)</f>
        <v>630957344480194</v>
      </c>
      <c r="AE190" s="56"/>
      <c r="AH190" s="31"/>
    </row>
    <row r="191" s="35" customFormat="true" ht="11.25" hidden="false" customHeight="false" outlineLevel="0" collapsed="false">
      <c r="A191" s="46" t="s">
        <v>231</v>
      </c>
      <c r="B191" s="47" t="n">
        <f aca="false">DATE(C191,D191,E191)+TIME(F191,G191,H191)</f>
        <v>43415.920849537</v>
      </c>
      <c r="C191" s="48" t="n">
        <v>2018</v>
      </c>
      <c r="D191" s="49" t="n">
        <v>11</v>
      </c>
      <c r="E191" s="49" t="n">
        <v>11</v>
      </c>
      <c r="F191" s="49" t="n">
        <v>22</v>
      </c>
      <c r="G191" s="49" t="n">
        <v>6</v>
      </c>
      <c r="H191" s="50" t="n">
        <v>1.4</v>
      </c>
      <c r="I191" s="50" t="n">
        <v>0.9</v>
      </c>
      <c r="J191" s="51" t="n">
        <v>55.18</v>
      </c>
      <c r="K191" s="51" t="n">
        <v>0.01</v>
      </c>
      <c r="L191" s="51" t="n">
        <v>124.84</v>
      </c>
      <c r="M191" s="51" t="n">
        <v>0.03</v>
      </c>
      <c r="N191" s="49" t="n">
        <v>10</v>
      </c>
      <c r="O191" s="49"/>
      <c r="P191" s="50" t="n">
        <v>6.1</v>
      </c>
      <c r="Q191" s="52"/>
      <c r="R191" s="52"/>
      <c r="S191" s="52"/>
      <c r="T191" s="52"/>
      <c r="U191" s="52" t="n">
        <f aca="false">(P191-4)/1.8</f>
        <v>1.16666666666667</v>
      </c>
      <c r="V191" s="52" t="n">
        <v>1.2</v>
      </c>
      <c r="W191" s="53" t="s">
        <v>32</v>
      </c>
      <c r="X191" s="49"/>
      <c r="Y191" s="53" t="s">
        <v>33</v>
      </c>
      <c r="Z191" s="54"/>
      <c r="AA191" s="49"/>
      <c r="AB191" s="49" t="n">
        <v>1</v>
      </c>
      <c r="AC191" s="55"/>
      <c r="AD191" s="46" t="n">
        <f aca="false">POWER(10,11.8+1.5*V191)</f>
        <v>39810717055349.9</v>
      </c>
      <c r="AE191" s="56"/>
      <c r="AH191" s="31"/>
    </row>
    <row r="192" s="35" customFormat="true" ht="11.25" hidden="false" customHeight="false" outlineLevel="0" collapsed="false">
      <c r="A192" s="46" t="s">
        <v>232</v>
      </c>
      <c r="B192" s="47" t="n">
        <f aca="false">DATE(C192,D192,E192)+TIME(F192,G192,H192)</f>
        <v>43415.9547986111</v>
      </c>
      <c r="C192" s="48" t="n">
        <v>2018</v>
      </c>
      <c r="D192" s="49" t="n">
        <v>11</v>
      </c>
      <c r="E192" s="49" t="n">
        <v>11</v>
      </c>
      <c r="F192" s="49" t="n">
        <v>22</v>
      </c>
      <c r="G192" s="49" t="n">
        <v>54</v>
      </c>
      <c r="H192" s="50" t="n">
        <v>54.6</v>
      </c>
      <c r="I192" s="50" t="n">
        <v>0.2</v>
      </c>
      <c r="J192" s="51" t="n">
        <v>55.58</v>
      </c>
      <c r="K192" s="51" t="n">
        <v>0.02</v>
      </c>
      <c r="L192" s="51" t="n">
        <v>130.35</v>
      </c>
      <c r="M192" s="51" t="n">
        <v>0.06</v>
      </c>
      <c r="N192" s="49" t="n">
        <v>16</v>
      </c>
      <c r="O192" s="49" t="n">
        <v>5</v>
      </c>
      <c r="P192" s="50" t="n">
        <v>10.9</v>
      </c>
      <c r="Q192" s="52" t="n">
        <v>4.5</v>
      </c>
      <c r="R192" s="52"/>
      <c r="S192" s="52"/>
      <c r="T192" s="52"/>
      <c r="U192" s="52" t="n">
        <f aca="false">(P192-4)/1.8</f>
        <v>3.83333333333333</v>
      </c>
      <c r="V192" s="52" t="n">
        <v>3.8</v>
      </c>
      <c r="W192" s="53" t="s">
        <v>32</v>
      </c>
      <c r="X192" s="49"/>
      <c r="Y192" s="53" t="s">
        <v>33</v>
      </c>
      <c r="Z192" s="54"/>
      <c r="AA192" s="49"/>
      <c r="AB192" s="49" t="n">
        <v>1</v>
      </c>
      <c r="AC192" s="55"/>
      <c r="AD192" s="46" t="n">
        <f aca="false">POWER(10,11.8+1.5*V192)</f>
        <v>3.16227766016838E+017</v>
      </c>
      <c r="AE192" s="56"/>
      <c r="AH192" s="31"/>
    </row>
    <row r="193" s="35" customFormat="true" ht="11.25" hidden="false" customHeight="false" outlineLevel="0" collapsed="false">
      <c r="A193" s="46" t="s">
        <v>233</v>
      </c>
      <c r="B193" s="47" t="n">
        <f aca="false">DATE(C193,D193,E193)+TIME(F193,G193,H193)</f>
        <v>43416.5275462963</v>
      </c>
      <c r="C193" s="48" t="n">
        <v>2018</v>
      </c>
      <c r="D193" s="49" t="n">
        <v>11</v>
      </c>
      <c r="E193" s="49" t="n">
        <v>12</v>
      </c>
      <c r="F193" s="49" t="n">
        <v>12</v>
      </c>
      <c r="G193" s="49" t="n">
        <v>39</v>
      </c>
      <c r="H193" s="50" t="n">
        <v>40</v>
      </c>
      <c r="I193" s="50" t="n">
        <v>0.2</v>
      </c>
      <c r="J193" s="51" t="n">
        <v>55.65</v>
      </c>
      <c r="K193" s="51" t="n">
        <v>0.03</v>
      </c>
      <c r="L193" s="51" t="n">
        <v>130.24</v>
      </c>
      <c r="M193" s="51" t="n">
        <v>0.09</v>
      </c>
      <c r="N193" s="49" t="n">
        <v>10</v>
      </c>
      <c r="O193" s="49"/>
      <c r="P193" s="50" t="n">
        <v>8.5</v>
      </c>
      <c r="Q193" s="52"/>
      <c r="R193" s="52"/>
      <c r="S193" s="52"/>
      <c r="T193" s="52"/>
      <c r="U193" s="52" t="n">
        <f aca="false">(P193-4)/1.8</f>
        <v>2.5</v>
      </c>
      <c r="V193" s="52" t="n">
        <v>2.5</v>
      </c>
      <c r="W193" s="53" t="s">
        <v>32</v>
      </c>
      <c r="X193" s="49"/>
      <c r="Y193" s="53" t="s">
        <v>33</v>
      </c>
      <c r="Z193" s="54"/>
      <c r="AA193" s="49"/>
      <c r="AB193" s="49" t="n">
        <v>1</v>
      </c>
      <c r="AC193" s="55"/>
      <c r="AD193" s="46" t="n">
        <f aca="false">POWER(10,11.8+1.5*V193)</f>
        <v>3548133892335760</v>
      </c>
      <c r="AE193" s="56"/>
      <c r="AH193" s="31"/>
    </row>
    <row r="194" s="35" customFormat="true" ht="11.25" hidden="false" customHeight="false" outlineLevel="0" collapsed="false">
      <c r="A194" s="46" t="s">
        <v>234</v>
      </c>
      <c r="B194" s="47" t="n">
        <f aca="false">DATE(C194,D194,E194)+TIME(F194,G194,H194)</f>
        <v>43416.5999895833</v>
      </c>
      <c r="C194" s="48" t="n">
        <v>2018</v>
      </c>
      <c r="D194" s="49" t="n">
        <v>11</v>
      </c>
      <c r="E194" s="49" t="n">
        <v>12</v>
      </c>
      <c r="F194" s="49" t="n">
        <v>14</v>
      </c>
      <c r="G194" s="49" t="n">
        <v>23</v>
      </c>
      <c r="H194" s="50" t="n">
        <v>59.1</v>
      </c>
      <c r="I194" s="50" t="n">
        <v>0.1</v>
      </c>
      <c r="J194" s="51" t="n">
        <v>55.64</v>
      </c>
      <c r="K194" s="51" t="n">
        <v>0.01</v>
      </c>
      <c r="L194" s="51" t="n">
        <v>130.22</v>
      </c>
      <c r="M194" s="51" t="n">
        <v>0.03</v>
      </c>
      <c r="N194" s="49" t="n">
        <v>10</v>
      </c>
      <c r="O194" s="49"/>
      <c r="P194" s="50" t="n">
        <v>8.1</v>
      </c>
      <c r="Q194" s="52" t="n">
        <v>3.5</v>
      </c>
      <c r="R194" s="52"/>
      <c r="S194" s="52"/>
      <c r="T194" s="52"/>
      <c r="U194" s="52" t="n">
        <f aca="false">(P194-4)/1.8</f>
        <v>2.27777777777778</v>
      </c>
      <c r="V194" s="52" t="n">
        <v>2.3</v>
      </c>
      <c r="W194" s="53" t="s">
        <v>32</v>
      </c>
      <c r="X194" s="49"/>
      <c r="Y194" s="53" t="s">
        <v>33</v>
      </c>
      <c r="Z194" s="54"/>
      <c r="AA194" s="49"/>
      <c r="AB194" s="49" t="n">
        <v>1</v>
      </c>
      <c r="AC194" s="55"/>
      <c r="AD194" s="46" t="n">
        <f aca="false">POWER(10,11.8+1.5*V194)</f>
        <v>1778279410038920</v>
      </c>
      <c r="AE194" s="56"/>
      <c r="AH194" s="31"/>
    </row>
    <row r="195" s="35" customFormat="true" ht="11.25" hidden="false" customHeight="false" outlineLevel="0" collapsed="false">
      <c r="A195" s="46" t="s">
        <v>235</v>
      </c>
      <c r="B195" s="47" t="n">
        <f aca="false">DATE(C195,D195,E195)+TIME(F195,G195,H195)</f>
        <v>43417.109806713</v>
      </c>
      <c r="C195" s="48" t="n">
        <v>2018</v>
      </c>
      <c r="D195" s="49" t="n">
        <v>11</v>
      </c>
      <c r="E195" s="49" t="n">
        <v>13</v>
      </c>
      <c r="F195" s="49" t="n">
        <v>2</v>
      </c>
      <c r="G195" s="49" t="n">
        <v>38</v>
      </c>
      <c r="H195" s="50" t="n">
        <v>7.3</v>
      </c>
      <c r="I195" s="50" t="n">
        <v>0.5</v>
      </c>
      <c r="J195" s="51" t="n">
        <v>55.64</v>
      </c>
      <c r="K195" s="51" t="n">
        <v>0.03</v>
      </c>
      <c r="L195" s="51" t="n">
        <v>130.3</v>
      </c>
      <c r="M195" s="51" t="n">
        <v>0.08</v>
      </c>
      <c r="N195" s="49" t="n">
        <v>7</v>
      </c>
      <c r="O195" s="49" t="n">
        <v>4</v>
      </c>
      <c r="P195" s="50" t="n">
        <v>9.1</v>
      </c>
      <c r="Q195" s="52" t="n">
        <v>3.9</v>
      </c>
      <c r="R195" s="52"/>
      <c r="S195" s="52"/>
      <c r="T195" s="52"/>
      <c r="U195" s="52" t="n">
        <f aca="false">(P195-4)/1.8</f>
        <v>2.83333333333333</v>
      </c>
      <c r="V195" s="52" t="n">
        <v>2.8</v>
      </c>
      <c r="W195" s="53" t="s">
        <v>32</v>
      </c>
      <c r="X195" s="49"/>
      <c r="Y195" s="53" t="s">
        <v>33</v>
      </c>
      <c r="Z195" s="54"/>
      <c r="AA195" s="49"/>
      <c r="AB195" s="49" t="n">
        <v>1</v>
      </c>
      <c r="AC195" s="55"/>
      <c r="AD195" s="46" t="n">
        <f aca="false">POWER(10,11.8+1.5*V195)</f>
        <v>10000000000000000</v>
      </c>
      <c r="AE195" s="56"/>
      <c r="AH195" s="31"/>
    </row>
    <row r="196" s="35" customFormat="true" ht="11.25" hidden="false" customHeight="false" outlineLevel="0" collapsed="false">
      <c r="A196" s="46" t="s">
        <v>236</v>
      </c>
      <c r="B196" s="47" t="n">
        <f aca="false">DATE(C196,D196,E196)+TIME(F196,G196,H196)</f>
        <v>43419.4083009259</v>
      </c>
      <c r="C196" s="48" t="n">
        <v>2018</v>
      </c>
      <c r="D196" s="49" t="n">
        <v>11</v>
      </c>
      <c r="E196" s="49" t="n">
        <v>15</v>
      </c>
      <c r="F196" s="49" t="n">
        <v>9</v>
      </c>
      <c r="G196" s="49" t="n">
        <v>47</v>
      </c>
      <c r="H196" s="50" t="n">
        <v>57.2</v>
      </c>
      <c r="I196" s="50" t="n">
        <v>0.6</v>
      </c>
      <c r="J196" s="51" t="n">
        <v>53.02</v>
      </c>
      <c r="K196" s="51" t="n">
        <v>0.02</v>
      </c>
      <c r="L196" s="51" t="n">
        <v>134.39</v>
      </c>
      <c r="M196" s="51" t="n">
        <v>0.04</v>
      </c>
      <c r="N196" s="49" t="n">
        <v>10</v>
      </c>
      <c r="O196" s="49" t="n">
        <v>2</v>
      </c>
      <c r="P196" s="50" t="n">
        <v>9</v>
      </c>
      <c r="Q196" s="52" t="n">
        <v>3.7</v>
      </c>
      <c r="R196" s="52"/>
      <c r="S196" s="52"/>
      <c r="T196" s="52"/>
      <c r="U196" s="52" t="n">
        <f aca="false">(P196-4)/1.8</f>
        <v>2.77777777777778</v>
      </c>
      <c r="V196" s="52" t="n">
        <v>2.8</v>
      </c>
      <c r="W196" s="53" t="s">
        <v>32</v>
      </c>
      <c r="X196" s="49"/>
      <c r="Y196" s="53" t="s">
        <v>33</v>
      </c>
      <c r="Z196" s="54"/>
      <c r="AA196" s="49"/>
      <c r="AB196" s="49" t="n">
        <v>4</v>
      </c>
      <c r="AC196" s="55"/>
      <c r="AD196" s="46" t="n">
        <f aca="false">POWER(10,11.8+1.5*V196)</f>
        <v>10000000000000000</v>
      </c>
      <c r="AE196" s="56"/>
      <c r="AH196" s="31"/>
    </row>
    <row r="197" s="35" customFormat="true" ht="11.25" hidden="false" customHeight="false" outlineLevel="0" collapsed="false">
      <c r="A197" s="46" t="s">
        <v>237</v>
      </c>
      <c r="B197" s="47" t="n">
        <f aca="false">DATE(C197,D197,E197)+TIME(F197,G197,H197)</f>
        <v>43423.9431111111</v>
      </c>
      <c r="C197" s="48" t="n">
        <v>2018</v>
      </c>
      <c r="D197" s="49" t="n">
        <v>11</v>
      </c>
      <c r="E197" s="49" t="n">
        <v>19</v>
      </c>
      <c r="F197" s="49" t="n">
        <v>22</v>
      </c>
      <c r="G197" s="49" t="n">
        <v>38</v>
      </c>
      <c r="H197" s="50" t="n">
        <v>4.8</v>
      </c>
      <c r="I197" s="50" t="n">
        <v>0.9</v>
      </c>
      <c r="J197" s="51" t="n">
        <v>53.13</v>
      </c>
      <c r="K197" s="51" t="n">
        <v>0.01</v>
      </c>
      <c r="L197" s="51" t="n">
        <v>131.04</v>
      </c>
      <c r="M197" s="51" t="n">
        <v>0.04</v>
      </c>
      <c r="N197" s="49" t="n">
        <v>7</v>
      </c>
      <c r="O197" s="49" t="n">
        <v>3</v>
      </c>
      <c r="P197" s="50" t="n">
        <v>8.9</v>
      </c>
      <c r="Q197" s="52" t="n">
        <v>3.8</v>
      </c>
      <c r="R197" s="52"/>
      <c r="S197" s="52"/>
      <c r="T197" s="52"/>
      <c r="U197" s="52" t="n">
        <f aca="false">(P197-4)/1.8</f>
        <v>2.72222222222222</v>
      </c>
      <c r="V197" s="52" t="n">
        <v>2.7</v>
      </c>
      <c r="W197" s="53" t="s">
        <v>32</v>
      </c>
      <c r="X197" s="49"/>
      <c r="Y197" s="53" t="s">
        <v>33</v>
      </c>
      <c r="Z197" s="54"/>
      <c r="AA197" s="49"/>
      <c r="AB197" s="49" t="n">
        <v>3</v>
      </c>
      <c r="AC197" s="55"/>
      <c r="AD197" s="46" t="n">
        <f aca="false">POWER(10,11.8+1.5*V197)</f>
        <v>7079457843841400</v>
      </c>
      <c r="AE197" s="56"/>
      <c r="AH197" s="31"/>
    </row>
    <row r="198" s="35" customFormat="true" ht="11.25" hidden="false" customHeight="false" outlineLevel="0" collapsed="false">
      <c r="A198" s="46" t="s">
        <v>238</v>
      </c>
      <c r="B198" s="47" t="n">
        <f aca="false">DATE(C198,D198,E198)+TIME(F198,G198,H198)</f>
        <v>43427.2528402778</v>
      </c>
      <c r="C198" s="48" t="n">
        <v>2018</v>
      </c>
      <c r="D198" s="49" t="n">
        <v>11</v>
      </c>
      <c r="E198" s="49" t="n">
        <v>23</v>
      </c>
      <c r="F198" s="49" t="n">
        <v>6</v>
      </c>
      <c r="G198" s="49" t="n">
        <v>4</v>
      </c>
      <c r="H198" s="50" t="n">
        <v>5.4</v>
      </c>
      <c r="I198" s="50" t="n">
        <v>0.4</v>
      </c>
      <c r="J198" s="51" t="n">
        <v>55.44</v>
      </c>
      <c r="K198" s="51" t="n">
        <v>0.01</v>
      </c>
      <c r="L198" s="51" t="n">
        <v>127.53</v>
      </c>
      <c r="M198" s="51" t="n">
        <v>0.02</v>
      </c>
      <c r="N198" s="49" t="n">
        <v>10</v>
      </c>
      <c r="O198" s="49"/>
      <c r="P198" s="50" t="n">
        <v>8.1</v>
      </c>
      <c r="Q198" s="52" t="n">
        <v>3.4</v>
      </c>
      <c r="R198" s="52"/>
      <c r="S198" s="52"/>
      <c r="T198" s="52"/>
      <c r="U198" s="52" t="n">
        <f aca="false">(P198-4)/1.8</f>
        <v>2.27777777777778</v>
      </c>
      <c r="V198" s="52" t="n">
        <v>2.3</v>
      </c>
      <c r="W198" s="53" t="s">
        <v>32</v>
      </c>
      <c r="X198" s="49"/>
      <c r="Y198" s="53" t="s">
        <v>33</v>
      </c>
      <c r="Z198" s="54"/>
      <c r="AA198" s="49"/>
      <c r="AB198" s="49" t="n">
        <v>1</v>
      </c>
      <c r="AC198" s="55"/>
      <c r="AD198" s="46" t="n">
        <f aca="false">POWER(10,11.8+1.5*V198)</f>
        <v>1778279410038920</v>
      </c>
      <c r="AE198" s="56"/>
      <c r="AH198" s="31"/>
    </row>
    <row r="199" s="35" customFormat="true" ht="11.25" hidden="false" customHeight="false" outlineLevel="0" collapsed="false">
      <c r="A199" s="46" t="s">
        <v>239</v>
      </c>
      <c r="B199" s="47" t="n">
        <f aca="false">DATE(C199,D199,E199)+TIME(F199,G199,H199)</f>
        <v>43432.1705081019</v>
      </c>
      <c r="C199" s="48" t="n">
        <v>2018</v>
      </c>
      <c r="D199" s="49" t="n">
        <v>11</v>
      </c>
      <c r="E199" s="49" t="n">
        <v>28</v>
      </c>
      <c r="F199" s="49" t="n">
        <v>4</v>
      </c>
      <c r="G199" s="49" t="n">
        <v>5</v>
      </c>
      <c r="H199" s="50" t="n">
        <v>31.9</v>
      </c>
      <c r="I199" s="50" t="n">
        <v>0.1</v>
      </c>
      <c r="J199" s="51" t="n">
        <v>52.67</v>
      </c>
      <c r="K199" s="51" t="n">
        <v>0.04</v>
      </c>
      <c r="L199" s="51" t="n">
        <v>124.27</v>
      </c>
      <c r="M199" s="51" t="n">
        <v>0.06</v>
      </c>
      <c r="N199" s="49" t="n">
        <v>10</v>
      </c>
      <c r="O199" s="49"/>
      <c r="P199" s="50" t="n">
        <v>8.3</v>
      </c>
      <c r="Q199" s="52"/>
      <c r="R199" s="52"/>
      <c r="S199" s="52"/>
      <c r="T199" s="52"/>
      <c r="U199" s="52" t="n">
        <f aca="false">(P199-4)/1.8</f>
        <v>2.38888888888889</v>
      </c>
      <c r="V199" s="52" t="n">
        <v>2.4</v>
      </c>
      <c r="W199" s="53" t="s">
        <v>32</v>
      </c>
      <c r="X199" s="49"/>
      <c r="Y199" s="53" t="s">
        <v>33</v>
      </c>
      <c r="Z199" s="54"/>
      <c r="AA199" s="49"/>
      <c r="AB199" s="49" t="n">
        <v>6</v>
      </c>
      <c r="AC199" s="55"/>
      <c r="AD199" s="46" t="n">
        <f aca="false">POWER(10,11.8+1.5*V199)</f>
        <v>2511886431509580</v>
      </c>
      <c r="AE199" s="56"/>
      <c r="AH199" s="31"/>
    </row>
    <row r="200" s="35" customFormat="true" ht="11.25" hidden="false" customHeight="false" outlineLevel="0" collapsed="false">
      <c r="A200" s="46" t="s">
        <v>240</v>
      </c>
      <c r="B200" s="47" t="n">
        <f aca="false">DATE(C200,D200,E200)+TIME(F200,G200,H200)</f>
        <v>43439.0867083333</v>
      </c>
      <c r="C200" s="48" t="n">
        <v>2018</v>
      </c>
      <c r="D200" s="49" t="n">
        <v>12</v>
      </c>
      <c r="E200" s="49" t="n">
        <v>5</v>
      </c>
      <c r="F200" s="49" t="n">
        <v>2</v>
      </c>
      <c r="G200" s="49" t="n">
        <v>4</v>
      </c>
      <c r="H200" s="50" t="n">
        <v>51.6</v>
      </c>
      <c r="I200" s="50" t="n">
        <v>0.9</v>
      </c>
      <c r="J200" s="51" t="n">
        <v>52.66</v>
      </c>
      <c r="K200" s="51" t="n">
        <v>0.01</v>
      </c>
      <c r="L200" s="51" t="n">
        <v>132.71</v>
      </c>
      <c r="M200" s="51" t="n">
        <v>0.05</v>
      </c>
      <c r="N200" s="49" t="n">
        <v>10</v>
      </c>
      <c r="O200" s="49"/>
      <c r="P200" s="50" t="n">
        <v>6.7</v>
      </c>
      <c r="Q200" s="52" t="s">
        <v>54</v>
      </c>
      <c r="R200" s="52"/>
      <c r="S200" s="52"/>
      <c r="T200" s="52"/>
      <c r="U200" s="52" t="n">
        <f aca="false">(P200-4)/1.8</f>
        <v>1.5</v>
      </c>
      <c r="V200" s="52" t="n">
        <v>1.5</v>
      </c>
      <c r="W200" s="53" t="s">
        <v>32</v>
      </c>
      <c r="X200" s="49"/>
      <c r="Y200" s="53" t="s">
        <v>33</v>
      </c>
      <c r="Z200" s="54"/>
      <c r="AA200" s="49"/>
      <c r="AB200" s="49" t="n">
        <v>4</v>
      </c>
      <c r="AC200" s="55"/>
      <c r="AD200" s="46" t="n">
        <f aca="false">POWER(10,11.8+1.5*V200)</f>
        <v>112201845430197</v>
      </c>
      <c r="AE200" s="56"/>
    </row>
    <row r="201" s="35" customFormat="true" ht="11.25" hidden="false" customHeight="false" outlineLevel="0" collapsed="false">
      <c r="A201" s="46" t="s">
        <v>241</v>
      </c>
      <c r="B201" s="47" t="n">
        <f aca="false">DATE(C201,D201,E201)+TIME(F201,G201,H201)</f>
        <v>43442.0165601852</v>
      </c>
      <c r="C201" s="48" t="n">
        <v>2018</v>
      </c>
      <c r="D201" s="49" t="n">
        <v>12</v>
      </c>
      <c r="E201" s="49" t="n">
        <v>8</v>
      </c>
      <c r="F201" s="49" t="n">
        <v>0</v>
      </c>
      <c r="G201" s="49" t="n">
        <v>23</v>
      </c>
      <c r="H201" s="50" t="n">
        <v>50.8</v>
      </c>
      <c r="I201" s="50" t="n">
        <v>0.7</v>
      </c>
      <c r="J201" s="51" t="n">
        <v>53.7</v>
      </c>
      <c r="K201" s="51" t="n">
        <v>0.01</v>
      </c>
      <c r="L201" s="51" t="n">
        <v>125.56</v>
      </c>
      <c r="M201" s="51" t="n">
        <v>0.01</v>
      </c>
      <c r="N201" s="49" t="n">
        <v>10</v>
      </c>
      <c r="O201" s="49"/>
      <c r="P201" s="50" t="n">
        <v>8.3</v>
      </c>
      <c r="Q201" s="52" t="n">
        <v>3.7</v>
      </c>
      <c r="R201" s="52"/>
      <c r="S201" s="52"/>
      <c r="T201" s="52"/>
      <c r="U201" s="52" t="n">
        <f aca="false">(P201-4)/1.8</f>
        <v>2.38888888888889</v>
      </c>
      <c r="V201" s="52" t="n">
        <v>2.4</v>
      </c>
      <c r="W201" s="53" t="s">
        <v>32</v>
      </c>
      <c r="X201" s="49"/>
      <c r="Y201" s="53" t="s">
        <v>33</v>
      </c>
      <c r="Z201" s="54"/>
      <c r="AA201" s="49"/>
      <c r="AB201" s="49" t="n">
        <v>2</v>
      </c>
      <c r="AC201" s="55"/>
      <c r="AD201" s="46" t="n">
        <f aca="false">POWER(10,11.8+1.5*V201)</f>
        <v>2511886431509580</v>
      </c>
      <c r="AE201" s="56"/>
    </row>
    <row r="202" s="35" customFormat="true" ht="11.25" hidden="false" customHeight="false" outlineLevel="0" collapsed="false">
      <c r="A202" s="46" t="s">
        <v>242</v>
      </c>
      <c r="B202" s="47" t="n">
        <f aca="false">DATE(C202,D202,E202)+TIME(F202,G202,H202)</f>
        <v>43442.8385821759</v>
      </c>
      <c r="C202" s="48" t="n">
        <v>2018</v>
      </c>
      <c r="D202" s="49" t="n">
        <v>12</v>
      </c>
      <c r="E202" s="49" t="n">
        <v>8</v>
      </c>
      <c r="F202" s="49" t="n">
        <v>20</v>
      </c>
      <c r="G202" s="49" t="n">
        <v>7</v>
      </c>
      <c r="H202" s="50" t="n">
        <v>33.5</v>
      </c>
      <c r="I202" s="50" t="n">
        <v>0.3</v>
      </c>
      <c r="J202" s="51" t="n">
        <v>55.14</v>
      </c>
      <c r="K202" s="51" t="n">
        <v>0.03</v>
      </c>
      <c r="L202" s="51" t="n">
        <v>124.39</v>
      </c>
      <c r="M202" s="51" t="n">
        <v>0.06</v>
      </c>
      <c r="N202" s="49" t="n">
        <v>10</v>
      </c>
      <c r="O202" s="49"/>
      <c r="P202" s="50" t="n">
        <v>9.3</v>
      </c>
      <c r="Q202" s="52" t="n">
        <v>4</v>
      </c>
      <c r="R202" s="52"/>
      <c r="S202" s="52"/>
      <c r="T202" s="52"/>
      <c r="U202" s="52" t="n">
        <f aca="false">(P202-4)/1.8</f>
        <v>2.94444444444444</v>
      </c>
      <c r="V202" s="52" t="n">
        <v>2.9</v>
      </c>
      <c r="W202" s="53" t="s">
        <v>32</v>
      </c>
      <c r="X202" s="49"/>
      <c r="Y202" s="53" t="s">
        <v>33</v>
      </c>
      <c r="Z202" s="54"/>
      <c r="AA202" s="49"/>
      <c r="AB202" s="49" t="n">
        <v>2</v>
      </c>
      <c r="AC202" s="55"/>
      <c r="AD202" s="46" t="n">
        <f aca="false">POWER(10,11.8+1.5*V202)</f>
        <v>14125375446227500</v>
      </c>
      <c r="AE202" s="56"/>
    </row>
    <row r="203" s="35" customFormat="true" ht="11.25" hidden="false" customHeight="false" outlineLevel="0" collapsed="false">
      <c r="A203" s="46" t="s">
        <v>243</v>
      </c>
      <c r="B203" s="47" t="n">
        <f aca="false">DATE(C203,D203,E203)+TIME(F203,G203,H203)</f>
        <v>43445.1458321759</v>
      </c>
      <c r="C203" s="48" t="n">
        <v>2018</v>
      </c>
      <c r="D203" s="49" t="n">
        <v>12</v>
      </c>
      <c r="E203" s="49" t="n">
        <v>11</v>
      </c>
      <c r="F203" s="49" t="n">
        <v>3</v>
      </c>
      <c r="G203" s="49" t="n">
        <v>29</v>
      </c>
      <c r="H203" s="50" t="n">
        <v>59.9</v>
      </c>
      <c r="I203" s="50" t="n">
        <v>0.8</v>
      </c>
      <c r="J203" s="51" t="n">
        <v>55.63</v>
      </c>
      <c r="K203" s="51" t="n">
        <v>0.03</v>
      </c>
      <c r="L203" s="51" t="n">
        <v>123.45</v>
      </c>
      <c r="M203" s="51" t="n">
        <v>0.06</v>
      </c>
      <c r="N203" s="49" t="n">
        <v>10</v>
      </c>
      <c r="O203" s="49"/>
      <c r="P203" s="50" t="n">
        <v>8.9</v>
      </c>
      <c r="Q203" s="52" t="s">
        <v>54</v>
      </c>
      <c r="R203" s="52"/>
      <c r="S203" s="52"/>
      <c r="T203" s="52"/>
      <c r="U203" s="52" t="n">
        <f aca="false">(P203-4)/1.8</f>
        <v>2.72222222222222</v>
      </c>
      <c r="V203" s="52" t="n">
        <v>2.7</v>
      </c>
      <c r="W203" s="53" t="s">
        <v>32</v>
      </c>
      <c r="X203" s="49"/>
      <c r="Y203" s="53" t="s">
        <v>33</v>
      </c>
      <c r="Z203" s="54"/>
      <c r="AA203" s="49"/>
      <c r="AB203" s="49" t="n">
        <v>1</v>
      </c>
      <c r="AC203" s="55"/>
      <c r="AD203" s="46" t="n">
        <f aca="false">POWER(10,11.8+1.5*V203)</f>
        <v>7079457843841400</v>
      </c>
      <c r="AE203" s="56"/>
    </row>
    <row r="204" s="35" customFormat="true" ht="11.25" hidden="false" customHeight="false" outlineLevel="0" collapsed="false">
      <c r="A204" s="46" t="s">
        <v>244</v>
      </c>
      <c r="B204" s="47" t="n">
        <f aca="false">DATE(C204,D204,E204)+TIME(F204,G204,H204)</f>
        <v>43445.2671331019</v>
      </c>
      <c r="C204" s="48" t="n">
        <v>2018</v>
      </c>
      <c r="D204" s="49" t="n">
        <v>12</v>
      </c>
      <c r="E204" s="49" t="n">
        <v>11</v>
      </c>
      <c r="F204" s="49" t="n">
        <v>6</v>
      </c>
      <c r="G204" s="49" t="n">
        <v>24</v>
      </c>
      <c r="H204" s="50" t="n">
        <v>40.3</v>
      </c>
      <c r="I204" s="50" t="n">
        <v>0.4</v>
      </c>
      <c r="J204" s="51" t="n">
        <v>55.76</v>
      </c>
      <c r="K204" s="51" t="n">
        <v>0.01</v>
      </c>
      <c r="L204" s="51" t="n">
        <v>123.67</v>
      </c>
      <c r="M204" s="51" t="n">
        <v>0.01</v>
      </c>
      <c r="N204" s="49" t="n">
        <v>10</v>
      </c>
      <c r="O204" s="49"/>
      <c r="P204" s="50" t="n">
        <v>6.8</v>
      </c>
      <c r="Q204" s="52" t="n">
        <v>2.7</v>
      </c>
      <c r="R204" s="52"/>
      <c r="S204" s="52"/>
      <c r="T204" s="52"/>
      <c r="U204" s="52" t="n">
        <f aca="false">(P204-4)/1.8</f>
        <v>1.55555555555556</v>
      </c>
      <c r="V204" s="52" t="n">
        <v>1.6</v>
      </c>
      <c r="W204" s="53" t="s">
        <v>32</v>
      </c>
      <c r="X204" s="49"/>
      <c r="Y204" s="53" t="s">
        <v>33</v>
      </c>
      <c r="Z204" s="54"/>
      <c r="AA204" s="49"/>
      <c r="AB204" s="49" t="n">
        <v>1</v>
      </c>
      <c r="AC204" s="55"/>
      <c r="AD204" s="46" t="n">
        <f aca="false">POWER(10,11.8+1.5*V204)</f>
        <v>158489319246112</v>
      </c>
      <c r="AE204" s="56"/>
    </row>
    <row r="205" s="35" customFormat="true" ht="11.25" hidden="false" customHeight="false" outlineLevel="0" collapsed="false">
      <c r="A205" s="46" t="s">
        <v>245</v>
      </c>
      <c r="B205" s="47" t="n">
        <f aca="false">DATE(C205,D205,E205)+TIME(F205,G205,H205)</f>
        <v>43452.7976689815</v>
      </c>
      <c r="C205" s="48" t="n">
        <v>2018</v>
      </c>
      <c r="D205" s="49" t="n">
        <v>12</v>
      </c>
      <c r="E205" s="49" t="n">
        <v>18</v>
      </c>
      <c r="F205" s="49" t="n">
        <v>19</v>
      </c>
      <c r="G205" s="49" t="n">
        <v>8</v>
      </c>
      <c r="H205" s="50" t="n">
        <v>38.6</v>
      </c>
      <c r="I205" s="50" t="n">
        <v>0.1</v>
      </c>
      <c r="J205" s="51" t="n">
        <v>55.65</v>
      </c>
      <c r="K205" s="51" t="n">
        <v>0.01</v>
      </c>
      <c r="L205" s="51" t="n">
        <v>130.2</v>
      </c>
      <c r="M205" s="51" t="n">
        <v>0.04</v>
      </c>
      <c r="N205" s="49" t="n">
        <v>10</v>
      </c>
      <c r="O205" s="49"/>
      <c r="P205" s="50" t="n">
        <v>7.8</v>
      </c>
      <c r="Q205" s="52"/>
      <c r="R205" s="52"/>
      <c r="S205" s="52"/>
      <c r="T205" s="52"/>
      <c r="U205" s="52" t="n">
        <f aca="false">(P205-4)/1.8</f>
        <v>2.11111111111111</v>
      </c>
      <c r="V205" s="52" t="n">
        <v>2.1</v>
      </c>
      <c r="W205" s="53" t="s">
        <v>32</v>
      </c>
      <c r="X205" s="49"/>
      <c r="Y205" s="53" t="s">
        <v>33</v>
      </c>
      <c r="Z205" s="54"/>
      <c r="AA205" s="49"/>
      <c r="AB205" s="49" t="n">
        <v>1</v>
      </c>
      <c r="AC205" s="55"/>
      <c r="AD205" s="46" t="n">
        <f aca="false">POWER(10,11.8+1.5*V205)</f>
        <v>891250938133748</v>
      </c>
      <c r="AE205" s="56"/>
    </row>
    <row r="206" s="35" customFormat="true" ht="11.25" hidden="false" customHeight="false" outlineLevel="0" collapsed="false">
      <c r="A206" s="46" t="s">
        <v>246</v>
      </c>
      <c r="B206" s="47" t="n">
        <f aca="false">DATE(C206,D206,E206)+TIME(F206,G206,H206)</f>
        <v>43456.1257071759</v>
      </c>
      <c r="C206" s="48" t="n">
        <v>2018</v>
      </c>
      <c r="D206" s="49" t="n">
        <v>12</v>
      </c>
      <c r="E206" s="49" t="n">
        <v>22</v>
      </c>
      <c r="F206" s="49" t="n">
        <v>3</v>
      </c>
      <c r="G206" s="49" t="n">
        <v>1</v>
      </c>
      <c r="H206" s="50" t="n">
        <v>1.1</v>
      </c>
      <c r="I206" s="50" t="n">
        <v>0.2</v>
      </c>
      <c r="J206" s="51" t="n">
        <v>50.2</v>
      </c>
      <c r="K206" s="51" t="n">
        <v>0.02</v>
      </c>
      <c r="L206" s="51" t="n">
        <v>133.78</v>
      </c>
      <c r="M206" s="51" t="n">
        <v>0.06</v>
      </c>
      <c r="N206" s="49" t="n">
        <v>10</v>
      </c>
      <c r="O206" s="49"/>
      <c r="P206" s="50" t="n">
        <v>9.1</v>
      </c>
      <c r="Q206" s="52" t="n">
        <v>3.8</v>
      </c>
      <c r="R206" s="52"/>
      <c r="S206" s="52"/>
      <c r="T206" s="52"/>
      <c r="U206" s="52" t="n">
        <f aca="false">(P206-4)/1.8</f>
        <v>2.83333333333333</v>
      </c>
      <c r="V206" s="52" t="n">
        <v>2.8</v>
      </c>
      <c r="W206" s="53" t="s">
        <v>32</v>
      </c>
      <c r="X206" s="49"/>
      <c r="Y206" s="53" t="s">
        <v>33</v>
      </c>
      <c r="Z206" s="54"/>
      <c r="AA206" s="49"/>
      <c r="AB206" s="49" t="n">
        <v>4</v>
      </c>
      <c r="AC206" s="55"/>
      <c r="AD206" s="46" t="n">
        <f aca="false">POWER(10,11.8+1.5*V206)</f>
        <v>10000000000000000</v>
      </c>
      <c r="AE206" s="56"/>
    </row>
    <row r="207" s="35" customFormat="true" ht="11.25" hidden="false" customHeight="false" outlineLevel="0" collapsed="false">
      <c r="A207" s="46" t="s">
        <v>247</v>
      </c>
      <c r="B207" s="47" t="n">
        <f aca="false">DATE(C207,D207,E207)+TIME(F207,G207,H207)</f>
        <v>43459.4242592593</v>
      </c>
      <c r="C207" s="48" t="n">
        <v>2018</v>
      </c>
      <c r="D207" s="49" t="n">
        <v>12</v>
      </c>
      <c r="E207" s="49" t="n">
        <v>25</v>
      </c>
      <c r="F207" s="49" t="n">
        <v>10</v>
      </c>
      <c r="G207" s="49" t="n">
        <v>10</v>
      </c>
      <c r="H207" s="50" t="n">
        <v>56</v>
      </c>
      <c r="I207" s="50" t="n">
        <v>0.5</v>
      </c>
      <c r="J207" s="51" t="n">
        <v>55.55</v>
      </c>
      <c r="K207" s="51" t="n">
        <v>0.02</v>
      </c>
      <c r="L207" s="51" t="n">
        <v>123.87</v>
      </c>
      <c r="M207" s="51" t="n">
        <v>0.06</v>
      </c>
      <c r="N207" s="49" t="n">
        <v>10</v>
      </c>
      <c r="O207" s="49"/>
      <c r="P207" s="50" t="n">
        <v>7.3</v>
      </c>
      <c r="Q207" s="52" t="n">
        <v>2.6</v>
      </c>
      <c r="R207" s="52"/>
      <c r="S207" s="52"/>
      <c r="T207" s="52"/>
      <c r="U207" s="52" t="n">
        <f aca="false">(P207-4)/1.8</f>
        <v>1.83333333333333</v>
      </c>
      <c r="V207" s="52" t="n">
        <v>1.8</v>
      </c>
      <c r="W207" s="53" t="s">
        <v>32</v>
      </c>
      <c r="X207" s="49"/>
      <c r="Y207" s="53" t="s">
        <v>33</v>
      </c>
      <c r="Z207" s="54"/>
      <c r="AA207" s="49"/>
      <c r="AB207" s="49" t="n">
        <v>1</v>
      </c>
      <c r="AC207" s="55"/>
      <c r="AD207" s="46" t="n">
        <f aca="false">POWER(10,11.8+1.5*V207)</f>
        <v>316227766016838</v>
      </c>
      <c r="AE207" s="56"/>
    </row>
    <row r="208" s="35" customFormat="true" ht="11.25" hidden="false" customHeight="false" outlineLevel="0" collapsed="false">
      <c r="A208" s="46" t="s">
        <v>248</v>
      </c>
      <c r="B208" s="47" t="n">
        <f aca="false">DATE(C208,D208,E208)+TIME(F208,G208,H208)</f>
        <v>43460.8444155093</v>
      </c>
      <c r="C208" s="48" t="n">
        <v>2018</v>
      </c>
      <c r="D208" s="49" t="n">
        <v>12</v>
      </c>
      <c r="E208" s="49" t="n">
        <v>26</v>
      </c>
      <c r="F208" s="49" t="n">
        <v>20</v>
      </c>
      <c r="G208" s="49" t="n">
        <v>15</v>
      </c>
      <c r="H208" s="50" t="n">
        <v>57.5</v>
      </c>
      <c r="I208" s="50" t="n">
        <v>0.2</v>
      </c>
      <c r="J208" s="51" t="n">
        <v>51.25</v>
      </c>
      <c r="K208" s="51" t="n">
        <v>0.01</v>
      </c>
      <c r="L208" s="51" t="n">
        <v>135.79</v>
      </c>
      <c r="M208" s="51" t="n">
        <v>0.01</v>
      </c>
      <c r="N208" s="49" t="n">
        <v>10</v>
      </c>
      <c r="O208" s="49"/>
      <c r="P208" s="50" t="n">
        <v>7.7</v>
      </c>
      <c r="Q208" s="52" t="s">
        <v>54</v>
      </c>
      <c r="R208" s="52"/>
      <c r="S208" s="52"/>
      <c r="T208" s="52"/>
      <c r="U208" s="52" t="n">
        <f aca="false">(P208-4)/1.8</f>
        <v>2.05555555555556</v>
      </c>
      <c r="V208" s="52" t="n">
        <v>2.1</v>
      </c>
      <c r="W208" s="53" t="s">
        <v>32</v>
      </c>
      <c r="X208" s="49"/>
      <c r="Y208" s="53" t="s">
        <v>33</v>
      </c>
      <c r="Z208" s="54"/>
      <c r="AA208" s="49"/>
      <c r="AB208" s="49" t="n">
        <v>4</v>
      </c>
      <c r="AC208" s="55"/>
      <c r="AD208" s="46" t="n">
        <f aca="false">POWER(10,11.8+1.5*V208)</f>
        <v>891250938133748</v>
      </c>
      <c r="AE208" s="56"/>
    </row>
    <row r="209" s="35" customFormat="true" ht="11.25" hidden="false" customHeight="false" outlineLevel="0" collapsed="false">
      <c r="A209" s="46" t="s">
        <v>249</v>
      </c>
      <c r="B209" s="47" t="n">
        <f aca="false">DATE(C209,D209,E209)+TIME(F209,G209,H209)</f>
        <v>43462.4766493056</v>
      </c>
      <c r="C209" s="48" t="n">
        <v>2018</v>
      </c>
      <c r="D209" s="49" t="n">
        <v>12</v>
      </c>
      <c r="E209" s="49" t="n">
        <v>28</v>
      </c>
      <c r="F209" s="49" t="n">
        <v>11</v>
      </c>
      <c r="G209" s="49" t="n">
        <v>26</v>
      </c>
      <c r="H209" s="50" t="n">
        <v>22.5</v>
      </c>
      <c r="I209" s="50" t="n">
        <v>0.9</v>
      </c>
      <c r="J209" s="51" t="n">
        <v>53.59</v>
      </c>
      <c r="K209" s="51" t="n">
        <v>0.03</v>
      </c>
      <c r="L209" s="51" t="n">
        <v>135.89</v>
      </c>
      <c r="M209" s="51" t="n">
        <v>0.06</v>
      </c>
      <c r="N209" s="49" t="n">
        <v>11</v>
      </c>
      <c r="O209" s="49" t="n">
        <v>7</v>
      </c>
      <c r="P209" s="50" t="n">
        <v>8.9</v>
      </c>
      <c r="Q209" s="52" t="n">
        <v>3.6</v>
      </c>
      <c r="R209" s="52"/>
      <c r="S209" s="52"/>
      <c r="T209" s="52"/>
      <c r="U209" s="52" t="n">
        <f aca="false">(P209-4)/1.8</f>
        <v>2.72222222222222</v>
      </c>
      <c r="V209" s="52" t="n">
        <v>2.7</v>
      </c>
      <c r="W209" s="53" t="s">
        <v>32</v>
      </c>
      <c r="X209" s="49"/>
      <c r="Y209" s="53" t="s">
        <v>33</v>
      </c>
      <c r="Z209" s="54"/>
      <c r="AA209" s="49"/>
      <c r="AB209" s="49" t="n">
        <v>4</v>
      </c>
      <c r="AC209" s="55"/>
      <c r="AD209" s="46" t="n">
        <f aca="false">POWER(10,11.8+1.5*V209)</f>
        <v>7079457843841400</v>
      </c>
      <c r="AE209" s="56"/>
    </row>
    <row r="210" s="60" customFormat="true" ht="12" hidden="false" customHeight="false" outlineLevel="0" collapsed="false">
      <c r="C210" s="61"/>
      <c r="D210" s="61"/>
      <c r="E210" s="61"/>
      <c r="F210" s="61"/>
      <c r="G210" s="61"/>
      <c r="H210" s="62"/>
      <c r="I210" s="62"/>
      <c r="J210" s="63"/>
      <c r="K210" s="63"/>
      <c r="L210" s="63"/>
      <c r="M210" s="63"/>
      <c r="N210" s="63"/>
      <c r="O210" s="61"/>
      <c r="P210" s="62"/>
      <c r="Q210" s="64"/>
      <c r="R210" s="64"/>
      <c r="S210" s="64"/>
      <c r="T210" s="64"/>
      <c r="U210" s="64"/>
      <c r="V210" s="64"/>
      <c r="W210" s="65"/>
      <c r="X210" s="64"/>
      <c r="Y210" s="61"/>
      <c r="Z210" s="66"/>
      <c r="AA210" s="61"/>
      <c r="AB210" s="61"/>
      <c r="AC210" s="67"/>
      <c r="AD210" s="60" t="n">
        <f aca="false">SUM(AD3:AD209)</f>
        <v>9.1675475258289E+019</v>
      </c>
      <c r="AE210" s="68" t="n">
        <f aca="false">SUM(AE3:AE209)</f>
        <v>4580371408232330</v>
      </c>
      <c r="AF210" s="61"/>
      <c r="AG210" s="61"/>
    </row>
    <row r="211" s="60" customFormat="true" ht="12" hidden="false" customHeight="false" outlineLevel="0" collapsed="false">
      <c r="C211" s="61"/>
      <c r="D211" s="61"/>
      <c r="E211" s="61"/>
      <c r="F211" s="61"/>
      <c r="G211" s="69"/>
      <c r="H211" s="62"/>
      <c r="I211" s="62"/>
      <c r="J211" s="63"/>
      <c r="K211" s="63"/>
      <c r="L211" s="63"/>
      <c r="M211" s="63"/>
      <c r="N211" s="63"/>
      <c r="O211" s="61"/>
      <c r="P211" s="62"/>
      <c r="Q211" s="64"/>
      <c r="R211" s="64"/>
      <c r="S211" s="64"/>
      <c r="T211" s="64"/>
      <c r="U211" s="64"/>
      <c r="V211" s="64"/>
      <c r="W211" s="65"/>
      <c r="X211" s="64"/>
      <c r="Y211" s="61"/>
      <c r="Z211" s="66"/>
      <c r="AA211" s="61"/>
      <c r="AB211" s="61"/>
      <c r="AC211" s="67"/>
      <c r="AE211" s="68"/>
      <c r="AF211" s="61"/>
      <c r="AG211" s="61"/>
    </row>
    <row r="212" s="60" customFormat="true" ht="12" hidden="false" customHeight="false" outlineLevel="0" collapsed="false">
      <c r="C212" s="61"/>
      <c r="D212" s="61"/>
      <c r="E212" s="61"/>
      <c r="F212" s="61"/>
      <c r="G212" s="61"/>
      <c r="H212" s="62"/>
      <c r="I212" s="62"/>
      <c r="J212" s="63"/>
      <c r="K212" s="63"/>
      <c r="L212" s="63"/>
      <c r="M212" s="63"/>
      <c r="N212" s="63"/>
      <c r="O212" s="61"/>
      <c r="P212" s="62"/>
      <c r="Q212" s="64"/>
      <c r="R212" s="64"/>
      <c r="S212" s="64"/>
      <c r="T212" s="64"/>
      <c r="U212" s="64"/>
      <c r="V212" s="64"/>
      <c r="W212" s="70"/>
      <c r="X212" s="62"/>
      <c r="Y212" s="61"/>
      <c r="Z212" s="71"/>
      <c r="AA212" s="72"/>
      <c r="AB212" s="73"/>
      <c r="AC212" s="69"/>
    </row>
    <row r="213" s="60" customFormat="true" ht="12" hidden="false" customHeight="false" outlineLevel="0" collapsed="false">
      <c r="C213" s="61"/>
      <c r="D213" s="61"/>
      <c r="E213" s="61"/>
      <c r="F213" s="61"/>
      <c r="G213" s="61"/>
      <c r="H213" s="62"/>
      <c r="I213" s="62"/>
      <c r="J213" s="63"/>
      <c r="K213" s="63"/>
      <c r="L213" s="63"/>
      <c r="M213" s="63"/>
      <c r="N213" s="63"/>
      <c r="O213" s="61"/>
      <c r="P213" s="62"/>
      <c r="Q213" s="64"/>
      <c r="R213" s="64"/>
      <c r="S213" s="64"/>
      <c r="T213" s="64"/>
      <c r="U213" s="64"/>
      <c r="V213" s="64"/>
      <c r="W213" s="70"/>
      <c r="X213" s="62"/>
      <c r="Y213" s="61"/>
      <c r="Z213" s="71"/>
      <c r="AA213" s="72"/>
      <c r="AB213" s="73"/>
      <c r="AC213" s="69"/>
    </row>
    <row r="214" s="60" customFormat="true" ht="12" hidden="false" customHeight="false" outlineLevel="0" collapsed="false">
      <c r="C214" s="61"/>
      <c r="D214" s="61"/>
      <c r="E214" s="61"/>
      <c r="F214" s="61"/>
      <c r="G214" s="69"/>
      <c r="H214" s="62"/>
      <c r="I214" s="62"/>
      <c r="J214" s="63"/>
      <c r="K214" s="63"/>
      <c r="L214" s="63"/>
      <c r="M214" s="63"/>
      <c r="N214" s="63"/>
      <c r="O214" s="61"/>
      <c r="P214" s="62"/>
      <c r="Q214" s="64"/>
      <c r="R214" s="64"/>
      <c r="S214" s="64"/>
      <c r="T214" s="64"/>
      <c r="U214" s="64"/>
      <c r="V214" s="64"/>
      <c r="W214" s="70"/>
      <c r="X214" s="62"/>
      <c r="Y214" s="61"/>
      <c r="Z214" s="71"/>
      <c r="AA214" s="72"/>
      <c r="AB214" s="73"/>
      <c r="AC214" s="69"/>
    </row>
    <row r="215" s="60" customFormat="true" ht="12" hidden="false" customHeight="false" outlineLevel="0" collapsed="false">
      <c r="C215" s="61"/>
      <c r="D215" s="61"/>
      <c r="E215" s="61"/>
      <c r="F215" s="61"/>
      <c r="G215" s="61"/>
      <c r="H215" s="62"/>
      <c r="I215" s="62"/>
      <c r="J215" s="63"/>
      <c r="K215" s="63"/>
      <c r="L215" s="63"/>
      <c r="M215" s="63"/>
      <c r="N215" s="63"/>
      <c r="O215" s="61"/>
      <c r="P215" s="62"/>
      <c r="Q215" s="64"/>
      <c r="R215" s="64"/>
      <c r="S215" s="64"/>
      <c r="T215" s="64"/>
      <c r="U215" s="64"/>
      <c r="V215" s="64"/>
      <c r="W215" s="70"/>
      <c r="X215" s="62"/>
      <c r="Y215" s="61"/>
      <c r="Z215" s="71"/>
      <c r="AA215" s="72"/>
      <c r="AB215" s="73"/>
      <c r="AC215" s="69"/>
    </row>
    <row r="216" s="60" customFormat="true" ht="12" hidden="false" customHeight="false" outlineLevel="0" collapsed="false">
      <c r="C216" s="61"/>
      <c r="D216" s="61"/>
      <c r="E216" s="61"/>
      <c r="F216" s="61"/>
      <c r="G216" s="61"/>
      <c r="H216" s="62"/>
      <c r="I216" s="62"/>
      <c r="J216" s="63"/>
      <c r="K216" s="63"/>
      <c r="L216" s="63"/>
      <c r="M216" s="63"/>
      <c r="N216" s="63"/>
      <c r="O216" s="61"/>
      <c r="P216" s="62"/>
      <c r="Q216" s="64"/>
      <c r="R216" s="64"/>
      <c r="S216" s="64"/>
      <c r="T216" s="64"/>
      <c r="U216" s="64"/>
      <c r="V216" s="64"/>
      <c r="W216" s="70"/>
      <c r="X216" s="62"/>
      <c r="Y216" s="61"/>
      <c r="Z216" s="71"/>
      <c r="AA216" s="72"/>
      <c r="AB216" s="73"/>
      <c r="AC216" s="69"/>
    </row>
    <row r="217" s="60" customFormat="true" ht="12" hidden="false" customHeight="false" outlineLevel="0" collapsed="false">
      <c r="C217" s="61"/>
      <c r="D217" s="61"/>
      <c r="E217" s="61"/>
      <c r="F217" s="61"/>
      <c r="G217" s="69"/>
      <c r="H217" s="62"/>
      <c r="I217" s="62"/>
      <c r="J217" s="63"/>
      <c r="K217" s="63"/>
      <c r="L217" s="63"/>
      <c r="M217" s="63"/>
      <c r="N217" s="63"/>
      <c r="O217" s="61"/>
      <c r="P217" s="62"/>
      <c r="Q217" s="64"/>
      <c r="R217" s="64"/>
      <c r="S217" s="64"/>
      <c r="T217" s="64"/>
      <c r="U217" s="64"/>
      <c r="V217" s="64"/>
      <c r="W217" s="70"/>
      <c r="X217" s="62"/>
      <c r="Y217" s="61"/>
      <c r="Z217" s="71"/>
      <c r="AA217" s="72"/>
      <c r="AB217" s="73"/>
      <c r="AC217" s="69"/>
    </row>
    <row r="218" s="60" customFormat="true" ht="12" hidden="false" customHeight="false" outlineLevel="0" collapsed="false">
      <c r="C218" s="61"/>
      <c r="D218" s="61"/>
      <c r="E218" s="61"/>
      <c r="F218" s="61"/>
      <c r="G218" s="61"/>
      <c r="H218" s="62"/>
      <c r="I218" s="62"/>
      <c r="J218" s="63"/>
      <c r="K218" s="63"/>
      <c r="L218" s="63"/>
      <c r="M218" s="63"/>
      <c r="N218" s="63"/>
      <c r="O218" s="61"/>
      <c r="P218" s="62"/>
      <c r="Q218" s="64"/>
      <c r="R218" s="64"/>
      <c r="S218" s="64"/>
      <c r="T218" s="64"/>
      <c r="U218" s="64"/>
      <c r="V218" s="64"/>
      <c r="W218" s="70"/>
      <c r="X218" s="62"/>
      <c r="Y218" s="61"/>
      <c r="Z218" s="74"/>
      <c r="AA218" s="75"/>
      <c r="AB218" s="73"/>
      <c r="AC218" s="69"/>
    </row>
    <row r="219" s="60" customFormat="true" ht="12" hidden="false" customHeight="false" outlineLevel="0" collapsed="false">
      <c r="C219" s="61"/>
      <c r="D219" s="61"/>
      <c r="E219" s="61"/>
      <c r="F219" s="61"/>
      <c r="G219" s="61"/>
      <c r="H219" s="62"/>
      <c r="I219" s="62"/>
      <c r="J219" s="63"/>
      <c r="K219" s="63"/>
      <c r="L219" s="63"/>
      <c r="M219" s="63"/>
      <c r="N219" s="63"/>
      <c r="O219" s="61"/>
      <c r="P219" s="62"/>
      <c r="Q219" s="64"/>
      <c r="R219" s="64"/>
      <c r="S219" s="64"/>
      <c r="T219" s="64"/>
      <c r="U219" s="64"/>
      <c r="V219" s="64"/>
      <c r="W219" s="70"/>
      <c r="X219" s="62"/>
      <c r="Y219" s="61"/>
      <c r="Z219" s="74"/>
      <c r="AA219" s="75"/>
      <c r="AB219" s="73"/>
      <c r="AC219" s="69"/>
    </row>
    <row r="220" s="60" customFormat="true" ht="12" hidden="false" customHeight="false" outlineLevel="0" collapsed="false">
      <c r="C220" s="61"/>
      <c r="D220" s="61"/>
      <c r="E220" s="61"/>
      <c r="F220" s="61"/>
      <c r="G220" s="61"/>
      <c r="H220" s="62"/>
      <c r="I220" s="62"/>
      <c r="J220" s="63"/>
      <c r="K220" s="63"/>
      <c r="L220" s="63"/>
      <c r="M220" s="63"/>
      <c r="N220" s="63"/>
      <c r="O220" s="61"/>
      <c r="P220" s="62"/>
      <c r="Q220" s="64"/>
      <c r="R220" s="64"/>
      <c r="S220" s="64"/>
      <c r="T220" s="64"/>
      <c r="U220" s="64"/>
      <c r="V220" s="64"/>
      <c r="W220" s="70"/>
      <c r="X220" s="62"/>
      <c r="Y220" s="61"/>
      <c r="Z220" s="74"/>
      <c r="AA220" s="75"/>
      <c r="AB220" s="73"/>
      <c r="AC220" s="69"/>
    </row>
    <row r="221" s="60" customFormat="true" ht="12" hidden="false" customHeight="false" outlineLevel="0" collapsed="false">
      <c r="C221" s="61"/>
      <c r="D221" s="61"/>
      <c r="E221" s="61"/>
      <c r="F221" s="61"/>
      <c r="G221" s="61"/>
      <c r="H221" s="62"/>
      <c r="I221" s="62"/>
      <c r="J221" s="63"/>
      <c r="K221" s="63"/>
      <c r="L221" s="63"/>
      <c r="M221" s="63"/>
      <c r="N221" s="63"/>
      <c r="O221" s="61"/>
      <c r="P221" s="62"/>
      <c r="Q221" s="64"/>
      <c r="R221" s="64"/>
      <c r="S221" s="64"/>
      <c r="T221" s="64"/>
      <c r="U221" s="64"/>
      <c r="V221" s="64"/>
      <c r="W221" s="70"/>
      <c r="X221" s="62"/>
      <c r="Y221" s="61"/>
      <c r="Z221" s="74"/>
      <c r="AA221" s="75"/>
      <c r="AB221" s="73"/>
      <c r="AC221" s="69"/>
    </row>
    <row r="222" s="60" customFormat="true" ht="12" hidden="false" customHeight="false" outlineLevel="0" collapsed="false">
      <c r="C222" s="61"/>
      <c r="D222" s="61"/>
      <c r="E222" s="61"/>
      <c r="F222" s="61"/>
      <c r="G222" s="61"/>
      <c r="H222" s="62"/>
      <c r="I222" s="62"/>
      <c r="J222" s="63"/>
      <c r="K222" s="63"/>
      <c r="L222" s="63"/>
      <c r="M222" s="63"/>
      <c r="N222" s="63"/>
      <c r="O222" s="61"/>
      <c r="P222" s="62"/>
      <c r="Q222" s="64"/>
      <c r="R222" s="64"/>
      <c r="S222" s="64"/>
      <c r="T222" s="64"/>
      <c r="U222" s="64"/>
      <c r="V222" s="64"/>
      <c r="W222" s="70"/>
      <c r="X222" s="62"/>
      <c r="Y222" s="61"/>
      <c r="Z222" s="74"/>
      <c r="AA222" s="75"/>
      <c r="AB222" s="73"/>
      <c r="AC222" s="69"/>
    </row>
    <row r="223" s="60" customFormat="true" ht="12" hidden="false" customHeight="false" outlineLevel="0" collapsed="false">
      <c r="C223" s="61"/>
      <c r="D223" s="61"/>
      <c r="E223" s="61"/>
      <c r="F223" s="61"/>
      <c r="G223" s="69"/>
      <c r="H223" s="62"/>
      <c r="I223" s="62"/>
      <c r="J223" s="63"/>
      <c r="K223" s="63"/>
      <c r="L223" s="63"/>
      <c r="M223" s="63"/>
      <c r="N223" s="63"/>
      <c r="O223" s="61"/>
      <c r="P223" s="62"/>
      <c r="Q223" s="64"/>
      <c r="R223" s="64"/>
      <c r="S223" s="64"/>
      <c r="T223" s="64"/>
      <c r="U223" s="64"/>
      <c r="V223" s="64"/>
      <c r="W223" s="70"/>
      <c r="X223" s="62"/>
      <c r="Y223" s="61"/>
      <c r="Z223" s="74"/>
      <c r="AA223" s="75"/>
      <c r="AB223" s="73"/>
      <c r="AC223" s="69"/>
    </row>
    <row r="224" s="60" customFormat="true" ht="12" hidden="false" customHeight="false" outlineLevel="0" collapsed="false">
      <c r="C224" s="61"/>
      <c r="D224" s="61"/>
      <c r="E224" s="61"/>
      <c r="F224" s="61"/>
      <c r="G224" s="61"/>
      <c r="H224" s="62"/>
      <c r="I224" s="62"/>
      <c r="J224" s="63"/>
      <c r="K224" s="63"/>
      <c r="L224" s="63"/>
      <c r="M224" s="63"/>
      <c r="N224" s="63"/>
      <c r="O224" s="61"/>
      <c r="P224" s="62"/>
      <c r="Q224" s="64"/>
      <c r="R224" s="64"/>
      <c r="S224" s="64"/>
      <c r="T224" s="64"/>
      <c r="U224" s="64"/>
      <c r="V224" s="64"/>
      <c r="W224" s="70"/>
      <c r="X224" s="62"/>
      <c r="Y224" s="61"/>
      <c r="Z224" s="74"/>
      <c r="AA224" s="75"/>
      <c r="AB224" s="73"/>
      <c r="AC224" s="69"/>
    </row>
    <row r="225" s="60" customFormat="true" ht="12" hidden="false" customHeight="false" outlineLevel="0" collapsed="false">
      <c r="C225" s="61"/>
      <c r="D225" s="61"/>
      <c r="E225" s="61"/>
      <c r="F225" s="61"/>
      <c r="G225" s="69"/>
      <c r="H225" s="62"/>
      <c r="I225" s="62"/>
      <c r="J225" s="63"/>
      <c r="K225" s="63"/>
      <c r="L225" s="63"/>
      <c r="M225" s="63"/>
      <c r="N225" s="63"/>
      <c r="O225" s="61"/>
      <c r="P225" s="62"/>
      <c r="Q225" s="64"/>
      <c r="R225" s="64"/>
      <c r="S225" s="64"/>
      <c r="T225" s="64"/>
      <c r="U225" s="64"/>
      <c r="V225" s="64"/>
      <c r="W225" s="70"/>
      <c r="X225" s="62"/>
      <c r="Y225" s="61"/>
      <c r="Z225" s="74"/>
      <c r="AA225" s="75"/>
      <c r="AB225" s="73"/>
      <c r="AC225" s="69"/>
    </row>
    <row r="226" s="60" customFormat="true" ht="12" hidden="false" customHeight="false" outlineLevel="0" collapsed="false">
      <c r="C226" s="61"/>
      <c r="D226" s="61"/>
      <c r="E226" s="61"/>
      <c r="F226" s="61"/>
      <c r="G226" s="61"/>
      <c r="H226" s="62"/>
      <c r="I226" s="62"/>
      <c r="J226" s="63"/>
      <c r="K226" s="63"/>
      <c r="L226" s="63"/>
      <c r="M226" s="63"/>
      <c r="N226" s="63"/>
      <c r="O226" s="61"/>
      <c r="P226" s="62"/>
      <c r="Q226" s="64"/>
      <c r="R226" s="64"/>
      <c r="S226" s="64"/>
      <c r="T226" s="64"/>
      <c r="U226" s="64"/>
      <c r="V226" s="64"/>
      <c r="W226" s="70"/>
      <c r="X226" s="62"/>
      <c r="Y226" s="61"/>
      <c r="Z226" s="74"/>
      <c r="AA226" s="75"/>
      <c r="AB226" s="73"/>
      <c r="AC226" s="69"/>
    </row>
    <row r="227" s="60" customFormat="true" ht="12" hidden="false" customHeight="false" outlineLevel="0" collapsed="false">
      <c r="C227" s="61"/>
      <c r="D227" s="61"/>
      <c r="E227" s="61"/>
      <c r="F227" s="61"/>
      <c r="G227" s="61"/>
      <c r="H227" s="62"/>
      <c r="I227" s="62"/>
      <c r="J227" s="63"/>
      <c r="K227" s="63"/>
      <c r="L227" s="63"/>
      <c r="M227" s="63"/>
      <c r="N227" s="63"/>
      <c r="O227" s="61"/>
      <c r="P227" s="62"/>
      <c r="Q227" s="64"/>
      <c r="R227" s="64"/>
      <c r="S227" s="64"/>
      <c r="T227" s="64"/>
      <c r="U227" s="64"/>
      <c r="V227" s="64"/>
      <c r="W227" s="70"/>
      <c r="X227" s="62"/>
      <c r="Y227" s="61"/>
      <c r="Z227" s="74"/>
      <c r="AA227" s="75"/>
      <c r="AB227" s="73"/>
      <c r="AC227" s="69"/>
    </row>
    <row r="228" s="60" customFormat="true" ht="12" hidden="false" customHeight="false" outlineLevel="0" collapsed="false">
      <c r="C228" s="61"/>
      <c r="D228" s="61"/>
      <c r="E228" s="61"/>
      <c r="F228" s="61"/>
      <c r="G228" s="61"/>
      <c r="H228" s="62"/>
      <c r="I228" s="62"/>
      <c r="J228" s="63"/>
      <c r="K228" s="63"/>
      <c r="L228" s="63"/>
      <c r="M228" s="63"/>
      <c r="N228" s="63"/>
      <c r="O228" s="61"/>
      <c r="P228" s="62"/>
      <c r="Q228" s="64"/>
      <c r="R228" s="64"/>
      <c r="S228" s="64"/>
      <c r="T228" s="64"/>
      <c r="U228" s="64"/>
      <c r="V228" s="64"/>
      <c r="W228" s="70"/>
      <c r="X228" s="62"/>
      <c r="Y228" s="61"/>
      <c r="Z228" s="74"/>
      <c r="AA228" s="75"/>
      <c r="AB228" s="73"/>
      <c r="AC228" s="69"/>
    </row>
    <row r="229" s="60" customFormat="true" ht="12" hidden="false" customHeight="false" outlineLevel="0" collapsed="false">
      <c r="C229" s="61"/>
      <c r="D229" s="61"/>
      <c r="E229" s="61"/>
      <c r="F229" s="61"/>
      <c r="G229" s="61"/>
      <c r="H229" s="62"/>
      <c r="I229" s="62"/>
      <c r="J229" s="63"/>
      <c r="K229" s="63"/>
      <c r="L229" s="63"/>
      <c r="M229" s="63"/>
      <c r="N229" s="63"/>
      <c r="O229" s="61"/>
      <c r="P229" s="62"/>
      <c r="Q229" s="64"/>
      <c r="R229" s="64"/>
      <c r="S229" s="64"/>
      <c r="T229" s="64"/>
      <c r="U229" s="64"/>
      <c r="V229" s="64"/>
      <c r="W229" s="70"/>
      <c r="X229" s="62"/>
      <c r="Y229" s="61"/>
      <c r="Z229" s="74"/>
      <c r="AA229" s="75"/>
      <c r="AB229" s="73"/>
      <c r="AC229" s="69"/>
    </row>
    <row r="230" s="60" customFormat="true" ht="12" hidden="false" customHeight="false" outlineLevel="0" collapsed="false">
      <c r="C230" s="61"/>
      <c r="D230" s="61"/>
      <c r="E230" s="61"/>
      <c r="F230" s="61"/>
      <c r="G230" s="69"/>
      <c r="H230" s="62"/>
      <c r="I230" s="62"/>
      <c r="J230" s="63"/>
      <c r="K230" s="63"/>
      <c r="L230" s="63"/>
      <c r="M230" s="63"/>
      <c r="N230" s="63"/>
      <c r="O230" s="61"/>
      <c r="P230" s="62"/>
      <c r="Q230" s="64"/>
      <c r="R230" s="64"/>
      <c r="S230" s="64"/>
      <c r="T230" s="64"/>
      <c r="U230" s="64"/>
      <c r="V230" s="64"/>
      <c r="W230" s="70"/>
      <c r="X230" s="62"/>
      <c r="Y230" s="61"/>
      <c r="Z230" s="74"/>
      <c r="AA230" s="75"/>
      <c r="AB230" s="73"/>
      <c r="AC230" s="69"/>
    </row>
    <row r="231" s="60" customFormat="true" ht="12" hidden="false" customHeight="false" outlineLevel="0" collapsed="false">
      <c r="C231" s="61"/>
      <c r="D231" s="61"/>
      <c r="E231" s="61"/>
      <c r="F231" s="61"/>
      <c r="G231" s="69"/>
      <c r="H231" s="62"/>
      <c r="I231" s="62"/>
      <c r="J231" s="63"/>
      <c r="K231" s="63"/>
      <c r="L231" s="63"/>
      <c r="M231" s="63"/>
      <c r="N231" s="63"/>
      <c r="O231" s="61"/>
      <c r="P231" s="62"/>
      <c r="Q231" s="64"/>
      <c r="R231" s="64"/>
      <c r="S231" s="64"/>
      <c r="T231" s="64"/>
      <c r="U231" s="64"/>
      <c r="V231" s="64"/>
      <c r="W231" s="70"/>
      <c r="X231" s="62"/>
      <c r="Y231" s="61"/>
      <c r="Z231" s="74"/>
      <c r="AA231" s="75"/>
      <c r="AB231" s="73"/>
      <c r="AC231" s="69"/>
    </row>
    <row r="232" s="60" customFormat="true" ht="12" hidden="false" customHeight="false" outlineLevel="0" collapsed="false">
      <c r="C232" s="61"/>
      <c r="D232" s="61"/>
      <c r="E232" s="61"/>
      <c r="F232" s="61"/>
      <c r="G232" s="69"/>
      <c r="H232" s="62"/>
      <c r="I232" s="62"/>
      <c r="J232" s="63"/>
      <c r="K232" s="63"/>
      <c r="L232" s="63"/>
      <c r="M232" s="63"/>
      <c r="N232" s="63"/>
      <c r="O232" s="61"/>
      <c r="P232" s="62"/>
      <c r="Q232" s="64"/>
      <c r="R232" s="64"/>
      <c r="S232" s="64"/>
      <c r="T232" s="64"/>
      <c r="U232" s="64"/>
      <c r="V232" s="64"/>
      <c r="W232" s="70"/>
      <c r="X232" s="62"/>
      <c r="Y232" s="61"/>
      <c r="Z232" s="74"/>
      <c r="AA232" s="75"/>
      <c r="AB232" s="73"/>
      <c r="AC232" s="69"/>
    </row>
    <row r="233" s="60" customFormat="true" ht="12" hidden="false" customHeight="false" outlineLevel="0" collapsed="false">
      <c r="C233" s="61"/>
      <c r="D233" s="61"/>
      <c r="E233" s="61"/>
      <c r="F233" s="61"/>
      <c r="G233" s="61"/>
      <c r="H233" s="62"/>
      <c r="I233" s="62"/>
      <c r="J233" s="63"/>
      <c r="K233" s="63"/>
      <c r="L233" s="63"/>
      <c r="M233" s="63"/>
      <c r="N233" s="63"/>
      <c r="O233" s="61"/>
      <c r="P233" s="62"/>
      <c r="Q233" s="64"/>
      <c r="R233" s="64"/>
      <c r="S233" s="64"/>
      <c r="T233" s="64"/>
      <c r="U233" s="64"/>
      <c r="V233" s="64"/>
      <c r="W233" s="70"/>
      <c r="X233" s="62"/>
      <c r="Y233" s="61"/>
      <c r="Z233" s="74"/>
      <c r="AA233" s="75"/>
      <c r="AB233" s="73"/>
      <c r="AC233" s="69"/>
    </row>
    <row r="234" s="60" customFormat="true" ht="12" hidden="false" customHeight="false" outlineLevel="0" collapsed="false">
      <c r="C234" s="61"/>
      <c r="D234" s="61"/>
      <c r="E234" s="61"/>
      <c r="F234" s="61"/>
      <c r="G234" s="69"/>
      <c r="H234" s="62"/>
      <c r="I234" s="62"/>
      <c r="J234" s="63"/>
      <c r="K234" s="63"/>
      <c r="L234" s="63"/>
      <c r="M234" s="63"/>
      <c r="N234" s="63"/>
      <c r="O234" s="61"/>
      <c r="P234" s="62"/>
      <c r="Q234" s="64"/>
      <c r="R234" s="64"/>
      <c r="S234" s="64"/>
      <c r="T234" s="64"/>
      <c r="U234" s="64"/>
      <c r="V234" s="64"/>
      <c r="W234" s="70"/>
      <c r="X234" s="62"/>
      <c r="Y234" s="61"/>
      <c r="Z234" s="74"/>
      <c r="AA234" s="75"/>
      <c r="AB234" s="73"/>
      <c r="AC234" s="69"/>
    </row>
    <row r="235" s="60" customFormat="true" ht="12" hidden="false" customHeight="false" outlineLevel="0" collapsed="false">
      <c r="C235" s="61"/>
      <c r="D235" s="61"/>
      <c r="E235" s="61"/>
      <c r="F235" s="61"/>
      <c r="G235" s="61"/>
      <c r="H235" s="62"/>
      <c r="I235" s="62"/>
      <c r="J235" s="63"/>
      <c r="K235" s="63"/>
      <c r="L235" s="63"/>
      <c r="M235" s="63"/>
      <c r="N235" s="63"/>
      <c r="O235" s="61"/>
      <c r="P235" s="62"/>
      <c r="Q235" s="64"/>
      <c r="R235" s="64"/>
      <c r="S235" s="64"/>
      <c r="T235" s="64"/>
      <c r="U235" s="64"/>
      <c r="V235" s="64"/>
      <c r="W235" s="70"/>
      <c r="X235" s="62"/>
      <c r="Y235" s="61"/>
      <c r="Z235" s="74"/>
      <c r="AA235" s="75"/>
      <c r="AB235" s="73"/>
      <c r="AC235" s="69"/>
    </row>
    <row r="236" s="60" customFormat="true" ht="12" hidden="false" customHeight="false" outlineLevel="0" collapsed="false">
      <c r="C236" s="61"/>
      <c r="D236" s="61"/>
      <c r="E236" s="61"/>
      <c r="F236" s="61"/>
      <c r="G236" s="61"/>
      <c r="H236" s="62"/>
      <c r="I236" s="62"/>
      <c r="J236" s="63"/>
      <c r="K236" s="63"/>
      <c r="L236" s="63"/>
      <c r="M236" s="63"/>
      <c r="N236" s="63"/>
      <c r="O236" s="61"/>
      <c r="P236" s="62"/>
      <c r="Q236" s="64"/>
      <c r="R236" s="64"/>
      <c r="S236" s="64"/>
      <c r="T236" s="64"/>
      <c r="U236" s="64"/>
      <c r="V236" s="64"/>
      <c r="W236" s="70"/>
      <c r="X236" s="62"/>
      <c r="Y236" s="61"/>
      <c r="Z236" s="74"/>
      <c r="AA236" s="75"/>
      <c r="AB236" s="73"/>
      <c r="AC236" s="69"/>
    </row>
    <row r="237" s="60" customFormat="true" ht="12" hidden="false" customHeight="false" outlineLevel="0" collapsed="false">
      <c r="C237" s="61"/>
      <c r="D237" s="61"/>
      <c r="E237" s="61"/>
      <c r="F237" s="61"/>
      <c r="G237" s="69"/>
      <c r="H237" s="62"/>
      <c r="I237" s="62"/>
      <c r="J237" s="63"/>
      <c r="K237" s="63"/>
      <c r="L237" s="63"/>
      <c r="M237" s="63"/>
      <c r="N237" s="63"/>
      <c r="O237" s="61"/>
      <c r="P237" s="62"/>
      <c r="Q237" s="64"/>
      <c r="R237" s="64"/>
      <c r="S237" s="64"/>
      <c r="T237" s="64"/>
      <c r="U237" s="64"/>
      <c r="V237" s="64"/>
      <c r="W237" s="70"/>
      <c r="X237" s="62"/>
      <c r="Y237" s="61"/>
      <c r="Z237" s="74"/>
      <c r="AA237" s="75"/>
      <c r="AB237" s="73"/>
      <c r="AC237" s="69"/>
    </row>
    <row r="238" s="60" customFormat="true" ht="12" hidden="false" customHeight="false" outlineLevel="0" collapsed="false">
      <c r="C238" s="61"/>
      <c r="D238" s="61"/>
      <c r="E238" s="61"/>
      <c r="F238" s="61"/>
      <c r="G238" s="61"/>
      <c r="H238" s="62"/>
      <c r="I238" s="62"/>
      <c r="J238" s="63"/>
      <c r="K238" s="63"/>
      <c r="L238" s="63"/>
      <c r="M238" s="63"/>
      <c r="N238" s="63"/>
      <c r="O238" s="61"/>
      <c r="P238" s="62"/>
      <c r="Q238" s="64"/>
      <c r="R238" s="64"/>
      <c r="S238" s="64"/>
      <c r="T238" s="64"/>
      <c r="U238" s="64"/>
      <c r="V238" s="64"/>
      <c r="W238" s="70"/>
      <c r="X238" s="62"/>
      <c r="Y238" s="61"/>
      <c r="Z238" s="74"/>
      <c r="AA238" s="75"/>
      <c r="AB238" s="73"/>
      <c r="AC238" s="69"/>
    </row>
    <row r="239" s="60" customFormat="true" ht="12" hidden="false" customHeight="false" outlineLevel="0" collapsed="false">
      <c r="C239" s="61"/>
      <c r="D239" s="61"/>
      <c r="E239" s="61"/>
      <c r="F239" s="61"/>
      <c r="G239" s="61"/>
      <c r="H239" s="62"/>
      <c r="I239" s="62"/>
      <c r="J239" s="63"/>
      <c r="K239" s="63"/>
      <c r="L239" s="63"/>
      <c r="M239" s="63"/>
      <c r="N239" s="63"/>
      <c r="O239" s="61"/>
      <c r="P239" s="62"/>
      <c r="Q239" s="64"/>
      <c r="R239" s="64"/>
      <c r="S239" s="64"/>
      <c r="T239" s="64"/>
      <c r="U239" s="64"/>
      <c r="V239" s="64"/>
      <c r="W239" s="70"/>
      <c r="X239" s="62"/>
      <c r="Y239" s="61"/>
      <c r="Z239" s="74"/>
      <c r="AA239" s="75"/>
      <c r="AB239" s="73"/>
      <c r="AC239" s="69"/>
    </row>
    <row r="240" s="60" customFormat="true" ht="12" hidden="false" customHeight="false" outlineLevel="0" collapsed="false">
      <c r="C240" s="61"/>
      <c r="D240" s="61"/>
      <c r="E240" s="61"/>
      <c r="F240" s="61"/>
      <c r="G240" s="61"/>
      <c r="H240" s="62"/>
      <c r="I240" s="62"/>
      <c r="J240" s="63"/>
      <c r="K240" s="63"/>
      <c r="L240" s="63"/>
      <c r="M240" s="63"/>
      <c r="N240" s="63"/>
      <c r="O240" s="61"/>
      <c r="P240" s="62"/>
      <c r="Q240" s="64"/>
      <c r="R240" s="64"/>
      <c r="S240" s="64"/>
      <c r="T240" s="64"/>
      <c r="U240" s="64"/>
      <c r="V240" s="64"/>
      <c r="W240" s="70"/>
      <c r="X240" s="62"/>
      <c r="Y240" s="61"/>
      <c r="Z240" s="74"/>
      <c r="AA240" s="75"/>
      <c r="AB240" s="73"/>
      <c r="AC240" s="69"/>
    </row>
    <row r="241" s="60" customFormat="true" ht="12" hidden="false" customHeight="false" outlineLevel="0" collapsed="false">
      <c r="C241" s="61"/>
      <c r="D241" s="61"/>
      <c r="E241" s="61"/>
      <c r="F241" s="61"/>
      <c r="G241" s="61"/>
      <c r="H241" s="62"/>
      <c r="I241" s="62"/>
      <c r="J241" s="63"/>
      <c r="K241" s="63"/>
      <c r="L241" s="63"/>
      <c r="M241" s="63"/>
      <c r="N241" s="63"/>
      <c r="O241" s="61"/>
      <c r="P241" s="62"/>
      <c r="Q241" s="64"/>
      <c r="R241" s="64"/>
      <c r="S241" s="64"/>
      <c r="T241" s="64"/>
      <c r="U241" s="64"/>
      <c r="V241" s="64"/>
      <c r="W241" s="70"/>
      <c r="X241" s="62"/>
      <c r="Y241" s="61"/>
      <c r="Z241" s="74"/>
      <c r="AA241" s="75"/>
      <c r="AB241" s="73"/>
      <c r="AC241" s="69"/>
    </row>
    <row r="242" s="60" customFormat="true" ht="12" hidden="false" customHeight="false" outlineLevel="0" collapsed="false">
      <c r="C242" s="61"/>
      <c r="D242" s="61"/>
      <c r="E242" s="61"/>
      <c r="F242" s="61"/>
      <c r="G242" s="61"/>
      <c r="H242" s="62"/>
      <c r="I242" s="62"/>
      <c r="J242" s="63"/>
      <c r="K242" s="63"/>
      <c r="L242" s="63"/>
      <c r="M242" s="63"/>
      <c r="N242" s="63"/>
      <c r="O242" s="61"/>
      <c r="P242" s="62"/>
      <c r="Q242" s="64"/>
      <c r="R242" s="64"/>
      <c r="S242" s="64"/>
      <c r="T242" s="64"/>
      <c r="U242" s="64"/>
      <c r="V242" s="64"/>
      <c r="W242" s="70"/>
      <c r="X242" s="62"/>
      <c r="Y242" s="61"/>
      <c r="Z242" s="74"/>
      <c r="AA242" s="75"/>
      <c r="AB242" s="73"/>
      <c r="AC242" s="69"/>
    </row>
    <row r="243" s="60" customFormat="true" ht="12" hidden="false" customHeight="false" outlineLevel="0" collapsed="false">
      <c r="C243" s="61"/>
      <c r="D243" s="61"/>
      <c r="E243" s="61"/>
      <c r="F243" s="61"/>
      <c r="G243" s="69"/>
      <c r="H243" s="62"/>
      <c r="I243" s="62"/>
      <c r="J243" s="63"/>
      <c r="K243" s="63"/>
      <c r="L243" s="63"/>
      <c r="M243" s="63"/>
      <c r="N243" s="63"/>
      <c r="O243" s="61"/>
      <c r="P243" s="62"/>
      <c r="Q243" s="64"/>
      <c r="R243" s="64"/>
      <c r="S243" s="64"/>
      <c r="T243" s="64"/>
      <c r="U243" s="64"/>
      <c r="V243" s="64"/>
      <c r="W243" s="70"/>
      <c r="X243" s="62"/>
      <c r="Y243" s="61"/>
      <c r="Z243" s="74"/>
      <c r="AA243" s="75"/>
      <c r="AB243" s="73"/>
      <c r="AC243" s="69"/>
    </row>
    <row r="244" s="60" customFormat="true" ht="12" hidden="false" customHeight="false" outlineLevel="0" collapsed="false">
      <c r="C244" s="61"/>
      <c r="D244" s="61"/>
      <c r="E244" s="61"/>
      <c r="F244" s="61"/>
      <c r="G244" s="61"/>
      <c r="H244" s="62"/>
      <c r="I244" s="62"/>
      <c r="J244" s="63"/>
      <c r="K244" s="63"/>
      <c r="L244" s="63"/>
      <c r="M244" s="63"/>
      <c r="N244" s="63"/>
      <c r="O244" s="61"/>
      <c r="P244" s="62"/>
      <c r="Q244" s="64"/>
      <c r="R244" s="64"/>
      <c r="S244" s="64"/>
      <c r="T244" s="64"/>
      <c r="U244" s="64"/>
      <c r="V244" s="64"/>
      <c r="W244" s="70"/>
      <c r="X244" s="62"/>
      <c r="Y244" s="61"/>
      <c r="Z244" s="74"/>
      <c r="AA244" s="75"/>
      <c r="AB244" s="73"/>
      <c r="AC244" s="69"/>
    </row>
    <row r="245" s="60" customFormat="true" ht="12" hidden="false" customHeight="false" outlineLevel="0" collapsed="false">
      <c r="C245" s="61"/>
      <c r="D245" s="61"/>
      <c r="E245" s="61"/>
      <c r="F245" s="61"/>
      <c r="G245" s="61"/>
      <c r="H245" s="62"/>
      <c r="I245" s="62"/>
      <c r="J245" s="63"/>
      <c r="K245" s="63"/>
      <c r="L245" s="63"/>
      <c r="M245" s="63"/>
      <c r="N245" s="63"/>
      <c r="O245" s="61"/>
      <c r="P245" s="62"/>
      <c r="Q245" s="64"/>
      <c r="R245" s="64"/>
      <c r="S245" s="64"/>
      <c r="T245" s="64"/>
      <c r="U245" s="64"/>
      <c r="V245" s="64"/>
      <c r="W245" s="70"/>
      <c r="X245" s="62"/>
      <c r="Y245" s="61"/>
      <c r="Z245" s="74"/>
      <c r="AA245" s="75"/>
      <c r="AB245" s="73"/>
      <c r="AC245" s="69"/>
    </row>
    <row r="246" s="60" customFormat="true" ht="12" hidden="false" customHeight="false" outlineLevel="0" collapsed="false">
      <c r="C246" s="61"/>
      <c r="D246" s="61"/>
      <c r="E246" s="61"/>
      <c r="F246" s="61"/>
      <c r="G246" s="61"/>
      <c r="H246" s="62"/>
      <c r="I246" s="62"/>
      <c r="J246" s="63"/>
      <c r="K246" s="63"/>
      <c r="L246" s="63"/>
      <c r="M246" s="63"/>
      <c r="N246" s="63"/>
      <c r="O246" s="61"/>
      <c r="P246" s="62"/>
      <c r="Q246" s="64"/>
      <c r="R246" s="64"/>
      <c r="S246" s="64"/>
      <c r="T246" s="64"/>
      <c r="U246" s="64"/>
      <c r="V246" s="64"/>
      <c r="W246" s="70"/>
      <c r="X246" s="62"/>
      <c r="Y246" s="61"/>
      <c r="Z246" s="74"/>
      <c r="AA246" s="75"/>
      <c r="AB246" s="73"/>
      <c r="AC246" s="69"/>
    </row>
    <row r="247" s="60" customFormat="true" ht="12" hidden="false" customHeight="false" outlineLevel="0" collapsed="false">
      <c r="C247" s="61"/>
      <c r="D247" s="61"/>
      <c r="E247" s="61"/>
      <c r="F247" s="61"/>
      <c r="G247" s="61"/>
      <c r="H247" s="62"/>
      <c r="I247" s="62"/>
      <c r="J247" s="63"/>
      <c r="K247" s="63"/>
      <c r="L247" s="63"/>
      <c r="M247" s="63"/>
      <c r="N247" s="63"/>
      <c r="O247" s="61"/>
      <c r="P247" s="62"/>
      <c r="Q247" s="64"/>
      <c r="R247" s="64"/>
      <c r="S247" s="64"/>
      <c r="T247" s="64"/>
      <c r="U247" s="64"/>
      <c r="V247" s="64"/>
      <c r="W247" s="70"/>
      <c r="X247" s="62"/>
      <c r="Y247" s="61"/>
      <c r="Z247" s="74"/>
      <c r="AA247" s="75"/>
      <c r="AB247" s="73"/>
      <c r="AC247" s="69"/>
    </row>
    <row r="248" s="60" customFormat="true" ht="12" hidden="false" customHeight="false" outlineLevel="0" collapsed="false">
      <c r="C248" s="61"/>
      <c r="D248" s="61"/>
      <c r="E248" s="61"/>
      <c r="F248" s="61"/>
      <c r="G248" s="61"/>
      <c r="H248" s="62"/>
      <c r="I248" s="62"/>
      <c r="J248" s="63"/>
      <c r="K248" s="63"/>
      <c r="L248" s="63"/>
      <c r="M248" s="63"/>
      <c r="N248" s="63"/>
      <c r="O248" s="61"/>
      <c r="P248" s="62"/>
      <c r="Q248" s="64"/>
      <c r="R248" s="64"/>
      <c r="S248" s="64"/>
      <c r="T248" s="64"/>
      <c r="U248" s="64"/>
      <c r="V248" s="64"/>
      <c r="W248" s="70"/>
      <c r="X248" s="62"/>
      <c r="Y248" s="61"/>
      <c r="Z248" s="74"/>
      <c r="AA248" s="75"/>
      <c r="AB248" s="73"/>
      <c r="AC248" s="69"/>
    </row>
    <row r="249" s="60" customFormat="true" ht="12" hidden="false" customHeight="false" outlineLevel="0" collapsed="false">
      <c r="C249" s="61"/>
      <c r="D249" s="61"/>
      <c r="E249" s="61"/>
      <c r="F249" s="61"/>
      <c r="G249" s="69"/>
      <c r="H249" s="62"/>
      <c r="I249" s="62"/>
      <c r="J249" s="63"/>
      <c r="K249" s="63"/>
      <c r="L249" s="63"/>
      <c r="M249" s="63"/>
      <c r="N249" s="63"/>
      <c r="O249" s="61"/>
      <c r="P249" s="62"/>
      <c r="Q249" s="64"/>
      <c r="R249" s="64"/>
      <c r="S249" s="64"/>
      <c r="T249" s="64"/>
      <c r="U249" s="64"/>
      <c r="V249" s="64"/>
      <c r="W249" s="70"/>
      <c r="X249" s="62"/>
      <c r="Y249" s="61"/>
      <c r="Z249" s="74"/>
      <c r="AA249" s="75"/>
      <c r="AB249" s="73"/>
      <c r="AC249" s="69"/>
    </row>
    <row r="250" s="60" customFormat="true" ht="12" hidden="false" customHeight="false" outlineLevel="0" collapsed="false">
      <c r="C250" s="61"/>
      <c r="D250" s="61"/>
      <c r="E250" s="61"/>
      <c r="F250" s="61"/>
      <c r="G250" s="61"/>
      <c r="H250" s="62"/>
      <c r="I250" s="62"/>
      <c r="J250" s="63"/>
      <c r="K250" s="63"/>
      <c r="L250" s="63"/>
      <c r="M250" s="63"/>
      <c r="N250" s="63"/>
      <c r="O250" s="61"/>
      <c r="P250" s="62"/>
      <c r="Q250" s="64"/>
      <c r="R250" s="64"/>
      <c r="S250" s="64"/>
      <c r="T250" s="64"/>
      <c r="U250" s="64"/>
      <c r="V250" s="64"/>
      <c r="W250" s="70"/>
      <c r="X250" s="62"/>
      <c r="Y250" s="61"/>
      <c r="Z250" s="74"/>
      <c r="AA250" s="75"/>
      <c r="AB250" s="73"/>
      <c r="AC250" s="69"/>
    </row>
    <row r="251" s="60" customFormat="true" ht="12" hidden="false" customHeight="false" outlineLevel="0" collapsed="false">
      <c r="C251" s="61"/>
      <c r="D251" s="61"/>
      <c r="E251" s="61"/>
      <c r="F251" s="61"/>
      <c r="G251" s="61"/>
      <c r="H251" s="62"/>
      <c r="I251" s="62"/>
      <c r="J251" s="63"/>
      <c r="K251" s="63"/>
      <c r="L251" s="63"/>
      <c r="M251" s="63"/>
      <c r="N251" s="63"/>
      <c r="O251" s="61"/>
      <c r="P251" s="62"/>
      <c r="Q251" s="64"/>
      <c r="R251" s="64"/>
      <c r="S251" s="64"/>
      <c r="T251" s="64"/>
      <c r="U251" s="64"/>
      <c r="V251" s="64"/>
      <c r="W251" s="70"/>
      <c r="X251" s="62"/>
      <c r="Y251" s="61"/>
      <c r="Z251" s="74"/>
      <c r="AA251" s="75"/>
      <c r="AB251" s="76"/>
      <c r="AC251" s="69"/>
    </row>
    <row r="252" s="60" customFormat="true" ht="12" hidden="false" customHeight="false" outlineLevel="0" collapsed="false">
      <c r="C252" s="61"/>
      <c r="D252" s="61"/>
      <c r="E252" s="61"/>
      <c r="F252" s="61"/>
      <c r="G252" s="61"/>
      <c r="H252" s="62"/>
      <c r="I252" s="62"/>
      <c r="J252" s="63"/>
      <c r="K252" s="63"/>
      <c r="L252" s="63"/>
      <c r="M252" s="63"/>
      <c r="N252" s="63"/>
      <c r="O252" s="61"/>
      <c r="P252" s="62"/>
      <c r="Q252" s="64"/>
      <c r="R252" s="64"/>
      <c r="S252" s="64"/>
      <c r="T252" s="64"/>
      <c r="U252" s="64"/>
      <c r="V252" s="64"/>
      <c r="W252" s="70"/>
      <c r="X252" s="62"/>
      <c r="Y252" s="61"/>
      <c r="Z252" s="74"/>
      <c r="AA252" s="75"/>
      <c r="AB252" s="73"/>
      <c r="AC252" s="69"/>
    </row>
    <row r="253" s="60" customFormat="true" ht="12" hidden="false" customHeight="false" outlineLevel="0" collapsed="false">
      <c r="C253" s="61"/>
      <c r="D253" s="61"/>
      <c r="E253" s="61"/>
      <c r="F253" s="61"/>
      <c r="G253" s="61"/>
      <c r="H253" s="62"/>
      <c r="I253" s="62"/>
      <c r="J253" s="63"/>
      <c r="K253" s="63"/>
      <c r="L253" s="63"/>
      <c r="M253" s="63"/>
      <c r="N253" s="63"/>
      <c r="O253" s="61"/>
      <c r="P253" s="62"/>
      <c r="Q253" s="64"/>
      <c r="R253" s="64"/>
      <c r="S253" s="64"/>
      <c r="T253" s="64"/>
      <c r="U253" s="64"/>
      <c r="V253" s="64"/>
      <c r="W253" s="70"/>
      <c r="X253" s="62"/>
      <c r="Y253" s="61"/>
      <c r="Z253" s="74"/>
      <c r="AA253" s="75"/>
      <c r="AB253" s="73"/>
      <c r="AC253" s="69"/>
    </row>
    <row r="254" s="60" customFormat="true" ht="12" hidden="false" customHeight="false" outlineLevel="0" collapsed="false">
      <c r="C254" s="61"/>
      <c r="D254" s="61"/>
      <c r="E254" s="61"/>
      <c r="F254" s="61"/>
      <c r="G254" s="61"/>
      <c r="H254" s="62"/>
      <c r="I254" s="62"/>
      <c r="J254" s="63"/>
      <c r="K254" s="63"/>
      <c r="L254" s="63"/>
      <c r="M254" s="63"/>
      <c r="N254" s="63"/>
      <c r="O254" s="61"/>
      <c r="P254" s="62"/>
      <c r="Q254" s="64"/>
      <c r="R254" s="64"/>
      <c r="S254" s="64"/>
      <c r="T254" s="64"/>
      <c r="U254" s="64"/>
      <c r="V254" s="64"/>
      <c r="W254" s="70"/>
      <c r="X254" s="62"/>
      <c r="Y254" s="61"/>
      <c r="Z254" s="74"/>
      <c r="AA254" s="75"/>
      <c r="AB254" s="73"/>
      <c r="AC254" s="69"/>
    </row>
    <row r="255" s="60" customFormat="true" ht="12" hidden="false" customHeight="false" outlineLevel="0" collapsed="false">
      <c r="C255" s="61"/>
      <c r="D255" s="61"/>
      <c r="E255" s="61"/>
      <c r="F255" s="61"/>
      <c r="G255" s="69"/>
      <c r="H255" s="62"/>
      <c r="I255" s="62"/>
      <c r="J255" s="63"/>
      <c r="K255" s="63"/>
      <c r="L255" s="63"/>
      <c r="M255" s="63"/>
      <c r="N255" s="63"/>
      <c r="O255" s="61"/>
      <c r="P255" s="62"/>
      <c r="Q255" s="64"/>
      <c r="R255" s="64"/>
      <c r="S255" s="64"/>
      <c r="T255" s="64"/>
      <c r="U255" s="64"/>
      <c r="V255" s="64"/>
      <c r="W255" s="70"/>
      <c r="X255" s="62"/>
      <c r="Y255" s="61"/>
      <c r="Z255" s="74"/>
      <c r="AA255" s="75"/>
      <c r="AB255" s="73"/>
      <c r="AC255" s="69"/>
    </row>
    <row r="256" s="60" customFormat="true" ht="12" hidden="false" customHeight="false" outlineLevel="0" collapsed="false">
      <c r="C256" s="61"/>
      <c r="D256" s="61"/>
      <c r="E256" s="61"/>
      <c r="F256" s="61"/>
      <c r="G256" s="61"/>
      <c r="H256" s="62"/>
      <c r="I256" s="62"/>
      <c r="J256" s="63"/>
      <c r="K256" s="63"/>
      <c r="L256" s="63"/>
      <c r="M256" s="63"/>
      <c r="N256" s="63"/>
      <c r="O256" s="61"/>
      <c r="P256" s="62"/>
      <c r="Q256" s="64"/>
      <c r="R256" s="64"/>
      <c r="S256" s="64"/>
      <c r="T256" s="64"/>
      <c r="U256" s="64"/>
      <c r="V256" s="64"/>
      <c r="W256" s="70"/>
      <c r="X256" s="62"/>
      <c r="Y256" s="61"/>
      <c r="Z256" s="74"/>
      <c r="AA256" s="75"/>
      <c r="AB256" s="73"/>
      <c r="AC256" s="69"/>
    </row>
    <row r="257" s="60" customFormat="true" ht="12" hidden="false" customHeight="false" outlineLevel="0" collapsed="false">
      <c r="C257" s="61"/>
      <c r="D257" s="61"/>
      <c r="E257" s="61"/>
      <c r="F257" s="61"/>
      <c r="G257" s="69"/>
      <c r="H257" s="62"/>
      <c r="I257" s="62"/>
      <c r="J257" s="63"/>
      <c r="K257" s="63"/>
      <c r="L257" s="63"/>
      <c r="M257" s="63"/>
      <c r="N257" s="63"/>
      <c r="O257" s="61"/>
      <c r="P257" s="62"/>
      <c r="Q257" s="64"/>
      <c r="R257" s="64"/>
      <c r="S257" s="64"/>
      <c r="T257" s="64"/>
      <c r="U257" s="64"/>
      <c r="V257" s="64"/>
      <c r="W257" s="70"/>
      <c r="X257" s="62"/>
      <c r="Y257" s="61"/>
      <c r="Z257" s="74"/>
      <c r="AA257" s="75"/>
      <c r="AB257" s="73"/>
      <c r="AC257" s="69"/>
    </row>
    <row r="258" s="60" customFormat="true" ht="12" hidden="false" customHeight="false" outlineLevel="0" collapsed="false">
      <c r="C258" s="61"/>
      <c r="D258" s="61"/>
      <c r="E258" s="61"/>
      <c r="F258" s="61"/>
      <c r="G258" s="69"/>
      <c r="H258" s="62"/>
      <c r="I258" s="62"/>
      <c r="J258" s="63"/>
      <c r="K258" s="63"/>
      <c r="L258" s="63"/>
      <c r="M258" s="63"/>
      <c r="N258" s="63"/>
      <c r="O258" s="61"/>
      <c r="P258" s="62"/>
      <c r="Q258" s="64"/>
      <c r="R258" s="64"/>
      <c r="S258" s="64"/>
      <c r="T258" s="64"/>
      <c r="U258" s="64"/>
      <c r="V258" s="64"/>
      <c r="W258" s="70"/>
      <c r="X258" s="62"/>
      <c r="Y258" s="61"/>
      <c r="Z258" s="74"/>
      <c r="AA258" s="75"/>
      <c r="AB258" s="73"/>
      <c r="AC258" s="69"/>
    </row>
    <row r="259" s="60" customFormat="true" ht="12" hidden="false" customHeight="false" outlineLevel="0" collapsed="false">
      <c r="C259" s="61"/>
      <c r="D259" s="61"/>
      <c r="E259" s="61"/>
      <c r="F259" s="61"/>
      <c r="G259" s="69"/>
      <c r="H259" s="62"/>
      <c r="I259" s="62"/>
      <c r="J259" s="63"/>
      <c r="K259" s="63"/>
      <c r="L259" s="63"/>
      <c r="M259" s="63"/>
      <c r="N259" s="63"/>
      <c r="O259" s="61"/>
      <c r="P259" s="62"/>
      <c r="Q259" s="64"/>
      <c r="R259" s="64"/>
      <c r="S259" s="64"/>
      <c r="T259" s="64"/>
      <c r="U259" s="64"/>
      <c r="V259" s="64"/>
      <c r="W259" s="70"/>
      <c r="X259" s="62"/>
      <c r="Y259" s="61"/>
      <c r="Z259" s="74"/>
      <c r="AA259" s="75"/>
      <c r="AB259" s="73"/>
      <c r="AC259" s="69"/>
    </row>
    <row r="260" s="60" customFormat="true" ht="12" hidden="false" customHeight="false" outlineLevel="0" collapsed="false">
      <c r="C260" s="61"/>
      <c r="D260" s="61"/>
      <c r="E260" s="61"/>
      <c r="F260" s="61"/>
      <c r="G260" s="61"/>
      <c r="H260" s="62"/>
      <c r="I260" s="62"/>
      <c r="J260" s="63"/>
      <c r="K260" s="63"/>
      <c r="L260" s="63"/>
      <c r="M260" s="63"/>
      <c r="N260" s="63"/>
      <c r="O260" s="61"/>
      <c r="P260" s="62"/>
      <c r="Q260" s="64"/>
      <c r="R260" s="64"/>
      <c r="S260" s="64"/>
      <c r="T260" s="64"/>
      <c r="U260" s="64"/>
      <c r="V260" s="64"/>
      <c r="W260" s="70"/>
      <c r="X260" s="62"/>
      <c r="Y260" s="61"/>
      <c r="Z260" s="74"/>
      <c r="AA260" s="75"/>
      <c r="AB260" s="73"/>
      <c r="AC260" s="69"/>
    </row>
    <row r="261" s="60" customFormat="true" ht="12" hidden="false" customHeight="false" outlineLevel="0" collapsed="false">
      <c r="C261" s="61"/>
      <c r="D261" s="61"/>
      <c r="E261" s="61"/>
      <c r="F261" s="61"/>
      <c r="G261" s="69"/>
      <c r="H261" s="62"/>
      <c r="I261" s="62"/>
      <c r="J261" s="63"/>
      <c r="K261" s="63"/>
      <c r="L261" s="63"/>
      <c r="M261" s="63"/>
      <c r="N261" s="63"/>
      <c r="O261" s="61"/>
      <c r="P261" s="62"/>
      <c r="Q261" s="64"/>
      <c r="R261" s="64"/>
      <c r="S261" s="64"/>
      <c r="T261" s="64"/>
      <c r="U261" s="64"/>
      <c r="V261" s="64"/>
      <c r="W261" s="70"/>
      <c r="X261" s="62"/>
      <c r="Y261" s="61"/>
      <c r="Z261" s="74"/>
      <c r="AA261" s="75"/>
      <c r="AB261" s="73"/>
      <c r="AC261" s="69"/>
    </row>
    <row r="262" s="60" customFormat="true" ht="12" hidden="false" customHeight="false" outlineLevel="0" collapsed="false">
      <c r="C262" s="61"/>
      <c r="D262" s="61"/>
      <c r="E262" s="61"/>
      <c r="F262" s="61"/>
      <c r="G262" s="69"/>
      <c r="H262" s="62"/>
      <c r="I262" s="62"/>
      <c r="J262" s="63"/>
      <c r="K262" s="63"/>
      <c r="L262" s="63"/>
      <c r="M262" s="63"/>
      <c r="N262" s="63"/>
      <c r="O262" s="61"/>
      <c r="P262" s="62"/>
      <c r="Q262" s="64"/>
      <c r="R262" s="64"/>
      <c r="S262" s="64"/>
      <c r="T262" s="64"/>
      <c r="U262" s="64"/>
      <c r="V262" s="64"/>
      <c r="W262" s="70"/>
      <c r="X262" s="62"/>
      <c r="Y262" s="61"/>
      <c r="Z262" s="74"/>
      <c r="AA262" s="75"/>
      <c r="AB262" s="73"/>
      <c r="AC262" s="69"/>
      <c r="AE262" s="77"/>
      <c r="AF262" s="62"/>
    </row>
    <row r="263" s="60" customFormat="true" ht="12" hidden="false" customHeight="false" outlineLevel="0" collapsed="false">
      <c r="C263" s="61"/>
      <c r="D263" s="61"/>
      <c r="E263" s="61"/>
      <c r="F263" s="61"/>
      <c r="G263" s="69"/>
      <c r="H263" s="62"/>
      <c r="I263" s="62"/>
      <c r="J263" s="63"/>
      <c r="K263" s="63"/>
      <c r="L263" s="63"/>
      <c r="M263" s="63"/>
      <c r="N263" s="63"/>
      <c r="O263" s="61"/>
      <c r="P263" s="62"/>
      <c r="Q263" s="64"/>
      <c r="R263" s="64"/>
      <c r="S263" s="64"/>
      <c r="T263" s="64"/>
      <c r="U263" s="64"/>
      <c r="V263" s="64"/>
      <c r="W263" s="70"/>
      <c r="X263" s="62"/>
      <c r="Y263" s="61"/>
      <c r="Z263" s="74"/>
      <c r="AA263" s="75"/>
      <c r="AB263" s="73"/>
      <c r="AC263" s="69"/>
      <c r="AE263" s="77"/>
      <c r="AF263" s="62"/>
    </row>
    <row r="264" s="60" customFormat="true" ht="12" hidden="false" customHeight="false" outlineLevel="0" collapsed="false">
      <c r="C264" s="61"/>
      <c r="D264" s="61"/>
      <c r="E264" s="61"/>
      <c r="F264" s="61"/>
      <c r="G264" s="69"/>
      <c r="H264" s="62"/>
      <c r="I264" s="62"/>
      <c r="J264" s="63"/>
      <c r="K264" s="63"/>
      <c r="L264" s="63"/>
      <c r="M264" s="63"/>
      <c r="N264" s="63"/>
      <c r="O264" s="61"/>
      <c r="P264" s="62"/>
      <c r="Q264" s="64"/>
      <c r="R264" s="64"/>
      <c r="S264" s="64"/>
      <c r="T264" s="64"/>
      <c r="U264" s="64"/>
      <c r="V264" s="64"/>
      <c r="W264" s="70"/>
      <c r="X264" s="62"/>
      <c r="Y264" s="61"/>
      <c r="Z264" s="74"/>
      <c r="AA264" s="75"/>
      <c r="AB264" s="73"/>
      <c r="AC264" s="69"/>
      <c r="AE264" s="77"/>
      <c r="AF264" s="62"/>
    </row>
    <row r="265" s="60" customFormat="true" ht="12" hidden="false" customHeight="false" outlineLevel="0" collapsed="false">
      <c r="C265" s="61"/>
      <c r="D265" s="61"/>
      <c r="E265" s="61"/>
      <c r="F265" s="61"/>
      <c r="G265" s="69"/>
      <c r="H265" s="62"/>
      <c r="I265" s="62"/>
      <c r="J265" s="63"/>
      <c r="K265" s="63"/>
      <c r="L265" s="63"/>
      <c r="M265" s="63"/>
      <c r="N265" s="63"/>
      <c r="O265" s="61"/>
      <c r="P265" s="62"/>
      <c r="Q265" s="64"/>
      <c r="R265" s="64"/>
      <c r="S265" s="64"/>
      <c r="T265" s="64"/>
      <c r="U265" s="64"/>
      <c r="V265" s="64"/>
      <c r="W265" s="70"/>
      <c r="X265" s="62"/>
      <c r="Y265" s="61"/>
      <c r="Z265" s="74"/>
      <c r="AA265" s="75"/>
      <c r="AB265" s="73"/>
      <c r="AC265" s="69"/>
      <c r="AE265" s="77"/>
      <c r="AF265" s="62"/>
    </row>
    <row r="266" s="60" customFormat="true" ht="12" hidden="false" customHeight="false" outlineLevel="0" collapsed="false">
      <c r="C266" s="61"/>
      <c r="D266" s="61"/>
      <c r="E266" s="61"/>
      <c r="F266" s="61"/>
      <c r="G266" s="69"/>
      <c r="H266" s="62"/>
      <c r="I266" s="62"/>
      <c r="J266" s="63"/>
      <c r="K266" s="63"/>
      <c r="L266" s="63"/>
      <c r="M266" s="63"/>
      <c r="N266" s="63"/>
      <c r="O266" s="61"/>
      <c r="P266" s="62"/>
      <c r="Q266" s="64"/>
      <c r="R266" s="64"/>
      <c r="S266" s="64"/>
      <c r="T266" s="64"/>
      <c r="U266" s="64"/>
      <c r="V266" s="64"/>
      <c r="W266" s="70"/>
      <c r="X266" s="62"/>
      <c r="Y266" s="61"/>
      <c r="Z266" s="74"/>
      <c r="AA266" s="75"/>
      <c r="AB266" s="73"/>
      <c r="AC266" s="69"/>
      <c r="AE266" s="77"/>
      <c r="AF266" s="62"/>
    </row>
    <row r="267" s="60" customFormat="true" ht="12" hidden="false" customHeight="false" outlineLevel="0" collapsed="false">
      <c r="C267" s="61"/>
      <c r="D267" s="61"/>
      <c r="E267" s="61"/>
      <c r="F267" s="61"/>
      <c r="G267" s="69"/>
      <c r="H267" s="62"/>
      <c r="I267" s="62"/>
      <c r="J267" s="63"/>
      <c r="K267" s="63"/>
      <c r="L267" s="63"/>
      <c r="M267" s="63"/>
      <c r="N267" s="63"/>
      <c r="O267" s="61"/>
      <c r="P267" s="62"/>
      <c r="Q267" s="64"/>
      <c r="R267" s="64"/>
      <c r="S267" s="64"/>
      <c r="T267" s="64"/>
      <c r="U267" s="64"/>
      <c r="V267" s="64"/>
      <c r="W267" s="70"/>
      <c r="X267" s="62"/>
      <c r="Y267" s="61"/>
      <c r="Z267" s="74"/>
      <c r="AA267" s="75"/>
      <c r="AB267" s="73"/>
      <c r="AC267" s="69"/>
      <c r="AE267" s="77"/>
      <c r="AF267" s="62"/>
    </row>
    <row r="268" s="60" customFormat="true" ht="12" hidden="false" customHeight="false" outlineLevel="0" collapsed="false">
      <c r="C268" s="61"/>
      <c r="D268" s="61"/>
      <c r="E268" s="61"/>
      <c r="F268" s="61"/>
      <c r="G268" s="69"/>
      <c r="H268" s="62"/>
      <c r="I268" s="62"/>
      <c r="J268" s="63"/>
      <c r="K268" s="63"/>
      <c r="L268" s="63"/>
      <c r="M268" s="63"/>
      <c r="N268" s="63"/>
      <c r="O268" s="61"/>
      <c r="P268" s="62"/>
      <c r="Q268" s="64"/>
      <c r="R268" s="64"/>
      <c r="S268" s="64"/>
      <c r="T268" s="64"/>
      <c r="U268" s="64"/>
      <c r="V268" s="64"/>
      <c r="W268" s="70"/>
      <c r="X268" s="62"/>
      <c r="Y268" s="61"/>
      <c r="Z268" s="74"/>
      <c r="AA268" s="75"/>
      <c r="AB268" s="73"/>
      <c r="AC268" s="69"/>
      <c r="AE268" s="77"/>
      <c r="AF268" s="62"/>
    </row>
    <row r="269" s="60" customFormat="true" ht="12" hidden="false" customHeight="false" outlineLevel="0" collapsed="false">
      <c r="C269" s="61"/>
      <c r="D269" s="61"/>
      <c r="E269" s="61"/>
      <c r="F269" s="61"/>
      <c r="G269" s="69"/>
      <c r="H269" s="62"/>
      <c r="I269" s="62"/>
      <c r="J269" s="63"/>
      <c r="K269" s="63"/>
      <c r="L269" s="63"/>
      <c r="M269" s="63"/>
      <c r="N269" s="63"/>
      <c r="O269" s="61"/>
      <c r="P269" s="62"/>
      <c r="Q269" s="64"/>
      <c r="R269" s="64"/>
      <c r="S269" s="64"/>
      <c r="T269" s="64"/>
      <c r="U269" s="64"/>
      <c r="V269" s="64"/>
      <c r="W269" s="70"/>
      <c r="X269" s="62"/>
      <c r="Y269" s="61"/>
      <c r="Z269" s="74"/>
      <c r="AA269" s="75"/>
      <c r="AB269" s="73"/>
      <c r="AC269" s="69"/>
      <c r="AE269" s="77"/>
      <c r="AF269" s="62"/>
    </row>
    <row r="270" s="60" customFormat="true" ht="12" hidden="false" customHeight="false" outlineLevel="0" collapsed="false">
      <c r="C270" s="61"/>
      <c r="D270" s="61"/>
      <c r="E270" s="61"/>
      <c r="F270" s="61"/>
      <c r="G270" s="69"/>
      <c r="H270" s="62"/>
      <c r="I270" s="62"/>
      <c r="J270" s="63"/>
      <c r="K270" s="63"/>
      <c r="L270" s="63"/>
      <c r="M270" s="63"/>
      <c r="N270" s="63"/>
      <c r="O270" s="61"/>
      <c r="P270" s="62"/>
      <c r="Q270" s="64"/>
      <c r="R270" s="64"/>
      <c r="S270" s="64"/>
      <c r="T270" s="64"/>
      <c r="U270" s="64"/>
      <c r="V270" s="64"/>
      <c r="W270" s="70"/>
      <c r="X270" s="62"/>
      <c r="Y270" s="61"/>
      <c r="Z270" s="74"/>
      <c r="AA270" s="75"/>
      <c r="AB270" s="73"/>
      <c r="AC270" s="69"/>
      <c r="AE270" s="77"/>
      <c r="AF270" s="62"/>
    </row>
    <row r="271" s="60" customFormat="true" ht="12" hidden="false" customHeight="false" outlineLevel="0" collapsed="false">
      <c r="C271" s="61"/>
      <c r="D271" s="61"/>
      <c r="E271" s="61"/>
      <c r="F271" s="61"/>
      <c r="G271" s="69"/>
      <c r="H271" s="62"/>
      <c r="I271" s="62"/>
      <c r="J271" s="63"/>
      <c r="K271" s="63"/>
      <c r="L271" s="63"/>
      <c r="M271" s="63"/>
      <c r="N271" s="63"/>
      <c r="O271" s="61"/>
      <c r="P271" s="62"/>
      <c r="Q271" s="64"/>
      <c r="R271" s="64"/>
      <c r="S271" s="64"/>
      <c r="T271" s="64"/>
      <c r="U271" s="64"/>
      <c r="V271" s="64"/>
      <c r="W271" s="70"/>
      <c r="X271" s="62"/>
      <c r="Y271" s="61"/>
      <c r="Z271" s="74"/>
      <c r="AA271" s="75"/>
      <c r="AB271" s="73"/>
      <c r="AC271" s="69"/>
      <c r="AE271" s="77"/>
      <c r="AF271" s="62"/>
    </row>
    <row r="272" s="60" customFormat="true" ht="12" hidden="false" customHeight="false" outlineLevel="0" collapsed="false">
      <c r="C272" s="61"/>
      <c r="D272" s="61"/>
      <c r="E272" s="61"/>
      <c r="F272" s="61"/>
      <c r="G272" s="69"/>
      <c r="H272" s="62"/>
      <c r="I272" s="62"/>
      <c r="J272" s="63"/>
      <c r="K272" s="63"/>
      <c r="L272" s="63"/>
      <c r="M272" s="63"/>
      <c r="N272" s="63"/>
      <c r="O272" s="61"/>
      <c r="P272" s="62"/>
      <c r="Q272" s="64"/>
      <c r="R272" s="64"/>
      <c r="S272" s="64"/>
      <c r="T272" s="64"/>
      <c r="U272" s="64"/>
      <c r="V272" s="64"/>
      <c r="W272" s="70"/>
      <c r="X272" s="62"/>
      <c r="Y272" s="61"/>
      <c r="Z272" s="74"/>
      <c r="AA272" s="75"/>
      <c r="AB272" s="73"/>
      <c r="AC272" s="69"/>
      <c r="AE272" s="77"/>
      <c r="AF272" s="62"/>
    </row>
    <row r="273" s="60" customFormat="true" ht="12" hidden="false" customHeight="false" outlineLevel="0" collapsed="false">
      <c r="C273" s="61"/>
      <c r="D273" s="61"/>
      <c r="E273" s="61"/>
      <c r="F273" s="61"/>
      <c r="G273" s="69"/>
      <c r="H273" s="62"/>
      <c r="I273" s="62"/>
      <c r="J273" s="63"/>
      <c r="K273" s="63"/>
      <c r="L273" s="63"/>
      <c r="M273" s="63"/>
      <c r="N273" s="63"/>
      <c r="O273" s="61"/>
      <c r="P273" s="62"/>
      <c r="Q273" s="64"/>
      <c r="R273" s="64"/>
      <c r="S273" s="64"/>
      <c r="T273" s="64"/>
      <c r="U273" s="64"/>
      <c r="V273" s="64"/>
      <c r="W273" s="70"/>
      <c r="X273" s="62"/>
      <c r="Y273" s="61"/>
      <c r="Z273" s="74"/>
      <c r="AA273" s="75"/>
      <c r="AB273" s="73"/>
      <c r="AC273" s="69"/>
      <c r="AE273" s="77"/>
      <c r="AF273" s="62"/>
    </row>
    <row r="274" s="60" customFormat="true" ht="12" hidden="false" customHeight="false" outlineLevel="0" collapsed="false">
      <c r="C274" s="61"/>
      <c r="D274" s="61"/>
      <c r="E274" s="61"/>
      <c r="F274" s="61"/>
      <c r="G274" s="69"/>
      <c r="H274" s="62"/>
      <c r="I274" s="62"/>
      <c r="J274" s="63"/>
      <c r="K274" s="63"/>
      <c r="L274" s="63"/>
      <c r="M274" s="63"/>
      <c r="N274" s="63"/>
      <c r="O274" s="61"/>
      <c r="P274" s="62"/>
      <c r="Q274" s="64"/>
      <c r="R274" s="64"/>
      <c r="S274" s="64"/>
      <c r="T274" s="64"/>
      <c r="U274" s="64"/>
      <c r="V274" s="64"/>
      <c r="W274" s="70"/>
      <c r="X274" s="62"/>
      <c r="Y274" s="61"/>
      <c r="Z274" s="74"/>
      <c r="AA274" s="75"/>
      <c r="AB274" s="73"/>
      <c r="AC274" s="69"/>
      <c r="AE274" s="77"/>
      <c r="AF274" s="62"/>
    </row>
    <row r="275" s="60" customFormat="true" ht="12" hidden="false" customHeight="false" outlineLevel="0" collapsed="false">
      <c r="C275" s="61"/>
      <c r="D275" s="61"/>
      <c r="E275" s="61"/>
      <c r="F275" s="61"/>
      <c r="G275" s="69"/>
      <c r="H275" s="62"/>
      <c r="I275" s="62"/>
      <c r="J275" s="63"/>
      <c r="K275" s="63"/>
      <c r="L275" s="63"/>
      <c r="M275" s="63"/>
      <c r="N275" s="63"/>
      <c r="O275" s="61"/>
      <c r="P275" s="62"/>
      <c r="Q275" s="64"/>
      <c r="R275" s="64"/>
      <c r="S275" s="64"/>
      <c r="T275" s="64"/>
      <c r="U275" s="64"/>
      <c r="V275" s="64"/>
      <c r="W275" s="70"/>
      <c r="X275" s="62"/>
      <c r="Y275" s="61"/>
      <c r="Z275" s="74"/>
      <c r="AA275" s="75"/>
      <c r="AB275" s="73"/>
      <c r="AC275" s="69"/>
      <c r="AE275" s="77"/>
      <c r="AF275" s="62"/>
    </row>
    <row r="276" s="60" customFormat="true" ht="12" hidden="false" customHeight="false" outlineLevel="0" collapsed="false">
      <c r="C276" s="61"/>
      <c r="D276" s="61"/>
      <c r="E276" s="61"/>
      <c r="F276" s="61"/>
      <c r="G276" s="69"/>
      <c r="H276" s="62"/>
      <c r="I276" s="62"/>
      <c r="J276" s="63"/>
      <c r="K276" s="63"/>
      <c r="L276" s="63"/>
      <c r="M276" s="63"/>
      <c r="N276" s="63"/>
      <c r="O276" s="61"/>
      <c r="P276" s="62"/>
      <c r="Q276" s="64"/>
      <c r="R276" s="64"/>
      <c r="S276" s="64"/>
      <c r="T276" s="64"/>
      <c r="U276" s="64"/>
      <c r="V276" s="64"/>
      <c r="W276" s="70"/>
      <c r="X276" s="62"/>
      <c r="Y276" s="61"/>
      <c r="Z276" s="74"/>
      <c r="AA276" s="75"/>
      <c r="AB276" s="73"/>
      <c r="AC276" s="69"/>
      <c r="AE276" s="77"/>
      <c r="AF276" s="62"/>
    </row>
    <row r="277" s="60" customFormat="true" ht="12" hidden="false" customHeight="false" outlineLevel="0" collapsed="false">
      <c r="C277" s="61"/>
      <c r="D277" s="61"/>
      <c r="E277" s="61"/>
      <c r="F277" s="61"/>
      <c r="G277" s="69"/>
      <c r="H277" s="62"/>
      <c r="I277" s="62"/>
      <c r="J277" s="63"/>
      <c r="K277" s="63"/>
      <c r="L277" s="63"/>
      <c r="M277" s="63"/>
      <c r="N277" s="63"/>
      <c r="O277" s="61"/>
      <c r="P277" s="62"/>
      <c r="Q277" s="64"/>
      <c r="R277" s="64"/>
      <c r="S277" s="64"/>
      <c r="T277" s="64"/>
      <c r="U277" s="64"/>
      <c r="V277" s="64"/>
      <c r="W277" s="70"/>
      <c r="X277" s="62"/>
      <c r="Y277" s="61"/>
      <c r="Z277" s="74"/>
      <c r="AA277" s="75"/>
      <c r="AB277" s="73"/>
      <c r="AC277" s="69"/>
      <c r="AE277" s="77"/>
      <c r="AF277" s="62"/>
    </row>
    <row r="278" s="60" customFormat="true" ht="12" hidden="false" customHeight="false" outlineLevel="0" collapsed="false">
      <c r="C278" s="61"/>
      <c r="D278" s="61"/>
      <c r="E278" s="61"/>
      <c r="F278" s="61"/>
      <c r="G278" s="69"/>
      <c r="H278" s="62"/>
      <c r="I278" s="62"/>
      <c r="J278" s="63"/>
      <c r="K278" s="63"/>
      <c r="L278" s="63"/>
      <c r="M278" s="63"/>
      <c r="N278" s="63"/>
      <c r="O278" s="61"/>
      <c r="P278" s="62"/>
      <c r="Q278" s="64"/>
      <c r="R278" s="64"/>
      <c r="S278" s="64"/>
      <c r="T278" s="64"/>
      <c r="U278" s="64"/>
      <c r="V278" s="64"/>
      <c r="W278" s="70"/>
      <c r="X278" s="62"/>
      <c r="Y278" s="61"/>
      <c r="Z278" s="74"/>
      <c r="AA278" s="75"/>
      <c r="AB278" s="73"/>
      <c r="AC278" s="69"/>
      <c r="AE278" s="77"/>
      <c r="AF278" s="62"/>
    </row>
    <row r="279" s="60" customFormat="true" ht="12" hidden="false" customHeight="false" outlineLevel="0" collapsed="false">
      <c r="C279" s="61"/>
      <c r="D279" s="61"/>
      <c r="E279" s="61"/>
      <c r="F279" s="61"/>
      <c r="G279" s="69"/>
      <c r="H279" s="62"/>
      <c r="I279" s="62"/>
      <c r="J279" s="63"/>
      <c r="K279" s="63"/>
      <c r="L279" s="63"/>
      <c r="M279" s="63"/>
      <c r="N279" s="63"/>
      <c r="O279" s="61"/>
      <c r="P279" s="62"/>
      <c r="Q279" s="64"/>
      <c r="R279" s="64"/>
      <c r="S279" s="64"/>
      <c r="T279" s="64"/>
      <c r="U279" s="64"/>
      <c r="V279" s="64"/>
      <c r="W279" s="70"/>
      <c r="X279" s="62"/>
      <c r="Y279" s="61"/>
      <c r="Z279" s="74"/>
      <c r="AA279" s="75"/>
      <c r="AB279" s="73"/>
      <c r="AC279" s="69"/>
      <c r="AE279" s="77"/>
      <c r="AF279" s="62"/>
    </row>
    <row r="280" s="60" customFormat="true" ht="12" hidden="false" customHeight="false" outlineLevel="0" collapsed="false">
      <c r="C280" s="61"/>
      <c r="D280" s="61"/>
      <c r="E280" s="61"/>
      <c r="F280" s="61"/>
      <c r="G280" s="69"/>
      <c r="H280" s="62"/>
      <c r="I280" s="62"/>
      <c r="J280" s="63"/>
      <c r="K280" s="63"/>
      <c r="L280" s="63"/>
      <c r="M280" s="63"/>
      <c r="N280" s="63"/>
      <c r="O280" s="61"/>
      <c r="P280" s="62"/>
      <c r="Q280" s="64"/>
      <c r="R280" s="64"/>
      <c r="S280" s="64"/>
      <c r="T280" s="64"/>
      <c r="U280" s="64"/>
      <c r="V280" s="64"/>
      <c r="W280" s="70"/>
      <c r="X280" s="62"/>
      <c r="Y280" s="61"/>
      <c r="Z280" s="74"/>
      <c r="AA280" s="75"/>
      <c r="AB280" s="73"/>
      <c r="AC280" s="69"/>
      <c r="AE280" s="77"/>
      <c r="AF280" s="62"/>
    </row>
    <row r="281" s="60" customFormat="true" ht="12" hidden="false" customHeight="false" outlineLevel="0" collapsed="false">
      <c r="C281" s="61"/>
      <c r="D281" s="61"/>
      <c r="E281" s="61"/>
      <c r="F281" s="61"/>
      <c r="G281" s="69"/>
      <c r="H281" s="62"/>
      <c r="I281" s="62"/>
      <c r="J281" s="63"/>
      <c r="K281" s="63"/>
      <c r="L281" s="63"/>
      <c r="M281" s="63"/>
      <c r="N281" s="63"/>
      <c r="O281" s="61"/>
      <c r="P281" s="62"/>
      <c r="Q281" s="64"/>
      <c r="R281" s="64"/>
      <c r="S281" s="64"/>
      <c r="T281" s="64"/>
      <c r="U281" s="64"/>
      <c r="V281" s="64"/>
      <c r="W281" s="70"/>
      <c r="X281" s="62"/>
      <c r="Y281" s="61"/>
      <c r="Z281" s="74"/>
      <c r="AA281" s="75"/>
      <c r="AB281" s="73"/>
      <c r="AC281" s="69"/>
      <c r="AE281" s="77"/>
      <c r="AF281" s="62"/>
    </row>
    <row r="282" s="60" customFormat="true" ht="12" hidden="false" customHeight="false" outlineLevel="0" collapsed="false">
      <c r="C282" s="61"/>
      <c r="D282" s="61"/>
      <c r="E282" s="61"/>
      <c r="F282" s="61"/>
      <c r="G282" s="69"/>
      <c r="H282" s="62"/>
      <c r="I282" s="62"/>
      <c r="J282" s="63"/>
      <c r="K282" s="63"/>
      <c r="L282" s="63"/>
      <c r="M282" s="63"/>
      <c r="N282" s="63"/>
      <c r="O282" s="61"/>
      <c r="P282" s="62"/>
      <c r="Q282" s="64"/>
      <c r="R282" s="64"/>
      <c r="S282" s="64"/>
      <c r="T282" s="64"/>
      <c r="U282" s="64"/>
      <c r="V282" s="64"/>
      <c r="W282" s="70"/>
      <c r="X282" s="62"/>
      <c r="Y282" s="61"/>
      <c r="Z282" s="74"/>
      <c r="AA282" s="75"/>
      <c r="AB282" s="73"/>
      <c r="AC282" s="69"/>
      <c r="AE282" s="77"/>
      <c r="AF282" s="62"/>
    </row>
    <row r="283" s="60" customFormat="true" ht="12" hidden="false" customHeight="false" outlineLevel="0" collapsed="false">
      <c r="C283" s="61"/>
      <c r="D283" s="61"/>
      <c r="E283" s="61"/>
      <c r="F283" s="61"/>
      <c r="G283" s="69"/>
      <c r="H283" s="62"/>
      <c r="I283" s="62"/>
      <c r="J283" s="63"/>
      <c r="K283" s="63"/>
      <c r="L283" s="63"/>
      <c r="M283" s="63"/>
      <c r="N283" s="63"/>
      <c r="O283" s="61"/>
      <c r="P283" s="62"/>
      <c r="Q283" s="64"/>
      <c r="R283" s="64"/>
      <c r="S283" s="64"/>
      <c r="T283" s="64"/>
      <c r="U283" s="64"/>
      <c r="V283" s="64"/>
      <c r="W283" s="70"/>
      <c r="X283" s="62"/>
      <c r="Y283" s="61"/>
      <c r="Z283" s="74"/>
      <c r="AA283" s="75"/>
      <c r="AB283" s="73"/>
      <c r="AC283" s="69"/>
      <c r="AE283" s="77"/>
      <c r="AF283" s="62"/>
    </row>
    <row r="284" s="60" customFormat="true" ht="12" hidden="false" customHeight="false" outlineLevel="0" collapsed="false">
      <c r="C284" s="61"/>
      <c r="D284" s="61"/>
      <c r="E284" s="61"/>
      <c r="F284" s="61"/>
      <c r="G284" s="69"/>
      <c r="H284" s="62"/>
      <c r="I284" s="62"/>
      <c r="J284" s="63"/>
      <c r="K284" s="63"/>
      <c r="L284" s="63"/>
      <c r="M284" s="63"/>
      <c r="N284" s="63"/>
      <c r="O284" s="61"/>
      <c r="P284" s="62"/>
      <c r="Q284" s="64"/>
      <c r="R284" s="64"/>
      <c r="S284" s="64"/>
      <c r="T284" s="64"/>
      <c r="U284" s="64"/>
      <c r="V284" s="64"/>
      <c r="W284" s="70"/>
      <c r="X284" s="62"/>
      <c r="Y284" s="61"/>
      <c r="Z284" s="74"/>
      <c r="AA284" s="75"/>
      <c r="AB284" s="73"/>
      <c r="AC284" s="69"/>
      <c r="AE284" s="77"/>
      <c r="AF284" s="62"/>
    </row>
    <row r="285" s="60" customFormat="true" ht="12" hidden="false" customHeight="false" outlineLevel="0" collapsed="false">
      <c r="C285" s="61"/>
      <c r="D285" s="61"/>
      <c r="E285" s="61"/>
      <c r="F285" s="61"/>
      <c r="G285" s="69"/>
      <c r="H285" s="62"/>
      <c r="I285" s="62"/>
      <c r="J285" s="63"/>
      <c r="K285" s="63"/>
      <c r="L285" s="63"/>
      <c r="M285" s="63"/>
      <c r="N285" s="63"/>
      <c r="O285" s="61"/>
      <c r="P285" s="62"/>
      <c r="Q285" s="64"/>
      <c r="R285" s="64"/>
      <c r="S285" s="64"/>
      <c r="T285" s="64"/>
      <c r="U285" s="64"/>
      <c r="V285" s="64"/>
      <c r="W285" s="70"/>
      <c r="X285" s="62"/>
      <c r="Y285" s="61"/>
      <c r="Z285" s="74"/>
      <c r="AA285" s="75"/>
      <c r="AB285" s="73"/>
      <c r="AC285" s="69"/>
      <c r="AE285" s="77"/>
      <c r="AF285" s="62"/>
    </row>
    <row r="286" s="60" customFormat="true" ht="12" hidden="false" customHeight="false" outlineLevel="0" collapsed="false">
      <c r="C286" s="61"/>
      <c r="D286" s="61"/>
      <c r="E286" s="61"/>
      <c r="F286" s="61"/>
      <c r="G286" s="69"/>
      <c r="H286" s="62"/>
      <c r="I286" s="62"/>
      <c r="J286" s="63"/>
      <c r="K286" s="63"/>
      <c r="L286" s="63"/>
      <c r="M286" s="63"/>
      <c r="N286" s="63"/>
      <c r="O286" s="61"/>
      <c r="P286" s="62"/>
      <c r="Q286" s="64"/>
      <c r="R286" s="64"/>
      <c r="S286" s="64"/>
      <c r="T286" s="64"/>
      <c r="U286" s="64"/>
      <c r="V286" s="64"/>
      <c r="W286" s="70"/>
      <c r="X286" s="62"/>
      <c r="Y286" s="61"/>
      <c r="Z286" s="74"/>
      <c r="AA286" s="75"/>
      <c r="AB286" s="73"/>
      <c r="AC286" s="69"/>
      <c r="AE286" s="77"/>
      <c r="AF286" s="62"/>
    </row>
    <row r="287" s="60" customFormat="true" ht="12" hidden="false" customHeight="false" outlineLevel="0" collapsed="false">
      <c r="C287" s="61"/>
      <c r="D287" s="61"/>
      <c r="E287" s="61"/>
      <c r="F287" s="61"/>
      <c r="G287" s="69"/>
      <c r="H287" s="62"/>
      <c r="I287" s="62"/>
      <c r="J287" s="63"/>
      <c r="K287" s="63"/>
      <c r="L287" s="63"/>
      <c r="M287" s="63"/>
      <c r="N287" s="63"/>
      <c r="O287" s="61"/>
      <c r="P287" s="62"/>
      <c r="Q287" s="64"/>
      <c r="R287" s="64"/>
      <c r="S287" s="64"/>
      <c r="T287" s="64"/>
      <c r="U287" s="64"/>
      <c r="V287" s="64"/>
      <c r="W287" s="70"/>
      <c r="X287" s="62"/>
      <c r="Y287" s="61"/>
      <c r="Z287" s="74"/>
      <c r="AA287" s="75"/>
      <c r="AB287" s="73"/>
      <c r="AC287" s="69"/>
      <c r="AE287" s="77"/>
      <c r="AF287" s="62"/>
    </row>
    <row r="288" s="60" customFormat="true" ht="12" hidden="false" customHeight="false" outlineLevel="0" collapsed="false">
      <c r="C288" s="61"/>
      <c r="D288" s="61"/>
      <c r="E288" s="61"/>
      <c r="F288" s="61"/>
      <c r="G288" s="69"/>
      <c r="H288" s="62"/>
      <c r="I288" s="62"/>
      <c r="J288" s="63"/>
      <c r="K288" s="63"/>
      <c r="L288" s="63"/>
      <c r="M288" s="63"/>
      <c r="N288" s="63"/>
      <c r="O288" s="61"/>
      <c r="P288" s="62"/>
      <c r="Q288" s="64"/>
      <c r="R288" s="64"/>
      <c r="S288" s="64"/>
      <c r="T288" s="64"/>
      <c r="U288" s="64"/>
      <c r="V288" s="64"/>
      <c r="W288" s="70"/>
      <c r="X288" s="62"/>
      <c r="Y288" s="61"/>
      <c r="Z288" s="74"/>
      <c r="AA288" s="75"/>
      <c r="AB288" s="73"/>
      <c r="AC288" s="69"/>
      <c r="AE288" s="77"/>
      <c r="AF288" s="62"/>
    </row>
    <row r="289" s="60" customFormat="true" ht="12" hidden="false" customHeight="false" outlineLevel="0" collapsed="false">
      <c r="C289" s="61"/>
      <c r="D289" s="61"/>
      <c r="E289" s="61"/>
      <c r="F289" s="61"/>
      <c r="G289" s="69"/>
      <c r="H289" s="62"/>
      <c r="I289" s="62"/>
      <c r="J289" s="63"/>
      <c r="K289" s="63"/>
      <c r="L289" s="63"/>
      <c r="M289" s="63"/>
      <c r="N289" s="63"/>
      <c r="O289" s="61"/>
      <c r="P289" s="62"/>
      <c r="Q289" s="64"/>
      <c r="R289" s="64"/>
      <c r="S289" s="64"/>
      <c r="T289" s="64"/>
      <c r="U289" s="64"/>
      <c r="V289" s="64"/>
      <c r="W289" s="70"/>
      <c r="X289" s="62"/>
      <c r="Y289" s="61"/>
      <c r="Z289" s="74"/>
      <c r="AA289" s="75"/>
      <c r="AB289" s="73"/>
      <c r="AC289" s="69"/>
      <c r="AE289" s="77"/>
      <c r="AF289" s="62"/>
    </row>
    <row r="290" s="60" customFormat="true" ht="12" hidden="false" customHeight="false" outlineLevel="0" collapsed="false">
      <c r="C290" s="61"/>
      <c r="D290" s="61"/>
      <c r="E290" s="61"/>
      <c r="F290" s="61"/>
      <c r="G290" s="69"/>
      <c r="H290" s="62"/>
      <c r="I290" s="62"/>
      <c r="J290" s="63"/>
      <c r="K290" s="63"/>
      <c r="L290" s="63"/>
      <c r="M290" s="63"/>
      <c r="N290" s="63"/>
      <c r="O290" s="61"/>
      <c r="P290" s="62"/>
      <c r="Q290" s="64"/>
      <c r="R290" s="64"/>
      <c r="S290" s="64"/>
      <c r="T290" s="64"/>
      <c r="U290" s="64"/>
      <c r="V290" s="64"/>
      <c r="W290" s="70"/>
      <c r="X290" s="62"/>
      <c r="Y290" s="61"/>
      <c r="Z290" s="74"/>
      <c r="AA290" s="75"/>
      <c r="AB290" s="73"/>
      <c r="AC290" s="69"/>
      <c r="AE290" s="77"/>
      <c r="AF290" s="62"/>
    </row>
    <row r="291" s="60" customFormat="true" ht="12" hidden="false" customHeight="false" outlineLevel="0" collapsed="false">
      <c r="C291" s="61"/>
      <c r="D291" s="61"/>
      <c r="E291" s="61"/>
      <c r="F291" s="61"/>
      <c r="G291" s="69"/>
      <c r="H291" s="62"/>
      <c r="I291" s="62"/>
      <c r="J291" s="63"/>
      <c r="K291" s="63"/>
      <c r="L291" s="63"/>
      <c r="M291" s="63"/>
      <c r="N291" s="63"/>
      <c r="O291" s="61"/>
      <c r="P291" s="62"/>
      <c r="Q291" s="64"/>
      <c r="R291" s="64"/>
      <c r="S291" s="64"/>
      <c r="T291" s="64"/>
      <c r="U291" s="64"/>
      <c r="V291" s="64"/>
      <c r="W291" s="70"/>
      <c r="X291" s="62"/>
      <c r="Y291" s="61"/>
      <c r="Z291" s="74"/>
      <c r="AA291" s="75"/>
      <c r="AB291" s="73"/>
      <c r="AC291" s="69"/>
      <c r="AE291" s="77"/>
      <c r="AF291" s="62"/>
    </row>
    <row r="292" s="60" customFormat="true" ht="12" hidden="false" customHeight="false" outlineLevel="0" collapsed="false">
      <c r="C292" s="61"/>
      <c r="D292" s="61"/>
      <c r="E292" s="61"/>
      <c r="F292" s="61"/>
      <c r="G292" s="69"/>
      <c r="H292" s="62"/>
      <c r="I292" s="62"/>
      <c r="J292" s="63"/>
      <c r="K292" s="63"/>
      <c r="L292" s="63"/>
      <c r="M292" s="63"/>
      <c r="N292" s="63"/>
      <c r="O292" s="61"/>
      <c r="P292" s="62"/>
      <c r="Q292" s="64"/>
      <c r="R292" s="64"/>
      <c r="S292" s="64"/>
      <c r="T292" s="64"/>
      <c r="U292" s="64"/>
      <c r="V292" s="64"/>
      <c r="W292" s="70"/>
      <c r="X292" s="62"/>
      <c r="Y292" s="61"/>
      <c r="Z292" s="74"/>
      <c r="AA292" s="75"/>
      <c r="AB292" s="73"/>
      <c r="AC292" s="69"/>
      <c r="AE292" s="77"/>
      <c r="AF292" s="62"/>
    </row>
    <row r="293" s="60" customFormat="true" ht="12" hidden="false" customHeight="false" outlineLevel="0" collapsed="false">
      <c r="C293" s="61"/>
      <c r="D293" s="61"/>
      <c r="E293" s="61"/>
      <c r="F293" s="61"/>
      <c r="G293" s="69"/>
      <c r="H293" s="62"/>
      <c r="I293" s="62"/>
      <c r="J293" s="63"/>
      <c r="K293" s="63"/>
      <c r="L293" s="63"/>
      <c r="M293" s="63"/>
      <c r="N293" s="63"/>
      <c r="O293" s="61"/>
      <c r="P293" s="62"/>
      <c r="Q293" s="64"/>
      <c r="R293" s="64"/>
      <c r="S293" s="64"/>
      <c r="T293" s="64"/>
      <c r="U293" s="64"/>
      <c r="V293" s="64"/>
      <c r="W293" s="70"/>
      <c r="X293" s="62"/>
      <c r="Y293" s="61"/>
      <c r="Z293" s="74"/>
      <c r="AA293" s="75"/>
      <c r="AB293" s="73"/>
      <c r="AC293" s="69"/>
      <c r="AE293" s="77"/>
      <c r="AF293" s="62"/>
    </row>
    <row r="294" s="60" customFormat="true" ht="12" hidden="false" customHeight="false" outlineLevel="0" collapsed="false">
      <c r="C294" s="61"/>
      <c r="D294" s="61"/>
      <c r="E294" s="61"/>
      <c r="F294" s="61"/>
      <c r="G294" s="69"/>
      <c r="H294" s="62"/>
      <c r="I294" s="62"/>
      <c r="J294" s="63"/>
      <c r="K294" s="63"/>
      <c r="L294" s="63"/>
      <c r="M294" s="63"/>
      <c r="N294" s="63"/>
      <c r="O294" s="61"/>
      <c r="P294" s="62"/>
      <c r="Q294" s="64"/>
      <c r="R294" s="64"/>
      <c r="S294" s="64"/>
      <c r="T294" s="64"/>
      <c r="U294" s="64"/>
      <c r="V294" s="64"/>
      <c r="W294" s="70"/>
      <c r="X294" s="62"/>
      <c r="Y294" s="61"/>
      <c r="Z294" s="74"/>
      <c r="AA294" s="75"/>
      <c r="AB294" s="73"/>
      <c r="AC294" s="69"/>
      <c r="AE294" s="77"/>
      <c r="AF294" s="62"/>
    </row>
    <row r="295" s="60" customFormat="true" ht="12" hidden="false" customHeight="false" outlineLevel="0" collapsed="false">
      <c r="C295" s="61"/>
      <c r="D295" s="61"/>
      <c r="E295" s="61"/>
      <c r="F295" s="61"/>
      <c r="G295" s="69"/>
      <c r="H295" s="62"/>
      <c r="I295" s="62"/>
      <c r="J295" s="63"/>
      <c r="K295" s="63"/>
      <c r="L295" s="63"/>
      <c r="M295" s="63"/>
      <c r="N295" s="63"/>
      <c r="O295" s="61"/>
      <c r="P295" s="62"/>
      <c r="Q295" s="64"/>
      <c r="R295" s="64"/>
      <c r="S295" s="64"/>
      <c r="T295" s="64"/>
      <c r="U295" s="64"/>
      <c r="V295" s="64"/>
      <c r="W295" s="70"/>
      <c r="X295" s="62"/>
      <c r="Y295" s="61"/>
      <c r="Z295" s="74"/>
      <c r="AA295" s="75"/>
      <c r="AB295" s="73"/>
      <c r="AC295" s="69"/>
      <c r="AE295" s="77"/>
      <c r="AF295" s="62"/>
    </row>
    <row r="296" s="60" customFormat="true" ht="12" hidden="false" customHeight="false" outlineLevel="0" collapsed="false">
      <c r="C296" s="61"/>
      <c r="D296" s="61"/>
      <c r="E296" s="61"/>
      <c r="F296" s="61"/>
      <c r="G296" s="69"/>
      <c r="H296" s="62"/>
      <c r="I296" s="62"/>
      <c r="J296" s="63"/>
      <c r="K296" s="63"/>
      <c r="L296" s="63"/>
      <c r="M296" s="63"/>
      <c r="N296" s="63"/>
      <c r="O296" s="61"/>
      <c r="P296" s="62"/>
      <c r="Q296" s="64"/>
      <c r="R296" s="64"/>
      <c r="S296" s="64"/>
      <c r="T296" s="64"/>
      <c r="U296" s="64"/>
      <c r="V296" s="64"/>
      <c r="W296" s="70"/>
      <c r="X296" s="62"/>
      <c r="Y296" s="61"/>
      <c r="Z296" s="74"/>
      <c r="AA296" s="75"/>
      <c r="AB296" s="73"/>
      <c r="AC296" s="69"/>
      <c r="AE296" s="77"/>
      <c r="AF296" s="62"/>
    </row>
    <row r="297" s="60" customFormat="true" ht="12" hidden="false" customHeight="false" outlineLevel="0" collapsed="false">
      <c r="C297" s="61"/>
      <c r="D297" s="61"/>
      <c r="E297" s="61"/>
      <c r="F297" s="61"/>
      <c r="G297" s="69"/>
      <c r="H297" s="62"/>
      <c r="I297" s="62"/>
      <c r="J297" s="63"/>
      <c r="K297" s="63"/>
      <c r="L297" s="63"/>
      <c r="M297" s="63"/>
      <c r="N297" s="63"/>
      <c r="O297" s="61"/>
      <c r="P297" s="62"/>
      <c r="Q297" s="64"/>
      <c r="R297" s="64"/>
      <c r="S297" s="64"/>
      <c r="T297" s="64"/>
      <c r="U297" s="64"/>
      <c r="V297" s="64"/>
      <c r="W297" s="70"/>
      <c r="X297" s="62"/>
      <c r="Y297" s="61"/>
      <c r="Z297" s="74"/>
      <c r="AA297" s="75"/>
      <c r="AB297" s="73"/>
      <c r="AC297" s="69"/>
      <c r="AE297" s="77"/>
      <c r="AF297" s="62"/>
    </row>
    <row r="298" customFormat="false" ht="12" hidden="false" customHeight="false" outlineLevel="0" collapsed="false">
      <c r="Z298" s="74"/>
      <c r="AC298" s="78"/>
      <c r="AD298" s="8"/>
    </row>
    <row r="299" customFormat="false" ht="12" hidden="false" customHeight="false" outlineLevel="0" collapsed="false">
      <c r="Z299" s="74"/>
      <c r="AC299" s="78"/>
      <c r="AD299" s="8"/>
    </row>
    <row r="300" customFormat="false" ht="12" hidden="false" customHeight="false" outlineLevel="0" collapsed="false">
      <c r="Z300" s="74"/>
      <c r="AC300" s="78"/>
      <c r="AD300" s="8"/>
    </row>
    <row r="301" customFormat="false" ht="12" hidden="false" customHeight="false" outlineLevel="0" collapsed="false">
      <c r="Z301" s="74"/>
      <c r="AC301" s="78"/>
      <c r="AD301" s="8"/>
    </row>
    <row r="302" customFormat="false" ht="12" hidden="false" customHeight="false" outlineLevel="0" collapsed="false">
      <c r="Z302" s="74"/>
      <c r="AC302" s="78"/>
      <c r="AD302" s="8"/>
    </row>
    <row r="303" customFormat="false" ht="12" hidden="false" customHeight="false" outlineLevel="0" collapsed="false">
      <c r="Z303" s="74"/>
      <c r="AC303" s="78"/>
      <c r="AD303" s="8"/>
    </row>
    <row r="304" customFormat="false" ht="12" hidden="false" customHeight="false" outlineLevel="0" collapsed="false">
      <c r="Z304" s="74"/>
      <c r="AC304" s="78"/>
      <c r="AD304" s="8"/>
    </row>
    <row r="305" customFormat="false" ht="12" hidden="false" customHeight="false" outlineLevel="0" collapsed="false">
      <c r="Z305" s="74"/>
      <c r="AC305" s="78"/>
      <c r="AD305" s="8"/>
    </row>
    <row r="306" customFormat="false" ht="12" hidden="false" customHeight="false" outlineLevel="0" collapsed="false">
      <c r="Z306" s="74"/>
      <c r="AC306" s="78"/>
      <c r="AD306" s="8"/>
    </row>
    <row r="307" customFormat="false" ht="12" hidden="false" customHeight="false" outlineLevel="0" collapsed="false">
      <c r="Z307" s="74"/>
      <c r="AC307" s="78"/>
      <c r="AD307" s="8"/>
    </row>
    <row r="308" customFormat="false" ht="12" hidden="false" customHeight="false" outlineLevel="0" collapsed="false">
      <c r="Z308" s="74"/>
      <c r="AC308" s="78"/>
      <c r="AD308" s="8"/>
    </row>
    <row r="309" customFormat="false" ht="12" hidden="false" customHeight="false" outlineLevel="0" collapsed="false">
      <c r="Z309" s="74"/>
      <c r="AC309" s="78"/>
      <c r="AD309" s="8"/>
    </row>
    <row r="310" customFormat="false" ht="12" hidden="false" customHeight="false" outlineLevel="0" collapsed="false">
      <c r="Z310" s="74"/>
      <c r="AC310" s="78"/>
      <c r="AD310" s="8"/>
    </row>
    <row r="311" customFormat="false" ht="12" hidden="false" customHeight="false" outlineLevel="0" collapsed="false">
      <c r="Z311" s="74"/>
      <c r="AC311" s="78"/>
      <c r="AD311" s="8"/>
    </row>
    <row r="312" customFormat="false" ht="12" hidden="false" customHeight="false" outlineLevel="0" collapsed="false">
      <c r="Z312" s="74"/>
      <c r="AC312" s="78"/>
      <c r="AD312" s="8"/>
    </row>
    <row r="313" customFormat="false" ht="12" hidden="false" customHeight="false" outlineLevel="0" collapsed="false">
      <c r="Z313" s="74"/>
      <c r="AC313" s="78"/>
      <c r="AD313" s="8"/>
    </row>
    <row r="314" customFormat="false" ht="12" hidden="false" customHeight="false" outlineLevel="0" collapsed="false">
      <c r="Z314" s="74"/>
      <c r="AC314" s="78"/>
      <c r="AD314" s="8"/>
    </row>
    <row r="315" customFormat="false" ht="12" hidden="false" customHeight="false" outlineLevel="0" collapsed="false">
      <c r="Z315" s="74"/>
      <c r="AC315" s="78"/>
      <c r="AD315" s="8"/>
    </row>
    <row r="316" customFormat="false" ht="12" hidden="false" customHeight="false" outlineLevel="0" collapsed="false">
      <c r="Z316" s="74"/>
      <c r="AC316" s="78"/>
      <c r="AD316" s="8"/>
    </row>
    <row r="317" customFormat="false" ht="12" hidden="false" customHeight="false" outlineLevel="0" collapsed="false">
      <c r="Z317" s="74"/>
      <c r="AC317" s="78"/>
      <c r="AD317" s="8"/>
    </row>
    <row r="318" customFormat="false" ht="12" hidden="false" customHeight="false" outlineLevel="0" collapsed="false">
      <c r="Z318" s="74"/>
      <c r="AC318" s="78"/>
      <c r="AD318" s="8"/>
    </row>
    <row r="319" customFormat="false" ht="12" hidden="false" customHeight="false" outlineLevel="0" collapsed="false">
      <c r="Z319" s="74"/>
      <c r="AC319" s="78"/>
      <c r="AD319" s="8"/>
    </row>
    <row r="320" customFormat="false" ht="12" hidden="false" customHeight="false" outlineLevel="0" collapsed="false">
      <c r="Z320" s="74"/>
      <c r="AC320" s="78"/>
      <c r="AD320" s="8"/>
    </row>
    <row r="321" customFormat="false" ht="12" hidden="false" customHeight="false" outlineLevel="0" collapsed="false">
      <c r="Z321" s="74"/>
      <c r="AC321" s="78"/>
      <c r="AD321" s="8"/>
    </row>
    <row r="322" customFormat="false" ht="12" hidden="false" customHeight="false" outlineLevel="0" collapsed="false">
      <c r="Z322" s="74"/>
      <c r="AC322" s="78"/>
      <c r="AD322" s="8"/>
    </row>
    <row r="323" customFormat="false" ht="12" hidden="false" customHeight="false" outlineLevel="0" collapsed="false">
      <c r="Z323" s="74"/>
      <c r="AC323" s="78"/>
      <c r="AD323" s="8"/>
    </row>
    <row r="324" customFormat="false" ht="12" hidden="false" customHeight="false" outlineLevel="0" collapsed="false">
      <c r="Z324" s="74"/>
      <c r="AC324" s="78"/>
      <c r="AD324" s="8"/>
    </row>
    <row r="325" customFormat="false" ht="12" hidden="false" customHeight="false" outlineLevel="0" collapsed="false">
      <c r="Z325" s="74"/>
      <c r="AC325" s="78"/>
      <c r="AD325" s="8"/>
    </row>
    <row r="326" customFormat="false" ht="12" hidden="false" customHeight="false" outlineLevel="0" collapsed="false">
      <c r="Z326" s="74"/>
      <c r="AC326" s="78"/>
      <c r="AD326" s="8"/>
    </row>
    <row r="327" customFormat="false" ht="12" hidden="false" customHeight="false" outlineLevel="0" collapsed="false">
      <c r="Z327" s="74"/>
      <c r="AC327" s="78"/>
      <c r="AD327" s="8"/>
    </row>
    <row r="328" customFormat="false" ht="12" hidden="false" customHeight="false" outlineLevel="0" collapsed="false">
      <c r="Z328" s="74"/>
      <c r="AC328" s="78"/>
      <c r="AD328" s="8"/>
    </row>
    <row r="329" customFormat="false" ht="12" hidden="false" customHeight="false" outlineLevel="0" collapsed="false">
      <c r="Z329" s="74"/>
      <c r="AC329" s="78"/>
      <c r="AD329" s="8"/>
    </row>
    <row r="330" customFormat="false" ht="12" hidden="false" customHeight="false" outlineLevel="0" collapsed="false">
      <c r="Z330" s="74"/>
      <c r="AC330" s="78"/>
      <c r="AD330" s="8"/>
    </row>
    <row r="331" customFormat="false" ht="12" hidden="false" customHeight="false" outlineLevel="0" collapsed="false">
      <c r="Z331" s="74"/>
      <c r="AC331" s="78"/>
      <c r="AD331" s="8"/>
    </row>
    <row r="332" customFormat="false" ht="12" hidden="false" customHeight="false" outlineLevel="0" collapsed="false">
      <c r="Z332" s="74"/>
      <c r="AC332" s="78"/>
      <c r="AD332" s="8"/>
    </row>
    <row r="333" customFormat="false" ht="12" hidden="false" customHeight="false" outlineLevel="0" collapsed="false">
      <c r="Z333" s="74"/>
      <c r="AC333" s="78"/>
      <c r="AD333" s="8"/>
    </row>
    <row r="334" customFormat="false" ht="12" hidden="false" customHeight="false" outlineLevel="0" collapsed="false">
      <c r="Z334" s="74"/>
      <c r="AC334" s="78"/>
      <c r="AD334" s="8"/>
    </row>
    <row r="335" customFormat="false" ht="12" hidden="false" customHeight="false" outlineLevel="0" collapsed="false">
      <c r="Z335" s="74"/>
      <c r="AC335" s="78"/>
      <c r="AD335" s="8"/>
    </row>
    <row r="336" customFormat="false" ht="12" hidden="false" customHeight="false" outlineLevel="0" collapsed="false">
      <c r="Z336" s="74"/>
      <c r="AC336" s="78"/>
      <c r="AD336" s="8"/>
    </row>
    <row r="337" customFormat="false" ht="12" hidden="false" customHeight="false" outlineLevel="0" collapsed="false">
      <c r="Z337" s="74"/>
      <c r="AC337" s="78"/>
      <c r="AD337" s="8"/>
    </row>
    <row r="338" customFormat="false" ht="12" hidden="false" customHeight="false" outlineLevel="0" collapsed="false">
      <c r="Z338" s="74"/>
      <c r="AC338" s="78"/>
      <c r="AD338" s="8"/>
    </row>
    <row r="339" customFormat="false" ht="12" hidden="false" customHeight="false" outlineLevel="0" collapsed="false">
      <c r="Z339" s="74"/>
      <c r="AC339" s="78"/>
      <c r="AD339" s="8"/>
    </row>
    <row r="340" customFormat="false" ht="12" hidden="false" customHeight="false" outlineLevel="0" collapsed="false">
      <c r="Z340" s="74"/>
      <c r="AC340" s="78"/>
      <c r="AD340" s="8"/>
    </row>
    <row r="341" customFormat="false" ht="12" hidden="false" customHeight="false" outlineLevel="0" collapsed="false">
      <c r="Z341" s="74"/>
      <c r="AC341" s="78"/>
      <c r="AD341" s="8"/>
    </row>
    <row r="342" customFormat="false" ht="12" hidden="false" customHeight="false" outlineLevel="0" collapsed="false">
      <c r="Z342" s="74"/>
      <c r="AC342" s="78"/>
      <c r="AD342" s="8"/>
    </row>
    <row r="343" customFormat="false" ht="12" hidden="false" customHeight="false" outlineLevel="0" collapsed="false">
      <c r="Z343" s="74"/>
      <c r="AC343" s="78"/>
      <c r="AD343" s="8"/>
    </row>
    <row r="344" customFormat="false" ht="12" hidden="false" customHeight="false" outlineLevel="0" collapsed="false">
      <c r="Z344" s="74"/>
      <c r="AC344" s="78"/>
      <c r="AD344" s="8"/>
    </row>
    <row r="345" customFormat="false" ht="12" hidden="false" customHeight="false" outlineLevel="0" collapsed="false">
      <c r="Z345" s="74"/>
      <c r="AC345" s="78"/>
      <c r="AD345" s="8"/>
    </row>
    <row r="346" customFormat="false" ht="12" hidden="false" customHeight="false" outlineLevel="0" collapsed="false">
      <c r="Z346" s="74"/>
      <c r="AC346" s="78"/>
      <c r="AD346" s="8"/>
    </row>
    <row r="347" customFormat="false" ht="12" hidden="false" customHeight="false" outlineLevel="0" collapsed="false">
      <c r="Z347" s="74"/>
      <c r="AC347" s="78"/>
      <c r="AD347" s="8"/>
    </row>
    <row r="348" customFormat="false" ht="12" hidden="false" customHeight="false" outlineLevel="0" collapsed="false">
      <c r="Z348" s="74"/>
      <c r="AC348" s="78"/>
      <c r="AD348" s="8"/>
    </row>
    <row r="349" customFormat="false" ht="12" hidden="false" customHeight="false" outlineLevel="0" collapsed="false">
      <c r="Z349" s="74"/>
      <c r="AC349" s="78"/>
      <c r="AD349" s="8"/>
    </row>
    <row r="350" customFormat="false" ht="12" hidden="false" customHeight="false" outlineLevel="0" collapsed="false">
      <c r="Z350" s="74"/>
      <c r="AC350" s="78"/>
      <c r="AD350" s="8"/>
    </row>
    <row r="351" customFormat="false" ht="12" hidden="false" customHeight="false" outlineLevel="0" collapsed="false">
      <c r="Z351" s="74"/>
      <c r="AC351" s="78"/>
      <c r="AD351" s="8"/>
    </row>
    <row r="352" customFormat="false" ht="12" hidden="false" customHeight="false" outlineLevel="0" collapsed="false">
      <c r="Z352" s="74"/>
      <c r="AC352" s="78"/>
      <c r="AD352" s="8"/>
    </row>
    <row r="353" customFormat="false" ht="12" hidden="false" customHeight="false" outlineLevel="0" collapsed="false">
      <c r="Z353" s="74"/>
      <c r="AC353" s="78"/>
      <c r="AD353" s="8"/>
    </row>
    <row r="354" customFormat="false" ht="12" hidden="false" customHeight="false" outlineLevel="0" collapsed="false">
      <c r="Z354" s="74"/>
      <c r="AC354" s="78"/>
      <c r="AD354" s="8"/>
    </row>
    <row r="355" customFormat="false" ht="12" hidden="false" customHeight="false" outlineLevel="0" collapsed="false">
      <c r="Z355" s="74"/>
      <c r="AC355" s="78"/>
      <c r="AD355" s="8"/>
    </row>
    <row r="356" customFormat="false" ht="12" hidden="false" customHeight="false" outlineLevel="0" collapsed="false">
      <c r="Z356" s="74"/>
      <c r="AC356" s="78"/>
      <c r="AD356" s="8"/>
    </row>
    <row r="357" customFormat="false" ht="12" hidden="false" customHeight="false" outlineLevel="0" collapsed="false">
      <c r="Z357" s="74"/>
      <c r="AC357" s="78"/>
      <c r="AD357" s="8"/>
    </row>
    <row r="358" customFormat="false" ht="12" hidden="false" customHeight="false" outlineLevel="0" collapsed="false">
      <c r="Z358" s="74"/>
      <c r="AC358" s="78"/>
      <c r="AD358" s="8"/>
    </row>
    <row r="359" customFormat="false" ht="12" hidden="false" customHeight="false" outlineLevel="0" collapsed="false">
      <c r="Z359" s="74"/>
      <c r="AC359" s="78"/>
      <c r="AD359" s="8"/>
    </row>
    <row r="360" customFormat="false" ht="12" hidden="false" customHeight="false" outlineLevel="0" collapsed="false">
      <c r="Z360" s="74"/>
      <c r="AC360" s="78"/>
      <c r="AD360" s="8"/>
    </row>
    <row r="361" customFormat="false" ht="12" hidden="false" customHeight="false" outlineLevel="0" collapsed="false">
      <c r="Z361" s="74"/>
      <c r="AC361" s="78"/>
      <c r="AD361" s="8"/>
    </row>
    <row r="362" customFormat="false" ht="12" hidden="false" customHeight="false" outlineLevel="0" collapsed="false">
      <c r="Z362" s="74"/>
      <c r="AC362" s="78"/>
      <c r="AD362" s="8"/>
    </row>
    <row r="363" customFormat="false" ht="12" hidden="false" customHeight="false" outlineLevel="0" collapsed="false">
      <c r="Z363" s="74"/>
      <c r="AC363" s="78"/>
      <c r="AD363" s="8"/>
    </row>
    <row r="364" customFormat="false" ht="12" hidden="false" customHeight="false" outlineLevel="0" collapsed="false">
      <c r="Z364" s="74"/>
      <c r="AC364" s="78"/>
      <c r="AD364" s="8"/>
    </row>
    <row r="365" customFormat="false" ht="12" hidden="false" customHeight="false" outlineLevel="0" collapsed="false">
      <c r="Z365" s="74"/>
      <c r="AC365" s="78"/>
      <c r="AD365" s="8"/>
    </row>
    <row r="366" customFormat="false" ht="12" hidden="false" customHeight="false" outlineLevel="0" collapsed="false">
      <c r="Z366" s="74"/>
      <c r="AC366" s="78"/>
      <c r="AD366" s="8"/>
    </row>
    <row r="367" customFormat="false" ht="12" hidden="false" customHeight="false" outlineLevel="0" collapsed="false">
      <c r="Z367" s="74"/>
      <c r="AC367" s="78"/>
      <c r="AD367" s="8"/>
    </row>
    <row r="368" customFormat="false" ht="12" hidden="false" customHeight="false" outlineLevel="0" collapsed="false">
      <c r="Z368" s="74"/>
      <c r="AC368" s="78"/>
      <c r="AD368" s="8"/>
    </row>
    <row r="369" customFormat="false" ht="12" hidden="false" customHeight="false" outlineLevel="0" collapsed="false">
      <c r="Z369" s="74"/>
      <c r="AC369" s="78"/>
      <c r="AD369" s="8"/>
    </row>
    <row r="370" customFormat="false" ht="12" hidden="false" customHeight="false" outlineLevel="0" collapsed="false">
      <c r="Z370" s="74"/>
      <c r="AC370" s="78"/>
      <c r="AD370" s="8"/>
    </row>
    <row r="371" customFormat="false" ht="12" hidden="false" customHeight="false" outlineLevel="0" collapsed="false">
      <c r="Z371" s="74"/>
      <c r="AC371" s="78"/>
      <c r="AD371" s="8"/>
    </row>
    <row r="372" customFormat="false" ht="12" hidden="false" customHeight="false" outlineLevel="0" collapsed="false">
      <c r="Z372" s="74"/>
      <c r="AC372" s="78"/>
      <c r="AD372" s="8"/>
    </row>
    <row r="373" customFormat="false" ht="12" hidden="false" customHeight="false" outlineLevel="0" collapsed="false">
      <c r="Z373" s="74"/>
      <c r="AC373" s="78"/>
      <c r="AD373" s="8"/>
    </row>
    <row r="374" customFormat="false" ht="12" hidden="false" customHeight="false" outlineLevel="0" collapsed="false">
      <c r="Z374" s="74"/>
      <c r="AC374" s="78"/>
      <c r="AD374" s="8"/>
    </row>
    <row r="375" customFormat="false" ht="12" hidden="false" customHeight="false" outlineLevel="0" collapsed="false">
      <c r="Z375" s="74"/>
      <c r="AC375" s="78"/>
      <c r="AD375" s="8"/>
    </row>
    <row r="376" customFormat="false" ht="12" hidden="false" customHeight="false" outlineLevel="0" collapsed="false">
      <c r="Z376" s="74"/>
      <c r="AC376" s="78"/>
      <c r="AD376" s="8"/>
    </row>
    <row r="377" customFormat="false" ht="12" hidden="false" customHeight="false" outlineLevel="0" collapsed="false">
      <c r="Z377" s="74"/>
      <c r="AC377" s="78"/>
      <c r="AD377" s="8"/>
    </row>
    <row r="378" customFormat="false" ht="12" hidden="false" customHeight="false" outlineLevel="0" collapsed="false">
      <c r="Z378" s="74"/>
      <c r="AC378" s="78"/>
      <c r="AD378" s="8"/>
    </row>
    <row r="379" customFormat="false" ht="12" hidden="false" customHeight="false" outlineLevel="0" collapsed="false">
      <c r="Z379" s="74"/>
      <c r="AC379" s="78"/>
      <c r="AD379" s="8"/>
    </row>
    <row r="380" customFormat="false" ht="12" hidden="false" customHeight="false" outlineLevel="0" collapsed="false">
      <c r="Z380" s="74"/>
      <c r="AC380" s="78"/>
      <c r="AD380" s="8"/>
    </row>
    <row r="381" customFormat="false" ht="12" hidden="false" customHeight="false" outlineLevel="0" collapsed="false">
      <c r="Z381" s="74"/>
      <c r="AC381" s="78"/>
      <c r="AD381" s="8"/>
    </row>
    <row r="382" customFormat="false" ht="12" hidden="false" customHeight="false" outlineLevel="0" collapsed="false">
      <c r="Z382" s="74"/>
      <c r="AC382" s="78"/>
      <c r="AD382" s="8"/>
    </row>
    <row r="383" customFormat="false" ht="12" hidden="false" customHeight="false" outlineLevel="0" collapsed="false">
      <c r="Z383" s="74"/>
      <c r="AC383" s="78"/>
      <c r="AD383" s="8"/>
    </row>
    <row r="384" customFormat="false" ht="12" hidden="false" customHeight="false" outlineLevel="0" collapsed="false">
      <c r="Z384" s="74"/>
      <c r="AC384" s="78"/>
      <c r="AD384" s="8"/>
    </row>
    <row r="385" customFormat="false" ht="12" hidden="false" customHeight="false" outlineLevel="0" collapsed="false">
      <c r="Z385" s="74"/>
      <c r="AC385" s="78"/>
      <c r="AD385" s="8"/>
    </row>
    <row r="386" customFormat="false" ht="12" hidden="false" customHeight="false" outlineLevel="0" collapsed="false">
      <c r="Z386" s="74"/>
      <c r="AC386" s="78"/>
      <c r="AD386" s="8"/>
    </row>
    <row r="387" customFormat="false" ht="12" hidden="false" customHeight="false" outlineLevel="0" collapsed="false">
      <c r="Z387" s="74"/>
      <c r="AC387" s="78"/>
      <c r="AD387" s="8"/>
    </row>
    <row r="388" customFormat="false" ht="12" hidden="false" customHeight="false" outlineLevel="0" collapsed="false">
      <c r="Z388" s="74"/>
      <c r="AC388" s="78"/>
      <c r="AD388" s="8"/>
    </row>
    <row r="389" customFormat="false" ht="12" hidden="false" customHeight="false" outlineLevel="0" collapsed="false">
      <c r="Z389" s="74"/>
      <c r="AC389" s="78"/>
      <c r="AD389" s="8"/>
    </row>
    <row r="390" customFormat="false" ht="12" hidden="false" customHeight="false" outlineLevel="0" collapsed="false">
      <c r="Z390" s="74"/>
      <c r="AC390" s="78"/>
      <c r="AD390" s="8"/>
    </row>
    <row r="391" customFormat="false" ht="12" hidden="false" customHeight="false" outlineLevel="0" collapsed="false">
      <c r="Z391" s="74"/>
      <c r="AC391" s="78"/>
      <c r="AD391" s="8"/>
    </row>
    <row r="392" customFormat="false" ht="12" hidden="false" customHeight="false" outlineLevel="0" collapsed="false">
      <c r="Z392" s="74"/>
      <c r="AC392" s="78"/>
      <c r="AD392" s="8"/>
    </row>
    <row r="393" customFormat="false" ht="12" hidden="false" customHeight="false" outlineLevel="0" collapsed="false">
      <c r="Z393" s="74"/>
      <c r="AC393" s="78"/>
      <c r="AD393" s="8"/>
    </row>
    <row r="394" customFormat="false" ht="12" hidden="false" customHeight="false" outlineLevel="0" collapsed="false">
      <c r="Z394" s="74"/>
      <c r="AC394" s="78"/>
      <c r="AD394" s="8"/>
    </row>
    <row r="395" customFormat="false" ht="12" hidden="false" customHeight="false" outlineLevel="0" collapsed="false">
      <c r="Z395" s="74"/>
      <c r="AC395" s="78"/>
      <c r="AD395" s="8"/>
    </row>
    <row r="396" customFormat="false" ht="12" hidden="false" customHeight="false" outlineLevel="0" collapsed="false">
      <c r="Z396" s="74"/>
      <c r="AC396" s="78"/>
      <c r="AD396" s="8"/>
    </row>
    <row r="397" customFormat="false" ht="12" hidden="false" customHeight="false" outlineLevel="0" collapsed="false">
      <c r="Z397" s="74"/>
      <c r="AC397" s="78"/>
      <c r="AD397" s="8"/>
    </row>
    <row r="398" customFormat="false" ht="12" hidden="false" customHeight="false" outlineLevel="0" collapsed="false">
      <c r="Z398" s="74"/>
      <c r="AC398" s="78"/>
      <c r="AD398" s="8"/>
    </row>
    <row r="399" customFormat="false" ht="12" hidden="false" customHeight="false" outlineLevel="0" collapsed="false">
      <c r="Z399" s="74"/>
      <c r="AC399" s="78"/>
      <c r="AD399" s="8"/>
    </row>
    <row r="400" customFormat="false" ht="12" hidden="false" customHeight="false" outlineLevel="0" collapsed="false">
      <c r="Z400" s="74"/>
      <c r="AC400" s="78"/>
      <c r="AD400" s="8"/>
    </row>
    <row r="401" customFormat="false" ht="12" hidden="false" customHeight="false" outlineLevel="0" collapsed="false">
      <c r="Z401" s="74"/>
      <c r="AC401" s="78"/>
      <c r="AD401" s="8"/>
    </row>
    <row r="402" customFormat="false" ht="12" hidden="false" customHeight="false" outlineLevel="0" collapsed="false">
      <c r="Z402" s="74"/>
      <c r="AC402" s="78"/>
      <c r="AD402" s="8"/>
    </row>
    <row r="403" customFormat="false" ht="12" hidden="false" customHeight="false" outlineLevel="0" collapsed="false">
      <c r="Z403" s="74"/>
      <c r="AC403" s="78"/>
      <c r="AD403" s="8"/>
    </row>
    <row r="404" customFormat="false" ht="12" hidden="false" customHeight="false" outlineLevel="0" collapsed="false">
      <c r="Z404" s="74"/>
      <c r="AC404" s="78"/>
      <c r="AD404" s="8"/>
    </row>
    <row r="405" customFormat="false" ht="12" hidden="false" customHeight="false" outlineLevel="0" collapsed="false">
      <c r="Z405" s="74"/>
      <c r="AC405" s="78"/>
      <c r="AD405" s="8"/>
    </row>
    <row r="406" customFormat="false" ht="12" hidden="false" customHeight="false" outlineLevel="0" collapsed="false">
      <c r="Z406" s="74"/>
      <c r="AC406" s="78"/>
      <c r="AD406" s="8"/>
    </row>
    <row r="407" customFormat="false" ht="12" hidden="false" customHeight="false" outlineLevel="0" collapsed="false">
      <c r="Z407" s="74"/>
      <c r="AC407" s="78"/>
      <c r="AD407" s="8"/>
    </row>
    <row r="408" customFormat="false" ht="12" hidden="false" customHeight="false" outlineLevel="0" collapsed="false">
      <c r="Z408" s="74"/>
      <c r="AC408" s="78"/>
      <c r="AD408" s="8"/>
    </row>
    <row r="409" customFormat="false" ht="12" hidden="false" customHeight="false" outlineLevel="0" collapsed="false">
      <c r="Z409" s="74"/>
      <c r="AC409" s="78"/>
      <c r="AD409" s="8"/>
    </row>
    <row r="410" customFormat="false" ht="12" hidden="false" customHeight="false" outlineLevel="0" collapsed="false">
      <c r="Z410" s="74"/>
      <c r="AC410" s="78"/>
      <c r="AD410" s="8"/>
    </row>
    <row r="411" customFormat="false" ht="12" hidden="false" customHeight="false" outlineLevel="0" collapsed="false">
      <c r="Z411" s="74"/>
      <c r="AC411" s="78"/>
      <c r="AD411" s="8"/>
    </row>
    <row r="412" customFormat="false" ht="12" hidden="false" customHeight="false" outlineLevel="0" collapsed="false">
      <c r="Z412" s="74"/>
      <c r="AC412" s="78"/>
      <c r="AD412" s="8"/>
    </row>
    <row r="413" customFormat="false" ht="12" hidden="false" customHeight="false" outlineLevel="0" collapsed="false">
      <c r="Z413" s="74"/>
      <c r="AC413" s="78"/>
      <c r="AD413" s="8"/>
    </row>
    <row r="414" customFormat="false" ht="12" hidden="false" customHeight="false" outlineLevel="0" collapsed="false">
      <c r="Z414" s="74"/>
      <c r="AC414" s="78"/>
      <c r="AD414" s="8"/>
    </row>
    <row r="415" customFormat="false" ht="12" hidden="false" customHeight="false" outlineLevel="0" collapsed="false">
      <c r="Z415" s="74"/>
      <c r="AC415" s="78"/>
      <c r="AD415" s="8"/>
    </row>
    <row r="416" customFormat="false" ht="12" hidden="false" customHeight="false" outlineLevel="0" collapsed="false">
      <c r="Z416" s="74"/>
      <c r="AC416" s="78"/>
      <c r="AD416" s="8"/>
    </row>
    <row r="417" customFormat="false" ht="12" hidden="false" customHeight="false" outlineLevel="0" collapsed="false">
      <c r="Z417" s="74"/>
      <c r="AC417" s="78"/>
      <c r="AD417" s="8"/>
    </row>
    <row r="418" customFormat="false" ht="12" hidden="false" customHeight="false" outlineLevel="0" collapsed="false">
      <c r="Z418" s="74"/>
      <c r="AC418" s="78"/>
      <c r="AD418" s="8"/>
    </row>
    <row r="419" customFormat="false" ht="12" hidden="false" customHeight="false" outlineLevel="0" collapsed="false">
      <c r="Z419" s="74"/>
      <c r="AC419" s="78"/>
      <c r="AD419" s="8"/>
    </row>
    <row r="420" customFormat="false" ht="12" hidden="false" customHeight="false" outlineLevel="0" collapsed="false">
      <c r="Z420" s="74"/>
      <c r="AC420" s="78"/>
      <c r="AD420" s="8"/>
    </row>
    <row r="421" customFormat="false" ht="12" hidden="false" customHeight="false" outlineLevel="0" collapsed="false">
      <c r="Z421" s="74"/>
      <c r="AC421" s="78"/>
      <c r="AD421" s="8"/>
    </row>
    <row r="422" customFormat="false" ht="12" hidden="false" customHeight="false" outlineLevel="0" collapsed="false">
      <c r="Z422" s="74"/>
      <c r="AC422" s="78"/>
      <c r="AD422" s="8"/>
    </row>
    <row r="423" customFormat="false" ht="12" hidden="false" customHeight="false" outlineLevel="0" collapsed="false">
      <c r="Z423" s="74"/>
      <c r="AC423" s="78"/>
      <c r="AD423" s="8"/>
    </row>
    <row r="424" customFormat="false" ht="12" hidden="false" customHeight="false" outlineLevel="0" collapsed="false">
      <c r="Z424" s="74"/>
      <c r="AC424" s="78"/>
      <c r="AD424" s="8"/>
    </row>
    <row r="425" customFormat="false" ht="12" hidden="false" customHeight="false" outlineLevel="0" collapsed="false">
      <c r="Z425" s="74"/>
      <c r="AC425" s="78"/>
      <c r="AD425" s="8"/>
    </row>
    <row r="426" customFormat="false" ht="12" hidden="false" customHeight="false" outlineLevel="0" collapsed="false">
      <c r="Z426" s="74"/>
      <c r="AC426" s="78"/>
      <c r="AD426" s="8"/>
    </row>
    <row r="427" customFormat="false" ht="12" hidden="false" customHeight="false" outlineLevel="0" collapsed="false">
      <c r="Z427" s="74"/>
      <c r="AC427" s="78"/>
      <c r="AD427" s="8"/>
    </row>
    <row r="428" customFormat="false" ht="12" hidden="false" customHeight="false" outlineLevel="0" collapsed="false">
      <c r="Z428" s="74"/>
      <c r="AC428" s="78"/>
      <c r="AD428" s="8"/>
    </row>
    <row r="429" customFormat="false" ht="12" hidden="false" customHeight="false" outlineLevel="0" collapsed="false">
      <c r="Z429" s="74"/>
      <c r="AC429" s="78"/>
      <c r="AD429" s="8"/>
    </row>
    <row r="430" customFormat="false" ht="12" hidden="false" customHeight="false" outlineLevel="0" collapsed="false">
      <c r="Z430" s="74"/>
      <c r="AC430" s="78"/>
      <c r="AD430" s="8"/>
    </row>
    <row r="431" customFormat="false" ht="12" hidden="false" customHeight="false" outlineLevel="0" collapsed="false">
      <c r="Z431" s="74"/>
      <c r="AC431" s="78"/>
      <c r="AD431" s="8"/>
    </row>
    <row r="432" customFormat="false" ht="12" hidden="false" customHeight="false" outlineLevel="0" collapsed="false">
      <c r="Z432" s="74"/>
      <c r="AC432" s="78"/>
      <c r="AD432" s="8"/>
    </row>
    <row r="433" customFormat="false" ht="12" hidden="false" customHeight="false" outlineLevel="0" collapsed="false">
      <c r="Z433" s="74"/>
      <c r="AC433" s="78"/>
      <c r="AD433" s="8"/>
    </row>
    <row r="434" customFormat="false" ht="12" hidden="false" customHeight="false" outlineLevel="0" collapsed="false">
      <c r="Z434" s="74"/>
      <c r="AC434" s="78"/>
      <c r="AD434" s="8"/>
    </row>
    <row r="435" customFormat="false" ht="12" hidden="false" customHeight="false" outlineLevel="0" collapsed="false">
      <c r="Z435" s="74"/>
      <c r="AC435" s="78"/>
      <c r="AD435" s="8"/>
    </row>
    <row r="436" customFormat="false" ht="12" hidden="false" customHeight="false" outlineLevel="0" collapsed="false">
      <c r="Z436" s="74"/>
      <c r="AC436" s="78"/>
      <c r="AD436" s="8"/>
    </row>
    <row r="437" customFormat="false" ht="12" hidden="false" customHeight="false" outlineLevel="0" collapsed="false">
      <c r="Z437" s="74"/>
      <c r="AC437" s="78"/>
      <c r="AD437" s="8"/>
    </row>
    <row r="438" customFormat="false" ht="12" hidden="false" customHeight="false" outlineLevel="0" collapsed="false">
      <c r="Z438" s="74"/>
      <c r="AC438" s="78"/>
      <c r="AD438" s="8"/>
    </row>
    <row r="439" customFormat="false" ht="12" hidden="false" customHeight="false" outlineLevel="0" collapsed="false">
      <c r="Z439" s="74"/>
      <c r="AC439" s="78"/>
      <c r="AD439" s="8"/>
    </row>
    <row r="440" customFormat="false" ht="12" hidden="false" customHeight="false" outlineLevel="0" collapsed="false">
      <c r="Z440" s="74"/>
      <c r="AC440" s="78"/>
      <c r="AD440" s="8"/>
    </row>
    <row r="441" customFormat="false" ht="12" hidden="false" customHeight="false" outlineLevel="0" collapsed="false">
      <c r="Z441" s="74"/>
      <c r="AC441" s="78"/>
      <c r="AD441" s="8"/>
    </row>
    <row r="442" customFormat="false" ht="12" hidden="false" customHeight="false" outlineLevel="0" collapsed="false">
      <c r="Z442" s="74"/>
      <c r="AC442" s="78"/>
      <c r="AD442" s="8"/>
    </row>
    <row r="443" customFormat="false" ht="12" hidden="false" customHeight="false" outlineLevel="0" collapsed="false">
      <c r="Z443" s="74"/>
      <c r="AC443" s="78"/>
      <c r="AD443" s="8"/>
    </row>
    <row r="444" customFormat="false" ht="12" hidden="false" customHeight="false" outlineLevel="0" collapsed="false">
      <c r="Z444" s="74"/>
      <c r="AC444" s="78"/>
      <c r="AD444" s="8"/>
    </row>
    <row r="445" customFormat="false" ht="12" hidden="false" customHeight="false" outlineLevel="0" collapsed="false">
      <c r="Z445" s="74"/>
      <c r="AC445" s="78"/>
      <c r="AD445" s="8"/>
    </row>
    <row r="446" customFormat="false" ht="12" hidden="false" customHeight="false" outlineLevel="0" collapsed="false">
      <c r="Z446" s="74"/>
      <c r="AC446" s="78"/>
      <c r="AD446" s="8"/>
    </row>
    <row r="447" customFormat="false" ht="12" hidden="false" customHeight="false" outlineLevel="0" collapsed="false">
      <c r="Z447" s="74"/>
      <c r="AC447" s="78"/>
      <c r="AD447" s="8"/>
    </row>
    <row r="448" customFormat="false" ht="12" hidden="false" customHeight="false" outlineLevel="0" collapsed="false">
      <c r="Z448" s="74"/>
      <c r="AC448" s="78"/>
      <c r="AD448" s="8"/>
    </row>
    <row r="449" customFormat="false" ht="12" hidden="false" customHeight="false" outlineLevel="0" collapsed="false">
      <c r="Z449" s="74"/>
      <c r="AC449" s="78"/>
      <c r="AD449" s="8"/>
    </row>
    <row r="450" customFormat="false" ht="12" hidden="false" customHeight="false" outlineLevel="0" collapsed="false">
      <c r="Z450" s="74"/>
      <c r="AC450" s="78"/>
      <c r="AD450" s="8"/>
    </row>
    <row r="451" customFormat="false" ht="12" hidden="false" customHeight="false" outlineLevel="0" collapsed="false">
      <c r="Z451" s="74"/>
      <c r="AC451" s="78"/>
      <c r="AD451" s="8"/>
    </row>
    <row r="452" customFormat="false" ht="12" hidden="false" customHeight="false" outlineLevel="0" collapsed="false">
      <c r="Z452" s="74"/>
      <c r="AC452" s="78"/>
      <c r="AD452" s="8"/>
    </row>
    <row r="453" customFormat="false" ht="12" hidden="false" customHeight="false" outlineLevel="0" collapsed="false">
      <c r="Z453" s="74"/>
      <c r="AC453" s="78"/>
      <c r="AD453" s="8"/>
    </row>
    <row r="454" customFormat="false" ht="12" hidden="false" customHeight="false" outlineLevel="0" collapsed="false">
      <c r="Z454" s="74"/>
      <c r="AC454" s="78"/>
      <c r="AD454" s="8"/>
    </row>
    <row r="455" customFormat="false" ht="12" hidden="false" customHeight="false" outlineLevel="0" collapsed="false">
      <c r="Z455" s="74"/>
      <c r="AC455" s="78"/>
      <c r="AD455" s="8"/>
    </row>
    <row r="456" customFormat="false" ht="12" hidden="false" customHeight="false" outlineLevel="0" collapsed="false">
      <c r="Z456" s="74"/>
      <c r="AC456" s="78"/>
      <c r="AD456" s="8"/>
    </row>
    <row r="457" customFormat="false" ht="12" hidden="false" customHeight="false" outlineLevel="0" collapsed="false">
      <c r="Z457" s="74"/>
      <c r="AC457" s="78"/>
      <c r="AD457" s="8"/>
    </row>
    <row r="458" customFormat="false" ht="12" hidden="false" customHeight="false" outlineLevel="0" collapsed="false">
      <c r="Z458" s="74"/>
      <c r="AC458" s="78"/>
      <c r="AD458" s="8"/>
    </row>
    <row r="459" customFormat="false" ht="12" hidden="false" customHeight="false" outlineLevel="0" collapsed="false">
      <c r="Z459" s="74"/>
      <c r="AC459" s="78"/>
      <c r="AD459" s="8"/>
    </row>
    <row r="460" customFormat="false" ht="12" hidden="false" customHeight="false" outlineLevel="0" collapsed="false">
      <c r="Z460" s="74"/>
      <c r="AC460" s="78"/>
      <c r="AD460" s="8"/>
    </row>
    <row r="461" customFormat="false" ht="12" hidden="false" customHeight="false" outlineLevel="0" collapsed="false">
      <c r="Z461" s="74"/>
      <c r="AC461" s="78"/>
      <c r="AD461" s="8"/>
    </row>
    <row r="462" customFormat="false" ht="12" hidden="false" customHeight="false" outlineLevel="0" collapsed="false">
      <c r="Z462" s="74"/>
      <c r="AC462" s="78"/>
      <c r="AD462" s="8"/>
    </row>
    <row r="463" customFormat="false" ht="12" hidden="false" customHeight="false" outlineLevel="0" collapsed="false">
      <c r="Z463" s="74"/>
      <c r="AC463" s="78"/>
      <c r="AD463" s="8"/>
    </row>
    <row r="464" customFormat="false" ht="12" hidden="false" customHeight="false" outlineLevel="0" collapsed="false">
      <c r="Z464" s="74"/>
      <c r="AC464" s="78"/>
      <c r="AD464" s="8"/>
    </row>
    <row r="465" customFormat="false" ht="12" hidden="false" customHeight="false" outlineLevel="0" collapsed="false">
      <c r="Z465" s="74"/>
      <c r="AC465" s="78"/>
      <c r="AD465" s="8"/>
    </row>
    <row r="466" customFormat="false" ht="12" hidden="false" customHeight="false" outlineLevel="0" collapsed="false">
      <c r="Z466" s="74"/>
      <c r="AC466" s="78"/>
      <c r="AD466" s="8"/>
    </row>
    <row r="467" customFormat="false" ht="12" hidden="false" customHeight="false" outlineLevel="0" collapsed="false">
      <c r="Z467" s="74"/>
      <c r="AC467" s="78"/>
      <c r="AD467" s="8"/>
    </row>
    <row r="468" customFormat="false" ht="12" hidden="false" customHeight="false" outlineLevel="0" collapsed="false">
      <c r="Z468" s="74"/>
      <c r="AC468" s="78"/>
      <c r="AD468" s="8"/>
    </row>
    <row r="469" customFormat="false" ht="12" hidden="false" customHeight="false" outlineLevel="0" collapsed="false">
      <c r="Z469" s="74"/>
      <c r="AC469" s="78"/>
      <c r="AD469" s="8"/>
    </row>
    <row r="470" customFormat="false" ht="12" hidden="false" customHeight="false" outlineLevel="0" collapsed="false">
      <c r="Z470" s="74"/>
      <c r="AC470" s="78"/>
      <c r="AD470" s="8"/>
    </row>
    <row r="471" customFormat="false" ht="12" hidden="false" customHeight="false" outlineLevel="0" collapsed="false">
      <c r="Z471" s="74"/>
      <c r="AC471" s="78"/>
      <c r="AD471" s="8"/>
    </row>
    <row r="472" customFormat="false" ht="12" hidden="false" customHeight="false" outlineLevel="0" collapsed="false">
      <c r="Z472" s="74"/>
      <c r="AC472" s="78"/>
      <c r="AD472" s="8"/>
    </row>
    <row r="473" customFormat="false" ht="12" hidden="false" customHeight="false" outlineLevel="0" collapsed="false">
      <c r="Z473" s="74"/>
      <c r="AC473" s="78"/>
      <c r="AD473" s="8"/>
    </row>
    <row r="474" customFormat="false" ht="12" hidden="false" customHeight="false" outlineLevel="0" collapsed="false">
      <c r="Z474" s="74"/>
      <c r="AC474" s="78"/>
      <c r="AD474" s="8"/>
    </row>
    <row r="475" customFormat="false" ht="12" hidden="false" customHeight="false" outlineLevel="0" collapsed="false">
      <c r="Z475" s="74"/>
      <c r="AC475" s="78"/>
      <c r="AD475" s="8"/>
    </row>
    <row r="476" customFormat="false" ht="12" hidden="false" customHeight="false" outlineLevel="0" collapsed="false">
      <c r="Z476" s="74"/>
      <c r="AC476" s="78"/>
      <c r="AD476" s="8"/>
    </row>
    <row r="477" customFormat="false" ht="12.75" hidden="false" customHeight="false" outlineLevel="0" collapsed="false">
      <c r="Z477" s="74"/>
    </row>
    <row r="478" customFormat="false" ht="12.75" hidden="false" customHeight="false" outlineLevel="0" collapsed="false">
      <c r="Z478" s="74"/>
    </row>
    <row r="479" customFormat="false" ht="12.75" hidden="false" customHeight="false" outlineLevel="0" collapsed="false">
      <c r="Z479" s="74"/>
    </row>
    <row r="480" customFormat="false" ht="12.75" hidden="false" customHeight="false" outlineLevel="0" collapsed="false">
      <c r="Z480" s="74"/>
    </row>
    <row r="481" customFormat="false" ht="12.75" hidden="false" customHeight="false" outlineLevel="0" collapsed="false">
      <c r="Z481" s="74"/>
    </row>
    <row r="482" customFormat="false" ht="12.75" hidden="false" customHeight="false" outlineLevel="0" collapsed="false">
      <c r="Z482" s="74"/>
    </row>
    <row r="483" customFormat="false" ht="12.75" hidden="false" customHeight="false" outlineLevel="0" collapsed="false">
      <c r="Z483" s="74"/>
    </row>
    <row r="484" customFormat="false" ht="12.75" hidden="false" customHeight="false" outlineLevel="0" collapsed="false">
      <c r="Z484" s="74"/>
    </row>
  </sheetData>
  <autoFilter ref="A2:AH209"/>
  <conditionalFormatting sqref="B3 B178 B180:B209 B176 B168:B174 B165:B166 B157:B163 B154:B155 B143:B148 B150:B152 B139:B141 B127:B137 B124:B125 B119:B121 B112:B117 B106:B110 B103:B104 B99 B97 B93:B94 B83:B88 B90:B91 B74:B80 B69:B72 B66:B67 B61:B63 B58:B59 B54 B50:B52 B47:B48 B44:B45 B22:B42 B6:B20">
    <cfRule type="cellIs" priority="2" operator="lessThan" aboveAverage="0" equalAverage="0" bottom="0" percent="0" rank="0" text="" dxfId="5">
      <formula>#REF!+0.00015</formula>
    </cfRule>
    <cfRule type="cellIs" priority="3" operator="greaterThan" aboveAverage="0" equalAverage="0" bottom="0" percent="0" rank="0" text="" dxfId="6">
      <formula>B4-0.00015</formula>
    </cfRule>
  </conditionalFormatting>
  <conditionalFormatting sqref="B177 B142 B179 B175 B167 B164 B156 B153 B149 B138 B126 B122:B123 B118 B111 B105 B100:B102 B98 B95:B96 B92 B89 B81:B82 B73 B68 B64:B65 B60 B55:B57 B53 B49 B46 B43 B21 B4:B5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4" width="4.14"/>
    <col collapsed="false" customWidth="true" hidden="false" outlineLevel="0" max="8" min="8" style="79" width="3.99"/>
    <col collapsed="false" customWidth="true" hidden="false" outlineLevel="0" max="10" min="9" style="5" width="4.85"/>
    <col collapsed="false" customWidth="true" hidden="false" outlineLevel="0" max="11" min="11" style="7" width="4.28"/>
    <col collapsed="false" customWidth="true" hidden="false" outlineLevel="0" max="12" min="12" style="7" width="5.71"/>
    <col collapsed="false" customWidth="true" hidden="false" outlineLevel="0" max="13" min="13" style="7" width="3.99"/>
    <col collapsed="false" customWidth="true" hidden="false" outlineLevel="0" max="14" min="14" style="7" width="5.56"/>
    <col collapsed="false" customWidth="true" hidden="false" outlineLevel="0" max="15" min="15" style="8" width="3.7"/>
    <col collapsed="false" customWidth="true" hidden="false" outlineLevel="0" max="16" min="16" style="9" width="3.99"/>
    <col collapsed="false" customWidth="true" hidden="false" outlineLevel="0" max="17" min="17" style="12" width="6.28"/>
    <col collapsed="false" customWidth="true" hidden="false" outlineLevel="0" max="18" min="18" style="12" width="5.99"/>
    <col collapsed="false" customWidth="true" hidden="false" outlineLevel="0" max="19" min="19" style="12" width="5.85"/>
    <col collapsed="false" customWidth="true" hidden="false" outlineLevel="0" max="20" min="20" style="12" width="6.13"/>
    <col collapsed="false" customWidth="true" hidden="false" outlineLevel="0" max="21" min="21" style="10" width="7.7"/>
    <col collapsed="false" customWidth="true" hidden="false" outlineLevel="0" max="22" min="22" style="10" width="7.85"/>
    <col collapsed="false" customWidth="true" hidden="false" outlineLevel="0" max="23" min="23" style="12" width="18.41"/>
    <col collapsed="false" customWidth="true" hidden="false" outlineLevel="0" max="24" min="24" style="8" width="26.84"/>
    <col collapsed="false" customWidth="true" hidden="false" outlineLevel="0" max="25" min="25" style="12" width="3.99"/>
    <col collapsed="false" customWidth="true" hidden="false" outlineLevel="0" max="26" min="26" style="15" width="7.42"/>
    <col collapsed="false" customWidth="true" hidden="false" outlineLevel="0" max="27" min="27" style="14" width="3.28"/>
    <col collapsed="false" customWidth="true" hidden="false" outlineLevel="0" max="28" min="28" style="80" width="15.13"/>
    <col collapsed="false" customWidth="true" hidden="false" outlineLevel="0" max="29" min="29" style="80" width="6.28"/>
    <col collapsed="false" customWidth="true" hidden="false" outlineLevel="0" max="30" min="30" style="17" width="15.41"/>
    <col collapsed="false" customWidth="false" hidden="false" outlineLevel="0" max="31" min="31" style="12" width="8.99"/>
    <col collapsed="false" customWidth="true" hidden="false" outlineLevel="0" max="32" min="32" style="8" width="10.13"/>
    <col collapsed="false" customWidth="true" hidden="false" outlineLevel="0" max="33" min="33" style="8" width="11.42"/>
    <col collapsed="false" customWidth="false" hidden="false" outlineLevel="0" max="257" min="34" style="8" width="8.99"/>
  </cols>
  <sheetData>
    <row r="1" s="35" customFormat="true" ht="12.75" hidden="false" customHeight="false" outlineLevel="0" collapsed="false">
      <c r="A1" s="19" t="s">
        <v>0</v>
      </c>
      <c r="B1" s="20"/>
      <c r="C1" s="21"/>
      <c r="D1" s="21"/>
      <c r="E1" s="21"/>
      <c r="F1" s="22"/>
      <c r="G1" s="22"/>
      <c r="H1" s="23"/>
      <c r="I1" s="24"/>
      <c r="J1" s="25"/>
      <c r="K1" s="25"/>
      <c r="L1" s="25"/>
      <c r="M1" s="25"/>
      <c r="N1" s="26"/>
      <c r="O1" s="27"/>
      <c r="P1" s="28"/>
      <c r="Q1" s="29"/>
      <c r="R1" s="29"/>
      <c r="S1" s="29"/>
      <c r="T1" s="29"/>
      <c r="U1" s="29"/>
      <c r="V1" s="29"/>
      <c r="W1" s="29"/>
      <c r="X1" s="31"/>
      <c r="Y1" s="31"/>
      <c r="Z1" s="34"/>
      <c r="AA1" s="33"/>
      <c r="AB1" s="34"/>
    </row>
    <row r="2" s="60" customFormat="true" ht="33" hidden="false" customHeight="false" outlineLevel="0" collapsed="false">
      <c r="A2" s="36" t="s">
        <v>1</v>
      </c>
      <c r="B2" s="37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8" t="s">
        <v>8</v>
      </c>
      <c r="I2" s="38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40" t="s">
        <v>14</v>
      </c>
      <c r="O2" s="38" t="s">
        <v>15</v>
      </c>
      <c r="P2" s="40" t="s">
        <v>16</v>
      </c>
      <c r="Q2" s="40" t="s">
        <v>17</v>
      </c>
      <c r="R2" s="40" t="s">
        <v>18</v>
      </c>
      <c r="S2" s="40" t="s">
        <v>19</v>
      </c>
      <c r="T2" s="40" t="s">
        <v>20</v>
      </c>
      <c r="U2" s="41" t="s">
        <v>250</v>
      </c>
      <c r="V2" s="36" t="s">
        <v>23</v>
      </c>
      <c r="W2" s="36" t="s">
        <v>25</v>
      </c>
      <c r="X2" s="36" t="s">
        <v>26</v>
      </c>
      <c r="Y2" s="42" t="s">
        <v>27</v>
      </c>
      <c r="Z2" s="42" t="s">
        <v>28</v>
      </c>
      <c r="AA2" s="43"/>
      <c r="AB2" s="44" t="s">
        <v>29</v>
      </c>
      <c r="AD2" s="61"/>
    </row>
    <row r="3" s="60" customFormat="true" ht="12" hidden="false" customHeight="false" outlineLevel="0" collapsed="false">
      <c r="A3" s="46" t="s">
        <v>31</v>
      </c>
      <c r="B3" s="47" t="n">
        <v>43101.9942361111</v>
      </c>
      <c r="C3" s="48" t="n">
        <v>2018</v>
      </c>
      <c r="D3" s="49" t="n">
        <v>1</v>
      </c>
      <c r="E3" s="49" t="n">
        <v>1</v>
      </c>
      <c r="F3" s="49" t="n">
        <v>23</v>
      </c>
      <c r="G3" s="49" t="n">
        <v>51</v>
      </c>
      <c r="H3" s="50" t="n">
        <v>42.9</v>
      </c>
      <c r="I3" s="50" t="n">
        <v>0.7</v>
      </c>
      <c r="J3" s="51" t="n">
        <v>46.14</v>
      </c>
      <c r="K3" s="51" t="n">
        <v>0.04</v>
      </c>
      <c r="L3" s="51" t="n">
        <v>136.26</v>
      </c>
      <c r="M3" s="51" t="n">
        <v>0.09</v>
      </c>
      <c r="N3" s="49" t="n">
        <v>411</v>
      </c>
      <c r="O3" s="49" t="n">
        <v>3</v>
      </c>
      <c r="P3" s="50"/>
      <c r="Q3" s="50" t="n">
        <v>4</v>
      </c>
      <c r="R3" s="50"/>
      <c r="S3" s="50"/>
      <c r="T3" s="50"/>
      <c r="U3" s="52" t="n">
        <v>2.5</v>
      </c>
      <c r="V3" s="53" t="s">
        <v>32</v>
      </c>
      <c r="W3" s="53" t="s">
        <v>33</v>
      </c>
      <c r="X3" s="54"/>
      <c r="Y3" s="49"/>
      <c r="Z3" s="48" t="n">
        <v>5</v>
      </c>
      <c r="AA3" s="55"/>
      <c r="AB3" s="46" t="n">
        <v>3548133892335780</v>
      </c>
      <c r="AD3" s="61"/>
    </row>
    <row r="4" s="60" customFormat="true" ht="12" hidden="false" customHeight="false" outlineLevel="0" collapsed="false">
      <c r="A4" s="46" t="s">
        <v>34</v>
      </c>
      <c r="B4" s="47" t="n">
        <v>43103.3988888889</v>
      </c>
      <c r="C4" s="48" t="n">
        <v>2018</v>
      </c>
      <c r="D4" s="49" t="n">
        <v>1</v>
      </c>
      <c r="E4" s="49" t="n">
        <v>3</v>
      </c>
      <c r="F4" s="49" t="n">
        <v>9</v>
      </c>
      <c r="G4" s="49" t="n">
        <v>34</v>
      </c>
      <c r="H4" s="50" t="n">
        <v>24.9</v>
      </c>
      <c r="I4" s="50" t="n">
        <v>0.7</v>
      </c>
      <c r="J4" s="51" t="n">
        <v>55.76</v>
      </c>
      <c r="K4" s="51" t="n">
        <v>0.04</v>
      </c>
      <c r="L4" s="51" t="n">
        <v>125.05</v>
      </c>
      <c r="M4" s="51" t="n">
        <v>0.1</v>
      </c>
      <c r="N4" s="49" t="n">
        <v>10</v>
      </c>
      <c r="O4" s="49"/>
      <c r="P4" s="50" t="n">
        <v>6.7</v>
      </c>
      <c r="Q4" s="50" t="n">
        <v>2.8</v>
      </c>
      <c r="R4" s="50"/>
      <c r="S4" s="50"/>
      <c r="T4" s="50"/>
      <c r="U4" s="52" t="n">
        <v>1.5</v>
      </c>
      <c r="V4" s="53" t="s">
        <v>32</v>
      </c>
      <c r="W4" s="53" t="s">
        <v>33</v>
      </c>
      <c r="X4" s="54"/>
      <c r="Y4" s="49"/>
      <c r="Z4" s="48" t="n">
        <v>1</v>
      </c>
      <c r="AA4" s="55"/>
      <c r="AB4" s="46" t="n">
        <v>112201845430197</v>
      </c>
      <c r="AD4" s="61"/>
      <c r="AF4" s="81"/>
    </row>
    <row r="5" s="60" customFormat="true" ht="12" hidden="false" customHeight="false" outlineLevel="0" collapsed="false">
      <c r="A5" s="46" t="s">
        <v>35</v>
      </c>
      <c r="B5" s="47" t="n">
        <v>43108.0086342593</v>
      </c>
      <c r="C5" s="48" t="n">
        <v>2018</v>
      </c>
      <c r="D5" s="49" t="n">
        <v>1</v>
      </c>
      <c r="E5" s="49" t="n">
        <v>8</v>
      </c>
      <c r="F5" s="49" t="n">
        <v>0</v>
      </c>
      <c r="G5" s="49" t="n">
        <v>12</v>
      </c>
      <c r="H5" s="50" t="n">
        <v>26</v>
      </c>
      <c r="I5" s="50" t="n">
        <v>0.1</v>
      </c>
      <c r="J5" s="51" t="n">
        <v>53.81</v>
      </c>
      <c r="K5" s="51" t="n">
        <v>0.02</v>
      </c>
      <c r="L5" s="51" t="n">
        <v>127.43</v>
      </c>
      <c r="M5" s="51" t="n">
        <v>0.04</v>
      </c>
      <c r="N5" s="49" t="n">
        <v>10</v>
      </c>
      <c r="O5" s="49"/>
      <c r="P5" s="50" t="n">
        <v>6.5</v>
      </c>
      <c r="Q5" s="50" t="n">
        <v>3.1</v>
      </c>
      <c r="R5" s="50"/>
      <c r="S5" s="50"/>
      <c r="T5" s="50"/>
      <c r="U5" s="52" t="n">
        <v>1.4</v>
      </c>
      <c r="V5" s="53" t="s">
        <v>32</v>
      </c>
      <c r="W5" s="53" t="s">
        <v>33</v>
      </c>
      <c r="X5" s="54"/>
      <c r="Y5" s="49"/>
      <c r="Z5" s="48" t="n">
        <v>2</v>
      </c>
      <c r="AA5" s="55"/>
      <c r="AB5" s="46" t="n">
        <v>76442227425260.1</v>
      </c>
      <c r="AD5" s="61"/>
      <c r="AF5" s="81"/>
    </row>
    <row r="6" s="60" customFormat="true" ht="12" hidden="false" customHeight="false" outlineLevel="0" collapsed="false">
      <c r="A6" s="46" t="s">
        <v>36</v>
      </c>
      <c r="B6" s="47" t="n">
        <v>43111.0821875</v>
      </c>
      <c r="C6" s="48" t="n">
        <v>2018</v>
      </c>
      <c r="D6" s="49" t="n">
        <v>1</v>
      </c>
      <c r="E6" s="49" t="n">
        <v>11</v>
      </c>
      <c r="F6" s="49" t="n">
        <v>1</v>
      </c>
      <c r="G6" s="49" t="n">
        <v>58</v>
      </c>
      <c r="H6" s="50" t="n">
        <v>21.2</v>
      </c>
      <c r="I6" s="50" t="n">
        <v>0.5</v>
      </c>
      <c r="J6" s="51" t="n">
        <v>46.51</v>
      </c>
      <c r="K6" s="51" t="n">
        <v>0.02</v>
      </c>
      <c r="L6" s="51" t="n">
        <v>129.72</v>
      </c>
      <c r="M6" s="51" t="n">
        <v>0.05</v>
      </c>
      <c r="N6" s="49" t="n">
        <v>9</v>
      </c>
      <c r="O6" s="49" t="n">
        <v>3</v>
      </c>
      <c r="P6" s="50" t="n">
        <v>9.7</v>
      </c>
      <c r="Q6" s="50" t="n">
        <v>3.9</v>
      </c>
      <c r="R6" s="50"/>
      <c r="S6" s="50"/>
      <c r="T6" s="50"/>
      <c r="U6" s="52" t="n">
        <v>3.2</v>
      </c>
      <c r="V6" s="53" t="s">
        <v>32</v>
      </c>
      <c r="W6" s="53" t="s">
        <v>33</v>
      </c>
      <c r="X6" s="54"/>
      <c r="Y6" s="49"/>
      <c r="Z6" s="48" t="n">
        <v>6</v>
      </c>
      <c r="AA6" s="55"/>
      <c r="AB6" s="46" t="n">
        <v>35481338923357700</v>
      </c>
      <c r="AD6" s="61"/>
      <c r="AF6" s="81"/>
    </row>
    <row r="7" s="67" customFormat="true" ht="12" hidden="false" customHeight="false" outlineLevel="0" collapsed="false">
      <c r="A7" s="46" t="s">
        <v>37</v>
      </c>
      <c r="B7" s="47" t="n">
        <v>43113.1123958333</v>
      </c>
      <c r="C7" s="48" t="n">
        <v>2018</v>
      </c>
      <c r="D7" s="49" t="n">
        <v>1</v>
      </c>
      <c r="E7" s="49" t="n">
        <v>13</v>
      </c>
      <c r="F7" s="49" t="n">
        <v>2</v>
      </c>
      <c r="G7" s="49" t="n">
        <v>41</v>
      </c>
      <c r="H7" s="50" t="n">
        <v>51.1</v>
      </c>
      <c r="I7" s="50" t="n">
        <v>0.1</v>
      </c>
      <c r="J7" s="51" t="n">
        <v>53.88</v>
      </c>
      <c r="K7" s="51" t="n">
        <v>0.03</v>
      </c>
      <c r="L7" s="51" t="n">
        <v>128.61</v>
      </c>
      <c r="M7" s="51" t="n">
        <v>0.05</v>
      </c>
      <c r="N7" s="49" t="n">
        <v>12</v>
      </c>
      <c r="O7" s="49" t="n">
        <v>4</v>
      </c>
      <c r="P7" s="50" t="n">
        <v>10</v>
      </c>
      <c r="Q7" s="50" t="n">
        <v>4.1</v>
      </c>
      <c r="R7" s="50"/>
      <c r="S7" s="50"/>
      <c r="T7" s="50"/>
      <c r="U7" s="52" t="n">
        <v>3.3</v>
      </c>
      <c r="V7" s="53" t="s">
        <v>32</v>
      </c>
      <c r="W7" s="53" t="s">
        <v>33</v>
      </c>
      <c r="X7" s="54"/>
      <c r="Y7" s="49"/>
      <c r="Z7" s="48" t="n">
        <v>2</v>
      </c>
      <c r="AA7" s="55"/>
      <c r="AB7" s="46" t="n">
        <v>63095734448019500</v>
      </c>
      <c r="AD7" s="69"/>
      <c r="AF7" s="82"/>
    </row>
    <row r="8" s="67" customFormat="true" ht="12" hidden="false" customHeight="false" outlineLevel="0" collapsed="false">
      <c r="A8" s="46" t="s">
        <v>38</v>
      </c>
      <c r="B8" s="47" t="n">
        <v>43113.8792476852</v>
      </c>
      <c r="C8" s="48" t="n">
        <v>2018</v>
      </c>
      <c r="D8" s="49" t="n">
        <v>1</v>
      </c>
      <c r="E8" s="49" t="n">
        <v>13</v>
      </c>
      <c r="F8" s="49" t="n">
        <v>21</v>
      </c>
      <c r="G8" s="49" t="n">
        <v>6</v>
      </c>
      <c r="H8" s="50" t="n">
        <v>7.8</v>
      </c>
      <c r="I8" s="50" t="n">
        <v>0.4</v>
      </c>
      <c r="J8" s="51" t="n">
        <v>53.76</v>
      </c>
      <c r="K8" s="51" t="n">
        <v>0.01</v>
      </c>
      <c r="L8" s="51" t="n">
        <v>125.7</v>
      </c>
      <c r="M8" s="51" t="n">
        <v>0.01</v>
      </c>
      <c r="N8" s="49" t="n">
        <v>10</v>
      </c>
      <c r="O8" s="49"/>
      <c r="P8" s="50" t="n">
        <v>6.8</v>
      </c>
      <c r="Q8" s="50" t="n">
        <v>2.9</v>
      </c>
      <c r="R8" s="50"/>
      <c r="S8" s="50"/>
      <c r="T8" s="50"/>
      <c r="U8" s="52" t="n">
        <v>1.6</v>
      </c>
      <c r="V8" s="53" t="s">
        <v>32</v>
      </c>
      <c r="W8" s="53" t="s">
        <v>33</v>
      </c>
      <c r="X8" s="54"/>
      <c r="Y8" s="49"/>
      <c r="Z8" s="48" t="n">
        <v>2</v>
      </c>
      <c r="AA8" s="55"/>
      <c r="AB8" s="46" t="n">
        <v>135935639087853</v>
      </c>
      <c r="AD8" s="69"/>
    </row>
    <row r="9" s="67" customFormat="true" ht="12" hidden="false" customHeight="false" outlineLevel="0" collapsed="false">
      <c r="A9" s="46" t="s">
        <v>39</v>
      </c>
      <c r="B9" s="47" t="n">
        <v>43114.8893287037</v>
      </c>
      <c r="C9" s="48" t="n">
        <v>2018</v>
      </c>
      <c r="D9" s="49" t="n">
        <v>1</v>
      </c>
      <c r="E9" s="49" t="n">
        <v>14</v>
      </c>
      <c r="F9" s="49" t="n">
        <v>21</v>
      </c>
      <c r="G9" s="49" t="n">
        <v>20</v>
      </c>
      <c r="H9" s="50" t="n">
        <v>38.5</v>
      </c>
      <c r="I9" s="50" t="n">
        <v>0.7</v>
      </c>
      <c r="J9" s="51" t="n">
        <v>55.26</v>
      </c>
      <c r="K9" s="51" t="n">
        <v>0.02</v>
      </c>
      <c r="L9" s="51" t="n">
        <v>124</v>
      </c>
      <c r="M9" s="51" t="n">
        <v>0.05</v>
      </c>
      <c r="N9" s="49" t="n">
        <v>13</v>
      </c>
      <c r="O9" s="49" t="n">
        <v>2</v>
      </c>
      <c r="P9" s="50" t="n">
        <v>7.1</v>
      </c>
      <c r="Q9" s="50" t="n">
        <v>3</v>
      </c>
      <c r="R9" s="50"/>
      <c r="S9" s="50"/>
      <c r="T9" s="50"/>
      <c r="U9" s="52" t="n">
        <v>1.7</v>
      </c>
      <c r="V9" s="53" t="s">
        <v>32</v>
      </c>
      <c r="W9" s="53" t="s">
        <v>33</v>
      </c>
      <c r="X9" s="54"/>
      <c r="Y9" s="49"/>
      <c r="Z9" s="48" t="n">
        <v>2</v>
      </c>
      <c r="AA9" s="55"/>
      <c r="AB9" s="46" t="n">
        <v>241731548080410</v>
      </c>
      <c r="AD9" s="69"/>
      <c r="AF9" s="83"/>
    </row>
    <row r="10" s="67" customFormat="true" ht="12" hidden="false" customHeight="false" outlineLevel="0" collapsed="false">
      <c r="A10" s="46" t="s">
        <v>40</v>
      </c>
      <c r="B10" s="47" t="n">
        <v>43115.3791435185</v>
      </c>
      <c r="C10" s="48" t="n">
        <v>2018</v>
      </c>
      <c r="D10" s="49" t="n">
        <v>1</v>
      </c>
      <c r="E10" s="49" t="n">
        <v>15</v>
      </c>
      <c r="F10" s="49" t="n">
        <v>9</v>
      </c>
      <c r="G10" s="49" t="n">
        <v>5</v>
      </c>
      <c r="H10" s="50" t="n">
        <v>58</v>
      </c>
      <c r="I10" s="50" t="n">
        <v>0.2</v>
      </c>
      <c r="J10" s="51" t="n">
        <v>46.55</v>
      </c>
      <c r="K10" s="51" t="n">
        <v>0.02</v>
      </c>
      <c r="L10" s="51" t="n">
        <v>129.64</v>
      </c>
      <c r="M10" s="51" t="n">
        <v>0.08</v>
      </c>
      <c r="N10" s="49" t="n">
        <v>14</v>
      </c>
      <c r="O10" s="49" t="n">
        <v>4</v>
      </c>
      <c r="P10" s="50" t="n">
        <v>11.7</v>
      </c>
      <c r="Q10" s="50" t="n">
        <v>4.5</v>
      </c>
      <c r="R10" s="50"/>
      <c r="S10" s="50"/>
      <c r="T10" s="50"/>
      <c r="U10" s="52" t="n">
        <v>4.3</v>
      </c>
      <c r="V10" s="53" t="s">
        <v>32</v>
      </c>
      <c r="W10" s="53" t="s">
        <v>33</v>
      </c>
      <c r="X10" s="54"/>
      <c r="Y10" s="49"/>
      <c r="Z10" s="48" t="n">
        <v>6</v>
      </c>
      <c r="AA10" s="55"/>
      <c r="AB10" s="46" t="n">
        <v>1.64689786548288E+018</v>
      </c>
      <c r="AD10" s="69"/>
      <c r="AF10" s="83"/>
    </row>
    <row r="11" s="67" customFormat="true" ht="12" hidden="false" customHeight="false" outlineLevel="0" collapsed="false">
      <c r="A11" s="46" t="s">
        <v>41</v>
      </c>
      <c r="B11" s="47" t="n">
        <v>43115.6116898148</v>
      </c>
      <c r="C11" s="48" t="n">
        <v>2018</v>
      </c>
      <c r="D11" s="49" t="n">
        <v>1</v>
      </c>
      <c r="E11" s="49" t="n">
        <v>15</v>
      </c>
      <c r="F11" s="49" t="n">
        <v>14</v>
      </c>
      <c r="G11" s="49" t="n">
        <v>40</v>
      </c>
      <c r="H11" s="50" t="n">
        <v>50.7</v>
      </c>
      <c r="I11" s="50" t="n">
        <v>0.3</v>
      </c>
      <c r="J11" s="51" t="n">
        <v>55.38</v>
      </c>
      <c r="K11" s="51" t="n">
        <v>0.02</v>
      </c>
      <c r="L11" s="51" t="n">
        <v>125.55</v>
      </c>
      <c r="M11" s="51" t="n">
        <v>0.07</v>
      </c>
      <c r="N11" s="49" t="n">
        <v>19</v>
      </c>
      <c r="O11" s="49" t="n">
        <v>2</v>
      </c>
      <c r="P11" s="50" t="n">
        <v>6.5</v>
      </c>
      <c r="Q11" s="50"/>
      <c r="R11" s="50"/>
      <c r="S11" s="50"/>
      <c r="T11" s="50"/>
      <c r="U11" s="52" t="n">
        <v>1.4</v>
      </c>
      <c r="V11" s="53" t="s">
        <v>32</v>
      </c>
      <c r="W11" s="53" t="s">
        <v>33</v>
      </c>
      <c r="X11" s="54"/>
      <c r="Y11" s="49"/>
      <c r="Z11" s="48" t="n">
        <v>1</v>
      </c>
      <c r="AA11" s="55"/>
      <c r="AB11" s="46" t="n">
        <v>76442227425260.1</v>
      </c>
      <c r="AD11" s="69"/>
      <c r="AF11" s="83"/>
    </row>
    <row r="12" s="67" customFormat="true" ht="12" hidden="false" customHeight="false" outlineLevel="0" collapsed="false">
      <c r="A12" s="46" t="s">
        <v>42</v>
      </c>
      <c r="B12" s="47" t="n">
        <v>43117.2720601852</v>
      </c>
      <c r="C12" s="48" t="n">
        <v>2018</v>
      </c>
      <c r="D12" s="49" t="n">
        <v>1</v>
      </c>
      <c r="E12" s="49" t="n">
        <v>17</v>
      </c>
      <c r="F12" s="49" t="n">
        <v>6</v>
      </c>
      <c r="G12" s="49" t="n">
        <v>31</v>
      </c>
      <c r="H12" s="50" t="n">
        <v>46.3</v>
      </c>
      <c r="I12" s="50" t="n">
        <v>0.1</v>
      </c>
      <c r="J12" s="51" t="n">
        <v>54.12</v>
      </c>
      <c r="K12" s="51" t="n">
        <v>0.01</v>
      </c>
      <c r="L12" s="51" t="n">
        <v>127.4</v>
      </c>
      <c r="M12" s="51" t="n">
        <v>0.03</v>
      </c>
      <c r="N12" s="49" t="n">
        <v>10</v>
      </c>
      <c r="O12" s="49"/>
      <c r="P12" s="50" t="n">
        <v>6.9</v>
      </c>
      <c r="Q12" s="50"/>
      <c r="R12" s="50"/>
      <c r="S12" s="50"/>
      <c r="T12" s="50"/>
      <c r="U12" s="52" t="n">
        <v>1.6</v>
      </c>
      <c r="V12" s="53" t="s">
        <v>32</v>
      </c>
      <c r="W12" s="53" t="s">
        <v>33</v>
      </c>
      <c r="X12" s="54"/>
      <c r="Y12" s="49"/>
      <c r="Z12" s="48" t="n">
        <v>2</v>
      </c>
      <c r="AA12" s="55"/>
      <c r="AB12" s="46" t="n">
        <v>164689786548288</v>
      </c>
      <c r="AD12" s="69"/>
      <c r="AF12" s="83"/>
    </row>
    <row r="13" s="67" customFormat="true" ht="12" hidden="false" customHeight="false" outlineLevel="0" collapsed="false">
      <c r="A13" s="46" t="s">
        <v>43</v>
      </c>
      <c r="B13" s="47" t="n">
        <v>43117.4393287037</v>
      </c>
      <c r="C13" s="48" t="n">
        <v>2018</v>
      </c>
      <c r="D13" s="49" t="n">
        <v>1</v>
      </c>
      <c r="E13" s="49" t="n">
        <v>17</v>
      </c>
      <c r="F13" s="49" t="n">
        <v>10</v>
      </c>
      <c r="G13" s="49" t="n">
        <v>32</v>
      </c>
      <c r="H13" s="50" t="n">
        <v>38.4</v>
      </c>
      <c r="I13" s="50" t="n">
        <v>0.2</v>
      </c>
      <c r="J13" s="51" t="n">
        <v>52.58</v>
      </c>
      <c r="K13" s="51" t="n">
        <v>0.01</v>
      </c>
      <c r="L13" s="51" t="n">
        <v>132.56</v>
      </c>
      <c r="M13" s="51" t="n">
        <v>0.03</v>
      </c>
      <c r="N13" s="49" t="n">
        <v>10</v>
      </c>
      <c r="O13" s="49"/>
      <c r="P13" s="50" t="n">
        <v>7</v>
      </c>
      <c r="Q13" s="50" t="n">
        <v>3</v>
      </c>
      <c r="R13" s="50"/>
      <c r="S13" s="50"/>
      <c r="T13" s="50"/>
      <c r="U13" s="52" t="n">
        <v>1.7</v>
      </c>
      <c r="V13" s="53" t="s">
        <v>32</v>
      </c>
      <c r="W13" s="53" t="s">
        <v>33</v>
      </c>
      <c r="X13" s="54"/>
      <c r="Y13" s="49"/>
      <c r="Z13" s="48" t="n">
        <v>4</v>
      </c>
      <c r="AA13" s="55"/>
      <c r="AB13" s="46" t="n">
        <v>199526231496889</v>
      </c>
      <c r="AD13" s="69"/>
      <c r="AF13" s="83"/>
    </row>
    <row r="14" s="67" customFormat="true" ht="12" hidden="false" customHeight="false" outlineLevel="0" collapsed="false">
      <c r="A14" s="46" t="s">
        <v>44</v>
      </c>
      <c r="B14" s="47" t="n">
        <v>43117.7273842593</v>
      </c>
      <c r="C14" s="48" t="n">
        <v>2018</v>
      </c>
      <c r="D14" s="49" t="n">
        <v>1</v>
      </c>
      <c r="E14" s="49" t="n">
        <v>17</v>
      </c>
      <c r="F14" s="49" t="n">
        <v>17</v>
      </c>
      <c r="G14" s="49" t="n">
        <v>27</v>
      </c>
      <c r="H14" s="50" t="n">
        <v>26.3</v>
      </c>
      <c r="I14" s="50" t="n">
        <v>0.4</v>
      </c>
      <c r="J14" s="51" t="n">
        <v>55.57</v>
      </c>
      <c r="K14" s="51" t="n">
        <v>0.02</v>
      </c>
      <c r="L14" s="51" t="n">
        <v>130.57</v>
      </c>
      <c r="M14" s="51" t="n">
        <v>0.08</v>
      </c>
      <c r="N14" s="49" t="n">
        <v>10</v>
      </c>
      <c r="O14" s="49"/>
      <c r="P14" s="50" t="n">
        <v>7.8</v>
      </c>
      <c r="Q14" s="50" t="n">
        <v>3.3</v>
      </c>
      <c r="R14" s="50"/>
      <c r="S14" s="50"/>
      <c r="T14" s="50"/>
      <c r="U14" s="52" t="n">
        <v>2.1</v>
      </c>
      <c r="V14" s="53" t="s">
        <v>32</v>
      </c>
      <c r="W14" s="53" t="s">
        <v>33</v>
      </c>
      <c r="X14" s="54"/>
      <c r="Y14" s="49"/>
      <c r="Z14" s="48" t="n">
        <v>1</v>
      </c>
      <c r="AA14" s="55"/>
      <c r="AB14" s="46" t="n">
        <v>926118728128804</v>
      </c>
      <c r="AD14" s="69"/>
      <c r="AF14" s="83"/>
    </row>
    <row r="15" s="67" customFormat="true" ht="12" hidden="false" customHeight="false" outlineLevel="0" collapsed="false">
      <c r="A15" s="46" t="s">
        <v>45</v>
      </c>
      <c r="B15" s="47" t="n">
        <v>43120.9567708333</v>
      </c>
      <c r="C15" s="48" t="n">
        <v>2018</v>
      </c>
      <c r="D15" s="49" t="n">
        <v>1</v>
      </c>
      <c r="E15" s="49" t="n">
        <v>20</v>
      </c>
      <c r="F15" s="49" t="n">
        <v>22</v>
      </c>
      <c r="G15" s="49" t="n">
        <v>57</v>
      </c>
      <c r="H15" s="50" t="n">
        <v>45.8</v>
      </c>
      <c r="I15" s="50" t="n">
        <v>0.6</v>
      </c>
      <c r="J15" s="51" t="n">
        <v>54.36</v>
      </c>
      <c r="K15" s="51" t="n">
        <v>0.06</v>
      </c>
      <c r="L15" s="51" t="n">
        <v>123.4</v>
      </c>
      <c r="M15" s="51" t="n">
        <v>0.05</v>
      </c>
      <c r="N15" s="49" t="n">
        <v>10</v>
      </c>
      <c r="O15" s="49"/>
      <c r="P15" s="50" t="n">
        <v>8.5</v>
      </c>
      <c r="Q15" s="50" t="n">
        <v>3.9</v>
      </c>
      <c r="R15" s="50"/>
      <c r="S15" s="50"/>
      <c r="T15" s="50"/>
      <c r="U15" s="52" t="n">
        <v>2.5</v>
      </c>
      <c r="V15" s="53" t="s">
        <v>32</v>
      </c>
      <c r="W15" s="53" t="s">
        <v>33</v>
      </c>
      <c r="X15" s="54"/>
      <c r="Y15" s="49"/>
      <c r="Z15" s="48" t="n">
        <v>2</v>
      </c>
      <c r="AA15" s="55"/>
      <c r="AB15" s="46" t="n">
        <v>3548133892335780</v>
      </c>
      <c r="AD15" s="69"/>
      <c r="AF15" s="83"/>
    </row>
    <row r="16" s="67" customFormat="true" ht="22.5" hidden="false" customHeight="false" outlineLevel="0" collapsed="false">
      <c r="A16" s="46" t="s">
        <v>46</v>
      </c>
      <c r="B16" s="47" t="n">
        <v>43122.8986574074</v>
      </c>
      <c r="C16" s="48" t="n">
        <v>2018</v>
      </c>
      <c r="D16" s="49" t="n">
        <v>1</v>
      </c>
      <c r="E16" s="49" t="n">
        <v>22</v>
      </c>
      <c r="F16" s="49" t="n">
        <v>21</v>
      </c>
      <c r="G16" s="49" t="n">
        <v>34</v>
      </c>
      <c r="H16" s="50" t="n">
        <v>4.1</v>
      </c>
      <c r="I16" s="50" t="n">
        <v>0.2</v>
      </c>
      <c r="J16" s="51" t="n">
        <v>50.15</v>
      </c>
      <c r="K16" s="51" t="n">
        <v>0.02</v>
      </c>
      <c r="L16" s="51" t="n">
        <v>137.9</v>
      </c>
      <c r="M16" s="51" t="n">
        <v>0.05</v>
      </c>
      <c r="N16" s="49" t="n">
        <v>10</v>
      </c>
      <c r="O16" s="49" t="n">
        <v>4</v>
      </c>
      <c r="P16" s="50" t="n">
        <v>10.7</v>
      </c>
      <c r="Q16" s="50" t="n">
        <v>4.4</v>
      </c>
      <c r="R16" s="50"/>
      <c r="S16" s="50"/>
      <c r="T16" s="50"/>
      <c r="U16" s="52" t="n">
        <v>3.7</v>
      </c>
      <c r="V16" s="53" t="s">
        <v>32</v>
      </c>
      <c r="W16" s="53" t="s">
        <v>33</v>
      </c>
      <c r="X16" s="57" t="s">
        <v>47</v>
      </c>
      <c r="Y16" s="48" t="n">
        <v>1</v>
      </c>
      <c r="Z16" s="48" t="n">
        <v>5</v>
      </c>
      <c r="AA16" s="55"/>
      <c r="AB16" s="46" t="n">
        <v>2.4173154808041E+017</v>
      </c>
      <c r="AD16" s="69"/>
      <c r="AF16" s="84"/>
    </row>
    <row r="17" s="67" customFormat="true" ht="12" hidden="false" customHeight="false" outlineLevel="0" collapsed="false">
      <c r="A17" s="46" t="s">
        <v>48</v>
      </c>
      <c r="B17" s="47" t="n">
        <v>43124.2609143519</v>
      </c>
      <c r="C17" s="48" t="n">
        <v>2018</v>
      </c>
      <c r="D17" s="49" t="n">
        <v>1</v>
      </c>
      <c r="E17" s="49" t="n">
        <v>24</v>
      </c>
      <c r="F17" s="49" t="n">
        <v>6</v>
      </c>
      <c r="G17" s="49" t="n">
        <v>15</v>
      </c>
      <c r="H17" s="50" t="n">
        <v>43.5</v>
      </c>
      <c r="I17" s="50" t="n">
        <v>0.4</v>
      </c>
      <c r="J17" s="51" t="n">
        <v>43.58</v>
      </c>
      <c r="K17" s="51" t="n">
        <v>0.06</v>
      </c>
      <c r="L17" s="51" t="n">
        <v>133.06</v>
      </c>
      <c r="M17" s="51" t="n">
        <v>0.13</v>
      </c>
      <c r="N17" s="49" t="n">
        <v>495</v>
      </c>
      <c r="O17" s="49" t="n">
        <v>5</v>
      </c>
      <c r="P17" s="50"/>
      <c r="Q17" s="50" t="n">
        <v>4.7</v>
      </c>
      <c r="R17" s="50"/>
      <c r="S17" s="50"/>
      <c r="T17" s="50"/>
      <c r="U17" s="52" t="n">
        <v>3.8</v>
      </c>
      <c r="V17" s="53" t="s">
        <v>32</v>
      </c>
      <c r="W17" s="53" t="s">
        <v>33</v>
      </c>
      <c r="X17" s="54"/>
      <c r="Y17" s="49"/>
      <c r="Z17" s="48" t="n">
        <v>5</v>
      </c>
      <c r="AA17" s="55"/>
      <c r="AB17" s="46" t="n">
        <v>3.10813590273949E+017</v>
      </c>
      <c r="AD17" s="69"/>
      <c r="AF17" s="83"/>
    </row>
    <row r="18" s="67" customFormat="true" ht="12" hidden="false" customHeight="false" outlineLevel="0" collapsed="false">
      <c r="A18" s="46" t="s">
        <v>49</v>
      </c>
      <c r="B18" s="47" t="n">
        <v>43127.8493402778</v>
      </c>
      <c r="C18" s="48" t="n">
        <v>2018</v>
      </c>
      <c r="D18" s="49" t="n">
        <v>1</v>
      </c>
      <c r="E18" s="49" t="n">
        <v>27</v>
      </c>
      <c r="F18" s="49" t="n">
        <v>20</v>
      </c>
      <c r="G18" s="49" t="n">
        <v>23</v>
      </c>
      <c r="H18" s="50" t="n">
        <v>3.7</v>
      </c>
      <c r="I18" s="50" t="n">
        <v>0.6</v>
      </c>
      <c r="J18" s="51" t="n">
        <v>55.62</v>
      </c>
      <c r="K18" s="51" t="n">
        <v>0.03</v>
      </c>
      <c r="L18" s="51" t="n">
        <v>130.54</v>
      </c>
      <c r="M18" s="51" t="n">
        <v>0.08</v>
      </c>
      <c r="N18" s="49" t="n">
        <v>10</v>
      </c>
      <c r="O18" s="49"/>
      <c r="P18" s="50" t="n">
        <v>7.6</v>
      </c>
      <c r="Q18" s="50"/>
      <c r="R18" s="50"/>
      <c r="S18" s="50"/>
      <c r="T18" s="50"/>
      <c r="U18" s="52" t="n">
        <v>2</v>
      </c>
      <c r="V18" s="53" t="s">
        <v>32</v>
      </c>
      <c r="W18" s="53" t="s">
        <v>33</v>
      </c>
      <c r="X18" s="54"/>
      <c r="Y18" s="49"/>
      <c r="Z18" s="48" t="n">
        <v>1</v>
      </c>
      <c r="AA18" s="55"/>
      <c r="AB18" s="46" t="n">
        <v>630957344480198</v>
      </c>
      <c r="AD18" s="69"/>
      <c r="AF18" s="83"/>
    </row>
    <row r="19" s="67" customFormat="true" ht="12" hidden="false" customHeight="false" outlineLevel="0" collapsed="false">
      <c r="A19" s="46" t="s">
        <v>50</v>
      </c>
      <c r="B19" s="47" t="n">
        <v>43129.857037037</v>
      </c>
      <c r="C19" s="48" t="n">
        <v>2018</v>
      </c>
      <c r="D19" s="49" t="n">
        <v>1</v>
      </c>
      <c r="E19" s="49" t="n">
        <v>29</v>
      </c>
      <c r="F19" s="49" t="n">
        <v>20</v>
      </c>
      <c r="G19" s="49" t="n">
        <v>34</v>
      </c>
      <c r="H19" s="50" t="n">
        <v>8.3</v>
      </c>
      <c r="I19" s="50" t="n">
        <v>0.6</v>
      </c>
      <c r="J19" s="51" t="n">
        <v>54.86</v>
      </c>
      <c r="K19" s="51" t="n">
        <v>0.04</v>
      </c>
      <c r="L19" s="51" t="n">
        <v>122.93</v>
      </c>
      <c r="M19" s="51" t="n">
        <v>0.06</v>
      </c>
      <c r="N19" s="49" t="n">
        <v>22</v>
      </c>
      <c r="O19" s="49" t="n">
        <v>3</v>
      </c>
      <c r="P19" s="50" t="n">
        <v>11</v>
      </c>
      <c r="Q19" s="50" t="n">
        <v>4.6</v>
      </c>
      <c r="R19" s="50"/>
      <c r="S19" s="50"/>
      <c r="T19" s="50"/>
      <c r="U19" s="52" t="n">
        <v>3.9</v>
      </c>
      <c r="V19" s="53" t="s">
        <v>32</v>
      </c>
      <c r="W19" s="53" t="s">
        <v>33</v>
      </c>
      <c r="X19" s="54"/>
      <c r="Y19" s="49"/>
      <c r="Z19" s="48" t="n">
        <v>2</v>
      </c>
      <c r="AA19" s="55"/>
      <c r="AB19" s="46" t="n">
        <v>4.2986623470823E+017</v>
      </c>
      <c r="AD19" s="69"/>
      <c r="AF19" s="83"/>
    </row>
    <row r="20" s="67" customFormat="true" ht="12" hidden="false" customHeight="false" outlineLevel="0" collapsed="false">
      <c r="A20" s="46" t="s">
        <v>51</v>
      </c>
      <c r="B20" s="47" t="n">
        <v>43130.118275463</v>
      </c>
      <c r="C20" s="48" t="n">
        <v>2018</v>
      </c>
      <c r="D20" s="49" t="n">
        <v>1</v>
      </c>
      <c r="E20" s="49" t="n">
        <v>30</v>
      </c>
      <c r="F20" s="49" t="n">
        <v>2</v>
      </c>
      <c r="G20" s="49" t="n">
        <v>50</v>
      </c>
      <c r="H20" s="50" t="n">
        <v>19</v>
      </c>
      <c r="I20" s="50" t="n">
        <v>0.5</v>
      </c>
      <c r="J20" s="51" t="n">
        <v>43.43</v>
      </c>
      <c r="K20" s="51" t="n">
        <v>0.01</v>
      </c>
      <c r="L20" s="51" t="n">
        <v>132.46</v>
      </c>
      <c r="M20" s="51" t="n">
        <v>0.04</v>
      </c>
      <c r="N20" s="49" t="n">
        <v>10</v>
      </c>
      <c r="O20" s="49"/>
      <c r="P20" s="50" t="n">
        <v>7.3</v>
      </c>
      <c r="Q20" s="50" t="n">
        <v>3.3</v>
      </c>
      <c r="R20" s="50"/>
      <c r="S20" s="50"/>
      <c r="T20" s="50"/>
      <c r="U20" s="52" t="n">
        <v>1.8</v>
      </c>
      <c r="V20" s="53" t="s">
        <v>32</v>
      </c>
      <c r="W20" s="53" t="s">
        <v>33</v>
      </c>
      <c r="X20" s="54"/>
      <c r="Y20" s="49"/>
      <c r="Z20" s="48" t="n">
        <v>5</v>
      </c>
      <c r="AA20" s="55"/>
      <c r="AB20" s="46" t="n">
        <v>354813389233577</v>
      </c>
      <c r="AD20" s="69"/>
      <c r="AF20" s="83"/>
    </row>
    <row r="21" s="67" customFormat="true" ht="12" hidden="false" customHeight="false" outlineLevel="0" collapsed="false">
      <c r="A21" s="46" t="s">
        <v>52</v>
      </c>
      <c r="B21" s="47" t="n">
        <v>43131.1523263889</v>
      </c>
      <c r="C21" s="48" t="n">
        <v>2018</v>
      </c>
      <c r="D21" s="49" t="n">
        <v>1</v>
      </c>
      <c r="E21" s="49" t="n">
        <v>31</v>
      </c>
      <c r="F21" s="49" t="n">
        <v>3</v>
      </c>
      <c r="G21" s="49" t="n">
        <v>39</v>
      </c>
      <c r="H21" s="50" t="n">
        <v>21.1</v>
      </c>
      <c r="I21" s="50" t="n">
        <v>0.7</v>
      </c>
      <c r="J21" s="51" t="n">
        <v>53.03</v>
      </c>
      <c r="K21" s="51" t="n">
        <v>0.03</v>
      </c>
      <c r="L21" s="51" t="n">
        <v>137.94</v>
      </c>
      <c r="M21" s="51" t="n">
        <v>0.04</v>
      </c>
      <c r="N21" s="49" t="n">
        <v>10</v>
      </c>
      <c r="O21" s="49"/>
      <c r="P21" s="50" t="n">
        <v>6.7</v>
      </c>
      <c r="Q21" s="50" t="n">
        <v>2.9</v>
      </c>
      <c r="R21" s="50"/>
      <c r="S21" s="50"/>
      <c r="T21" s="50"/>
      <c r="U21" s="52" t="n">
        <v>1.5</v>
      </c>
      <c r="V21" s="53" t="s">
        <v>32</v>
      </c>
      <c r="W21" s="53" t="s">
        <v>33</v>
      </c>
      <c r="X21" s="54"/>
      <c r="Y21" s="49"/>
      <c r="Z21" s="48" t="n">
        <v>4</v>
      </c>
      <c r="AA21" s="55"/>
      <c r="AB21" s="46" t="n">
        <v>112201845430197</v>
      </c>
      <c r="AD21" s="69"/>
      <c r="AF21" s="83"/>
    </row>
    <row r="22" s="67" customFormat="true" ht="12" hidden="false" customHeight="false" outlineLevel="0" collapsed="false">
      <c r="A22" s="46" t="s">
        <v>53</v>
      </c>
      <c r="B22" s="47" t="n">
        <v>43131.4457523148</v>
      </c>
      <c r="C22" s="48" t="n">
        <v>2018</v>
      </c>
      <c r="D22" s="49" t="n">
        <v>1</v>
      </c>
      <c r="E22" s="49" t="n">
        <v>31</v>
      </c>
      <c r="F22" s="49" t="n">
        <v>10</v>
      </c>
      <c r="G22" s="49" t="n">
        <v>41</v>
      </c>
      <c r="H22" s="50" t="n">
        <v>53.1</v>
      </c>
      <c r="I22" s="50" t="n">
        <v>0.8</v>
      </c>
      <c r="J22" s="51" t="n">
        <v>55.56</v>
      </c>
      <c r="K22" s="51" t="n">
        <v>0.01</v>
      </c>
      <c r="L22" s="51" t="n">
        <v>130.68</v>
      </c>
      <c r="M22" s="51" t="n">
        <v>0.03</v>
      </c>
      <c r="N22" s="49" t="n">
        <v>10</v>
      </c>
      <c r="O22" s="49"/>
      <c r="P22" s="50" t="n">
        <v>7.9</v>
      </c>
      <c r="Q22" s="50" t="s">
        <v>54</v>
      </c>
      <c r="R22" s="50"/>
      <c r="S22" s="50"/>
      <c r="T22" s="50"/>
      <c r="U22" s="52" t="n">
        <v>2.2</v>
      </c>
      <c r="V22" s="53" t="s">
        <v>32</v>
      </c>
      <c r="W22" s="53" t="s">
        <v>33</v>
      </c>
      <c r="X22" s="54"/>
      <c r="Y22" s="49"/>
      <c r="Z22" s="48" t="n">
        <v>1</v>
      </c>
      <c r="AA22" s="55"/>
      <c r="AB22" s="46" t="n">
        <v>1122018454301970</v>
      </c>
      <c r="AD22" s="69"/>
      <c r="AF22" s="83"/>
    </row>
    <row r="23" s="67" customFormat="true" ht="78.75" hidden="false" customHeight="false" outlineLevel="0" collapsed="false">
      <c r="A23" s="46" t="s">
        <v>55</v>
      </c>
      <c r="B23" s="47" t="n">
        <v>43132.0067592593</v>
      </c>
      <c r="C23" s="48" t="n">
        <v>2018</v>
      </c>
      <c r="D23" s="49" t="n">
        <v>2</v>
      </c>
      <c r="E23" s="49" t="n">
        <v>1</v>
      </c>
      <c r="F23" s="49" t="n">
        <v>0</v>
      </c>
      <c r="G23" s="49" t="n">
        <v>9</v>
      </c>
      <c r="H23" s="50" t="n">
        <v>44.2</v>
      </c>
      <c r="I23" s="50" t="n">
        <v>0.4</v>
      </c>
      <c r="J23" s="51" t="n">
        <v>51.09</v>
      </c>
      <c r="K23" s="51" t="n">
        <v>0.02</v>
      </c>
      <c r="L23" s="51" t="n">
        <v>136.97</v>
      </c>
      <c r="M23" s="51" t="n">
        <v>0.06</v>
      </c>
      <c r="N23" s="49" t="n">
        <v>18</v>
      </c>
      <c r="O23" s="49" t="n">
        <v>5</v>
      </c>
      <c r="P23" s="50" t="n">
        <v>11.8</v>
      </c>
      <c r="Q23" s="50" t="n">
        <v>4.9</v>
      </c>
      <c r="R23" s="50"/>
      <c r="S23" s="50"/>
      <c r="T23" s="50" t="n">
        <v>4.1</v>
      </c>
      <c r="U23" s="52" t="n">
        <v>4.1</v>
      </c>
      <c r="V23" s="53" t="s">
        <v>32</v>
      </c>
      <c r="W23" s="53" t="s">
        <v>33</v>
      </c>
      <c r="X23" s="57" t="s">
        <v>56</v>
      </c>
      <c r="Y23" s="48" t="n">
        <v>2</v>
      </c>
      <c r="Z23" s="48" t="n">
        <v>4</v>
      </c>
      <c r="AA23" s="55"/>
      <c r="AB23" s="46" t="n">
        <v>8.91250938133745E+017</v>
      </c>
      <c r="AD23" s="69"/>
      <c r="AF23" s="83"/>
    </row>
    <row r="24" s="67" customFormat="true" ht="12" hidden="false" customHeight="false" outlineLevel="0" collapsed="false">
      <c r="A24" s="46" t="s">
        <v>57</v>
      </c>
      <c r="B24" s="47" t="n">
        <v>43132.3440972222</v>
      </c>
      <c r="C24" s="48" t="n">
        <v>2018</v>
      </c>
      <c r="D24" s="49" t="n">
        <v>2</v>
      </c>
      <c r="E24" s="49" t="n">
        <v>1</v>
      </c>
      <c r="F24" s="49" t="n">
        <v>8</v>
      </c>
      <c r="G24" s="49" t="n">
        <v>15</v>
      </c>
      <c r="H24" s="50" t="n">
        <v>30.3</v>
      </c>
      <c r="I24" s="50" t="n">
        <v>0.6</v>
      </c>
      <c r="J24" s="51" t="n">
        <v>51.1</v>
      </c>
      <c r="K24" s="51" t="n">
        <v>0.01</v>
      </c>
      <c r="L24" s="51" t="n">
        <v>136.97</v>
      </c>
      <c r="M24" s="51" t="n">
        <v>0.03</v>
      </c>
      <c r="N24" s="49" t="n">
        <v>10</v>
      </c>
      <c r="O24" s="49"/>
      <c r="P24" s="50" t="n">
        <v>8.6</v>
      </c>
      <c r="Q24" s="50" t="n">
        <v>3.5</v>
      </c>
      <c r="R24" s="50"/>
      <c r="S24" s="50"/>
      <c r="T24" s="50"/>
      <c r="U24" s="52" t="n">
        <v>2.6</v>
      </c>
      <c r="V24" s="53" t="s">
        <v>32</v>
      </c>
      <c r="W24" s="53" t="s">
        <v>33</v>
      </c>
      <c r="X24" s="54"/>
      <c r="Y24" s="49"/>
      <c r="Z24" s="48" t="n">
        <v>4</v>
      </c>
      <c r="AA24" s="55"/>
      <c r="AB24" s="46" t="n">
        <v>4298662347082290</v>
      </c>
      <c r="AD24" s="69"/>
      <c r="AF24" s="83"/>
    </row>
    <row r="25" s="67" customFormat="true" ht="12" hidden="false" customHeight="false" outlineLevel="0" collapsed="false">
      <c r="A25" s="46" t="s">
        <v>58</v>
      </c>
      <c r="B25" s="47" t="n">
        <v>43137.2517361111</v>
      </c>
      <c r="C25" s="48" t="n">
        <v>2018</v>
      </c>
      <c r="D25" s="49" t="n">
        <v>2</v>
      </c>
      <c r="E25" s="49" t="n">
        <v>6</v>
      </c>
      <c r="F25" s="49" t="n">
        <v>6</v>
      </c>
      <c r="G25" s="49" t="n">
        <v>2</v>
      </c>
      <c r="H25" s="50" t="n">
        <v>30.5</v>
      </c>
      <c r="I25" s="50" t="n">
        <v>0.3</v>
      </c>
      <c r="J25" s="51" t="n">
        <v>47.75</v>
      </c>
      <c r="K25" s="51" t="n">
        <v>0.01</v>
      </c>
      <c r="L25" s="51" t="n">
        <v>130.51</v>
      </c>
      <c r="M25" s="51" t="n">
        <v>0.06</v>
      </c>
      <c r="N25" s="49" t="n">
        <v>10</v>
      </c>
      <c r="O25" s="49"/>
      <c r="P25" s="50" t="n">
        <v>8.2</v>
      </c>
      <c r="Q25" s="50"/>
      <c r="R25" s="50"/>
      <c r="S25" s="50"/>
      <c r="T25" s="50"/>
      <c r="U25" s="52" t="n">
        <v>2.3</v>
      </c>
      <c r="V25" s="53" t="s">
        <v>32</v>
      </c>
      <c r="W25" s="53" t="s">
        <v>33</v>
      </c>
      <c r="X25" s="54"/>
      <c r="Y25" s="49"/>
      <c r="Z25" s="48" t="n">
        <v>6</v>
      </c>
      <c r="AA25" s="55"/>
      <c r="AB25" s="46" t="n">
        <v>1995262314968890</v>
      </c>
      <c r="AD25" s="69"/>
      <c r="AF25" s="83"/>
    </row>
    <row r="26" s="67" customFormat="true" ht="12" hidden="false" customHeight="false" outlineLevel="0" collapsed="false">
      <c r="A26" s="46" t="s">
        <v>59</v>
      </c>
      <c r="B26" s="47" t="n">
        <v>43139.1411689815</v>
      </c>
      <c r="C26" s="48" t="n">
        <v>2018</v>
      </c>
      <c r="D26" s="49" t="n">
        <v>2</v>
      </c>
      <c r="E26" s="49" t="n">
        <v>8</v>
      </c>
      <c r="F26" s="49" t="n">
        <v>3</v>
      </c>
      <c r="G26" s="49" t="n">
        <v>23</v>
      </c>
      <c r="H26" s="50" t="n">
        <v>17.3</v>
      </c>
      <c r="I26" s="50" t="n">
        <v>0.2</v>
      </c>
      <c r="J26" s="51" t="n">
        <v>52.87</v>
      </c>
      <c r="K26" s="51" t="n">
        <v>0.03</v>
      </c>
      <c r="L26" s="51" t="n">
        <v>137.99</v>
      </c>
      <c r="M26" s="51" t="n">
        <v>0.05</v>
      </c>
      <c r="N26" s="49" t="n">
        <v>10</v>
      </c>
      <c r="O26" s="49"/>
      <c r="P26" s="50" t="n">
        <v>7.6</v>
      </c>
      <c r="Q26" s="50"/>
      <c r="R26" s="50"/>
      <c r="S26" s="50"/>
      <c r="T26" s="50"/>
      <c r="U26" s="52" t="n">
        <v>2</v>
      </c>
      <c r="V26" s="53" t="s">
        <v>32</v>
      </c>
      <c r="W26" s="53" t="s">
        <v>33</v>
      </c>
      <c r="X26" s="54"/>
      <c r="Y26" s="49"/>
      <c r="Z26" s="48" t="n">
        <v>4</v>
      </c>
      <c r="AA26" s="55"/>
      <c r="AB26" s="46" t="n">
        <v>630957344480198</v>
      </c>
      <c r="AD26" s="69"/>
      <c r="AF26" s="83"/>
    </row>
    <row r="27" s="67" customFormat="true" ht="12" hidden="false" customHeight="false" outlineLevel="0" collapsed="false">
      <c r="A27" s="46" t="s">
        <v>60</v>
      </c>
      <c r="B27" s="47" t="n">
        <v>43140.2665277778</v>
      </c>
      <c r="C27" s="48" t="n">
        <v>2018</v>
      </c>
      <c r="D27" s="49" t="n">
        <v>2</v>
      </c>
      <c r="E27" s="49" t="n">
        <v>9</v>
      </c>
      <c r="F27" s="49" t="n">
        <v>6</v>
      </c>
      <c r="G27" s="49" t="n">
        <v>23</v>
      </c>
      <c r="H27" s="50" t="n">
        <v>48.5</v>
      </c>
      <c r="I27" s="50" t="n">
        <v>0.9</v>
      </c>
      <c r="J27" s="51" t="n">
        <v>51.31</v>
      </c>
      <c r="K27" s="51" t="n">
        <v>0.01</v>
      </c>
      <c r="L27" s="51" t="n">
        <v>131.27</v>
      </c>
      <c r="M27" s="51" t="n">
        <v>0.05</v>
      </c>
      <c r="N27" s="49" t="n">
        <v>10</v>
      </c>
      <c r="O27" s="49"/>
      <c r="P27" s="50" t="n">
        <v>6.9</v>
      </c>
      <c r="Q27" s="50"/>
      <c r="R27" s="50"/>
      <c r="S27" s="50"/>
      <c r="T27" s="50"/>
      <c r="U27" s="52" t="n">
        <v>1.6</v>
      </c>
      <c r="V27" s="53" t="s">
        <v>32</v>
      </c>
      <c r="W27" s="53" t="s">
        <v>33</v>
      </c>
      <c r="X27" s="54"/>
      <c r="Y27" s="49"/>
      <c r="Z27" s="48" t="n">
        <v>4</v>
      </c>
      <c r="AA27" s="55"/>
      <c r="AB27" s="46" t="n">
        <v>164689786548288</v>
      </c>
      <c r="AD27" s="69"/>
      <c r="AF27" s="83"/>
    </row>
    <row r="28" s="67" customFormat="true" ht="12" hidden="false" customHeight="false" outlineLevel="0" collapsed="false">
      <c r="A28" s="46" t="s">
        <v>61</v>
      </c>
      <c r="B28" s="47" t="n">
        <v>43140.2938425926</v>
      </c>
      <c r="C28" s="48" t="n">
        <v>2018</v>
      </c>
      <c r="D28" s="49" t="n">
        <v>2</v>
      </c>
      <c r="E28" s="49" t="n">
        <v>9</v>
      </c>
      <c r="F28" s="49" t="n">
        <v>7</v>
      </c>
      <c r="G28" s="49" t="n">
        <v>3</v>
      </c>
      <c r="H28" s="50" t="n">
        <v>8.2</v>
      </c>
      <c r="I28" s="50" t="s">
        <v>54</v>
      </c>
      <c r="J28" s="51" t="n">
        <v>50.15</v>
      </c>
      <c r="K28" s="51" t="s">
        <v>54</v>
      </c>
      <c r="L28" s="51" t="n">
        <v>127.67</v>
      </c>
      <c r="M28" s="51" t="s">
        <v>54</v>
      </c>
      <c r="N28" s="49" t="n">
        <v>10</v>
      </c>
      <c r="O28" s="49"/>
      <c r="P28" s="50" t="n">
        <v>8.2</v>
      </c>
      <c r="Q28" s="50"/>
      <c r="R28" s="50"/>
      <c r="S28" s="50"/>
      <c r="T28" s="50"/>
      <c r="U28" s="52" t="n">
        <v>2.3</v>
      </c>
      <c r="V28" s="53" t="s">
        <v>32</v>
      </c>
      <c r="W28" s="53" t="s">
        <v>33</v>
      </c>
      <c r="X28" s="54"/>
      <c r="Y28" s="49"/>
      <c r="Z28" s="48" t="n">
        <v>3</v>
      </c>
      <c r="AA28" s="55"/>
      <c r="AB28" s="46" t="n">
        <v>1995262314968890</v>
      </c>
      <c r="AD28" s="69"/>
      <c r="AF28" s="83"/>
    </row>
    <row r="29" s="67" customFormat="true" ht="12" hidden="false" customHeight="false" outlineLevel="0" collapsed="false">
      <c r="A29" s="46" t="s">
        <v>62</v>
      </c>
      <c r="B29" s="47" t="n">
        <v>43140.4586342593</v>
      </c>
      <c r="C29" s="48" t="n">
        <v>2018</v>
      </c>
      <c r="D29" s="49" t="n">
        <v>2</v>
      </c>
      <c r="E29" s="49" t="n">
        <v>9</v>
      </c>
      <c r="F29" s="49" t="n">
        <v>11</v>
      </c>
      <c r="G29" s="49" t="n">
        <v>0</v>
      </c>
      <c r="H29" s="50" t="n">
        <v>26.6</v>
      </c>
      <c r="I29" s="50" t="n">
        <v>1.1</v>
      </c>
      <c r="J29" s="51" t="n">
        <v>54.94</v>
      </c>
      <c r="K29" s="51" t="n">
        <v>0.04</v>
      </c>
      <c r="L29" s="51" t="n">
        <v>123.98</v>
      </c>
      <c r="M29" s="51" t="n">
        <v>0.06</v>
      </c>
      <c r="N29" s="49" t="n">
        <v>12</v>
      </c>
      <c r="O29" s="49" t="n">
        <v>3</v>
      </c>
      <c r="P29" s="50" t="n">
        <v>9.8</v>
      </c>
      <c r="Q29" s="50" t="n">
        <v>4.1</v>
      </c>
      <c r="R29" s="50"/>
      <c r="S29" s="50"/>
      <c r="T29" s="50"/>
      <c r="U29" s="52" t="n">
        <v>3.2</v>
      </c>
      <c r="V29" s="53" t="s">
        <v>32</v>
      </c>
      <c r="W29" s="53" t="s">
        <v>33</v>
      </c>
      <c r="X29" s="54"/>
      <c r="Y29" s="49"/>
      <c r="Z29" s="48" t="n">
        <v>2</v>
      </c>
      <c r="AA29" s="55"/>
      <c r="AB29" s="46" t="n">
        <v>42986623470822800</v>
      </c>
      <c r="AD29" s="69"/>
      <c r="AF29" s="83"/>
    </row>
    <row r="30" s="67" customFormat="true" ht="12" hidden="false" customHeight="false" outlineLevel="0" collapsed="false">
      <c r="A30" s="46" t="s">
        <v>63</v>
      </c>
      <c r="B30" s="47" t="n">
        <v>43141.4628125</v>
      </c>
      <c r="C30" s="48" t="n">
        <v>2018</v>
      </c>
      <c r="D30" s="49" t="n">
        <v>2</v>
      </c>
      <c r="E30" s="49" t="n">
        <v>10</v>
      </c>
      <c r="F30" s="49" t="n">
        <v>11</v>
      </c>
      <c r="G30" s="49" t="n">
        <v>6</v>
      </c>
      <c r="H30" s="50" t="n">
        <v>27.6</v>
      </c>
      <c r="I30" s="50" t="n">
        <v>0.6</v>
      </c>
      <c r="J30" s="51" t="n">
        <v>55.13</v>
      </c>
      <c r="K30" s="51" t="n">
        <v>0.01</v>
      </c>
      <c r="L30" s="51" t="n">
        <v>127.5</v>
      </c>
      <c r="M30" s="51" t="n">
        <v>0.04</v>
      </c>
      <c r="N30" s="49" t="n">
        <v>10</v>
      </c>
      <c r="O30" s="49"/>
      <c r="P30" s="50" t="n">
        <v>8.2</v>
      </c>
      <c r="Q30" s="50" t="s">
        <v>54</v>
      </c>
      <c r="R30" s="50"/>
      <c r="S30" s="50"/>
      <c r="T30" s="50"/>
      <c r="U30" s="52" t="n">
        <v>2.3</v>
      </c>
      <c r="V30" s="53" t="s">
        <v>32</v>
      </c>
      <c r="W30" s="53" t="s">
        <v>33</v>
      </c>
      <c r="X30" s="54"/>
      <c r="Y30" s="49"/>
      <c r="Z30" s="48" t="n">
        <v>1</v>
      </c>
      <c r="AA30" s="55"/>
      <c r="AB30" s="46" t="n">
        <v>1995262314968890</v>
      </c>
      <c r="AD30" s="69"/>
      <c r="AF30" s="83"/>
    </row>
    <row r="31" s="67" customFormat="true" ht="12" hidden="false" customHeight="false" outlineLevel="0" collapsed="false">
      <c r="A31" s="46" t="s">
        <v>64</v>
      </c>
      <c r="B31" s="47" t="n">
        <v>43143.8226157407</v>
      </c>
      <c r="C31" s="48" t="n">
        <v>2018</v>
      </c>
      <c r="D31" s="49" t="n">
        <v>2</v>
      </c>
      <c r="E31" s="49" t="n">
        <v>12</v>
      </c>
      <c r="F31" s="49" t="n">
        <v>19</v>
      </c>
      <c r="G31" s="49" t="n">
        <v>44</v>
      </c>
      <c r="H31" s="50" t="n">
        <v>34.3</v>
      </c>
      <c r="I31" s="50" t="n">
        <v>0.3</v>
      </c>
      <c r="J31" s="51" t="n">
        <v>53.12</v>
      </c>
      <c r="K31" s="51" t="n">
        <v>0.02</v>
      </c>
      <c r="L31" s="51" t="n">
        <v>134.9</v>
      </c>
      <c r="M31" s="51" t="n">
        <v>0.05</v>
      </c>
      <c r="N31" s="49" t="n">
        <v>10</v>
      </c>
      <c r="O31" s="49"/>
      <c r="P31" s="50" t="n">
        <v>6.2</v>
      </c>
      <c r="Q31" s="50"/>
      <c r="R31" s="50"/>
      <c r="S31" s="50"/>
      <c r="T31" s="50"/>
      <c r="U31" s="52" t="n">
        <v>1.2</v>
      </c>
      <c r="V31" s="53" t="s">
        <v>32</v>
      </c>
      <c r="W31" s="53" t="s">
        <v>33</v>
      </c>
      <c r="X31" s="54"/>
      <c r="Y31" s="49"/>
      <c r="Z31" s="48" t="n">
        <v>4</v>
      </c>
      <c r="AA31" s="55"/>
      <c r="AB31" s="46" t="n">
        <v>42986623470823.1</v>
      </c>
      <c r="AD31" s="69"/>
      <c r="AF31" s="83"/>
    </row>
    <row r="32" s="67" customFormat="true" ht="12" hidden="false" customHeight="false" outlineLevel="0" collapsed="false">
      <c r="A32" s="46" t="s">
        <v>65</v>
      </c>
      <c r="B32" s="47" t="n">
        <v>43144.0890972222</v>
      </c>
      <c r="C32" s="48" t="n">
        <v>2018</v>
      </c>
      <c r="D32" s="49" t="n">
        <v>2</v>
      </c>
      <c r="E32" s="49" t="n">
        <v>13</v>
      </c>
      <c r="F32" s="49" t="n">
        <v>2</v>
      </c>
      <c r="G32" s="49" t="n">
        <v>8</v>
      </c>
      <c r="H32" s="50" t="n">
        <v>18.7</v>
      </c>
      <c r="I32" s="50" t="n">
        <v>0.6</v>
      </c>
      <c r="J32" s="51" t="n">
        <v>53.73</v>
      </c>
      <c r="K32" s="51" t="n">
        <v>0.01</v>
      </c>
      <c r="L32" s="51" t="n">
        <v>126.22</v>
      </c>
      <c r="M32" s="51" t="n">
        <v>0.01</v>
      </c>
      <c r="N32" s="49" t="n">
        <v>15</v>
      </c>
      <c r="O32" s="49" t="n">
        <v>2</v>
      </c>
      <c r="P32" s="50" t="n">
        <v>8.9</v>
      </c>
      <c r="Q32" s="50" t="n">
        <v>3.8</v>
      </c>
      <c r="R32" s="50"/>
      <c r="S32" s="50"/>
      <c r="T32" s="50"/>
      <c r="U32" s="52" t="n">
        <v>2.7</v>
      </c>
      <c r="V32" s="53" t="s">
        <v>32</v>
      </c>
      <c r="W32" s="53" t="s">
        <v>33</v>
      </c>
      <c r="X32" s="54"/>
      <c r="Y32" s="49"/>
      <c r="Z32" s="48" t="n">
        <v>2</v>
      </c>
      <c r="AA32" s="55"/>
      <c r="AB32" s="46" t="n">
        <v>7644222742526060</v>
      </c>
      <c r="AD32" s="69"/>
      <c r="AF32" s="83"/>
    </row>
    <row r="33" s="67" customFormat="true" ht="12" hidden="false" customHeight="false" outlineLevel="0" collapsed="false">
      <c r="A33" s="46" t="s">
        <v>66</v>
      </c>
      <c r="B33" s="47" t="n">
        <v>43145.475150463</v>
      </c>
      <c r="C33" s="48" t="n">
        <v>2018</v>
      </c>
      <c r="D33" s="49" t="n">
        <v>2</v>
      </c>
      <c r="E33" s="49" t="n">
        <v>14</v>
      </c>
      <c r="F33" s="49" t="n">
        <v>11</v>
      </c>
      <c r="G33" s="49" t="n">
        <v>24</v>
      </c>
      <c r="H33" s="50" t="n">
        <v>13.9</v>
      </c>
      <c r="I33" s="50" t="n">
        <v>0.4</v>
      </c>
      <c r="J33" s="51" t="n">
        <v>54.51</v>
      </c>
      <c r="K33" s="51" t="n">
        <v>0.05</v>
      </c>
      <c r="L33" s="51" t="n">
        <v>124.17</v>
      </c>
      <c r="M33" s="51" t="n">
        <v>0.05</v>
      </c>
      <c r="N33" s="49" t="n">
        <v>10</v>
      </c>
      <c r="O33" s="49"/>
      <c r="P33" s="50" t="n">
        <v>8.3</v>
      </c>
      <c r="Q33" s="50" t="n">
        <v>3.4</v>
      </c>
      <c r="R33" s="50"/>
      <c r="S33" s="50"/>
      <c r="T33" s="50"/>
      <c r="U33" s="52" t="n">
        <v>2.4</v>
      </c>
      <c r="V33" s="53" t="s">
        <v>32</v>
      </c>
      <c r="W33" s="53" t="s">
        <v>33</v>
      </c>
      <c r="X33" s="54"/>
      <c r="Y33" s="49"/>
      <c r="Z33" s="48" t="n">
        <v>2</v>
      </c>
      <c r="AA33" s="55"/>
      <c r="AB33" s="46" t="n">
        <v>2417315480804120</v>
      </c>
      <c r="AD33" s="69"/>
      <c r="AF33" s="83"/>
    </row>
    <row r="34" s="67" customFormat="true" ht="12" hidden="false" customHeight="false" outlineLevel="0" collapsed="false">
      <c r="A34" s="46" t="s">
        <v>67</v>
      </c>
      <c r="B34" s="47" t="n">
        <v>43145.8573032407</v>
      </c>
      <c r="C34" s="48" t="n">
        <v>2018</v>
      </c>
      <c r="D34" s="49" t="n">
        <v>2</v>
      </c>
      <c r="E34" s="49" t="n">
        <v>14</v>
      </c>
      <c r="F34" s="49" t="n">
        <v>20</v>
      </c>
      <c r="G34" s="49" t="n">
        <v>34</v>
      </c>
      <c r="H34" s="50" t="n">
        <v>31</v>
      </c>
      <c r="I34" s="50" t="n">
        <v>0.1</v>
      </c>
      <c r="J34" s="51" t="n">
        <v>55.85</v>
      </c>
      <c r="K34" s="51" t="n">
        <v>0.02</v>
      </c>
      <c r="L34" s="51" t="n">
        <v>132.74</v>
      </c>
      <c r="M34" s="51" t="n">
        <v>0.06</v>
      </c>
      <c r="N34" s="49" t="n">
        <v>7</v>
      </c>
      <c r="O34" s="49" t="n">
        <v>3</v>
      </c>
      <c r="P34" s="50" t="n">
        <v>7.9</v>
      </c>
      <c r="Q34" s="50" t="n">
        <v>3.4</v>
      </c>
      <c r="R34" s="50"/>
      <c r="S34" s="50"/>
      <c r="T34" s="50"/>
      <c r="U34" s="52" t="n">
        <v>2.2</v>
      </c>
      <c r="V34" s="53" t="s">
        <v>32</v>
      </c>
      <c r="W34" s="53" t="s">
        <v>33</v>
      </c>
      <c r="X34" s="54"/>
      <c r="Y34" s="49"/>
      <c r="Z34" s="48" t="n">
        <v>1</v>
      </c>
      <c r="AA34" s="55"/>
      <c r="AB34" s="46" t="n">
        <v>1122018454301970</v>
      </c>
      <c r="AD34" s="69"/>
      <c r="AF34" s="83"/>
    </row>
    <row r="35" s="67" customFormat="true" ht="12" hidden="false" customHeight="false" outlineLevel="0" collapsed="false">
      <c r="A35" s="46" t="s">
        <v>68</v>
      </c>
      <c r="B35" s="47" t="n">
        <v>43147.0993634259</v>
      </c>
      <c r="C35" s="48" t="n">
        <v>2018</v>
      </c>
      <c r="D35" s="49" t="n">
        <v>2</v>
      </c>
      <c r="E35" s="49" t="n">
        <v>16</v>
      </c>
      <c r="F35" s="49" t="n">
        <v>2</v>
      </c>
      <c r="G35" s="49" t="n">
        <v>23</v>
      </c>
      <c r="H35" s="50" t="n">
        <v>5.2</v>
      </c>
      <c r="I35" s="50" t="n">
        <v>0.6</v>
      </c>
      <c r="J35" s="51" t="n">
        <v>55.63</v>
      </c>
      <c r="K35" s="51" t="n">
        <v>0.03</v>
      </c>
      <c r="L35" s="51" t="n">
        <v>123.43</v>
      </c>
      <c r="M35" s="51" t="n">
        <v>0.08</v>
      </c>
      <c r="N35" s="49" t="n">
        <v>10</v>
      </c>
      <c r="O35" s="49"/>
      <c r="P35" s="50" t="n">
        <v>6.6</v>
      </c>
      <c r="Q35" s="50"/>
      <c r="R35" s="50"/>
      <c r="S35" s="50"/>
      <c r="T35" s="50"/>
      <c r="U35" s="52" t="n">
        <v>1.4</v>
      </c>
      <c r="V35" s="53" t="s">
        <v>32</v>
      </c>
      <c r="W35" s="53" t="s">
        <v>33</v>
      </c>
      <c r="X35" s="54"/>
      <c r="Y35" s="49"/>
      <c r="Z35" s="48" t="n">
        <v>1</v>
      </c>
      <c r="AA35" s="55"/>
      <c r="AB35" s="46" t="n">
        <v>92611872812879.9</v>
      </c>
      <c r="AD35" s="69"/>
      <c r="AF35" s="83"/>
    </row>
    <row r="36" s="67" customFormat="true" ht="12" hidden="false" customHeight="false" outlineLevel="0" collapsed="false">
      <c r="A36" s="46" t="s">
        <v>72</v>
      </c>
      <c r="B36" s="47" t="n">
        <v>43149.8471990741</v>
      </c>
      <c r="C36" s="48" t="n">
        <v>2018</v>
      </c>
      <c r="D36" s="49" t="n">
        <v>2</v>
      </c>
      <c r="E36" s="49" t="n">
        <v>18</v>
      </c>
      <c r="F36" s="49" t="n">
        <v>20</v>
      </c>
      <c r="G36" s="49" t="n">
        <v>19</v>
      </c>
      <c r="H36" s="50" t="n">
        <v>58</v>
      </c>
      <c r="I36" s="50" t="n">
        <v>1</v>
      </c>
      <c r="J36" s="51" t="n">
        <v>51.1</v>
      </c>
      <c r="K36" s="51" t="n">
        <v>0.02</v>
      </c>
      <c r="L36" s="51" t="n">
        <v>137.03</v>
      </c>
      <c r="M36" s="51" t="n">
        <v>0.06</v>
      </c>
      <c r="N36" s="49" t="n">
        <v>10</v>
      </c>
      <c r="O36" s="49"/>
      <c r="P36" s="50" t="n">
        <v>7.1</v>
      </c>
      <c r="Q36" s="50" t="n">
        <v>2.9</v>
      </c>
      <c r="R36" s="50"/>
      <c r="S36" s="50"/>
      <c r="T36" s="50"/>
      <c r="U36" s="52" t="n">
        <v>1.7</v>
      </c>
      <c r="V36" s="53" t="s">
        <v>32</v>
      </c>
      <c r="W36" s="53" t="s">
        <v>33</v>
      </c>
      <c r="X36" s="54"/>
      <c r="Y36" s="49"/>
      <c r="Z36" s="48" t="n">
        <v>4</v>
      </c>
      <c r="AA36" s="55"/>
      <c r="AB36" s="46" t="n">
        <v>241731548080410</v>
      </c>
      <c r="AD36" s="69"/>
    </row>
    <row r="37" s="67" customFormat="true" ht="12" hidden="false" customHeight="false" outlineLevel="0" collapsed="false">
      <c r="A37" s="46" t="s">
        <v>73</v>
      </c>
      <c r="B37" s="47" t="n">
        <v>43151.1921990741</v>
      </c>
      <c r="C37" s="48" t="n">
        <v>2018</v>
      </c>
      <c r="D37" s="49" t="n">
        <v>2</v>
      </c>
      <c r="E37" s="49" t="n">
        <v>20</v>
      </c>
      <c r="F37" s="49" t="n">
        <v>4</v>
      </c>
      <c r="G37" s="49" t="n">
        <v>36</v>
      </c>
      <c r="H37" s="50" t="n">
        <v>46.9</v>
      </c>
      <c r="I37" s="50" t="s">
        <v>54</v>
      </c>
      <c r="J37" s="51" t="n">
        <v>53.13</v>
      </c>
      <c r="K37" s="51" t="s">
        <v>54</v>
      </c>
      <c r="L37" s="51" t="n">
        <v>135.18</v>
      </c>
      <c r="M37" s="51" t="s">
        <v>54</v>
      </c>
      <c r="N37" s="49" t="n">
        <v>10</v>
      </c>
      <c r="O37" s="49"/>
      <c r="P37" s="50" t="n">
        <v>7.9</v>
      </c>
      <c r="Q37" s="50"/>
      <c r="R37" s="50"/>
      <c r="S37" s="50"/>
      <c r="T37" s="50"/>
      <c r="U37" s="52" t="n">
        <v>2.2</v>
      </c>
      <c r="V37" s="53" t="s">
        <v>32</v>
      </c>
      <c r="W37" s="53" t="s">
        <v>33</v>
      </c>
      <c r="X37" s="54"/>
      <c r="Y37" s="49"/>
      <c r="Z37" s="48" t="n">
        <v>4</v>
      </c>
      <c r="AA37" s="55"/>
      <c r="AB37" s="46" t="n">
        <v>1122018454301970</v>
      </c>
      <c r="AD37" s="69"/>
    </row>
    <row r="38" s="67" customFormat="true" ht="12" hidden="false" customHeight="false" outlineLevel="0" collapsed="false">
      <c r="A38" s="46" t="s">
        <v>74</v>
      </c>
      <c r="B38" s="47" t="n">
        <v>43151.5664930556</v>
      </c>
      <c r="C38" s="48" t="n">
        <v>2018</v>
      </c>
      <c r="D38" s="49" t="n">
        <v>2</v>
      </c>
      <c r="E38" s="49" t="n">
        <v>20</v>
      </c>
      <c r="F38" s="49" t="n">
        <v>13</v>
      </c>
      <c r="G38" s="49" t="n">
        <v>35</v>
      </c>
      <c r="H38" s="50" t="n">
        <v>45.7</v>
      </c>
      <c r="I38" s="50" t="n">
        <v>0.6</v>
      </c>
      <c r="J38" s="51" t="n">
        <v>54.92</v>
      </c>
      <c r="K38" s="51" t="n">
        <v>0.04</v>
      </c>
      <c r="L38" s="51" t="n">
        <v>122.62</v>
      </c>
      <c r="M38" s="51" t="n">
        <v>0.05</v>
      </c>
      <c r="N38" s="49" t="n">
        <v>13</v>
      </c>
      <c r="O38" s="49" t="n">
        <v>4</v>
      </c>
      <c r="P38" s="50" t="n">
        <v>10.6</v>
      </c>
      <c r="Q38" s="50" t="n">
        <v>4.3</v>
      </c>
      <c r="R38" s="50"/>
      <c r="S38" s="50"/>
      <c r="T38" s="50"/>
      <c r="U38" s="52" t="n">
        <v>3.7</v>
      </c>
      <c r="V38" s="53" t="s">
        <v>32</v>
      </c>
      <c r="W38" s="53" t="s">
        <v>33</v>
      </c>
      <c r="X38" s="54"/>
      <c r="Y38" s="49"/>
      <c r="Z38" s="48" t="n">
        <v>2</v>
      </c>
      <c r="AA38" s="55"/>
      <c r="AB38" s="46" t="n">
        <v>1.99526231496889E+017</v>
      </c>
      <c r="AD38" s="69"/>
    </row>
    <row r="39" s="67" customFormat="true" ht="12" hidden="false" customHeight="false" outlineLevel="0" collapsed="false">
      <c r="A39" s="46" t="s">
        <v>75</v>
      </c>
      <c r="B39" s="47" t="n">
        <v>43153.8968981481</v>
      </c>
      <c r="C39" s="48" t="n">
        <v>2018</v>
      </c>
      <c r="D39" s="49" t="n">
        <v>2</v>
      </c>
      <c r="E39" s="49" t="n">
        <v>22</v>
      </c>
      <c r="F39" s="49" t="n">
        <v>21</v>
      </c>
      <c r="G39" s="49" t="n">
        <v>31</v>
      </c>
      <c r="H39" s="50" t="n">
        <v>32</v>
      </c>
      <c r="I39" s="50" t="n">
        <v>0.4</v>
      </c>
      <c r="J39" s="51" t="n">
        <v>55.93</v>
      </c>
      <c r="K39" s="51" t="n">
        <v>0.03</v>
      </c>
      <c r="L39" s="51" t="n">
        <v>125.41</v>
      </c>
      <c r="M39" s="51" t="n">
        <v>0.05</v>
      </c>
      <c r="N39" s="49" t="n">
        <v>10</v>
      </c>
      <c r="O39" s="49"/>
      <c r="P39" s="50" t="n">
        <v>7.8</v>
      </c>
      <c r="Q39" s="50" t="n">
        <v>3.4</v>
      </c>
      <c r="R39" s="50"/>
      <c r="S39" s="50"/>
      <c r="T39" s="50"/>
      <c r="U39" s="52" t="n">
        <v>2.1</v>
      </c>
      <c r="V39" s="53" t="s">
        <v>32</v>
      </c>
      <c r="W39" s="53" t="s">
        <v>33</v>
      </c>
      <c r="X39" s="54"/>
      <c r="Y39" s="49"/>
      <c r="Z39" s="48" t="n">
        <v>1</v>
      </c>
      <c r="AA39" s="55"/>
      <c r="AB39" s="46" t="n">
        <v>926118728128804</v>
      </c>
      <c r="AD39" s="69"/>
    </row>
    <row r="40" s="67" customFormat="true" ht="12" hidden="false" customHeight="false" outlineLevel="0" collapsed="false">
      <c r="A40" s="46" t="s">
        <v>76</v>
      </c>
      <c r="B40" s="47" t="n">
        <v>43154.0739583333</v>
      </c>
      <c r="C40" s="48" t="n">
        <v>2018</v>
      </c>
      <c r="D40" s="49" t="n">
        <v>2</v>
      </c>
      <c r="E40" s="49" t="n">
        <v>23</v>
      </c>
      <c r="F40" s="49" t="n">
        <v>1</v>
      </c>
      <c r="G40" s="49" t="n">
        <v>46</v>
      </c>
      <c r="H40" s="50" t="n">
        <v>30.7</v>
      </c>
      <c r="I40" s="50" t="n">
        <v>0.3</v>
      </c>
      <c r="J40" s="51" t="n">
        <v>46.35</v>
      </c>
      <c r="K40" s="51" t="n">
        <v>0.01</v>
      </c>
      <c r="L40" s="51" t="n">
        <v>134.11</v>
      </c>
      <c r="M40" s="51" t="n">
        <v>0.03</v>
      </c>
      <c r="N40" s="49" t="n">
        <v>10</v>
      </c>
      <c r="O40" s="49"/>
      <c r="P40" s="50" t="n">
        <v>7.9</v>
      </c>
      <c r="Q40" s="50"/>
      <c r="R40" s="50"/>
      <c r="S40" s="50"/>
      <c r="T40" s="50"/>
      <c r="U40" s="52" t="n">
        <v>2.2</v>
      </c>
      <c r="V40" s="53" t="s">
        <v>32</v>
      </c>
      <c r="W40" s="53" t="s">
        <v>33</v>
      </c>
      <c r="X40" s="54"/>
      <c r="Y40" s="49"/>
      <c r="Z40" s="48" t="n">
        <v>5</v>
      </c>
      <c r="AA40" s="55"/>
      <c r="AB40" s="46" t="n">
        <v>1122018454301970</v>
      </c>
      <c r="AD40" s="69"/>
    </row>
    <row r="41" s="67" customFormat="true" ht="12" hidden="false" customHeight="false" outlineLevel="0" collapsed="false">
      <c r="A41" s="46" t="s">
        <v>77</v>
      </c>
      <c r="B41" s="47" t="n">
        <v>43154.73375</v>
      </c>
      <c r="C41" s="48" t="n">
        <v>2018</v>
      </c>
      <c r="D41" s="49" t="n">
        <v>2</v>
      </c>
      <c r="E41" s="49" t="n">
        <v>23</v>
      </c>
      <c r="F41" s="49" t="n">
        <v>17</v>
      </c>
      <c r="G41" s="49" t="n">
        <v>36</v>
      </c>
      <c r="H41" s="50" t="n">
        <v>36.2</v>
      </c>
      <c r="I41" s="50" t="n">
        <v>0.3</v>
      </c>
      <c r="J41" s="51" t="n">
        <v>53.87</v>
      </c>
      <c r="K41" s="51" t="n">
        <v>0.02</v>
      </c>
      <c r="L41" s="51" t="n">
        <v>128.43</v>
      </c>
      <c r="M41" s="51" t="n">
        <v>0.05</v>
      </c>
      <c r="N41" s="49" t="n">
        <v>13</v>
      </c>
      <c r="O41" s="49" t="n">
        <v>5</v>
      </c>
      <c r="P41" s="50" t="n">
        <v>8.1</v>
      </c>
      <c r="Q41" s="50" t="n">
        <v>3.7</v>
      </c>
      <c r="R41" s="50"/>
      <c r="S41" s="50"/>
      <c r="T41" s="50"/>
      <c r="U41" s="52" t="n">
        <v>2.3</v>
      </c>
      <c r="V41" s="53" t="s">
        <v>32</v>
      </c>
      <c r="W41" s="53" t="s">
        <v>33</v>
      </c>
      <c r="X41" s="54"/>
      <c r="Y41" s="49"/>
      <c r="Z41" s="48" t="n">
        <v>2</v>
      </c>
      <c r="AA41" s="55"/>
      <c r="AB41" s="46" t="n">
        <v>1646897865482870</v>
      </c>
      <c r="AD41" s="69"/>
    </row>
    <row r="42" s="67" customFormat="true" ht="12" hidden="false" customHeight="false" outlineLevel="0" collapsed="false">
      <c r="A42" s="46" t="s">
        <v>78</v>
      </c>
      <c r="B42" s="47" t="n">
        <v>43156.1589583333</v>
      </c>
      <c r="C42" s="48" t="n">
        <v>2018</v>
      </c>
      <c r="D42" s="49" t="n">
        <v>2</v>
      </c>
      <c r="E42" s="49" t="n">
        <v>25</v>
      </c>
      <c r="F42" s="49" t="n">
        <v>3</v>
      </c>
      <c r="G42" s="49" t="n">
        <v>48</v>
      </c>
      <c r="H42" s="50" t="n">
        <v>54.6</v>
      </c>
      <c r="I42" s="50" t="n">
        <v>1.1</v>
      </c>
      <c r="J42" s="51" t="n">
        <v>52.87</v>
      </c>
      <c r="K42" s="51" t="n">
        <v>0.02</v>
      </c>
      <c r="L42" s="51" t="n">
        <v>137.95</v>
      </c>
      <c r="M42" s="51" t="n">
        <v>0.03</v>
      </c>
      <c r="N42" s="49" t="n">
        <v>22</v>
      </c>
      <c r="O42" s="49" t="n">
        <v>3</v>
      </c>
      <c r="P42" s="50" t="n">
        <v>7.6</v>
      </c>
      <c r="Q42" s="50" t="n">
        <v>3.2</v>
      </c>
      <c r="R42" s="50"/>
      <c r="S42" s="50"/>
      <c r="T42" s="50"/>
      <c r="U42" s="52" t="n">
        <v>2</v>
      </c>
      <c r="V42" s="53" t="s">
        <v>32</v>
      </c>
      <c r="W42" s="53" t="s">
        <v>33</v>
      </c>
      <c r="X42" s="54"/>
      <c r="Y42" s="49"/>
      <c r="Z42" s="48" t="n">
        <v>4</v>
      </c>
      <c r="AA42" s="55"/>
      <c r="AB42" s="46" t="n">
        <v>630957344480198</v>
      </c>
      <c r="AD42" s="69"/>
    </row>
    <row r="43" s="67" customFormat="true" ht="12" hidden="false" customHeight="false" outlineLevel="0" collapsed="false">
      <c r="A43" s="46" t="s">
        <v>79</v>
      </c>
      <c r="B43" s="47" t="n">
        <v>43161.2290162037</v>
      </c>
      <c r="C43" s="48" t="n">
        <v>2018</v>
      </c>
      <c r="D43" s="49" t="n">
        <v>3</v>
      </c>
      <c r="E43" s="49" t="n">
        <v>2</v>
      </c>
      <c r="F43" s="49" t="n">
        <v>5</v>
      </c>
      <c r="G43" s="49" t="n">
        <v>29</v>
      </c>
      <c r="H43" s="50" t="n">
        <v>47.8</v>
      </c>
      <c r="I43" s="50" t="n">
        <v>0.5</v>
      </c>
      <c r="J43" s="51" t="n">
        <v>53.82</v>
      </c>
      <c r="K43" s="51" t="n">
        <v>0.02</v>
      </c>
      <c r="L43" s="51" t="n">
        <v>125.55</v>
      </c>
      <c r="M43" s="51" t="n">
        <v>0.03</v>
      </c>
      <c r="N43" s="49" t="n">
        <v>12</v>
      </c>
      <c r="O43" s="49" t="n">
        <v>1</v>
      </c>
      <c r="P43" s="50" t="n">
        <v>8.8</v>
      </c>
      <c r="Q43" s="50" t="n">
        <v>3.8</v>
      </c>
      <c r="R43" s="50"/>
      <c r="S43" s="50"/>
      <c r="T43" s="50"/>
      <c r="U43" s="52" t="n">
        <v>2.7</v>
      </c>
      <c r="V43" s="53" t="s">
        <v>32</v>
      </c>
      <c r="W43" s="53" t="s">
        <v>33</v>
      </c>
      <c r="X43" s="54"/>
      <c r="Y43" s="49"/>
      <c r="Z43" s="48" t="n">
        <v>2</v>
      </c>
      <c r="AA43" s="55"/>
      <c r="AB43" s="46" t="n">
        <v>6309573444801970</v>
      </c>
      <c r="AD43" s="69"/>
    </row>
    <row r="44" s="67" customFormat="true" ht="12" hidden="false" customHeight="false" outlineLevel="0" collapsed="false">
      <c r="A44" s="46" t="s">
        <v>80</v>
      </c>
      <c r="B44" s="47" t="n">
        <v>43161.7030787037</v>
      </c>
      <c r="C44" s="48" t="n">
        <v>2018</v>
      </c>
      <c r="D44" s="49" t="n">
        <v>3</v>
      </c>
      <c r="E44" s="49" t="n">
        <v>2</v>
      </c>
      <c r="F44" s="49" t="n">
        <v>16</v>
      </c>
      <c r="G44" s="49" t="n">
        <v>52</v>
      </c>
      <c r="H44" s="50" t="n">
        <v>26.9</v>
      </c>
      <c r="I44" s="50" t="n">
        <v>0.6</v>
      </c>
      <c r="J44" s="51" t="n">
        <v>50.31</v>
      </c>
      <c r="K44" s="51" t="n">
        <v>0.02</v>
      </c>
      <c r="L44" s="51" t="n">
        <v>136.15</v>
      </c>
      <c r="M44" s="51" t="n">
        <v>0.07</v>
      </c>
      <c r="N44" s="49" t="n">
        <v>10</v>
      </c>
      <c r="O44" s="49" t="n">
        <v>5</v>
      </c>
      <c r="P44" s="50" t="n">
        <v>7.6</v>
      </c>
      <c r="Q44" s="50"/>
      <c r="R44" s="50"/>
      <c r="S44" s="50"/>
      <c r="T44" s="50"/>
      <c r="U44" s="52" t="n">
        <v>2</v>
      </c>
      <c r="V44" s="53" t="s">
        <v>32</v>
      </c>
      <c r="W44" s="53" t="s">
        <v>33</v>
      </c>
      <c r="X44" s="54"/>
      <c r="Y44" s="49"/>
      <c r="Z44" s="48" t="n">
        <v>4</v>
      </c>
      <c r="AA44" s="55"/>
      <c r="AB44" s="46" t="n">
        <v>630957344480198</v>
      </c>
      <c r="AD44" s="69"/>
    </row>
    <row r="45" s="67" customFormat="true" ht="12" hidden="false" customHeight="false" outlineLevel="0" collapsed="false">
      <c r="A45" s="46" t="s">
        <v>81</v>
      </c>
      <c r="B45" s="47" t="n">
        <v>43166.0743865741</v>
      </c>
      <c r="C45" s="48" t="n">
        <v>2018</v>
      </c>
      <c r="D45" s="49" t="n">
        <v>3</v>
      </c>
      <c r="E45" s="49" t="n">
        <v>7</v>
      </c>
      <c r="F45" s="49" t="n">
        <v>1</v>
      </c>
      <c r="G45" s="49" t="n">
        <v>47</v>
      </c>
      <c r="H45" s="50" t="n">
        <v>7.2</v>
      </c>
      <c r="I45" s="50" t="n">
        <v>1</v>
      </c>
      <c r="J45" s="51" t="n">
        <v>54.57</v>
      </c>
      <c r="K45" s="51" t="n">
        <v>0.03</v>
      </c>
      <c r="L45" s="51" t="n">
        <v>133.41</v>
      </c>
      <c r="M45" s="51" t="n">
        <v>0.07</v>
      </c>
      <c r="N45" s="49" t="n">
        <v>10</v>
      </c>
      <c r="O45" s="49" t="n">
        <v>1</v>
      </c>
      <c r="P45" s="50" t="n">
        <v>12.1</v>
      </c>
      <c r="Q45" s="50" t="n">
        <v>4.9</v>
      </c>
      <c r="R45" s="50"/>
      <c r="S45" s="50"/>
      <c r="T45" s="50"/>
      <c r="U45" s="52" t="n">
        <v>4.5</v>
      </c>
      <c r="V45" s="53" t="s">
        <v>32</v>
      </c>
      <c r="W45" s="53" t="s">
        <v>33</v>
      </c>
      <c r="X45" s="54"/>
      <c r="Y45" s="49"/>
      <c r="Z45" s="48" t="n">
        <v>1</v>
      </c>
      <c r="AA45" s="55"/>
      <c r="AB45" s="46" t="n">
        <v>3.54813389233578E+018</v>
      </c>
      <c r="AD45" s="69"/>
    </row>
    <row r="46" s="67" customFormat="true" ht="12" hidden="false" customHeight="false" outlineLevel="0" collapsed="false">
      <c r="A46" s="46" t="s">
        <v>82</v>
      </c>
      <c r="B46" s="47" t="n">
        <v>43166.5394560185</v>
      </c>
      <c r="C46" s="48" t="n">
        <v>2018</v>
      </c>
      <c r="D46" s="49" t="n">
        <v>3</v>
      </c>
      <c r="E46" s="49" t="n">
        <v>7</v>
      </c>
      <c r="F46" s="49" t="n">
        <v>12</v>
      </c>
      <c r="G46" s="49" t="n">
        <v>56</v>
      </c>
      <c r="H46" s="50" t="n">
        <v>49.2</v>
      </c>
      <c r="I46" s="50" t="n">
        <v>0.1</v>
      </c>
      <c r="J46" s="51" t="n">
        <v>51.14</v>
      </c>
      <c r="K46" s="51" t="n">
        <v>0.01</v>
      </c>
      <c r="L46" s="51" t="n">
        <v>132.37</v>
      </c>
      <c r="M46" s="51" t="n">
        <v>0.02</v>
      </c>
      <c r="N46" s="49" t="n">
        <v>10</v>
      </c>
      <c r="O46" s="49"/>
      <c r="P46" s="50" t="n">
        <v>6.9</v>
      </c>
      <c r="Q46" s="50"/>
      <c r="R46" s="50"/>
      <c r="S46" s="50"/>
      <c r="T46" s="50"/>
      <c r="U46" s="52" t="n">
        <v>1.6</v>
      </c>
      <c r="V46" s="53" t="s">
        <v>32</v>
      </c>
      <c r="W46" s="53" t="s">
        <v>33</v>
      </c>
      <c r="X46" s="54"/>
      <c r="Y46" s="49"/>
      <c r="Z46" s="48" t="n">
        <v>4</v>
      </c>
      <c r="AA46" s="55"/>
      <c r="AB46" s="46" t="n">
        <v>164689786548288</v>
      </c>
      <c r="AD46" s="69"/>
    </row>
    <row r="47" s="67" customFormat="true" ht="12" hidden="false" customHeight="false" outlineLevel="0" collapsed="false">
      <c r="A47" s="46" t="s">
        <v>83</v>
      </c>
      <c r="B47" s="47" t="n">
        <v>43168.2538541667</v>
      </c>
      <c r="C47" s="48" t="n">
        <v>2018</v>
      </c>
      <c r="D47" s="49" t="n">
        <v>3</v>
      </c>
      <c r="E47" s="49" t="n">
        <v>9</v>
      </c>
      <c r="F47" s="49" t="n">
        <v>6</v>
      </c>
      <c r="G47" s="49" t="n">
        <v>5</v>
      </c>
      <c r="H47" s="50" t="n">
        <v>33.7</v>
      </c>
      <c r="I47" s="50" t="s">
        <v>54</v>
      </c>
      <c r="J47" s="51" t="n">
        <v>50.22</v>
      </c>
      <c r="K47" s="51" t="s">
        <v>54</v>
      </c>
      <c r="L47" s="51" t="n">
        <v>127.75</v>
      </c>
      <c r="M47" s="51" t="s">
        <v>54</v>
      </c>
      <c r="N47" s="49" t="n">
        <v>10</v>
      </c>
      <c r="O47" s="49"/>
      <c r="P47" s="50" t="n">
        <v>7.8</v>
      </c>
      <c r="Q47" s="50"/>
      <c r="R47" s="50"/>
      <c r="S47" s="50"/>
      <c r="T47" s="50"/>
      <c r="U47" s="52" t="n">
        <v>2.1</v>
      </c>
      <c r="V47" s="53" t="s">
        <v>32</v>
      </c>
      <c r="W47" s="53" t="s">
        <v>33</v>
      </c>
      <c r="X47" s="54"/>
      <c r="Y47" s="49"/>
      <c r="Z47" s="48" t="n">
        <v>3</v>
      </c>
      <c r="AA47" s="55"/>
      <c r="AB47" s="46" t="n">
        <v>926118728128804</v>
      </c>
      <c r="AD47" s="69"/>
    </row>
    <row r="48" s="67" customFormat="true" ht="12" hidden="false" customHeight="false" outlineLevel="0" collapsed="false">
      <c r="A48" s="46" t="s">
        <v>84</v>
      </c>
      <c r="B48" s="47" t="n">
        <v>43169.0164814815</v>
      </c>
      <c r="C48" s="48" t="n">
        <v>2018</v>
      </c>
      <c r="D48" s="49" t="n">
        <v>3</v>
      </c>
      <c r="E48" s="49" t="n">
        <v>10</v>
      </c>
      <c r="F48" s="49" t="n">
        <v>0</v>
      </c>
      <c r="G48" s="49" t="n">
        <v>23</v>
      </c>
      <c r="H48" s="50" t="n">
        <v>44.1</v>
      </c>
      <c r="I48" s="50" t="n">
        <v>0.6</v>
      </c>
      <c r="J48" s="51" t="n">
        <v>54.46</v>
      </c>
      <c r="K48" s="51" t="n">
        <v>0.01</v>
      </c>
      <c r="L48" s="51" t="n">
        <v>126.3</v>
      </c>
      <c r="M48" s="51" t="n">
        <v>0.02</v>
      </c>
      <c r="N48" s="49" t="n">
        <v>10</v>
      </c>
      <c r="O48" s="49"/>
      <c r="P48" s="50" t="n">
        <v>7.5</v>
      </c>
      <c r="Q48" s="50" t="n">
        <v>3.4</v>
      </c>
      <c r="R48" s="50"/>
      <c r="S48" s="50"/>
      <c r="T48" s="50"/>
      <c r="U48" s="52" t="n">
        <v>1.9</v>
      </c>
      <c r="V48" s="53" t="s">
        <v>32</v>
      </c>
      <c r="W48" s="53" t="s">
        <v>33</v>
      </c>
      <c r="X48" s="54"/>
      <c r="Y48" s="49"/>
      <c r="Z48" s="48" t="n">
        <v>2</v>
      </c>
      <c r="AA48" s="55"/>
      <c r="AB48" s="46" t="n">
        <v>520794832859550</v>
      </c>
      <c r="AD48" s="69"/>
    </row>
    <row r="49" s="67" customFormat="true" ht="12" hidden="false" customHeight="false" outlineLevel="0" collapsed="false">
      <c r="A49" s="46" t="s">
        <v>85</v>
      </c>
      <c r="B49" s="47" t="n">
        <v>43170.3615740741</v>
      </c>
      <c r="C49" s="48" t="n">
        <v>2018</v>
      </c>
      <c r="D49" s="49" t="n">
        <v>3</v>
      </c>
      <c r="E49" s="49" t="n">
        <v>11</v>
      </c>
      <c r="F49" s="49" t="n">
        <v>8</v>
      </c>
      <c r="G49" s="49" t="n">
        <v>40</v>
      </c>
      <c r="H49" s="50" t="n">
        <v>40.5</v>
      </c>
      <c r="I49" s="50" t="n">
        <v>0.4</v>
      </c>
      <c r="J49" s="51" t="n">
        <v>55.38</v>
      </c>
      <c r="K49" s="51" t="n">
        <v>0.03</v>
      </c>
      <c r="L49" s="51" t="n">
        <v>122.6</v>
      </c>
      <c r="M49" s="51" t="n">
        <v>0.08</v>
      </c>
      <c r="N49" s="49" t="n">
        <v>10</v>
      </c>
      <c r="O49" s="49"/>
      <c r="P49" s="50" t="n">
        <v>6.7</v>
      </c>
      <c r="Q49" s="50"/>
      <c r="R49" s="50"/>
      <c r="S49" s="50"/>
      <c r="T49" s="50"/>
      <c r="U49" s="52" t="n">
        <v>1.5</v>
      </c>
      <c r="V49" s="53" t="s">
        <v>32</v>
      </c>
      <c r="W49" s="53" t="s">
        <v>33</v>
      </c>
      <c r="X49" s="54"/>
      <c r="Y49" s="49"/>
      <c r="Z49" s="48" t="n">
        <v>2</v>
      </c>
      <c r="AA49" s="35"/>
      <c r="AB49" s="46" t="n">
        <v>112201845430197</v>
      </c>
      <c r="AD49" s="69"/>
    </row>
    <row r="50" s="67" customFormat="true" ht="12" hidden="false" customHeight="false" outlineLevel="0" collapsed="false">
      <c r="A50" s="46" t="s">
        <v>86</v>
      </c>
      <c r="B50" s="47" t="n">
        <v>43170.5629513889</v>
      </c>
      <c r="C50" s="48" t="n">
        <v>2018</v>
      </c>
      <c r="D50" s="49" t="n">
        <v>3</v>
      </c>
      <c r="E50" s="49" t="n">
        <v>11</v>
      </c>
      <c r="F50" s="49" t="n">
        <v>13</v>
      </c>
      <c r="G50" s="49" t="n">
        <v>30</v>
      </c>
      <c r="H50" s="50" t="n">
        <v>39.1</v>
      </c>
      <c r="I50" s="50" t="n">
        <v>0.2</v>
      </c>
      <c r="J50" s="51" t="n">
        <v>49.79</v>
      </c>
      <c r="K50" s="51" t="n">
        <v>0.01</v>
      </c>
      <c r="L50" s="51" t="n">
        <v>132.56</v>
      </c>
      <c r="M50" s="51" t="n">
        <v>0.04</v>
      </c>
      <c r="N50" s="49" t="n">
        <v>10</v>
      </c>
      <c r="O50" s="49"/>
      <c r="P50" s="50" t="n">
        <v>6.9</v>
      </c>
      <c r="Q50" s="50"/>
      <c r="R50" s="50"/>
      <c r="S50" s="50"/>
      <c r="T50" s="50"/>
      <c r="U50" s="52" t="n">
        <v>1.6</v>
      </c>
      <c r="V50" s="53" t="s">
        <v>32</v>
      </c>
      <c r="W50" s="53" t="s">
        <v>33</v>
      </c>
      <c r="X50" s="54"/>
      <c r="Y50" s="49"/>
      <c r="Z50" s="48" t="n">
        <v>4</v>
      </c>
      <c r="AA50" s="55"/>
      <c r="AB50" s="46" t="n">
        <v>164689786548288</v>
      </c>
      <c r="AD50" s="69"/>
    </row>
    <row r="51" s="67" customFormat="true" ht="12" hidden="false" customHeight="false" outlineLevel="0" collapsed="false">
      <c r="A51" s="46" t="s">
        <v>87</v>
      </c>
      <c r="B51" s="47" t="n">
        <v>43170.767962963</v>
      </c>
      <c r="C51" s="48" t="n">
        <v>2018</v>
      </c>
      <c r="D51" s="49" t="n">
        <v>3</v>
      </c>
      <c r="E51" s="49" t="n">
        <v>11</v>
      </c>
      <c r="F51" s="49" t="n">
        <v>18</v>
      </c>
      <c r="G51" s="49" t="n">
        <v>25</v>
      </c>
      <c r="H51" s="50" t="n">
        <v>52.1</v>
      </c>
      <c r="I51" s="50" t="n">
        <v>0.8</v>
      </c>
      <c r="J51" s="51" t="n">
        <v>55.7</v>
      </c>
      <c r="K51" s="51" t="n">
        <v>0.02</v>
      </c>
      <c r="L51" s="51" t="n">
        <v>126.01</v>
      </c>
      <c r="M51" s="51" t="n">
        <v>0.07</v>
      </c>
      <c r="N51" s="49" t="n">
        <v>10</v>
      </c>
      <c r="O51" s="49"/>
      <c r="P51" s="50" t="n">
        <v>7</v>
      </c>
      <c r="Q51" s="50" t="n">
        <v>2.6</v>
      </c>
      <c r="R51" s="50"/>
      <c r="S51" s="50"/>
      <c r="T51" s="50"/>
      <c r="U51" s="52" t="n">
        <v>1.7</v>
      </c>
      <c r="V51" s="53" t="s">
        <v>32</v>
      </c>
      <c r="W51" s="53" t="s">
        <v>33</v>
      </c>
      <c r="X51" s="54"/>
      <c r="Y51" s="49"/>
      <c r="Z51" s="48" t="n">
        <v>1</v>
      </c>
      <c r="AA51" s="55"/>
      <c r="AB51" s="46" t="n">
        <v>199526231496889</v>
      </c>
      <c r="AD51" s="69"/>
    </row>
    <row r="52" s="67" customFormat="true" ht="12" hidden="false" customHeight="false" outlineLevel="0" collapsed="false">
      <c r="A52" s="46" t="s">
        <v>88</v>
      </c>
      <c r="B52" s="47" t="n">
        <v>43171.9553009259</v>
      </c>
      <c r="C52" s="48" t="n">
        <v>2018</v>
      </c>
      <c r="D52" s="49" t="n">
        <v>3</v>
      </c>
      <c r="E52" s="49" t="n">
        <v>12</v>
      </c>
      <c r="F52" s="49" t="n">
        <v>22</v>
      </c>
      <c r="G52" s="49" t="n">
        <v>55</v>
      </c>
      <c r="H52" s="50" t="n">
        <v>38.2</v>
      </c>
      <c r="I52" s="50" t="n">
        <v>0.8</v>
      </c>
      <c r="J52" s="51" t="n">
        <v>46.55</v>
      </c>
      <c r="K52" s="51" t="n">
        <v>0.02</v>
      </c>
      <c r="L52" s="51" t="n">
        <v>129.74</v>
      </c>
      <c r="M52" s="51" t="n">
        <v>0.07</v>
      </c>
      <c r="N52" s="49" t="n">
        <v>17</v>
      </c>
      <c r="O52" s="49" t="n">
        <v>6</v>
      </c>
      <c r="P52" s="50" t="n">
        <v>9.1</v>
      </c>
      <c r="Q52" s="50"/>
      <c r="R52" s="50"/>
      <c r="S52" s="50"/>
      <c r="T52" s="50"/>
      <c r="U52" s="52" t="n">
        <v>2.8</v>
      </c>
      <c r="V52" s="53" t="s">
        <v>32</v>
      </c>
      <c r="W52" s="53" t="s">
        <v>33</v>
      </c>
      <c r="X52" s="54"/>
      <c r="Y52" s="49"/>
      <c r="Z52" s="48" t="n">
        <v>6</v>
      </c>
      <c r="AA52" s="55"/>
      <c r="AB52" s="46" t="n">
        <v>11220184543019700</v>
      </c>
      <c r="AD52" s="69"/>
    </row>
    <row r="53" s="67" customFormat="true" ht="12" hidden="false" customHeight="false" outlineLevel="0" collapsed="false">
      <c r="A53" s="46" t="s">
        <v>89</v>
      </c>
      <c r="B53" s="47" t="n">
        <v>43172.6673032407</v>
      </c>
      <c r="C53" s="48" t="n">
        <v>2018</v>
      </c>
      <c r="D53" s="49" t="n">
        <v>3</v>
      </c>
      <c r="E53" s="49" t="n">
        <v>13</v>
      </c>
      <c r="F53" s="49" t="n">
        <v>16</v>
      </c>
      <c r="G53" s="49" t="n">
        <v>0</v>
      </c>
      <c r="H53" s="50" t="n">
        <v>55.8</v>
      </c>
      <c r="I53" s="50" t="n">
        <v>0.1</v>
      </c>
      <c r="J53" s="51" t="n">
        <v>49.93</v>
      </c>
      <c r="K53" s="51" t="n">
        <v>0.01</v>
      </c>
      <c r="L53" s="51" t="n">
        <v>132.35</v>
      </c>
      <c r="M53" s="51" t="n">
        <v>0.07</v>
      </c>
      <c r="N53" s="49" t="n">
        <v>8</v>
      </c>
      <c r="O53" s="49" t="n">
        <v>2</v>
      </c>
      <c r="P53" s="50" t="n">
        <v>10.4</v>
      </c>
      <c r="Q53" s="50" t="n">
        <v>4.3</v>
      </c>
      <c r="R53" s="50"/>
      <c r="S53" s="50"/>
      <c r="T53" s="50"/>
      <c r="U53" s="52" t="n">
        <v>3.6</v>
      </c>
      <c r="V53" s="53" t="s">
        <v>32</v>
      </c>
      <c r="W53" s="53" t="s">
        <v>33</v>
      </c>
      <c r="X53" s="54"/>
      <c r="Y53" s="49"/>
      <c r="Z53" s="48" t="n">
        <v>4</v>
      </c>
      <c r="AA53" s="55"/>
      <c r="AB53" s="46" t="n">
        <v>1.35935639087853E+017</v>
      </c>
      <c r="AD53" s="69"/>
    </row>
    <row r="54" s="67" customFormat="true" ht="12" hidden="false" customHeight="false" outlineLevel="0" collapsed="false">
      <c r="A54" s="46" t="s">
        <v>90</v>
      </c>
      <c r="B54" s="47" t="n">
        <v>43174.6622453704</v>
      </c>
      <c r="C54" s="48" t="n">
        <v>2018</v>
      </c>
      <c r="D54" s="49" t="n">
        <v>3</v>
      </c>
      <c r="E54" s="49" t="n">
        <v>15</v>
      </c>
      <c r="F54" s="49" t="n">
        <v>15</v>
      </c>
      <c r="G54" s="49" t="n">
        <v>53</v>
      </c>
      <c r="H54" s="50" t="n">
        <v>38.7</v>
      </c>
      <c r="I54" s="50" t="n">
        <v>0.8</v>
      </c>
      <c r="J54" s="51" t="n">
        <v>46.49</v>
      </c>
      <c r="K54" s="51" t="n">
        <v>0.02</v>
      </c>
      <c r="L54" s="51" t="n">
        <v>131.73</v>
      </c>
      <c r="M54" s="51" t="n">
        <v>0.16</v>
      </c>
      <c r="N54" s="49" t="n">
        <v>10</v>
      </c>
      <c r="O54" s="49"/>
      <c r="P54" s="50" t="n">
        <v>9.2</v>
      </c>
      <c r="Q54" s="50" t="n">
        <v>3.6</v>
      </c>
      <c r="R54" s="50"/>
      <c r="S54" s="50"/>
      <c r="T54" s="50"/>
      <c r="U54" s="52" t="n">
        <v>2.9</v>
      </c>
      <c r="V54" s="53" t="s">
        <v>32</v>
      </c>
      <c r="W54" s="53" t="s">
        <v>33</v>
      </c>
      <c r="X54" s="54"/>
      <c r="Y54" s="49"/>
      <c r="Z54" s="48" t="n">
        <v>6</v>
      </c>
      <c r="AA54" s="55"/>
      <c r="AB54" s="46" t="n">
        <v>13593563908785300</v>
      </c>
      <c r="AD54" s="69"/>
    </row>
    <row r="55" s="67" customFormat="true" ht="12" hidden="false" customHeight="false" outlineLevel="0" collapsed="false">
      <c r="A55" s="46" t="s">
        <v>91</v>
      </c>
      <c r="B55" s="47" t="n">
        <v>43177.2044907407</v>
      </c>
      <c r="C55" s="48" t="n">
        <v>2018</v>
      </c>
      <c r="D55" s="49" t="n">
        <v>3</v>
      </c>
      <c r="E55" s="49" t="n">
        <v>18</v>
      </c>
      <c r="F55" s="49" t="n">
        <v>4</v>
      </c>
      <c r="G55" s="49" t="n">
        <v>54</v>
      </c>
      <c r="H55" s="50" t="n">
        <v>28.3</v>
      </c>
      <c r="I55" s="50" t="n">
        <v>0.6</v>
      </c>
      <c r="J55" s="51" t="n">
        <v>49.97</v>
      </c>
      <c r="K55" s="51" t="n">
        <v>0.04</v>
      </c>
      <c r="L55" s="51" t="n">
        <v>132.43</v>
      </c>
      <c r="M55" s="51" t="n">
        <v>0.06</v>
      </c>
      <c r="N55" s="49" t="n">
        <v>9</v>
      </c>
      <c r="O55" s="49" t="n">
        <v>3</v>
      </c>
      <c r="P55" s="50" t="n">
        <v>7.9</v>
      </c>
      <c r="Q55" s="50" t="n">
        <v>3.2</v>
      </c>
      <c r="R55" s="50"/>
      <c r="S55" s="50"/>
      <c r="T55" s="50"/>
      <c r="U55" s="52" t="n">
        <v>2.2</v>
      </c>
      <c r="V55" s="53" t="s">
        <v>32</v>
      </c>
      <c r="W55" s="53" t="s">
        <v>33</v>
      </c>
      <c r="X55" s="54"/>
      <c r="Y55" s="49"/>
      <c r="Z55" s="48" t="n">
        <v>4</v>
      </c>
      <c r="AA55" s="55"/>
      <c r="AB55" s="46" t="n">
        <v>1122018454301970</v>
      </c>
      <c r="AD55" s="69"/>
    </row>
    <row r="56" s="67" customFormat="true" ht="12" hidden="false" customHeight="false" outlineLevel="0" collapsed="false">
      <c r="A56" s="46" t="s">
        <v>93</v>
      </c>
      <c r="B56" s="47" t="n">
        <v>43181.5271643519</v>
      </c>
      <c r="C56" s="48" t="n">
        <v>2018</v>
      </c>
      <c r="D56" s="49" t="n">
        <v>3</v>
      </c>
      <c r="E56" s="49" t="n">
        <v>22</v>
      </c>
      <c r="F56" s="49" t="n">
        <v>12</v>
      </c>
      <c r="G56" s="49" t="n">
        <v>39</v>
      </c>
      <c r="H56" s="50" t="n">
        <v>7.3</v>
      </c>
      <c r="I56" s="50" t="n">
        <v>0.5</v>
      </c>
      <c r="J56" s="51" t="n">
        <v>51.41</v>
      </c>
      <c r="K56" s="51" t="n">
        <v>0.02</v>
      </c>
      <c r="L56" s="51" t="n">
        <v>131.95</v>
      </c>
      <c r="M56" s="51" t="n">
        <v>0.08</v>
      </c>
      <c r="N56" s="49" t="n">
        <v>10</v>
      </c>
      <c r="O56" s="49"/>
      <c r="P56" s="50" t="n">
        <v>7.5</v>
      </c>
      <c r="Q56" s="50" t="n">
        <v>3.2</v>
      </c>
      <c r="R56" s="50"/>
      <c r="S56" s="50"/>
      <c r="T56" s="50"/>
      <c r="U56" s="52" t="n">
        <v>1.9</v>
      </c>
      <c r="V56" s="53" t="s">
        <v>32</v>
      </c>
      <c r="W56" s="53" t="s">
        <v>33</v>
      </c>
      <c r="X56" s="54"/>
      <c r="Y56" s="49"/>
      <c r="Z56" s="48" t="n">
        <v>4</v>
      </c>
      <c r="AA56" s="55"/>
      <c r="AB56" s="46" t="n">
        <v>520794832859550</v>
      </c>
      <c r="AD56" s="69"/>
    </row>
    <row r="57" s="67" customFormat="true" ht="12" hidden="false" customHeight="false" outlineLevel="0" collapsed="false">
      <c r="A57" s="46" t="s">
        <v>94</v>
      </c>
      <c r="B57" s="47" t="n">
        <v>43182.9425</v>
      </c>
      <c r="C57" s="48" t="n">
        <v>2018</v>
      </c>
      <c r="D57" s="49" t="n">
        <v>3</v>
      </c>
      <c r="E57" s="49" t="n">
        <v>23</v>
      </c>
      <c r="F57" s="49" t="n">
        <v>22</v>
      </c>
      <c r="G57" s="49" t="n">
        <v>37</v>
      </c>
      <c r="H57" s="50" t="n">
        <v>12.5</v>
      </c>
      <c r="I57" s="50" t="n">
        <v>0.8</v>
      </c>
      <c r="J57" s="51" t="n">
        <v>52.75</v>
      </c>
      <c r="K57" s="51" t="n">
        <v>0.01</v>
      </c>
      <c r="L57" s="51" t="n">
        <v>132.52</v>
      </c>
      <c r="M57" s="51" t="n">
        <v>0.05</v>
      </c>
      <c r="N57" s="49" t="n">
        <v>10</v>
      </c>
      <c r="O57" s="49"/>
      <c r="P57" s="50" t="n">
        <v>7.1</v>
      </c>
      <c r="Q57" s="50" t="n">
        <v>2.8</v>
      </c>
      <c r="R57" s="50"/>
      <c r="S57" s="50"/>
      <c r="T57" s="50"/>
      <c r="U57" s="52" t="n">
        <v>1.7</v>
      </c>
      <c r="V57" s="53" t="s">
        <v>32</v>
      </c>
      <c r="W57" s="53" t="s">
        <v>33</v>
      </c>
      <c r="X57" s="54"/>
      <c r="Y57" s="49"/>
      <c r="Z57" s="48" t="n">
        <v>4</v>
      </c>
      <c r="AA57" s="55"/>
      <c r="AB57" s="46" t="n">
        <v>241731548080410</v>
      </c>
      <c r="AD57" s="69"/>
    </row>
    <row r="58" s="67" customFormat="true" ht="12" hidden="false" customHeight="false" outlineLevel="0" collapsed="false">
      <c r="A58" s="46" t="s">
        <v>95</v>
      </c>
      <c r="B58" s="47" t="n">
        <v>43183.7387615741</v>
      </c>
      <c r="C58" s="48" t="n">
        <v>2018</v>
      </c>
      <c r="D58" s="49" t="n">
        <v>3</v>
      </c>
      <c r="E58" s="49" t="n">
        <v>24</v>
      </c>
      <c r="F58" s="49" t="n">
        <v>17</v>
      </c>
      <c r="G58" s="49" t="n">
        <v>43</v>
      </c>
      <c r="H58" s="50" t="n">
        <v>49.1</v>
      </c>
      <c r="I58" s="50" t="n">
        <v>1.5</v>
      </c>
      <c r="J58" s="51" t="n">
        <v>54.15</v>
      </c>
      <c r="K58" s="51" t="n">
        <v>0.03</v>
      </c>
      <c r="L58" s="51" t="n">
        <v>135.27</v>
      </c>
      <c r="M58" s="51" t="n">
        <v>0.09</v>
      </c>
      <c r="N58" s="49" t="n">
        <v>10</v>
      </c>
      <c r="O58" s="49"/>
      <c r="P58" s="50" t="n">
        <v>7</v>
      </c>
      <c r="Q58" s="50"/>
      <c r="R58" s="50"/>
      <c r="S58" s="50"/>
      <c r="T58" s="50"/>
      <c r="U58" s="52" t="n">
        <v>1.7</v>
      </c>
      <c r="V58" s="53" t="s">
        <v>32</v>
      </c>
      <c r="W58" s="53" t="s">
        <v>33</v>
      </c>
      <c r="X58" s="54"/>
      <c r="Y58" s="49"/>
      <c r="Z58" s="48" t="n">
        <v>4</v>
      </c>
      <c r="AA58" s="55"/>
      <c r="AB58" s="46" t="n">
        <v>199526231496889</v>
      </c>
      <c r="AD58" s="69"/>
    </row>
    <row r="59" s="67" customFormat="true" ht="12" hidden="false" customHeight="false" outlineLevel="0" collapsed="false">
      <c r="A59" s="46" t="s">
        <v>96</v>
      </c>
      <c r="B59" s="47" t="n">
        <v>43184.5823842593</v>
      </c>
      <c r="C59" s="48" t="n">
        <v>2018</v>
      </c>
      <c r="D59" s="49" t="n">
        <v>3</v>
      </c>
      <c r="E59" s="49" t="n">
        <v>25</v>
      </c>
      <c r="F59" s="49" t="n">
        <v>13</v>
      </c>
      <c r="G59" s="49" t="n">
        <v>58</v>
      </c>
      <c r="H59" s="50" t="n">
        <v>38</v>
      </c>
      <c r="I59" s="50" t="n">
        <v>0.5</v>
      </c>
      <c r="J59" s="51" t="n">
        <v>46.9</v>
      </c>
      <c r="K59" s="51" t="n">
        <v>0.02</v>
      </c>
      <c r="L59" s="51" t="n">
        <v>131.38</v>
      </c>
      <c r="M59" s="51" t="n">
        <v>0.09</v>
      </c>
      <c r="N59" s="49" t="n">
        <v>10</v>
      </c>
      <c r="O59" s="49"/>
      <c r="P59" s="50" t="n">
        <v>7.9</v>
      </c>
      <c r="Q59" s="50"/>
      <c r="R59" s="50"/>
      <c r="S59" s="50"/>
      <c r="T59" s="50"/>
      <c r="U59" s="52" t="n">
        <v>2.2</v>
      </c>
      <c r="V59" s="53" t="s">
        <v>32</v>
      </c>
      <c r="W59" s="53" t="s">
        <v>33</v>
      </c>
      <c r="X59" s="54"/>
      <c r="Y59" s="49"/>
      <c r="Z59" s="48" t="n">
        <v>6</v>
      </c>
      <c r="AA59" s="55"/>
      <c r="AB59" s="46" t="n">
        <v>1122018454301970</v>
      </c>
      <c r="AD59" s="69"/>
    </row>
    <row r="60" s="67" customFormat="true" ht="12" hidden="false" customHeight="false" outlineLevel="0" collapsed="false">
      <c r="A60" s="46" t="s">
        <v>97</v>
      </c>
      <c r="B60" s="47" t="n">
        <v>43184.6377777778</v>
      </c>
      <c r="C60" s="48" t="n">
        <v>2018</v>
      </c>
      <c r="D60" s="49" t="n">
        <v>3</v>
      </c>
      <c r="E60" s="49" t="n">
        <v>25</v>
      </c>
      <c r="F60" s="49" t="n">
        <v>15</v>
      </c>
      <c r="G60" s="49" t="n">
        <v>18</v>
      </c>
      <c r="H60" s="50" t="n">
        <v>24.6</v>
      </c>
      <c r="I60" s="50" t="n">
        <v>0.1</v>
      </c>
      <c r="J60" s="51" t="n">
        <v>48.82</v>
      </c>
      <c r="K60" s="51" t="n">
        <v>0.02</v>
      </c>
      <c r="L60" s="51" t="n">
        <v>131.35</v>
      </c>
      <c r="M60" s="51" t="n">
        <v>0.08</v>
      </c>
      <c r="N60" s="49" t="n">
        <v>10</v>
      </c>
      <c r="O60" s="49"/>
      <c r="P60" s="50" t="n">
        <v>8.9</v>
      </c>
      <c r="Q60" s="50" t="n">
        <v>3.6</v>
      </c>
      <c r="R60" s="50"/>
      <c r="S60" s="50"/>
      <c r="T60" s="50"/>
      <c r="U60" s="52" t="n">
        <v>2.7</v>
      </c>
      <c r="V60" s="53" t="s">
        <v>32</v>
      </c>
      <c r="W60" s="53" t="s">
        <v>33</v>
      </c>
      <c r="X60" s="54"/>
      <c r="Y60" s="49"/>
      <c r="Z60" s="48" t="n">
        <v>4</v>
      </c>
      <c r="AA60" s="55"/>
      <c r="AB60" s="46" t="n">
        <v>7644222742526060</v>
      </c>
      <c r="AD60" s="69"/>
    </row>
    <row r="61" s="67" customFormat="true" ht="12" hidden="false" customHeight="false" outlineLevel="0" collapsed="false">
      <c r="A61" s="46" t="s">
        <v>98</v>
      </c>
      <c r="B61" s="47" t="n">
        <v>43185.7600462963</v>
      </c>
      <c r="C61" s="48" t="n">
        <v>2018</v>
      </c>
      <c r="D61" s="49" t="n">
        <v>3</v>
      </c>
      <c r="E61" s="49" t="n">
        <v>26</v>
      </c>
      <c r="F61" s="49" t="n">
        <v>18</v>
      </c>
      <c r="G61" s="49" t="n">
        <v>14</v>
      </c>
      <c r="H61" s="50" t="n">
        <v>28.8</v>
      </c>
      <c r="I61" s="50" t="n">
        <v>0.1</v>
      </c>
      <c r="J61" s="51" t="n">
        <v>50.21</v>
      </c>
      <c r="K61" s="51" t="n">
        <v>0.02</v>
      </c>
      <c r="L61" s="51" t="n">
        <v>132.2</v>
      </c>
      <c r="M61" s="51" t="n">
        <v>0.08</v>
      </c>
      <c r="N61" s="49" t="n">
        <v>10</v>
      </c>
      <c r="O61" s="49"/>
      <c r="P61" s="50" t="n">
        <v>6.6</v>
      </c>
      <c r="Q61" s="50"/>
      <c r="R61" s="50"/>
      <c r="S61" s="50"/>
      <c r="T61" s="50"/>
      <c r="U61" s="52" t="n">
        <v>1.4</v>
      </c>
      <c r="V61" s="53" t="s">
        <v>32</v>
      </c>
      <c r="W61" s="53" t="s">
        <v>33</v>
      </c>
      <c r="X61" s="54"/>
      <c r="Y61" s="49"/>
      <c r="Z61" s="48" t="n">
        <v>4</v>
      </c>
      <c r="AA61" s="55"/>
      <c r="AB61" s="46" t="n">
        <v>92611872812879.9</v>
      </c>
      <c r="AD61" s="69"/>
    </row>
    <row r="62" s="67" customFormat="true" ht="12" hidden="false" customHeight="false" outlineLevel="0" collapsed="false">
      <c r="A62" s="46" t="s">
        <v>99</v>
      </c>
      <c r="B62" s="47" t="n">
        <v>43185.7653356481</v>
      </c>
      <c r="C62" s="48" t="n">
        <v>2018</v>
      </c>
      <c r="D62" s="49" t="n">
        <v>3</v>
      </c>
      <c r="E62" s="49" t="n">
        <v>26</v>
      </c>
      <c r="F62" s="49" t="n">
        <v>18</v>
      </c>
      <c r="G62" s="49" t="n">
        <v>22</v>
      </c>
      <c r="H62" s="50" t="n">
        <v>5.6</v>
      </c>
      <c r="I62" s="50" t="n">
        <v>0.7</v>
      </c>
      <c r="J62" s="51" t="n">
        <v>53.17</v>
      </c>
      <c r="K62" s="51" t="n">
        <v>0.01</v>
      </c>
      <c r="L62" s="51" t="n">
        <v>133.54</v>
      </c>
      <c r="M62" s="51" t="n">
        <v>0.04</v>
      </c>
      <c r="N62" s="49" t="n">
        <v>10</v>
      </c>
      <c r="O62" s="49"/>
      <c r="P62" s="50" t="n">
        <v>7</v>
      </c>
      <c r="Q62" s="50"/>
      <c r="R62" s="50"/>
      <c r="S62" s="50"/>
      <c r="T62" s="50"/>
      <c r="U62" s="52" t="n">
        <v>1.7</v>
      </c>
      <c r="V62" s="53" t="s">
        <v>32</v>
      </c>
      <c r="W62" s="53" t="s">
        <v>33</v>
      </c>
      <c r="X62" s="54"/>
      <c r="Y62" s="49"/>
      <c r="Z62" s="48" t="n">
        <v>4</v>
      </c>
      <c r="AA62" s="55"/>
      <c r="AB62" s="46" t="n">
        <v>199526231496889</v>
      </c>
      <c r="AD62" s="69"/>
    </row>
    <row r="63" s="67" customFormat="true" ht="12" hidden="false" customHeight="false" outlineLevel="0" collapsed="false">
      <c r="A63" s="46" t="s">
        <v>100</v>
      </c>
      <c r="B63" s="47" t="n">
        <v>43187.6104166667</v>
      </c>
      <c r="C63" s="48" t="n">
        <v>2018</v>
      </c>
      <c r="D63" s="49" t="n">
        <v>3</v>
      </c>
      <c r="E63" s="49" t="n">
        <v>28</v>
      </c>
      <c r="F63" s="49" t="n">
        <v>14</v>
      </c>
      <c r="G63" s="49" t="n">
        <v>39</v>
      </c>
      <c r="H63" s="50" t="n">
        <v>0.4</v>
      </c>
      <c r="I63" s="50" t="n">
        <v>0.4</v>
      </c>
      <c r="J63" s="51" t="n">
        <v>55.82</v>
      </c>
      <c r="K63" s="51" t="n">
        <v>0.03</v>
      </c>
      <c r="L63" s="51" t="n">
        <v>123.37</v>
      </c>
      <c r="M63" s="51" t="n">
        <v>0.08</v>
      </c>
      <c r="N63" s="49" t="n">
        <v>10</v>
      </c>
      <c r="O63" s="49"/>
      <c r="P63" s="50" t="n">
        <v>6.9</v>
      </c>
      <c r="Q63" s="50" t="n">
        <v>3</v>
      </c>
      <c r="R63" s="50"/>
      <c r="S63" s="50"/>
      <c r="T63" s="50"/>
      <c r="U63" s="52" t="n">
        <v>1.6</v>
      </c>
      <c r="V63" s="53" t="s">
        <v>32</v>
      </c>
      <c r="W63" s="53" t="s">
        <v>33</v>
      </c>
      <c r="X63" s="54"/>
      <c r="Y63" s="49"/>
      <c r="Z63" s="48" t="n">
        <v>1</v>
      </c>
      <c r="AA63" s="55"/>
      <c r="AB63" s="46" t="n">
        <v>164689786548288</v>
      </c>
      <c r="AD63" s="69"/>
    </row>
    <row r="64" s="67" customFormat="true" ht="12" hidden="false" customHeight="false" outlineLevel="0" collapsed="false">
      <c r="A64" s="46" t="s">
        <v>101</v>
      </c>
      <c r="B64" s="47" t="n">
        <v>43189.5806712963</v>
      </c>
      <c r="C64" s="48" t="n">
        <v>2018</v>
      </c>
      <c r="D64" s="49" t="n">
        <v>3</v>
      </c>
      <c r="E64" s="49" t="n">
        <v>30</v>
      </c>
      <c r="F64" s="49" t="n">
        <v>13</v>
      </c>
      <c r="G64" s="49" t="n">
        <v>56</v>
      </c>
      <c r="H64" s="50" t="n">
        <v>10.1</v>
      </c>
      <c r="I64" s="50" t="n">
        <v>0.3</v>
      </c>
      <c r="J64" s="51" t="n">
        <v>51.14</v>
      </c>
      <c r="K64" s="51" t="n">
        <v>0.02</v>
      </c>
      <c r="L64" s="51" t="n">
        <v>136.94</v>
      </c>
      <c r="M64" s="51" t="n">
        <v>0.05</v>
      </c>
      <c r="N64" s="49" t="n">
        <v>9</v>
      </c>
      <c r="O64" s="49" t="n">
        <v>6</v>
      </c>
      <c r="P64" s="50" t="n">
        <v>7.8</v>
      </c>
      <c r="Q64" s="50"/>
      <c r="R64" s="50"/>
      <c r="S64" s="50"/>
      <c r="T64" s="50"/>
      <c r="U64" s="52" t="n">
        <v>2.1</v>
      </c>
      <c r="V64" s="53" t="s">
        <v>32</v>
      </c>
      <c r="W64" s="53" t="s">
        <v>33</v>
      </c>
      <c r="X64" s="54"/>
      <c r="Y64" s="49"/>
      <c r="Z64" s="48" t="n">
        <v>4</v>
      </c>
      <c r="AA64" s="55"/>
      <c r="AB64" s="46" t="n">
        <v>926118728128804</v>
      </c>
      <c r="AD64" s="69"/>
    </row>
    <row r="65" s="67" customFormat="true" ht="12" hidden="false" customHeight="false" outlineLevel="0" collapsed="false">
      <c r="A65" s="46" t="s">
        <v>102</v>
      </c>
      <c r="B65" s="47" t="n">
        <v>43190.1370138889</v>
      </c>
      <c r="C65" s="48" t="n">
        <v>2018</v>
      </c>
      <c r="D65" s="49" t="n">
        <v>3</v>
      </c>
      <c r="E65" s="49" t="n">
        <v>31</v>
      </c>
      <c r="F65" s="49" t="n">
        <v>3</v>
      </c>
      <c r="G65" s="49" t="n">
        <v>17</v>
      </c>
      <c r="H65" s="50" t="n">
        <v>18.8</v>
      </c>
      <c r="I65" s="50" t="n">
        <v>1.4</v>
      </c>
      <c r="J65" s="51" t="n">
        <v>54.99</v>
      </c>
      <c r="K65" s="51" t="n">
        <v>0.02</v>
      </c>
      <c r="L65" s="51" t="n">
        <v>122.8</v>
      </c>
      <c r="M65" s="51" t="n">
        <v>0.02</v>
      </c>
      <c r="N65" s="49" t="n">
        <v>10</v>
      </c>
      <c r="O65" s="49"/>
      <c r="P65" s="50" t="n">
        <v>7.9</v>
      </c>
      <c r="Q65" s="50"/>
      <c r="R65" s="50"/>
      <c r="S65" s="50"/>
      <c r="T65" s="50"/>
      <c r="U65" s="52" t="n">
        <v>2.2</v>
      </c>
      <c r="V65" s="53" t="s">
        <v>32</v>
      </c>
      <c r="W65" s="53" t="s">
        <v>33</v>
      </c>
      <c r="X65" s="54"/>
      <c r="Y65" s="49"/>
      <c r="Z65" s="48" t="n">
        <v>2</v>
      </c>
      <c r="AA65" s="55"/>
      <c r="AB65" s="46" t="n">
        <v>1122018454301970</v>
      </c>
      <c r="AD65" s="69"/>
    </row>
    <row r="66" s="67" customFormat="true" ht="12" hidden="false" customHeight="false" outlineLevel="0" collapsed="false">
      <c r="A66" s="46" t="s">
        <v>103</v>
      </c>
      <c r="B66" s="47" t="n">
        <v>43190.1379166667</v>
      </c>
      <c r="C66" s="48" t="n">
        <v>2018</v>
      </c>
      <c r="D66" s="49" t="n">
        <v>3</v>
      </c>
      <c r="E66" s="49" t="n">
        <v>31</v>
      </c>
      <c r="F66" s="49" t="n">
        <v>3</v>
      </c>
      <c r="G66" s="49" t="n">
        <v>18</v>
      </c>
      <c r="H66" s="50" t="n">
        <v>36.3</v>
      </c>
      <c r="I66" s="50" t="n">
        <v>0.1</v>
      </c>
      <c r="J66" s="51" t="n">
        <v>54.07</v>
      </c>
      <c r="K66" s="51" t="n">
        <v>0.01</v>
      </c>
      <c r="L66" s="51" t="n">
        <v>127.75</v>
      </c>
      <c r="M66" s="51" t="n">
        <v>0.03</v>
      </c>
      <c r="N66" s="49" t="n">
        <v>5</v>
      </c>
      <c r="O66" s="49"/>
      <c r="P66" s="50" t="n">
        <v>6.7</v>
      </c>
      <c r="Q66" s="50"/>
      <c r="R66" s="50"/>
      <c r="S66" s="50"/>
      <c r="T66" s="50"/>
      <c r="U66" s="52" t="n">
        <v>1.5</v>
      </c>
      <c r="V66" s="53" t="s">
        <v>32</v>
      </c>
      <c r="W66" s="53" t="s">
        <v>33</v>
      </c>
      <c r="X66" s="54"/>
      <c r="Y66" s="49"/>
      <c r="Z66" s="48" t="n">
        <v>2</v>
      </c>
      <c r="AA66" s="55"/>
      <c r="AB66" s="46" t="n">
        <v>112201845430197</v>
      </c>
      <c r="AD66" s="69"/>
    </row>
    <row r="67" s="67" customFormat="true" ht="12" hidden="false" customHeight="false" outlineLevel="0" collapsed="false">
      <c r="A67" s="46" t="s">
        <v>104</v>
      </c>
      <c r="B67" s="47" t="n">
        <v>43191.2546527778</v>
      </c>
      <c r="C67" s="48" t="n">
        <v>2018</v>
      </c>
      <c r="D67" s="49" t="n">
        <v>4</v>
      </c>
      <c r="E67" s="49" t="n">
        <v>1</v>
      </c>
      <c r="F67" s="49" t="n">
        <v>6</v>
      </c>
      <c r="G67" s="49" t="n">
        <v>6</v>
      </c>
      <c r="H67" s="50" t="n">
        <v>42.9</v>
      </c>
      <c r="I67" s="50" t="s">
        <v>54</v>
      </c>
      <c r="J67" s="51" t="n">
        <v>50.15</v>
      </c>
      <c r="K67" s="51" t="s">
        <v>54</v>
      </c>
      <c r="L67" s="51" t="n">
        <v>135.04</v>
      </c>
      <c r="M67" s="51" t="s">
        <v>54</v>
      </c>
      <c r="N67" s="49" t="n">
        <v>10</v>
      </c>
      <c r="O67" s="49"/>
      <c r="P67" s="50" t="n">
        <v>6.9</v>
      </c>
      <c r="Q67" s="50"/>
      <c r="R67" s="50"/>
      <c r="S67" s="50"/>
      <c r="T67" s="50"/>
      <c r="U67" s="52" t="n">
        <v>1.6</v>
      </c>
      <c r="V67" s="53" t="s">
        <v>32</v>
      </c>
      <c r="W67" s="53" t="s">
        <v>33</v>
      </c>
      <c r="X67" s="54"/>
      <c r="Y67" s="49"/>
      <c r="Z67" s="48" t="n">
        <v>4</v>
      </c>
      <c r="AA67" s="55"/>
      <c r="AB67" s="46" t="n">
        <v>164689786548288</v>
      </c>
      <c r="AD67" s="69"/>
    </row>
    <row r="68" s="67" customFormat="true" ht="12" hidden="false" customHeight="false" outlineLevel="0" collapsed="false">
      <c r="A68" s="46" t="s">
        <v>105</v>
      </c>
      <c r="B68" s="47" t="n">
        <v>43191.8582407407</v>
      </c>
      <c r="C68" s="48" t="n">
        <v>2018</v>
      </c>
      <c r="D68" s="49" t="n">
        <v>4</v>
      </c>
      <c r="E68" s="49" t="n">
        <v>1</v>
      </c>
      <c r="F68" s="49" t="n">
        <v>20</v>
      </c>
      <c r="G68" s="49" t="n">
        <v>35</v>
      </c>
      <c r="H68" s="50" t="n">
        <v>52.3</v>
      </c>
      <c r="I68" s="50" t="n">
        <v>0.5</v>
      </c>
      <c r="J68" s="51" t="n">
        <v>51.14</v>
      </c>
      <c r="K68" s="51" t="n">
        <v>0.02</v>
      </c>
      <c r="L68" s="51" t="n">
        <v>136.95</v>
      </c>
      <c r="M68" s="51" t="n">
        <v>0.05</v>
      </c>
      <c r="N68" s="49" t="n">
        <v>10</v>
      </c>
      <c r="O68" s="49"/>
      <c r="P68" s="50" t="n">
        <v>7.5</v>
      </c>
      <c r="Q68" s="50" t="n">
        <v>3.3</v>
      </c>
      <c r="R68" s="50"/>
      <c r="S68" s="50"/>
      <c r="T68" s="50"/>
      <c r="U68" s="52" t="n">
        <v>1.9</v>
      </c>
      <c r="V68" s="53" t="s">
        <v>32</v>
      </c>
      <c r="W68" s="53" t="s">
        <v>33</v>
      </c>
      <c r="X68" s="54"/>
      <c r="Y68" s="49"/>
      <c r="Z68" s="48" t="n">
        <v>4</v>
      </c>
      <c r="AA68" s="55"/>
      <c r="AB68" s="46" t="n">
        <v>520794832859550</v>
      </c>
      <c r="AD68" s="69"/>
    </row>
    <row r="69" s="67" customFormat="true" ht="12" hidden="false" customHeight="false" outlineLevel="0" collapsed="false">
      <c r="A69" s="46" t="s">
        <v>107</v>
      </c>
      <c r="B69" s="47" t="n">
        <v>43194.7307986111</v>
      </c>
      <c r="C69" s="48" t="n">
        <v>2018</v>
      </c>
      <c r="D69" s="49" t="n">
        <v>4</v>
      </c>
      <c r="E69" s="49" t="n">
        <v>4</v>
      </c>
      <c r="F69" s="49" t="n">
        <v>17</v>
      </c>
      <c r="G69" s="49" t="n">
        <v>32</v>
      </c>
      <c r="H69" s="50" t="n">
        <v>21.2</v>
      </c>
      <c r="I69" s="50" t="n">
        <v>0.6</v>
      </c>
      <c r="J69" s="51" t="n">
        <v>50.96</v>
      </c>
      <c r="K69" s="51" t="n">
        <v>0.02</v>
      </c>
      <c r="L69" s="51" t="n">
        <v>128.86</v>
      </c>
      <c r="M69" s="51" t="n">
        <v>0.06</v>
      </c>
      <c r="N69" s="49" t="n">
        <v>20</v>
      </c>
      <c r="O69" s="49" t="n">
        <v>4</v>
      </c>
      <c r="P69" s="50" t="n">
        <v>8.8</v>
      </c>
      <c r="Q69" s="50"/>
      <c r="R69" s="50"/>
      <c r="S69" s="50"/>
      <c r="T69" s="50"/>
      <c r="U69" s="52" t="n">
        <v>2.7</v>
      </c>
      <c r="V69" s="53" t="s">
        <v>32</v>
      </c>
      <c r="W69" s="53" t="s">
        <v>33</v>
      </c>
      <c r="X69" s="54"/>
      <c r="Y69" s="49"/>
      <c r="Z69" s="48" t="n">
        <v>3</v>
      </c>
      <c r="AA69" s="55"/>
      <c r="AB69" s="46" t="n">
        <v>6309573444801970</v>
      </c>
      <c r="AD69" s="69"/>
    </row>
    <row r="70" s="67" customFormat="true" ht="12" hidden="false" customHeight="false" outlineLevel="0" collapsed="false">
      <c r="A70" s="46" t="s">
        <v>108</v>
      </c>
      <c r="B70" s="47" t="n">
        <v>43196.0753125</v>
      </c>
      <c r="C70" s="48" t="n">
        <v>2018</v>
      </c>
      <c r="D70" s="49" t="n">
        <v>4</v>
      </c>
      <c r="E70" s="49" t="n">
        <v>6</v>
      </c>
      <c r="F70" s="49" t="n">
        <v>1</v>
      </c>
      <c r="G70" s="49" t="n">
        <v>48</v>
      </c>
      <c r="H70" s="50" t="n">
        <v>27.8</v>
      </c>
      <c r="I70" s="50" t="n">
        <v>0.4</v>
      </c>
      <c r="J70" s="51" t="n">
        <v>55.22</v>
      </c>
      <c r="K70" s="51" t="n">
        <v>0.01</v>
      </c>
      <c r="L70" s="51" t="n">
        <v>135.56</v>
      </c>
      <c r="M70" s="51" t="n">
        <v>0.03</v>
      </c>
      <c r="N70" s="49" t="n">
        <v>10</v>
      </c>
      <c r="O70" s="49"/>
      <c r="P70" s="50" t="n">
        <v>8.1</v>
      </c>
      <c r="Q70" s="50"/>
      <c r="R70" s="50"/>
      <c r="S70" s="50"/>
      <c r="T70" s="50"/>
      <c r="U70" s="52" t="n">
        <v>2.3</v>
      </c>
      <c r="V70" s="53" t="s">
        <v>32</v>
      </c>
      <c r="W70" s="53" t="s">
        <v>33</v>
      </c>
      <c r="X70" s="54"/>
      <c r="Y70" s="49"/>
      <c r="Z70" s="48" t="n">
        <v>1</v>
      </c>
      <c r="AA70" s="55"/>
      <c r="AB70" s="46" t="n">
        <v>1646897865482870</v>
      </c>
      <c r="AD70" s="69"/>
    </row>
    <row r="71" s="67" customFormat="true" ht="12" hidden="false" customHeight="false" outlineLevel="0" collapsed="false">
      <c r="A71" s="46" t="s">
        <v>109</v>
      </c>
      <c r="B71" s="47" t="n">
        <v>43196.5511342593</v>
      </c>
      <c r="C71" s="48" t="n">
        <v>2018</v>
      </c>
      <c r="D71" s="49" t="n">
        <v>4</v>
      </c>
      <c r="E71" s="49" t="n">
        <v>6</v>
      </c>
      <c r="F71" s="49" t="n">
        <v>13</v>
      </c>
      <c r="G71" s="49" t="n">
        <v>13</v>
      </c>
      <c r="H71" s="50" t="n">
        <v>38.6</v>
      </c>
      <c r="I71" s="50" t="n">
        <v>0.8</v>
      </c>
      <c r="J71" s="51" t="n">
        <v>49.52</v>
      </c>
      <c r="K71" s="51" t="n">
        <v>0.02</v>
      </c>
      <c r="L71" s="51" t="n">
        <v>132.05</v>
      </c>
      <c r="M71" s="51" t="n">
        <v>0.06</v>
      </c>
      <c r="N71" s="49" t="n">
        <v>10</v>
      </c>
      <c r="O71" s="49"/>
      <c r="P71" s="50" t="n">
        <v>7.2</v>
      </c>
      <c r="Q71" s="50"/>
      <c r="R71" s="50"/>
      <c r="S71" s="50"/>
      <c r="T71" s="50"/>
      <c r="U71" s="52" t="n">
        <v>1.8</v>
      </c>
      <c r="V71" s="53" t="s">
        <v>32</v>
      </c>
      <c r="W71" s="53" t="s">
        <v>33</v>
      </c>
      <c r="X71" s="54"/>
      <c r="Y71" s="49"/>
      <c r="Z71" s="48" t="n">
        <v>4</v>
      </c>
      <c r="AA71" s="55"/>
      <c r="AB71" s="46" t="n">
        <v>292864456462526</v>
      </c>
      <c r="AD71" s="85"/>
      <c r="AE71" s="69"/>
    </row>
    <row r="72" s="67" customFormat="true" ht="12" hidden="false" customHeight="false" outlineLevel="0" collapsed="false">
      <c r="A72" s="46" t="s">
        <v>110</v>
      </c>
      <c r="B72" s="47" t="n">
        <v>43196.5591782407</v>
      </c>
      <c r="C72" s="48" t="n">
        <v>2018</v>
      </c>
      <c r="D72" s="49" t="n">
        <v>4</v>
      </c>
      <c r="E72" s="49" t="n">
        <v>6</v>
      </c>
      <c r="F72" s="49" t="n">
        <v>13</v>
      </c>
      <c r="G72" s="49" t="n">
        <v>25</v>
      </c>
      <c r="H72" s="50" t="n">
        <v>13.4</v>
      </c>
      <c r="I72" s="50" t="n">
        <v>0.1</v>
      </c>
      <c r="J72" s="51" t="n">
        <v>52.39</v>
      </c>
      <c r="K72" s="51" t="n">
        <v>0.02</v>
      </c>
      <c r="L72" s="51" t="n">
        <v>133.03</v>
      </c>
      <c r="M72" s="51" t="n">
        <v>0.09</v>
      </c>
      <c r="N72" s="49" t="n">
        <v>10</v>
      </c>
      <c r="O72" s="49"/>
      <c r="P72" s="50" t="n">
        <v>8</v>
      </c>
      <c r="Q72" s="50" t="n">
        <v>3.3</v>
      </c>
      <c r="R72" s="50"/>
      <c r="S72" s="50"/>
      <c r="T72" s="50"/>
      <c r="U72" s="52" t="n">
        <v>2.2</v>
      </c>
      <c r="V72" s="53" t="s">
        <v>32</v>
      </c>
      <c r="W72" s="53" t="s">
        <v>33</v>
      </c>
      <c r="X72" s="54"/>
      <c r="Y72" s="49"/>
      <c r="Z72" s="48" t="n">
        <v>4</v>
      </c>
      <c r="AA72" s="55"/>
      <c r="AB72" s="46" t="n">
        <v>1359356390878540</v>
      </c>
      <c r="AD72" s="86"/>
      <c r="AE72" s="69"/>
    </row>
    <row r="73" s="67" customFormat="true" ht="12" hidden="false" customHeight="false" outlineLevel="0" collapsed="false">
      <c r="A73" s="46" t="s">
        <v>111</v>
      </c>
      <c r="B73" s="47" t="n">
        <v>43196.938912037</v>
      </c>
      <c r="C73" s="48" t="n">
        <v>2018</v>
      </c>
      <c r="D73" s="49" t="n">
        <v>4</v>
      </c>
      <c r="E73" s="49" t="n">
        <v>6</v>
      </c>
      <c r="F73" s="49" t="n">
        <v>22</v>
      </c>
      <c r="G73" s="49" t="n">
        <v>32</v>
      </c>
      <c r="H73" s="50" t="n">
        <v>2.4</v>
      </c>
      <c r="I73" s="50" t="n">
        <v>0.4</v>
      </c>
      <c r="J73" s="51" t="n">
        <v>55.49</v>
      </c>
      <c r="K73" s="51" t="n">
        <v>0.02</v>
      </c>
      <c r="L73" s="51" t="n">
        <v>130.14</v>
      </c>
      <c r="M73" s="51" t="n">
        <v>0.08</v>
      </c>
      <c r="N73" s="49" t="n">
        <v>10</v>
      </c>
      <c r="O73" s="49"/>
      <c r="P73" s="50" t="n">
        <v>7.7</v>
      </c>
      <c r="Q73" s="50"/>
      <c r="R73" s="50"/>
      <c r="S73" s="50"/>
      <c r="T73" s="50"/>
      <c r="U73" s="52" t="n">
        <v>2.1</v>
      </c>
      <c r="V73" s="53" t="s">
        <v>32</v>
      </c>
      <c r="W73" s="53" t="s">
        <v>33</v>
      </c>
      <c r="X73" s="54"/>
      <c r="Y73" s="49"/>
      <c r="Z73" s="48" t="n">
        <v>1</v>
      </c>
      <c r="AA73" s="55"/>
      <c r="AB73" s="46" t="n">
        <v>764422274252608</v>
      </c>
      <c r="AD73" s="86"/>
      <c r="AE73" s="69"/>
    </row>
    <row r="74" s="67" customFormat="true" ht="12" hidden="false" customHeight="false" outlineLevel="0" collapsed="false">
      <c r="A74" s="46" t="s">
        <v>113</v>
      </c>
      <c r="B74" s="47" t="n">
        <v>43199.3269097222</v>
      </c>
      <c r="C74" s="48" t="n">
        <v>2018</v>
      </c>
      <c r="D74" s="49" t="n">
        <v>4</v>
      </c>
      <c r="E74" s="49" t="n">
        <v>9</v>
      </c>
      <c r="F74" s="49" t="n">
        <v>7</v>
      </c>
      <c r="G74" s="49" t="n">
        <v>50</v>
      </c>
      <c r="H74" s="50" t="n">
        <v>45.4</v>
      </c>
      <c r="I74" s="50" t="n">
        <v>0.5</v>
      </c>
      <c r="J74" s="51" t="n">
        <v>53.88</v>
      </c>
      <c r="K74" s="51" t="n">
        <v>0.02</v>
      </c>
      <c r="L74" s="51" t="n">
        <v>128.59</v>
      </c>
      <c r="M74" s="51" t="n">
        <v>0.05</v>
      </c>
      <c r="N74" s="49" t="n">
        <v>10</v>
      </c>
      <c r="O74" s="49"/>
      <c r="P74" s="50" t="n">
        <v>7.1</v>
      </c>
      <c r="Q74" s="50" t="n">
        <v>3.2</v>
      </c>
      <c r="R74" s="50"/>
      <c r="S74" s="50"/>
      <c r="T74" s="50"/>
      <c r="U74" s="52" t="n">
        <v>1.7</v>
      </c>
      <c r="V74" s="53" t="s">
        <v>32</v>
      </c>
      <c r="W74" s="53" t="s">
        <v>33</v>
      </c>
      <c r="X74" s="54"/>
      <c r="Y74" s="49"/>
      <c r="Z74" s="48" t="n">
        <v>2</v>
      </c>
      <c r="AA74" s="55"/>
      <c r="AB74" s="46" t="n">
        <v>241731548080410</v>
      </c>
      <c r="AD74" s="86"/>
      <c r="AE74" s="69"/>
    </row>
    <row r="75" s="67" customFormat="true" ht="12" hidden="false" customHeight="false" outlineLevel="0" collapsed="false">
      <c r="A75" s="46" t="s">
        <v>114</v>
      </c>
      <c r="B75" s="47" t="n">
        <v>43200.4715393519</v>
      </c>
      <c r="C75" s="48" t="n">
        <v>2018</v>
      </c>
      <c r="D75" s="49" t="n">
        <v>4</v>
      </c>
      <c r="E75" s="49" t="n">
        <v>10</v>
      </c>
      <c r="F75" s="49" t="n">
        <v>11</v>
      </c>
      <c r="G75" s="49" t="n">
        <v>19</v>
      </c>
      <c r="H75" s="50" t="n">
        <v>1.9</v>
      </c>
      <c r="I75" s="50" t="n">
        <v>0.2</v>
      </c>
      <c r="J75" s="51" t="n">
        <v>54.48</v>
      </c>
      <c r="K75" s="51" t="n">
        <v>0.03</v>
      </c>
      <c r="L75" s="51" t="n">
        <v>135.25</v>
      </c>
      <c r="M75" s="51" t="n">
        <v>0.07</v>
      </c>
      <c r="N75" s="49" t="n">
        <v>17</v>
      </c>
      <c r="O75" s="49" t="n">
        <v>6</v>
      </c>
      <c r="P75" s="50" t="n">
        <v>10.7</v>
      </c>
      <c r="Q75" s="50" t="n">
        <v>4.4</v>
      </c>
      <c r="R75" s="50"/>
      <c r="S75" s="50"/>
      <c r="T75" s="50"/>
      <c r="U75" s="52" t="n">
        <v>3.7</v>
      </c>
      <c r="V75" s="53" t="s">
        <v>32</v>
      </c>
      <c r="W75" s="53" t="s">
        <v>33</v>
      </c>
      <c r="X75" s="54"/>
      <c r="Y75" s="49"/>
      <c r="Z75" s="48" t="n">
        <v>4</v>
      </c>
      <c r="AA75" s="55"/>
      <c r="AB75" s="46" t="n">
        <v>2.4173154808041E+017</v>
      </c>
      <c r="AD75" s="86"/>
      <c r="AE75" s="69"/>
    </row>
    <row r="76" s="67" customFormat="true" ht="12" hidden="false" customHeight="false" outlineLevel="0" collapsed="false">
      <c r="A76" s="46" t="s">
        <v>115</v>
      </c>
      <c r="B76" s="47" t="n">
        <v>43200.9168171296</v>
      </c>
      <c r="C76" s="48" t="n">
        <v>2018</v>
      </c>
      <c r="D76" s="49" t="n">
        <v>4</v>
      </c>
      <c r="E76" s="49" t="n">
        <v>10</v>
      </c>
      <c r="F76" s="49" t="n">
        <v>22</v>
      </c>
      <c r="G76" s="49" t="n">
        <v>0</v>
      </c>
      <c r="H76" s="50" t="n">
        <v>13.4</v>
      </c>
      <c r="I76" s="50" t="n">
        <v>0.1</v>
      </c>
      <c r="J76" s="51" t="n">
        <v>54.3</v>
      </c>
      <c r="K76" s="51" t="n">
        <v>0.02</v>
      </c>
      <c r="L76" s="51" t="n">
        <v>126.04</v>
      </c>
      <c r="M76" s="51" t="n">
        <v>0.04</v>
      </c>
      <c r="N76" s="49" t="n">
        <v>10</v>
      </c>
      <c r="O76" s="49"/>
      <c r="P76" s="50" t="n">
        <v>7.6</v>
      </c>
      <c r="Q76" s="50"/>
      <c r="R76" s="50"/>
      <c r="S76" s="50"/>
      <c r="T76" s="50"/>
      <c r="U76" s="52" t="n">
        <v>2</v>
      </c>
      <c r="V76" s="53" t="s">
        <v>32</v>
      </c>
      <c r="W76" s="53" t="s">
        <v>33</v>
      </c>
      <c r="X76" s="54"/>
      <c r="Y76" s="49"/>
      <c r="Z76" s="48" t="n">
        <v>2</v>
      </c>
      <c r="AA76" s="55"/>
      <c r="AB76" s="46" t="n">
        <v>630957344480198</v>
      </c>
      <c r="AD76" s="86"/>
      <c r="AE76" s="69"/>
    </row>
    <row r="77" s="67" customFormat="true" ht="12" hidden="false" customHeight="false" outlineLevel="0" collapsed="false">
      <c r="A77" s="46" t="s">
        <v>116</v>
      </c>
      <c r="B77" s="47" t="n">
        <v>43204.3140856482</v>
      </c>
      <c r="C77" s="48" t="n">
        <v>2018</v>
      </c>
      <c r="D77" s="49" t="n">
        <v>4</v>
      </c>
      <c r="E77" s="49" t="n">
        <v>14</v>
      </c>
      <c r="F77" s="49" t="n">
        <v>7</v>
      </c>
      <c r="G77" s="49" t="n">
        <v>32</v>
      </c>
      <c r="H77" s="50" t="n">
        <v>17.8</v>
      </c>
      <c r="I77" s="50" t="n">
        <v>0.4</v>
      </c>
      <c r="J77" s="51" t="n">
        <v>52.65</v>
      </c>
      <c r="K77" s="51" t="n">
        <v>0.02</v>
      </c>
      <c r="L77" s="51" t="n">
        <v>123.98</v>
      </c>
      <c r="M77" s="51" t="n">
        <v>0.03</v>
      </c>
      <c r="N77" s="49" t="n">
        <v>10</v>
      </c>
      <c r="O77" s="49"/>
      <c r="P77" s="50" t="n">
        <v>8.4</v>
      </c>
      <c r="Q77" s="50" t="n">
        <v>3.6</v>
      </c>
      <c r="R77" s="50"/>
      <c r="S77" s="50"/>
      <c r="T77" s="50"/>
      <c r="U77" s="52" t="n">
        <v>2.4</v>
      </c>
      <c r="V77" s="53" t="s">
        <v>32</v>
      </c>
      <c r="W77" s="53" t="s">
        <v>33</v>
      </c>
      <c r="X77" s="54"/>
      <c r="Y77" s="49"/>
      <c r="Z77" s="48" t="n">
        <v>6</v>
      </c>
      <c r="AA77" s="55"/>
      <c r="AB77" s="46" t="n">
        <v>2928644564625250</v>
      </c>
      <c r="AD77" s="86"/>
      <c r="AE77" s="69"/>
    </row>
    <row r="78" s="67" customFormat="true" ht="12" hidden="false" customHeight="false" outlineLevel="0" collapsed="false">
      <c r="A78" s="46" t="s">
        <v>117</v>
      </c>
      <c r="B78" s="47" t="n">
        <v>43208.2941666667</v>
      </c>
      <c r="C78" s="48" t="n">
        <v>2018</v>
      </c>
      <c r="D78" s="49" t="n">
        <v>4</v>
      </c>
      <c r="E78" s="49" t="n">
        <v>18</v>
      </c>
      <c r="F78" s="49" t="n">
        <v>7</v>
      </c>
      <c r="G78" s="49" t="n">
        <v>3</v>
      </c>
      <c r="H78" s="50" t="n">
        <v>36.4</v>
      </c>
      <c r="I78" s="50" t="n">
        <v>0.2</v>
      </c>
      <c r="J78" s="51" t="n">
        <v>53.89</v>
      </c>
      <c r="K78" s="51" t="n">
        <v>0.01</v>
      </c>
      <c r="L78" s="51" t="n">
        <v>128.59</v>
      </c>
      <c r="M78" s="51" t="n">
        <v>0.02</v>
      </c>
      <c r="N78" s="49" t="n">
        <v>8</v>
      </c>
      <c r="O78" s="49" t="n">
        <v>1</v>
      </c>
      <c r="P78" s="50" t="n">
        <v>6.8</v>
      </c>
      <c r="Q78" s="50" t="n">
        <v>3.1</v>
      </c>
      <c r="R78" s="50"/>
      <c r="S78" s="50"/>
      <c r="T78" s="50"/>
      <c r="U78" s="52" t="n">
        <v>1.6</v>
      </c>
      <c r="V78" s="53" t="s">
        <v>32</v>
      </c>
      <c r="W78" s="53" t="s">
        <v>33</v>
      </c>
      <c r="X78" s="54"/>
      <c r="Y78" s="49"/>
      <c r="Z78" s="48" t="n">
        <v>2</v>
      </c>
      <c r="AA78" s="55"/>
      <c r="AB78" s="46" t="n">
        <v>135935639087853</v>
      </c>
      <c r="AD78" s="86"/>
      <c r="AE78" s="69"/>
    </row>
    <row r="79" s="67" customFormat="true" ht="12" hidden="false" customHeight="false" outlineLevel="0" collapsed="false">
      <c r="A79" s="46" t="s">
        <v>118</v>
      </c>
      <c r="B79" s="47" t="n">
        <v>43212.1511111111</v>
      </c>
      <c r="C79" s="48" t="n">
        <v>2018</v>
      </c>
      <c r="D79" s="49" t="n">
        <v>4</v>
      </c>
      <c r="E79" s="49" t="n">
        <v>22</v>
      </c>
      <c r="F79" s="49" t="n">
        <v>3</v>
      </c>
      <c r="G79" s="49" t="n">
        <v>37</v>
      </c>
      <c r="H79" s="50" t="n">
        <v>36</v>
      </c>
      <c r="I79" s="50" t="n">
        <v>0.9</v>
      </c>
      <c r="J79" s="51" t="n">
        <v>54.38</v>
      </c>
      <c r="K79" s="51" t="n">
        <v>0.07</v>
      </c>
      <c r="L79" s="51" t="n">
        <v>123.09</v>
      </c>
      <c r="M79" s="51" t="n">
        <v>0.08</v>
      </c>
      <c r="N79" s="49" t="n">
        <v>24</v>
      </c>
      <c r="O79" s="49" t="n">
        <v>2</v>
      </c>
      <c r="P79" s="50" t="n">
        <v>10.6</v>
      </c>
      <c r="Q79" s="50" t="n">
        <v>4.4</v>
      </c>
      <c r="R79" s="50"/>
      <c r="S79" s="50"/>
      <c r="T79" s="50"/>
      <c r="U79" s="52" t="n">
        <v>3.7</v>
      </c>
      <c r="V79" s="53" t="s">
        <v>32</v>
      </c>
      <c r="W79" s="53" t="s">
        <v>33</v>
      </c>
      <c r="X79" s="54"/>
      <c r="Y79" s="49"/>
      <c r="Z79" s="48" t="n">
        <v>2</v>
      </c>
      <c r="AA79" s="55"/>
      <c r="AB79" s="46" t="n">
        <v>1.99526231496889E+017</v>
      </c>
      <c r="AD79" s="86"/>
      <c r="AE79" s="69"/>
    </row>
    <row r="80" s="67" customFormat="true" ht="12" hidden="false" customHeight="false" outlineLevel="0" collapsed="false">
      <c r="A80" s="46" t="s">
        <v>119</v>
      </c>
      <c r="B80" s="47" t="n">
        <v>43212.8271643519</v>
      </c>
      <c r="C80" s="48" t="n">
        <v>2018</v>
      </c>
      <c r="D80" s="49" t="n">
        <v>4</v>
      </c>
      <c r="E80" s="49" t="n">
        <v>22</v>
      </c>
      <c r="F80" s="49" t="n">
        <v>19</v>
      </c>
      <c r="G80" s="49" t="n">
        <v>51</v>
      </c>
      <c r="H80" s="50" t="n">
        <v>7.3</v>
      </c>
      <c r="I80" s="50" t="n">
        <v>0.3</v>
      </c>
      <c r="J80" s="51" t="n">
        <v>55.44</v>
      </c>
      <c r="K80" s="51" t="n">
        <v>0.06</v>
      </c>
      <c r="L80" s="51" t="n">
        <v>123.9</v>
      </c>
      <c r="M80" s="51" t="n">
        <v>0.06</v>
      </c>
      <c r="N80" s="49" t="n">
        <v>10</v>
      </c>
      <c r="O80" s="49" t="n">
        <v>7</v>
      </c>
      <c r="P80" s="50" t="n">
        <v>8.7</v>
      </c>
      <c r="Q80" s="50" t="n">
        <v>3.7</v>
      </c>
      <c r="R80" s="50"/>
      <c r="S80" s="50"/>
      <c r="T80" s="50"/>
      <c r="U80" s="52" t="n">
        <v>2.6</v>
      </c>
      <c r="V80" s="53" t="s">
        <v>32</v>
      </c>
      <c r="W80" s="53" t="s">
        <v>33</v>
      </c>
      <c r="X80" s="54"/>
      <c r="Y80" s="49"/>
      <c r="Z80" s="48" t="n">
        <v>1</v>
      </c>
      <c r="AA80" s="55"/>
      <c r="AB80" s="46" t="n">
        <v>5207948328595480</v>
      </c>
      <c r="AD80" s="86"/>
      <c r="AE80" s="69"/>
    </row>
    <row r="81" s="67" customFormat="true" ht="12" hidden="false" customHeight="false" outlineLevel="0" collapsed="false">
      <c r="A81" s="46" t="s">
        <v>120</v>
      </c>
      <c r="B81" s="47" t="n">
        <v>43213.6579282407</v>
      </c>
      <c r="C81" s="48" t="n">
        <v>2018</v>
      </c>
      <c r="D81" s="49" t="n">
        <v>4</v>
      </c>
      <c r="E81" s="49" t="n">
        <v>23</v>
      </c>
      <c r="F81" s="49" t="n">
        <v>15</v>
      </c>
      <c r="G81" s="49" t="n">
        <v>47</v>
      </c>
      <c r="H81" s="50" t="n">
        <v>25.6</v>
      </c>
      <c r="I81" s="50" t="n">
        <v>0.3</v>
      </c>
      <c r="J81" s="51" t="n">
        <v>51.14</v>
      </c>
      <c r="K81" s="51" t="n">
        <v>0.01</v>
      </c>
      <c r="L81" s="51" t="n">
        <v>131.89</v>
      </c>
      <c r="M81" s="51" t="n">
        <v>0.04</v>
      </c>
      <c r="N81" s="49" t="n">
        <v>5</v>
      </c>
      <c r="O81" s="49" t="n">
        <v>3</v>
      </c>
      <c r="P81" s="50" t="n">
        <v>8</v>
      </c>
      <c r="Q81" s="50" t="n">
        <v>3.5</v>
      </c>
      <c r="R81" s="50"/>
      <c r="S81" s="50"/>
      <c r="T81" s="50"/>
      <c r="U81" s="52" t="n">
        <v>2.2</v>
      </c>
      <c r="V81" s="53" t="s">
        <v>32</v>
      </c>
      <c r="W81" s="53" t="s">
        <v>33</v>
      </c>
      <c r="X81" s="54"/>
      <c r="Y81" s="49"/>
      <c r="Z81" s="48" t="n">
        <v>4</v>
      </c>
      <c r="AA81" s="55"/>
      <c r="AB81" s="46" t="n">
        <v>1359356390878540</v>
      </c>
      <c r="AD81" s="86"/>
      <c r="AE81" s="69"/>
    </row>
    <row r="82" s="67" customFormat="true" ht="12" hidden="false" customHeight="false" outlineLevel="0" collapsed="false">
      <c r="A82" s="46" t="s">
        <v>121</v>
      </c>
      <c r="B82" s="47" t="n">
        <v>43213.7029050926</v>
      </c>
      <c r="C82" s="48" t="n">
        <v>2018</v>
      </c>
      <c r="D82" s="49" t="n">
        <v>4</v>
      </c>
      <c r="E82" s="49" t="n">
        <v>23</v>
      </c>
      <c r="F82" s="49" t="n">
        <v>16</v>
      </c>
      <c r="G82" s="49" t="n">
        <v>52</v>
      </c>
      <c r="H82" s="50" t="n">
        <v>11.6</v>
      </c>
      <c r="I82" s="50" t="n">
        <v>0.7</v>
      </c>
      <c r="J82" s="51" t="n">
        <v>51.13</v>
      </c>
      <c r="K82" s="51" t="n">
        <v>0.01</v>
      </c>
      <c r="L82" s="51" t="n">
        <v>131.88</v>
      </c>
      <c r="M82" s="51" t="n">
        <v>0.04</v>
      </c>
      <c r="N82" s="49" t="n">
        <v>7</v>
      </c>
      <c r="O82" s="49" t="n">
        <v>3</v>
      </c>
      <c r="P82" s="50" t="n">
        <v>7.2</v>
      </c>
      <c r="Q82" s="50" t="n">
        <v>3.1</v>
      </c>
      <c r="R82" s="50"/>
      <c r="S82" s="50"/>
      <c r="T82" s="50"/>
      <c r="U82" s="52" t="n">
        <v>1.8</v>
      </c>
      <c r="V82" s="53" t="s">
        <v>32</v>
      </c>
      <c r="W82" s="53" t="s">
        <v>33</v>
      </c>
      <c r="X82" s="54"/>
      <c r="Y82" s="49"/>
      <c r="Z82" s="48" t="n">
        <v>4</v>
      </c>
      <c r="AA82" s="55"/>
      <c r="AB82" s="46" t="n">
        <v>292864456462526</v>
      </c>
      <c r="AD82" s="86"/>
      <c r="AE82" s="69"/>
    </row>
    <row r="83" s="67" customFormat="true" ht="12" hidden="false" customHeight="false" outlineLevel="0" collapsed="false">
      <c r="A83" s="46" t="s">
        <v>122</v>
      </c>
      <c r="B83" s="47" t="n">
        <v>43213.8876388889</v>
      </c>
      <c r="C83" s="48" t="n">
        <v>2018</v>
      </c>
      <c r="D83" s="49" t="n">
        <v>4</v>
      </c>
      <c r="E83" s="49" t="n">
        <v>23</v>
      </c>
      <c r="F83" s="49" t="n">
        <v>21</v>
      </c>
      <c r="G83" s="49" t="n">
        <v>18</v>
      </c>
      <c r="H83" s="50" t="n">
        <v>12.8</v>
      </c>
      <c r="I83" s="50" t="s">
        <v>54</v>
      </c>
      <c r="J83" s="51" t="n">
        <v>51.96</v>
      </c>
      <c r="K83" s="51" t="s">
        <v>54</v>
      </c>
      <c r="L83" s="51" t="n">
        <v>134.98</v>
      </c>
      <c r="M83" s="51" t="s">
        <v>54</v>
      </c>
      <c r="N83" s="49" t="n">
        <v>10</v>
      </c>
      <c r="O83" s="49"/>
      <c r="P83" s="50" t="n">
        <v>7.1</v>
      </c>
      <c r="Q83" s="50"/>
      <c r="R83" s="50"/>
      <c r="S83" s="50"/>
      <c r="T83" s="50"/>
      <c r="U83" s="52" t="n">
        <v>1.7</v>
      </c>
      <c r="V83" s="53" t="s">
        <v>32</v>
      </c>
      <c r="W83" s="53" t="s">
        <v>33</v>
      </c>
      <c r="X83" s="54"/>
      <c r="Y83" s="49"/>
      <c r="Z83" s="48" t="n">
        <v>4</v>
      </c>
      <c r="AA83" s="55"/>
      <c r="AB83" s="46" t="n">
        <v>241731548080410</v>
      </c>
      <c r="AD83" s="85"/>
      <c r="AE83" s="69"/>
    </row>
    <row r="84" s="67" customFormat="true" ht="12" hidden="false" customHeight="false" outlineLevel="0" collapsed="false">
      <c r="A84" s="46" t="s">
        <v>123</v>
      </c>
      <c r="B84" s="47" t="n">
        <v>43216.9445601852</v>
      </c>
      <c r="C84" s="48" t="n">
        <v>2018</v>
      </c>
      <c r="D84" s="49" t="n">
        <v>4</v>
      </c>
      <c r="E84" s="49" t="n">
        <v>26</v>
      </c>
      <c r="F84" s="49" t="n">
        <v>22</v>
      </c>
      <c r="G84" s="49" t="n">
        <v>40</v>
      </c>
      <c r="H84" s="50" t="n">
        <v>10.1</v>
      </c>
      <c r="I84" s="50" t="n">
        <v>0.7</v>
      </c>
      <c r="J84" s="51" t="n">
        <v>52.99</v>
      </c>
      <c r="K84" s="51" t="n">
        <v>0.01</v>
      </c>
      <c r="L84" s="51" t="n">
        <v>134.74</v>
      </c>
      <c r="M84" s="51" t="n">
        <v>0.04</v>
      </c>
      <c r="N84" s="49" t="n">
        <v>10</v>
      </c>
      <c r="O84" s="49"/>
      <c r="P84" s="50" t="n">
        <v>8.4</v>
      </c>
      <c r="Q84" s="50" t="n">
        <v>3.6</v>
      </c>
      <c r="R84" s="50"/>
      <c r="S84" s="50"/>
      <c r="T84" s="50"/>
      <c r="U84" s="52" t="n">
        <v>2.4</v>
      </c>
      <c r="V84" s="53" t="s">
        <v>32</v>
      </c>
      <c r="W84" s="53" t="s">
        <v>33</v>
      </c>
      <c r="X84" s="54"/>
      <c r="Y84" s="49"/>
      <c r="Z84" s="48" t="n">
        <v>4</v>
      </c>
      <c r="AA84" s="55"/>
      <c r="AB84" s="46" t="n">
        <v>2928644564625250</v>
      </c>
      <c r="AD84" s="87"/>
      <c r="AE84" s="69"/>
    </row>
    <row r="85" s="67" customFormat="true" ht="12" hidden="false" customHeight="false" outlineLevel="0" collapsed="false">
      <c r="A85" s="46" t="s">
        <v>124</v>
      </c>
      <c r="B85" s="47" t="n">
        <v>43217.5278240741</v>
      </c>
      <c r="C85" s="48" t="n">
        <v>2018</v>
      </c>
      <c r="D85" s="49" t="n">
        <v>4</v>
      </c>
      <c r="E85" s="49" t="n">
        <v>27</v>
      </c>
      <c r="F85" s="49" t="n">
        <v>12</v>
      </c>
      <c r="G85" s="49" t="n">
        <v>40</v>
      </c>
      <c r="H85" s="50" t="n">
        <v>4.7</v>
      </c>
      <c r="I85" s="50" t="n">
        <v>0.8</v>
      </c>
      <c r="J85" s="51" t="n">
        <v>54.95</v>
      </c>
      <c r="K85" s="51" t="n">
        <v>0.02</v>
      </c>
      <c r="L85" s="51" t="n">
        <v>133.41</v>
      </c>
      <c r="M85" s="51" t="n">
        <v>0.04</v>
      </c>
      <c r="N85" s="49" t="n">
        <v>10</v>
      </c>
      <c r="O85" s="49"/>
      <c r="P85" s="50" t="n">
        <v>8.3</v>
      </c>
      <c r="Q85" s="50" t="s">
        <v>54</v>
      </c>
      <c r="R85" s="50"/>
      <c r="S85" s="50"/>
      <c r="T85" s="50"/>
      <c r="U85" s="52" t="n">
        <v>2.4</v>
      </c>
      <c r="V85" s="53" t="s">
        <v>32</v>
      </c>
      <c r="W85" s="53" t="s">
        <v>33</v>
      </c>
      <c r="X85" s="54"/>
      <c r="Y85" s="49"/>
      <c r="Z85" s="48" t="n">
        <v>1</v>
      </c>
      <c r="AA85" s="55"/>
      <c r="AB85" s="46" t="n">
        <v>2417315480804120</v>
      </c>
      <c r="AD85" s="87"/>
      <c r="AE85" s="69"/>
    </row>
    <row r="86" s="67" customFormat="true" ht="12" hidden="false" customHeight="false" outlineLevel="0" collapsed="false">
      <c r="A86" s="46" t="s">
        <v>125</v>
      </c>
      <c r="B86" s="47" t="n">
        <v>43220.1462037037</v>
      </c>
      <c r="C86" s="48" t="n">
        <v>2018</v>
      </c>
      <c r="D86" s="49" t="n">
        <v>4</v>
      </c>
      <c r="E86" s="49" t="n">
        <v>30</v>
      </c>
      <c r="F86" s="49" t="n">
        <v>3</v>
      </c>
      <c r="G86" s="49" t="n">
        <v>30</v>
      </c>
      <c r="H86" s="50" t="n">
        <v>32.8</v>
      </c>
      <c r="I86" s="50" t="n">
        <v>0.9</v>
      </c>
      <c r="J86" s="51" t="n">
        <v>54.02</v>
      </c>
      <c r="K86" s="51" t="n">
        <v>0.01</v>
      </c>
      <c r="L86" s="51" t="n">
        <v>127.26</v>
      </c>
      <c r="M86" s="51" t="n">
        <v>0.05</v>
      </c>
      <c r="N86" s="49" t="n">
        <v>10</v>
      </c>
      <c r="O86" s="49"/>
      <c r="P86" s="50" t="n">
        <v>6.6</v>
      </c>
      <c r="Q86" s="50"/>
      <c r="R86" s="50"/>
      <c r="S86" s="50"/>
      <c r="T86" s="50"/>
      <c r="U86" s="52" t="n">
        <v>1.4</v>
      </c>
      <c r="V86" s="53" t="s">
        <v>32</v>
      </c>
      <c r="W86" s="53" t="s">
        <v>33</v>
      </c>
      <c r="X86" s="54"/>
      <c r="Y86" s="49"/>
      <c r="Z86" s="48" t="n">
        <v>2</v>
      </c>
      <c r="AA86" s="55"/>
      <c r="AB86" s="46" t="n">
        <v>92611872812879.9</v>
      </c>
      <c r="AD86" s="87"/>
      <c r="AE86" s="69"/>
    </row>
    <row r="87" s="67" customFormat="true" ht="12" hidden="false" customHeight="false" outlineLevel="0" collapsed="false">
      <c r="A87" s="46" t="s">
        <v>126</v>
      </c>
      <c r="B87" s="47" t="n">
        <v>43220.935</v>
      </c>
      <c r="C87" s="48" t="n">
        <v>2018</v>
      </c>
      <c r="D87" s="49" t="n">
        <v>4</v>
      </c>
      <c r="E87" s="49" t="n">
        <v>30</v>
      </c>
      <c r="F87" s="49" t="n">
        <v>22</v>
      </c>
      <c r="G87" s="49" t="n">
        <v>26</v>
      </c>
      <c r="H87" s="50" t="n">
        <v>24.2</v>
      </c>
      <c r="I87" s="50" t="s">
        <v>54</v>
      </c>
      <c r="J87" s="51" t="n">
        <v>46.86</v>
      </c>
      <c r="K87" s="51"/>
      <c r="L87" s="51" t="n">
        <v>130.99</v>
      </c>
      <c r="M87" s="51"/>
      <c r="N87" s="49" t="n">
        <v>10</v>
      </c>
      <c r="O87" s="49"/>
      <c r="P87" s="50" t="n">
        <v>7.4</v>
      </c>
      <c r="Q87" s="50"/>
      <c r="R87" s="50"/>
      <c r="S87" s="50"/>
      <c r="T87" s="50"/>
      <c r="U87" s="52" t="n">
        <v>1.9</v>
      </c>
      <c r="V87" s="53" t="s">
        <v>32</v>
      </c>
      <c r="W87" s="53" t="s">
        <v>33</v>
      </c>
      <c r="X87" s="54"/>
      <c r="Y87" s="49"/>
      <c r="Z87" s="48" t="n">
        <v>6</v>
      </c>
      <c r="AA87" s="55"/>
      <c r="AB87" s="46" t="n">
        <v>429866234708230</v>
      </c>
      <c r="AD87" s="87"/>
      <c r="AE87" s="69"/>
    </row>
    <row r="88" s="67" customFormat="true" ht="12" hidden="false" customHeight="false" outlineLevel="0" collapsed="false">
      <c r="A88" s="46" t="s">
        <v>127</v>
      </c>
      <c r="B88" s="47" t="n">
        <v>43222.1799537037</v>
      </c>
      <c r="C88" s="48" t="n">
        <v>2018</v>
      </c>
      <c r="D88" s="49" t="n">
        <v>5</v>
      </c>
      <c r="E88" s="49" t="n">
        <v>2</v>
      </c>
      <c r="F88" s="49" t="n">
        <v>4</v>
      </c>
      <c r="G88" s="49" t="n">
        <v>19</v>
      </c>
      <c r="H88" s="50" t="n">
        <v>8.7</v>
      </c>
      <c r="I88" s="50" t="n">
        <v>0.3</v>
      </c>
      <c r="J88" s="51" t="n">
        <v>52</v>
      </c>
      <c r="K88" s="51" t="n">
        <v>0.01</v>
      </c>
      <c r="L88" s="51" t="n">
        <v>132.16</v>
      </c>
      <c r="M88" s="51" t="n">
        <v>0.07</v>
      </c>
      <c r="N88" s="49" t="n">
        <v>10</v>
      </c>
      <c r="O88" s="49"/>
      <c r="P88" s="50" t="n">
        <v>7.3</v>
      </c>
      <c r="Q88" s="50" t="s">
        <v>54</v>
      </c>
      <c r="R88" s="50"/>
      <c r="S88" s="50"/>
      <c r="T88" s="50"/>
      <c r="U88" s="52" t="n">
        <v>1.8</v>
      </c>
      <c r="V88" s="53" t="s">
        <v>32</v>
      </c>
      <c r="W88" s="53" t="s">
        <v>33</v>
      </c>
      <c r="X88" s="54"/>
      <c r="Y88" s="49"/>
      <c r="Z88" s="48" t="n">
        <v>4</v>
      </c>
      <c r="AA88" s="55"/>
      <c r="AB88" s="46" t="n">
        <v>354813389233577</v>
      </c>
      <c r="AD88" s="87"/>
      <c r="AE88" s="69"/>
    </row>
    <row r="89" s="67" customFormat="true" ht="12" hidden="false" customHeight="false" outlineLevel="0" collapsed="false">
      <c r="A89" s="46" t="s">
        <v>129</v>
      </c>
      <c r="B89" s="47" t="n">
        <v>43224.1106944445</v>
      </c>
      <c r="C89" s="48" t="n">
        <v>2018</v>
      </c>
      <c r="D89" s="49" t="n">
        <v>5</v>
      </c>
      <c r="E89" s="49" t="n">
        <v>4</v>
      </c>
      <c r="F89" s="49" t="n">
        <v>2</v>
      </c>
      <c r="G89" s="49" t="n">
        <v>39</v>
      </c>
      <c r="H89" s="50" t="n">
        <v>24.9</v>
      </c>
      <c r="I89" s="50" t="n">
        <v>0.9</v>
      </c>
      <c r="J89" s="51" t="n">
        <v>46.93</v>
      </c>
      <c r="K89" s="51" t="n">
        <v>0.02</v>
      </c>
      <c r="L89" s="51" t="n">
        <v>131.28</v>
      </c>
      <c r="M89" s="51" t="n">
        <v>0.08</v>
      </c>
      <c r="N89" s="49" t="n">
        <v>7</v>
      </c>
      <c r="O89" s="49" t="n">
        <v>4</v>
      </c>
      <c r="P89" s="50" t="n">
        <v>9.8</v>
      </c>
      <c r="Q89" s="50" t="n">
        <v>4</v>
      </c>
      <c r="R89" s="50"/>
      <c r="S89" s="50"/>
      <c r="T89" s="50"/>
      <c r="U89" s="52" t="n">
        <v>3.2</v>
      </c>
      <c r="V89" s="53" t="s">
        <v>32</v>
      </c>
      <c r="W89" s="53" t="s">
        <v>33</v>
      </c>
      <c r="X89" s="54"/>
      <c r="Y89" s="49"/>
      <c r="Z89" s="48" t="n">
        <v>6</v>
      </c>
      <c r="AA89" s="55"/>
      <c r="AB89" s="46" t="n">
        <v>42986623470822800</v>
      </c>
      <c r="AD89" s="87"/>
      <c r="AE89" s="69"/>
    </row>
    <row r="90" s="67" customFormat="true" ht="12" hidden="false" customHeight="false" outlineLevel="0" collapsed="false">
      <c r="A90" s="46" t="s">
        <v>130</v>
      </c>
      <c r="B90" s="47" t="n">
        <v>43224.6678819444</v>
      </c>
      <c r="C90" s="48" t="n">
        <v>2018</v>
      </c>
      <c r="D90" s="49" t="n">
        <v>5</v>
      </c>
      <c r="E90" s="49" t="n">
        <v>4</v>
      </c>
      <c r="F90" s="49" t="n">
        <v>16</v>
      </c>
      <c r="G90" s="49" t="n">
        <v>1</v>
      </c>
      <c r="H90" s="50" t="n">
        <v>45.3</v>
      </c>
      <c r="I90" s="50" t="n">
        <v>0.7</v>
      </c>
      <c r="J90" s="51" t="n">
        <v>55.38</v>
      </c>
      <c r="K90" s="51" t="n">
        <v>0.03</v>
      </c>
      <c r="L90" s="51" t="n">
        <v>122.7</v>
      </c>
      <c r="M90" s="51" t="n">
        <v>0.09</v>
      </c>
      <c r="N90" s="49" t="n">
        <v>10</v>
      </c>
      <c r="O90" s="49"/>
      <c r="P90" s="50" t="n">
        <v>7.3</v>
      </c>
      <c r="Q90" s="50" t="n">
        <v>3.1</v>
      </c>
      <c r="R90" s="50"/>
      <c r="S90" s="50"/>
      <c r="T90" s="50"/>
      <c r="U90" s="52" t="n">
        <v>1.8</v>
      </c>
      <c r="V90" s="53" t="s">
        <v>32</v>
      </c>
      <c r="W90" s="53" t="s">
        <v>33</v>
      </c>
      <c r="X90" s="54"/>
      <c r="Y90" s="49"/>
      <c r="Z90" s="48" t="n">
        <v>2</v>
      </c>
      <c r="AA90" s="55"/>
      <c r="AB90" s="46" t="n">
        <v>354813389233577</v>
      </c>
      <c r="AD90" s="87"/>
      <c r="AE90" s="69"/>
    </row>
    <row r="91" s="67" customFormat="true" ht="12" hidden="false" customHeight="false" outlineLevel="0" collapsed="false">
      <c r="A91" s="46" t="s">
        <v>131</v>
      </c>
      <c r="B91" s="47" t="n">
        <v>43227.945775463</v>
      </c>
      <c r="C91" s="48" t="n">
        <v>2018</v>
      </c>
      <c r="D91" s="49" t="n">
        <v>5</v>
      </c>
      <c r="E91" s="49" t="n">
        <v>7</v>
      </c>
      <c r="F91" s="49" t="n">
        <v>22</v>
      </c>
      <c r="G91" s="49" t="n">
        <v>41</v>
      </c>
      <c r="H91" s="50" t="n">
        <v>55.8</v>
      </c>
      <c r="I91" s="50" t="n">
        <v>0.2</v>
      </c>
      <c r="J91" s="51" t="n">
        <v>49.39</v>
      </c>
      <c r="K91" s="51" t="n">
        <v>0.03</v>
      </c>
      <c r="L91" s="51" t="n">
        <v>131.85</v>
      </c>
      <c r="M91" s="51" t="n">
        <v>0.03</v>
      </c>
      <c r="N91" s="49" t="n">
        <v>6</v>
      </c>
      <c r="O91" s="49" t="n">
        <v>3</v>
      </c>
      <c r="P91" s="50" t="n">
        <v>9.5</v>
      </c>
      <c r="Q91" s="50" t="n">
        <v>3.9</v>
      </c>
      <c r="R91" s="50"/>
      <c r="S91" s="50"/>
      <c r="T91" s="50"/>
      <c r="U91" s="52" t="n">
        <v>3.1</v>
      </c>
      <c r="V91" s="53" t="s">
        <v>32</v>
      </c>
      <c r="W91" s="53" t="s">
        <v>33</v>
      </c>
      <c r="X91" s="54"/>
      <c r="Y91" s="49"/>
      <c r="Z91" s="48" t="n">
        <v>4</v>
      </c>
      <c r="AA91" s="55"/>
      <c r="AB91" s="46" t="n">
        <v>24173154808041100</v>
      </c>
      <c r="AD91" s="87"/>
      <c r="AE91" s="69"/>
    </row>
    <row r="92" s="67" customFormat="true" ht="12" hidden="false" customHeight="false" outlineLevel="0" collapsed="false">
      <c r="A92" s="46" t="s">
        <v>132</v>
      </c>
      <c r="B92" s="47" t="n">
        <v>43228.7115625</v>
      </c>
      <c r="C92" s="48" t="n">
        <v>2018</v>
      </c>
      <c r="D92" s="49" t="n">
        <v>5</v>
      </c>
      <c r="E92" s="49" t="n">
        <v>8</v>
      </c>
      <c r="F92" s="49" t="n">
        <v>17</v>
      </c>
      <c r="G92" s="49" t="n">
        <v>4</v>
      </c>
      <c r="H92" s="50" t="n">
        <v>39.1</v>
      </c>
      <c r="I92" s="50" t="n">
        <v>0.4</v>
      </c>
      <c r="J92" s="51" t="n">
        <v>51.38</v>
      </c>
      <c r="K92" s="51" t="n">
        <v>0.03</v>
      </c>
      <c r="L92" s="51" t="n">
        <v>134.6</v>
      </c>
      <c r="M92" s="51" t="n">
        <v>0.07</v>
      </c>
      <c r="N92" s="49" t="n">
        <v>10</v>
      </c>
      <c r="O92" s="49"/>
      <c r="P92" s="50" t="n">
        <v>6.1</v>
      </c>
      <c r="Q92" s="50" t="n">
        <v>2.8</v>
      </c>
      <c r="R92" s="50"/>
      <c r="S92" s="50"/>
      <c r="T92" s="50"/>
      <c r="U92" s="52" t="n">
        <v>1.2</v>
      </c>
      <c r="V92" s="53" t="s">
        <v>32</v>
      </c>
      <c r="W92" s="53" t="s">
        <v>33</v>
      </c>
      <c r="X92" s="54"/>
      <c r="Y92" s="49"/>
      <c r="Z92" s="48" t="n">
        <v>4</v>
      </c>
      <c r="AA92" s="55"/>
      <c r="AB92" s="46" t="n">
        <v>35481338923357.7</v>
      </c>
      <c r="AD92" s="87"/>
      <c r="AE92" s="69"/>
    </row>
    <row r="93" s="67" customFormat="true" ht="12" hidden="false" customHeight="false" outlineLevel="0" collapsed="false">
      <c r="A93" s="46" t="s">
        <v>133</v>
      </c>
      <c r="B93" s="47" t="n">
        <v>43229.5301851852</v>
      </c>
      <c r="C93" s="48" t="n">
        <v>2018</v>
      </c>
      <c r="D93" s="49" t="n">
        <v>5</v>
      </c>
      <c r="E93" s="49" t="n">
        <v>9</v>
      </c>
      <c r="F93" s="49" t="n">
        <v>12</v>
      </c>
      <c r="G93" s="49" t="n">
        <v>43</v>
      </c>
      <c r="H93" s="50" t="n">
        <v>28.3</v>
      </c>
      <c r="I93" s="50"/>
      <c r="J93" s="51" t="n">
        <v>55.72</v>
      </c>
      <c r="K93" s="51" t="n">
        <v>0.01</v>
      </c>
      <c r="L93" s="51" t="n">
        <v>136.49</v>
      </c>
      <c r="M93" s="51" t="n">
        <v>0.03</v>
      </c>
      <c r="N93" s="49" t="n">
        <v>10</v>
      </c>
      <c r="O93" s="49"/>
      <c r="P93" s="50" t="n">
        <v>7.7</v>
      </c>
      <c r="Q93" s="50" t="s">
        <v>54</v>
      </c>
      <c r="R93" s="50"/>
      <c r="S93" s="50"/>
      <c r="T93" s="50"/>
      <c r="U93" s="52" t="n">
        <v>2.1</v>
      </c>
      <c r="V93" s="53" t="s">
        <v>32</v>
      </c>
      <c r="W93" s="53" t="s">
        <v>33</v>
      </c>
      <c r="X93" s="54"/>
      <c r="Y93" s="49"/>
      <c r="Z93" s="48" t="n">
        <v>1</v>
      </c>
      <c r="AA93" s="55"/>
      <c r="AB93" s="46" t="n">
        <v>764422274252608</v>
      </c>
      <c r="AD93" s="87"/>
      <c r="AE93" s="69"/>
    </row>
    <row r="94" s="67" customFormat="true" ht="12" hidden="false" customHeight="false" outlineLevel="0" collapsed="false">
      <c r="A94" s="46" t="s">
        <v>134</v>
      </c>
      <c r="B94" s="47" t="n">
        <v>43234.4453125</v>
      </c>
      <c r="C94" s="48" t="n">
        <v>2018</v>
      </c>
      <c r="D94" s="49" t="n">
        <v>5</v>
      </c>
      <c r="E94" s="49" t="n">
        <v>14</v>
      </c>
      <c r="F94" s="49" t="n">
        <v>10</v>
      </c>
      <c r="G94" s="49" t="n">
        <v>41</v>
      </c>
      <c r="H94" s="50" t="n">
        <v>15.1</v>
      </c>
      <c r="I94" s="50" t="n">
        <v>0.1</v>
      </c>
      <c r="J94" s="51" t="n">
        <v>46.41</v>
      </c>
      <c r="K94" s="51" t="n">
        <v>0.01</v>
      </c>
      <c r="L94" s="51" t="n">
        <v>131.91</v>
      </c>
      <c r="M94" s="51" t="n">
        <v>0.04</v>
      </c>
      <c r="N94" s="49" t="n">
        <v>10</v>
      </c>
      <c r="O94" s="49"/>
      <c r="P94" s="50" t="n">
        <v>8.6</v>
      </c>
      <c r="Q94" s="50" t="s">
        <v>54</v>
      </c>
      <c r="R94" s="50"/>
      <c r="S94" s="50"/>
      <c r="T94" s="50"/>
      <c r="U94" s="52" t="n">
        <v>2.6</v>
      </c>
      <c r="V94" s="53" t="s">
        <v>32</v>
      </c>
      <c r="W94" s="53" t="s">
        <v>33</v>
      </c>
      <c r="X94" s="54"/>
      <c r="Y94" s="49"/>
      <c r="Z94" s="48" t="n">
        <v>6</v>
      </c>
      <c r="AA94" s="55"/>
      <c r="AB94" s="46" t="n">
        <v>4298662347082290</v>
      </c>
      <c r="AD94" s="87"/>
      <c r="AE94" s="69"/>
    </row>
    <row r="95" s="67" customFormat="true" ht="12" hidden="false" customHeight="false" outlineLevel="0" collapsed="false">
      <c r="A95" s="46" t="s">
        <v>135</v>
      </c>
      <c r="B95" s="47" t="n">
        <v>43235.922650463</v>
      </c>
      <c r="C95" s="48" t="n">
        <v>2018</v>
      </c>
      <c r="D95" s="49" t="n">
        <v>5</v>
      </c>
      <c r="E95" s="49" t="n">
        <v>15</v>
      </c>
      <c r="F95" s="49" t="n">
        <v>22</v>
      </c>
      <c r="G95" s="49" t="n">
        <v>8</v>
      </c>
      <c r="H95" s="50" t="n">
        <v>37.7</v>
      </c>
      <c r="I95" s="50" t="n">
        <v>0.7</v>
      </c>
      <c r="J95" s="51" t="n">
        <v>51.42</v>
      </c>
      <c r="K95" s="51" t="n">
        <v>0.01</v>
      </c>
      <c r="L95" s="51" t="n">
        <v>132.25</v>
      </c>
      <c r="M95" s="51" t="n">
        <v>0.05</v>
      </c>
      <c r="N95" s="49" t="n">
        <v>10</v>
      </c>
      <c r="O95" s="49"/>
      <c r="P95" s="50" t="n">
        <v>7.7</v>
      </c>
      <c r="Q95" s="50" t="n">
        <v>3.3</v>
      </c>
      <c r="R95" s="50"/>
      <c r="S95" s="50"/>
      <c r="T95" s="50"/>
      <c r="U95" s="52" t="n">
        <v>2.1</v>
      </c>
      <c r="V95" s="53" t="s">
        <v>32</v>
      </c>
      <c r="W95" s="53" t="s">
        <v>33</v>
      </c>
      <c r="X95" s="54"/>
      <c r="Y95" s="49"/>
      <c r="Z95" s="48" t="n">
        <v>4</v>
      </c>
      <c r="AA95" s="55"/>
      <c r="AB95" s="46" t="n">
        <v>764422274252608</v>
      </c>
      <c r="AD95" s="87"/>
      <c r="AE95" s="69"/>
    </row>
    <row r="96" s="67" customFormat="true" ht="12" hidden="false" customHeight="false" outlineLevel="0" collapsed="false">
      <c r="A96" s="46" t="s">
        <v>136</v>
      </c>
      <c r="B96" s="47" t="n">
        <v>43238.7843865741</v>
      </c>
      <c r="C96" s="48" t="n">
        <v>2018</v>
      </c>
      <c r="D96" s="49" t="n">
        <v>5</v>
      </c>
      <c r="E96" s="49" t="n">
        <v>18</v>
      </c>
      <c r="F96" s="49" t="n">
        <v>18</v>
      </c>
      <c r="G96" s="49" t="n">
        <v>49</v>
      </c>
      <c r="H96" s="50" t="n">
        <v>31.1</v>
      </c>
      <c r="I96" s="50" t="n">
        <v>0.6</v>
      </c>
      <c r="J96" s="51" t="n">
        <v>54.15</v>
      </c>
      <c r="K96" s="51" t="n">
        <v>0.01</v>
      </c>
      <c r="L96" s="51" t="n">
        <v>127.44</v>
      </c>
      <c r="M96" s="51" t="n">
        <v>0.02</v>
      </c>
      <c r="N96" s="49" t="n">
        <v>10</v>
      </c>
      <c r="O96" s="49"/>
      <c r="P96" s="50" t="n">
        <v>6.4</v>
      </c>
      <c r="Q96" s="50" t="n">
        <v>3.1</v>
      </c>
      <c r="R96" s="50"/>
      <c r="S96" s="50"/>
      <c r="T96" s="50"/>
      <c r="U96" s="52" t="n">
        <v>1.3</v>
      </c>
      <c r="V96" s="53" t="s">
        <v>32</v>
      </c>
      <c r="W96" s="53" t="s">
        <v>33</v>
      </c>
      <c r="X96" s="54"/>
      <c r="Y96" s="49"/>
      <c r="Z96" s="48" t="n">
        <v>2</v>
      </c>
      <c r="AA96" s="55"/>
      <c r="AB96" s="46" t="n">
        <v>63095734448019.5</v>
      </c>
      <c r="AD96" s="87"/>
      <c r="AE96" s="69"/>
    </row>
    <row r="97" s="67" customFormat="true" ht="12" hidden="false" customHeight="false" outlineLevel="0" collapsed="false">
      <c r="A97" s="46" t="s">
        <v>137</v>
      </c>
      <c r="B97" s="47" t="n">
        <v>43240.5178356482</v>
      </c>
      <c r="C97" s="48" t="n">
        <v>2018</v>
      </c>
      <c r="D97" s="49" t="n">
        <v>5</v>
      </c>
      <c r="E97" s="49" t="n">
        <v>20</v>
      </c>
      <c r="F97" s="49" t="n">
        <v>12</v>
      </c>
      <c r="G97" s="49" t="n">
        <v>25</v>
      </c>
      <c r="H97" s="50" t="n">
        <v>41.1</v>
      </c>
      <c r="I97" s="50" t="n">
        <v>0.2</v>
      </c>
      <c r="J97" s="51" t="n">
        <v>54.17</v>
      </c>
      <c r="K97" s="51" t="n">
        <v>0.01</v>
      </c>
      <c r="L97" s="51" t="n">
        <v>128.05</v>
      </c>
      <c r="M97" s="51" t="n">
        <v>0.03</v>
      </c>
      <c r="N97" s="49" t="n">
        <v>10</v>
      </c>
      <c r="O97" s="49"/>
      <c r="P97" s="50" t="n">
        <v>6.7</v>
      </c>
      <c r="Q97" s="50" t="n">
        <v>3.3</v>
      </c>
      <c r="R97" s="50"/>
      <c r="S97" s="50"/>
      <c r="T97" s="50"/>
      <c r="U97" s="52" t="n">
        <v>1.5</v>
      </c>
      <c r="V97" s="53" t="s">
        <v>32</v>
      </c>
      <c r="W97" s="53" t="s">
        <v>33</v>
      </c>
      <c r="X97" s="54"/>
      <c r="Y97" s="49"/>
      <c r="Z97" s="48" t="n">
        <v>2</v>
      </c>
      <c r="AA97" s="55"/>
      <c r="AB97" s="46" t="n">
        <v>112201845430197</v>
      </c>
      <c r="AD97" s="87"/>
      <c r="AE97" s="69"/>
    </row>
    <row r="98" s="67" customFormat="true" ht="12" hidden="false" customHeight="false" outlineLevel="0" collapsed="false">
      <c r="A98" s="46" t="s">
        <v>138</v>
      </c>
      <c r="B98" s="47" t="n">
        <v>43249.8080555556</v>
      </c>
      <c r="C98" s="48" t="n">
        <v>2018</v>
      </c>
      <c r="D98" s="49" t="n">
        <v>5</v>
      </c>
      <c r="E98" s="49" t="n">
        <v>29</v>
      </c>
      <c r="F98" s="49" t="n">
        <v>19</v>
      </c>
      <c r="G98" s="49" t="n">
        <v>23</v>
      </c>
      <c r="H98" s="50" t="n">
        <v>36.8</v>
      </c>
      <c r="I98" s="50" t="n">
        <v>0.6</v>
      </c>
      <c r="J98" s="51" t="n">
        <v>53.93</v>
      </c>
      <c r="K98" s="51" t="n">
        <v>0.01</v>
      </c>
      <c r="L98" s="51" t="n">
        <v>128.61</v>
      </c>
      <c r="M98" s="51" t="n">
        <v>0.02</v>
      </c>
      <c r="N98" s="49" t="n">
        <v>10</v>
      </c>
      <c r="O98" s="49"/>
      <c r="P98" s="50" t="n">
        <v>6.6</v>
      </c>
      <c r="Q98" s="50" t="n">
        <v>3.1</v>
      </c>
      <c r="R98" s="50"/>
      <c r="S98" s="50"/>
      <c r="T98" s="50"/>
      <c r="U98" s="52" t="n">
        <v>1.4</v>
      </c>
      <c r="V98" s="53" t="s">
        <v>32</v>
      </c>
      <c r="W98" s="53" t="s">
        <v>33</v>
      </c>
      <c r="X98" s="54"/>
      <c r="Y98" s="49"/>
      <c r="Z98" s="48" t="n">
        <v>2</v>
      </c>
      <c r="AA98" s="55"/>
      <c r="AB98" s="46" t="n">
        <v>92611872812879.9</v>
      </c>
      <c r="AD98" s="87"/>
      <c r="AE98" s="69"/>
    </row>
    <row r="99" s="67" customFormat="true" ht="12" hidden="false" customHeight="false" outlineLevel="0" collapsed="false">
      <c r="A99" s="46" t="s">
        <v>139</v>
      </c>
      <c r="B99" s="47" t="n">
        <v>43249.8089351852</v>
      </c>
      <c r="C99" s="48" t="n">
        <v>2018</v>
      </c>
      <c r="D99" s="49" t="n">
        <v>5</v>
      </c>
      <c r="E99" s="49" t="n">
        <v>29</v>
      </c>
      <c r="F99" s="49" t="n">
        <v>19</v>
      </c>
      <c r="G99" s="49" t="n">
        <v>24</v>
      </c>
      <c r="H99" s="50" t="n">
        <v>52.5</v>
      </c>
      <c r="I99" s="50" t="n">
        <v>0.4</v>
      </c>
      <c r="J99" s="51" t="n">
        <v>53.93</v>
      </c>
      <c r="K99" s="51" t="n">
        <v>0.01</v>
      </c>
      <c r="L99" s="51" t="n">
        <v>128.6</v>
      </c>
      <c r="M99" s="51" t="n">
        <v>0.02</v>
      </c>
      <c r="N99" s="49" t="n">
        <v>10</v>
      </c>
      <c r="O99" s="49"/>
      <c r="P99" s="50" t="n">
        <v>6</v>
      </c>
      <c r="Q99" s="50" t="s">
        <v>54</v>
      </c>
      <c r="R99" s="50"/>
      <c r="S99" s="50"/>
      <c r="T99" s="50"/>
      <c r="U99" s="52" t="n">
        <v>1.1</v>
      </c>
      <c r="V99" s="53" t="s">
        <v>32</v>
      </c>
      <c r="W99" s="53" t="s">
        <v>33</v>
      </c>
      <c r="X99" s="54"/>
      <c r="Y99" s="49"/>
      <c r="Z99" s="48" t="n">
        <v>2</v>
      </c>
      <c r="AA99" s="55"/>
      <c r="AB99" s="46" t="n">
        <v>29286445646252.5</v>
      </c>
      <c r="AD99" s="87"/>
      <c r="AE99" s="69"/>
    </row>
    <row r="100" s="67" customFormat="true" ht="12" hidden="false" customHeight="false" outlineLevel="0" collapsed="false">
      <c r="A100" s="46" t="s">
        <v>140</v>
      </c>
      <c r="B100" s="47" t="n">
        <v>43251.0702199074</v>
      </c>
      <c r="C100" s="48" t="n">
        <v>2018</v>
      </c>
      <c r="D100" s="49" t="n">
        <v>5</v>
      </c>
      <c r="E100" s="49" t="n">
        <v>31</v>
      </c>
      <c r="F100" s="49" t="n">
        <v>1</v>
      </c>
      <c r="G100" s="49" t="n">
        <v>41</v>
      </c>
      <c r="H100" s="50" t="n">
        <v>7.4</v>
      </c>
      <c r="I100" s="50" t="n">
        <v>0.1</v>
      </c>
      <c r="J100" s="51" t="n">
        <v>48.13</v>
      </c>
      <c r="K100" s="51" t="n">
        <v>0.01</v>
      </c>
      <c r="L100" s="51" t="n">
        <v>132.4</v>
      </c>
      <c r="M100" s="51" t="n">
        <v>0.04</v>
      </c>
      <c r="N100" s="49" t="n">
        <v>10</v>
      </c>
      <c r="O100" s="49"/>
      <c r="P100" s="50" t="n">
        <v>7.9</v>
      </c>
      <c r="Q100" s="50" t="s">
        <v>54</v>
      </c>
      <c r="R100" s="50"/>
      <c r="S100" s="50"/>
      <c r="T100" s="50"/>
      <c r="U100" s="52" t="n">
        <v>2.2</v>
      </c>
      <c r="V100" s="53" t="s">
        <v>32</v>
      </c>
      <c r="W100" s="53" t="s">
        <v>33</v>
      </c>
      <c r="X100" s="54"/>
      <c r="Y100" s="49"/>
      <c r="Z100" s="48" t="n">
        <v>4</v>
      </c>
      <c r="AA100" s="55"/>
      <c r="AB100" s="46" t="n">
        <v>1122018454301970</v>
      </c>
      <c r="AD100" s="87"/>
      <c r="AE100" s="69"/>
    </row>
    <row r="101" s="67" customFormat="true" ht="12" hidden="false" customHeight="false" outlineLevel="0" collapsed="false">
      <c r="A101" s="46" t="s">
        <v>142</v>
      </c>
      <c r="B101" s="47" t="n">
        <v>43252.3042013889</v>
      </c>
      <c r="C101" s="48" t="n">
        <v>2018</v>
      </c>
      <c r="D101" s="49" t="n">
        <v>6</v>
      </c>
      <c r="E101" s="49" t="n">
        <v>1</v>
      </c>
      <c r="F101" s="49" t="n">
        <v>7</v>
      </c>
      <c r="G101" s="49" t="n">
        <v>18</v>
      </c>
      <c r="H101" s="50" t="n">
        <v>3.8</v>
      </c>
      <c r="I101" s="50" t="n">
        <v>1.3</v>
      </c>
      <c r="J101" s="51" t="n">
        <v>46.62</v>
      </c>
      <c r="K101" s="51" t="n">
        <v>0.03</v>
      </c>
      <c r="L101" s="51" t="n">
        <v>131.16</v>
      </c>
      <c r="M101" s="51" t="n">
        <v>0.13</v>
      </c>
      <c r="N101" s="49" t="n">
        <v>8</v>
      </c>
      <c r="O101" s="49" t="n">
        <v>3</v>
      </c>
      <c r="P101" s="50" t="n">
        <v>8.4</v>
      </c>
      <c r="Q101" s="50"/>
      <c r="R101" s="50"/>
      <c r="S101" s="50"/>
      <c r="T101" s="50"/>
      <c r="U101" s="52" t="n">
        <v>2.4</v>
      </c>
      <c r="V101" s="53" t="s">
        <v>32</v>
      </c>
      <c r="W101" s="53" t="s">
        <v>33</v>
      </c>
      <c r="X101" s="54"/>
      <c r="Y101" s="49"/>
      <c r="Z101" s="48" t="n">
        <v>6</v>
      </c>
      <c r="AA101" s="55"/>
      <c r="AB101" s="46" t="n">
        <v>2928644564625250</v>
      </c>
      <c r="AD101" s="87"/>
      <c r="AE101" s="69"/>
    </row>
    <row r="102" s="67" customFormat="true" ht="12" hidden="false" customHeight="false" outlineLevel="0" collapsed="false">
      <c r="A102" s="46" t="s">
        <v>143</v>
      </c>
      <c r="B102" s="47" t="n">
        <v>43253.52</v>
      </c>
      <c r="C102" s="48" t="n">
        <v>2018</v>
      </c>
      <c r="D102" s="49" t="n">
        <v>6</v>
      </c>
      <c r="E102" s="49" t="n">
        <v>2</v>
      </c>
      <c r="F102" s="49" t="n">
        <v>12</v>
      </c>
      <c r="G102" s="49" t="n">
        <v>28</v>
      </c>
      <c r="H102" s="50" t="n">
        <v>48.4</v>
      </c>
      <c r="I102" s="50" t="n">
        <v>0.2</v>
      </c>
      <c r="J102" s="51" t="n">
        <v>55.45</v>
      </c>
      <c r="K102" s="51" t="n">
        <v>0.01</v>
      </c>
      <c r="L102" s="51" t="n">
        <v>129.2</v>
      </c>
      <c r="M102" s="51" t="n">
        <v>0.03</v>
      </c>
      <c r="N102" s="49" t="n">
        <v>10</v>
      </c>
      <c r="O102" s="49"/>
      <c r="P102" s="50" t="n">
        <v>7.7</v>
      </c>
      <c r="Q102" s="50" t="n">
        <v>3.1</v>
      </c>
      <c r="R102" s="50"/>
      <c r="S102" s="50"/>
      <c r="T102" s="50"/>
      <c r="U102" s="52" t="n">
        <v>2.1</v>
      </c>
      <c r="V102" s="53" t="s">
        <v>32</v>
      </c>
      <c r="W102" s="53" t="s">
        <v>33</v>
      </c>
      <c r="X102" s="54"/>
      <c r="Y102" s="49"/>
      <c r="Z102" s="48" t="n">
        <v>1</v>
      </c>
      <c r="AA102" s="55"/>
      <c r="AB102" s="46" t="n">
        <v>764422274252608</v>
      </c>
      <c r="AD102" s="87"/>
      <c r="AE102" s="69"/>
    </row>
    <row r="103" s="67" customFormat="true" ht="12" hidden="false" customHeight="false" outlineLevel="0" collapsed="false">
      <c r="A103" s="46" t="s">
        <v>144</v>
      </c>
      <c r="B103" s="47" t="n">
        <v>43255.5418171296</v>
      </c>
      <c r="C103" s="48" t="n">
        <v>2018</v>
      </c>
      <c r="D103" s="49" t="n">
        <v>6</v>
      </c>
      <c r="E103" s="49" t="n">
        <v>4</v>
      </c>
      <c r="F103" s="49" t="n">
        <v>13</v>
      </c>
      <c r="G103" s="49" t="n">
        <v>0</v>
      </c>
      <c r="H103" s="50" t="n">
        <v>13.7</v>
      </c>
      <c r="I103" s="50" t="n">
        <v>0.5</v>
      </c>
      <c r="J103" s="51" t="n">
        <v>53.07</v>
      </c>
      <c r="K103" s="51" t="n">
        <v>0.02</v>
      </c>
      <c r="L103" s="51" t="n">
        <v>134.07</v>
      </c>
      <c r="M103" s="51" t="n">
        <v>0.06</v>
      </c>
      <c r="N103" s="49" t="n">
        <v>9</v>
      </c>
      <c r="O103" s="49" t="n">
        <v>6</v>
      </c>
      <c r="P103" s="50" t="n">
        <v>7.2</v>
      </c>
      <c r="Q103" s="50" t="n">
        <v>3.1</v>
      </c>
      <c r="R103" s="50"/>
      <c r="S103" s="50"/>
      <c r="T103" s="50"/>
      <c r="U103" s="52" t="n">
        <v>1.8</v>
      </c>
      <c r="V103" s="53" t="s">
        <v>32</v>
      </c>
      <c r="W103" s="53" t="s">
        <v>33</v>
      </c>
      <c r="X103" s="54"/>
      <c r="Y103" s="49"/>
      <c r="Z103" s="48" t="n">
        <v>4</v>
      </c>
      <c r="AA103" s="55"/>
      <c r="AB103" s="46" t="n">
        <v>292864456462526</v>
      </c>
      <c r="AD103" s="87"/>
      <c r="AE103" s="69"/>
    </row>
    <row r="104" s="67" customFormat="true" ht="12" hidden="false" customHeight="false" outlineLevel="0" collapsed="false">
      <c r="A104" s="46" t="s">
        <v>145</v>
      </c>
      <c r="B104" s="47" t="n">
        <v>43255.5497685185</v>
      </c>
      <c r="C104" s="48" t="n">
        <v>2018</v>
      </c>
      <c r="D104" s="49" t="n">
        <v>6</v>
      </c>
      <c r="E104" s="49" t="n">
        <v>4</v>
      </c>
      <c r="F104" s="49" t="n">
        <v>13</v>
      </c>
      <c r="G104" s="49" t="n">
        <v>11</v>
      </c>
      <c r="H104" s="50" t="n">
        <v>40.5</v>
      </c>
      <c r="I104" s="50" t="n">
        <v>0.8</v>
      </c>
      <c r="J104" s="51" t="n">
        <v>49.2</v>
      </c>
      <c r="K104" s="51" t="n">
        <v>0.02</v>
      </c>
      <c r="L104" s="51" t="n">
        <v>131.54</v>
      </c>
      <c r="M104" s="51" t="n">
        <v>0.06</v>
      </c>
      <c r="N104" s="49" t="n">
        <v>5</v>
      </c>
      <c r="O104" s="49" t="n">
        <v>3</v>
      </c>
      <c r="P104" s="50" t="n">
        <v>8.1</v>
      </c>
      <c r="Q104" s="50"/>
      <c r="R104" s="50"/>
      <c r="S104" s="50"/>
      <c r="T104" s="50"/>
      <c r="U104" s="52" t="n">
        <v>2.3</v>
      </c>
      <c r="V104" s="53" t="s">
        <v>32</v>
      </c>
      <c r="W104" s="53" t="s">
        <v>33</v>
      </c>
      <c r="X104" s="54"/>
      <c r="Y104" s="49"/>
      <c r="Z104" s="48" t="n">
        <v>4</v>
      </c>
      <c r="AA104" s="55"/>
      <c r="AB104" s="46" t="n">
        <v>1646897865482870</v>
      </c>
      <c r="AD104" s="87"/>
      <c r="AE104" s="69"/>
      <c r="AH104" s="88"/>
    </row>
    <row r="105" s="67" customFormat="true" ht="12" hidden="false" customHeight="false" outlineLevel="0" collapsed="false">
      <c r="A105" s="46" t="s">
        <v>146</v>
      </c>
      <c r="B105" s="47" t="n">
        <v>43257.1262615741</v>
      </c>
      <c r="C105" s="48" t="n">
        <v>2018</v>
      </c>
      <c r="D105" s="49" t="n">
        <v>6</v>
      </c>
      <c r="E105" s="49" t="n">
        <v>6</v>
      </c>
      <c r="F105" s="49" t="n">
        <v>3</v>
      </c>
      <c r="G105" s="49" t="n">
        <v>1</v>
      </c>
      <c r="H105" s="50" t="n">
        <v>49.8</v>
      </c>
      <c r="I105" s="50" t="n">
        <v>0.2</v>
      </c>
      <c r="J105" s="51" t="n">
        <v>53.53</v>
      </c>
      <c r="K105" s="51" t="n">
        <v>0.01</v>
      </c>
      <c r="L105" s="51" t="n">
        <v>133.04</v>
      </c>
      <c r="M105" s="51" t="n">
        <v>0.04</v>
      </c>
      <c r="N105" s="49" t="n">
        <v>15</v>
      </c>
      <c r="O105" s="49" t="n">
        <v>3</v>
      </c>
      <c r="P105" s="50" t="n">
        <v>8.5</v>
      </c>
      <c r="Q105" s="50" t="n">
        <v>3.7</v>
      </c>
      <c r="R105" s="50"/>
      <c r="S105" s="50"/>
      <c r="T105" s="50"/>
      <c r="U105" s="52" t="n">
        <v>2.5</v>
      </c>
      <c r="V105" s="53" t="s">
        <v>32</v>
      </c>
      <c r="W105" s="53" t="s">
        <v>33</v>
      </c>
      <c r="X105" s="54"/>
      <c r="Y105" s="49"/>
      <c r="Z105" s="48" t="n">
        <v>2</v>
      </c>
      <c r="AA105" s="55"/>
      <c r="AB105" s="46" t="n">
        <v>3548133892335780</v>
      </c>
      <c r="AD105" s="87"/>
      <c r="AE105" s="69"/>
      <c r="AH105" s="88"/>
    </row>
    <row r="106" s="67" customFormat="true" ht="12" hidden="false" customHeight="false" outlineLevel="0" collapsed="false">
      <c r="A106" s="46" t="s">
        <v>147</v>
      </c>
      <c r="B106" s="47" t="n">
        <v>43260.2537268519</v>
      </c>
      <c r="C106" s="48" t="n">
        <v>2018</v>
      </c>
      <c r="D106" s="49" t="n">
        <v>6</v>
      </c>
      <c r="E106" s="49" t="n">
        <v>9</v>
      </c>
      <c r="F106" s="49" t="n">
        <v>6</v>
      </c>
      <c r="G106" s="49" t="n">
        <v>5</v>
      </c>
      <c r="H106" s="50" t="n">
        <v>22.9</v>
      </c>
      <c r="I106" s="50" t="n">
        <v>0.9</v>
      </c>
      <c r="J106" s="51" t="n">
        <v>46.13</v>
      </c>
      <c r="K106" s="51" t="n">
        <v>0.01</v>
      </c>
      <c r="L106" s="51" t="n">
        <v>129.11</v>
      </c>
      <c r="M106" s="51" t="n">
        <v>0.04</v>
      </c>
      <c r="N106" s="49" t="n">
        <v>10</v>
      </c>
      <c r="O106" s="49"/>
      <c r="P106" s="50" t="n">
        <v>8.4</v>
      </c>
      <c r="Q106" s="50"/>
      <c r="R106" s="50"/>
      <c r="S106" s="50"/>
      <c r="T106" s="50"/>
      <c r="U106" s="52" t="n">
        <v>2.4</v>
      </c>
      <c r="V106" s="53" t="s">
        <v>32</v>
      </c>
      <c r="W106" s="53" t="s">
        <v>33</v>
      </c>
      <c r="X106" s="54"/>
      <c r="Y106" s="49"/>
      <c r="Z106" s="48" t="n">
        <v>6</v>
      </c>
      <c r="AA106" s="55"/>
      <c r="AB106" s="46" t="n">
        <v>2928644564625250</v>
      </c>
      <c r="AD106" s="87"/>
      <c r="AE106" s="69"/>
      <c r="AH106" s="88"/>
    </row>
    <row r="107" s="67" customFormat="true" ht="12" hidden="false" customHeight="false" outlineLevel="0" collapsed="false">
      <c r="A107" s="46" t="s">
        <v>148</v>
      </c>
      <c r="B107" s="47" t="n">
        <v>43260.765787037</v>
      </c>
      <c r="C107" s="48" t="n">
        <v>2018</v>
      </c>
      <c r="D107" s="49" t="n">
        <v>6</v>
      </c>
      <c r="E107" s="49" t="n">
        <v>9</v>
      </c>
      <c r="F107" s="49" t="n">
        <v>18</v>
      </c>
      <c r="G107" s="49" t="n">
        <v>22</v>
      </c>
      <c r="H107" s="50" t="n">
        <v>44.3</v>
      </c>
      <c r="I107" s="50" t="n">
        <v>1</v>
      </c>
      <c r="J107" s="51" t="n">
        <v>55.56</v>
      </c>
      <c r="K107" s="51" t="n">
        <v>0.01</v>
      </c>
      <c r="L107" s="51" t="n">
        <v>124.13</v>
      </c>
      <c r="M107" s="51" t="n">
        <v>0.03</v>
      </c>
      <c r="N107" s="49" t="n">
        <v>10</v>
      </c>
      <c r="O107" s="49"/>
      <c r="P107" s="50" t="n">
        <v>7.3</v>
      </c>
      <c r="Q107" s="50" t="n">
        <v>2.9</v>
      </c>
      <c r="R107" s="50"/>
      <c r="S107" s="50"/>
      <c r="T107" s="50"/>
      <c r="U107" s="52" t="n">
        <v>1.8</v>
      </c>
      <c r="V107" s="53" t="s">
        <v>32</v>
      </c>
      <c r="W107" s="53" t="s">
        <v>33</v>
      </c>
      <c r="X107" s="54"/>
      <c r="Y107" s="49"/>
      <c r="Z107" s="48" t="n">
        <v>1</v>
      </c>
      <c r="AA107" s="55"/>
      <c r="AB107" s="46" t="n">
        <v>354813389233577</v>
      </c>
      <c r="AD107" s="87"/>
      <c r="AE107" s="69"/>
      <c r="AH107" s="88"/>
    </row>
    <row r="108" s="67" customFormat="true" ht="12" hidden="false" customHeight="false" outlineLevel="0" collapsed="false">
      <c r="A108" s="46" t="s">
        <v>149</v>
      </c>
      <c r="B108" s="47" t="n">
        <v>43262.1168518519</v>
      </c>
      <c r="C108" s="48" t="n">
        <v>2018</v>
      </c>
      <c r="D108" s="49" t="n">
        <v>6</v>
      </c>
      <c r="E108" s="49" t="n">
        <v>11</v>
      </c>
      <c r="F108" s="49" t="n">
        <v>2</v>
      </c>
      <c r="G108" s="49" t="n">
        <v>48</v>
      </c>
      <c r="H108" s="50" t="n">
        <v>16.2</v>
      </c>
      <c r="I108" s="50" t="n">
        <v>0.7</v>
      </c>
      <c r="J108" s="51" t="n">
        <v>55.01</v>
      </c>
      <c r="K108" s="51" t="n">
        <v>0.03</v>
      </c>
      <c r="L108" s="51" t="n">
        <v>124.55</v>
      </c>
      <c r="M108" s="51" t="n">
        <v>0.04</v>
      </c>
      <c r="N108" s="49" t="n">
        <v>4</v>
      </c>
      <c r="O108" s="49" t="n">
        <v>1</v>
      </c>
      <c r="P108" s="50" t="n">
        <v>10.5</v>
      </c>
      <c r="Q108" s="50" t="n">
        <v>4.5</v>
      </c>
      <c r="R108" s="50"/>
      <c r="S108" s="50"/>
      <c r="T108" s="50"/>
      <c r="U108" s="52" t="n">
        <v>3.6</v>
      </c>
      <c r="V108" s="53" t="s">
        <v>32</v>
      </c>
      <c r="W108" s="53" t="s">
        <v>33</v>
      </c>
      <c r="X108" s="54"/>
      <c r="Y108" s="49"/>
      <c r="Z108" s="48" t="n">
        <v>2</v>
      </c>
      <c r="AA108" s="55"/>
      <c r="AB108" s="46" t="n">
        <v>1.64689786548289E+017</v>
      </c>
      <c r="AD108" s="87"/>
      <c r="AE108" s="69"/>
      <c r="AH108" s="88"/>
    </row>
    <row r="109" s="67" customFormat="true" ht="12" hidden="false" customHeight="false" outlineLevel="0" collapsed="false">
      <c r="A109" s="46" t="s">
        <v>150</v>
      </c>
      <c r="B109" s="47" t="n">
        <v>43263.9952314815</v>
      </c>
      <c r="C109" s="48" t="n">
        <v>2018</v>
      </c>
      <c r="D109" s="49" t="n">
        <v>6</v>
      </c>
      <c r="E109" s="49" t="n">
        <v>12</v>
      </c>
      <c r="F109" s="49" t="n">
        <v>23</v>
      </c>
      <c r="G109" s="49" t="n">
        <v>53</v>
      </c>
      <c r="H109" s="50" t="n">
        <v>8.8</v>
      </c>
      <c r="I109" s="50" t="n">
        <v>0.3</v>
      </c>
      <c r="J109" s="51" t="n">
        <v>54.02</v>
      </c>
      <c r="K109" s="51" t="n">
        <v>0.01</v>
      </c>
      <c r="L109" s="51" t="n">
        <v>127.38</v>
      </c>
      <c r="M109" s="51" t="n">
        <v>0.02</v>
      </c>
      <c r="N109" s="49" t="n">
        <v>3</v>
      </c>
      <c r="O109" s="49"/>
      <c r="P109" s="50" t="n">
        <v>7.5</v>
      </c>
      <c r="Q109" s="50" t="n">
        <v>3.6</v>
      </c>
      <c r="R109" s="50"/>
      <c r="S109" s="50"/>
      <c r="T109" s="50"/>
      <c r="U109" s="52" t="n">
        <v>1.9</v>
      </c>
      <c r="V109" s="53" t="s">
        <v>32</v>
      </c>
      <c r="W109" s="53" t="s">
        <v>33</v>
      </c>
      <c r="X109" s="54"/>
      <c r="Y109" s="49"/>
      <c r="Z109" s="48" t="n">
        <v>2</v>
      </c>
      <c r="AA109" s="55"/>
      <c r="AB109" s="46" t="n">
        <v>520794832859550</v>
      </c>
      <c r="AD109" s="87"/>
      <c r="AE109" s="69"/>
      <c r="AH109" s="88"/>
    </row>
    <row r="110" s="67" customFormat="true" ht="12" hidden="false" customHeight="false" outlineLevel="0" collapsed="false">
      <c r="A110" s="46" t="s">
        <v>152</v>
      </c>
      <c r="B110" s="47" t="n">
        <v>43265.5507407407</v>
      </c>
      <c r="C110" s="48" t="n">
        <v>2018</v>
      </c>
      <c r="D110" s="49" t="n">
        <v>6</v>
      </c>
      <c r="E110" s="49" t="n">
        <v>14</v>
      </c>
      <c r="F110" s="49" t="n">
        <v>13</v>
      </c>
      <c r="G110" s="49" t="n">
        <v>13</v>
      </c>
      <c r="H110" s="50" t="n">
        <v>4.5</v>
      </c>
      <c r="I110" s="50" t="n">
        <v>0.2</v>
      </c>
      <c r="J110" s="51" t="n">
        <v>54.08</v>
      </c>
      <c r="K110" s="51" t="n">
        <v>0.06</v>
      </c>
      <c r="L110" s="51" t="n">
        <v>122.18</v>
      </c>
      <c r="M110" s="51" t="n">
        <v>0.03</v>
      </c>
      <c r="N110" s="49" t="n">
        <v>5</v>
      </c>
      <c r="O110" s="49"/>
      <c r="P110" s="50" t="n">
        <v>8.4</v>
      </c>
      <c r="Q110" s="50"/>
      <c r="R110" s="50"/>
      <c r="S110" s="50"/>
      <c r="T110" s="50"/>
      <c r="U110" s="52" t="n">
        <v>2.4</v>
      </c>
      <c r="V110" s="53" t="s">
        <v>32</v>
      </c>
      <c r="W110" s="53" t="s">
        <v>33</v>
      </c>
      <c r="X110" s="54"/>
      <c r="Y110" s="49"/>
      <c r="Z110" s="48" t="n">
        <v>2</v>
      </c>
      <c r="AA110" s="55"/>
      <c r="AB110" s="46" t="n">
        <v>2928644564625250</v>
      </c>
      <c r="AD110" s="87"/>
      <c r="AE110" s="69"/>
      <c r="AH110" s="88"/>
    </row>
    <row r="111" s="67" customFormat="true" ht="22.5" hidden="false" customHeight="false" outlineLevel="0" collapsed="false">
      <c r="A111" s="46" t="s">
        <v>153</v>
      </c>
      <c r="B111" s="47" t="n">
        <v>43265.9668402778</v>
      </c>
      <c r="C111" s="48" t="n">
        <v>2018</v>
      </c>
      <c r="D111" s="49" t="n">
        <v>6</v>
      </c>
      <c r="E111" s="49" t="n">
        <v>14</v>
      </c>
      <c r="F111" s="49" t="n">
        <v>23</v>
      </c>
      <c r="G111" s="49" t="n">
        <v>12</v>
      </c>
      <c r="H111" s="50" t="n">
        <v>15</v>
      </c>
      <c r="I111" s="50" t="n">
        <v>0.6</v>
      </c>
      <c r="J111" s="51" t="n">
        <v>51.76</v>
      </c>
      <c r="K111" s="51" t="n">
        <v>0.02</v>
      </c>
      <c r="L111" s="51" t="n">
        <v>135.31</v>
      </c>
      <c r="M111" s="51" t="n">
        <v>0.04</v>
      </c>
      <c r="N111" s="49" t="n">
        <v>5</v>
      </c>
      <c r="O111" s="49"/>
      <c r="P111" s="50" t="n">
        <v>9.6</v>
      </c>
      <c r="Q111" s="50" t="n">
        <v>3.9</v>
      </c>
      <c r="R111" s="50"/>
      <c r="S111" s="50"/>
      <c r="T111" s="50"/>
      <c r="U111" s="52" t="n">
        <v>3.1</v>
      </c>
      <c r="V111" s="53" t="s">
        <v>32</v>
      </c>
      <c r="W111" s="53" t="s">
        <v>33</v>
      </c>
      <c r="X111" s="57" t="s">
        <v>154</v>
      </c>
      <c r="Y111" s="48" t="n">
        <v>3</v>
      </c>
      <c r="Z111" s="48" t="n">
        <v>4</v>
      </c>
      <c r="AA111" s="55"/>
      <c r="AB111" s="46" t="n">
        <v>29286445646252700</v>
      </c>
      <c r="AD111" s="87"/>
      <c r="AE111" s="69"/>
      <c r="AH111" s="88"/>
    </row>
    <row r="112" s="67" customFormat="true" ht="12" hidden="false" customHeight="false" outlineLevel="0" collapsed="false">
      <c r="A112" s="46" t="s">
        <v>157</v>
      </c>
      <c r="B112" s="47" t="n">
        <v>43272.2686342593</v>
      </c>
      <c r="C112" s="48" t="n">
        <v>2018</v>
      </c>
      <c r="D112" s="49" t="n">
        <v>6</v>
      </c>
      <c r="E112" s="49" t="n">
        <v>21</v>
      </c>
      <c r="F112" s="49" t="n">
        <v>6</v>
      </c>
      <c r="G112" s="49" t="n">
        <v>26</v>
      </c>
      <c r="H112" s="50" t="n">
        <v>50.6</v>
      </c>
      <c r="I112" s="50" t="n">
        <v>0.3</v>
      </c>
      <c r="J112" s="51" t="n">
        <v>54.83</v>
      </c>
      <c r="K112" s="51" t="n">
        <v>0.01</v>
      </c>
      <c r="L112" s="51" t="n">
        <v>124.94</v>
      </c>
      <c r="M112" s="51" t="n">
        <v>0.02</v>
      </c>
      <c r="N112" s="49" t="n">
        <v>10</v>
      </c>
      <c r="O112" s="49"/>
      <c r="P112" s="50" t="n">
        <v>8.4</v>
      </c>
      <c r="Q112" s="50" t="n">
        <v>3.5</v>
      </c>
      <c r="R112" s="50"/>
      <c r="S112" s="50"/>
      <c r="T112" s="50"/>
      <c r="U112" s="52" t="n">
        <v>2.4</v>
      </c>
      <c r="V112" s="53" t="s">
        <v>32</v>
      </c>
      <c r="W112" s="53" t="s">
        <v>33</v>
      </c>
      <c r="X112" s="54"/>
      <c r="Y112" s="49"/>
      <c r="Z112" s="48" t="n">
        <v>2</v>
      </c>
      <c r="AA112" s="55"/>
      <c r="AB112" s="46" t="n">
        <v>2928644564625250</v>
      </c>
      <c r="AD112" s="87"/>
      <c r="AE112" s="69"/>
      <c r="AH112" s="88"/>
    </row>
    <row r="113" s="67" customFormat="true" ht="12" hidden="false" customHeight="false" outlineLevel="0" collapsed="false">
      <c r="A113" s="46" t="s">
        <v>158</v>
      </c>
      <c r="B113" s="47" t="n">
        <v>43276.1374305556</v>
      </c>
      <c r="C113" s="48" t="n">
        <v>2018</v>
      </c>
      <c r="D113" s="49" t="n">
        <v>6</v>
      </c>
      <c r="E113" s="49" t="n">
        <v>25</v>
      </c>
      <c r="F113" s="49" t="n">
        <v>3</v>
      </c>
      <c r="G113" s="49" t="n">
        <v>17</v>
      </c>
      <c r="H113" s="50" t="n">
        <v>54</v>
      </c>
      <c r="I113" s="50" t="n">
        <v>0.4</v>
      </c>
      <c r="J113" s="51" t="n">
        <v>54.08</v>
      </c>
      <c r="K113" s="51" t="n">
        <v>0.07</v>
      </c>
      <c r="L113" s="51" t="n">
        <v>123.89</v>
      </c>
      <c r="M113" s="51" t="n">
        <v>0.07</v>
      </c>
      <c r="N113" s="49" t="n">
        <v>12</v>
      </c>
      <c r="O113" s="49" t="n">
        <v>4</v>
      </c>
      <c r="P113" s="50" t="n">
        <v>10.1</v>
      </c>
      <c r="Q113" s="50" t="n">
        <v>4.3</v>
      </c>
      <c r="R113" s="50"/>
      <c r="S113" s="50"/>
      <c r="T113" s="50"/>
      <c r="U113" s="52" t="n">
        <v>3.4</v>
      </c>
      <c r="V113" s="53" t="s">
        <v>32</v>
      </c>
      <c r="W113" s="53" t="s">
        <v>33</v>
      </c>
      <c r="X113" s="57" t="s">
        <v>159</v>
      </c>
      <c r="Y113" s="48" t="n">
        <v>4</v>
      </c>
      <c r="Z113" s="48" t="n">
        <v>2</v>
      </c>
      <c r="AA113" s="55"/>
      <c r="AB113" s="46" t="n">
        <v>76442227425260400</v>
      </c>
      <c r="AD113" s="87"/>
      <c r="AE113" s="69"/>
      <c r="AH113" s="88"/>
    </row>
    <row r="114" s="67" customFormat="true" ht="12" hidden="false" customHeight="false" outlineLevel="0" collapsed="false">
      <c r="A114" s="46" t="s">
        <v>160</v>
      </c>
      <c r="B114" s="47" t="n">
        <v>43277.2612152778</v>
      </c>
      <c r="C114" s="48" t="n">
        <v>2018</v>
      </c>
      <c r="D114" s="49" t="n">
        <v>6</v>
      </c>
      <c r="E114" s="49" t="n">
        <v>26</v>
      </c>
      <c r="F114" s="49" t="n">
        <v>6</v>
      </c>
      <c r="G114" s="49" t="n">
        <v>16</v>
      </c>
      <c r="H114" s="50" t="n">
        <v>9.6</v>
      </c>
      <c r="I114" s="50" t="s">
        <v>54</v>
      </c>
      <c r="J114" s="51" t="n">
        <v>53.47</v>
      </c>
      <c r="K114" s="51" t="s">
        <v>54</v>
      </c>
      <c r="L114" s="51" t="n">
        <v>135.06</v>
      </c>
      <c r="M114" s="51" t="s">
        <v>54</v>
      </c>
      <c r="N114" s="49" t="n">
        <v>10</v>
      </c>
      <c r="O114" s="49"/>
      <c r="P114" s="50" t="n">
        <v>6.5</v>
      </c>
      <c r="Q114" s="50"/>
      <c r="R114" s="50"/>
      <c r="S114" s="50"/>
      <c r="T114" s="50"/>
      <c r="U114" s="52" t="n">
        <v>1.4</v>
      </c>
      <c r="V114" s="53" t="s">
        <v>32</v>
      </c>
      <c r="W114" s="53" t="s">
        <v>33</v>
      </c>
      <c r="X114" s="54"/>
      <c r="Y114" s="49"/>
      <c r="Z114" s="48" t="n">
        <v>4</v>
      </c>
      <c r="AA114" s="55"/>
      <c r="AB114" s="46" t="n">
        <v>76442227425260.1</v>
      </c>
      <c r="AD114" s="87"/>
      <c r="AE114" s="69"/>
      <c r="AH114" s="88"/>
    </row>
    <row r="115" s="60" customFormat="true" ht="12" hidden="false" customHeight="false" outlineLevel="0" collapsed="false">
      <c r="A115" s="46" t="s">
        <v>161</v>
      </c>
      <c r="B115" s="47" t="n">
        <v>43281.5912615741</v>
      </c>
      <c r="C115" s="48" t="n">
        <v>2018</v>
      </c>
      <c r="D115" s="49" t="n">
        <v>6</v>
      </c>
      <c r="E115" s="49" t="n">
        <v>30</v>
      </c>
      <c r="F115" s="49" t="n">
        <v>14</v>
      </c>
      <c r="G115" s="49" t="n">
        <v>11</v>
      </c>
      <c r="H115" s="50" t="n">
        <v>25.6</v>
      </c>
      <c r="I115" s="50" t="n">
        <v>0.7</v>
      </c>
      <c r="J115" s="51" t="n">
        <v>55.31</v>
      </c>
      <c r="K115" s="51" t="n">
        <v>0.01</v>
      </c>
      <c r="L115" s="51" t="n">
        <v>124.6</v>
      </c>
      <c r="M115" s="51" t="n">
        <v>0.04</v>
      </c>
      <c r="N115" s="49" t="n">
        <v>7</v>
      </c>
      <c r="O115" s="49" t="n">
        <v>2</v>
      </c>
      <c r="P115" s="50" t="n">
        <v>7.9</v>
      </c>
      <c r="Q115" s="50" t="n">
        <v>3.3</v>
      </c>
      <c r="R115" s="50"/>
      <c r="S115" s="50"/>
      <c r="T115" s="50"/>
      <c r="U115" s="52" t="n">
        <v>2.2</v>
      </c>
      <c r="V115" s="53" t="s">
        <v>32</v>
      </c>
      <c r="W115" s="53" t="s">
        <v>33</v>
      </c>
      <c r="X115" s="54"/>
      <c r="Y115" s="49"/>
      <c r="Z115" s="48" t="n">
        <v>1</v>
      </c>
      <c r="AA115" s="55"/>
      <c r="AB115" s="46" t="n">
        <v>1122018454301970</v>
      </c>
      <c r="AD115" s="68"/>
      <c r="AE115" s="61"/>
      <c r="AH115" s="89"/>
    </row>
    <row r="116" s="60" customFormat="true" ht="12" hidden="false" customHeight="false" outlineLevel="0" collapsed="false">
      <c r="A116" s="46" t="s">
        <v>162</v>
      </c>
      <c r="B116" s="47" t="n">
        <v>43288.3690740741</v>
      </c>
      <c r="C116" s="48" t="n">
        <v>2018</v>
      </c>
      <c r="D116" s="49" t="n">
        <v>7</v>
      </c>
      <c r="E116" s="49" t="n">
        <v>7</v>
      </c>
      <c r="F116" s="49" t="n">
        <v>8</v>
      </c>
      <c r="G116" s="49" t="n">
        <v>51</v>
      </c>
      <c r="H116" s="50" t="n">
        <v>28.7</v>
      </c>
      <c r="I116" s="50" t="n">
        <v>0.4</v>
      </c>
      <c r="J116" s="51" t="n">
        <v>55.51</v>
      </c>
      <c r="K116" s="51" t="n">
        <v>0.02</v>
      </c>
      <c r="L116" s="51" t="n">
        <v>133.29</v>
      </c>
      <c r="M116" s="51" t="n">
        <v>0.07</v>
      </c>
      <c r="N116" s="49" t="n">
        <v>9</v>
      </c>
      <c r="O116" s="49" t="n">
        <v>4</v>
      </c>
      <c r="P116" s="50" t="n">
        <v>14.1</v>
      </c>
      <c r="Q116" s="50" t="n">
        <v>5.4</v>
      </c>
      <c r="R116" s="50"/>
      <c r="S116" s="50"/>
      <c r="T116" s="50" t="n">
        <v>5.4</v>
      </c>
      <c r="U116" s="52" t="n">
        <v>5.4</v>
      </c>
      <c r="V116" s="53" t="s">
        <v>32</v>
      </c>
      <c r="W116" s="53" t="s">
        <v>33</v>
      </c>
      <c r="X116" s="54"/>
      <c r="Y116" s="49"/>
      <c r="Z116" s="48" t="n">
        <v>1</v>
      </c>
      <c r="AA116" s="55"/>
      <c r="AB116" s="46" t="n">
        <v>7.94328234724289E+019</v>
      </c>
      <c r="AD116" s="68"/>
      <c r="AE116" s="61"/>
      <c r="AH116" s="89"/>
    </row>
    <row r="117" s="60" customFormat="true" ht="12" hidden="false" customHeight="false" outlineLevel="0" collapsed="false">
      <c r="A117" s="46" t="s">
        <v>163</v>
      </c>
      <c r="B117" s="47" t="n">
        <v>43288.3862268519</v>
      </c>
      <c r="C117" s="48" t="n">
        <v>2018</v>
      </c>
      <c r="D117" s="49" t="n">
        <v>7</v>
      </c>
      <c r="E117" s="49" t="n">
        <v>7</v>
      </c>
      <c r="F117" s="49" t="n">
        <v>9</v>
      </c>
      <c r="G117" s="49" t="n">
        <v>16</v>
      </c>
      <c r="H117" s="50" t="n">
        <v>10.5</v>
      </c>
      <c r="I117" s="50" t="n">
        <v>0.2</v>
      </c>
      <c r="J117" s="51" t="n">
        <v>55.49</v>
      </c>
      <c r="K117" s="51" t="n">
        <v>0.02</v>
      </c>
      <c r="L117" s="51" t="n">
        <v>133.28</v>
      </c>
      <c r="M117" s="51" t="n">
        <v>0.09</v>
      </c>
      <c r="N117" s="49" t="n">
        <v>7</v>
      </c>
      <c r="O117" s="49" t="n">
        <v>5</v>
      </c>
      <c r="P117" s="50" t="n">
        <v>9.5</v>
      </c>
      <c r="Q117" s="50" t="n">
        <v>4</v>
      </c>
      <c r="R117" s="50"/>
      <c r="S117" s="50"/>
      <c r="T117" s="50"/>
      <c r="U117" s="52" t="n">
        <v>3.1</v>
      </c>
      <c r="V117" s="53" t="s">
        <v>32</v>
      </c>
      <c r="W117" s="53" t="s">
        <v>33</v>
      </c>
      <c r="X117" s="54"/>
      <c r="Y117" s="49"/>
      <c r="Z117" s="48" t="n">
        <v>1</v>
      </c>
      <c r="AA117" s="55"/>
      <c r="AB117" s="46" t="n">
        <v>24173154808041100</v>
      </c>
      <c r="AD117" s="68"/>
      <c r="AE117" s="61"/>
    </row>
    <row r="118" s="60" customFormat="true" ht="12" hidden="false" customHeight="false" outlineLevel="0" collapsed="false">
      <c r="A118" s="46" t="s">
        <v>164</v>
      </c>
      <c r="B118" s="47" t="n">
        <v>43288.7020949074</v>
      </c>
      <c r="C118" s="48" t="n">
        <v>2018</v>
      </c>
      <c r="D118" s="49" t="n">
        <v>7</v>
      </c>
      <c r="E118" s="49" t="n">
        <v>7</v>
      </c>
      <c r="F118" s="49" t="n">
        <v>16</v>
      </c>
      <c r="G118" s="49" t="n">
        <v>51</v>
      </c>
      <c r="H118" s="50" t="n">
        <v>1</v>
      </c>
      <c r="I118" s="50" t="n">
        <v>0.5</v>
      </c>
      <c r="J118" s="51" t="n">
        <v>55.51</v>
      </c>
      <c r="K118" s="51" t="n">
        <v>0.02</v>
      </c>
      <c r="L118" s="51" t="n">
        <v>133.22</v>
      </c>
      <c r="M118" s="51" t="n">
        <v>0.07</v>
      </c>
      <c r="N118" s="49" t="n">
        <v>8</v>
      </c>
      <c r="O118" s="49" t="n">
        <v>4</v>
      </c>
      <c r="P118" s="50" t="n">
        <v>8.8</v>
      </c>
      <c r="Q118" s="50" t="n">
        <v>3.5</v>
      </c>
      <c r="R118" s="50"/>
      <c r="S118" s="50"/>
      <c r="T118" s="50"/>
      <c r="U118" s="52" t="n">
        <v>2.7</v>
      </c>
      <c r="V118" s="53" t="s">
        <v>32</v>
      </c>
      <c r="W118" s="53" t="s">
        <v>33</v>
      </c>
      <c r="X118" s="54"/>
      <c r="Y118" s="49"/>
      <c r="Z118" s="48" t="n">
        <v>1</v>
      </c>
      <c r="AA118" s="55"/>
      <c r="AB118" s="46" t="n">
        <v>6309573444801970</v>
      </c>
      <c r="AD118" s="68"/>
      <c r="AE118" s="61"/>
    </row>
    <row r="119" s="60" customFormat="true" ht="12" hidden="false" customHeight="false" outlineLevel="0" collapsed="false">
      <c r="A119" s="46" t="s">
        <v>165</v>
      </c>
      <c r="B119" s="47" t="n">
        <v>43295.6979513889</v>
      </c>
      <c r="C119" s="48" t="n">
        <v>2018</v>
      </c>
      <c r="D119" s="49" t="n">
        <v>7</v>
      </c>
      <c r="E119" s="49" t="n">
        <v>14</v>
      </c>
      <c r="F119" s="49" t="n">
        <v>16</v>
      </c>
      <c r="G119" s="49" t="n">
        <v>45</v>
      </c>
      <c r="H119" s="50" t="n">
        <v>3.1</v>
      </c>
      <c r="I119" s="50" t="n">
        <v>0.4</v>
      </c>
      <c r="J119" s="51" t="n">
        <v>50.4</v>
      </c>
      <c r="K119" s="51" t="n">
        <v>0.02</v>
      </c>
      <c r="L119" s="51" t="n">
        <v>136.8</v>
      </c>
      <c r="M119" s="51" t="n">
        <v>0.06</v>
      </c>
      <c r="N119" s="49" t="n">
        <v>5</v>
      </c>
      <c r="O119" s="49" t="n">
        <v>3</v>
      </c>
      <c r="P119" s="50" t="n">
        <v>8</v>
      </c>
      <c r="Q119" s="50"/>
      <c r="R119" s="50"/>
      <c r="S119" s="50"/>
      <c r="T119" s="50"/>
      <c r="U119" s="52" t="n">
        <v>2.2</v>
      </c>
      <c r="V119" s="53" t="s">
        <v>32</v>
      </c>
      <c r="W119" s="53" t="s">
        <v>33</v>
      </c>
      <c r="X119" s="54"/>
      <c r="Y119" s="49"/>
      <c r="Z119" s="48" t="n">
        <v>4</v>
      </c>
      <c r="AA119" s="55"/>
      <c r="AB119" s="46" t="n">
        <v>1359356390878540</v>
      </c>
      <c r="AD119" s="68"/>
      <c r="AE119" s="61"/>
    </row>
    <row r="120" s="60" customFormat="true" ht="12" hidden="false" customHeight="false" outlineLevel="0" collapsed="false">
      <c r="A120" s="46" t="s">
        <v>166</v>
      </c>
      <c r="B120" s="47" t="n">
        <v>43295.7896412037</v>
      </c>
      <c r="C120" s="48" t="n">
        <v>2018</v>
      </c>
      <c r="D120" s="49" t="n">
        <v>7</v>
      </c>
      <c r="E120" s="49" t="n">
        <v>14</v>
      </c>
      <c r="F120" s="49" t="n">
        <v>18</v>
      </c>
      <c r="G120" s="49" t="n">
        <v>57</v>
      </c>
      <c r="H120" s="50" t="n">
        <v>5.6</v>
      </c>
      <c r="I120" s="50" t="n">
        <v>0.5</v>
      </c>
      <c r="J120" s="51" t="n">
        <v>52.54</v>
      </c>
      <c r="K120" s="51" t="n">
        <v>0.01</v>
      </c>
      <c r="L120" s="51" t="n">
        <v>132.65</v>
      </c>
      <c r="M120" s="51" t="n">
        <v>0.06</v>
      </c>
      <c r="N120" s="49" t="n">
        <v>10</v>
      </c>
      <c r="O120" s="49"/>
      <c r="P120" s="50" t="n">
        <v>7.3</v>
      </c>
      <c r="Q120" s="50"/>
      <c r="R120" s="50"/>
      <c r="S120" s="50"/>
      <c r="T120" s="50"/>
      <c r="U120" s="52" t="n">
        <v>1.8</v>
      </c>
      <c r="V120" s="53" t="s">
        <v>32</v>
      </c>
      <c r="W120" s="53" t="s">
        <v>33</v>
      </c>
      <c r="X120" s="54"/>
      <c r="Y120" s="49"/>
      <c r="Z120" s="48" t="n">
        <v>4</v>
      </c>
      <c r="AA120" s="55"/>
      <c r="AB120" s="46" t="n">
        <v>354813389233577</v>
      </c>
      <c r="AD120" s="68"/>
      <c r="AE120" s="61"/>
    </row>
    <row r="121" s="60" customFormat="true" ht="12" hidden="false" customHeight="false" outlineLevel="0" collapsed="false">
      <c r="A121" s="46" t="s">
        <v>167</v>
      </c>
      <c r="B121" s="47" t="n">
        <v>43297.3819328704</v>
      </c>
      <c r="C121" s="48" t="n">
        <v>2018</v>
      </c>
      <c r="D121" s="49" t="n">
        <v>7</v>
      </c>
      <c r="E121" s="49" t="n">
        <v>16</v>
      </c>
      <c r="F121" s="49" t="n">
        <v>9</v>
      </c>
      <c r="G121" s="49" t="n">
        <v>9</v>
      </c>
      <c r="H121" s="50" t="n">
        <v>59.2</v>
      </c>
      <c r="I121" s="50" t="n">
        <v>0.2</v>
      </c>
      <c r="J121" s="51" t="n">
        <v>43.1</v>
      </c>
      <c r="K121" s="51" t="n">
        <v>0.02</v>
      </c>
      <c r="L121" s="51" t="n">
        <v>130.01</v>
      </c>
      <c r="M121" s="51" t="n">
        <v>0.03</v>
      </c>
      <c r="N121" s="49" t="n">
        <v>10</v>
      </c>
      <c r="O121" s="49"/>
      <c r="P121" s="50" t="n">
        <v>8.2</v>
      </c>
      <c r="Q121" s="50" t="n">
        <v>3.7</v>
      </c>
      <c r="R121" s="50"/>
      <c r="S121" s="50"/>
      <c r="T121" s="50"/>
      <c r="U121" s="52" t="n">
        <v>2.3</v>
      </c>
      <c r="V121" s="53" t="s">
        <v>32</v>
      </c>
      <c r="W121" s="53" t="s">
        <v>33</v>
      </c>
      <c r="X121" s="54"/>
      <c r="Y121" s="49"/>
      <c r="Z121" s="48" t="n">
        <v>6</v>
      </c>
      <c r="AA121" s="55"/>
      <c r="AB121" s="46" t="n">
        <v>1995262314968890</v>
      </c>
      <c r="AD121" s="68"/>
      <c r="AE121" s="61"/>
    </row>
    <row r="122" s="60" customFormat="true" ht="12" hidden="false" customHeight="false" outlineLevel="0" collapsed="false">
      <c r="A122" s="46" t="s">
        <v>168</v>
      </c>
      <c r="B122" s="47" t="n">
        <v>43297.9360648148</v>
      </c>
      <c r="C122" s="48" t="n">
        <v>2018</v>
      </c>
      <c r="D122" s="49" t="n">
        <v>7</v>
      </c>
      <c r="E122" s="49" t="n">
        <v>16</v>
      </c>
      <c r="F122" s="49" t="n">
        <v>22</v>
      </c>
      <c r="G122" s="49" t="n">
        <v>27</v>
      </c>
      <c r="H122" s="50" t="n">
        <v>56.7</v>
      </c>
      <c r="I122" s="50" t="n">
        <v>0.1</v>
      </c>
      <c r="J122" s="51" t="n">
        <v>55.12</v>
      </c>
      <c r="K122" s="51" t="n">
        <v>0.01</v>
      </c>
      <c r="L122" s="51" t="n">
        <v>131.56</v>
      </c>
      <c r="M122" s="51" t="n">
        <v>0.03</v>
      </c>
      <c r="N122" s="49" t="n">
        <v>10</v>
      </c>
      <c r="O122" s="49"/>
      <c r="P122" s="50" t="n">
        <v>7.8</v>
      </c>
      <c r="Q122" s="50" t="n">
        <v>3.5</v>
      </c>
      <c r="R122" s="50"/>
      <c r="S122" s="50"/>
      <c r="T122" s="50"/>
      <c r="U122" s="52" t="n">
        <v>2.1</v>
      </c>
      <c r="V122" s="53" t="s">
        <v>32</v>
      </c>
      <c r="W122" s="53" t="s">
        <v>33</v>
      </c>
      <c r="X122" s="54"/>
      <c r="Y122" s="49"/>
      <c r="Z122" s="48" t="n">
        <v>1</v>
      </c>
      <c r="AA122" s="55"/>
      <c r="AB122" s="46" t="n">
        <v>926118728128804</v>
      </c>
      <c r="AD122" s="68"/>
      <c r="AE122" s="61"/>
    </row>
    <row r="123" s="60" customFormat="true" ht="12" hidden="false" customHeight="false" outlineLevel="0" collapsed="false">
      <c r="A123" s="46" t="s">
        <v>169</v>
      </c>
      <c r="B123" s="47" t="n">
        <v>43298.3488541667</v>
      </c>
      <c r="C123" s="48" t="n">
        <v>2018</v>
      </c>
      <c r="D123" s="49" t="n">
        <v>7</v>
      </c>
      <c r="E123" s="49" t="n">
        <v>17</v>
      </c>
      <c r="F123" s="49" t="n">
        <v>8</v>
      </c>
      <c r="G123" s="49" t="n">
        <v>22</v>
      </c>
      <c r="H123" s="50" t="n">
        <v>21.5</v>
      </c>
      <c r="I123" s="50" t="n">
        <v>0.2</v>
      </c>
      <c r="J123" s="51" t="n">
        <v>51.11</v>
      </c>
      <c r="K123" s="51" t="n">
        <v>0.01</v>
      </c>
      <c r="L123" s="51" t="n">
        <v>136.95</v>
      </c>
      <c r="M123" s="51" t="n">
        <v>0.03</v>
      </c>
      <c r="N123" s="49" t="n">
        <v>10</v>
      </c>
      <c r="O123" s="49"/>
      <c r="P123" s="50" t="n">
        <v>8</v>
      </c>
      <c r="Q123" s="50" t="n">
        <v>3.3</v>
      </c>
      <c r="R123" s="50"/>
      <c r="S123" s="50"/>
      <c r="T123" s="50"/>
      <c r="U123" s="52" t="n">
        <v>2.2</v>
      </c>
      <c r="V123" s="53" t="s">
        <v>32</v>
      </c>
      <c r="W123" s="53" t="s">
        <v>33</v>
      </c>
      <c r="X123" s="54"/>
      <c r="Y123" s="49"/>
      <c r="Z123" s="48" t="n">
        <v>4</v>
      </c>
      <c r="AA123" s="55"/>
      <c r="AB123" s="46" t="n">
        <v>1359356390878540</v>
      </c>
      <c r="AD123" s="68"/>
      <c r="AE123" s="61"/>
    </row>
    <row r="124" s="60" customFormat="true" ht="12" hidden="false" customHeight="false" outlineLevel="0" collapsed="false">
      <c r="A124" s="46" t="s">
        <v>170</v>
      </c>
      <c r="B124" s="47" t="n">
        <v>43299.8560648148</v>
      </c>
      <c r="C124" s="48" t="n">
        <v>2018</v>
      </c>
      <c r="D124" s="49" t="n">
        <v>7</v>
      </c>
      <c r="E124" s="49" t="n">
        <v>18</v>
      </c>
      <c r="F124" s="49" t="n">
        <v>20</v>
      </c>
      <c r="G124" s="49" t="n">
        <v>32</v>
      </c>
      <c r="H124" s="50" t="n">
        <v>44.1</v>
      </c>
      <c r="I124" s="50" t="n">
        <v>0.2</v>
      </c>
      <c r="J124" s="51" t="n">
        <v>51.48</v>
      </c>
      <c r="K124" s="51" t="n">
        <v>0.04</v>
      </c>
      <c r="L124" s="51" t="n">
        <v>132.03</v>
      </c>
      <c r="M124" s="51" t="n">
        <v>0.06</v>
      </c>
      <c r="N124" s="49" t="n">
        <v>11</v>
      </c>
      <c r="O124" s="49" t="n">
        <v>4</v>
      </c>
      <c r="P124" s="50" t="n">
        <v>8.9</v>
      </c>
      <c r="Q124" s="50" t="n">
        <v>3.6</v>
      </c>
      <c r="R124" s="50"/>
      <c r="S124" s="50"/>
      <c r="T124" s="50"/>
      <c r="U124" s="52" t="n">
        <v>2.7</v>
      </c>
      <c r="V124" s="53" t="s">
        <v>32</v>
      </c>
      <c r="W124" s="53" t="s">
        <v>33</v>
      </c>
      <c r="X124" s="54"/>
      <c r="Y124" s="49"/>
      <c r="Z124" s="48" t="n">
        <v>4</v>
      </c>
      <c r="AA124" s="55"/>
      <c r="AB124" s="46" t="n">
        <v>7644222742526060</v>
      </c>
      <c r="AD124" s="68"/>
      <c r="AE124" s="61"/>
    </row>
    <row r="125" s="60" customFormat="true" ht="12" hidden="false" customHeight="false" outlineLevel="0" collapsed="false">
      <c r="A125" s="46" t="s">
        <v>171</v>
      </c>
      <c r="B125" s="47" t="n">
        <v>43299.9196064815</v>
      </c>
      <c r="C125" s="48" t="n">
        <v>2018</v>
      </c>
      <c r="D125" s="49" t="n">
        <v>7</v>
      </c>
      <c r="E125" s="49" t="n">
        <v>18</v>
      </c>
      <c r="F125" s="49" t="n">
        <v>22</v>
      </c>
      <c r="G125" s="49" t="n">
        <v>4</v>
      </c>
      <c r="H125" s="50" t="n">
        <v>14.2</v>
      </c>
      <c r="I125" s="50" t="n">
        <v>0.5</v>
      </c>
      <c r="J125" s="51" t="n">
        <v>44.98</v>
      </c>
      <c r="K125" s="51" t="n">
        <v>0.04</v>
      </c>
      <c r="L125" s="51" t="n">
        <v>137.45</v>
      </c>
      <c r="M125" s="51" t="n">
        <v>0.08</v>
      </c>
      <c r="N125" s="49" t="n">
        <v>333</v>
      </c>
      <c r="O125" s="49" t="n">
        <v>1</v>
      </c>
      <c r="P125" s="50"/>
      <c r="Q125" s="50" t="n">
        <v>4.6</v>
      </c>
      <c r="R125" s="50" t="n">
        <v>4.9</v>
      </c>
      <c r="S125" s="50" t="n">
        <v>4.7</v>
      </c>
      <c r="T125" s="50"/>
      <c r="U125" s="52" t="n">
        <v>4.4</v>
      </c>
      <c r="V125" s="53" t="s">
        <v>32</v>
      </c>
      <c r="W125" s="53" t="s">
        <v>33</v>
      </c>
      <c r="X125" s="54"/>
      <c r="Y125" s="49"/>
      <c r="Z125" s="48" t="n">
        <v>5</v>
      </c>
      <c r="AA125" s="55"/>
      <c r="AB125" s="46" t="n">
        <v>2.87188354237263E+018</v>
      </c>
      <c r="AD125" s="68"/>
      <c r="AE125" s="61"/>
    </row>
    <row r="126" s="60" customFormat="true" ht="12" hidden="false" customHeight="false" outlineLevel="0" collapsed="false">
      <c r="A126" s="46" t="s">
        <v>172</v>
      </c>
      <c r="B126" s="47" t="n">
        <v>43302.8587847222</v>
      </c>
      <c r="C126" s="48" t="n">
        <v>2018</v>
      </c>
      <c r="D126" s="49" t="n">
        <v>7</v>
      </c>
      <c r="E126" s="49" t="n">
        <v>21</v>
      </c>
      <c r="F126" s="49" t="n">
        <v>20</v>
      </c>
      <c r="G126" s="49" t="n">
        <v>36</v>
      </c>
      <c r="H126" s="50" t="n">
        <v>39.1</v>
      </c>
      <c r="I126" s="50" t="n">
        <v>0.1</v>
      </c>
      <c r="J126" s="51" t="n">
        <v>44.07</v>
      </c>
      <c r="K126" s="51" t="n">
        <v>0.01</v>
      </c>
      <c r="L126" s="51" t="n">
        <v>132.24</v>
      </c>
      <c r="M126" s="51" t="n">
        <v>0.04</v>
      </c>
      <c r="N126" s="49" t="n">
        <v>8</v>
      </c>
      <c r="O126" s="49" t="n">
        <v>4</v>
      </c>
      <c r="P126" s="50" t="n">
        <v>8.4</v>
      </c>
      <c r="Q126" s="50" t="n">
        <v>3.6</v>
      </c>
      <c r="R126" s="50"/>
      <c r="S126" s="50"/>
      <c r="T126" s="50"/>
      <c r="U126" s="52" t="n">
        <v>2.4</v>
      </c>
      <c r="V126" s="53" t="s">
        <v>32</v>
      </c>
      <c r="W126" s="53" t="s">
        <v>33</v>
      </c>
      <c r="X126" s="57" t="s">
        <v>173</v>
      </c>
      <c r="Y126" s="48" t="n">
        <v>5</v>
      </c>
      <c r="Z126" s="48" t="n">
        <v>5</v>
      </c>
      <c r="AA126" s="55"/>
      <c r="AB126" s="46" t="n">
        <v>2928644564625250</v>
      </c>
      <c r="AD126" s="68"/>
      <c r="AE126" s="61"/>
    </row>
    <row r="127" s="60" customFormat="true" ht="12" hidden="false" customHeight="false" outlineLevel="0" collapsed="false">
      <c r="A127" s="46" t="s">
        <v>174</v>
      </c>
      <c r="B127" s="47" t="n">
        <v>43303.4006018519</v>
      </c>
      <c r="C127" s="48" t="n">
        <v>2018</v>
      </c>
      <c r="D127" s="49" t="n">
        <v>7</v>
      </c>
      <c r="E127" s="49" t="n">
        <v>22</v>
      </c>
      <c r="F127" s="49" t="n">
        <v>9</v>
      </c>
      <c r="G127" s="49" t="n">
        <v>36</v>
      </c>
      <c r="H127" s="50" t="n">
        <v>52.3</v>
      </c>
      <c r="I127" s="50" t="n">
        <v>0.5</v>
      </c>
      <c r="J127" s="51" t="n">
        <v>54.38</v>
      </c>
      <c r="K127" s="51" t="n">
        <v>0.02</v>
      </c>
      <c r="L127" s="51" t="n">
        <v>129.17</v>
      </c>
      <c r="M127" s="51" t="n">
        <v>0.02</v>
      </c>
      <c r="N127" s="49" t="n">
        <v>10</v>
      </c>
      <c r="O127" s="49"/>
      <c r="P127" s="50" t="n">
        <v>7</v>
      </c>
      <c r="Q127" s="50"/>
      <c r="R127" s="50"/>
      <c r="S127" s="50"/>
      <c r="T127" s="50"/>
      <c r="U127" s="52" t="n">
        <v>1.7</v>
      </c>
      <c r="V127" s="53" t="s">
        <v>32</v>
      </c>
      <c r="W127" s="53" t="s">
        <v>33</v>
      </c>
      <c r="X127" s="54"/>
      <c r="Y127" s="49"/>
      <c r="Z127" s="48" t="n">
        <v>1</v>
      </c>
      <c r="AA127" s="55"/>
      <c r="AB127" s="46" t="n">
        <v>199526231496889</v>
      </c>
      <c r="AD127" s="68"/>
      <c r="AE127" s="61"/>
    </row>
    <row r="128" s="60" customFormat="true" ht="12" hidden="false" customHeight="false" outlineLevel="0" collapsed="false">
      <c r="A128" s="46" t="s">
        <v>175</v>
      </c>
      <c r="B128" s="47" t="n">
        <v>43303.8571180556</v>
      </c>
      <c r="C128" s="48" t="n">
        <v>2018</v>
      </c>
      <c r="D128" s="49" t="n">
        <v>7</v>
      </c>
      <c r="E128" s="49" t="n">
        <v>22</v>
      </c>
      <c r="F128" s="49" t="n">
        <v>20</v>
      </c>
      <c r="G128" s="49" t="n">
        <v>34</v>
      </c>
      <c r="H128" s="50" t="n">
        <v>15.3</v>
      </c>
      <c r="I128" s="50" t="n">
        <v>1.1</v>
      </c>
      <c r="J128" s="51" t="n">
        <v>52.58</v>
      </c>
      <c r="K128" s="51" t="n">
        <v>0.01</v>
      </c>
      <c r="L128" s="51" t="n">
        <v>133.33</v>
      </c>
      <c r="M128" s="51" t="n">
        <v>0.01</v>
      </c>
      <c r="N128" s="49" t="n">
        <v>10</v>
      </c>
      <c r="O128" s="49"/>
      <c r="P128" s="50" t="n">
        <v>5.9</v>
      </c>
      <c r="Q128" s="50"/>
      <c r="R128" s="50"/>
      <c r="S128" s="50"/>
      <c r="T128" s="50"/>
      <c r="U128" s="52" t="n">
        <v>1.1</v>
      </c>
      <c r="V128" s="53" t="s">
        <v>32</v>
      </c>
      <c r="W128" s="53" t="s">
        <v>33</v>
      </c>
      <c r="X128" s="54"/>
      <c r="Y128" s="49"/>
      <c r="Z128" s="48" t="n">
        <v>4</v>
      </c>
      <c r="AA128" s="55"/>
      <c r="AB128" s="46" t="n">
        <v>24173154808041.2</v>
      </c>
      <c r="AD128" s="68"/>
      <c r="AE128" s="61"/>
    </row>
    <row r="129" s="60" customFormat="true" ht="12" hidden="false" customHeight="false" outlineLevel="0" collapsed="false">
      <c r="A129" s="46" t="s">
        <v>176</v>
      </c>
      <c r="B129" s="47" t="n">
        <v>43304.6852893519</v>
      </c>
      <c r="C129" s="48" t="n">
        <v>2018</v>
      </c>
      <c r="D129" s="49" t="n">
        <v>7</v>
      </c>
      <c r="E129" s="49" t="n">
        <v>23</v>
      </c>
      <c r="F129" s="49" t="n">
        <v>16</v>
      </c>
      <c r="G129" s="49" t="n">
        <v>26</v>
      </c>
      <c r="H129" s="50" t="n">
        <v>49</v>
      </c>
      <c r="I129" s="50" t="n">
        <v>0.1</v>
      </c>
      <c r="J129" s="51" t="n">
        <v>55.56</v>
      </c>
      <c r="K129" s="51" t="n">
        <v>0.02</v>
      </c>
      <c r="L129" s="51" t="n">
        <v>133.31</v>
      </c>
      <c r="M129" s="51" t="n">
        <v>0.09</v>
      </c>
      <c r="N129" s="49" t="n">
        <v>7</v>
      </c>
      <c r="O129" s="49" t="n">
        <v>4</v>
      </c>
      <c r="P129" s="50" t="n">
        <v>8.8</v>
      </c>
      <c r="Q129" s="50" t="n">
        <v>3.7</v>
      </c>
      <c r="R129" s="50"/>
      <c r="S129" s="50"/>
      <c r="T129" s="50"/>
      <c r="U129" s="52" t="n">
        <v>2.7</v>
      </c>
      <c r="V129" s="53" t="s">
        <v>32</v>
      </c>
      <c r="W129" s="53" t="s">
        <v>33</v>
      </c>
      <c r="X129" s="54"/>
      <c r="Y129" s="49"/>
      <c r="Z129" s="48" t="n">
        <v>1</v>
      </c>
      <c r="AA129" s="55"/>
      <c r="AB129" s="46" t="n">
        <v>6309573444801970</v>
      </c>
      <c r="AD129" s="68"/>
      <c r="AE129" s="61"/>
    </row>
    <row r="130" s="60" customFormat="true" ht="12" hidden="false" customHeight="false" outlineLevel="0" collapsed="false">
      <c r="A130" s="46" t="s">
        <v>177</v>
      </c>
      <c r="B130" s="47" t="n">
        <v>43304.9877662037</v>
      </c>
      <c r="C130" s="48" t="n">
        <v>2018</v>
      </c>
      <c r="D130" s="49" t="n">
        <v>7</v>
      </c>
      <c r="E130" s="49" t="n">
        <v>23</v>
      </c>
      <c r="F130" s="49" t="n">
        <v>23</v>
      </c>
      <c r="G130" s="49" t="n">
        <v>42</v>
      </c>
      <c r="H130" s="50" t="n">
        <v>23.6</v>
      </c>
      <c r="I130" s="50" t="n">
        <v>0.9</v>
      </c>
      <c r="J130" s="51" t="n">
        <v>55.71</v>
      </c>
      <c r="K130" s="51" t="n">
        <v>0.02</v>
      </c>
      <c r="L130" s="51" t="n">
        <v>130.2</v>
      </c>
      <c r="M130" s="51" t="n">
        <v>0.08</v>
      </c>
      <c r="N130" s="49" t="n">
        <v>10</v>
      </c>
      <c r="O130" s="49"/>
      <c r="P130" s="50" t="n">
        <v>8.2</v>
      </c>
      <c r="Q130" s="50"/>
      <c r="R130" s="50"/>
      <c r="S130" s="50"/>
      <c r="T130" s="50"/>
      <c r="U130" s="52" t="n">
        <v>2.3</v>
      </c>
      <c r="V130" s="53" t="s">
        <v>32</v>
      </c>
      <c r="W130" s="53" t="s">
        <v>33</v>
      </c>
      <c r="X130" s="54"/>
      <c r="Y130" s="49"/>
      <c r="Z130" s="48" t="n">
        <v>1</v>
      </c>
      <c r="AA130" s="55"/>
      <c r="AB130" s="46" t="n">
        <v>1995262314968890</v>
      </c>
      <c r="AD130" s="68"/>
      <c r="AE130" s="61"/>
    </row>
    <row r="131" s="60" customFormat="true" ht="12" hidden="false" customHeight="false" outlineLevel="0" collapsed="false">
      <c r="A131" s="46" t="s">
        <v>178</v>
      </c>
      <c r="B131" s="47" t="n">
        <v>43306.6979398148</v>
      </c>
      <c r="C131" s="48" t="n">
        <v>2018</v>
      </c>
      <c r="D131" s="49" t="n">
        <v>7</v>
      </c>
      <c r="E131" s="49" t="n">
        <v>25</v>
      </c>
      <c r="F131" s="49" t="n">
        <v>16</v>
      </c>
      <c r="G131" s="49" t="n">
        <v>45</v>
      </c>
      <c r="H131" s="50" t="n">
        <v>2.8</v>
      </c>
      <c r="I131" s="50" t="n">
        <v>0.3</v>
      </c>
      <c r="J131" s="51" t="n">
        <v>50.93</v>
      </c>
      <c r="K131" s="51" t="n">
        <v>0.03</v>
      </c>
      <c r="L131" s="51" t="n">
        <v>136.99</v>
      </c>
      <c r="M131" s="51" t="n">
        <v>0.06</v>
      </c>
      <c r="N131" s="49" t="n">
        <v>5</v>
      </c>
      <c r="O131" s="49" t="n">
        <v>3</v>
      </c>
      <c r="P131" s="50" t="n">
        <v>6.3</v>
      </c>
      <c r="Q131" s="50"/>
      <c r="R131" s="50"/>
      <c r="S131" s="50"/>
      <c r="T131" s="50"/>
      <c r="U131" s="52" t="n">
        <v>1.3</v>
      </c>
      <c r="V131" s="53" t="s">
        <v>32</v>
      </c>
      <c r="W131" s="53" t="s">
        <v>33</v>
      </c>
      <c r="X131" s="54"/>
      <c r="Y131" s="49"/>
      <c r="Z131" s="48" t="n">
        <v>4</v>
      </c>
      <c r="AA131" s="55"/>
      <c r="AB131" s="46" t="n">
        <v>52079483285954.7</v>
      </c>
      <c r="AD131" s="90"/>
      <c r="AE131" s="61"/>
    </row>
    <row r="132" s="60" customFormat="true" ht="12" hidden="false" customHeight="false" outlineLevel="0" collapsed="false">
      <c r="A132" s="46" t="s">
        <v>179</v>
      </c>
      <c r="B132" s="47" t="n">
        <v>43308.7239467593</v>
      </c>
      <c r="C132" s="48" t="n">
        <v>2018</v>
      </c>
      <c r="D132" s="49" t="n">
        <v>7</v>
      </c>
      <c r="E132" s="49" t="n">
        <v>27</v>
      </c>
      <c r="F132" s="49" t="n">
        <v>17</v>
      </c>
      <c r="G132" s="49" t="n">
        <v>22</v>
      </c>
      <c r="H132" s="50" t="n">
        <v>29.3</v>
      </c>
      <c r="I132" s="50" t="n">
        <v>0.1</v>
      </c>
      <c r="J132" s="51" t="n">
        <v>55.53</v>
      </c>
      <c r="K132" s="51" t="n">
        <v>0.02</v>
      </c>
      <c r="L132" s="51" t="n">
        <v>133.25</v>
      </c>
      <c r="M132" s="51" t="n">
        <v>0.07</v>
      </c>
      <c r="N132" s="49" t="n">
        <v>7</v>
      </c>
      <c r="O132" s="49" t="n">
        <v>5</v>
      </c>
      <c r="P132" s="50" t="n">
        <v>8.5</v>
      </c>
      <c r="Q132" s="50"/>
      <c r="R132" s="50"/>
      <c r="S132" s="50"/>
      <c r="T132" s="50"/>
      <c r="U132" s="52" t="n">
        <v>2.5</v>
      </c>
      <c r="V132" s="53" t="s">
        <v>32</v>
      </c>
      <c r="W132" s="53" t="s">
        <v>33</v>
      </c>
      <c r="X132" s="54"/>
      <c r="Y132" s="49"/>
      <c r="Z132" s="48" t="n">
        <v>1</v>
      </c>
      <c r="AA132" s="55"/>
      <c r="AB132" s="46" t="n">
        <v>3548133892335780</v>
      </c>
      <c r="AD132" s="90"/>
      <c r="AE132" s="61"/>
    </row>
    <row r="133" s="60" customFormat="true" ht="12" hidden="false" customHeight="false" outlineLevel="0" collapsed="false">
      <c r="A133" s="46" t="s">
        <v>180</v>
      </c>
      <c r="B133" s="47" t="n">
        <v>43308.7595601852</v>
      </c>
      <c r="C133" s="48" t="n">
        <v>2018</v>
      </c>
      <c r="D133" s="49" t="n">
        <v>7</v>
      </c>
      <c r="E133" s="49" t="n">
        <v>27</v>
      </c>
      <c r="F133" s="49" t="n">
        <v>18</v>
      </c>
      <c r="G133" s="49" t="n">
        <v>13</v>
      </c>
      <c r="H133" s="50" t="n">
        <v>46.8</v>
      </c>
      <c r="I133" s="50" t="n">
        <v>0.3</v>
      </c>
      <c r="J133" s="51" t="n">
        <v>55.51</v>
      </c>
      <c r="K133" s="51" t="n">
        <v>0.03</v>
      </c>
      <c r="L133" s="51" t="n">
        <v>133.17</v>
      </c>
      <c r="M133" s="51" t="n">
        <v>0.09</v>
      </c>
      <c r="N133" s="49" t="n">
        <v>8</v>
      </c>
      <c r="O133" s="49" t="n">
        <v>4</v>
      </c>
      <c r="P133" s="50" t="n">
        <v>10</v>
      </c>
      <c r="Q133" s="50" t="n">
        <v>3.9</v>
      </c>
      <c r="R133" s="50"/>
      <c r="S133" s="50"/>
      <c r="T133" s="50"/>
      <c r="U133" s="52" t="n">
        <v>3.3</v>
      </c>
      <c r="V133" s="53" t="s">
        <v>32</v>
      </c>
      <c r="W133" s="53" t="s">
        <v>33</v>
      </c>
      <c r="X133" s="54"/>
      <c r="Y133" s="49"/>
      <c r="Z133" s="48" t="n">
        <v>1</v>
      </c>
      <c r="AA133" s="55"/>
      <c r="AB133" s="46" t="n">
        <v>63095734448019500</v>
      </c>
      <c r="AD133" s="90"/>
      <c r="AE133" s="61"/>
    </row>
    <row r="134" s="60" customFormat="true" ht="12" hidden="false" customHeight="false" outlineLevel="0" collapsed="false">
      <c r="A134" s="46" t="s">
        <v>181</v>
      </c>
      <c r="B134" s="47" t="n">
        <v>43308.7639814815</v>
      </c>
      <c r="C134" s="48" t="n">
        <v>2018</v>
      </c>
      <c r="D134" s="49" t="n">
        <v>7</v>
      </c>
      <c r="E134" s="49" t="n">
        <v>27</v>
      </c>
      <c r="F134" s="49" t="n">
        <v>18</v>
      </c>
      <c r="G134" s="49" t="n">
        <v>20</v>
      </c>
      <c r="H134" s="50" t="n">
        <v>8.4</v>
      </c>
      <c r="I134" s="50" t="n">
        <v>0.6</v>
      </c>
      <c r="J134" s="51" t="n">
        <v>55.51</v>
      </c>
      <c r="K134" s="51" t="n">
        <v>0.02</v>
      </c>
      <c r="L134" s="51" t="n">
        <v>133.27</v>
      </c>
      <c r="M134" s="51" t="n">
        <v>0.08</v>
      </c>
      <c r="N134" s="49" t="n">
        <v>10</v>
      </c>
      <c r="O134" s="49"/>
      <c r="P134" s="50" t="n">
        <v>8.1</v>
      </c>
      <c r="Q134" s="50"/>
      <c r="R134" s="50"/>
      <c r="S134" s="50"/>
      <c r="T134" s="50"/>
      <c r="U134" s="52" t="n">
        <v>2.3</v>
      </c>
      <c r="V134" s="53" t="s">
        <v>32</v>
      </c>
      <c r="W134" s="53" t="s">
        <v>33</v>
      </c>
      <c r="X134" s="54"/>
      <c r="Y134" s="49"/>
      <c r="Z134" s="48" t="n">
        <v>1</v>
      </c>
      <c r="AA134" s="55"/>
      <c r="AB134" s="46" t="n">
        <v>1646897865482870</v>
      </c>
      <c r="AD134" s="90"/>
      <c r="AE134" s="61"/>
    </row>
    <row r="135" s="60" customFormat="true" ht="12" hidden="false" customHeight="false" outlineLevel="0" collapsed="false">
      <c r="A135" s="46" t="s">
        <v>182</v>
      </c>
      <c r="B135" s="47" t="n">
        <v>43311.9997222222</v>
      </c>
      <c r="C135" s="48" t="n">
        <v>2018</v>
      </c>
      <c r="D135" s="49" t="n">
        <v>7</v>
      </c>
      <c r="E135" s="49" t="n">
        <v>30</v>
      </c>
      <c r="F135" s="49" t="n">
        <v>23</v>
      </c>
      <c r="G135" s="49" t="n">
        <v>59</v>
      </c>
      <c r="H135" s="50" t="n">
        <v>36.9</v>
      </c>
      <c r="I135" s="50" t="n">
        <v>1.5</v>
      </c>
      <c r="J135" s="51" t="n">
        <v>55.34</v>
      </c>
      <c r="K135" s="51" t="n">
        <v>0.05</v>
      </c>
      <c r="L135" s="51" t="n">
        <v>125.9</v>
      </c>
      <c r="M135" s="51" t="n">
        <v>0.14</v>
      </c>
      <c r="N135" s="49" t="n">
        <v>10</v>
      </c>
      <c r="O135" s="49"/>
      <c r="P135" s="50" t="n">
        <v>7.3</v>
      </c>
      <c r="Q135" s="50" t="n">
        <v>3</v>
      </c>
      <c r="R135" s="50"/>
      <c r="S135" s="50"/>
      <c r="T135" s="50"/>
      <c r="U135" s="52" t="n">
        <v>1.8</v>
      </c>
      <c r="V135" s="53" t="s">
        <v>32</v>
      </c>
      <c r="W135" s="53" t="s">
        <v>33</v>
      </c>
      <c r="X135" s="54"/>
      <c r="Y135" s="49"/>
      <c r="Z135" s="48" t="n">
        <v>1</v>
      </c>
      <c r="AA135" s="55"/>
      <c r="AB135" s="46" t="n">
        <v>354813389233577</v>
      </c>
      <c r="AD135" s="90"/>
      <c r="AE135" s="61"/>
    </row>
    <row r="136" s="60" customFormat="true" ht="12" hidden="false" customHeight="false" outlineLevel="0" collapsed="false">
      <c r="A136" s="46" t="s">
        <v>183</v>
      </c>
      <c r="B136" s="47" t="n">
        <v>43316.6978935185</v>
      </c>
      <c r="C136" s="48" t="n">
        <v>2018</v>
      </c>
      <c r="D136" s="49" t="n">
        <v>8</v>
      </c>
      <c r="E136" s="49" t="n">
        <v>4</v>
      </c>
      <c r="F136" s="49" t="n">
        <v>16</v>
      </c>
      <c r="G136" s="49" t="n">
        <v>44</v>
      </c>
      <c r="H136" s="50" t="n">
        <v>58.3</v>
      </c>
      <c r="I136" s="50" t="n">
        <v>0.3</v>
      </c>
      <c r="J136" s="51" t="n">
        <v>49.68</v>
      </c>
      <c r="K136" s="51" t="n">
        <v>0.01</v>
      </c>
      <c r="L136" s="51" t="n">
        <v>137.21</v>
      </c>
      <c r="M136" s="51" t="n">
        <v>0.04</v>
      </c>
      <c r="N136" s="49" t="n">
        <v>10</v>
      </c>
      <c r="O136" s="49"/>
      <c r="P136" s="50" t="n">
        <v>8.2</v>
      </c>
      <c r="Q136" s="50" t="n">
        <v>3.7</v>
      </c>
      <c r="R136" s="50"/>
      <c r="S136" s="50"/>
      <c r="T136" s="50"/>
      <c r="U136" s="52" t="n">
        <v>2.3</v>
      </c>
      <c r="V136" s="53" t="s">
        <v>32</v>
      </c>
      <c r="W136" s="53" t="s">
        <v>33</v>
      </c>
      <c r="X136" s="54"/>
      <c r="Y136" s="49"/>
      <c r="Z136" s="48" t="n">
        <v>5</v>
      </c>
      <c r="AA136" s="55"/>
      <c r="AB136" s="46" t="n">
        <v>1995262314968890</v>
      </c>
      <c r="AD136" s="90"/>
      <c r="AE136" s="61"/>
    </row>
    <row r="137" s="60" customFormat="true" ht="12" hidden="false" customHeight="false" outlineLevel="0" collapsed="false">
      <c r="A137" s="46" t="s">
        <v>184</v>
      </c>
      <c r="B137" s="47" t="n">
        <v>43318.6979976852</v>
      </c>
      <c r="C137" s="48" t="n">
        <v>2018</v>
      </c>
      <c r="D137" s="49" t="n">
        <v>8</v>
      </c>
      <c r="E137" s="49" t="n">
        <v>6</v>
      </c>
      <c r="F137" s="49" t="n">
        <v>16</v>
      </c>
      <c r="G137" s="49" t="n">
        <v>45</v>
      </c>
      <c r="H137" s="50" t="n">
        <v>7.8</v>
      </c>
      <c r="I137" s="50" t="n">
        <v>0.8</v>
      </c>
      <c r="J137" s="51" t="n">
        <v>51.73</v>
      </c>
      <c r="K137" s="51" t="n">
        <v>0.02</v>
      </c>
      <c r="L137" s="51" t="n">
        <v>137.02</v>
      </c>
      <c r="M137" s="51" t="n">
        <v>0.03</v>
      </c>
      <c r="N137" s="49" t="n">
        <v>10</v>
      </c>
      <c r="O137" s="49"/>
      <c r="P137" s="50" t="n">
        <v>7.7</v>
      </c>
      <c r="Q137" s="50" t="s">
        <v>54</v>
      </c>
      <c r="R137" s="50"/>
      <c r="S137" s="50"/>
      <c r="T137" s="50"/>
      <c r="U137" s="52" t="n">
        <v>2.1</v>
      </c>
      <c r="V137" s="53" t="s">
        <v>32</v>
      </c>
      <c r="W137" s="53" t="s">
        <v>33</v>
      </c>
      <c r="X137" s="54"/>
      <c r="Y137" s="49"/>
      <c r="Z137" s="48" t="n">
        <v>4</v>
      </c>
      <c r="AA137" s="55"/>
      <c r="AB137" s="46" t="n">
        <v>764422274252608</v>
      </c>
      <c r="AD137" s="90"/>
      <c r="AE137" s="61"/>
    </row>
    <row r="138" s="60" customFormat="true" ht="12" hidden="false" customHeight="false" outlineLevel="0" collapsed="false">
      <c r="A138" s="46" t="s">
        <v>185</v>
      </c>
      <c r="B138" s="47" t="n">
        <v>43320.4411458333</v>
      </c>
      <c r="C138" s="48" t="n">
        <v>2018</v>
      </c>
      <c r="D138" s="49" t="n">
        <v>8</v>
      </c>
      <c r="E138" s="49" t="n">
        <v>8</v>
      </c>
      <c r="F138" s="49" t="n">
        <v>10</v>
      </c>
      <c r="G138" s="49" t="n">
        <v>35</v>
      </c>
      <c r="H138" s="50" t="n">
        <v>15.4</v>
      </c>
      <c r="I138" s="50" t="n">
        <v>0.1</v>
      </c>
      <c r="J138" s="51" t="n">
        <v>42.2</v>
      </c>
      <c r="K138" s="51" t="n">
        <v>0.05</v>
      </c>
      <c r="L138" s="51" t="n">
        <v>134.01</v>
      </c>
      <c r="M138" s="51" t="n">
        <v>0.09</v>
      </c>
      <c r="N138" s="49" t="n">
        <v>468</v>
      </c>
      <c r="O138" s="49" t="n">
        <v>5</v>
      </c>
      <c r="P138" s="50"/>
      <c r="Q138" s="50" t="n">
        <v>4.1</v>
      </c>
      <c r="R138" s="50"/>
      <c r="S138" s="50" t="n">
        <v>3.9</v>
      </c>
      <c r="T138" s="50"/>
      <c r="U138" s="52" t="n">
        <v>2.7</v>
      </c>
      <c r="V138" s="53" t="s">
        <v>32</v>
      </c>
      <c r="W138" s="53" t="s">
        <v>33</v>
      </c>
      <c r="X138" s="54"/>
      <c r="Y138" s="49"/>
      <c r="Z138" s="48" t="n">
        <v>5</v>
      </c>
      <c r="AA138" s="55"/>
      <c r="AB138" s="46" t="n">
        <v>6722023091115700</v>
      </c>
      <c r="AD138" s="90"/>
      <c r="AE138" s="61"/>
    </row>
    <row r="139" s="60" customFormat="true" ht="12" hidden="false" customHeight="false" outlineLevel="0" collapsed="false">
      <c r="A139" s="46" t="s">
        <v>186</v>
      </c>
      <c r="B139" s="47" t="n">
        <v>43320.6924421296</v>
      </c>
      <c r="C139" s="48" t="n">
        <v>2018</v>
      </c>
      <c r="D139" s="49" t="n">
        <v>8</v>
      </c>
      <c r="E139" s="49" t="n">
        <v>8</v>
      </c>
      <c r="F139" s="49" t="n">
        <v>16</v>
      </c>
      <c r="G139" s="49" t="n">
        <v>37</v>
      </c>
      <c r="H139" s="50" t="n">
        <v>7.9</v>
      </c>
      <c r="I139" s="50" t="n">
        <v>0.6</v>
      </c>
      <c r="J139" s="51" t="n">
        <v>55.74</v>
      </c>
      <c r="K139" s="51" t="n">
        <v>0.02</v>
      </c>
      <c r="L139" s="51" t="n">
        <v>123.15</v>
      </c>
      <c r="M139" s="51" t="n">
        <v>0.08</v>
      </c>
      <c r="N139" s="49" t="n">
        <v>10</v>
      </c>
      <c r="O139" s="49"/>
      <c r="P139" s="50" t="n">
        <v>7</v>
      </c>
      <c r="Q139" s="50"/>
      <c r="R139" s="50"/>
      <c r="S139" s="50"/>
      <c r="T139" s="50"/>
      <c r="U139" s="52" t="n">
        <v>1.7</v>
      </c>
      <c r="V139" s="53" t="s">
        <v>32</v>
      </c>
      <c r="W139" s="53" t="s">
        <v>33</v>
      </c>
      <c r="X139" s="54"/>
      <c r="Y139" s="49"/>
      <c r="Z139" s="48" t="n">
        <v>1</v>
      </c>
      <c r="AA139" s="55"/>
      <c r="AB139" s="46" t="n">
        <v>199526231496889</v>
      </c>
      <c r="AD139" s="90"/>
      <c r="AE139" s="61"/>
    </row>
    <row r="140" s="60" customFormat="true" ht="12" hidden="false" customHeight="false" outlineLevel="0" collapsed="false">
      <c r="A140" s="46" t="s">
        <v>187</v>
      </c>
      <c r="B140" s="47" t="n">
        <v>43320.6979282407</v>
      </c>
      <c r="C140" s="48" t="n">
        <v>2018</v>
      </c>
      <c r="D140" s="49" t="n">
        <v>8</v>
      </c>
      <c r="E140" s="49" t="n">
        <v>8</v>
      </c>
      <c r="F140" s="49" t="n">
        <v>16</v>
      </c>
      <c r="G140" s="49" t="n">
        <v>45</v>
      </c>
      <c r="H140" s="50" t="n">
        <v>1.3</v>
      </c>
      <c r="I140" s="50" t="n">
        <v>0.4</v>
      </c>
      <c r="J140" s="51" t="n">
        <v>51.02</v>
      </c>
      <c r="K140" s="51" t="n">
        <v>0.02</v>
      </c>
      <c r="L140" s="51" t="n">
        <v>136.9</v>
      </c>
      <c r="M140" s="51" t="n">
        <v>0.04</v>
      </c>
      <c r="N140" s="49" t="n">
        <v>10</v>
      </c>
      <c r="O140" s="49"/>
      <c r="P140" s="50" t="n">
        <v>8</v>
      </c>
      <c r="Q140" s="50" t="n">
        <v>3.8</v>
      </c>
      <c r="R140" s="50"/>
      <c r="S140" s="50"/>
      <c r="T140" s="50"/>
      <c r="U140" s="52" t="n">
        <v>2.2</v>
      </c>
      <c r="V140" s="53" t="s">
        <v>32</v>
      </c>
      <c r="W140" s="53" t="s">
        <v>33</v>
      </c>
      <c r="X140" s="54"/>
      <c r="Y140" s="49"/>
      <c r="Z140" s="48" t="n">
        <v>4</v>
      </c>
      <c r="AA140" s="55"/>
      <c r="AB140" s="46" t="n">
        <v>1359356390878540</v>
      </c>
      <c r="AD140" s="90"/>
      <c r="AE140" s="61"/>
    </row>
    <row r="141" s="60" customFormat="true" ht="12" hidden="false" customHeight="false" outlineLevel="0" collapsed="false">
      <c r="A141" s="46" t="s">
        <v>188</v>
      </c>
      <c r="B141" s="47" t="n">
        <v>43321.6494791667</v>
      </c>
      <c r="C141" s="48" t="n">
        <v>2018</v>
      </c>
      <c r="D141" s="49" t="n">
        <v>8</v>
      </c>
      <c r="E141" s="49" t="n">
        <v>9</v>
      </c>
      <c r="F141" s="49" t="n">
        <v>15</v>
      </c>
      <c r="G141" s="49" t="n">
        <v>35</v>
      </c>
      <c r="H141" s="50" t="n">
        <v>15.4</v>
      </c>
      <c r="I141" s="50" t="n">
        <v>0.2</v>
      </c>
      <c r="J141" s="51" t="n">
        <v>54.12</v>
      </c>
      <c r="K141" s="51" t="n">
        <v>0.05</v>
      </c>
      <c r="L141" s="51" t="n">
        <v>123.87</v>
      </c>
      <c r="M141" s="51" t="n">
        <v>0.04</v>
      </c>
      <c r="N141" s="49" t="n">
        <v>10</v>
      </c>
      <c r="O141" s="49"/>
      <c r="P141" s="50" t="n">
        <v>7.9</v>
      </c>
      <c r="Q141" s="50" t="n">
        <v>3.5</v>
      </c>
      <c r="R141" s="50"/>
      <c r="S141" s="50"/>
      <c r="T141" s="50"/>
      <c r="U141" s="52" t="n">
        <v>2.2</v>
      </c>
      <c r="V141" s="53" t="s">
        <v>32</v>
      </c>
      <c r="W141" s="53" t="s">
        <v>33</v>
      </c>
      <c r="X141" s="54"/>
      <c r="Y141" s="49"/>
      <c r="Z141" s="48" t="n">
        <v>2</v>
      </c>
      <c r="AA141" s="55"/>
      <c r="AB141" s="46" t="n">
        <v>1122018454301970</v>
      </c>
      <c r="AD141" s="90"/>
      <c r="AE141" s="61"/>
    </row>
    <row r="142" s="60" customFormat="true" ht="12" hidden="false" customHeight="false" outlineLevel="0" collapsed="false">
      <c r="A142" s="46" t="s">
        <v>189</v>
      </c>
      <c r="B142" s="47" t="n">
        <v>43324.3372916667</v>
      </c>
      <c r="C142" s="48" t="n">
        <v>2018</v>
      </c>
      <c r="D142" s="49" t="n">
        <v>8</v>
      </c>
      <c r="E142" s="49" t="n">
        <v>12</v>
      </c>
      <c r="F142" s="49" t="n">
        <v>8</v>
      </c>
      <c r="G142" s="49" t="n">
        <v>5</v>
      </c>
      <c r="H142" s="50" t="n">
        <v>42.3</v>
      </c>
      <c r="I142" s="50" t="n">
        <v>0.3</v>
      </c>
      <c r="J142" s="51" t="n">
        <v>54.21</v>
      </c>
      <c r="K142" s="51" t="n">
        <v>0.01</v>
      </c>
      <c r="L142" s="51" t="n">
        <v>127.45</v>
      </c>
      <c r="M142" s="51" t="n">
        <v>0.05</v>
      </c>
      <c r="N142" s="49" t="n">
        <v>10</v>
      </c>
      <c r="O142" s="49"/>
      <c r="P142" s="50" t="n">
        <v>7.1</v>
      </c>
      <c r="Q142" s="50" t="n">
        <v>3.4</v>
      </c>
      <c r="R142" s="50"/>
      <c r="S142" s="50"/>
      <c r="T142" s="50"/>
      <c r="U142" s="52" t="n">
        <v>1.7</v>
      </c>
      <c r="V142" s="53" t="s">
        <v>32</v>
      </c>
      <c r="W142" s="53" t="s">
        <v>33</v>
      </c>
      <c r="X142" s="54"/>
      <c r="Y142" s="49"/>
      <c r="Z142" s="48" t="n">
        <v>2</v>
      </c>
      <c r="AA142" s="55"/>
      <c r="AB142" s="46" t="n">
        <v>241731548080410</v>
      </c>
      <c r="AD142" s="90"/>
      <c r="AE142" s="61"/>
    </row>
    <row r="143" s="60" customFormat="true" ht="12" hidden="false" customHeight="false" outlineLevel="0" collapsed="false">
      <c r="A143" s="46" t="s">
        <v>190</v>
      </c>
      <c r="B143" s="47" t="n">
        <v>43324.5382291667</v>
      </c>
      <c r="C143" s="48" t="n">
        <v>2018</v>
      </c>
      <c r="D143" s="49" t="n">
        <v>8</v>
      </c>
      <c r="E143" s="49" t="n">
        <v>12</v>
      </c>
      <c r="F143" s="49" t="n">
        <v>12</v>
      </c>
      <c r="G143" s="49" t="n">
        <v>55</v>
      </c>
      <c r="H143" s="50" t="n">
        <v>3.7</v>
      </c>
      <c r="I143" s="50" t="n">
        <v>0.9</v>
      </c>
      <c r="J143" s="51" t="n">
        <v>55.8</v>
      </c>
      <c r="K143" s="51" t="n">
        <v>0.02</v>
      </c>
      <c r="L143" s="51" t="n">
        <v>123.25</v>
      </c>
      <c r="M143" s="51" t="n">
        <v>0.05</v>
      </c>
      <c r="N143" s="49" t="n">
        <v>10</v>
      </c>
      <c r="O143" s="49"/>
      <c r="P143" s="50" t="n">
        <v>6.9</v>
      </c>
      <c r="Q143" s="50"/>
      <c r="R143" s="50"/>
      <c r="S143" s="50"/>
      <c r="T143" s="50"/>
      <c r="U143" s="52" t="n">
        <v>1.6</v>
      </c>
      <c r="V143" s="53" t="s">
        <v>32</v>
      </c>
      <c r="W143" s="53" t="s">
        <v>33</v>
      </c>
      <c r="X143" s="54"/>
      <c r="Y143" s="49"/>
      <c r="Z143" s="48" t="n">
        <v>1</v>
      </c>
      <c r="AA143" s="55"/>
      <c r="AB143" s="46" t="n">
        <v>164689786548288</v>
      </c>
      <c r="AD143" s="90"/>
      <c r="AE143" s="61"/>
    </row>
    <row r="144" s="60" customFormat="true" ht="12" hidden="false" customHeight="false" outlineLevel="0" collapsed="false">
      <c r="A144" s="46" t="s">
        <v>191</v>
      </c>
      <c r="B144" s="47" t="n">
        <v>43324.9418171296</v>
      </c>
      <c r="C144" s="48" t="n">
        <v>2018</v>
      </c>
      <c r="D144" s="49" t="n">
        <v>8</v>
      </c>
      <c r="E144" s="49" t="n">
        <v>12</v>
      </c>
      <c r="F144" s="49" t="n">
        <v>22</v>
      </c>
      <c r="G144" s="49" t="n">
        <v>36</v>
      </c>
      <c r="H144" s="50" t="n">
        <v>13.9</v>
      </c>
      <c r="I144" s="50" t="n">
        <v>0.6</v>
      </c>
      <c r="J144" s="51" t="n">
        <v>51.02</v>
      </c>
      <c r="K144" s="51" t="n">
        <v>0.01</v>
      </c>
      <c r="L144" s="51" t="n">
        <v>132.73</v>
      </c>
      <c r="M144" s="51" t="n">
        <v>0.04</v>
      </c>
      <c r="N144" s="49" t="n">
        <v>10</v>
      </c>
      <c r="O144" s="49"/>
      <c r="P144" s="50" t="n">
        <v>7.3</v>
      </c>
      <c r="Q144" s="50" t="n">
        <v>3.3</v>
      </c>
      <c r="R144" s="50"/>
      <c r="S144" s="50"/>
      <c r="T144" s="50"/>
      <c r="U144" s="52" t="n">
        <v>1.8</v>
      </c>
      <c r="V144" s="53" t="s">
        <v>32</v>
      </c>
      <c r="W144" s="53" t="s">
        <v>33</v>
      </c>
      <c r="X144" s="54"/>
      <c r="Y144" s="49"/>
      <c r="Z144" s="48" t="n">
        <v>4</v>
      </c>
      <c r="AA144" s="55"/>
      <c r="AB144" s="46" t="n">
        <v>354813389233577</v>
      </c>
      <c r="AD144" s="90"/>
      <c r="AE144" s="61"/>
    </row>
    <row r="145" s="60" customFormat="true" ht="12" hidden="false" customHeight="false" outlineLevel="0" collapsed="false">
      <c r="A145" s="46" t="s">
        <v>192</v>
      </c>
      <c r="B145" s="47" t="n">
        <v>43327.5634375</v>
      </c>
      <c r="C145" s="48" t="n">
        <v>2018</v>
      </c>
      <c r="D145" s="49" t="n">
        <v>8</v>
      </c>
      <c r="E145" s="49" t="n">
        <v>15</v>
      </c>
      <c r="F145" s="49" t="n">
        <v>13</v>
      </c>
      <c r="G145" s="49" t="n">
        <v>31</v>
      </c>
      <c r="H145" s="50" t="n">
        <v>21.8</v>
      </c>
      <c r="I145" s="50" t="n">
        <v>0.6</v>
      </c>
      <c r="J145" s="51" t="n">
        <v>54.43</v>
      </c>
      <c r="K145" s="51" t="n">
        <v>0.01</v>
      </c>
      <c r="L145" s="51" t="n">
        <v>128.42</v>
      </c>
      <c r="M145" s="51" t="n">
        <v>0.05</v>
      </c>
      <c r="N145" s="49" t="n">
        <v>10</v>
      </c>
      <c r="O145" s="49"/>
      <c r="P145" s="50" t="n">
        <v>7</v>
      </c>
      <c r="Q145" s="50" t="n">
        <v>3.1</v>
      </c>
      <c r="R145" s="50"/>
      <c r="S145" s="50"/>
      <c r="T145" s="50"/>
      <c r="U145" s="52" t="n">
        <v>1.7</v>
      </c>
      <c r="V145" s="53" t="s">
        <v>32</v>
      </c>
      <c r="W145" s="53" t="s">
        <v>33</v>
      </c>
      <c r="X145" s="54"/>
      <c r="Y145" s="49"/>
      <c r="Z145" s="48" t="n">
        <v>1</v>
      </c>
      <c r="AA145" s="55"/>
      <c r="AB145" s="46" t="n">
        <v>199526231496889</v>
      </c>
      <c r="AD145" s="90"/>
      <c r="AE145" s="61"/>
    </row>
    <row r="146" s="60" customFormat="true" ht="12" hidden="false" customHeight="false" outlineLevel="0" collapsed="false">
      <c r="A146" s="46" t="s">
        <v>193</v>
      </c>
      <c r="B146" s="47" t="n">
        <v>43333.1168402778</v>
      </c>
      <c r="C146" s="48" t="n">
        <v>2018</v>
      </c>
      <c r="D146" s="49" t="n">
        <v>8</v>
      </c>
      <c r="E146" s="49" t="n">
        <v>21</v>
      </c>
      <c r="F146" s="49" t="n">
        <v>2</v>
      </c>
      <c r="G146" s="49" t="n">
        <v>48</v>
      </c>
      <c r="H146" s="50" t="n">
        <v>15.2</v>
      </c>
      <c r="I146" s="50" t="n">
        <v>0.4</v>
      </c>
      <c r="J146" s="51" t="n">
        <v>55.67</v>
      </c>
      <c r="K146" s="51" t="n">
        <v>0.02</v>
      </c>
      <c r="L146" s="51" t="n">
        <v>130.69</v>
      </c>
      <c r="M146" s="51" t="n">
        <v>0.06</v>
      </c>
      <c r="N146" s="49" t="n">
        <v>10</v>
      </c>
      <c r="O146" s="49" t="s">
        <v>54</v>
      </c>
      <c r="P146" s="50" t="n">
        <v>9.3</v>
      </c>
      <c r="Q146" s="50" t="n">
        <v>4.1</v>
      </c>
      <c r="R146" s="50"/>
      <c r="S146" s="50"/>
      <c r="T146" s="50"/>
      <c r="U146" s="52" t="n">
        <v>2.9</v>
      </c>
      <c r="V146" s="53" t="s">
        <v>32</v>
      </c>
      <c r="W146" s="53" t="s">
        <v>33</v>
      </c>
      <c r="X146" s="54"/>
      <c r="Y146" s="49"/>
      <c r="Z146" s="48" t="n">
        <v>1</v>
      </c>
      <c r="AA146" s="55"/>
      <c r="AB146" s="46" t="n">
        <v>16468978654828800</v>
      </c>
      <c r="AD146" s="90"/>
      <c r="AE146" s="61"/>
    </row>
    <row r="147" s="60" customFormat="true" ht="12" hidden="false" customHeight="false" outlineLevel="0" collapsed="false">
      <c r="A147" s="46" t="s">
        <v>194</v>
      </c>
      <c r="B147" s="47" t="n">
        <v>43334.3803935185</v>
      </c>
      <c r="C147" s="48" t="n">
        <v>2018</v>
      </c>
      <c r="D147" s="49" t="n">
        <v>8</v>
      </c>
      <c r="E147" s="49" t="n">
        <v>22</v>
      </c>
      <c r="F147" s="49" t="n">
        <v>9</v>
      </c>
      <c r="G147" s="49" t="n">
        <v>7</v>
      </c>
      <c r="H147" s="50" t="n">
        <v>46.9</v>
      </c>
      <c r="I147" s="50" t="n">
        <v>0.4</v>
      </c>
      <c r="J147" s="51" t="n">
        <v>51.07</v>
      </c>
      <c r="K147" s="51" t="n">
        <v>0.01</v>
      </c>
      <c r="L147" s="51" t="n">
        <v>130.83</v>
      </c>
      <c r="M147" s="51" t="n">
        <v>0.04</v>
      </c>
      <c r="N147" s="49" t="n">
        <v>10</v>
      </c>
      <c r="O147" s="49"/>
      <c r="P147" s="50" t="n">
        <v>8</v>
      </c>
      <c r="Q147" s="50" t="n">
        <v>3.7</v>
      </c>
      <c r="R147" s="50"/>
      <c r="S147" s="50"/>
      <c r="T147" s="50"/>
      <c r="U147" s="52" t="n">
        <v>2.2</v>
      </c>
      <c r="V147" s="53" t="s">
        <v>32</v>
      </c>
      <c r="W147" s="53" t="s">
        <v>33</v>
      </c>
      <c r="X147" s="54"/>
      <c r="Y147" s="49"/>
      <c r="Z147" s="48" t="n">
        <v>4</v>
      </c>
      <c r="AA147" s="55"/>
      <c r="AB147" s="46" t="n">
        <v>1359356390878540</v>
      </c>
      <c r="AD147" s="90"/>
      <c r="AE147" s="61"/>
    </row>
    <row r="148" s="60" customFormat="true" ht="12" hidden="false" customHeight="false" outlineLevel="0" collapsed="false">
      <c r="A148" s="46" t="s">
        <v>197</v>
      </c>
      <c r="B148" s="47" t="n">
        <v>43337.0974884259</v>
      </c>
      <c r="C148" s="48" t="n">
        <v>2018</v>
      </c>
      <c r="D148" s="49" t="n">
        <v>8</v>
      </c>
      <c r="E148" s="49" t="n">
        <v>25</v>
      </c>
      <c r="F148" s="49" t="n">
        <v>2</v>
      </c>
      <c r="G148" s="49" t="n">
        <v>20</v>
      </c>
      <c r="H148" s="50" t="n">
        <v>23.2</v>
      </c>
      <c r="I148" s="50" t="n">
        <v>0.4</v>
      </c>
      <c r="J148" s="51" t="n">
        <v>54.48</v>
      </c>
      <c r="K148" s="51" t="n">
        <v>0.06</v>
      </c>
      <c r="L148" s="51" t="n">
        <v>123.56</v>
      </c>
      <c r="M148" s="51" t="n">
        <v>0.04</v>
      </c>
      <c r="N148" s="49" t="n">
        <v>16</v>
      </c>
      <c r="O148" s="49" t="n">
        <v>8</v>
      </c>
      <c r="P148" s="50" t="n">
        <v>9.2</v>
      </c>
      <c r="Q148" s="50" t="n">
        <v>4.1</v>
      </c>
      <c r="R148" s="50"/>
      <c r="S148" s="50"/>
      <c r="T148" s="50"/>
      <c r="U148" s="52" t="n">
        <v>2.9</v>
      </c>
      <c r="V148" s="53" t="s">
        <v>32</v>
      </c>
      <c r="W148" s="53" t="s">
        <v>33</v>
      </c>
      <c r="X148" s="54"/>
      <c r="Y148" s="49"/>
      <c r="Z148" s="48" t="n">
        <v>2</v>
      </c>
      <c r="AA148" s="55"/>
      <c r="AB148" s="46" t="n">
        <v>13593563908785300</v>
      </c>
      <c r="AD148" s="90"/>
      <c r="AE148" s="61"/>
    </row>
    <row r="149" s="60" customFormat="true" ht="12" hidden="false" customHeight="false" outlineLevel="0" collapsed="false">
      <c r="A149" s="46" t="s">
        <v>198</v>
      </c>
      <c r="B149" s="47" t="n">
        <v>43341.104837963</v>
      </c>
      <c r="C149" s="48" t="n">
        <v>2018</v>
      </c>
      <c r="D149" s="49" t="n">
        <v>8</v>
      </c>
      <c r="E149" s="49" t="n">
        <v>29</v>
      </c>
      <c r="F149" s="49" t="n">
        <v>2</v>
      </c>
      <c r="G149" s="49" t="n">
        <v>30</v>
      </c>
      <c r="H149" s="50" t="n">
        <v>58.3</v>
      </c>
      <c r="I149" s="50" t="n">
        <v>0.8</v>
      </c>
      <c r="J149" s="51" t="n">
        <v>54.11</v>
      </c>
      <c r="K149" s="51" t="n">
        <v>0.04</v>
      </c>
      <c r="L149" s="51" t="n">
        <v>125.91</v>
      </c>
      <c r="M149" s="51" t="n">
        <v>0.06</v>
      </c>
      <c r="N149" s="49" t="n">
        <v>10</v>
      </c>
      <c r="O149" s="49"/>
      <c r="P149" s="50" t="n">
        <v>8.6</v>
      </c>
      <c r="Q149" s="50" t="n">
        <v>3.8</v>
      </c>
      <c r="R149" s="50"/>
      <c r="S149" s="50"/>
      <c r="T149" s="50"/>
      <c r="U149" s="52" t="n">
        <v>2.6</v>
      </c>
      <c r="V149" s="53" t="s">
        <v>32</v>
      </c>
      <c r="W149" s="53" t="s">
        <v>33</v>
      </c>
      <c r="X149" s="54"/>
      <c r="Y149" s="49"/>
      <c r="Z149" s="48" t="n">
        <v>2</v>
      </c>
      <c r="AA149" s="55"/>
      <c r="AB149" s="46" t="n">
        <v>4298662347082290</v>
      </c>
      <c r="AD149" s="90"/>
      <c r="AE149" s="61"/>
    </row>
    <row r="150" s="60" customFormat="true" ht="12" hidden="false" customHeight="false" outlineLevel="0" collapsed="false">
      <c r="A150" s="46" t="s">
        <v>199</v>
      </c>
      <c r="B150" s="47" t="n">
        <v>43352.4518518519</v>
      </c>
      <c r="C150" s="48" t="n">
        <v>2018</v>
      </c>
      <c r="D150" s="49" t="n">
        <v>9</v>
      </c>
      <c r="E150" s="49" t="n">
        <v>9</v>
      </c>
      <c r="F150" s="49" t="n">
        <v>10</v>
      </c>
      <c r="G150" s="49" t="n">
        <v>50</v>
      </c>
      <c r="H150" s="50" t="n">
        <v>40.5</v>
      </c>
      <c r="I150" s="50" t="n">
        <v>0.3</v>
      </c>
      <c r="J150" s="51" t="n">
        <v>54.06</v>
      </c>
      <c r="K150" s="51" t="n">
        <v>0.01</v>
      </c>
      <c r="L150" s="51" t="n">
        <v>127.58</v>
      </c>
      <c r="M150" s="51" t="n">
        <v>0.04</v>
      </c>
      <c r="N150" s="49" t="n">
        <v>7</v>
      </c>
      <c r="O150" s="49" t="n">
        <v>4</v>
      </c>
      <c r="P150" s="50" t="n">
        <v>7</v>
      </c>
      <c r="Q150" s="50"/>
      <c r="R150" s="50"/>
      <c r="S150" s="50"/>
      <c r="T150" s="50"/>
      <c r="U150" s="52" t="n">
        <v>1.7</v>
      </c>
      <c r="V150" s="53" t="s">
        <v>32</v>
      </c>
      <c r="W150" s="53" t="s">
        <v>33</v>
      </c>
      <c r="X150" s="54"/>
      <c r="Y150" s="49"/>
      <c r="Z150" s="48" t="n">
        <v>2</v>
      </c>
      <c r="AA150" s="55"/>
      <c r="AB150" s="46" t="n">
        <v>199526231496889</v>
      </c>
      <c r="AD150" s="90"/>
      <c r="AE150" s="61"/>
    </row>
    <row r="151" s="60" customFormat="true" ht="12" hidden="false" customHeight="false" outlineLevel="0" collapsed="false">
      <c r="A151" s="46" t="s">
        <v>200</v>
      </c>
      <c r="B151" s="47" t="n">
        <v>43352.6718981481</v>
      </c>
      <c r="C151" s="48" t="n">
        <v>2018</v>
      </c>
      <c r="D151" s="49" t="n">
        <v>9</v>
      </c>
      <c r="E151" s="49" t="n">
        <v>9</v>
      </c>
      <c r="F151" s="49" t="n">
        <v>16</v>
      </c>
      <c r="G151" s="49" t="n">
        <v>7</v>
      </c>
      <c r="H151" s="50" t="n">
        <v>32.5</v>
      </c>
      <c r="I151" s="50" t="n">
        <v>0.4</v>
      </c>
      <c r="J151" s="51" t="n">
        <v>54.9</v>
      </c>
      <c r="K151" s="51" t="n">
        <v>0.01</v>
      </c>
      <c r="L151" s="51" t="n">
        <v>133.15</v>
      </c>
      <c r="M151" s="51" t="n">
        <v>0.03</v>
      </c>
      <c r="N151" s="49" t="n">
        <v>7</v>
      </c>
      <c r="O151" s="49" t="n">
        <v>2</v>
      </c>
      <c r="P151" s="50" t="n">
        <v>8.9</v>
      </c>
      <c r="Q151" s="50" t="n">
        <v>3.7</v>
      </c>
      <c r="R151" s="50"/>
      <c r="S151" s="50"/>
      <c r="T151" s="50"/>
      <c r="U151" s="52" t="n">
        <v>2.7</v>
      </c>
      <c r="V151" s="53" t="s">
        <v>32</v>
      </c>
      <c r="W151" s="53" t="s">
        <v>33</v>
      </c>
      <c r="X151" s="54"/>
      <c r="Y151" s="49"/>
      <c r="Z151" s="48" t="n">
        <v>1</v>
      </c>
      <c r="AA151" s="55"/>
      <c r="AB151" s="46" t="n">
        <v>7644222742526060</v>
      </c>
      <c r="AD151" s="90"/>
      <c r="AE151" s="61"/>
    </row>
    <row r="152" s="60" customFormat="true" ht="12" hidden="false" customHeight="false" outlineLevel="0" collapsed="false">
      <c r="A152" s="46" t="s">
        <v>201</v>
      </c>
      <c r="B152" s="47" t="n">
        <v>43353.5361342593</v>
      </c>
      <c r="C152" s="48" t="n">
        <v>2018</v>
      </c>
      <c r="D152" s="49" t="n">
        <v>9</v>
      </c>
      <c r="E152" s="49" t="n">
        <v>10</v>
      </c>
      <c r="F152" s="49" t="n">
        <v>12</v>
      </c>
      <c r="G152" s="49" t="n">
        <v>52</v>
      </c>
      <c r="H152" s="50" t="n">
        <v>2.3</v>
      </c>
      <c r="I152" s="50" t="n">
        <v>0.1</v>
      </c>
      <c r="J152" s="51" t="n">
        <v>55.83</v>
      </c>
      <c r="K152" s="51" t="n">
        <v>0.02</v>
      </c>
      <c r="L152" s="51" t="n">
        <v>122.99</v>
      </c>
      <c r="M152" s="51" t="n">
        <v>0.06</v>
      </c>
      <c r="N152" s="49" t="n">
        <v>10</v>
      </c>
      <c r="O152" s="49"/>
      <c r="P152" s="50" t="n">
        <v>6.3</v>
      </c>
      <c r="Q152" s="50"/>
      <c r="R152" s="50"/>
      <c r="S152" s="50"/>
      <c r="T152" s="50"/>
      <c r="U152" s="52" t="n">
        <v>1.3</v>
      </c>
      <c r="V152" s="53" t="s">
        <v>32</v>
      </c>
      <c r="W152" s="53" t="s">
        <v>33</v>
      </c>
      <c r="X152" s="54"/>
      <c r="Y152" s="49"/>
      <c r="Z152" s="48" t="n">
        <v>1</v>
      </c>
      <c r="AA152" s="55"/>
      <c r="AB152" s="46" t="n">
        <v>52079483285954.7</v>
      </c>
      <c r="AD152" s="90"/>
      <c r="AE152" s="61"/>
    </row>
    <row r="153" s="60" customFormat="true" ht="12" hidden="false" customHeight="false" outlineLevel="0" collapsed="false">
      <c r="A153" s="46" t="s">
        <v>202</v>
      </c>
      <c r="B153" s="47" t="n">
        <v>43354.5984027778</v>
      </c>
      <c r="C153" s="48" t="n">
        <v>2018</v>
      </c>
      <c r="D153" s="49" t="n">
        <v>9</v>
      </c>
      <c r="E153" s="49" t="n">
        <v>11</v>
      </c>
      <c r="F153" s="49" t="n">
        <v>14</v>
      </c>
      <c r="G153" s="49" t="n">
        <v>21</v>
      </c>
      <c r="H153" s="50" t="n">
        <v>42.8</v>
      </c>
      <c r="I153" s="50" t="n">
        <v>0.2</v>
      </c>
      <c r="J153" s="51" t="n">
        <v>52.06</v>
      </c>
      <c r="K153" s="51" t="n">
        <v>0.03</v>
      </c>
      <c r="L153" s="51" t="n">
        <v>131.48</v>
      </c>
      <c r="M153" s="51" t="n">
        <v>0.04</v>
      </c>
      <c r="N153" s="49" t="n">
        <v>10</v>
      </c>
      <c r="O153" s="49"/>
      <c r="P153" s="50" t="n">
        <v>8.8</v>
      </c>
      <c r="Q153" s="50" t="n">
        <v>3.6</v>
      </c>
      <c r="R153" s="50"/>
      <c r="S153" s="50"/>
      <c r="T153" s="50"/>
      <c r="U153" s="52" t="n">
        <v>2.7</v>
      </c>
      <c r="V153" s="53" t="s">
        <v>32</v>
      </c>
      <c r="W153" s="53" t="s">
        <v>33</v>
      </c>
      <c r="X153" s="54"/>
      <c r="Y153" s="49"/>
      <c r="Z153" s="48" t="n">
        <v>3</v>
      </c>
      <c r="AA153" s="55"/>
      <c r="AB153" s="46" t="n">
        <v>6309573444801970</v>
      </c>
      <c r="AD153" s="90"/>
      <c r="AE153" s="61"/>
      <c r="AH153" s="89"/>
    </row>
    <row r="154" s="60" customFormat="true" ht="12" hidden="false" customHeight="false" outlineLevel="0" collapsed="false">
      <c r="A154" s="46" t="s">
        <v>204</v>
      </c>
      <c r="B154" s="47" t="n">
        <v>43358.6738310185</v>
      </c>
      <c r="C154" s="48" t="n">
        <v>2018</v>
      </c>
      <c r="D154" s="49" t="n">
        <v>9</v>
      </c>
      <c r="E154" s="49" t="n">
        <v>15</v>
      </c>
      <c r="F154" s="49" t="n">
        <v>16</v>
      </c>
      <c r="G154" s="49" t="n">
        <v>10</v>
      </c>
      <c r="H154" s="50" t="n">
        <v>19.9</v>
      </c>
      <c r="I154" s="50" t="n">
        <v>0.1</v>
      </c>
      <c r="J154" s="51" t="n">
        <v>47.52</v>
      </c>
      <c r="K154" s="51" t="n">
        <v>0.01</v>
      </c>
      <c r="L154" s="51" t="n">
        <v>131.26</v>
      </c>
      <c r="M154" s="51" t="n">
        <v>0.07</v>
      </c>
      <c r="N154" s="49" t="n">
        <v>10</v>
      </c>
      <c r="O154" s="49"/>
      <c r="P154" s="50" t="n">
        <v>9.1</v>
      </c>
      <c r="Q154" s="50" t="n">
        <v>3.5</v>
      </c>
      <c r="R154" s="50"/>
      <c r="S154" s="50"/>
      <c r="T154" s="50"/>
      <c r="U154" s="52" t="n">
        <v>2.8</v>
      </c>
      <c r="V154" s="53" t="s">
        <v>32</v>
      </c>
      <c r="W154" s="53" t="s">
        <v>33</v>
      </c>
      <c r="X154" s="54"/>
      <c r="Y154" s="49"/>
      <c r="Z154" s="48" t="n">
        <v>6</v>
      </c>
      <c r="AA154" s="55"/>
      <c r="AB154" s="46" t="n">
        <v>11220184543019700</v>
      </c>
      <c r="AD154" s="68"/>
      <c r="AE154" s="61"/>
      <c r="AH154" s="89"/>
    </row>
    <row r="155" s="60" customFormat="true" ht="12.75" hidden="false" customHeight="false" outlineLevel="0" collapsed="false">
      <c r="A155" s="46" t="s">
        <v>205</v>
      </c>
      <c r="B155" s="47" t="n">
        <v>43362.6979166667</v>
      </c>
      <c r="C155" s="48" t="n">
        <v>2018</v>
      </c>
      <c r="D155" s="49" t="n">
        <v>9</v>
      </c>
      <c r="E155" s="49" t="n">
        <v>19</v>
      </c>
      <c r="F155" s="49" t="n">
        <v>16</v>
      </c>
      <c r="G155" s="49" t="n">
        <v>45</v>
      </c>
      <c r="H155" s="50" t="n">
        <v>0.7</v>
      </c>
      <c r="I155" s="50" t="n">
        <v>0.7</v>
      </c>
      <c r="J155" s="51" t="n">
        <v>49.55</v>
      </c>
      <c r="K155" s="51" t="n">
        <v>0.04</v>
      </c>
      <c r="L155" s="51" t="n">
        <v>136.36</v>
      </c>
      <c r="M155" s="51" t="n">
        <v>0.12</v>
      </c>
      <c r="N155" s="49" t="n">
        <v>10</v>
      </c>
      <c r="O155" s="49"/>
      <c r="P155" s="50" t="n">
        <v>7.7</v>
      </c>
      <c r="Q155" s="50"/>
      <c r="R155" s="50"/>
      <c r="S155" s="50"/>
      <c r="T155" s="50"/>
      <c r="U155" s="52" t="n">
        <v>2.1</v>
      </c>
      <c r="V155" s="53" t="s">
        <v>32</v>
      </c>
      <c r="W155" s="53" t="s">
        <v>33</v>
      </c>
      <c r="X155" s="54"/>
      <c r="Y155" s="49"/>
      <c r="Z155" s="48" t="n">
        <v>5</v>
      </c>
      <c r="AA155" s="55"/>
      <c r="AB155" s="46" t="n">
        <v>764422274252608</v>
      </c>
      <c r="AD155" s="68"/>
      <c r="AE155" s="61"/>
      <c r="AH155" s="91"/>
    </row>
    <row r="156" s="60" customFormat="true" ht="12" hidden="false" customHeight="false" outlineLevel="0" collapsed="false">
      <c r="A156" s="46" t="s">
        <v>206</v>
      </c>
      <c r="B156" s="47" t="n">
        <v>43365.1527662037</v>
      </c>
      <c r="C156" s="48" t="n">
        <v>2018</v>
      </c>
      <c r="D156" s="49" t="n">
        <v>9</v>
      </c>
      <c r="E156" s="49" t="n">
        <v>22</v>
      </c>
      <c r="F156" s="49" t="n">
        <v>3</v>
      </c>
      <c r="G156" s="49" t="n">
        <v>39</v>
      </c>
      <c r="H156" s="50" t="n">
        <v>59.7</v>
      </c>
      <c r="I156" s="50" t="n">
        <v>0.2</v>
      </c>
      <c r="J156" s="51" t="n">
        <v>53</v>
      </c>
      <c r="K156" s="51" t="n">
        <v>0.02</v>
      </c>
      <c r="L156" s="51" t="n">
        <v>134.38</v>
      </c>
      <c r="M156" s="51" t="n">
        <v>0.06</v>
      </c>
      <c r="N156" s="49" t="n">
        <v>10</v>
      </c>
      <c r="O156" s="49" t="n">
        <v>3</v>
      </c>
      <c r="P156" s="50" t="n">
        <v>10.9</v>
      </c>
      <c r="Q156" s="50" t="n">
        <v>4.6</v>
      </c>
      <c r="R156" s="50"/>
      <c r="S156" s="50"/>
      <c r="T156" s="50"/>
      <c r="U156" s="52" t="n">
        <v>3.8</v>
      </c>
      <c r="V156" s="53" t="s">
        <v>32</v>
      </c>
      <c r="W156" s="53" t="s">
        <v>33</v>
      </c>
      <c r="X156" s="54"/>
      <c r="Y156" s="49"/>
      <c r="Z156" s="48" t="n">
        <v>4</v>
      </c>
      <c r="AA156" s="55"/>
      <c r="AB156" s="46" t="n">
        <v>3.54813389233576E+017</v>
      </c>
      <c r="AD156" s="68"/>
      <c r="AE156" s="61"/>
    </row>
    <row r="157" s="60" customFormat="true" ht="12" hidden="false" customHeight="false" outlineLevel="0" collapsed="false">
      <c r="A157" s="46" t="s">
        <v>207</v>
      </c>
      <c r="B157" s="47" t="n">
        <v>43368.8151157407</v>
      </c>
      <c r="C157" s="48" t="n">
        <v>2018</v>
      </c>
      <c r="D157" s="49" t="n">
        <v>9</v>
      </c>
      <c r="E157" s="49" t="n">
        <v>25</v>
      </c>
      <c r="F157" s="49" t="n">
        <v>19</v>
      </c>
      <c r="G157" s="49" t="n">
        <v>33</v>
      </c>
      <c r="H157" s="50" t="n">
        <v>46.8</v>
      </c>
      <c r="I157" s="50" t="n">
        <v>0.8</v>
      </c>
      <c r="J157" s="51" t="n">
        <v>53.99</v>
      </c>
      <c r="K157" s="51" t="n">
        <v>0.04</v>
      </c>
      <c r="L157" s="51" t="n">
        <v>125.61</v>
      </c>
      <c r="M157" s="51" t="n">
        <v>0.09</v>
      </c>
      <c r="N157" s="49" t="n">
        <v>10</v>
      </c>
      <c r="O157" s="49"/>
      <c r="P157" s="50" t="n">
        <v>7.5</v>
      </c>
      <c r="Q157" s="50"/>
      <c r="R157" s="50"/>
      <c r="S157" s="50"/>
      <c r="T157" s="50"/>
      <c r="U157" s="52" t="n">
        <v>1.9</v>
      </c>
      <c r="V157" s="53" t="s">
        <v>32</v>
      </c>
      <c r="W157" s="53" t="s">
        <v>33</v>
      </c>
      <c r="X157" s="54"/>
      <c r="Y157" s="49"/>
      <c r="Z157" s="48" t="n">
        <v>2</v>
      </c>
      <c r="AA157" s="55"/>
      <c r="AB157" s="46" t="n">
        <v>520794832859550</v>
      </c>
      <c r="AD157" s="68"/>
      <c r="AE157" s="61"/>
    </row>
    <row r="158" s="60" customFormat="true" ht="12" hidden="false" customHeight="false" outlineLevel="0" collapsed="false">
      <c r="A158" s="46" t="s">
        <v>208</v>
      </c>
      <c r="B158" s="47" t="n">
        <v>43371.2129050926</v>
      </c>
      <c r="C158" s="48" t="n">
        <v>2018</v>
      </c>
      <c r="D158" s="49" t="n">
        <v>9</v>
      </c>
      <c r="E158" s="49" t="n">
        <v>28</v>
      </c>
      <c r="F158" s="49" t="n">
        <v>5</v>
      </c>
      <c r="G158" s="49" t="n">
        <v>6</v>
      </c>
      <c r="H158" s="50" t="n">
        <v>35.1</v>
      </c>
      <c r="I158" s="50" t="n">
        <v>0.2</v>
      </c>
      <c r="J158" s="51" t="n">
        <v>53.05</v>
      </c>
      <c r="K158" s="51" t="n">
        <v>0.01</v>
      </c>
      <c r="L158" s="51" t="n">
        <v>128.93</v>
      </c>
      <c r="M158" s="51" t="n">
        <v>0.03</v>
      </c>
      <c r="N158" s="49" t="n">
        <v>6</v>
      </c>
      <c r="O158" s="49" t="n">
        <v>1</v>
      </c>
      <c r="P158" s="50" t="n">
        <v>8.7</v>
      </c>
      <c r="Q158" s="50" t="n">
        <v>3.9</v>
      </c>
      <c r="R158" s="50"/>
      <c r="S158" s="50"/>
      <c r="T158" s="50"/>
      <c r="U158" s="52" t="n">
        <v>2.6</v>
      </c>
      <c r="V158" s="53" t="s">
        <v>32</v>
      </c>
      <c r="W158" s="53" t="s">
        <v>33</v>
      </c>
      <c r="X158" s="54"/>
      <c r="Y158" s="49"/>
      <c r="Z158" s="48" t="n">
        <v>3</v>
      </c>
      <c r="AA158" s="55"/>
      <c r="AB158" s="46" t="n">
        <v>5207948328595480</v>
      </c>
      <c r="AD158" s="68"/>
      <c r="AE158" s="61"/>
    </row>
    <row r="159" s="60" customFormat="true" ht="12" hidden="false" customHeight="false" outlineLevel="0" collapsed="false">
      <c r="A159" s="46" t="s">
        <v>209</v>
      </c>
      <c r="B159" s="47" t="n">
        <v>43371.2137152778</v>
      </c>
      <c r="C159" s="48" t="n">
        <v>2018</v>
      </c>
      <c r="D159" s="49" t="n">
        <v>9</v>
      </c>
      <c r="E159" s="49" t="n">
        <v>28</v>
      </c>
      <c r="F159" s="49" t="n">
        <v>5</v>
      </c>
      <c r="G159" s="49" t="n">
        <v>7</v>
      </c>
      <c r="H159" s="50" t="n">
        <v>45.9</v>
      </c>
      <c r="I159" s="50" t="n">
        <v>0.4</v>
      </c>
      <c r="J159" s="51" t="n">
        <v>53.04</v>
      </c>
      <c r="K159" s="51" t="n">
        <v>0.01</v>
      </c>
      <c r="L159" s="51" t="n">
        <v>128.95</v>
      </c>
      <c r="M159" s="51" t="n">
        <v>0.03</v>
      </c>
      <c r="N159" s="49" t="n">
        <v>5</v>
      </c>
      <c r="O159" s="49" t="n">
        <v>1</v>
      </c>
      <c r="P159" s="50" t="n">
        <v>7.2</v>
      </c>
      <c r="Q159" s="50"/>
      <c r="R159" s="50"/>
      <c r="S159" s="50"/>
      <c r="T159" s="50"/>
      <c r="U159" s="52" t="n">
        <v>1.8</v>
      </c>
      <c r="V159" s="53" t="s">
        <v>32</v>
      </c>
      <c r="W159" s="53" t="s">
        <v>33</v>
      </c>
      <c r="X159" s="54"/>
      <c r="Y159" s="49"/>
      <c r="Z159" s="48" t="n">
        <v>3</v>
      </c>
      <c r="AA159" s="55"/>
      <c r="AB159" s="46" t="n">
        <v>292864456462526</v>
      </c>
      <c r="AD159" s="68"/>
      <c r="AE159" s="61"/>
    </row>
    <row r="160" s="60" customFormat="true" ht="12" hidden="false" customHeight="false" outlineLevel="0" collapsed="false">
      <c r="A160" s="46" t="s">
        <v>210</v>
      </c>
      <c r="B160" s="47" t="n">
        <v>43371.2208101852</v>
      </c>
      <c r="C160" s="48" t="n">
        <v>2018</v>
      </c>
      <c r="D160" s="49" t="n">
        <v>9</v>
      </c>
      <c r="E160" s="49" t="n">
        <v>28</v>
      </c>
      <c r="F160" s="49" t="n">
        <v>5</v>
      </c>
      <c r="G160" s="49" t="n">
        <v>17</v>
      </c>
      <c r="H160" s="50" t="n">
        <v>58.2</v>
      </c>
      <c r="I160" s="50" t="n">
        <v>0.1</v>
      </c>
      <c r="J160" s="51" t="n">
        <v>53.05</v>
      </c>
      <c r="K160" s="51" t="n">
        <v>0.02</v>
      </c>
      <c r="L160" s="51" t="n">
        <v>128.91</v>
      </c>
      <c r="M160" s="51" t="n">
        <v>0.04</v>
      </c>
      <c r="N160" s="49" t="n">
        <v>10</v>
      </c>
      <c r="O160" s="49" t="n">
        <v>3</v>
      </c>
      <c r="P160" s="50" t="n">
        <v>9.4</v>
      </c>
      <c r="Q160" s="50" t="n">
        <v>4.1</v>
      </c>
      <c r="R160" s="50"/>
      <c r="S160" s="50"/>
      <c r="T160" s="50"/>
      <c r="U160" s="52" t="n">
        <v>3</v>
      </c>
      <c r="V160" s="53" t="s">
        <v>32</v>
      </c>
      <c r="W160" s="53" t="s">
        <v>33</v>
      </c>
      <c r="X160" s="54"/>
      <c r="Y160" s="49"/>
      <c r="Z160" s="48" t="n">
        <v>3</v>
      </c>
      <c r="AA160" s="55"/>
      <c r="AB160" s="46" t="n">
        <v>19952623149688900</v>
      </c>
      <c r="AD160" s="68"/>
      <c r="AE160" s="61"/>
    </row>
    <row r="161" s="60" customFormat="true" ht="12" hidden="false" customHeight="false" outlineLevel="0" collapsed="false">
      <c r="A161" s="46" t="s">
        <v>211</v>
      </c>
      <c r="B161" s="47" t="n">
        <v>43371.7123958333</v>
      </c>
      <c r="C161" s="48" t="n">
        <v>2018</v>
      </c>
      <c r="D161" s="49" t="n">
        <v>9</v>
      </c>
      <c r="E161" s="49" t="n">
        <v>28</v>
      </c>
      <c r="F161" s="49" t="n">
        <v>17</v>
      </c>
      <c r="G161" s="49" t="n">
        <v>5</v>
      </c>
      <c r="H161" s="50" t="n">
        <v>51.2</v>
      </c>
      <c r="I161" s="50" t="n">
        <v>0.2</v>
      </c>
      <c r="J161" s="51" t="n">
        <v>52.38</v>
      </c>
      <c r="K161" s="51" t="n">
        <v>0.01</v>
      </c>
      <c r="L161" s="51" t="n">
        <v>132.57</v>
      </c>
      <c r="M161" s="51" t="n">
        <v>0.04</v>
      </c>
      <c r="N161" s="49" t="n">
        <v>10</v>
      </c>
      <c r="O161" s="49"/>
      <c r="P161" s="50" t="n">
        <v>7.6</v>
      </c>
      <c r="Q161" s="50"/>
      <c r="R161" s="50"/>
      <c r="S161" s="50"/>
      <c r="T161" s="50"/>
      <c r="U161" s="52" t="n">
        <v>2</v>
      </c>
      <c r="V161" s="53" t="s">
        <v>32</v>
      </c>
      <c r="W161" s="53" t="s">
        <v>33</v>
      </c>
      <c r="X161" s="54"/>
      <c r="Y161" s="49"/>
      <c r="Z161" s="48" t="n">
        <v>4</v>
      </c>
      <c r="AA161" s="55"/>
      <c r="AB161" s="46" t="n">
        <v>630957344480198</v>
      </c>
      <c r="AD161" s="68"/>
      <c r="AE161" s="61"/>
    </row>
    <row r="162" s="60" customFormat="true" ht="12" hidden="false" customHeight="false" outlineLevel="0" collapsed="false">
      <c r="A162" s="46" t="s">
        <v>212</v>
      </c>
      <c r="B162" s="47" t="n">
        <v>43372.1667013889</v>
      </c>
      <c r="C162" s="48" t="n">
        <v>2018</v>
      </c>
      <c r="D162" s="49" t="n">
        <v>9</v>
      </c>
      <c r="E162" s="49" t="n">
        <v>29</v>
      </c>
      <c r="F162" s="49" t="n">
        <v>4</v>
      </c>
      <c r="G162" s="49" t="n">
        <v>0</v>
      </c>
      <c r="H162" s="50" t="n">
        <v>3.8</v>
      </c>
      <c r="I162" s="50" t="n">
        <v>0.4</v>
      </c>
      <c r="J162" s="51" t="n">
        <v>46.5</v>
      </c>
      <c r="K162" s="51" t="n">
        <v>0.02</v>
      </c>
      <c r="L162" s="51" t="n">
        <v>131.14</v>
      </c>
      <c r="M162" s="51" t="n">
        <v>0.11</v>
      </c>
      <c r="N162" s="49" t="n">
        <v>10</v>
      </c>
      <c r="O162" s="49"/>
      <c r="P162" s="50" t="n">
        <v>7.3</v>
      </c>
      <c r="Q162" s="50"/>
      <c r="R162" s="50"/>
      <c r="S162" s="50"/>
      <c r="T162" s="50"/>
      <c r="U162" s="52" t="n">
        <v>1.8</v>
      </c>
      <c r="V162" s="53" t="s">
        <v>32</v>
      </c>
      <c r="W162" s="53" t="s">
        <v>33</v>
      </c>
      <c r="X162" s="54"/>
      <c r="Y162" s="49"/>
      <c r="Z162" s="48" t="n">
        <v>6</v>
      </c>
      <c r="AA162" s="55"/>
      <c r="AB162" s="46" t="n">
        <v>354813389233577</v>
      </c>
      <c r="AD162" s="68"/>
      <c r="AE162" s="61"/>
    </row>
    <row r="163" s="60" customFormat="true" ht="12" hidden="false" customHeight="false" outlineLevel="0" collapsed="false">
      <c r="A163" s="46" t="s">
        <v>213</v>
      </c>
      <c r="B163" s="47" t="n">
        <v>43375.6979282407</v>
      </c>
      <c r="C163" s="48" t="n">
        <v>2018</v>
      </c>
      <c r="D163" s="49" t="n">
        <v>10</v>
      </c>
      <c r="E163" s="49" t="n">
        <v>2</v>
      </c>
      <c r="F163" s="49" t="n">
        <v>16</v>
      </c>
      <c r="G163" s="49" t="n">
        <v>45</v>
      </c>
      <c r="H163" s="50" t="n">
        <v>1.1</v>
      </c>
      <c r="I163" s="50" t="n">
        <v>0.6</v>
      </c>
      <c r="J163" s="51" t="n">
        <v>49.34</v>
      </c>
      <c r="K163" s="51" t="n">
        <v>0.01</v>
      </c>
      <c r="L163" s="51" t="n">
        <v>136.98</v>
      </c>
      <c r="M163" s="51" t="n">
        <v>0.03</v>
      </c>
      <c r="N163" s="49" t="n">
        <v>10</v>
      </c>
      <c r="O163" s="49"/>
      <c r="P163" s="50" t="n">
        <v>7.7</v>
      </c>
      <c r="Q163" s="50" t="s">
        <v>54</v>
      </c>
      <c r="R163" s="50"/>
      <c r="S163" s="50"/>
      <c r="T163" s="50"/>
      <c r="U163" s="52" t="n">
        <v>2.1</v>
      </c>
      <c r="V163" s="53" t="s">
        <v>32</v>
      </c>
      <c r="W163" s="53" t="s">
        <v>33</v>
      </c>
      <c r="X163" s="54"/>
      <c r="Y163" s="49"/>
      <c r="Z163" s="48" t="n">
        <v>5</v>
      </c>
      <c r="AA163" s="55"/>
      <c r="AB163" s="46" t="n">
        <v>764422274252608</v>
      </c>
      <c r="AD163" s="68"/>
      <c r="AE163" s="61"/>
    </row>
    <row r="164" s="60" customFormat="true" ht="12" hidden="false" customHeight="false" outlineLevel="0" collapsed="false">
      <c r="A164" s="46" t="s">
        <v>214</v>
      </c>
      <c r="B164" s="47" t="n">
        <v>43376.1448263889</v>
      </c>
      <c r="C164" s="48" t="n">
        <v>2018</v>
      </c>
      <c r="D164" s="49" t="n">
        <v>10</v>
      </c>
      <c r="E164" s="49" t="n">
        <v>3</v>
      </c>
      <c r="F164" s="49" t="n">
        <v>3</v>
      </c>
      <c r="G164" s="49" t="n">
        <v>28</v>
      </c>
      <c r="H164" s="50" t="n">
        <v>33.5</v>
      </c>
      <c r="I164" s="50" t="n">
        <v>0.6</v>
      </c>
      <c r="J164" s="51" t="n">
        <v>50.32</v>
      </c>
      <c r="K164" s="51" t="n">
        <v>0.01</v>
      </c>
      <c r="L164" s="51" t="n">
        <v>136.79</v>
      </c>
      <c r="M164" s="51" t="n">
        <v>0.03</v>
      </c>
      <c r="N164" s="49" t="n">
        <v>10</v>
      </c>
      <c r="O164" s="49"/>
      <c r="P164" s="50" t="n">
        <v>7.5</v>
      </c>
      <c r="Q164" s="50" t="n">
        <v>3.4</v>
      </c>
      <c r="R164" s="50"/>
      <c r="S164" s="50"/>
      <c r="T164" s="50"/>
      <c r="U164" s="52" t="n">
        <v>1.9</v>
      </c>
      <c r="V164" s="53" t="s">
        <v>32</v>
      </c>
      <c r="W164" s="53" t="s">
        <v>33</v>
      </c>
      <c r="X164" s="54"/>
      <c r="Y164" s="49"/>
      <c r="Z164" s="48" t="n">
        <v>4</v>
      </c>
      <c r="AA164" s="55"/>
      <c r="AB164" s="46" t="n">
        <v>520794832859550</v>
      </c>
      <c r="AD164" s="68"/>
      <c r="AE164" s="61"/>
    </row>
    <row r="165" s="60" customFormat="true" ht="12" hidden="false" customHeight="false" outlineLevel="0" collapsed="false">
      <c r="A165" s="46" t="s">
        <v>215</v>
      </c>
      <c r="B165" s="47" t="n">
        <v>43380.0166435185</v>
      </c>
      <c r="C165" s="48" t="n">
        <v>2018</v>
      </c>
      <c r="D165" s="49" t="n">
        <v>10</v>
      </c>
      <c r="E165" s="49" t="n">
        <v>7</v>
      </c>
      <c r="F165" s="49" t="n">
        <v>0</v>
      </c>
      <c r="G165" s="49" t="n">
        <v>23</v>
      </c>
      <c r="H165" s="50" t="n">
        <v>58.2</v>
      </c>
      <c r="I165" s="50"/>
      <c r="J165" s="51" t="n">
        <v>48.25</v>
      </c>
      <c r="K165" s="51" t="n">
        <v>0.01</v>
      </c>
      <c r="L165" s="51" t="n">
        <v>132.24</v>
      </c>
      <c r="M165" s="51" t="n">
        <v>0.07</v>
      </c>
      <c r="N165" s="49" t="n">
        <v>10</v>
      </c>
      <c r="O165" s="49"/>
      <c r="P165" s="50" t="n">
        <v>7</v>
      </c>
      <c r="Q165" s="50"/>
      <c r="R165" s="50"/>
      <c r="S165" s="50"/>
      <c r="T165" s="50"/>
      <c r="U165" s="52" t="n">
        <v>1.7</v>
      </c>
      <c r="V165" s="53" t="s">
        <v>32</v>
      </c>
      <c r="W165" s="53" t="s">
        <v>33</v>
      </c>
      <c r="X165" s="54"/>
      <c r="Y165" s="49"/>
      <c r="Z165" s="48" t="n">
        <v>4</v>
      </c>
      <c r="AA165" s="55"/>
      <c r="AB165" s="46" t="n">
        <v>199526231496889</v>
      </c>
      <c r="AD165" s="68"/>
      <c r="AE165" s="61"/>
    </row>
    <row r="166" s="60" customFormat="true" ht="12" hidden="false" customHeight="false" outlineLevel="0" collapsed="false">
      <c r="A166" s="46" t="s">
        <v>216</v>
      </c>
      <c r="B166" s="47" t="n">
        <v>43380.7455439815</v>
      </c>
      <c r="C166" s="48" t="n">
        <v>2018</v>
      </c>
      <c r="D166" s="49" t="n">
        <v>10</v>
      </c>
      <c r="E166" s="49" t="n">
        <v>7</v>
      </c>
      <c r="F166" s="49" t="n">
        <v>17</v>
      </c>
      <c r="G166" s="49" t="n">
        <v>53</v>
      </c>
      <c r="H166" s="50" t="n">
        <v>35.9</v>
      </c>
      <c r="I166" s="50" t="n">
        <v>0.4</v>
      </c>
      <c r="J166" s="51" t="n">
        <v>55.81</v>
      </c>
      <c r="K166" s="51" t="n">
        <v>0.01</v>
      </c>
      <c r="L166" s="51" t="n">
        <v>123</v>
      </c>
      <c r="M166" s="51" t="n">
        <v>0.03</v>
      </c>
      <c r="N166" s="49" t="n">
        <v>10</v>
      </c>
      <c r="O166" s="49"/>
      <c r="P166" s="50" t="n">
        <v>7.3</v>
      </c>
      <c r="Q166" s="50" t="n">
        <v>2.8</v>
      </c>
      <c r="R166" s="50"/>
      <c r="S166" s="50"/>
      <c r="T166" s="50"/>
      <c r="U166" s="52" t="n">
        <v>1.8</v>
      </c>
      <c r="V166" s="53" t="s">
        <v>32</v>
      </c>
      <c r="W166" s="53" t="s">
        <v>33</v>
      </c>
      <c r="X166" s="54"/>
      <c r="Y166" s="49"/>
      <c r="Z166" s="48" t="n">
        <v>1</v>
      </c>
      <c r="AA166" s="55"/>
      <c r="AB166" s="46" t="n">
        <v>354813389233577</v>
      </c>
      <c r="AD166" s="68"/>
      <c r="AE166" s="61"/>
    </row>
    <row r="167" s="60" customFormat="true" ht="12" hidden="false" customHeight="false" outlineLevel="0" collapsed="false">
      <c r="A167" s="46" t="s">
        <v>217</v>
      </c>
      <c r="B167" s="47" t="n">
        <v>43381.5154398148</v>
      </c>
      <c r="C167" s="48" t="n">
        <v>2018</v>
      </c>
      <c r="D167" s="49" t="n">
        <v>10</v>
      </c>
      <c r="E167" s="49" t="n">
        <v>8</v>
      </c>
      <c r="F167" s="49" t="n">
        <v>12</v>
      </c>
      <c r="G167" s="49" t="n">
        <v>22</v>
      </c>
      <c r="H167" s="50" t="n">
        <v>14.7</v>
      </c>
      <c r="I167" s="50" t="n">
        <v>0.5</v>
      </c>
      <c r="J167" s="51" t="n">
        <v>48.92</v>
      </c>
      <c r="K167" s="51" t="n">
        <v>0.01</v>
      </c>
      <c r="L167" s="51" t="n">
        <v>130.92</v>
      </c>
      <c r="M167" s="51" t="n">
        <v>0.04</v>
      </c>
      <c r="N167" s="49" t="n">
        <v>15</v>
      </c>
      <c r="O167" s="49" t="n">
        <v>5</v>
      </c>
      <c r="P167" s="50" t="n">
        <v>10.1</v>
      </c>
      <c r="Q167" s="50" t="n">
        <v>4.5</v>
      </c>
      <c r="R167" s="50"/>
      <c r="S167" s="50"/>
      <c r="T167" s="50"/>
      <c r="U167" s="52" t="n">
        <v>3.4</v>
      </c>
      <c r="V167" s="53" t="s">
        <v>32</v>
      </c>
      <c r="W167" s="53" t="s">
        <v>33</v>
      </c>
      <c r="X167" s="54"/>
      <c r="Y167" s="49"/>
      <c r="Z167" s="48" t="n">
        <v>4</v>
      </c>
      <c r="AA167" s="55"/>
      <c r="AB167" s="46" t="n">
        <v>76442227425260400</v>
      </c>
      <c r="AD167" s="68"/>
      <c r="AE167" s="61"/>
    </row>
    <row r="168" s="60" customFormat="true" ht="12" hidden="false" customHeight="false" outlineLevel="0" collapsed="false">
      <c r="A168" s="46" t="s">
        <v>218</v>
      </c>
      <c r="B168" s="47" t="n">
        <v>43383.3750694444</v>
      </c>
      <c r="C168" s="48" t="n">
        <v>2018</v>
      </c>
      <c r="D168" s="49" t="n">
        <v>10</v>
      </c>
      <c r="E168" s="49" t="n">
        <v>10</v>
      </c>
      <c r="F168" s="49" t="n">
        <v>9</v>
      </c>
      <c r="G168" s="49" t="n">
        <v>0</v>
      </c>
      <c r="H168" s="50" t="n">
        <v>6.7</v>
      </c>
      <c r="I168" s="50" t="n">
        <v>0.2</v>
      </c>
      <c r="J168" s="51" t="n">
        <v>55.33</v>
      </c>
      <c r="K168" s="51" t="n">
        <v>0.01</v>
      </c>
      <c r="L168" s="51" t="n">
        <v>122.33</v>
      </c>
      <c r="M168" s="51" t="n">
        <v>0.03</v>
      </c>
      <c r="N168" s="49" t="n">
        <v>10</v>
      </c>
      <c r="O168" s="49"/>
      <c r="P168" s="50" t="n">
        <v>7.8</v>
      </c>
      <c r="Q168" s="50" t="n">
        <v>3</v>
      </c>
      <c r="R168" s="50"/>
      <c r="S168" s="50"/>
      <c r="T168" s="50"/>
      <c r="U168" s="52" t="n">
        <v>2.1</v>
      </c>
      <c r="V168" s="53" t="s">
        <v>32</v>
      </c>
      <c r="W168" s="53" t="s">
        <v>33</v>
      </c>
      <c r="X168" s="54"/>
      <c r="Y168" s="49"/>
      <c r="Z168" s="48" t="n">
        <v>2</v>
      </c>
      <c r="AA168" s="55"/>
      <c r="AB168" s="46" t="n">
        <v>926118728128804</v>
      </c>
      <c r="AD168" s="68"/>
      <c r="AE168" s="61"/>
    </row>
    <row r="169" s="60" customFormat="true" ht="12" hidden="false" customHeight="false" outlineLevel="0" collapsed="false">
      <c r="A169" s="46" t="s">
        <v>219</v>
      </c>
      <c r="B169" s="47" t="n">
        <v>43383.8229398148</v>
      </c>
      <c r="C169" s="48" t="n">
        <v>2018</v>
      </c>
      <c r="D169" s="49" t="n">
        <v>10</v>
      </c>
      <c r="E169" s="49" t="n">
        <v>10</v>
      </c>
      <c r="F169" s="49" t="n">
        <v>19</v>
      </c>
      <c r="G169" s="49" t="n">
        <v>45</v>
      </c>
      <c r="H169" s="50" t="n">
        <v>2.7</v>
      </c>
      <c r="I169" s="50" t="n">
        <v>1.1</v>
      </c>
      <c r="J169" s="51" t="n">
        <v>55.34</v>
      </c>
      <c r="K169" s="51" t="n">
        <v>0.05</v>
      </c>
      <c r="L169" s="51" t="n">
        <v>122.34</v>
      </c>
      <c r="M169" s="51" t="n">
        <v>0.17</v>
      </c>
      <c r="N169" s="49" t="n">
        <v>10</v>
      </c>
      <c r="O169" s="49"/>
      <c r="P169" s="50" t="n">
        <v>7</v>
      </c>
      <c r="Q169" s="50" t="s">
        <v>54</v>
      </c>
      <c r="R169" s="50"/>
      <c r="S169" s="50"/>
      <c r="T169" s="50"/>
      <c r="U169" s="52" t="n">
        <v>1.7</v>
      </c>
      <c r="V169" s="53" t="s">
        <v>32</v>
      </c>
      <c r="W169" s="53" t="s">
        <v>33</v>
      </c>
      <c r="X169" s="54"/>
      <c r="Y169" s="49"/>
      <c r="Z169" s="48" t="n">
        <v>2</v>
      </c>
      <c r="AA169" s="55"/>
      <c r="AB169" s="46" t="n">
        <v>199526231496889</v>
      </c>
      <c r="AD169" s="68"/>
      <c r="AE169" s="61"/>
    </row>
    <row r="170" s="60" customFormat="true" ht="12" hidden="false" customHeight="false" outlineLevel="0" collapsed="false">
      <c r="A170" s="46" t="s">
        <v>220</v>
      </c>
      <c r="B170" s="47" t="n">
        <v>43387.368912037</v>
      </c>
      <c r="C170" s="48" t="n">
        <v>2018</v>
      </c>
      <c r="D170" s="49" t="n">
        <v>10</v>
      </c>
      <c r="E170" s="49" t="n">
        <v>14</v>
      </c>
      <c r="F170" s="49" t="n">
        <v>8</v>
      </c>
      <c r="G170" s="49" t="n">
        <v>51</v>
      </c>
      <c r="H170" s="50" t="n">
        <v>14.4</v>
      </c>
      <c r="I170" s="50" t="n">
        <v>0.6</v>
      </c>
      <c r="J170" s="51" t="n">
        <v>50.26</v>
      </c>
      <c r="K170" s="51" t="n">
        <v>0.01</v>
      </c>
      <c r="L170" s="51" t="n">
        <v>135.86</v>
      </c>
      <c r="M170" s="51" t="n">
        <v>0.04</v>
      </c>
      <c r="N170" s="49" t="n">
        <v>10</v>
      </c>
      <c r="O170" s="49"/>
      <c r="P170" s="50" t="n">
        <v>8.4</v>
      </c>
      <c r="Q170" s="50" t="n">
        <v>3.6</v>
      </c>
      <c r="R170" s="50"/>
      <c r="S170" s="50"/>
      <c r="T170" s="50"/>
      <c r="U170" s="52" t="n">
        <v>2.4</v>
      </c>
      <c r="V170" s="53" t="s">
        <v>32</v>
      </c>
      <c r="W170" s="53" t="s">
        <v>33</v>
      </c>
      <c r="X170" s="54"/>
      <c r="Y170" s="49"/>
      <c r="Z170" s="48" t="n">
        <v>4</v>
      </c>
      <c r="AA170" s="55"/>
      <c r="AB170" s="46" t="n">
        <v>2928644564625250</v>
      </c>
      <c r="AD170" s="68"/>
      <c r="AE170" s="61"/>
    </row>
    <row r="171" s="60" customFormat="true" ht="12" hidden="false" customHeight="false" outlineLevel="0" collapsed="false">
      <c r="A171" s="46" t="s">
        <v>221</v>
      </c>
      <c r="B171" s="47" t="n">
        <v>43388.6246990741</v>
      </c>
      <c r="C171" s="48" t="n">
        <v>2018</v>
      </c>
      <c r="D171" s="49" t="n">
        <v>10</v>
      </c>
      <c r="E171" s="49" t="n">
        <v>15</v>
      </c>
      <c r="F171" s="49" t="n">
        <v>14</v>
      </c>
      <c r="G171" s="49" t="n">
        <v>59</v>
      </c>
      <c r="H171" s="50" t="n">
        <v>34.6</v>
      </c>
      <c r="I171" s="50" t="n">
        <v>0.4</v>
      </c>
      <c r="J171" s="51" t="n">
        <v>53.9</v>
      </c>
      <c r="K171" s="51" t="n">
        <v>0.01</v>
      </c>
      <c r="L171" s="51" t="n">
        <v>128.43</v>
      </c>
      <c r="M171" s="51" t="n">
        <v>0.03</v>
      </c>
      <c r="N171" s="49" t="n">
        <v>10</v>
      </c>
      <c r="O171" s="49"/>
      <c r="P171" s="50" t="n">
        <v>8.3</v>
      </c>
      <c r="Q171" s="50" t="n">
        <v>3.8</v>
      </c>
      <c r="R171" s="50"/>
      <c r="S171" s="50"/>
      <c r="T171" s="50"/>
      <c r="U171" s="52" t="n">
        <v>2.4</v>
      </c>
      <c r="V171" s="53" t="s">
        <v>32</v>
      </c>
      <c r="W171" s="53" t="s">
        <v>33</v>
      </c>
      <c r="X171" s="54"/>
      <c r="Y171" s="49"/>
      <c r="Z171" s="48" t="n">
        <v>2</v>
      </c>
      <c r="AA171" s="55"/>
      <c r="AB171" s="46" t="n">
        <v>2417315480804120</v>
      </c>
      <c r="AD171" s="68"/>
      <c r="AE171" s="61"/>
    </row>
    <row r="172" s="60" customFormat="true" ht="12" hidden="false" customHeight="false" outlineLevel="0" collapsed="false">
      <c r="A172" s="46" t="s">
        <v>222</v>
      </c>
      <c r="B172" s="47" t="n">
        <v>43389.0084375</v>
      </c>
      <c r="C172" s="48" t="n">
        <v>2018</v>
      </c>
      <c r="D172" s="49" t="n">
        <v>10</v>
      </c>
      <c r="E172" s="49" t="n">
        <v>16</v>
      </c>
      <c r="F172" s="49" t="n">
        <v>0</v>
      </c>
      <c r="G172" s="49" t="n">
        <v>12</v>
      </c>
      <c r="H172" s="50" t="n">
        <v>9.3</v>
      </c>
      <c r="I172" s="50" t="n">
        <v>0.3</v>
      </c>
      <c r="J172" s="51" t="n">
        <v>42.49</v>
      </c>
      <c r="K172" s="51" t="n">
        <v>0.02</v>
      </c>
      <c r="L172" s="51" t="n">
        <v>134.3</v>
      </c>
      <c r="M172" s="51" t="n">
        <v>0.04</v>
      </c>
      <c r="N172" s="49" t="n">
        <v>10</v>
      </c>
      <c r="O172" s="49"/>
      <c r="P172" s="50" t="n">
        <v>8.5</v>
      </c>
      <c r="Q172" s="50" t="n">
        <v>3.6</v>
      </c>
      <c r="R172" s="50"/>
      <c r="S172" s="50"/>
      <c r="T172" s="50"/>
      <c r="U172" s="52" t="n">
        <v>2.5</v>
      </c>
      <c r="V172" s="53" t="s">
        <v>32</v>
      </c>
      <c r="W172" s="53" t="s">
        <v>33</v>
      </c>
      <c r="X172" s="54"/>
      <c r="Y172" s="49"/>
      <c r="Z172" s="48" t="n">
        <v>5</v>
      </c>
      <c r="AA172" s="55"/>
      <c r="AB172" s="46" t="n">
        <v>3548133892335780</v>
      </c>
      <c r="AD172" s="68"/>
      <c r="AE172" s="61"/>
    </row>
    <row r="173" s="60" customFormat="true" ht="12" hidden="false" customHeight="false" outlineLevel="0" collapsed="false">
      <c r="A173" s="46" t="s">
        <v>223</v>
      </c>
      <c r="B173" s="47" t="n">
        <v>43391.1418634259</v>
      </c>
      <c r="C173" s="48" t="n">
        <v>2018</v>
      </c>
      <c r="D173" s="49" t="n">
        <v>10</v>
      </c>
      <c r="E173" s="49" t="n">
        <v>18</v>
      </c>
      <c r="F173" s="49" t="n">
        <v>3</v>
      </c>
      <c r="G173" s="49" t="n">
        <v>24</v>
      </c>
      <c r="H173" s="50" t="n">
        <v>17.2</v>
      </c>
      <c r="I173" s="50" t="n">
        <v>0</v>
      </c>
      <c r="J173" s="51" t="n">
        <v>55.77</v>
      </c>
      <c r="K173" s="51" t="n">
        <v>0.01</v>
      </c>
      <c r="L173" s="51" t="n">
        <v>123.2</v>
      </c>
      <c r="M173" s="51" t="n">
        <v>0.03</v>
      </c>
      <c r="N173" s="49" t="n">
        <v>10</v>
      </c>
      <c r="O173" s="49"/>
      <c r="P173" s="50" t="n">
        <v>6.9</v>
      </c>
      <c r="Q173" s="50" t="n">
        <v>2.7</v>
      </c>
      <c r="R173" s="50"/>
      <c r="S173" s="50"/>
      <c r="T173" s="50"/>
      <c r="U173" s="52" t="n">
        <v>1.6</v>
      </c>
      <c r="V173" s="53" t="s">
        <v>32</v>
      </c>
      <c r="W173" s="53" t="s">
        <v>33</v>
      </c>
      <c r="X173" s="54"/>
      <c r="Y173" s="49"/>
      <c r="Z173" s="48" t="n">
        <v>1</v>
      </c>
      <c r="AA173" s="55"/>
      <c r="AB173" s="46" t="n">
        <v>164689786548288</v>
      </c>
      <c r="AD173" s="68"/>
      <c r="AE173" s="61"/>
    </row>
    <row r="174" s="60" customFormat="true" ht="12" hidden="false" customHeight="false" outlineLevel="0" collapsed="false">
      <c r="A174" s="46" t="s">
        <v>224</v>
      </c>
      <c r="B174" s="47" t="n">
        <v>43394.4598726852</v>
      </c>
      <c r="C174" s="48" t="n">
        <v>2018</v>
      </c>
      <c r="D174" s="49" t="n">
        <v>10</v>
      </c>
      <c r="E174" s="49" t="n">
        <v>21</v>
      </c>
      <c r="F174" s="49" t="n">
        <v>11</v>
      </c>
      <c r="G174" s="49" t="n">
        <v>2</v>
      </c>
      <c r="H174" s="50" t="n">
        <v>13.6</v>
      </c>
      <c r="I174" s="50" t="n">
        <v>0.8</v>
      </c>
      <c r="J174" s="51" t="n">
        <v>52.01</v>
      </c>
      <c r="K174" s="51" t="n">
        <v>0.08</v>
      </c>
      <c r="L174" s="51" t="n">
        <v>132.55</v>
      </c>
      <c r="M174" s="51" t="n">
        <v>0.09</v>
      </c>
      <c r="N174" s="49" t="n">
        <v>14</v>
      </c>
      <c r="O174" s="49" t="n">
        <v>6</v>
      </c>
      <c r="P174" s="50" t="n">
        <v>9.9</v>
      </c>
      <c r="Q174" s="50" t="n">
        <v>4.1</v>
      </c>
      <c r="R174" s="50"/>
      <c r="S174" s="50"/>
      <c r="T174" s="50"/>
      <c r="U174" s="52" t="n">
        <v>3.3</v>
      </c>
      <c r="V174" s="53" t="s">
        <v>32</v>
      </c>
      <c r="W174" s="53" t="s">
        <v>33</v>
      </c>
      <c r="X174" s="54"/>
      <c r="Y174" s="49"/>
      <c r="Z174" s="48" t="n">
        <v>4</v>
      </c>
      <c r="AA174" s="55"/>
      <c r="AB174" s="46" t="n">
        <v>52079483285955100</v>
      </c>
      <c r="AD174" s="68"/>
      <c r="AE174" s="61"/>
    </row>
    <row r="175" s="60" customFormat="true" ht="12" hidden="false" customHeight="false" outlineLevel="0" collapsed="false">
      <c r="A175" s="46" t="s">
        <v>225</v>
      </c>
      <c r="B175" s="47" t="n">
        <v>43397.8500462963</v>
      </c>
      <c r="C175" s="48" t="n">
        <v>2018</v>
      </c>
      <c r="D175" s="49" t="n">
        <v>10</v>
      </c>
      <c r="E175" s="49" t="n">
        <v>24</v>
      </c>
      <c r="F175" s="49" t="n">
        <v>20</v>
      </c>
      <c r="G175" s="49" t="n">
        <v>24</v>
      </c>
      <c r="H175" s="50" t="n">
        <v>4.8</v>
      </c>
      <c r="I175" s="50" t="n">
        <v>0.5</v>
      </c>
      <c r="J175" s="51" t="n">
        <v>51.74</v>
      </c>
      <c r="K175" s="51" t="n">
        <v>0.01</v>
      </c>
      <c r="L175" s="51" t="n">
        <v>133.75</v>
      </c>
      <c r="M175" s="51" t="n">
        <v>0.01</v>
      </c>
      <c r="N175" s="49" t="n">
        <v>10</v>
      </c>
      <c r="O175" s="49"/>
      <c r="P175" s="50" t="n">
        <v>7.6</v>
      </c>
      <c r="Q175" s="50" t="n">
        <v>3.2</v>
      </c>
      <c r="R175" s="50"/>
      <c r="S175" s="50"/>
      <c r="T175" s="50"/>
      <c r="U175" s="52" t="n">
        <v>2</v>
      </c>
      <c r="V175" s="53" t="s">
        <v>32</v>
      </c>
      <c r="W175" s="53" t="s">
        <v>33</v>
      </c>
      <c r="X175" s="54"/>
      <c r="Y175" s="49"/>
      <c r="Z175" s="48" t="n">
        <v>4</v>
      </c>
      <c r="AA175" s="55"/>
      <c r="AB175" s="46" t="n">
        <v>630957344480198</v>
      </c>
      <c r="AD175" s="68"/>
      <c r="AE175" s="61"/>
    </row>
    <row r="176" s="60" customFormat="true" ht="12" hidden="false" customHeight="false" outlineLevel="0" collapsed="false">
      <c r="A176" s="46" t="s">
        <v>226</v>
      </c>
      <c r="B176" s="47" t="n">
        <v>43400.5565625</v>
      </c>
      <c r="C176" s="48" t="n">
        <v>2018</v>
      </c>
      <c r="D176" s="49" t="n">
        <v>10</v>
      </c>
      <c r="E176" s="49" t="n">
        <v>27</v>
      </c>
      <c r="F176" s="49" t="n">
        <v>13</v>
      </c>
      <c r="G176" s="49" t="n">
        <v>21</v>
      </c>
      <c r="H176" s="50" t="n">
        <v>27.5</v>
      </c>
      <c r="I176" s="50" t="n">
        <v>0.2</v>
      </c>
      <c r="J176" s="51" t="n">
        <v>55.73</v>
      </c>
      <c r="K176" s="51" t="n">
        <v>0.02</v>
      </c>
      <c r="L176" s="51" t="n">
        <v>129.14</v>
      </c>
      <c r="M176" s="51" t="n">
        <v>0.07</v>
      </c>
      <c r="N176" s="49" t="n">
        <v>10</v>
      </c>
      <c r="O176" s="49"/>
      <c r="P176" s="50" t="n">
        <v>7.4</v>
      </c>
      <c r="Q176" s="50" t="n">
        <v>3.3</v>
      </c>
      <c r="R176" s="50"/>
      <c r="S176" s="50"/>
      <c r="T176" s="50"/>
      <c r="U176" s="52" t="n">
        <v>1.9</v>
      </c>
      <c r="V176" s="53" t="s">
        <v>32</v>
      </c>
      <c r="W176" s="53" t="s">
        <v>33</v>
      </c>
      <c r="X176" s="54"/>
      <c r="Y176" s="49"/>
      <c r="Z176" s="48" t="n">
        <v>1</v>
      </c>
      <c r="AA176" s="55"/>
      <c r="AB176" s="46" t="n">
        <v>429866234708230</v>
      </c>
      <c r="AD176" s="68"/>
      <c r="AE176" s="61"/>
    </row>
    <row r="177" s="60" customFormat="true" ht="12" hidden="false" customHeight="false" outlineLevel="0" collapsed="false">
      <c r="A177" s="46" t="s">
        <v>227</v>
      </c>
      <c r="B177" s="47" t="n">
        <v>43405.958900463</v>
      </c>
      <c r="C177" s="48" t="n">
        <v>2018</v>
      </c>
      <c r="D177" s="49" t="n">
        <v>11</v>
      </c>
      <c r="E177" s="49" t="n">
        <v>1</v>
      </c>
      <c r="F177" s="49" t="n">
        <v>23</v>
      </c>
      <c r="G177" s="49" t="n">
        <v>0</v>
      </c>
      <c r="H177" s="50" t="n">
        <v>49.2</v>
      </c>
      <c r="I177" s="50" t="n">
        <v>0.1</v>
      </c>
      <c r="J177" s="51" t="n">
        <v>55.99</v>
      </c>
      <c r="K177" s="51" t="n">
        <v>0.02</v>
      </c>
      <c r="L177" s="51" t="n">
        <v>122.35</v>
      </c>
      <c r="M177" s="51" t="n">
        <v>0.06</v>
      </c>
      <c r="N177" s="49" t="n">
        <v>10</v>
      </c>
      <c r="O177" s="49"/>
      <c r="P177" s="50" t="n">
        <v>6.4</v>
      </c>
      <c r="Q177" s="50"/>
      <c r="R177" s="50"/>
      <c r="S177" s="50"/>
      <c r="T177" s="50"/>
      <c r="U177" s="52" t="n">
        <v>1.3</v>
      </c>
      <c r="V177" s="53" t="s">
        <v>32</v>
      </c>
      <c r="W177" s="53" t="s">
        <v>33</v>
      </c>
      <c r="X177" s="54"/>
      <c r="Y177" s="49"/>
      <c r="Z177" s="48" t="n">
        <v>1</v>
      </c>
      <c r="AA177" s="55"/>
      <c r="AB177" s="46" t="n">
        <v>63095734448019.5</v>
      </c>
      <c r="AD177" s="68"/>
      <c r="AE177" s="61"/>
    </row>
    <row r="178" s="60" customFormat="true" ht="12" hidden="false" customHeight="false" outlineLevel="0" collapsed="false">
      <c r="A178" s="46" t="s">
        <v>228</v>
      </c>
      <c r="B178" s="47" t="n">
        <v>43409.2536342593</v>
      </c>
      <c r="C178" s="48" t="n">
        <v>2018</v>
      </c>
      <c r="D178" s="49" t="n">
        <v>11</v>
      </c>
      <c r="E178" s="49" t="n">
        <v>5</v>
      </c>
      <c r="F178" s="49" t="n">
        <v>6</v>
      </c>
      <c r="G178" s="49" t="n">
        <v>5</v>
      </c>
      <c r="H178" s="50" t="n">
        <v>14.1</v>
      </c>
      <c r="I178" s="50" t="n">
        <v>0.1</v>
      </c>
      <c r="J178" s="51" t="n">
        <v>55.2</v>
      </c>
      <c r="K178" s="51" t="n">
        <v>0.03</v>
      </c>
      <c r="L178" s="51" t="n">
        <v>122.62</v>
      </c>
      <c r="M178" s="51" t="n">
        <v>0.11</v>
      </c>
      <c r="N178" s="49" t="n">
        <v>10</v>
      </c>
      <c r="O178" s="49"/>
      <c r="P178" s="50" t="n">
        <v>6.7</v>
      </c>
      <c r="Q178" s="50"/>
      <c r="R178" s="50"/>
      <c r="S178" s="50"/>
      <c r="T178" s="50"/>
      <c r="U178" s="52" t="n">
        <v>1.5</v>
      </c>
      <c r="V178" s="53" t="s">
        <v>32</v>
      </c>
      <c r="W178" s="53" t="s">
        <v>33</v>
      </c>
      <c r="X178" s="54"/>
      <c r="Y178" s="49"/>
      <c r="Z178" s="48" t="n">
        <v>2</v>
      </c>
      <c r="AA178" s="55"/>
      <c r="AB178" s="46" t="n">
        <v>112201845430197</v>
      </c>
      <c r="AD178" s="68"/>
      <c r="AE178" s="61"/>
    </row>
    <row r="179" s="60" customFormat="true" ht="12" hidden="false" customHeight="false" outlineLevel="0" collapsed="false">
      <c r="A179" s="46" t="s">
        <v>229</v>
      </c>
      <c r="B179" s="47" t="n">
        <v>43411.5859375</v>
      </c>
      <c r="C179" s="48" t="n">
        <v>2018</v>
      </c>
      <c r="D179" s="49" t="n">
        <v>11</v>
      </c>
      <c r="E179" s="49" t="n">
        <v>7</v>
      </c>
      <c r="F179" s="49" t="n">
        <v>14</v>
      </c>
      <c r="G179" s="49" t="n">
        <v>3</v>
      </c>
      <c r="H179" s="50" t="n">
        <v>45.6</v>
      </c>
      <c r="I179" s="50" t="n">
        <v>0.3</v>
      </c>
      <c r="J179" s="51" t="n">
        <v>50.35</v>
      </c>
      <c r="K179" s="51" t="n">
        <v>0.01</v>
      </c>
      <c r="L179" s="51" t="n">
        <v>136.15</v>
      </c>
      <c r="M179" s="51" t="n">
        <v>0.02</v>
      </c>
      <c r="N179" s="49" t="n">
        <v>10</v>
      </c>
      <c r="O179" s="49"/>
      <c r="P179" s="50" t="n">
        <v>8</v>
      </c>
      <c r="Q179" s="50" t="n">
        <v>3.7</v>
      </c>
      <c r="R179" s="50"/>
      <c r="S179" s="50"/>
      <c r="T179" s="50"/>
      <c r="U179" s="52" t="n">
        <v>2.2</v>
      </c>
      <c r="V179" s="53" t="s">
        <v>32</v>
      </c>
      <c r="W179" s="53" t="s">
        <v>33</v>
      </c>
      <c r="X179" s="54"/>
      <c r="Y179" s="49"/>
      <c r="Z179" s="48" t="n">
        <v>4</v>
      </c>
      <c r="AA179" s="55"/>
      <c r="AB179" s="46" t="n">
        <v>1359356390878540</v>
      </c>
      <c r="AD179" s="68"/>
      <c r="AE179" s="61"/>
    </row>
    <row r="180" s="60" customFormat="true" ht="12" hidden="false" customHeight="false" outlineLevel="0" collapsed="false">
      <c r="A180" s="46" t="s">
        <v>230</v>
      </c>
      <c r="B180" s="47" t="n">
        <v>43414.8278240741</v>
      </c>
      <c r="C180" s="48" t="n">
        <v>2018</v>
      </c>
      <c r="D180" s="49" t="n">
        <v>11</v>
      </c>
      <c r="E180" s="49" t="n">
        <v>10</v>
      </c>
      <c r="F180" s="49" t="n">
        <v>19</v>
      </c>
      <c r="G180" s="49" t="n">
        <v>52</v>
      </c>
      <c r="H180" s="50" t="n">
        <v>4.3</v>
      </c>
      <c r="I180" s="50" t="n">
        <v>0.7</v>
      </c>
      <c r="J180" s="51" t="n">
        <v>50.67</v>
      </c>
      <c r="K180" s="51" t="n">
        <v>0.01</v>
      </c>
      <c r="L180" s="51" t="n">
        <v>136</v>
      </c>
      <c r="M180" s="51" t="n">
        <v>0.03</v>
      </c>
      <c r="N180" s="49" t="n">
        <v>10</v>
      </c>
      <c r="O180" s="49"/>
      <c r="P180" s="50" t="n">
        <v>7.6</v>
      </c>
      <c r="Q180" s="50"/>
      <c r="R180" s="50"/>
      <c r="S180" s="50"/>
      <c r="T180" s="50"/>
      <c r="U180" s="52" t="n">
        <v>2</v>
      </c>
      <c r="V180" s="53" t="s">
        <v>32</v>
      </c>
      <c r="W180" s="53" t="s">
        <v>33</v>
      </c>
      <c r="X180" s="54"/>
      <c r="Y180" s="49"/>
      <c r="Z180" s="48" t="n">
        <v>4</v>
      </c>
      <c r="AA180" s="55"/>
      <c r="AB180" s="46" t="n">
        <v>630957344480198</v>
      </c>
      <c r="AD180" s="68"/>
      <c r="AE180" s="61"/>
    </row>
    <row r="181" s="60" customFormat="true" ht="12" hidden="false" customHeight="false" outlineLevel="0" collapsed="false">
      <c r="A181" s="46" t="s">
        <v>231</v>
      </c>
      <c r="B181" s="47" t="n">
        <v>43415.9208449074</v>
      </c>
      <c r="C181" s="48" t="n">
        <v>2018</v>
      </c>
      <c r="D181" s="49" t="n">
        <v>11</v>
      </c>
      <c r="E181" s="49" t="n">
        <v>11</v>
      </c>
      <c r="F181" s="49" t="n">
        <v>22</v>
      </c>
      <c r="G181" s="49" t="n">
        <v>6</v>
      </c>
      <c r="H181" s="50" t="n">
        <v>1.4</v>
      </c>
      <c r="I181" s="50" t="n">
        <v>0.9</v>
      </c>
      <c r="J181" s="51" t="n">
        <v>55.18</v>
      </c>
      <c r="K181" s="51" t="n">
        <v>0.01</v>
      </c>
      <c r="L181" s="51" t="n">
        <v>124.84</v>
      </c>
      <c r="M181" s="51" t="n">
        <v>0.03</v>
      </c>
      <c r="N181" s="49" t="n">
        <v>10</v>
      </c>
      <c r="O181" s="49"/>
      <c r="P181" s="50" t="n">
        <v>6.1</v>
      </c>
      <c r="Q181" s="50"/>
      <c r="R181" s="50"/>
      <c r="S181" s="50"/>
      <c r="T181" s="50"/>
      <c r="U181" s="52" t="n">
        <v>1.2</v>
      </c>
      <c r="V181" s="53" t="s">
        <v>32</v>
      </c>
      <c r="W181" s="53" t="s">
        <v>33</v>
      </c>
      <c r="X181" s="54"/>
      <c r="Y181" s="49"/>
      <c r="Z181" s="48" t="n">
        <v>1</v>
      </c>
      <c r="AA181" s="55"/>
      <c r="AB181" s="46" t="n">
        <v>35481338923357.7</v>
      </c>
      <c r="AD181" s="68"/>
      <c r="AE181" s="61"/>
    </row>
    <row r="182" s="60" customFormat="true" ht="12" hidden="false" customHeight="false" outlineLevel="0" collapsed="false">
      <c r="A182" s="46" t="s">
        <v>232</v>
      </c>
      <c r="B182" s="47" t="n">
        <v>43415.9547916667</v>
      </c>
      <c r="C182" s="48" t="n">
        <v>2018</v>
      </c>
      <c r="D182" s="49" t="n">
        <v>11</v>
      </c>
      <c r="E182" s="49" t="n">
        <v>11</v>
      </c>
      <c r="F182" s="49" t="n">
        <v>22</v>
      </c>
      <c r="G182" s="49" t="n">
        <v>54</v>
      </c>
      <c r="H182" s="50" t="n">
        <v>54.6</v>
      </c>
      <c r="I182" s="50" t="n">
        <v>0.2</v>
      </c>
      <c r="J182" s="51" t="n">
        <v>55.58</v>
      </c>
      <c r="K182" s="51" t="n">
        <v>0.02</v>
      </c>
      <c r="L182" s="51" t="n">
        <v>130.35</v>
      </c>
      <c r="M182" s="51" t="n">
        <v>0.06</v>
      </c>
      <c r="N182" s="49" t="n">
        <v>16</v>
      </c>
      <c r="O182" s="49" t="n">
        <v>5</v>
      </c>
      <c r="P182" s="50" t="n">
        <v>10.9</v>
      </c>
      <c r="Q182" s="50" t="n">
        <v>4.5</v>
      </c>
      <c r="R182" s="50"/>
      <c r="S182" s="50"/>
      <c r="T182" s="50"/>
      <c r="U182" s="52" t="n">
        <v>3.8</v>
      </c>
      <c r="V182" s="53" t="s">
        <v>32</v>
      </c>
      <c r="W182" s="53" t="s">
        <v>33</v>
      </c>
      <c r="X182" s="54"/>
      <c r="Y182" s="49"/>
      <c r="Z182" s="48" t="n">
        <v>1</v>
      </c>
      <c r="AA182" s="55"/>
      <c r="AB182" s="46" t="n">
        <v>3.54813389233576E+017</v>
      </c>
      <c r="AD182" s="68"/>
      <c r="AE182" s="61"/>
    </row>
    <row r="183" s="60" customFormat="true" ht="12" hidden="false" customHeight="false" outlineLevel="0" collapsed="false">
      <c r="A183" s="46" t="s">
        <v>233</v>
      </c>
      <c r="B183" s="47" t="n">
        <v>43416.5275462963</v>
      </c>
      <c r="C183" s="48" t="n">
        <v>2018</v>
      </c>
      <c r="D183" s="49" t="n">
        <v>11</v>
      </c>
      <c r="E183" s="49" t="n">
        <v>12</v>
      </c>
      <c r="F183" s="49" t="n">
        <v>12</v>
      </c>
      <c r="G183" s="49" t="n">
        <v>39</v>
      </c>
      <c r="H183" s="50" t="n">
        <v>40</v>
      </c>
      <c r="I183" s="50" t="n">
        <v>0.2</v>
      </c>
      <c r="J183" s="51" t="n">
        <v>55.65</v>
      </c>
      <c r="K183" s="51" t="n">
        <v>0.03</v>
      </c>
      <c r="L183" s="51" t="n">
        <v>130.24</v>
      </c>
      <c r="M183" s="51" t="n">
        <v>0.09</v>
      </c>
      <c r="N183" s="49" t="n">
        <v>10</v>
      </c>
      <c r="O183" s="49"/>
      <c r="P183" s="50" t="n">
        <v>8.5</v>
      </c>
      <c r="Q183" s="50"/>
      <c r="R183" s="50"/>
      <c r="S183" s="50"/>
      <c r="T183" s="50"/>
      <c r="U183" s="52" t="n">
        <v>2.5</v>
      </c>
      <c r="V183" s="53" t="s">
        <v>32</v>
      </c>
      <c r="W183" s="53" t="s">
        <v>33</v>
      </c>
      <c r="X183" s="54"/>
      <c r="Y183" s="49"/>
      <c r="Z183" s="48" t="n">
        <v>1</v>
      </c>
      <c r="AA183" s="55"/>
      <c r="AB183" s="46" t="n">
        <v>3548133892335780</v>
      </c>
      <c r="AD183" s="68"/>
      <c r="AE183" s="61"/>
    </row>
    <row r="184" s="60" customFormat="true" ht="12" hidden="false" customHeight="false" outlineLevel="0" collapsed="false">
      <c r="A184" s="46" t="s">
        <v>234</v>
      </c>
      <c r="B184" s="47" t="n">
        <v>43416.5999884259</v>
      </c>
      <c r="C184" s="48" t="n">
        <v>2018</v>
      </c>
      <c r="D184" s="49" t="n">
        <v>11</v>
      </c>
      <c r="E184" s="49" t="n">
        <v>12</v>
      </c>
      <c r="F184" s="49" t="n">
        <v>14</v>
      </c>
      <c r="G184" s="49" t="n">
        <v>23</v>
      </c>
      <c r="H184" s="50" t="n">
        <v>59.1</v>
      </c>
      <c r="I184" s="50" t="n">
        <v>0.1</v>
      </c>
      <c r="J184" s="51" t="n">
        <v>55.64</v>
      </c>
      <c r="K184" s="51" t="n">
        <v>0.01</v>
      </c>
      <c r="L184" s="51" t="n">
        <v>130.22</v>
      </c>
      <c r="M184" s="51" t="n">
        <v>0.03</v>
      </c>
      <c r="N184" s="49" t="n">
        <v>10</v>
      </c>
      <c r="O184" s="49"/>
      <c r="P184" s="50" t="n">
        <v>8.1</v>
      </c>
      <c r="Q184" s="50" t="n">
        <v>3.5</v>
      </c>
      <c r="R184" s="50"/>
      <c r="S184" s="50"/>
      <c r="T184" s="50"/>
      <c r="U184" s="52" t="n">
        <v>2.3</v>
      </c>
      <c r="V184" s="53" t="s">
        <v>32</v>
      </c>
      <c r="W184" s="53" t="s">
        <v>33</v>
      </c>
      <c r="X184" s="54"/>
      <c r="Y184" s="49"/>
      <c r="Z184" s="48" t="n">
        <v>1</v>
      </c>
      <c r="AA184" s="55"/>
      <c r="AB184" s="46" t="n">
        <v>1646897865482870</v>
      </c>
      <c r="AD184" s="68"/>
      <c r="AE184" s="61"/>
    </row>
    <row r="185" s="60" customFormat="true" ht="12" hidden="false" customHeight="false" outlineLevel="0" collapsed="false">
      <c r="A185" s="46" t="s">
        <v>235</v>
      </c>
      <c r="B185" s="47" t="n">
        <v>43417.1098032407</v>
      </c>
      <c r="C185" s="48" t="n">
        <v>2018</v>
      </c>
      <c r="D185" s="49" t="n">
        <v>11</v>
      </c>
      <c r="E185" s="49" t="n">
        <v>13</v>
      </c>
      <c r="F185" s="49" t="n">
        <v>2</v>
      </c>
      <c r="G185" s="49" t="n">
        <v>38</v>
      </c>
      <c r="H185" s="50" t="n">
        <v>7.3</v>
      </c>
      <c r="I185" s="50" t="n">
        <v>0.5</v>
      </c>
      <c r="J185" s="51" t="n">
        <v>55.64</v>
      </c>
      <c r="K185" s="51" t="n">
        <v>0.03</v>
      </c>
      <c r="L185" s="51" t="n">
        <v>130.3</v>
      </c>
      <c r="M185" s="51" t="n">
        <v>0.08</v>
      </c>
      <c r="N185" s="49" t="n">
        <v>7</v>
      </c>
      <c r="O185" s="49" t="n">
        <v>4</v>
      </c>
      <c r="P185" s="50" t="n">
        <v>9.1</v>
      </c>
      <c r="Q185" s="50" t="n">
        <v>3.9</v>
      </c>
      <c r="R185" s="50"/>
      <c r="S185" s="50"/>
      <c r="T185" s="50"/>
      <c r="U185" s="52" t="n">
        <v>2.8</v>
      </c>
      <c r="V185" s="53" t="s">
        <v>32</v>
      </c>
      <c r="W185" s="53" t="s">
        <v>33</v>
      </c>
      <c r="X185" s="54"/>
      <c r="Y185" s="49"/>
      <c r="Z185" s="48" t="n">
        <v>1</v>
      </c>
      <c r="AA185" s="55"/>
      <c r="AB185" s="46" t="n">
        <v>11220184543019700</v>
      </c>
      <c r="AD185" s="68"/>
      <c r="AE185" s="61"/>
    </row>
    <row r="186" s="60" customFormat="true" ht="12" hidden="false" customHeight="false" outlineLevel="0" collapsed="false">
      <c r="A186" s="46" t="s">
        <v>236</v>
      </c>
      <c r="B186" s="47" t="n">
        <v>43419.4082986111</v>
      </c>
      <c r="C186" s="48" t="n">
        <v>2018</v>
      </c>
      <c r="D186" s="49" t="n">
        <v>11</v>
      </c>
      <c r="E186" s="49" t="n">
        <v>15</v>
      </c>
      <c r="F186" s="49" t="n">
        <v>9</v>
      </c>
      <c r="G186" s="49" t="n">
        <v>47</v>
      </c>
      <c r="H186" s="50" t="n">
        <v>57.2</v>
      </c>
      <c r="I186" s="50" t="n">
        <v>0.6</v>
      </c>
      <c r="J186" s="51" t="n">
        <v>53.02</v>
      </c>
      <c r="K186" s="51" t="n">
        <v>0.02</v>
      </c>
      <c r="L186" s="51" t="n">
        <v>134.39</v>
      </c>
      <c r="M186" s="51" t="n">
        <v>0.04</v>
      </c>
      <c r="N186" s="49" t="n">
        <v>10</v>
      </c>
      <c r="O186" s="49" t="n">
        <v>2</v>
      </c>
      <c r="P186" s="50" t="n">
        <v>9</v>
      </c>
      <c r="Q186" s="50" t="n">
        <v>3.7</v>
      </c>
      <c r="R186" s="50"/>
      <c r="S186" s="50"/>
      <c r="T186" s="50"/>
      <c r="U186" s="52" t="n">
        <v>2.8</v>
      </c>
      <c r="V186" s="53" t="s">
        <v>32</v>
      </c>
      <c r="W186" s="53" t="s">
        <v>33</v>
      </c>
      <c r="X186" s="54"/>
      <c r="Y186" s="49"/>
      <c r="Z186" s="48" t="n">
        <v>4</v>
      </c>
      <c r="AA186" s="55"/>
      <c r="AB186" s="46" t="n">
        <v>9261187281287950</v>
      </c>
      <c r="AD186" s="68"/>
      <c r="AE186" s="61"/>
    </row>
    <row r="187" s="60" customFormat="true" ht="12" hidden="false" customHeight="false" outlineLevel="0" collapsed="false">
      <c r="A187" s="46" t="s">
        <v>237</v>
      </c>
      <c r="B187" s="47" t="n">
        <v>43423.9431018519</v>
      </c>
      <c r="C187" s="48" t="n">
        <v>2018</v>
      </c>
      <c r="D187" s="49" t="n">
        <v>11</v>
      </c>
      <c r="E187" s="49" t="n">
        <v>19</v>
      </c>
      <c r="F187" s="49" t="n">
        <v>22</v>
      </c>
      <c r="G187" s="49" t="n">
        <v>38</v>
      </c>
      <c r="H187" s="50" t="n">
        <v>4.8</v>
      </c>
      <c r="I187" s="50" t="n">
        <v>0.9</v>
      </c>
      <c r="J187" s="51" t="n">
        <v>53.13</v>
      </c>
      <c r="K187" s="51" t="n">
        <v>0.01</v>
      </c>
      <c r="L187" s="51" t="n">
        <v>131.04</v>
      </c>
      <c r="M187" s="51" t="n">
        <v>0.04</v>
      </c>
      <c r="N187" s="49" t="n">
        <v>7</v>
      </c>
      <c r="O187" s="49" t="n">
        <v>3</v>
      </c>
      <c r="P187" s="50" t="n">
        <v>8.9</v>
      </c>
      <c r="Q187" s="50" t="n">
        <v>3.8</v>
      </c>
      <c r="R187" s="50"/>
      <c r="S187" s="50"/>
      <c r="T187" s="50"/>
      <c r="U187" s="52" t="n">
        <v>2.7</v>
      </c>
      <c r="V187" s="53" t="s">
        <v>32</v>
      </c>
      <c r="W187" s="53" t="s">
        <v>33</v>
      </c>
      <c r="X187" s="54"/>
      <c r="Y187" s="49"/>
      <c r="Z187" s="48" t="n">
        <v>3</v>
      </c>
      <c r="AA187" s="55"/>
      <c r="AB187" s="46" t="n">
        <v>7644222742526060</v>
      </c>
      <c r="AD187" s="90"/>
      <c r="AE187" s="61"/>
    </row>
    <row r="188" s="60" customFormat="true" ht="12" hidden="false" customHeight="false" outlineLevel="0" collapsed="false">
      <c r="A188" s="46" t="s">
        <v>238</v>
      </c>
      <c r="B188" s="47" t="n">
        <v>43427.2528356482</v>
      </c>
      <c r="C188" s="48" t="n">
        <v>2018</v>
      </c>
      <c r="D188" s="49" t="n">
        <v>11</v>
      </c>
      <c r="E188" s="49" t="n">
        <v>23</v>
      </c>
      <c r="F188" s="49" t="n">
        <v>6</v>
      </c>
      <c r="G188" s="49" t="n">
        <v>4</v>
      </c>
      <c r="H188" s="50" t="n">
        <v>5.4</v>
      </c>
      <c r="I188" s="50" t="n">
        <v>0.4</v>
      </c>
      <c r="J188" s="51" t="n">
        <v>55.44</v>
      </c>
      <c r="K188" s="51" t="n">
        <v>0.01</v>
      </c>
      <c r="L188" s="51" t="n">
        <v>127.53</v>
      </c>
      <c r="M188" s="51" t="n">
        <v>0.02</v>
      </c>
      <c r="N188" s="49" t="n">
        <v>10</v>
      </c>
      <c r="O188" s="49"/>
      <c r="P188" s="50" t="n">
        <v>8.1</v>
      </c>
      <c r="Q188" s="50" t="n">
        <v>3.4</v>
      </c>
      <c r="R188" s="50"/>
      <c r="S188" s="50"/>
      <c r="T188" s="50"/>
      <c r="U188" s="52" t="n">
        <v>2.3</v>
      </c>
      <c r="V188" s="53" t="s">
        <v>32</v>
      </c>
      <c r="W188" s="53" t="s">
        <v>33</v>
      </c>
      <c r="X188" s="54"/>
      <c r="Y188" s="49"/>
      <c r="Z188" s="48" t="n">
        <v>1</v>
      </c>
      <c r="AA188" s="55"/>
      <c r="AB188" s="46" t="n">
        <v>1646897865482870</v>
      </c>
      <c r="AD188" s="90"/>
      <c r="AE188" s="61"/>
    </row>
    <row r="189" s="60" customFormat="true" ht="12" hidden="false" customHeight="false" outlineLevel="0" collapsed="false">
      <c r="A189" s="46" t="s">
        <v>239</v>
      </c>
      <c r="B189" s="47" t="n">
        <v>43432.1704976852</v>
      </c>
      <c r="C189" s="48" t="n">
        <v>2018</v>
      </c>
      <c r="D189" s="49" t="n">
        <v>11</v>
      </c>
      <c r="E189" s="49" t="n">
        <v>28</v>
      </c>
      <c r="F189" s="49" t="n">
        <v>4</v>
      </c>
      <c r="G189" s="49" t="n">
        <v>5</v>
      </c>
      <c r="H189" s="50" t="n">
        <v>31.9</v>
      </c>
      <c r="I189" s="50" t="n">
        <v>0.1</v>
      </c>
      <c r="J189" s="51" t="n">
        <v>52.67</v>
      </c>
      <c r="K189" s="51" t="n">
        <v>0.04</v>
      </c>
      <c r="L189" s="51" t="n">
        <v>124.27</v>
      </c>
      <c r="M189" s="51" t="n">
        <v>0.06</v>
      </c>
      <c r="N189" s="49" t="n">
        <v>10</v>
      </c>
      <c r="O189" s="49"/>
      <c r="P189" s="50" t="n">
        <v>8.3</v>
      </c>
      <c r="Q189" s="50"/>
      <c r="R189" s="50"/>
      <c r="S189" s="50"/>
      <c r="T189" s="50"/>
      <c r="U189" s="52" t="n">
        <v>2.4</v>
      </c>
      <c r="V189" s="53" t="s">
        <v>32</v>
      </c>
      <c r="W189" s="53" t="s">
        <v>33</v>
      </c>
      <c r="X189" s="54"/>
      <c r="Y189" s="49"/>
      <c r="Z189" s="48" t="n">
        <v>6</v>
      </c>
      <c r="AA189" s="55"/>
      <c r="AB189" s="46" t="n">
        <v>2417315480804120</v>
      </c>
      <c r="AD189" s="90"/>
      <c r="AE189" s="61"/>
    </row>
    <row r="190" s="60" customFormat="true" ht="12" hidden="false" customHeight="false" outlineLevel="0" collapsed="false">
      <c r="A190" s="46" t="s">
        <v>240</v>
      </c>
      <c r="B190" s="47" t="n">
        <v>43439.0867013889</v>
      </c>
      <c r="C190" s="48" t="n">
        <v>2018</v>
      </c>
      <c r="D190" s="49" t="n">
        <v>12</v>
      </c>
      <c r="E190" s="49" t="n">
        <v>5</v>
      </c>
      <c r="F190" s="49" t="n">
        <v>2</v>
      </c>
      <c r="G190" s="49" t="n">
        <v>4</v>
      </c>
      <c r="H190" s="50" t="n">
        <v>51.6</v>
      </c>
      <c r="I190" s="50" t="n">
        <v>0.9</v>
      </c>
      <c r="J190" s="51" t="n">
        <v>52.66</v>
      </c>
      <c r="K190" s="51" t="n">
        <v>0.01</v>
      </c>
      <c r="L190" s="51" t="n">
        <v>132.71</v>
      </c>
      <c r="M190" s="51" t="n">
        <v>0.05</v>
      </c>
      <c r="N190" s="49" t="n">
        <v>10</v>
      </c>
      <c r="O190" s="49"/>
      <c r="P190" s="50" t="n">
        <v>6.7</v>
      </c>
      <c r="Q190" s="50" t="s">
        <v>54</v>
      </c>
      <c r="R190" s="50"/>
      <c r="S190" s="50"/>
      <c r="T190" s="50"/>
      <c r="U190" s="52" t="n">
        <v>1.5</v>
      </c>
      <c r="V190" s="53" t="s">
        <v>32</v>
      </c>
      <c r="W190" s="53" t="s">
        <v>33</v>
      </c>
      <c r="X190" s="54"/>
      <c r="Y190" s="49"/>
      <c r="Z190" s="48" t="n">
        <v>4</v>
      </c>
      <c r="AA190" s="55"/>
      <c r="AB190" s="46" t="n">
        <v>112201845430197</v>
      </c>
      <c r="AD190" s="90"/>
      <c r="AE190" s="61"/>
    </row>
    <row r="191" s="60" customFormat="true" ht="12" hidden="false" customHeight="false" outlineLevel="0" collapsed="false">
      <c r="A191" s="46" t="s">
        <v>241</v>
      </c>
      <c r="B191" s="47" t="n">
        <v>43442.0165509259</v>
      </c>
      <c r="C191" s="48" t="n">
        <v>2018</v>
      </c>
      <c r="D191" s="49" t="n">
        <v>12</v>
      </c>
      <c r="E191" s="49" t="n">
        <v>8</v>
      </c>
      <c r="F191" s="49" t="n">
        <v>0</v>
      </c>
      <c r="G191" s="49" t="n">
        <v>23</v>
      </c>
      <c r="H191" s="50" t="n">
        <v>50.8</v>
      </c>
      <c r="I191" s="50" t="n">
        <v>0.7</v>
      </c>
      <c r="J191" s="51" t="n">
        <v>53.7</v>
      </c>
      <c r="K191" s="51" t="n">
        <v>0.01</v>
      </c>
      <c r="L191" s="51" t="n">
        <v>125.56</v>
      </c>
      <c r="M191" s="51" t="n">
        <v>0.01</v>
      </c>
      <c r="N191" s="49" t="n">
        <v>10</v>
      </c>
      <c r="O191" s="49"/>
      <c r="P191" s="50" t="n">
        <v>8.3</v>
      </c>
      <c r="Q191" s="50" t="n">
        <v>3.7</v>
      </c>
      <c r="R191" s="50"/>
      <c r="S191" s="50"/>
      <c r="T191" s="50"/>
      <c r="U191" s="52" t="n">
        <v>2.4</v>
      </c>
      <c r="V191" s="53" t="s">
        <v>32</v>
      </c>
      <c r="W191" s="53" t="s">
        <v>33</v>
      </c>
      <c r="X191" s="54"/>
      <c r="Y191" s="49"/>
      <c r="Z191" s="48" t="n">
        <v>2</v>
      </c>
      <c r="AA191" s="55"/>
      <c r="AB191" s="46" t="n">
        <v>2417315480804120</v>
      </c>
      <c r="AD191" s="90"/>
      <c r="AE191" s="61"/>
    </row>
    <row r="192" s="60" customFormat="true" ht="12" hidden="false" customHeight="false" outlineLevel="0" collapsed="false">
      <c r="A192" s="46" t="s">
        <v>242</v>
      </c>
      <c r="B192" s="47" t="n">
        <v>43442.8385763889</v>
      </c>
      <c r="C192" s="48" t="n">
        <v>2018</v>
      </c>
      <c r="D192" s="49" t="n">
        <v>12</v>
      </c>
      <c r="E192" s="49" t="n">
        <v>8</v>
      </c>
      <c r="F192" s="49" t="n">
        <v>20</v>
      </c>
      <c r="G192" s="49" t="n">
        <v>7</v>
      </c>
      <c r="H192" s="50" t="n">
        <v>33.5</v>
      </c>
      <c r="I192" s="50" t="n">
        <v>0.3</v>
      </c>
      <c r="J192" s="51" t="n">
        <v>55.14</v>
      </c>
      <c r="K192" s="51" t="n">
        <v>0.03</v>
      </c>
      <c r="L192" s="51" t="n">
        <v>124.39</v>
      </c>
      <c r="M192" s="51" t="n">
        <v>0.06</v>
      </c>
      <c r="N192" s="49" t="n">
        <v>10</v>
      </c>
      <c r="O192" s="49"/>
      <c r="P192" s="50" t="n">
        <v>9.3</v>
      </c>
      <c r="Q192" s="50" t="n">
        <v>4</v>
      </c>
      <c r="R192" s="50"/>
      <c r="S192" s="50"/>
      <c r="T192" s="50"/>
      <c r="U192" s="52" t="n">
        <v>2.9</v>
      </c>
      <c r="V192" s="53" t="s">
        <v>32</v>
      </c>
      <c r="W192" s="53" t="s">
        <v>33</v>
      </c>
      <c r="X192" s="54"/>
      <c r="Y192" s="49"/>
      <c r="Z192" s="48" t="n">
        <v>2</v>
      </c>
      <c r="AA192" s="55"/>
      <c r="AB192" s="46" t="n">
        <v>16468978654828800</v>
      </c>
      <c r="AD192" s="90"/>
      <c r="AE192" s="61"/>
    </row>
    <row r="193" s="60" customFormat="true" ht="12" hidden="false" customHeight="false" outlineLevel="0" collapsed="false">
      <c r="A193" s="46" t="s">
        <v>243</v>
      </c>
      <c r="B193" s="47" t="n">
        <v>43445.1458217593</v>
      </c>
      <c r="C193" s="48" t="n">
        <v>2018</v>
      </c>
      <c r="D193" s="49" t="n">
        <v>12</v>
      </c>
      <c r="E193" s="49" t="n">
        <v>11</v>
      </c>
      <c r="F193" s="49" t="n">
        <v>3</v>
      </c>
      <c r="G193" s="49" t="n">
        <v>29</v>
      </c>
      <c r="H193" s="50" t="n">
        <v>59.9</v>
      </c>
      <c r="I193" s="50" t="n">
        <v>0.8</v>
      </c>
      <c r="J193" s="51" t="n">
        <v>55.63</v>
      </c>
      <c r="K193" s="51" t="n">
        <v>0.03</v>
      </c>
      <c r="L193" s="51" t="n">
        <v>123.45</v>
      </c>
      <c r="M193" s="51" t="n">
        <v>0.06</v>
      </c>
      <c r="N193" s="49" t="n">
        <v>10</v>
      </c>
      <c r="O193" s="49"/>
      <c r="P193" s="50" t="n">
        <v>8.9</v>
      </c>
      <c r="Q193" s="50" t="s">
        <v>54</v>
      </c>
      <c r="R193" s="50"/>
      <c r="S193" s="50"/>
      <c r="T193" s="50"/>
      <c r="U193" s="52" t="n">
        <v>2.7</v>
      </c>
      <c r="V193" s="53" t="s">
        <v>32</v>
      </c>
      <c r="W193" s="53" t="s">
        <v>33</v>
      </c>
      <c r="X193" s="54"/>
      <c r="Y193" s="49"/>
      <c r="Z193" s="48" t="n">
        <v>1</v>
      </c>
      <c r="AA193" s="55"/>
      <c r="AB193" s="46" t="n">
        <v>7644222742526060</v>
      </c>
      <c r="AD193" s="90"/>
      <c r="AE193" s="61"/>
    </row>
    <row r="194" s="60" customFormat="true" ht="12" hidden="false" customHeight="false" outlineLevel="0" collapsed="false">
      <c r="A194" s="46" t="s">
        <v>244</v>
      </c>
      <c r="B194" s="47" t="n">
        <v>43445.2671296296</v>
      </c>
      <c r="C194" s="48" t="n">
        <v>2018</v>
      </c>
      <c r="D194" s="49" t="n">
        <v>12</v>
      </c>
      <c r="E194" s="49" t="n">
        <v>11</v>
      </c>
      <c r="F194" s="49" t="n">
        <v>6</v>
      </c>
      <c r="G194" s="49" t="n">
        <v>24</v>
      </c>
      <c r="H194" s="50" t="n">
        <v>40.3</v>
      </c>
      <c r="I194" s="50" t="n">
        <v>0.4</v>
      </c>
      <c r="J194" s="51" t="n">
        <v>55.76</v>
      </c>
      <c r="K194" s="51" t="n">
        <v>0.01</v>
      </c>
      <c r="L194" s="51" t="n">
        <v>123.67</v>
      </c>
      <c r="M194" s="51" t="n">
        <v>0.01</v>
      </c>
      <c r="N194" s="49" t="n">
        <v>10</v>
      </c>
      <c r="O194" s="49"/>
      <c r="P194" s="50" t="n">
        <v>6.8</v>
      </c>
      <c r="Q194" s="50" t="n">
        <v>2.7</v>
      </c>
      <c r="R194" s="50"/>
      <c r="S194" s="50"/>
      <c r="T194" s="50"/>
      <c r="U194" s="52" t="n">
        <v>1.6</v>
      </c>
      <c r="V194" s="53" t="s">
        <v>32</v>
      </c>
      <c r="W194" s="53" t="s">
        <v>33</v>
      </c>
      <c r="X194" s="54"/>
      <c r="Y194" s="49"/>
      <c r="Z194" s="48" t="n">
        <v>1</v>
      </c>
      <c r="AA194" s="55"/>
      <c r="AB194" s="46" t="n">
        <v>135935639087853</v>
      </c>
      <c r="AD194" s="90"/>
      <c r="AE194" s="61"/>
    </row>
    <row r="195" s="60" customFormat="true" ht="12" hidden="false" customHeight="false" outlineLevel="0" collapsed="false">
      <c r="A195" s="46" t="s">
        <v>245</v>
      </c>
      <c r="B195" s="47" t="n">
        <v>43452.797662037</v>
      </c>
      <c r="C195" s="48" t="n">
        <v>2018</v>
      </c>
      <c r="D195" s="49" t="n">
        <v>12</v>
      </c>
      <c r="E195" s="49" t="n">
        <v>18</v>
      </c>
      <c r="F195" s="49" t="n">
        <v>19</v>
      </c>
      <c r="G195" s="49" t="n">
        <v>8</v>
      </c>
      <c r="H195" s="50" t="n">
        <v>38.6</v>
      </c>
      <c r="I195" s="50" t="n">
        <v>0.1</v>
      </c>
      <c r="J195" s="51" t="n">
        <v>55.65</v>
      </c>
      <c r="K195" s="51" t="n">
        <v>0.01</v>
      </c>
      <c r="L195" s="51" t="n">
        <v>130.2</v>
      </c>
      <c r="M195" s="51" t="n">
        <v>0.04</v>
      </c>
      <c r="N195" s="49" t="n">
        <v>10</v>
      </c>
      <c r="O195" s="49"/>
      <c r="P195" s="50" t="n">
        <v>7.8</v>
      </c>
      <c r="Q195" s="50"/>
      <c r="R195" s="50"/>
      <c r="S195" s="50"/>
      <c r="T195" s="50"/>
      <c r="U195" s="52" t="n">
        <v>2.1</v>
      </c>
      <c r="V195" s="53" t="s">
        <v>32</v>
      </c>
      <c r="W195" s="53" t="s">
        <v>33</v>
      </c>
      <c r="X195" s="54"/>
      <c r="Y195" s="49"/>
      <c r="Z195" s="48" t="n">
        <v>1</v>
      </c>
      <c r="AA195" s="55"/>
      <c r="AB195" s="46" t="n">
        <v>926118728128804</v>
      </c>
      <c r="AD195" s="90"/>
      <c r="AE195" s="61"/>
    </row>
    <row r="196" s="60" customFormat="true" ht="12" hidden="false" customHeight="false" outlineLevel="0" collapsed="false">
      <c r="A196" s="46" t="s">
        <v>246</v>
      </c>
      <c r="B196" s="47" t="n">
        <v>43456.1257060185</v>
      </c>
      <c r="C196" s="48" t="n">
        <v>2018</v>
      </c>
      <c r="D196" s="49" t="n">
        <v>12</v>
      </c>
      <c r="E196" s="49" t="n">
        <v>22</v>
      </c>
      <c r="F196" s="49" t="n">
        <v>3</v>
      </c>
      <c r="G196" s="49" t="n">
        <v>1</v>
      </c>
      <c r="H196" s="50" t="n">
        <v>1.1</v>
      </c>
      <c r="I196" s="50" t="n">
        <v>0.2</v>
      </c>
      <c r="J196" s="51" t="n">
        <v>50.2</v>
      </c>
      <c r="K196" s="51" t="n">
        <v>0.02</v>
      </c>
      <c r="L196" s="51" t="n">
        <v>133.78</v>
      </c>
      <c r="M196" s="51" t="n">
        <v>0.06</v>
      </c>
      <c r="N196" s="49" t="n">
        <v>10</v>
      </c>
      <c r="O196" s="49"/>
      <c r="P196" s="50" t="n">
        <v>9.1</v>
      </c>
      <c r="Q196" s="50" t="n">
        <v>3.8</v>
      </c>
      <c r="R196" s="50"/>
      <c r="S196" s="50"/>
      <c r="T196" s="50"/>
      <c r="U196" s="52" t="n">
        <v>2.8</v>
      </c>
      <c r="V196" s="53" t="s">
        <v>32</v>
      </c>
      <c r="W196" s="53" t="s">
        <v>33</v>
      </c>
      <c r="X196" s="54"/>
      <c r="Y196" s="49"/>
      <c r="Z196" s="48" t="n">
        <v>4</v>
      </c>
      <c r="AA196" s="55"/>
      <c r="AB196" s="46" t="n">
        <v>11220184543019700</v>
      </c>
      <c r="AD196" s="90"/>
      <c r="AE196" s="61"/>
    </row>
    <row r="197" s="60" customFormat="true" ht="12" hidden="false" customHeight="false" outlineLevel="0" collapsed="false">
      <c r="A197" s="46" t="s">
        <v>247</v>
      </c>
      <c r="B197" s="47" t="n">
        <v>43459.4242592593</v>
      </c>
      <c r="C197" s="48" t="n">
        <v>2018</v>
      </c>
      <c r="D197" s="49" t="n">
        <v>12</v>
      </c>
      <c r="E197" s="49" t="n">
        <v>25</v>
      </c>
      <c r="F197" s="49" t="n">
        <v>10</v>
      </c>
      <c r="G197" s="49" t="n">
        <v>10</v>
      </c>
      <c r="H197" s="50" t="n">
        <v>56</v>
      </c>
      <c r="I197" s="50" t="n">
        <v>0.5</v>
      </c>
      <c r="J197" s="51" t="n">
        <v>55.55</v>
      </c>
      <c r="K197" s="51" t="n">
        <v>0.02</v>
      </c>
      <c r="L197" s="51" t="n">
        <v>123.87</v>
      </c>
      <c r="M197" s="51" t="n">
        <v>0.06</v>
      </c>
      <c r="N197" s="49" t="n">
        <v>10</v>
      </c>
      <c r="O197" s="49"/>
      <c r="P197" s="50" t="n">
        <v>7.3</v>
      </c>
      <c r="Q197" s="50" t="n">
        <v>2.6</v>
      </c>
      <c r="R197" s="50"/>
      <c r="S197" s="50"/>
      <c r="T197" s="50"/>
      <c r="U197" s="52" t="n">
        <v>1.8</v>
      </c>
      <c r="V197" s="53" t="s">
        <v>32</v>
      </c>
      <c r="W197" s="53" t="s">
        <v>33</v>
      </c>
      <c r="X197" s="54"/>
      <c r="Y197" s="49"/>
      <c r="Z197" s="48" t="n">
        <v>1</v>
      </c>
      <c r="AA197" s="55"/>
      <c r="AB197" s="46" t="n">
        <v>354813389233577</v>
      </c>
      <c r="AD197" s="90"/>
      <c r="AE197" s="61"/>
    </row>
    <row r="198" s="60" customFormat="true" ht="12" hidden="false" customHeight="false" outlineLevel="0" collapsed="false">
      <c r="A198" s="46" t="s">
        <v>248</v>
      </c>
      <c r="B198" s="47" t="n">
        <v>43460.8444097222</v>
      </c>
      <c r="C198" s="48" t="n">
        <v>2018</v>
      </c>
      <c r="D198" s="49" t="n">
        <v>12</v>
      </c>
      <c r="E198" s="49" t="n">
        <v>26</v>
      </c>
      <c r="F198" s="49" t="n">
        <v>20</v>
      </c>
      <c r="G198" s="49" t="n">
        <v>15</v>
      </c>
      <c r="H198" s="50" t="n">
        <v>57.5</v>
      </c>
      <c r="I198" s="50" t="n">
        <v>0.2</v>
      </c>
      <c r="J198" s="51" t="n">
        <v>51.25</v>
      </c>
      <c r="K198" s="51" t="n">
        <v>0.01</v>
      </c>
      <c r="L198" s="51" t="n">
        <v>135.79</v>
      </c>
      <c r="M198" s="51" t="n">
        <v>0.01</v>
      </c>
      <c r="N198" s="49" t="n">
        <v>10</v>
      </c>
      <c r="O198" s="49"/>
      <c r="P198" s="50" t="n">
        <v>7.7</v>
      </c>
      <c r="Q198" s="50" t="s">
        <v>54</v>
      </c>
      <c r="R198" s="50"/>
      <c r="S198" s="50"/>
      <c r="T198" s="50"/>
      <c r="U198" s="52" t="n">
        <v>2.1</v>
      </c>
      <c r="V198" s="53" t="s">
        <v>32</v>
      </c>
      <c r="W198" s="53" t="s">
        <v>33</v>
      </c>
      <c r="X198" s="54"/>
      <c r="Y198" s="49"/>
      <c r="Z198" s="48" t="n">
        <v>4</v>
      </c>
      <c r="AA198" s="55"/>
      <c r="AB198" s="46" t="n">
        <v>764422274252608</v>
      </c>
      <c r="AD198" s="90"/>
      <c r="AE198" s="61"/>
    </row>
    <row r="199" s="60" customFormat="true" ht="12" hidden="false" customHeight="false" outlineLevel="0" collapsed="false">
      <c r="A199" s="46" t="s">
        <v>249</v>
      </c>
      <c r="B199" s="47" t="n">
        <v>43462.4766435185</v>
      </c>
      <c r="C199" s="48" t="n">
        <v>2018</v>
      </c>
      <c r="D199" s="49" t="n">
        <v>12</v>
      </c>
      <c r="E199" s="49" t="n">
        <v>28</v>
      </c>
      <c r="F199" s="49" t="n">
        <v>11</v>
      </c>
      <c r="G199" s="49" t="n">
        <v>26</v>
      </c>
      <c r="H199" s="50" t="n">
        <v>22.5</v>
      </c>
      <c r="I199" s="50" t="n">
        <v>0.9</v>
      </c>
      <c r="J199" s="51" t="n">
        <v>53.59</v>
      </c>
      <c r="K199" s="51" t="n">
        <v>0.03</v>
      </c>
      <c r="L199" s="51" t="n">
        <v>135.89</v>
      </c>
      <c r="M199" s="51" t="n">
        <v>0.06</v>
      </c>
      <c r="N199" s="49" t="n">
        <v>11</v>
      </c>
      <c r="O199" s="49" t="n">
        <v>7</v>
      </c>
      <c r="P199" s="50" t="n">
        <v>8.9</v>
      </c>
      <c r="Q199" s="50" t="n">
        <v>3.6</v>
      </c>
      <c r="R199" s="50"/>
      <c r="S199" s="50"/>
      <c r="T199" s="50"/>
      <c r="U199" s="52" t="n">
        <v>2.7</v>
      </c>
      <c r="V199" s="53" t="s">
        <v>32</v>
      </c>
      <c r="W199" s="53" t="s">
        <v>33</v>
      </c>
      <c r="X199" s="54"/>
      <c r="Y199" s="49"/>
      <c r="Z199" s="48" t="n">
        <v>4</v>
      </c>
      <c r="AA199" s="55"/>
      <c r="AB199" s="46" t="n">
        <v>7644222742526060</v>
      </c>
      <c r="AD199" s="90"/>
      <c r="AE199" s="61"/>
    </row>
    <row r="200" s="60" customFormat="true" ht="12" hidden="false" customHeight="false" outlineLevel="0" collapsed="false">
      <c r="C200" s="61"/>
      <c r="D200" s="61"/>
      <c r="E200" s="61"/>
      <c r="F200" s="61"/>
      <c r="G200" s="61"/>
      <c r="H200" s="61"/>
      <c r="I200" s="62"/>
      <c r="J200" s="62"/>
      <c r="K200" s="63"/>
      <c r="L200" s="63"/>
      <c r="M200" s="63"/>
      <c r="N200" s="63"/>
      <c r="O200" s="61"/>
      <c r="P200" s="62"/>
      <c r="Q200" s="64"/>
      <c r="R200" s="64"/>
      <c r="S200" s="64"/>
      <c r="T200" s="64"/>
      <c r="U200" s="64"/>
      <c r="V200" s="64"/>
      <c r="W200" s="61"/>
      <c r="X200" s="62"/>
      <c r="Y200" s="61"/>
      <c r="Z200" s="64"/>
      <c r="AA200" s="75"/>
      <c r="AB200" s="92" t="n">
        <f aca="false">SUBTOTAL(9,AB3:AB199)</f>
        <v>9.19366880762057E+019</v>
      </c>
      <c r="AD200" s="90"/>
      <c r="AE200" s="61"/>
    </row>
    <row r="201" s="60" customFormat="true" ht="12" hidden="false" customHeight="false" outlineLevel="0" collapsed="false">
      <c r="C201" s="61"/>
      <c r="D201" s="61"/>
      <c r="E201" s="61"/>
      <c r="F201" s="61"/>
      <c r="G201" s="61"/>
      <c r="H201" s="61"/>
      <c r="I201" s="62"/>
      <c r="J201" s="62"/>
      <c r="K201" s="63"/>
      <c r="L201" s="63"/>
      <c r="M201" s="63"/>
      <c r="N201" s="63"/>
      <c r="O201" s="61"/>
      <c r="P201" s="62"/>
      <c r="Q201" s="64"/>
      <c r="R201" s="64"/>
      <c r="S201" s="64"/>
      <c r="T201" s="64"/>
      <c r="U201" s="64"/>
      <c r="V201" s="64"/>
      <c r="W201" s="61"/>
      <c r="X201" s="62"/>
      <c r="Y201" s="61"/>
      <c r="Z201" s="64"/>
      <c r="AA201" s="75"/>
      <c r="AB201" s="73"/>
      <c r="AD201" s="90"/>
      <c r="AE201" s="61"/>
    </row>
    <row r="202" s="60" customFormat="true" ht="12" hidden="false" customHeight="false" outlineLevel="0" collapsed="false">
      <c r="C202" s="61"/>
      <c r="D202" s="61"/>
      <c r="E202" s="61"/>
      <c r="F202" s="61"/>
      <c r="G202" s="61"/>
      <c r="H202" s="61"/>
      <c r="I202" s="62"/>
      <c r="J202" s="62"/>
      <c r="K202" s="63"/>
      <c r="L202" s="63"/>
      <c r="M202" s="63"/>
      <c r="N202" s="63"/>
      <c r="O202" s="61"/>
      <c r="P202" s="62"/>
      <c r="Q202" s="64"/>
      <c r="R202" s="64"/>
      <c r="S202" s="64"/>
      <c r="T202" s="64"/>
      <c r="U202" s="64"/>
      <c r="V202" s="64"/>
      <c r="W202" s="61"/>
      <c r="X202" s="62"/>
      <c r="Y202" s="61"/>
      <c r="Z202" s="64"/>
      <c r="AA202" s="75"/>
      <c r="AB202" s="73"/>
      <c r="AD202" s="90"/>
      <c r="AE202" s="61"/>
    </row>
    <row r="203" s="60" customFormat="true" ht="12" hidden="false" customHeight="false" outlineLevel="0" collapsed="false">
      <c r="C203" s="61"/>
      <c r="D203" s="61"/>
      <c r="E203" s="61"/>
      <c r="F203" s="61"/>
      <c r="G203" s="61"/>
      <c r="H203" s="61"/>
      <c r="I203" s="62"/>
      <c r="J203" s="62"/>
      <c r="K203" s="63"/>
      <c r="L203" s="63"/>
      <c r="M203" s="63"/>
      <c r="N203" s="63"/>
      <c r="O203" s="61"/>
      <c r="P203" s="62"/>
      <c r="Q203" s="64"/>
      <c r="R203" s="64"/>
      <c r="S203" s="64"/>
      <c r="T203" s="64"/>
      <c r="U203" s="64"/>
      <c r="V203" s="64"/>
      <c r="W203" s="61"/>
      <c r="X203" s="62"/>
      <c r="Y203" s="61"/>
      <c r="Z203" s="64"/>
      <c r="AA203" s="75"/>
      <c r="AB203" s="73"/>
      <c r="AD203" s="90"/>
      <c r="AE203" s="61"/>
    </row>
    <row r="204" s="60" customFormat="true" ht="12" hidden="false" customHeight="false" outlineLevel="0" collapsed="false">
      <c r="C204" s="61"/>
      <c r="D204" s="61"/>
      <c r="E204" s="61"/>
      <c r="F204" s="61"/>
      <c r="G204" s="61"/>
      <c r="H204" s="61"/>
      <c r="I204" s="62"/>
      <c r="J204" s="62"/>
      <c r="K204" s="63"/>
      <c r="L204" s="63"/>
      <c r="M204" s="63"/>
      <c r="N204" s="63"/>
      <c r="O204" s="61"/>
      <c r="P204" s="62"/>
      <c r="Q204" s="64"/>
      <c r="R204" s="64"/>
      <c r="S204" s="64"/>
      <c r="T204" s="64"/>
      <c r="U204" s="64"/>
      <c r="V204" s="64"/>
      <c r="W204" s="61"/>
      <c r="X204" s="62"/>
      <c r="Y204" s="61"/>
      <c r="Z204" s="64"/>
      <c r="AA204" s="75"/>
      <c r="AB204" s="73"/>
      <c r="AD204" s="90"/>
      <c r="AE204" s="61"/>
    </row>
    <row r="205" s="60" customFormat="true" ht="12" hidden="false" customHeight="false" outlineLevel="0" collapsed="false">
      <c r="C205" s="61"/>
      <c r="D205" s="61"/>
      <c r="E205" s="61"/>
      <c r="F205" s="61"/>
      <c r="G205" s="61"/>
      <c r="H205" s="61"/>
      <c r="I205" s="62"/>
      <c r="J205" s="62"/>
      <c r="K205" s="63"/>
      <c r="L205" s="63"/>
      <c r="M205" s="63"/>
      <c r="N205" s="63"/>
      <c r="O205" s="61"/>
      <c r="P205" s="62"/>
      <c r="Q205" s="64"/>
      <c r="R205" s="64"/>
      <c r="S205" s="64"/>
      <c r="T205" s="64"/>
      <c r="U205" s="64"/>
      <c r="V205" s="64"/>
      <c r="W205" s="61"/>
      <c r="X205" s="62"/>
      <c r="Y205" s="61"/>
      <c r="Z205" s="64"/>
      <c r="AA205" s="75"/>
      <c r="AB205" s="73"/>
      <c r="AD205" s="90"/>
      <c r="AE205" s="61"/>
    </row>
    <row r="206" s="60" customFormat="true" ht="12" hidden="false" customHeight="false" outlineLevel="0" collapsed="false">
      <c r="C206" s="61"/>
      <c r="D206" s="61"/>
      <c r="E206" s="61"/>
      <c r="F206" s="61"/>
      <c r="G206" s="69"/>
      <c r="H206" s="61"/>
      <c r="I206" s="62"/>
      <c r="J206" s="62"/>
      <c r="K206" s="63"/>
      <c r="L206" s="63"/>
      <c r="M206" s="63"/>
      <c r="N206" s="63"/>
      <c r="O206" s="61"/>
      <c r="P206" s="62"/>
      <c r="Q206" s="64"/>
      <c r="R206" s="64"/>
      <c r="S206" s="64"/>
      <c r="T206" s="64"/>
      <c r="U206" s="64"/>
      <c r="V206" s="64"/>
      <c r="W206" s="61"/>
      <c r="X206" s="62"/>
      <c r="Y206" s="61"/>
      <c r="Z206" s="64"/>
      <c r="AA206" s="75"/>
      <c r="AB206" s="73"/>
      <c r="AD206" s="90"/>
      <c r="AE206" s="61"/>
    </row>
    <row r="207" s="60" customFormat="true" ht="12" hidden="false" customHeight="false" outlineLevel="0" collapsed="false">
      <c r="C207" s="61"/>
      <c r="D207" s="61"/>
      <c r="E207" s="61"/>
      <c r="F207" s="61"/>
      <c r="G207" s="61"/>
      <c r="H207" s="61"/>
      <c r="I207" s="62"/>
      <c r="J207" s="62"/>
      <c r="K207" s="63"/>
      <c r="L207" s="63"/>
      <c r="M207" s="63"/>
      <c r="N207" s="63"/>
      <c r="O207" s="61"/>
      <c r="P207" s="62"/>
      <c r="Q207" s="64"/>
      <c r="R207" s="64"/>
      <c r="S207" s="64"/>
      <c r="T207" s="64"/>
      <c r="U207" s="64"/>
      <c r="V207" s="64"/>
      <c r="W207" s="61"/>
      <c r="X207" s="62"/>
      <c r="Y207" s="61"/>
      <c r="Z207" s="64"/>
      <c r="AA207" s="75"/>
      <c r="AB207" s="73"/>
      <c r="AD207" s="90"/>
      <c r="AE207" s="61"/>
    </row>
    <row r="208" s="60" customFormat="true" ht="12" hidden="false" customHeight="false" outlineLevel="0" collapsed="false">
      <c r="C208" s="61"/>
      <c r="D208" s="61"/>
      <c r="E208" s="61"/>
      <c r="F208" s="61"/>
      <c r="G208" s="61"/>
      <c r="H208" s="61"/>
      <c r="I208" s="62"/>
      <c r="J208" s="62"/>
      <c r="K208" s="63"/>
      <c r="L208" s="63"/>
      <c r="M208" s="63"/>
      <c r="N208" s="63"/>
      <c r="O208" s="61"/>
      <c r="P208" s="62"/>
      <c r="Q208" s="64"/>
      <c r="R208" s="64"/>
      <c r="S208" s="64"/>
      <c r="T208" s="64"/>
      <c r="U208" s="64"/>
      <c r="V208" s="64"/>
      <c r="W208" s="61"/>
      <c r="X208" s="62"/>
      <c r="Y208" s="61"/>
      <c r="Z208" s="64"/>
      <c r="AA208" s="75"/>
      <c r="AB208" s="73"/>
      <c r="AD208" s="90"/>
      <c r="AE208" s="61"/>
    </row>
    <row r="209" s="60" customFormat="true" ht="12" hidden="false" customHeight="false" outlineLevel="0" collapsed="false">
      <c r="C209" s="61"/>
      <c r="D209" s="61"/>
      <c r="E209" s="61"/>
      <c r="F209" s="61"/>
      <c r="G209" s="61"/>
      <c r="H209" s="61"/>
      <c r="I209" s="62"/>
      <c r="J209" s="62"/>
      <c r="K209" s="63"/>
      <c r="L209" s="63"/>
      <c r="M209" s="63"/>
      <c r="N209" s="63"/>
      <c r="O209" s="61"/>
      <c r="P209" s="62"/>
      <c r="Q209" s="64"/>
      <c r="R209" s="64"/>
      <c r="S209" s="64"/>
      <c r="T209" s="64"/>
      <c r="U209" s="64"/>
      <c r="V209" s="64"/>
      <c r="W209" s="61"/>
      <c r="X209" s="62"/>
      <c r="Y209" s="61"/>
      <c r="Z209" s="64"/>
      <c r="AA209" s="75"/>
      <c r="AB209" s="73"/>
      <c r="AD209" s="90"/>
      <c r="AE209" s="61"/>
    </row>
    <row r="210" s="60" customFormat="true" ht="12" hidden="false" customHeight="false" outlineLevel="0" collapsed="false">
      <c r="C210" s="61"/>
      <c r="D210" s="61"/>
      <c r="E210" s="61"/>
      <c r="F210" s="61"/>
      <c r="G210" s="61"/>
      <c r="H210" s="61"/>
      <c r="I210" s="62"/>
      <c r="J210" s="62"/>
      <c r="K210" s="63"/>
      <c r="L210" s="63"/>
      <c r="M210" s="63"/>
      <c r="N210" s="63"/>
      <c r="O210" s="61"/>
      <c r="P210" s="62"/>
      <c r="Q210" s="64"/>
      <c r="R210" s="64"/>
      <c r="S210" s="64"/>
      <c r="T210" s="64"/>
      <c r="U210" s="64"/>
      <c r="V210" s="64"/>
      <c r="W210" s="61"/>
      <c r="X210" s="62"/>
      <c r="Y210" s="61"/>
      <c r="Z210" s="64"/>
      <c r="AA210" s="75"/>
      <c r="AB210" s="73"/>
      <c r="AD210" s="90"/>
      <c r="AE210" s="61"/>
    </row>
    <row r="211" s="60" customFormat="true" ht="12" hidden="false" customHeight="false" outlineLevel="0" collapsed="false">
      <c r="C211" s="61"/>
      <c r="D211" s="61"/>
      <c r="E211" s="61"/>
      <c r="F211" s="61"/>
      <c r="G211" s="69"/>
      <c r="H211" s="61"/>
      <c r="I211" s="62"/>
      <c r="J211" s="62"/>
      <c r="K211" s="63"/>
      <c r="L211" s="63"/>
      <c r="M211" s="63"/>
      <c r="N211" s="63"/>
      <c r="O211" s="61"/>
      <c r="P211" s="62"/>
      <c r="Q211" s="64"/>
      <c r="R211" s="64"/>
      <c r="S211" s="64"/>
      <c r="T211" s="64"/>
      <c r="U211" s="64"/>
      <c r="V211" s="64"/>
      <c r="W211" s="61"/>
      <c r="X211" s="62"/>
      <c r="Y211" s="61"/>
      <c r="Z211" s="64"/>
      <c r="AA211" s="75"/>
      <c r="AB211" s="73"/>
      <c r="AD211" s="90"/>
      <c r="AE211" s="61"/>
    </row>
    <row r="212" s="60" customFormat="true" ht="12" hidden="false" customHeight="false" outlineLevel="0" collapsed="false">
      <c r="C212" s="61"/>
      <c r="D212" s="61"/>
      <c r="E212" s="61"/>
      <c r="F212" s="61"/>
      <c r="G212" s="61"/>
      <c r="H212" s="61"/>
      <c r="I212" s="62"/>
      <c r="J212" s="62"/>
      <c r="K212" s="63"/>
      <c r="L212" s="63"/>
      <c r="M212" s="63"/>
      <c r="N212" s="63"/>
      <c r="O212" s="61"/>
      <c r="P212" s="62"/>
      <c r="Q212" s="64"/>
      <c r="R212" s="64"/>
      <c r="S212" s="64"/>
      <c r="T212" s="64"/>
      <c r="U212" s="64"/>
      <c r="V212" s="64"/>
      <c r="W212" s="61"/>
      <c r="X212" s="62"/>
      <c r="Y212" s="61"/>
      <c r="Z212" s="64"/>
      <c r="AA212" s="75"/>
      <c r="AB212" s="73"/>
      <c r="AD212" s="90"/>
      <c r="AE212" s="61"/>
    </row>
    <row r="213" s="60" customFormat="true" ht="12" hidden="false" customHeight="false" outlineLevel="0" collapsed="false">
      <c r="C213" s="61"/>
      <c r="D213" s="61"/>
      <c r="E213" s="61"/>
      <c r="F213" s="61"/>
      <c r="G213" s="61"/>
      <c r="H213" s="61"/>
      <c r="I213" s="62"/>
      <c r="J213" s="62"/>
      <c r="K213" s="63"/>
      <c r="L213" s="63"/>
      <c r="M213" s="63"/>
      <c r="N213" s="63"/>
      <c r="O213" s="61"/>
      <c r="P213" s="62"/>
      <c r="Q213" s="64"/>
      <c r="R213" s="64"/>
      <c r="S213" s="64"/>
      <c r="T213" s="64"/>
      <c r="U213" s="64"/>
      <c r="V213" s="64"/>
      <c r="W213" s="61"/>
      <c r="X213" s="62"/>
      <c r="Y213" s="61"/>
      <c r="Z213" s="64"/>
      <c r="AA213" s="75"/>
      <c r="AB213" s="73"/>
      <c r="AD213" s="90"/>
      <c r="AE213" s="61"/>
    </row>
    <row r="214" s="60" customFormat="true" ht="12" hidden="false" customHeight="false" outlineLevel="0" collapsed="false">
      <c r="C214" s="61"/>
      <c r="D214" s="61"/>
      <c r="E214" s="61"/>
      <c r="F214" s="61"/>
      <c r="G214" s="61"/>
      <c r="H214" s="61"/>
      <c r="I214" s="62"/>
      <c r="J214" s="62"/>
      <c r="K214" s="63"/>
      <c r="L214" s="63"/>
      <c r="M214" s="63"/>
      <c r="N214" s="63"/>
      <c r="O214" s="61"/>
      <c r="P214" s="62"/>
      <c r="Q214" s="64"/>
      <c r="R214" s="64"/>
      <c r="S214" s="64"/>
      <c r="T214" s="64"/>
      <c r="U214" s="64"/>
      <c r="V214" s="64"/>
      <c r="W214" s="61"/>
      <c r="X214" s="62"/>
      <c r="Y214" s="61"/>
      <c r="Z214" s="64"/>
      <c r="AA214" s="75"/>
      <c r="AB214" s="73"/>
      <c r="AD214" s="90"/>
      <c r="AE214" s="61"/>
    </row>
    <row r="215" s="60" customFormat="true" ht="12" hidden="false" customHeight="false" outlineLevel="0" collapsed="false">
      <c r="C215" s="61"/>
      <c r="D215" s="61"/>
      <c r="E215" s="61"/>
      <c r="F215" s="61"/>
      <c r="G215" s="61"/>
      <c r="H215" s="61"/>
      <c r="I215" s="62"/>
      <c r="J215" s="62"/>
      <c r="K215" s="63"/>
      <c r="L215" s="63"/>
      <c r="M215" s="63"/>
      <c r="N215" s="63"/>
      <c r="O215" s="61"/>
      <c r="P215" s="62"/>
      <c r="Q215" s="64"/>
      <c r="R215" s="64"/>
      <c r="S215" s="64"/>
      <c r="T215" s="64"/>
      <c r="U215" s="64"/>
      <c r="V215" s="64"/>
      <c r="W215" s="61"/>
      <c r="X215" s="62"/>
      <c r="Y215" s="61"/>
      <c r="Z215" s="64"/>
      <c r="AA215" s="75"/>
      <c r="AB215" s="73"/>
      <c r="AD215" s="90"/>
      <c r="AE215" s="61"/>
    </row>
    <row r="216" s="60" customFormat="true" ht="12" hidden="false" customHeight="false" outlineLevel="0" collapsed="false">
      <c r="C216" s="61"/>
      <c r="D216" s="61"/>
      <c r="E216" s="61"/>
      <c r="F216" s="61"/>
      <c r="G216" s="61"/>
      <c r="H216" s="61"/>
      <c r="I216" s="62"/>
      <c r="J216" s="62"/>
      <c r="K216" s="63"/>
      <c r="L216" s="63"/>
      <c r="M216" s="63"/>
      <c r="N216" s="63"/>
      <c r="O216" s="61"/>
      <c r="P216" s="62"/>
      <c r="Q216" s="64"/>
      <c r="R216" s="64"/>
      <c r="S216" s="64"/>
      <c r="T216" s="64"/>
      <c r="U216" s="64"/>
      <c r="V216" s="64"/>
      <c r="W216" s="61"/>
      <c r="X216" s="62"/>
      <c r="Y216" s="61"/>
      <c r="Z216" s="64"/>
      <c r="AA216" s="75"/>
      <c r="AB216" s="73"/>
      <c r="AD216" s="90"/>
      <c r="AE216" s="61"/>
    </row>
    <row r="217" s="60" customFormat="true" ht="12" hidden="false" customHeight="false" outlineLevel="0" collapsed="false">
      <c r="C217" s="61"/>
      <c r="D217" s="61"/>
      <c r="E217" s="61"/>
      <c r="F217" s="61"/>
      <c r="G217" s="61"/>
      <c r="H217" s="61"/>
      <c r="I217" s="62"/>
      <c r="J217" s="62"/>
      <c r="K217" s="63"/>
      <c r="L217" s="63"/>
      <c r="M217" s="63"/>
      <c r="N217" s="63"/>
      <c r="O217" s="61"/>
      <c r="P217" s="62"/>
      <c r="Q217" s="64"/>
      <c r="R217" s="64"/>
      <c r="S217" s="64"/>
      <c r="T217" s="64"/>
      <c r="U217" s="64"/>
      <c r="V217" s="64"/>
      <c r="W217" s="61"/>
      <c r="X217" s="62"/>
      <c r="Y217" s="61"/>
      <c r="Z217" s="64"/>
      <c r="AA217" s="75"/>
      <c r="AB217" s="73"/>
      <c r="AD217" s="90"/>
      <c r="AE217" s="61"/>
    </row>
    <row r="218" s="60" customFormat="true" ht="12" hidden="false" customHeight="false" outlineLevel="0" collapsed="false">
      <c r="C218" s="61"/>
      <c r="D218" s="61"/>
      <c r="E218" s="61"/>
      <c r="F218" s="61"/>
      <c r="G218" s="61"/>
      <c r="H218" s="61"/>
      <c r="I218" s="62"/>
      <c r="J218" s="62"/>
      <c r="K218" s="63"/>
      <c r="L218" s="63"/>
      <c r="M218" s="63"/>
      <c r="N218" s="63"/>
      <c r="O218" s="61"/>
      <c r="P218" s="62"/>
      <c r="Q218" s="64"/>
      <c r="R218" s="64"/>
      <c r="S218" s="64"/>
      <c r="T218" s="64"/>
      <c r="U218" s="64"/>
      <c r="V218" s="64"/>
      <c r="W218" s="61"/>
      <c r="X218" s="62"/>
      <c r="Y218" s="61"/>
      <c r="Z218" s="64"/>
      <c r="AA218" s="75"/>
      <c r="AB218" s="73"/>
      <c r="AD218" s="90"/>
      <c r="AE218" s="61"/>
    </row>
    <row r="219" s="60" customFormat="true" ht="12" hidden="false" customHeight="false" outlineLevel="0" collapsed="false">
      <c r="C219" s="61"/>
      <c r="D219" s="61"/>
      <c r="E219" s="61"/>
      <c r="F219" s="61"/>
      <c r="G219" s="61"/>
      <c r="H219" s="61"/>
      <c r="I219" s="62"/>
      <c r="J219" s="62"/>
      <c r="K219" s="63"/>
      <c r="L219" s="63"/>
      <c r="M219" s="63"/>
      <c r="N219" s="63"/>
      <c r="O219" s="61"/>
      <c r="P219" s="62"/>
      <c r="Q219" s="64"/>
      <c r="R219" s="64"/>
      <c r="S219" s="64"/>
      <c r="T219" s="64"/>
      <c r="U219" s="64"/>
      <c r="V219" s="64"/>
      <c r="W219" s="61"/>
      <c r="X219" s="62"/>
      <c r="Y219" s="61"/>
      <c r="Z219" s="64"/>
      <c r="AA219" s="75"/>
      <c r="AB219" s="73"/>
      <c r="AD219" s="90"/>
      <c r="AE219" s="61"/>
    </row>
    <row r="220" s="60" customFormat="true" ht="12" hidden="false" customHeight="false" outlineLevel="0" collapsed="false">
      <c r="C220" s="61"/>
      <c r="D220" s="61"/>
      <c r="E220" s="61"/>
      <c r="F220" s="61"/>
      <c r="G220" s="61"/>
      <c r="H220" s="61"/>
      <c r="I220" s="62"/>
      <c r="J220" s="62"/>
      <c r="K220" s="63"/>
      <c r="L220" s="63"/>
      <c r="M220" s="63"/>
      <c r="N220" s="63"/>
      <c r="O220" s="61"/>
      <c r="P220" s="62"/>
      <c r="Q220" s="64"/>
      <c r="R220" s="64"/>
      <c r="S220" s="64"/>
      <c r="T220" s="64"/>
      <c r="U220" s="64"/>
      <c r="V220" s="64"/>
      <c r="W220" s="61"/>
      <c r="X220" s="62"/>
      <c r="Y220" s="61"/>
      <c r="Z220" s="64"/>
      <c r="AA220" s="75"/>
      <c r="AB220" s="73"/>
      <c r="AD220" s="90"/>
      <c r="AE220" s="61"/>
    </row>
    <row r="221" s="60" customFormat="true" ht="12" hidden="false" customHeight="false" outlineLevel="0" collapsed="false">
      <c r="C221" s="61"/>
      <c r="D221" s="61"/>
      <c r="E221" s="61"/>
      <c r="F221" s="61"/>
      <c r="G221" s="61"/>
      <c r="H221" s="61"/>
      <c r="I221" s="62"/>
      <c r="J221" s="62"/>
      <c r="K221" s="63"/>
      <c r="L221" s="63"/>
      <c r="M221" s="63"/>
      <c r="N221" s="63"/>
      <c r="O221" s="61"/>
      <c r="P221" s="62"/>
      <c r="Q221" s="64"/>
      <c r="R221" s="64"/>
      <c r="S221" s="64"/>
      <c r="T221" s="64"/>
      <c r="U221" s="64"/>
      <c r="V221" s="64"/>
      <c r="W221" s="61"/>
      <c r="X221" s="62"/>
      <c r="Y221" s="61"/>
      <c r="Z221" s="64"/>
      <c r="AA221" s="75"/>
      <c r="AB221" s="73"/>
      <c r="AD221" s="90"/>
      <c r="AE221" s="61"/>
    </row>
    <row r="222" s="60" customFormat="true" ht="12" hidden="false" customHeight="false" outlineLevel="0" collapsed="false">
      <c r="C222" s="61"/>
      <c r="D222" s="61"/>
      <c r="E222" s="61"/>
      <c r="F222" s="61"/>
      <c r="G222" s="61"/>
      <c r="H222" s="61"/>
      <c r="I222" s="62"/>
      <c r="J222" s="62"/>
      <c r="K222" s="63"/>
      <c r="L222" s="63"/>
      <c r="M222" s="63"/>
      <c r="N222" s="63"/>
      <c r="O222" s="61"/>
      <c r="P222" s="62"/>
      <c r="Q222" s="64"/>
      <c r="R222" s="64"/>
      <c r="S222" s="64"/>
      <c r="T222" s="64"/>
      <c r="U222" s="64"/>
      <c r="V222" s="64"/>
      <c r="W222" s="61"/>
      <c r="X222" s="62"/>
      <c r="Y222" s="61"/>
      <c r="Z222" s="64"/>
      <c r="AA222" s="75"/>
      <c r="AB222" s="73"/>
      <c r="AD222" s="90"/>
      <c r="AE222" s="61"/>
    </row>
    <row r="223" s="60" customFormat="true" ht="12" hidden="false" customHeight="false" outlineLevel="0" collapsed="false">
      <c r="C223" s="61"/>
      <c r="D223" s="61"/>
      <c r="E223" s="61"/>
      <c r="F223" s="61"/>
      <c r="G223" s="61"/>
      <c r="H223" s="61"/>
      <c r="I223" s="62"/>
      <c r="J223" s="62"/>
      <c r="K223" s="63"/>
      <c r="L223" s="63"/>
      <c r="M223" s="63"/>
      <c r="N223" s="63"/>
      <c r="O223" s="61"/>
      <c r="P223" s="62"/>
      <c r="Q223" s="64"/>
      <c r="R223" s="64"/>
      <c r="S223" s="64"/>
      <c r="T223" s="64"/>
      <c r="U223" s="64"/>
      <c r="V223" s="64"/>
      <c r="W223" s="61"/>
      <c r="X223" s="62"/>
      <c r="Y223" s="61"/>
      <c r="Z223" s="64"/>
      <c r="AA223" s="75"/>
      <c r="AB223" s="73"/>
      <c r="AD223" s="90"/>
      <c r="AE223" s="61"/>
    </row>
    <row r="224" s="60" customFormat="true" ht="12" hidden="false" customHeight="false" outlineLevel="0" collapsed="false">
      <c r="C224" s="61"/>
      <c r="D224" s="61"/>
      <c r="E224" s="61"/>
      <c r="F224" s="61"/>
      <c r="G224" s="61"/>
      <c r="H224" s="61"/>
      <c r="I224" s="62"/>
      <c r="J224" s="62"/>
      <c r="K224" s="63"/>
      <c r="L224" s="63"/>
      <c r="M224" s="63"/>
      <c r="N224" s="63"/>
      <c r="O224" s="61"/>
      <c r="P224" s="62"/>
      <c r="Q224" s="64"/>
      <c r="R224" s="64"/>
      <c r="S224" s="64"/>
      <c r="T224" s="64"/>
      <c r="U224" s="64"/>
      <c r="V224" s="64"/>
      <c r="W224" s="61"/>
      <c r="X224" s="62"/>
      <c r="Y224" s="61"/>
      <c r="Z224" s="64"/>
      <c r="AA224" s="75"/>
      <c r="AB224" s="73"/>
      <c r="AD224" s="90"/>
      <c r="AE224" s="61"/>
    </row>
    <row r="225" s="60" customFormat="true" ht="12" hidden="false" customHeight="false" outlineLevel="0" collapsed="false">
      <c r="C225" s="61"/>
      <c r="D225" s="61"/>
      <c r="E225" s="61"/>
      <c r="F225" s="61"/>
      <c r="G225" s="61"/>
      <c r="H225" s="61"/>
      <c r="I225" s="62"/>
      <c r="J225" s="62"/>
      <c r="K225" s="63"/>
      <c r="L225" s="63"/>
      <c r="M225" s="63"/>
      <c r="N225" s="63"/>
      <c r="O225" s="61"/>
      <c r="P225" s="62"/>
      <c r="Q225" s="64"/>
      <c r="R225" s="64"/>
      <c r="S225" s="64"/>
      <c r="T225" s="64"/>
      <c r="U225" s="64"/>
      <c r="V225" s="64"/>
      <c r="W225" s="61"/>
      <c r="X225" s="62"/>
      <c r="Y225" s="61"/>
      <c r="Z225" s="64"/>
      <c r="AA225" s="75"/>
      <c r="AB225" s="73"/>
      <c r="AD225" s="90"/>
      <c r="AE225" s="61"/>
    </row>
    <row r="226" s="60" customFormat="true" ht="12" hidden="false" customHeight="false" outlineLevel="0" collapsed="false">
      <c r="C226" s="61"/>
      <c r="D226" s="61"/>
      <c r="E226" s="61"/>
      <c r="F226" s="61"/>
      <c r="G226" s="61"/>
      <c r="H226" s="61"/>
      <c r="I226" s="62"/>
      <c r="J226" s="62"/>
      <c r="K226" s="63"/>
      <c r="L226" s="63"/>
      <c r="M226" s="63"/>
      <c r="N226" s="63"/>
      <c r="O226" s="61"/>
      <c r="P226" s="62"/>
      <c r="Q226" s="64"/>
      <c r="R226" s="64"/>
      <c r="S226" s="64"/>
      <c r="T226" s="64"/>
      <c r="U226" s="64"/>
      <c r="V226" s="64"/>
      <c r="W226" s="61"/>
      <c r="X226" s="62"/>
      <c r="Y226" s="61"/>
      <c r="Z226" s="64"/>
      <c r="AA226" s="75"/>
      <c r="AB226" s="73"/>
      <c r="AD226" s="90"/>
      <c r="AE226" s="61"/>
    </row>
    <row r="227" s="60" customFormat="true" ht="12" hidden="false" customHeight="false" outlineLevel="0" collapsed="false">
      <c r="C227" s="61"/>
      <c r="D227" s="61"/>
      <c r="E227" s="61"/>
      <c r="F227" s="61"/>
      <c r="G227" s="61"/>
      <c r="H227" s="61"/>
      <c r="I227" s="62"/>
      <c r="J227" s="62"/>
      <c r="K227" s="63"/>
      <c r="L227" s="63"/>
      <c r="M227" s="63"/>
      <c r="N227" s="63"/>
      <c r="O227" s="61"/>
      <c r="P227" s="62"/>
      <c r="Q227" s="64"/>
      <c r="R227" s="64"/>
      <c r="S227" s="64"/>
      <c r="T227" s="64"/>
      <c r="U227" s="64"/>
      <c r="V227" s="64"/>
      <c r="W227" s="61"/>
      <c r="X227" s="62"/>
      <c r="Y227" s="61"/>
      <c r="Z227" s="64"/>
      <c r="AA227" s="75"/>
      <c r="AB227" s="73"/>
      <c r="AD227" s="90"/>
      <c r="AE227" s="61"/>
    </row>
    <row r="228" s="60" customFormat="true" ht="12" hidden="false" customHeight="false" outlineLevel="0" collapsed="false">
      <c r="C228" s="61"/>
      <c r="D228" s="61"/>
      <c r="E228" s="61"/>
      <c r="F228" s="61"/>
      <c r="G228" s="61"/>
      <c r="H228" s="61"/>
      <c r="I228" s="62"/>
      <c r="J228" s="62"/>
      <c r="K228" s="63"/>
      <c r="L228" s="63"/>
      <c r="M228" s="63"/>
      <c r="N228" s="63"/>
      <c r="O228" s="61"/>
      <c r="P228" s="62"/>
      <c r="Q228" s="64"/>
      <c r="R228" s="64"/>
      <c r="S228" s="64"/>
      <c r="T228" s="64"/>
      <c r="U228" s="64"/>
      <c r="V228" s="64"/>
      <c r="W228" s="61"/>
      <c r="X228" s="62"/>
      <c r="Y228" s="61"/>
      <c r="Z228" s="64"/>
      <c r="AA228" s="75"/>
      <c r="AB228" s="73"/>
      <c r="AD228" s="90"/>
      <c r="AE228" s="61"/>
    </row>
    <row r="229" s="60" customFormat="true" ht="12" hidden="false" customHeight="false" outlineLevel="0" collapsed="false">
      <c r="C229" s="61"/>
      <c r="D229" s="61"/>
      <c r="E229" s="61"/>
      <c r="F229" s="61"/>
      <c r="G229" s="61"/>
      <c r="H229" s="61"/>
      <c r="I229" s="62"/>
      <c r="J229" s="62"/>
      <c r="K229" s="63"/>
      <c r="L229" s="63"/>
      <c r="M229" s="63"/>
      <c r="N229" s="63"/>
      <c r="O229" s="61"/>
      <c r="P229" s="62"/>
      <c r="Q229" s="64"/>
      <c r="R229" s="64"/>
      <c r="S229" s="64"/>
      <c r="T229" s="64"/>
      <c r="U229" s="64"/>
      <c r="V229" s="64"/>
      <c r="W229" s="61"/>
      <c r="X229" s="62"/>
      <c r="Y229" s="61"/>
      <c r="Z229" s="64"/>
      <c r="AA229" s="75"/>
      <c r="AB229" s="73"/>
      <c r="AD229" s="90"/>
      <c r="AE229" s="61"/>
    </row>
    <row r="230" s="60" customFormat="true" ht="12" hidden="false" customHeight="false" outlineLevel="0" collapsed="false">
      <c r="C230" s="61"/>
      <c r="D230" s="61"/>
      <c r="E230" s="61"/>
      <c r="F230" s="61"/>
      <c r="G230" s="61"/>
      <c r="H230" s="61"/>
      <c r="I230" s="62"/>
      <c r="J230" s="62"/>
      <c r="K230" s="63"/>
      <c r="L230" s="63"/>
      <c r="M230" s="63"/>
      <c r="N230" s="63"/>
      <c r="O230" s="61"/>
      <c r="P230" s="62"/>
      <c r="Q230" s="64"/>
      <c r="R230" s="64"/>
      <c r="S230" s="64"/>
      <c r="T230" s="64"/>
      <c r="U230" s="64"/>
      <c r="V230" s="64"/>
      <c r="W230" s="61"/>
      <c r="X230" s="62"/>
      <c r="Y230" s="61"/>
      <c r="Z230" s="64"/>
      <c r="AA230" s="75"/>
      <c r="AB230" s="73"/>
      <c r="AD230" s="90"/>
      <c r="AE230" s="61"/>
      <c r="AH230" s="89"/>
    </row>
    <row r="231" s="60" customFormat="true" ht="12" hidden="false" customHeight="false" outlineLevel="0" collapsed="false">
      <c r="C231" s="61"/>
      <c r="D231" s="61"/>
      <c r="E231" s="61"/>
      <c r="F231" s="61"/>
      <c r="G231" s="69"/>
      <c r="H231" s="61"/>
      <c r="I231" s="62"/>
      <c r="J231" s="62"/>
      <c r="K231" s="63"/>
      <c r="L231" s="63"/>
      <c r="M231" s="63"/>
      <c r="N231" s="63"/>
      <c r="O231" s="61"/>
      <c r="P231" s="62"/>
      <c r="Q231" s="64"/>
      <c r="R231" s="64"/>
      <c r="S231" s="64"/>
      <c r="T231" s="64"/>
      <c r="U231" s="64"/>
      <c r="V231" s="64"/>
      <c r="W231" s="61"/>
      <c r="X231" s="62"/>
      <c r="Y231" s="61"/>
      <c r="Z231" s="64"/>
      <c r="AA231" s="72"/>
      <c r="AB231" s="73"/>
      <c r="AD231" s="68"/>
      <c r="AE231" s="61"/>
      <c r="AH231" s="89"/>
    </row>
    <row r="232" s="60" customFormat="true" ht="12" hidden="false" customHeight="false" outlineLevel="0" collapsed="false">
      <c r="C232" s="61"/>
      <c r="D232" s="61"/>
      <c r="E232" s="61"/>
      <c r="F232" s="61"/>
      <c r="G232" s="69"/>
      <c r="H232" s="61"/>
      <c r="I232" s="62"/>
      <c r="J232" s="62"/>
      <c r="K232" s="63"/>
      <c r="L232" s="63"/>
      <c r="M232" s="63"/>
      <c r="N232" s="63"/>
      <c r="O232" s="61"/>
      <c r="P232" s="62"/>
      <c r="Q232" s="64"/>
      <c r="R232" s="64"/>
      <c r="S232" s="64"/>
      <c r="T232" s="64"/>
      <c r="U232" s="64"/>
      <c r="V232" s="64"/>
      <c r="W232" s="61"/>
      <c r="X232" s="62"/>
      <c r="Y232" s="61"/>
      <c r="Z232" s="64"/>
      <c r="AA232" s="72"/>
      <c r="AB232" s="73"/>
      <c r="AD232" s="68"/>
      <c r="AE232" s="61"/>
      <c r="AH232" s="89"/>
    </row>
    <row r="233" s="60" customFormat="true" ht="12" hidden="false" customHeight="false" outlineLevel="0" collapsed="false">
      <c r="C233" s="61"/>
      <c r="D233" s="61"/>
      <c r="E233" s="61"/>
      <c r="F233" s="61"/>
      <c r="G233" s="61"/>
      <c r="H233" s="61"/>
      <c r="I233" s="62"/>
      <c r="J233" s="62"/>
      <c r="K233" s="63"/>
      <c r="L233" s="63"/>
      <c r="M233" s="63"/>
      <c r="N233" s="63"/>
      <c r="O233" s="61"/>
      <c r="P233" s="62"/>
      <c r="Q233" s="64"/>
      <c r="R233" s="64"/>
      <c r="S233" s="64"/>
      <c r="T233" s="64"/>
      <c r="U233" s="64"/>
      <c r="V233" s="64"/>
      <c r="W233" s="61"/>
      <c r="X233" s="62"/>
      <c r="Y233" s="61"/>
      <c r="Z233" s="64"/>
      <c r="AA233" s="72"/>
      <c r="AB233" s="73"/>
      <c r="AD233" s="68"/>
      <c r="AE233" s="61"/>
      <c r="AH233" s="89"/>
    </row>
    <row r="234" s="60" customFormat="true" ht="12" hidden="false" customHeight="false" outlineLevel="0" collapsed="false">
      <c r="C234" s="61"/>
      <c r="D234" s="61"/>
      <c r="E234" s="61"/>
      <c r="F234" s="61"/>
      <c r="G234" s="61"/>
      <c r="H234" s="61"/>
      <c r="I234" s="62"/>
      <c r="J234" s="62"/>
      <c r="K234" s="63"/>
      <c r="L234" s="63"/>
      <c r="M234" s="63"/>
      <c r="N234" s="63"/>
      <c r="O234" s="61"/>
      <c r="P234" s="62"/>
      <c r="Q234" s="64"/>
      <c r="R234" s="64"/>
      <c r="S234" s="64"/>
      <c r="T234" s="64"/>
      <c r="U234" s="64"/>
      <c r="V234" s="64"/>
      <c r="W234" s="61"/>
      <c r="X234" s="62"/>
      <c r="Y234" s="61"/>
      <c r="Z234" s="64"/>
      <c r="AA234" s="72"/>
      <c r="AB234" s="73"/>
      <c r="AD234" s="68"/>
      <c r="AE234" s="61"/>
      <c r="AH234" s="89"/>
    </row>
    <row r="235" s="60" customFormat="true" ht="12" hidden="false" customHeight="false" outlineLevel="0" collapsed="false">
      <c r="C235" s="61"/>
      <c r="D235" s="61"/>
      <c r="E235" s="61"/>
      <c r="F235" s="61"/>
      <c r="G235" s="61"/>
      <c r="H235" s="61"/>
      <c r="I235" s="62"/>
      <c r="J235" s="62"/>
      <c r="K235" s="63"/>
      <c r="L235" s="63"/>
      <c r="M235" s="63"/>
      <c r="N235" s="63"/>
      <c r="O235" s="61"/>
      <c r="P235" s="62"/>
      <c r="Q235" s="64"/>
      <c r="R235" s="64"/>
      <c r="S235" s="64"/>
      <c r="T235" s="64"/>
      <c r="U235" s="64"/>
      <c r="V235" s="64"/>
      <c r="W235" s="61"/>
      <c r="X235" s="62"/>
      <c r="Y235" s="61"/>
      <c r="Z235" s="64"/>
      <c r="AA235" s="72"/>
      <c r="AB235" s="73"/>
      <c r="AD235" s="68"/>
      <c r="AE235" s="61"/>
      <c r="AH235" s="89"/>
    </row>
    <row r="236" s="60" customFormat="true" ht="12" hidden="false" customHeight="false" outlineLevel="0" collapsed="false">
      <c r="C236" s="61"/>
      <c r="D236" s="61"/>
      <c r="E236" s="61"/>
      <c r="F236" s="61"/>
      <c r="G236" s="69"/>
      <c r="H236" s="61"/>
      <c r="I236" s="62"/>
      <c r="J236" s="62"/>
      <c r="K236" s="63"/>
      <c r="L236" s="63"/>
      <c r="M236" s="63"/>
      <c r="N236" s="63"/>
      <c r="O236" s="61"/>
      <c r="P236" s="62"/>
      <c r="Q236" s="64"/>
      <c r="R236" s="64"/>
      <c r="S236" s="64"/>
      <c r="T236" s="64"/>
      <c r="U236" s="64"/>
      <c r="V236" s="64"/>
      <c r="W236" s="61"/>
      <c r="X236" s="62"/>
      <c r="Y236" s="61"/>
      <c r="Z236" s="64"/>
      <c r="AA236" s="72"/>
      <c r="AB236" s="73"/>
      <c r="AD236" s="68"/>
      <c r="AE236" s="61"/>
      <c r="AH236" s="89"/>
    </row>
    <row r="237" s="60" customFormat="true" ht="12" hidden="false" customHeight="false" outlineLevel="0" collapsed="false">
      <c r="C237" s="61"/>
      <c r="D237" s="61"/>
      <c r="E237" s="61"/>
      <c r="F237" s="61"/>
      <c r="G237" s="61"/>
      <c r="H237" s="61"/>
      <c r="I237" s="62"/>
      <c r="J237" s="62"/>
      <c r="K237" s="63"/>
      <c r="L237" s="63"/>
      <c r="M237" s="63"/>
      <c r="N237" s="63"/>
      <c r="O237" s="61"/>
      <c r="P237" s="62"/>
      <c r="Q237" s="64"/>
      <c r="R237" s="64"/>
      <c r="S237" s="64"/>
      <c r="T237" s="64"/>
      <c r="U237" s="64"/>
      <c r="V237" s="64"/>
      <c r="W237" s="61"/>
      <c r="X237" s="62"/>
      <c r="Y237" s="61"/>
      <c r="Z237" s="64"/>
      <c r="AA237" s="72"/>
      <c r="AB237" s="73"/>
      <c r="AD237" s="68"/>
      <c r="AE237" s="61"/>
      <c r="AH237" s="89"/>
    </row>
    <row r="238" s="60" customFormat="true" ht="12" hidden="false" customHeight="false" outlineLevel="0" collapsed="false">
      <c r="C238" s="61"/>
      <c r="D238" s="61"/>
      <c r="E238" s="61"/>
      <c r="F238" s="61"/>
      <c r="G238" s="61"/>
      <c r="H238" s="61"/>
      <c r="I238" s="62"/>
      <c r="J238" s="62"/>
      <c r="K238" s="63"/>
      <c r="L238" s="63"/>
      <c r="M238" s="63"/>
      <c r="N238" s="63"/>
      <c r="O238" s="61"/>
      <c r="P238" s="62"/>
      <c r="Q238" s="64"/>
      <c r="R238" s="64"/>
      <c r="S238" s="64"/>
      <c r="T238" s="64"/>
      <c r="U238" s="64"/>
      <c r="V238" s="64"/>
      <c r="W238" s="61"/>
      <c r="X238" s="62"/>
      <c r="Y238" s="61"/>
      <c r="Z238" s="64"/>
      <c r="AA238" s="72"/>
      <c r="AB238" s="73"/>
      <c r="AD238" s="68"/>
      <c r="AE238" s="61"/>
    </row>
    <row r="239" s="60" customFormat="true" ht="12" hidden="false" customHeight="false" outlineLevel="0" collapsed="false">
      <c r="C239" s="61"/>
      <c r="D239" s="61"/>
      <c r="E239" s="61"/>
      <c r="F239" s="61"/>
      <c r="G239" s="61"/>
      <c r="H239" s="61"/>
      <c r="I239" s="62"/>
      <c r="J239" s="62"/>
      <c r="K239" s="63"/>
      <c r="L239" s="63"/>
      <c r="M239" s="63"/>
      <c r="N239" s="63"/>
      <c r="O239" s="61"/>
      <c r="P239" s="62"/>
      <c r="Q239" s="64"/>
      <c r="R239" s="64"/>
      <c r="S239" s="64"/>
      <c r="T239" s="64"/>
      <c r="U239" s="64"/>
      <c r="V239" s="64"/>
      <c r="W239" s="61"/>
      <c r="X239" s="62"/>
      <c r="Y239" s="61"/>
      <c r="Z239" s="64"/>
      <c r="AA239" s="72"/>
      <c r="AB239" s="73"/>
      <c r="AD239" s="68"/>
      <c r="AE239" s="61"/>
    </row>
    <row r="240" s="60" customFormat="true" ht="12" hidden="false" customHeight="false" outlineLevel="0" collapsed="false">
      <c r="C240" s="61"/>
      <c r="D240" s="61"/>
      <c r="E240" s="61"/>
      <c r="F240" s="61"/>
      <c r="G240" s="61"/>
      <c r="H240" s="61"/>
      <c r="I240" s="62"/>
      <c r="J240" s="62"/>
      <c r="K240" s="63"/>
      <c r="L240" s="63"/>
      <c r="M240" s="63"/>
      <c r="N240" s="63"/>
      <c r="O240" s="61"/>
      <c r="P240" s="62"/>
      <c r="Q240" s="64"/>
      <c r="R240" s="64"/>
      <c r="S240" s="64"/>
      <c r="T240" s="64"/>
      <c r="U240" s="64"/>
      <c r="V240" s="64"/>
      <c r="W240" s="61"/>
      <c r="X240" s="62"/>
      <c r="Y240" s="61"/>
      <c r="Z240" s="64"/>
      <c r="AA240" s="72"/>
      <c r="AB240" s="73"/>
      <c r="AD240" s="68"/>
      <c r="AE240" s="61"/>
    </row>
    <row r="241" s="60" customFormat="true" ht="12" hidden="false" customHeight="false" outlineLevel="0" collapsed="false">
      <c r="C241" s="61"/>
      <c r="D241" s="61"/>
      <c r="E241" s="61"/>
      <c r="F241" s="61"/>
      <c r="G241" s="61"/>
      <c r="H241" s="61"/>
      <c r="I241" s="62"/>
      <c r="J241" s="62"/>
      <c r="K241" s="63"/>
      <c r="L241" s="63"/>
      <c r="M241" s="63"/>
      <c r="N241" s="63"/>
      <c r="O241" s="61"/>
      <c r="P241" s="62"/>
      <c r="Q241" s="64"/>
      <c r="R241" s="64"/>
      <c r="S241" s="64"/>
      <c r="T241" s="64"/>
      <c r="U241" s="64"/>
      <c r="V241" s="64"/>
      <c r="W241" s="61"/>
      <c r="X241" s="62"/>
      <c r="Y241" s="61"/>
      <c r="Z241" s="64"/>
      <c r="AA241" s="72"/>
      <c r="AB241" s="73"/>
      <c r="AD241" s="68"/>
      <c r="AE241" s="61"/>
    </row>
    <row r="242" s="60" customFormat="true" ht="12" hidden="false" customHeight="false" outlineLevel="0" collapsed="false">
      <c r="C242" s="61"/>
      <c r="D242" s="61"/>
      <c r="E242" s="61"/>
      <c r="F242" s="61"/>
      <c r="G242" s="69"/>
      <c r="H242" s="61"/>
      <c r="I242" s="62"/>
      <c r="J242" s="62"/>
      <c r="K242" s="63"/>
      <c r="L242" s="63"/>
      <c r="M242" s="63"/>
      <c r="N242" s="63"/>
      <c r="O242" s="61"/>
      <c r="P242" s="62"/>
      <c r="Q242" s="64"/>
      <c r="R242" s="64"/>
      <c r="S242" s="64"/>
      <c r="T242" s="64"/>
      <c r="U242" s="64"/>
      <c r="V242" s="64"/>
      <c r="W242" s="61"/>
      <c r="X242" s="62"/>
      <c r="Y242" s="61"/>
      <c r="Z242" s="64"/>
      <c r="AA242" s="72"/>
      <c r="AB242" s="73"/>
      <c r="AD242" s="68"/>
      <c r="AE242" s="61"/>
    </row>
    <row r="243" s="60" customFormat="true" ht="12" hidden="false" customHeight="false" outlineLevel="0" collapsed="false">
      <c r="C243" s="61"/>
      <c r="D243" s="61"/>
      <c r="E243" s="61"/>
      <c r="F243" s="61"/>
      <c r="G243" s="61"/>
      <c r="H243" s="61"/>
      <c r="I243" s="62"/>
      <c r="J243" s="62"/>
      <c r="K243" s="63"/>
      <c r="L243" s="63"/>
      <c r="M243" s="63"/>
      <c r="N243" s="63"/>
      <c r="O243" s="61"/>
      <c r="P243" s="62"/>
      <c r="Q243" s="64"/>
      <c r="R243" s="64"/>
      <c r="S243" s="64"/>
      <c r="T243" s="64"/>
      <c r="U243" s="64"/>
      <c r="V243" s="64"/>
      <c r="W243" s="61"/>
      <c r="X243" s="62"/>
      <c r="Y243" s="61"/>
      <c r="Z243" s="64"/>
      <c r="AA243" s="72"/>
      <c r="AB243" s="73"/>
      <c r="AD243" s="68"/>
      <c r="AE243" s="61"/>
    </row>
    <row r="244" s="60" customFormat="true" ht="12" hidden="false" customHeight="false" outlineLevel="0" collapsed="false">
      <c r="C244" s="61"/>
      <c r="D244" s="61"/>
      <c r="E244" s="61"/>
      <c r="F244" s="61"/>
      <c r="G244" s="61"/>
      <c r="H244" s="61"/>
      <c r="I244" s="62"/>
      <c r="J244" s="62"/>
      <c r="K244" s="63"/>
      <c r="L244" s="63"/>
      <c r="M244" s="63"/>
      <c r="N244" s="63"/>
      <c r="O244" s="61"/>
      <c r="P244" s="62"/>
      <c r="Q244" s="64"/>
      <c r="R244" s="64"/>
      <c r="S244" s="64"/>
      <c r="T244" s="64"/>
      <c r="U244" s="64"/>
      <c r="V244" s="64"/>
      <c r="W244" s="61"/>
      <c r="X244" s="62"/>
      <c r="Y244" s="61"/>
      <c r="Z244" s="64"/>
      <c r="AA244" s="72"/>
      <c r="AB244" s="73"/>
      <c r="AD244" s="68"/>
      <c r="AE244" s="61"/>
    </row>
    <row r="245" s="60" customFormat="true" ht="12" hidden="false" customHeight="false" outlineLevel="0" collapsed="false">
      <c r="C245" s="61"/>
      <c r="D245" s="61"/>
      <c r="E245" s="61"/>
      <c r="F245" s="61"/>
      <c r="G245" s="61"/>
      <c r="H245" s="61"/>
      <c r="I245" s="62"/>
      <c r="J245" s="62"/>
      <c r="K245" s="63"/>
      <c r="L245" s="63"/>
      <c r="M245" s="63"/>
      <c r="N245" s="63"/>
      <c r="O245" s="61"/>
      <c r="P245" s="62"/>
      <c r="Q245" s="64"/>
      <c r="R245" s="64"/>
      <c r="S245" s="64"/>
      <c r="T245" s="64"/>
      <c r="U245" s="64"/>
      <c r="V245" s="64"/>
      <c r="W245" s="61"/>
      <c r="X245" s="62"/>
      <c r="Y245" s="61"/>
      <c r="Z245" s="64"/>
      <c r="AA245" s="72"/>
      <c r="AB245" s="73"/>
      <c r="AD245" s="68"/>
      <c r="AE245" s="61"/>
    </row>
    <row r="246" s="60" customFormat="true" ht="12" hidden="false" customHeight="false" outlineLevel="0" collapsed="false">
      <c r="C246" s="61"/>
      <c r="D246" s="61"/>
      <c r="E246" s="61"/>
      <c r="F246" s="61"/>
      <c r="G246" s="61"/>
      <c r="H246" s="61"/>
      <c r="I246" s="62"/>
      <c r="J246" s="62"/>
      <c r="K246" s="63"/>
      <c r="L246" s="63"/>
      <c r="M246" s="63"/>
      <c r="N246" s="63"/>
      <c r="O246" s="61"/>
      <c r="P246" s="62"/>
      <c r="Q246" s="64"/>
      <c r="R246" s="64"/>
      <c r="S246" s="64"/>
      <c r="T246" s="64"/>
      <c r="U246" s="64"/>
      <c r="V246" s="64"/>
      <c r="W246" s="61"/>
      <c r="X246" s="62"/>
      <c r="Y246" s="61"/>
      <c r="Z246" s="64"/>
      <c r="AA246" s="72"/>
      <c r="AB246" s="73"/>
      <c r="AD246" s="68"/>
      <c r="AE246" s="61"/>
    </row>
    <row r="247" s="60" customFormat="true" ht="12" hidden="false" customHeight="false" outlineLevel="0" collapsed="false">
      <c r="C247" s="61"/>
      <c r="D247" s="61"/>
      <c r="E247" s="61"/>
      <c r="F247" s="61"/>
      <c r="G247" s="69"/>
      <c r="H247" s="61"/>
      <c r="I247" s="62"/>
      <c r="J247" s="62"/>
      <c r="K247" s="63"/>
      <c r="L247" s="63"/>
      <c r="M247" s="63"/>
      <c r="N247" s="63"/>
      <c r="O247" s="61"/>
      <c r="P247" s="62"/>
      <c r="Q247" s="64"/>
      <c r="R247" s="64"/>
      <c r="S247" s="64"/>
      <c r="T247" s="64"/>
      <c r="U247" s="64"/>
      <c r="V247" s="64"/>
      <c r="W247" s="61"/>
      <c r="X247" s="62"/>
      <c r="Y247" s="61"/>
      <c r="Z247" s="64"/>
      <c r="AA247" s="72"/>
      <c r="AB247" s="73"/>
      <c r="AD247" s="68"/>
      <c r="AE247" s="61"/>
    </row>
    <row r="248" s="60" customFormat="true" ht="12" hidden="false" customHeight="false" outlineLevel="0" collapsed="false">
      <c r="C248" s="61"/>
      <c r="D248" s="61"/>
      <c r="E248" s="61"/>
      <c r="F248" s="61"/>
      <c r="G248" s="61"/>
      <c r="H248" s="61"/>
      <c r="I248" s="62"/>
      <c r="J248" s="62"/>
      <c r="K248" s="63"/>
      <c r="L248" s="63"/>
      <c r="M248" s="63"/>
      <c r="N248" s="63"/>
      <c r="O248" s="61"/>
      <c r="P248" s="62"/>
      <c r="Q248" s="64"/>
      <c r="R248" s="64"/>
      <c r="S248" s="64"/>
      <c r="T248" s="64"/>
      <c r="U248" s="64"/>
      <c r="V248" s="64"/>
      <c r="W248" s="61"/>
      <c r="X248" s="62"/>
      <c r="Y248" s="61"/>
      <c r="Z248" s="64"/>
      <c r="AA248" s="72"/>
      <c r="AB248" s="73"/>
      <c r="AD248" s="68"/>
      <c r="AE248" s="61"/>
    </row>
    <row r="249" s="60" customFormat="true" ht="12" hidden="false" customHeight="false" outlineLevel="0" collapsed="false">
      <c r="C249" s="61"/>
      <c r="D249" s="61"/>
      <c r="E249" s="61"/>
      <c r="F249" s="61"/>
      <c r="G249" s="61"/>
      <c r="H249" s="61"/>
      <c r="I249" s="62"/>
      <c r="J249" s="62"/>
      <c r="K249" s="63"/>
      <c r="L249" s="63"/>
      <c r="M249" s="63"/>
      <c r="N249" s="63"/>
      <c r="O249" s="61"/>
      <c r="P249" s="62"/>
      <c r="Q249" s="64"/>
      <c r="R249" s="64"/>
      <c r="S249" s="64"/>
      <c r="T249" s="64"/>
      <c r="U249" s="64"/>
      <c r="V249" s="64"/>
      <c r="W249" s="61"/>
      <c r="X249" s="62"/>
      <c r="Y249" s="61"/>
      <c r="Z249" s="64"/>
      <c r="AA249" s="72"/>
      <c r="AB249" s="73"/>
      <c r="AD249" s="68"/>
      <c r="AE249" s="61"/>
    </row>
    <row r="250" s="60" customFormat="true" ht="12" hidden="false" customHeight="false" outlineLevel="0" collapsed="false">
      <c r="C250" s="61"/>
      <c r="D250" s="61"/>
      <c r="E250" s="61"/>
      <c r="F250" s="61"/>
      <c r="G250" s="69"/>
      <c r="H250" s="61"/>
      <c r="I250" s="62"/>
      <c r="J250" s="62"/>
      <c r="K250" s="63"/>
      <c r="L250" s="63"/>
      <c r="M250" s="63"/>
      <c r="N250" s="63"/>
      <c r="O250" s="61"/>
      <c r="P250" s="62"/>
      <c r="Q250" s="64"/>
      <c r="R250" s="64"/>
      <c r="S250" s="64"/>
      <c r="T250" s="64"/>
      <c r="U250" s="64"/>
      <c r="V250" s="64"/>
      <c r="W250" s="61"/>
      <c r="X250" s="62"/>
      <c r="Y250" s="61"/>
      <c r="Z250" s="64"/>
      <c r="AA250" s="72"/>
      <c r="AB250" s="73"/>
      <c r="AD250" s="68"/>
      <c r="AE250" s="61"/>
    </row>
    <row r="251" s="60" customFormat="true" ht="12" hidden="false" customHeight="false" outlineLevel="0" collapsed="false">
      <c r="C251" s="61"/>
      <c r="D251" s="61"/>
      <c r="E251" s="61"/>
      <c r="F251" s="61"/>
      <c r="G251" s="61"/>
      <c r="H251" s="61"/>
      <c r="I251" s="62"/>
      <c r="J251" s="62"/>
      <c r="K251" s="63"/>
      <c r="L251" s="63"/>
      <c r="M251" s="63"/>
      <c r="N251" s="63"/>
      <c r="O251" s="61"/>
      <c r="P251" s="62"/>
      <c r="Q251" s="64"/>
      <c r="R251" s="64"/>
      <c r="S251" s="64"/>
      <c r="T251" s="64"/>
      <c r="U251" s="64"/>
      <c r="V251" s="64"/>
      <c r="W251" s="61"/>
      <c r="X251" s="62"/>
      <c r="Y251" s="61"/>
      <c r="Z251" s="64"/>
      <c r="AA251" s="72"/>
      <c r="AB251" s="73"/>
      <c r="AD251" s="68"/>
      <c r="AE251" s="61"/>
    </row>
    <row r="252" s="60" customFormat="true" ht="12" hidden="false" customHeight="false" outlineLevel="0" collapsed="false">
      <c r="C252" s="61"/>
      <c r="D252" s="61"/>
      <c r="E252" s="61"/>
      <c r="F252" s="61"/>
      <c r="G252" s="61"/>
      <c r="H252" s="61"/>
      <c r="I252" s="62"/>
      <c r="J252" s="62"/>
      <c r="K252" s="63"/>
      <c r="L252" s="63"/>
      <c r="M252" s="63"/>
      <c r="N252" s="63"/>
      <c r="O252" s="61"/>
      <c r="P252" s="62"/>
      <c r="Q252" s="64"/>
      <c r="R252" s="64"/>
      <c r="S252" s="64"/>
      <c r="T252" s="64"/>
      <c r="U252" s="64"/>
      <c r="V252" s="64"/>
      <c r="W252" s="61"/>
      <c r="X252" s="62"/>
      <c r="Y252" s="61"/>
      <c r="Z252" s="64"/>
      <c r="AA252" s="72"/>
      <c r="AB252" s="73"/>
      <c r="AD252" s="68"/>
      <c r="AE252" s="61"/>
    </row>
    <row r="253" s="60" customFormat="true" ht="12" hidden="false" customHeight="false" outlineLevel="0" collapsed="false">
      <c r="C253" s="61"/>
      <c r="D253" s="61"/>
      <c r="E253" s="61"/>
      <c r="F253" s="61"/>
      <c r="G253" s="69"/>
      <c r="H253" s="61"/>
      <c r="I253" s="62"/>
      <c r="J253" s="62"/>
      <c r="K253" s="63"/>
      <c r="L253" s="63"/>
      <c r="M253" s="63"/>
      <c r="N253" s="63"/>
      <c r="O253" s="61"/>
      <c r="P253" s="62"/>
      <c r="Q253" s="64"/>
      <c r="R253" s="64"/>
      <c r="S253" s="64"/>
      <c r="T253" s="64"/>
      <c r="U253" s="64"/>
      <c r="V253" s="64"/>
      <c r="W253" s="61"/>
      <c r="X253" s="62"/>
      <c r="Y253" s="61"/>
      <c r="Z253" s="64"/>
      <c r="AA253" s="72"/>
      <c r="AB253" s="73"/>
      <c r="AD253" s="68"/>
      <c r="AE253" s="61"/>
    </row>
    <row r="254" s="60" customFormat="true" ht="12" hidden="false" customHeight="false" outlineLevel="0" collapsed="false">
      <c r="C254" s="61"/>
      <c r="D254" s="61"/>
      <c r="E254" s="61"/>
      <c r="F254" s="61"/>
      <c r="G254" s="69"/>
      <c r="H254" s="61"/>
      <c r="I254" s="62"/>
      <c r="J254" s="62"/>
      <c r="K254" s="63"/>
      <c r="L254" s="63"/>
      <c r="M254" s="63"/>
      <c r="N254" s="63"/>
      <c r="O254" s="61"/>
      <c r="P254" s="62"/>
      <c r="Q254" s="64"/>
      <c r="R254" s="64"/>
      <c r="S254" s="64"/>
      <c r="T254" s="64"/>
      <c r="U254" s="64"/>
      <c r="V254" s="64"/>
      <c r="W254" s="61"/>
      <c r="X254" s="62"/>
      <c r="Y254" s="61"/>
      <c r="Z254" s="64"/>
      <c r="AA254" s="72"/>
      <c r="AB254" s="73"/>
      <c r="AD254" s="68"/>
      <c r="AE254" s="61"/>
    </row>
    <row r="255" s="60" customFormat="true" ht="12" hidden="false" customHeight="false" outlineLevel="0" collapsed="false">
      <c r="C255" s="61"/>
      <c r="D255" s="61"/>
      <c r="E255" s="61"/>
      <c r="F255" s="61"/>
      <c r="G255" s="61"/>
      <c r="H255" s="61"/>
      <c r="I255" s="62"/>
      <c r="J255" s="62"/>
      <c r="K255" s="63"/>
      <c r="L255" s="63"/>
      <c r="M255" s="63"/>
      <c r="N255" s="63"/>
      <c r="O255" s="61"/>
      <c r="P255" s="62"/>
      <c r="Q255" s="64"/>
      <c r="R255" s="64"/>
      <c r="S255" s="64"/>
      <c r="T255" s="64"/>
      <c r="U255" s="64"/>
      <c r="V255" s="64"/>
      <c r="W255" s="61"/>
      <c r="X255" s="62"/>
      <c r="Y255" s="61"/>
      <c r="Z255" s="64"/>
      <c r="AA255" s="72"/>
      <c r="AB255" s="73"/>
      <c r="AD255" s="68"/>
      <c r="AE255" s="61"/>
    </row>
    <row r="256" s="60" customFormat="true" ht="12" hidden="false" customHeight="false" outlineLevel="0" collapsed="false">
      <c r="C256" s="61"/>
      <c r="D256" s="61"/>
      <c r="E256" s="61"/>
      <c r="F256" s="61"/>
      <c r="G256" s="61"/>
      <c r="H256" s="61"/>
      <c r="I256" s="62"/>
      <c r="J256" s="62"/>
      <c r="K256" s="63"/>
      <c r="L256" s="63"/>
      <c r="M256" s="63"/>
      <c r="N256" s="63"/>
      <c r="O256" s="61"/>
      <c r="P256" s="62"/>
      <c r="Q256" s="64"/>
      <c r="R256" s="64"/>
      <c r="S256" s="64"/>
      <c r="T256" s="64"/>
      <c r="U256" s="64"/>
      <c r="V256" s="64"/>
      <c r="W256" s="61"/>
      <c r="X256" s="62"/>
      <c r="Y256" s="61"/>
      <c r="Z256" s="64"/>
      <c r="AA256" s="72"/>
      <c r="AB256" s="73"/>
      <c r="AD256" s="68"/>
      <c r="AE256" s="61"/>
    </row>
    <row r="257" s="60" customFormat="true" ht="12" hidden="false" customHeight="false" outlineLevel="0" collapsed="false">
      <c r="C257" s="61"/>
      <c r="D257" s="61"/>
      <c r="E257" s="61"/>
      <c r="F257" s="61"/>
      <c r="G257" s="61"/>
      <c r="H257" s="61"/>
      <c r="I257" s="62"/>
      <c r="J257" s="62"/>
      <c r="K257" s="63"/>
      <c r="L257" s="63"/>
      <c r="M257" s="63"/>
      <c r="N257" s="63"/>
      <c r="O257" s="61"/>
      <c r="P257" s="62"/>
      <c r="Q257" s="64"/>
      <c r="R257" s="64"/>
      <c r="S257" s="64"/>
      <c r="T257" s="64"/>
      <c r="U257" s="64"/>
      <c r="V257" s="64"/>
      <c r="W257" s="61"/>
      <c r="X257" s="62"/>
      <c r="Y257" s="61"/>
      <c r="Z257" s="64"/>
      <c r="AA257" s="72"/>
      <c r="AB257" s="73"/>
      <c r="AD257" s="68"/>
      <c r="AE257" s="61"/>
    </row>
    <row r="258" s="60" customFormat="true" ht="12" hidden="false" customHeight="false" outlineLevel="0" collapsed="false">
      <c r="C258" s="61"/>
      <c r="D258" s="61"/>
      <c r="E258" s="61"/>
      <c r="F258" s="61"/>
      <c r="G258" s="61"/>
      <c r="H258" s="61"/>
      <c r="I258" s="62"/>
      <c r="J258" s="62"/>
      <c r="K258" s="63"/>
      <c r="L258" s="63"/>
      <c r="M258" s="63"/>
      <c r="N258" s="63"/>
      <c r="O258" s="61"/>
      <c r="P258" s="62"/>
      <c r="Q258" s="64"/>
      <c r="R258" s="64"/>
      <c r="S258" s="64"/>
      <c r="T258" s="64"/>
      <c r="U258" s="64"/>
      <c r="V258" s="64"/>
      <c r="W258" s="61"/>
      <c r="X258" s="62"/>
      <c r="Y258" s="61"/>
      <c r="Z258" s="64"/>
      <c r="AA258" s="72"/>
      <c r="AB258" s="73"/>
      <c r="AD258" s="68"/>
      <c r="AE258" s="61"/>
    </row>
    <row r="259" s="60" customFormat="true" ht="12" hidden="false" customHeight="false" outlineLevel="0" collapsed="false">
      <c r="C259" s="61"/>
      <c r="D259" s="61"/>
      <c r="E259" s="61"/>
      <c r="F259" s="61"/>
      <c r="G259" s="69"/>
      <c r="H259" s="61"/>
      <c r="I259" s="62"/>
      <c r="J259" s="62"/>
      <c r="K259" s="63"/>
      <c r="L259" s="63"/>
      <c r="M259" s="63"/>
      <c r="N259" s="63"/>
      <c r="O259" s="61"/>
      <c r="P259" s="62"/>
      <c r="Q259" s="64"/>
      <c r="R259" s="64"/>
      <c r="S259" s="64"/>
      <c r="T259" s="64"/>
      <c r="U259" s="64"/>
      <c r="V259" s="64"/>
      <c r="W259" s="61"/>
      <c r="X259" s="62"/>
      <c r="Y259" s="61"/>
      <c r="Z259" s="64"/>
      <c r="AA259" s="72"/>
      <c r="AB259" s="73"/>
      <c r="AD259" s="68"/>
      <c r="AE259" s="61"/>
    </row>
    <row r="260" s="60" customFormat="true" ht="12" hidden="false" customHeight="false" outlineLevel="0" collapsed="false">
      <c r="C260" s="61"/>
      <c r="D260" s="61"/>
      <c r="E260" s="61"/>
      <c r="F260" s="61"/>
      <c r="G260" s="61"/>
      <c r="H260" s="61"/>
      <c r="I260" s="62"/>
      <c r="J260" s="62"/>
      <c r="K260" s="63"/>
      <c r="L260" s="63"/>
      <c r="M260" s="63"/>
      <c r="N260" s="63"/>
      <c r="O260" s="61"/>
      <c r="P260" s="62"/>
      <c r="Q260" s="64"/>
      <c r="R260" s="64"/>
      <c r="S260" s="64"/>
      <c r="T260" s="64"/>
      <c r="U260" s="64"/>
      <c r="V260" s="64"/>
      <c r="W260" s="61"/>
      <c r="X260" s="62"/>
      <c r="Y260" s="61"/>
      <c r="Z260" s="64"/>
      <c r="AA260" s="72"/>
      <c r="AB260" s="73"/>
      <c r="AD260" s="68"/>
      <c r="AE260" s="61"/>
    </row>
    <row r="261" s="60" customFormat="true" ht="12" hidden="false" customHeight="false" outlineLevel="0" collapsed="false">
      <c r="C261" s="61"/>
      <c r="D261" s="61"/>
      <c r="E261" s="61"/>
      <c r="F261" s="61"/>
      <c r="G261" s="61"/>
      <c r="H261" s="61"/>
      <c r="I261" s="62"/>
      <c r="J261" s="62"/>
      <c r="K261" s="63"/>
      <c r="L261" s="63"/>
      <c r="M261" s="63"/>
      <c r="N261" s="63"/>
      <c r="O261" s="61"/>
      <c r="P261" s="62"/>
      <c r="Q261" s="64"/>
      <c r="R261" s="64"/>
      <c r="S261" s="64"/>
      <c r="T261" s="64"/>
      <c r="U261" s="64"/>
      <c r="V261" s="64"/>
      <c r="W261" s="61"/>
      <c r="X261" s="62"/>
      <c r="Y261" s="61"/>
      <c r="Z261" s="64"/>
      <c r="AA261" s="72"/>
      <c r="AB261" s="73"/>
      <c r="AD261" s="68"/>
      <c r="AE261" s="61"/>
    </row>
    <row r="262" s="60" customFormat="true" ht="12" hidden="false" customHeight="false" outlineLevel="0" collapsed="false">
      <c r="C262" s="61"/>
      <c r="D262" s="61"/>
      <c r="E262" s="61"/>
      <c r="F262" s="61"/>
      <c r="G262" s="69"/>
      <c r="H262" s="61"/>
      <c r="I262" s="62"/>
      <c r="J262" s="62"/>
      <c r="K262" s="63"/>
      <c r="L262" s="63"/>
      <c r="M262" s="63"/>
      <c r="N262" s="63"/>
      <c r="O262" s="61"/>
      <c r="P262" s="62"/>
      <c r="Q262" s="64"/>
      <c r="R262" s="64"/>
      <c r="S262" s="64"/>
      <c r="T262" s="64"/>
      <c r="U262" s="64"/>
      <c r="V262" s="64"/>
      <c r="W262" s="61"/>
      <c r="X262" s="62"/>
      <c r="Y262" s="61"/>
      <c r="Z262" s="64"/>
      <c r="AA262" s="72"/>
      <c r="AB262" s="73"/>
      <c r="AD262" s="68"/>
      <c r="AE262" s="61"/>
    </row>
    <row r="263" s="60" customFormat="true" ht="12" hidden="false" customHeight="false" outlineLevel="0" collapsed="false">
      <c r="C263" s="61"/>
      <c r="D263" s="61"/>
      <c r="E263" s="61"/>
      <c r="F263" s="61"/>
      <c r="G263" s="61"/>
      <c r="H263" s="61"/>
      <c r="I263" s="62"/>
      <c r="J263" s="62"/>
      <c r="K263" s="63"/>
      <c r="L263" s="63"/>
      <c r="M263" s="63"/>
      <c r="N263" s="63"/>
      <c r="O263" s="61"/>
      <c r="P263" s="62"/>
      <c r="Q263" s="64"/>
      <c r="R263" s="64"/>
      <c r="S263" s="64"/>
      <c r="T263" s="64"/>
      <c r="U263" s="64"/>
      <c r="V263" s="64"/>
      <c r="W263" s="61"/>
      <c r="X263" s="62"/>
      <c r="Y263" s="61"/>
      <c r="Z263" s="64"/>
      <c r="AA263" s="72"/>
      <c r="AB263" s="73"/>
      <c r="AD263" s="68"/>
      <c r="AE263" s="61"/>
    </row>
    <row r="264" s="60" customFormat="true" ht="12" hidden="false" customHeight="false" outlineLevel="0" collapsed="false">
      <c r="C264" s="61"/>
      <c r="D264" s="61"/>
      <c r="E264" s="61"/>
      <c r="F264" s="61"/>
      <c r="G264" s="61"/>
      <c r="H264" s="61"/>
      <c r="I264" s="62"/>
      <c r="J264" s="62"/>
      <c r="K264" s="63"/>
      <c r="L264" s="63"/>
      <c r="M264" s="63"/>
      <c r="N264" s="63"/>
      <c r="O264" s="61"/>
      <c r="P264" s="62"/>
      <c r="Q264" s="64"/>
      <c r="R264" s="64"/>
      <c r="S264" s="64"/>
      <c r="T264" s="64"/>
      <c r="U264" s="64"/>
      <c r="V264" s="64"/>
      <c r="W264" s="61"/>
      <c r="X264" s="62"/>
      <c r="Y264" s="61"/>
      <c r="Z264" s="64"/>
      <c r="AA264" s="72"/>
      <c r="AB264" s="73"/>
      <c r="AD264" s="68"/>
      <c r="AE264" s="61"/>
    </row>
    <row r="265" s="60" customFormat="true" ht="12" hidden="false" customHeight="false" outlineLevel="0" collapsed="false">
      <c r="C265" s="61"/>
      <c r="D265" s="61"/>
      <c r="E265" s="61"/>
      <c r="F265" s="61"/>
      <c r="G265" s="69"/>
      <c r="H265" s="61"/>
      <c r="I265" s="62"/>
      <c r="J265" s="62"/>
      <c r="K265" s="63"/>
      <c r="L265" s="63"/>
      <c r="M265" s="63"/>
      <c r="N265" s="63"/>
      <c r="O265" s="61"/>
      <c r="P265" s="62"/>
      <c r="Q265" s="64"/>
      <c r="R265" s="64"/>
      <c r="S265" s="64"/>
      <c r="T265" s="64"/>
      <c r="U265" s="64"/>
      <c r="V265" s="64"/>
      <c r="W265" s="61"/>
      <c r="X265" s="62"/>
      <c r="Y265" s="61"/>
      <c r="Z265" s="64"/>
      <c r="AA265" s="72"/>
      <c r="AB265" s="73"/>
      <c r="AD265" s="68"/>
      <c r="AE265" s="61"/>
    </row>
    <row r="266" s="60" customFormat="true" ht="12" hidden="false" customHeight="false" outlineLevel="0" collapsed="false">
      <c r="C266" s="61"/>
      <c r="D266" s="61"/>
      <c r="E266" s="61"/>
      <c r="F266" s="61"/>
      <c r="G266" s="61"/>
      <c r="H266" s="61"/>
      <c r="I266" s="62"/>
      <c r="J266" s="62"/>
      <c r="K266" s="63"/>
      <c r="L266" s="63"/>
      <c r="M266" s="63"/>
      <c r="N266" s="63"/>
      <c r="O266" s="61"/>
      <c r="P266" s="62"/>
      <c r="Q266" s="64"/>
      <c r="R266" s="64"/>
      <c r="S266" s="64"/>
      <c r="T266" s="64"/>
      <c r="U266" s="64"/>
      <c r="V266" s="64"/>
      <c r="W266" s="61"/>
      <c r="X266" s="62"/>
      <c r="Y266" s="61"/>
      <c r="Z266" s="64"/>
      <c r="AA266" s="75"/>
      <c r="AB266" s="73"/>
      <c r="AD266" s="90"/>
      <c r="AE266" s="61"/>
    </row>
    <row r="267" s="60" customFormat="true" ht="12" hidden="false" customHeight="false" outlineLevel="0" collapsed="false">
      <c r="C267" s="61"/>
      <c r="D267" s="61"/>
      <c r="E267" s="61"/>
      <c r="F267" s="61"/>
      <c r="G267" s="61"/>
      <c r="H267" s="61"/>
      <c r="I267" s="62"/>
      <c r="J267" s="62"/>
      <c r="K267" s="63"/>
      <c r="L267" s="63"/>
      <c r="M267" s="63"/>
      <c r="N267" s="63"/>
      <c r="O267" s="61"/>
      <c r="P267" s="62"/>
      <c r="Q267" s="64"/>
      <c r="R267" s="64"/>
      <c r="S267" s="64"/>
      <c r="T267" s="64"/>
      <c r="U267" s="64"/>
      <c r="V267" s="64"/>
      <c r="W267" s="61"/>
      <c r="X267" s="62"/>
      <c r="Y267" s="61"/>
      <c r="Z267" s="64"/>
      <c r="AA267" s="75"/>
      <c r="AB267" s="73"/>
      <c r="AD267" s="90"/>
      <c r="AE267" s="61"/>
    </row>
    <row r="268" s="60" customFormat="true" ht="12" hidden="false" customHeight="false" outlineLevel="0" collapsed="false">
      <c r="C268" s="61"/>
      <c r="D268" s="61"/>
      <c r="E268" s="61"/>
      <c r="F268" s="61"/>
      <c r="G268" s="61"/>
      <c r="H268" s="61"/>
      <c r="I268" s="62"/>
      <c r="J268" s="62"/>
      <c r="K268" s="63"/>
      <c r="L268" s="63"/>
      <c r="M268" s="63"/>
      <c r="N268" s="63"/>
      <c r="O268" s="61"/>
      <c r="P268" s="62"/>
      <c r="Q268" s="64"/>
      <c r="R268" s="64"/>
      <c r="S268" s="64"/>
      <c r="T268" s="64"/>
      <c r="U268" s="64"/>
      <c r="V268" s="64"/>
      <c r="W268" s="61"/>
      <c r="X268" s="62"/>
      <c r="Y268" s="61"/>
      <c r="Z268" s="64"/>
      <c r="AA268" s="75"/>
      <c r="AB268" s="73"/>
      <c r="AD268" s="90"/>
      <c r="AE268" s="61"/>
    </row>
    <row r="269" s="60" customFormat="true" ht="12" hidden="false" customHeight="false" outlineLevel="0" collapsed="false">
      <c r="C269" s="61"/>
      <c r="D269" s="61"/>
      <c r="E269" s="61"/>
      <c r="F269" s="61"/>
      <c r="G269" s="61"/>
      <c r="H269" s="61"/>
      <c r="I269" s="62"/>
      <c r="J269" s="62"/>
      <c r="K269" s="63"/>
      <c r="L269" s="63"/>
      <c r="M269" s="63"/>
      <c r="N269" s="63"/>
      <c r="O269" s="61"/>
      <c r="P269" s="62"/>
      <c r="Q269" s="64"/>
      <c r="R269" s="64"/>
      <c r="S269" s="64"/>
      <c r="T269" s="64"/>
      <c r="U269" s="64"/>
      <c r="V269" s="64"/>
      <c r="W269" s="61"/>
      <c r="X269" s="62"/>
      <c r="Y269" s="61"/>
      <c r="Z269" s="64"/>
      <c r="AA269" s="75"/>
      <c r="AB269" s="73"/>
      <c r="AD269" s="90"/>
      <c r="AE269" s="61"/>
    </row>
    <row r="270" s="60" customFormat="true" ht="12" hidden="false" customHeight="false" outlineLevel="0" collapsed="false">
      <c r="C270" s="61"/>
      <c r="D270" s="61"/>
      <c r="E270" s="61"/>
      <c r="F270" s="61"/>
      <c r="G270" s="61"/>
      <c r="H270" s="61"/>
      <c r="I270" s="62"/>
      <c r="J270" s="62"/>
      <c r="K270" s="63"/>
      <c r="L270" s="63"/>
      <c r="M270" s="63"/>
      <c r="N270" s="63"/>
      <c r="O270" s="61"/>
      <c r="P270" s="62"/>
      <c r="Q270" s="64"/>
      <c r="R270" s="64"/>
      <c r="S270" s="64"/>
      <c r="T270" s="64"/>
      <c r="U270" s="64"/>
      <c r="V270" s="64"/>
      <c r="W270" s="61"/>
      <c r="X270" s="62"/>
      <c r="Y270" s="61"/>
      <c r="Z270" s="64"/>
      <c r="AA270" s="75"/>
      <c r="AB270" s="73"/>
      <c r="AD270" s="90"/>
      <c r="AE270" s="61"/>
    </row>
    <row r="271" s="60" customFormat="true" ht="12" hidden="false" customHeight="false" outlineLevel="0" collapsed="false">
      <c r="C271" s="61"/>
      <c r="D271" s="61"/>
      <c r="E271" s="61"/>
      <c r="F271" s="61"/>
      <c r="G271" s="69"/>
      <c r="H271" s="61"/>
      <c r="I271" s="62"/>
      <c r="J271" s="62"/>
      <c r="K271" s="63"/>
      <c r="L271" s="63"/>
      <c r="M271" s="63"/>
      <c r="N271" s="63"/>
      <c r="O271" s="61"/>
      <c r="P271" s="62"/>
      <c r="Q271" s="64"/>
      <c r="R271" s="64"/>
      <c r="S271" s="64"/>
      <c r="T271" s="64"/>
      <c r="U271" s="64"/>
      <c r="V271" s="64"/>
      <c r="W271" s="61"/>
      <c r="X271" s="62"/>
      <c r="Y271" s="61"/>
      <c r="Z271" s="64"/>
      <c r="AA271" s="75"/>
      <c r="AB271" s="73"/>
      <c r="AD271" s="90"/>
      <c r="AE271" s="61"/>
    </row>
    <row r="272" s="60" customFormat="true" ht="12" hidden="false" customHeight="false" outlineLevel="0" collapsed="false">
      <c r="C272" s="61"/>
      <c r="D272" s="61"/>
      <c r="E272" s="61"/>
      <c r="F272" s="61"/>
      <c r="G272" s="61"/>
      <c r="H272" s="61"/>
      <c r="I272" s="62"/>
      <c r="J272" s="62"/>
      <c r="K272" s="63"/>
      <c r="L272" s="63"/>
      <c r="M272" s="63"/>
      <c r="N272" s="63"/>
      <c r="O272" s="61"/>
      <c r="P272" s="62"/>
      <c r="Q272" s="64"/>
      <c r="R272" s="64"/>
      <c r="S272" s="64"/>
      <c r="T272" s="64"/>
      <c r="U272" s="64"/>
      <c r="V272" s="64"/>
      <c r="W272" s="61"/>
      <c r="X272" s="62"/>
      <c r="Y272" s="61"/>
      <c r="Z272" s="64"/>
      <c r="AA272" s="75"/>
      <c r="AB272" s="73"/>
      <c r="AD272" s="90"/>
      <c r="AE272" s="61"/>
    </row>
    <row r="273" s="60" customFormat="true" ht="12" hidden="false" customHeight="false" outlineLevel="0" collapsed="false">
      <c r="C273" s="61"/>
      <c r="D273" s="61"/>
      <c r="E273" s="61"/>
      <c r="F273" s="61"/>
      <c r="G273" s="69"/>
      <c r="H273" s="61"/>
      <c r="I273" s="62"/>
      <c r="J273" s="62"/>
      <c r="K273" s="63"/>
      <c r="L273" s="63"/>
      <c r="M273" s="63"/>
      <c r="N273" s="63"/>
      <c r="O273" s="61"/>
      <c r="P273" s="62"/>
      <c r="Q273" s="64"/>
      <c r="R273" s="64"/>
      <c r="S273" s="64"/>
      <c r="T273" s="64"/>
      <c r="U273" s="64"/>
      <c r="V273" s="64"/>
      <c r="W273" s="61"/>
      <c r="X273" s="62"/>
      <c r="Y273" s="61"/>
      <c r="Z273" s="64"/>
      <c r="AA273" s="75"/>
      <c r="AB273" s="73"/>
      <c r="AD273" s="90"/>
      <c r="AE273" s="61"/>
    </row>
    <row r="274" s="60" customFormat="true" ht="12" hidden="false" customHeight="false" outlineLevel="0" collapsed="false">
      <c r="C274" s="61"/>
      <c r="D274" s="61"/>
      <c r="E274" s="61"/>
      <c r="F274" s="61"/>
      <c r="G274" s="61"/>
      <c r="H274" s="61"/>
      <c r="I274" s="62"/>
      <c r="J274" s="62"/>
      <c r="K274" s="63"/>
      <c r="L274" s="63"/>
      <c r="M274" s="63"/>
      <c r="N274" s="63"/>
      <c r="O274" s="61"/>
      <c r="P274" s="62"/>
      <c r="Q274" s="64"/>
      <c r="R274" s="64"/>
      <c r="S274" s="64"/>
      <c r="T274" s="64"/>
      <c r="U274" s="64"/>
      <c r="V274" s="64"/>
      <c r="W274" s="61"/>
      <c r="X274" s="62"/>
      <c r="Y274" s="61"/>
      <c r="Z274" s="64"/>
      <c r="AA274" s="75"/>
      <c r="AB274" s="73"/>
      <c r="AD274" s="90"/>
      <c r="AE274" s="61"/>
    </row>
    <row r="275" s="60" customFormat="true" ht="12" hidden="false" customHeight="false" outlineLevel="0" collapsed="false">
      <c r="C275" s="61"/>
      <c r="D275" s="61"/>
      <c r="E275" s="61"/>
      <c r="F275" s="61"/>
      <c r="G275" s="61"/>
      <c r="H275" s="61"/>
      <c r="I275" s="62"/>
      <c r="J275" s="62"/>
      <c r="K275" s="63"/>
      <c r="L275" s="63"/>
      <c r="M275" s="63"/>
      <c r="N275" s="63"/>
      <c r="O275" s="61"/>
      <c r="P275" s="62"/>
      <c r="Q275" s="64"/>
      <c r="R275" s="64"/>
      <c r="S275" s="64"/>
      <c r="T275" s="64"/>
      <c r="U275" s="64"/>
      <c r="V275" s="64"/>
      <c r="W275" s="61"/>
      <c r="X275" s="62"/>
      <c r="Y275" s="61"/>
      <c r="Z275" s="64"/>
      <c r="AA275" s="75"/>
      <c r="AB275" s="73"/>
      <c r="AD275" s="90"/>
      <c r="AE275" s="61"/>
    </row>
    <row r="276" s="60" customFormat="true" ht="12" hidden="false" customHeight="false" outlineLevel="0" collapsed="false">
      <c r="C276" s="61"/>
      <c r="D276" s="61"/>
      <c r="E276" s="61"/>
      <c r="F276" s="61"/>
      <c r="G276" s="61"/>
      <c r="H276" s="61"/>
      <c r="I276" s="62"/>
      <c r="J276" s="62"/>
      <c r="K276" s="63"/>
      <c r="L276" s="63"/>
      <c r="M276" s="63"/>
      <c r="N276" s="63"/>
      <c r="O276" s="61"/>
      <c r="P276" s="62"/>
      <c r="Q276" s="64"/>
      <c r="R276" s="64"/>
      <c r="S276" s="64"/>
      <c r="T276" s="64"/>
      <c r="U276" s="64"/>
      <c r="V276" s="64"/>
      <c r="W276" s="61"/>
      <c r="X276" s="62"/>
      <c r="Y276" s="61"/>
      <c r="Z276" s="64"/>
      <c r="AA276" s="75"/>
      <c r="AB276" s="73"/>
      <c r="AD276" s="90"/>
      <c r="AE276" s="61"/>
    </row>
    <row r="277" s="60" customFormat="true" ht="12" hidden="false" customHeight="false" outlineLevel="0" collapsed="false">
      <c r="C277" s="61"/>
      <c r="D277" s="61"/>
      <c r="E277" s="61"/>
      <c r="F277" s="61"/>
      <c r="G277" s="61"/>
      <c r="H277" s="61"/>
      <c r="I277" s="62"/>
      <c r="J277" s="62"/>
      <c r="K277" s="63"/>
      <c r="L277" s="63"/>
      <c r="M277" s="63"/>
      <c r="N277" s="63"/>
      <c r="O277" s="61"/>
      <c r="P277" s="62"/>
      <c r="Q277" s="64"/>
      <c r="R277" s="64"/>
      <c r="S277" s="64"/>
      <c r="T277" s="64"/>
      <c r="U277" s="64"/>
      <c r="V277" s="64"/>
      <c r="W277" s="61"/>
      <c r="X277" s="62"/>
      <c r="Y277" s="61"/>
      <c r="Z277" s="64"/>
      <c r="AA277" s="75"/>
      <c r="AB277" s="73"/>
      <c r="AD277" s="90"/>
      <c r="AE277" s="61"/>
    </row>
    <row r="278" s="60" customFormat="true" ht="12" hidden="false" customHeight="false" outlineLevel="0" collapsed="false">
      <c r="C278" s="61"/>
      <c r="D278" s="61"/>
      <c r="E278" s="61"/>
      <c r="F278" s="61"/>
      <c r="G278" s="69"/>
      <c r="H278" s="61"/>
      <c r="I278" s="62"/>
      <c r="J278" s="62"/>
      <c r="K278" s="63"/>
      <c r="L278" s="63"/>
      <c r="M278" s="63"/>
      <c r="N278" s="63"/>
      <c r="O278" s="61"/>
      <c r="P278" s="62"/>
      <c r="Q278" s="64"/>
      <c r="R278" s="64"/>
      <c r="S278" s="64"/>
      <c r="T278" s="64"/>
      <c r="U278" s="64"/>
      <c r="V278" s="64"/>
      <c r="W278" s="61"/>
      <c r="X278" s="62"/>
      <c r="Y278" s="61"/>
      <c r="Z278" s="64"/>
      <c r="AA278" s="75"/>
      <c r="AB278" s="73"/>
      <c r="AD278" s="90"/>
      <c r="AE278" s="61"/>
    </row>
    <row r="279" s="60" customFormat="true" ht="12" hidden="false" customHeight="false" outlineLevel="0" collapsed="false">
      <c r="C279" s="61"/>
      <c r="D279" s="61"/>
      <c r="E279" s="61"/>
      <c r="F279" s="61"/>
      <c r="G279" s="69"/>
      <c r="H279" s="61"/>
      <c r="I279" s="62"/>
      <c r="J279" s="62"/>
      <c r="K279" s="63"/>
      <c r="L279" s="63"/>
      <c r="M279" s="63"/>
      <c r="N279" s="63"/>
      <c r="O279" s="61"/>
      <c r="P279" s="62"/>
      <c r="Q279" s="64"/>
      <c r="R279" s="64"/>
      <c r="S279" s="64"/>
      <c r="T279" s="64"/>
      <c r="U279" s="64"/>
      <c r="V279" s="64"/>
      <c r="W279" s="61"/>
      <c r="X279" s="62"/>
      <c r="Y279" s="61"/>
      <c r="Z279" s="64"/>
      <c r="AA279" s="75"/>
      <c r="AB279" s="73"/>
      <c r="AD279" s="90"/>
      <c r="AE279" s="61"/>
    </row>
    <row r="280" s="60" customFormat="true" ht="12" hidden="false" customHeight="false" outlineLevel="0" collapsed="false">
      <c r="C280" s="61"/>
      <c r="D280" s="61"/>
      <c r="E280" s="61"/>
      <c r="F280" s="61"/>
      <c r="G280" s="69"/>
      <c r="H280" s="61"/>
      <c r="I280" s="62"/>
      <c r="J280" s="62"/>
      <c r="K280" s="63"/>
      <c r="L280" s="63"/>
      <c r="M280" s="63"/>
      <c r="N280" s="63"/>
      <c r="O280" s="61"/>
      <c r="P280" s="62"/>
      <c r="Q280" s="64"/>
      <c r="R280" s="64"/>
      <c r="S280" s="64"/>
      <c r="T280" s="64"/>
      <c r="U280" s="64"/>
      <c r="V280" s="64"/>
      <c r="W280" s="61"/>
      <c r="X280" s="62"/>
      <c r="Y280" s="61"/>
      <c r="Z280" s="64"/>
      <c r="AA280" s="75"/>
      <c r="AB280" s="73"/>
      <c r="AD280" s="90"/>
      <c r="AE280" s="61"/>
    </row>
    <row r="281" s="60" customFormat="true" ht="12" hidden="false" customHeight="false" outlineLevel="0" collapsed="false">
      <c r="C281" s="61"/>
      <c r="D281" s="61"/>
      <c r="E281" s="61"/>
      <c r="F281" s="61"/>
      <c r="G281" s="61"/>
      <c r="H281" s="61"/>
      <c r="I281" s="62"/>
      <c r="J281" s="62"/>
      <c r="K281" s="63"/>
      <c r="L281" s="63"/>
      <c r="M281" s="63"/>
      <c r="N281" s="63"/>
      <c r="O281" s="61"/>
      <c r="P281" s="62"/>
      <c r="Q281" s="64"/>
      <c r="R281" s="64"/>
      <c r="S281" s="64"/>
      <c r="T281" s="64"/>
      <c r="U281" s="64"/>
      <c r="V281" s="64"/>
      <c r="W281" s="61"/>
      <c r="X281" s="62"/>
      <c r="Y281" s="61"/>
      <c r="Z281" s="64"/>
      <c r="AA281" s="75"/>
      <c r="AB281" s="73"/>
      <c r="AD281" s="90"/>
      <c r="AE281" s="61"/>
    </row>
    <row r="282" s="60" customFormat="true" ht="12" hidden="false" customHeight="false" outlineLevel="0" collapsed="false">
      <c r="C282" s="61"/>
      <c r="D282" s="61"/>
      <c r="E282" s="61"/>
      <c r="F282" s="61"/>
      <c r="G282" s="69"/>
      <c r="H282" s="61"/>
      <c r="I282" s="62"/>
      <c r="J282" s="62"/>
      <c r="K282" s="63"/>
      <c r="L282" s="63"/>
      <c r="M282" s="63"/>
      <c r="N282" s="63"/>
      <c r="O282" s="61"/>
      <c r="P282" s="62"/>
      <c r="Q282" s="64"/>
      <c r="R282" s="64"/>
      <c r="S282" s="64"/>
      <c r="T282" s="64"/>
      <c r="U282" s="64"/>
      <c r="V282" s="64"/>
      <c r="W282" s="61"/>
      <c r="X282" s="62"/>
      <c r="Y282" s="61"/>
      <c r="Z282" s="64"/>
      <c r="AA282" s="75"/>
      <c r="AB282" s="73"/>
      <c r="AD282" s="90"/>
      <c r="AE282" s="61"/>
    </row>
    <row r="283" s="60" customFormat="true" ht="12" hidden="false" customHeight="false" outlineLevel="0" collapsed="false">
      <c r="C283" s="61"/>
      <c r="D283" s="61"/>
      <c r="E283" s="61"/>
      <c r="F283" s="61"/>
      <c r="G283" s="61"/>
      <c r="H283" s="61"/>
      <c r="I283" s="62"/>
      <c r="J283" s="62"/>
      <c r="K283" s="63"/>
      <c r="L283" s="63"/>
      <c r="M283" s="63"/>
      <c r="N283" s="63"/>
      <c r="O283" s="61"/>
      <c r="P283" s="62"/>
      <c r="Q283" s="64"/>
      <c r="R283" s="64"/>
      <c r="S283" s="64"/>
      <c r="T283" s="64"/>
      <c r="U283" s="64"/>
      <c r="V283" s="64"/>
      <c r="W283" s="61"/>
      <c r="X283" s="62"/>
      <c r="Y283" s="61"/>
      <c r="Z283" s="64"/>
      <c r="AA283" s="75"/>
      <c r="AB283" s="73"/>
      <c r="AD283" s="90"/>
      <c r="AE283" s="61"/>
    </row>
    <row r="284" s="60" customFormat="true" ht="12" hidden="false" customHeight="false" outlineLevel="0" collapsed="false">
      <c r="C284" s="61"/>
      <c r="D284" s="61"/>
      <c r="E284" s="61"/>
      <c r="F284" s="61"/>
      <c r="G284" s="61"/>
      <c r="H284" s="61"/>
      <c r="I284" s="62"/>
      <c r="J284" s="62"/>
      <c r="K284" s="63"/>
      <c r="L284" s="63"/>
      <c r="M284" s="63"/>
      <c r="N284" s="63"/>
      <c r="O284" s="61"/>
      <c r="P284" s="62"/>
      <c r="Q284" s="64"/>
      <c r="R284" s="64"/>
      <c r="S284" s="64"/>
      <c r="T284" s="64"/>
      <c r="U284" s="64"/>
      <c r="V284" s="64"/>
      <c r="W284" s="61"/>
      <c r="X284" s="62"/>
      <c r="Y284" s="61"/>
      <c r="Z284" s="64"/>
      <c r="AA284" s="75"/>
      <c r="AB284" s="73"/>
      <c r="AD284" s="90"/>
      <c r="AE284" s="61"/>
    </row>
    <row r="285" s="60" customFormat="true" ht="12" hidden="false" customHeight="false" outlineLevel="0" collapsed="false">
      <c r="C285" s="61"/>
      <c r="D285" s="61"/>
      <c r="E285" s="61"/>
      <c r="F285" s="61"/>
      <c r="G285" s="69"/>
      <c r="H285" s="61"/>
      <c r="I285" s="62"/>
      <c r="J285" s="62"/>
      <c r="K285" s="63"/>
      <c r="L285" s="63"/>
      <c r="M285" s="63"/>
      <c r="N285" s="63"/>
      <c r="O285" s="61"/>
      <c r="P285" s="62"/>
      <c r="Q285" s="64"/>
      <c r="R285" s="64"/>
      <c r="S285" s="64"/>
      <c r="T285" s="64"/>
      <c r="U285" s="64"/>
      <c r="V285" s="64"/>
      <c r="W285" s="61"/>
      <c r="X285" s="62"/>
      <c r="Y285" s="61"/>
      <c r="Z285" s="64"/>
      <c r="AA285" s="75"/>
      <c r="AB285" s="73"/>
      <c r="AD285" s="90"/>
      <c r="AE285" s="61"/>
    </row>
    <row r="286" s="60" customFormat="true" ht="12" hidden="false" customHeight="false" outlineLevel="0" collapsed="false">
      <c r="C286" s="61"/>
      <c r="D286" s="61"/>
      <c r="E286" s="61"/>
      <c r="F286" s="61"/>
      <c r="G286" s="61"/>
      <c r="H286" s="61"/>
      <c r="I286" s="62"/>
      <c r="J286" s="62"/>
      <c r="K286" s="63"/>
      <c r="L286" s="63"/>
      <c r="M286" s="63"/>
      <c r="N286" s="63"/>
      <c r="O286" s="61"/>
      <c r="P286" s="62"/>
      <c r="Q286" s="64"/>
      <c r="R286" s="64"/>
      <c r="S286" s="64"/>
      <c r="T286" s="64"/>
      <c r="U286" s="64"/>
      <c r="V286" s="64"/>
      <c r="W286" s="61"/>
      <c r="X286" s="62"/>
      <c r="Y286" s="61"/>
      <c r="Z286" s="64"/>
      <c r="AA286" s="75"/>
      <c r="AB286" s="73"/>
      <c r="AD286" s="90"/>
      <c r="AE286" s="61"/>
    </row>
    <row r="287" s="60" customFormat="true" ht="12" hidden="false" customHeight="false" outlineLevel="0" collapsed="false">
      <c r="C287" s="61"/>
      <c r="D287" s="61"/>
      <c r="E287" s="61"/>
      <c r="F287" s="61"/>
      <c r="G287" s="61"/>
      <c r="H287" s="61"/>
      <c r="I287" s="62"/>
      <c r="J287" s="62"/>
      <c r="K287" s="63"/>
      <c r="L287" s="63"/>
      <c r="M287" s="63"/>
      <c r="N287" s="63"/>
      <c r="O287" s="61"/>
      <c r="P287" s="62"/>
      <c r="Q287" s="64"/>
      <c r="R287" s="64"/>
      <c r="S287" s="64"/>
      <c r="T287" s="64"/>
      <c r="U287" s="64"/>
      <c r="V287" s="64"/>
      <c r="W287" s="61"/>
      <c r="X287" s="62"/>
      <c r="Y287" s="61"/>
      <c r="Z287" s="64"/>
      <c r="AA287" s="75"/>
      <c r="AB287" s="73"/>
      <c r="AD287" s="90"/>
      <c r="AE287" s="61"/>
    </row>
    <row r="288" s="60" customFormat="true" ht="12" hidden="false" customHeight="false" outlineLevel="0" collapsed="false">
      <c r="C288" s="61"/>
      <c r="D288" s="61"/>
      <c r="E288" s="61"/>
      <c r="F288" s="61"/>
      <c r="G288" s="61"/>
      <c r="H288" s="61"/>
      <c r="I288" s="62"/>
      <c r="J288" s="62"/>
      <c r="K288" s="63"/>
      <c r="L288" s="63"/>
      <c r="M288" s="63"/>
      <c r="N288" s="63"/>
      <c r="O288" s="61"/>
      <c r="P288" s="62"/>
      <c r="Q288" s="64"/>
      <c r="R288" s="64"/>
      <c r="S288" s="64"/>
      <c r="T288" s="64"/>
      <c r="U288" s="64"/>
      <c r="V288" s="64"/>
      <c r="W288" s="61"/>
      <c r="X288" s="62"/>
      <c r="Y288" s="61"/>
      <c r="Z288" s="64"/>
      <c r="AA288" s="75"/>
      <c r="AB288" s="73"/>
      <c r="AD288" s="90"/>
      <c r="AE288" s="61"/>
    </row>
    <row r="289" s="60" customFormat="true" ht="12" hidden="false" customHeight="false" outlineLevel="0" collapsed="false">
      <c r="C289" s="61"/>
      <c r="D289" s="61"/>
      <c r="E289" s="61"/>
      <c r="F289" s="61"/>
      <c r="G289" s="61"/>
      <c r="H289" s="61"/>
      <c r="I289" s="62"/>
      <c r="J289" s="62"/>
      <c r="K289" s="63"/>
      <c r="L289" s="63"/>
      <c r="M289" s="63"/>
      <c r="N289" s="63"/>
      <c r="O289" s="61"/>
      <c r="P289" s="62"/>
      <c r="Q289" s="64"/>
      <c r="R289" s="64"/>
      <c r="S289" s="64"/>
      <c r="T289" s="64"/>
      <c r="U289" s="64"/>
      <c r="V289" s="64"/>
      <c r="W289" s="61"/>
      <c r="X289" s="62"/>
      <c r="Y289" s="61"/>
      <c r="Z289" s="64"/>
      <c r="AA289" s="75"/>
      <c r="AB289" s="73"/>
      <c r="AD289" s="90"/>
      <c r="AE289" s="61"/>
    </row>
    <row r="290" s="60" customFormat="true" ht="12" hidden="false" customHeight="false" outlineLevel="0" collapsed="false">
      <c r="C290" s="61"/>
      <c r="D290" s="61"/>
      <c r="E290" s="61"/>
      <c r="F290" s="61"/>
      <c r="G290" s="61"/>
      <c r="H290" s="61"/>
      <c r="I290" s="62"/>
      <c r="J290" s="62"/>
      <c r="K290" s="63"/>
      <c r="L290" s="63"/>
      <c r="M290" s="63"/>
      <c r="N290" s="63"/>
      <c r="O290" s="61"/>
      <c r="P290" s="62"/>
      <c r="Q290" s="64"/>
      <c r="R290" s="64"/>
      <c r="S290" s="64"/>
      <c r="T290" s="64"/>
      <c r="U290" s="64"/>
      <c r="V290" s="64"/>
      <c r="W290" s="61"/>
      <c r="X290" s="62"/>
      <c r="Y290" s="61"/>
      <c r="Z290" s="64"/>
      <c r="AA290" s="75"/>
      <c r="AB290" s="73"/>
      <c r="AD290" s="90"/>
      <c r="AE290" s="61"/>
    </row>
    <row r="291" s="60" customFormat="true" ht="12" hidden="false" customHeight="false" outlineLevel="0" collapsed="false">
      <c r="C291" s="61"/>
      <c r="D291" s="61"/>
      <c r="E291" s="61"/>
      <c r="F291" s="61"/>
      <c r="G291" s="69"/>
      <c r="H291" s="61"/>
      <c r="I291" s="62"/>
      <c r="J291" s="62"/>
      <c r="K291" s="63"/>
      <c r="L291" s="63"/>
      <c r="M291" s="63"/>
      <c r="N291" s="63"/>
      <c r="O291" s="61"/>
      <c r="P291" s="62"/>
      <c r="Q291" s="64"/>
      <c r="R291" s="64"/>
      <c r="S291" s="64"/>
      <c r="T291" s="64"/>
      <c r="U291" s="64"/>
      <c r="V291" s="64"/>
      <c r="W291" s="61"/>
      <c r="X291" s="62"/>
      <c r="Y291" s="61"/>
      <c r="Z291" s="64"/>
      <c r="AA291" s="75"/>
      <c r="AB291" s="73"/>
      <c r="AD291" s="90"/>
      <c r="AE291" s="61"/>
    </row>
    <row r="292" s="60" customFormat="true" ht="12" hidden="false" customHeight="false" outlineLevel="0" collapsed="false">
      <c r="C292" s="61"/>
      <c r="D292" s="61"/>
      <c r="E292" s="61"/>
      <c r="F292" s="61"/>
      <c r="G292" s="61"/>
      <c r="H292" s="61"/>
      <c r="I292" s="62"/>
      <c r="J292" s="62"/>
      <c r="K292" s="63"/>
      <c r="L292" s="63"/>
      <c r="M292" s="63"/>
      <c r="N292" s="63"/>
      <c r="O292" s="61"/>
      <c r="P292" s="62"/>
      <c r="Q292" s="64"/>
      <c r="R292" s="64"/>
      <c r="S292" s="64"/>
      <c r="T292" s="64"/>
      <c r="U292" s="64"/>
      <c r="V292" s="64"/>
      <c r="W292" s="61"/>
      <c r="X292" s="62"/>
      <c r="Y292" s="61"/>
      <c r="Z292" s="64"/>
      <c r="AA292" s="75"/>
      <c r="AB292" s="73"/>
      <c r="AD292" s="90"/>
      <c r="AE292" s="61"/>
    </row>
    <row r="293" s="60" customFormat="true" ht="12" hidden="false" customHeight="false" outlineLevel="0" collapsed="false">
      <c r="C293" s="61"/>
      <c r="D293" s="61"/>
      <c r="E293" s="61"/>
      <c r="F293" s="61"/>
      <c r="G293" s="61"/>
      <c r="H293" s="61"/>
      <c r="I293" s="62"/>
      <c r="J293" s="62"/>
      <c r="K293" s="63"/>
      <c r="L293" s="63"/>
      <c r="M293" s="63"/>
      <c r="N293" s="63"/>
      <c r="O293" s="61"/>
      <c r="P293" s="62"/>
      <c r="Q293" s="64"/>
      <c r="R293" s="64"/>
      <c r="S293" s="64"/>
      <c r="T293" s="64"/>
      <c r="U293" s="64"/>
      <c r="V293" s="64"/>
      <c r="W293" s="61"/>
      <c r="X293" s="62"/>
      <c r="Y293" s="61"/>
      <c r="Z293" s="64"/>
      <c r="AA293" s="75"/>
      <c r="AB293" s="73"/>
      <c r="AD293" s="90"/>
      <c r="AE293" s="61"/>
    </row>
    <row r="294" s="60" customFormat="true" ht="12" hidden="false" customHeight="false" outlineLevel="0" collapsed="false">
      <c r="C294" s="61"/>
      <c r="D294" s="61"/>
      <c r="E294" s="61"/>
      <c r="F294" s="61"/>
      <c r="G294" s="61"/>
      <c r="H294" s="61"/>
      <c r="I294" s="62"/>
      <c r="J294" s="62"/>
      <c r="K294" s="63"/>
      <c r="L294" s="63"/>
      <c r="M294" s="63"/>
      <c r="N294" s="63"/>
      <c r="O294" s="61"/>
      <c r="P294" s="62"/>
      <c r="Q294" s="64"/>
      <c r="R294" s="64"/>
      <c r="S294" s="64"/>
      <c r="T294" s="64"/>
      <c r="U294" s="64"/>
      <c r="V294" s="64"/>
      <c r="W294" s="61"/>
      <c r="X294" s="62"/>
      <c r="Y294" s="61"/>
      <c r="Z294" s="64"/>
      <c r="AA294" s="75"/>
      <c r="AB294" s="73"/>
      <c r="AD294" s="90"/>
      <c r="AE294" s="61"/>
    </row>
    <row r="295" s="60" customFormat="true" ht="12" hidden="false" customHeight="false" outlineLevel="0" collapsed="false">
      <c r="C295" s="61"/>
      <c r="D295" s="61"/>
      <c r="E295" s="61"/>
      <c r="F295" s="61"/>
      <c r="G295" s="61"/>
      <c r="H295" s="61"/>
      <c r="I295" s="62"/>
      <c r="J295" s="62"/>
      <c r="K295" s="63"/>
      <c r="L295" s="63"/>
      <c r="M295" s="63"/>
      <c r="N295" s="63"/>
      <c r="O295" s="61"/>
      <c r="P295" s="62"/>
      <c r="Q295" s="64"/>
      <c r="R295" s="64"/>
      <c r="S295" s="64"/>
      <c r="T295" s="64"/>
      <c r="U295" s="64"/>
      <c r="V295" s="64"/>
      <c r="W295" s="61"/>
      <c r="X295" s="62"/>
      <c r="Y295" s="61"/>
      <c r="Z295" s="64"/>
      <c r="AA295" s="75"/>
      <c r="AB295" s="73"/>
      <c r="AD295" s="90"/>
      <c r="AE295" s="61"/>
    </row>
    <row r="296" s="60" customFormat="true" ht="12" hidden="false" customHeight="false" outlineLevel="0" collapsed="false">
      <c r="C296" s="61"/>
      <c r="D296" s="61"/>
      <c r="E296" s="61"/>
      <c r="F296" s="61"/>
      <c r="G296" s="61"/>
      <c r="H296" s="61"/>
      <c r="I296" s="62"/>
      <c r="J296" s="62"/>
      <c r="K296" s="63"/>
      <c r="L296" s="63"/>
      <c r="M296" s="63"/>
      <c r="N296" s="63"/>
      <c r="O296" s="61"/>
      <c r="P296" s="62"/>
      <c r="Q296" s="64"/>
      <c r="R296" s="64"/>
      <c r="S296" s="64"/>
      <c r="T296" s="64"/>
      <c r="U296" s="64"/>
      <c r="V296" s="64"/>
      <c r="W296" s="61"/>
      <c r="X296" s="62"/>
      <c r="Y296" s="61"/>
      <c r="Z296" s="64"/>
      <c r="AA296" s="75"/>
      <c r="AB296" s="73"/>
      <c r="AD296" s="90"/>
      <c r="AE296" s="61"/>
    </row>
    <row r="297" s="60" customFormat="true" ht="12" hidden="false" customHeight="false" outlineLevel="0" collapsed="false">
      <c r="C297" s="61"/>
      <c r="D297" s="61"/>
      <c r="E297" s="61"/>
      <c r="F297" s="61"/>
      <c r="G297" s="69"/>
      <c r="H297" s="61"/>
      <c r="I297" s="62"/>
      <c r="J297" s="62"/>
      <c r="K297" s="63"/>
      <c r="L297" s="63"/>
      <c r="M297" s="63"/>
      <c r="N297" s="63"/>
      <c r="O297" s="61"/>
      <c r="P297" s="62"/>
      <c r="Q297" s="64"/>
      <c r="R297" s="64"/>
      <c r="S297" s="64"/>
      <c r="T297" s="64"/>
      <c r="U297" s="64"/>
      <c r="V297" s="64"/>
      <c r="W297" s="61"/>
      <c r="X297" s="62"/>
      <c r="Y297" s="61"/>
      <c r="Z297" s="64"/>
      <c r="AA297" s="75"/>
      <c r="AB297" s="73"/>
      <c r="AD297" s="90"/>
      <c r="AE297" s="61"/>
    </row>
    <row r="298" s="60" customFormat="true" ht="12" hidden="false" customHeight="false" outlineLevel="0" collapsed="false">
      <c r="C298" s="61"/>
      <c r="D298" s="61"/>
      <c r="E298" s="61"/>
      <c r="F298" s="61"/>
      <c r="G298" s="61"/>
      <c r="H298" s="61"/>
      <c r="I298" s="62"/>
      <c r="J298" s="62"/>
      <c r="K298" s="63"/>
      <c r="L298" s="63"/>
      <c r="M298" s="63"/>
      <c r="N298" s="63"/>
      <c r="O298" s="61"/>
      <c r="P298" s="62"/>
      <c r="Q298" s="64"/>
      <c r="R298" s="64"/>
      <c r="S298" s="64"/>
      <c r="T298" s="64"/>
      <c r="U298" s="64"/>
      <c r="V298" s="64"/>
      <c r="W298" s="61"/>
      <c r="X298" s="62"/>
      <c r="Y298" s="61"/>
      <c r="Z298" s="64"/>
      <c r="AA298" s="75"/>
      <c r="AB298" s="73"/>
      <c r="AD298" s="90"/>
      <c r="AE298" s="61"/>
    </row>
    <row r="299" s="60" customFormat="true" ht="12" hidden="false" customHeight="false" outlineLevel="0" collapsed="false">
      <c r="C299" s="61"/>
      <c r="D299" s="61"/>
      <c r="E299" s="61"/>
      <c r="F299" s="61"/>
      <c r="G299" s="61"/>
      <c r="H299" s="61"/>
      <c r="I299" s="62"/>
      <c r="J299" s="62"/>
      <c r="K299" s="63"/>
      <c r="L299" s="63"/>
      <c r="M299" s="63"/>
      <c r="N299" s="63"/>
      <c r="O299" s="61"/>
      <c r="P299" s="62"/>
      <c r="Q299" s="64"/>
      <c r="R299" s="64"/>
      <c r="S299" s="64"/>
      <c r="T299" s="64"/>
      <c r="U299" s="64"/>
      <c r="V299" s="64"/>
      <c r="W299" s="61"/>
      <c r="X299" s="62"/>
      <c r="Y299" s="61"/>
      <c r="Z299" s="76"/>
      <c r="AA299" s="75"/>
      <c r="AB299" s="76"/>
      <c r="AD299" s="90"/>
      <c r="AE299" s="61"/>
    </row>
    <row r="300" s="60" customFormat="true" ht="12" hidden="false" customHeight="false" outlineLevel="0" collapsed="false">
      <c r="C300" s="61"/>
      <c r="D300" s="61"/>
      <c r="E300" s="61"/>
      <c r="F300" s="61"/>
      <c r="G300" s="61"/>
      <c r="H300" s="61"/>
      <c r="I300" s="62"/>
      <c r="J300" s="62"/>
      <c r="K300" s="63"/>
      <c r="L300" s="63"/>
      <c r="M300" s="63"/>
      <c r="N300" s="63"/>
      <c r="O300" s="61"/>
      <c r="P300" s="62"/>
      <c r="Q300" s="64"/>
      <c r="R300" s="64"/>
      <c r="S300" s="64"/>
      <c r="T300" s="64"/>
      <c r="U300" s="64"/>
      <c r="V300" s="64"/>
      <c r="W300" s="61"/>
      <c r="X300" s="62"/>
      <c r="Y300" s="61"/>
      <c r="Z300" s="64"/>
      <c r="AA300" s="75"/>
      <c r="AB300" s="73"/>
      <c r="AD300" s="90"/>
      <c r="AE300" s="61"/>
    </row>
    <row r="301" s="60" customFormat="true" ht="12" hidden="false" customHeight="false" outlineLevel="0" collapsed="false">
      <c r="C301" s="61"/>
      <c r="D301" s="61"/>
      <c r="E301" s="61"/>
      <c r="F301" s="61"/>
      <c r="G301" s="61"/>
      <c r="H301" s="61"/>
      <c r="I301" s="62"/>
      <c r="J301" s="62"/>
      <c r="K301" s="63"/>
      <c r="L301" s="63"/>
      <c r="M301" s="63"/>
      <c r="N301" s="63"/>
      <c r="O301" s="61"/>
      <c r="P301" s="62"/>
      <c r="Q301" s="64"/>
      <c r="R301" s="64"/>
      <c r="S301" s="64"/>
      <c r="T301" s="64"/>
      <c r="U301" s="64"/>
      <c r="V301" s="64"/>
      <c r="W301" s="61"/>
      <c r="X301" s="62"/>
      <c r="Y301" s="61"/>
      <c r="Z301" s="64"/>
      <c r="AA301" s="75"/>
      <c r="AB301" s="73"/>
      <c r="AD301" s="90"/>
      <c r="AE301" s="61"/>
    </row>
    <row r="302" s="60" customFormat="true" ht="12" hidden="false" customHeight="false" outlineLevel="0" collapsed="false">
      <c r="C302" s="61"/>
      <c r="D302" s="61"/>
      <c r="E302" s="61"/>
      <c r="F302" s="61"/>
      <c r="G302" s="61"/>
      <c r="H302" s="61"/>
      <c r="I302" s="62"/>
      <c r="J302" s="62"/>
      <c r="K302" s="63"/>
      <c r="L302" s="63"/>
      <c r="M302" s="63"/>
      <c r="N302" s="63"/>
      <c r="O302" s="61"/>
      <c r="P302" s="62"/>
      <c r="Q302" s="64"/>
      <c r="R302" s="64"/>
      <c r="S302" s="64"/>
      <c r="T302" s="64"/>
      <c r="U302" s="64"/>
      <c r="V302" s="64"/>
      <c r="W302" s="61"/>
      <c r="X302" s="62"/>
      <c r="Y302" s="61"/>
      <c r="Z302" s="64"/>
      <c r="AA302" s="75"/>
      <c r="AB302" s="73"/>
      <c r="AD302" s="90"/>
      <c r="AE302" s="61"/>
    </row>
    <row r="303" s="60" customFormat="true" ht="12" hidden="false" customHeight="false" outlineLevel="0" collapsed="false">
      <c r="C303" s="61"/>
      <c r="D303" s="61"/>
      <c r="E303" s="61"/>
      <c r="F303" s="61"/>
      <c r="G303" s="69"/>
      <c r="H303" s="61"/>
      <c r="I303" s="62"/>
      <c r="J303" s="62"/>
      <c r="K303" s="63"/>
      <c r="L303" s="63"/>
      <c r="M303" s="63"/>
      <c r="N303" s="63"/>
      <c r="O303" s="61"/>
      <c r="P303" s="62"/>
      <c r="Q303" s="64"/>
      <c r="R303" s="64"/>
      <c r="S303" s="64"/>
      <c r="T303" s="64"/>
      <c r="U303" s="64"/>
      <c r="V303" s="64"/>
      <c r="W303" s="61"/>
      <c r="X303" s="62"/>
      <c r="Y303" s="61"/>
      <c r="Z303" s="64"/>
      <c r="AA303" s="75"/>
      <c r="AB303" s="73"/>
      <c r="AD303" s="90"/>
      <c r="AE303" s="61"/>
    </row>
    <row r="304" s="60" customFormat="true" ht="12" hidden="false" customHeight="false" outlineLevel="0" collapsed="false">
      <c r="C304" s="61"/>
      <c r="D304" s="61"/>
      <c r="E304" s="61"/>
      <c r="F304" s="61"/>
      <c r="G304" s="61"/>
      <c r="H304" s="61"/>
      <c r="I304" s="62"/>
      <c r="J304" s="62"/>
      <c r="K304" s="63"/>
      <c r="L304" s="63"/>
      <c r="M304" s="63"/>
      <c r="N304" s="63"/>
      <c r="O304" s="61"/>
      <c r="P304" s="62"/>
      <c r="Q304" s="64"/>
      <c r="R304" s="64"/>
      <c r="S304" s="64"/>
      <c r="T304" s="64"/>
      <c r="U304" s="64"/>
      <c r="V304" s="64"/>
      <c r="W304" s="61"/>
      <c r="X304" s="62"/>
      <c r="Y304" s="61"/>
      <c r="Z304" s="64"/>
      <c r="AA304" s="75"/>
      <c r="AB304" s="73"/>
      <c r="AD304" s="90"/>
      <c r="AE304" s="61"/>
    </row>
    <row r="305" s="60" customFormat="true" ht="12" hidden="false" customHeight="false" outlineLevel="0" collapsed="false">
      <c r="C305" s="61"/>
      <c r="D305" s="61"/>
      <c r="E305" s="61"/>
      <c r="F305" s="61"/>
      <c r="G305" s="69"/>
      <c r="H305" s="61"/>
      <c r="I305" s="62"/>
      <c r="J305" s="62"/>
      <c r="K305" s="63"/>
      <c r="L305" s="63"/>
      <c r="M305" s="63"/>
      <c r="N305" s="63"/>
      <c r="O305" s="61"/>
      <c r="P305" s="62"/>
      <c r="Q305" s="64"/>
      <c r="R305" s="64"/>
      <c r="S305" s="64"/>
      <c r="T305" s="64"/>
      <c r="U305" s="64"/>
      <c r="V305" s="64"/>
      <c r="W305" s="61"/>
      <c r="X305" s="62"/>
      <c r="Y305" s="61"/>
      <c r="Z305" s="64"/>
      <c r="AA305" s="75"/>
      <c r="AB305" s="73"/>
      <c r="AD305" s="90"/>
      <c r="AE305" s="61"/>
    </row>
    <row r="306" s="60" customFormat="true" ht="12" hidden="false" customHeight="false" outlineLevel="0" collapsed="false">
      <c r="C306" s="61"/>
      <c r="D306" s="61"/>
      <c r="E306" s="61"/>
      <c r="F306" s="61"/>
      <c r="G306" s="69"/>
      <c r="H306" s="61"/>
      <c r="I306" s="62"/>
      <c r="J306" s="62"/>
      <c r="K306" s="63"/>
      <c r="L306" s="63"/>
      <c r="M306" s="63"/>
      <c r="N306" s="63"/>
      <c r="O306" s="61"/>
      <c r="P306" s="62"/>
      <c r="Q306" s="64"/>
      <c r="R306" s="64"/>
      <c r="S306" s="64"/>
      <c r="T306" s="64"/>
      <c r="U306" s="64"/>
      <c r="V306" s="64"/>
      <c r="W306" s="61"/>
      <c r="X306" s="62"/>
      <c r="Y306" s="61"/>
      <c r="Z306" s="64"/>
      <c r="AA306" s="75"/>
      <c r="AB306" s="73"/>
      <c r="AD306" s="90"/>
      <c r="AE306" s="61"/>
    </row>
    <row r="307" s="60" customFormat="true" ht="12" hidden="false" customHeight="false" outlineLevel="0" collapsed="false">
      <c r="C307" s="61"/>
      <c r="D307" s="61"/>
      <c r="E307" s="61"/>
      <c r="F307" s="61"/>
      <c r="G307" s="69"/>
      <c r="H307" s="61"/>
      <c r="I307" s="62"/>
      <c r="J307" s="62"/>
      <c r="K307" s="63"/>
      <c r="L307" s="63"/>
      <c r="M307" s="63"/>
      <c r="N307" s="63"/>
      <c r="O307" s="61"/>
      <c r="P307" s="62"/>
      <c r="Q307" s="64"/>
      <c r="R307" s="64"/>
      <c r="S307" s="64"/>
      <c r="T307" s="64"/>
      <c r="U307" s="64"/>
      <c r="V307" s="64"/>
      <c r="W307" s="61"/>
      <c r="X307" s="62"/>
      <c r="Y307" s="61"/>
      <c r="Z307" s="64"/>
      <c r="AA307" s="75"/>
      <c r="AB307" s="73"/>
      <c r="AD307" s="90"/>
      <c r="AE307" s="61"/>
    </row>
    <row r="308" s="60" customFormat="true" ht="12" hidden="false" customHeight="false" outlineLevel="0" collapsed="false">
      <c r="C308" s="61"/>
      <c r="D308" s="61"/>
      <c r="E308" s="61"/>
      <c r="F308" s="61"/>
      <c r="G308" s="61"/>
      <c r="H308" s="61"/>
      <c r="I308" s="62"/>
      <c r="J308" s="62"/>
      <c r="K308" s="63"/>
      <c r="L308" s="63"/>
      <c r="M308" s="63"/>
      <c r="N308" s="63"/>
      <c r="O308" s="61"/>
      <c r="P308" s="62"/>
      <c r="Q308" s="64"/>
      <c r="R308" s="64"/>
      <c r="S308" s="64"/>
      <c r="T308" s="64"/>
      <c r="U308" s="64"/>
      <c r="V308" s="64"/>
      <c r="W308" s="61"/>
      <c r="X308" s="62"/>
      <c r="Y308" s="61"/>
      <c r="Z308" s="64"/>
      <c r="AA308" s="75"/>
      <c r="AB308" s="73"/>
      <c r="AD308" s="90"/>
      <c r="AE308" s="61"/>
    </row>
    <row r="309" s="60" customFormat="true" ht="12" hidden="false" customHeight="false" outlineLevel="0" collapsed="false">
      <c r="C309" s="61"/>
      <c r="D309" s="61"/>
      <c r="E309" s="61"/>
      <c r="F309" s="61"/>
      <c r="G309" s="69"/>
      <c r="H309" s="61"/>
      <c r="I309" s="62"/>
      <c r="J309" s="62"/>
      <c r="K309" s="63"/>
      <c r="L309" s="63"/>
      <c r="M309" s="63"/>
      <c r="N309" s="63"/>
      <c r="O309" s="61"/>
      <c r="P309" s="62"/>
      <c r="Q309" s="64"/>
      <c r="R309" s="64"/>
      <c r="S309" s="64"/>
      <c r="T309" s="64"/>
      <c r="U309" s="64"/>
      <c r="V309" s="64"/>
      <c r="W309" s="61"/>
      <c r="X309" s="62"/>
      <c r="Y309" s="61"/>
      <c r="Z309" s="64"/>
      <c r="AA309" s="75"/>
      <c r="AB309" s="73"/>
      <c r="AD309" s="90"/>
      <c r="AE309" s="61"/>
    </row>
    <row r="310" s="60" customFormat="true" ht="12" hidden="false" customHeight="false" outlineLevel="0" collapsed="false">
      <c r="C310" s="61"/>
      <c r="D310" s="61"/>
      <c r="E310" s="61"/>
      <c r="F310" s="61"/>
      <c r="G310" s="69"/>
      <c r="H310" s="61"/>
      <c r="I310" s="62"/>
      <c r="J310" s="62"/>
      <c r="K310" s="63"/>
      <c r="L310" s="63"/>
      <c r="M310" s="63"/>
      <c r="N310" s="63"/>
      <c r="O310" s="61"/>
      <c r="P310" s="62"/>
      <c r="Q310" s="64"/>
      <c r="R310" s="64"/>
      <c r="S310" s="64"/>
      <c r="T310" s="64"/>
      <c r="U310" s="64"/>
      <c r="V310" s="64"/>
      <c r="W310" s="61"/>
      <c r="X310" s="62"/>
      <c r="Y310" s="61"/>
      <c r="Z310" s="64"/>
      <c r="AA310" s="75"/>
      <c r="AB310" s="73"/>
      <c r="AD310" s="80"/>
      <c r="AE310" s="61"/>
      <c r="AF310" s="77"/>
      <c r="AG310" s="62"/>
    </row>
    <row r="311" s="60" customFormat="true" ht="12" hidden="false" customHeight="false" outlineLevel="0" collapsed="false">
      <c r="C311" s="61"/>
      <c r="D311" s="61"/>
      <c r="E311" s="61"/>
      <c r="F311" s="61"/>
      <c r="G311" s="69"/>
      <c r="H311" s="61"/>
      <c r="I311" s="62"/>
      <c r="J311" s="62"/>
      <c r="K311" s="63"/>
      <c r="L311" s="63"/>
      <c r="M311" s="63"/>
      <c r="N311" s="63"/>
      <c r="O311" s="61"/>
      <c r="P311" s="62"/>
      <c r="Q311" s="64"/>
      <c r="R311" s="64"/>
      <c r="S311" s="64"/>
      <c r="T311" s="64"/>
      <c r="U311" s="64"/>
      <c r="V311" s="64"/>
      <c r="W311" s="61"/>
      <c r="X311" s="62"/>
      <c r="Y311" s="61"/>
      <c r="Z311" s="64"/>
      <c r="AA311" s="75"/>
      <c r="AB311" s="73"/>
      <c r="AD311" s="80"/>
      <c r="AE311" s="61"/>
      <c r="AF311" s="77"/>
      <c r="AG311" s="62"/>
    </row>
    <row r="312" s="60" customFormat="true" ht="12" hidden="false" customHeight="false" outlineLevel="0" collapsed="false">
      <c r="C312" s="61"/>
      <c r="D312" s="61"/>
      <c r="E312" s="61"/>
      <c r="F312" s="61"/>
      <c r="G312" s="69"/>
      <c r="H312" s="61"/>
      <c r="I312" s="62"/>
      <c r="J312" s="62"/>
      <c r="K312" s="63"/>
      <c r="L312" s="63"/>
      <c r="M312" s="63"/>
      <c r="N312" s="63"/>
      <c r="O312" s="61"/>
      <c r="P312" s="62"/>
      <c r="Q312" s="64"/>
      <c r="R312" s="64"/>
      <c r="S312" s="64"/>
      <c r="T312" s="64"/>
      <c r="U312" s="64"/>
      <c r="V312" s="64"/>
      <c r="W312" s="61"/>
      <c r="X312" s="62"/>
      <c r="Y312" s="61"/>
      <c r="Z312" s="64"/>
      <c r="AA312" s="75"/>
      <c r="AB312" s="73"/>
      <c r="AD312" s="80"/>
      <c r="AE312" s="61"/>
      <c r="AF312" s="77"/>
      <c r="AG312" s="62"/>
    </row>
    <row r="313" s="60" customFormat="true" ht="12" hidden="false" customHeight="false" outlineLevel="0" collapsed="false">
      <c r="C313" s="61"/>
      <c r="D313" s="61"/>
      <c r="E313" s="61"/>
      <c r="F313" s="61"/>
      <c r="G313" s="69"/>
      <c r="H313" s="61"/>
      <c r="I313" s="62"/>
      <c r="J313" s="62"/>
      <c r="K313" s="63"/>
      <c r="L313" s="63"/>
      <c r="M313" s="63"/>
      <c r="N313" s="63"/>
      <c r="O313" s="61"/>
      <c r="P313" s="62"/>
      <c r="Q313" s="64"/>
      <c r="R313" s="64"/>
      <c r="S313" s="64"/>
      <c r="T313" s="64"/>
      <c r="U313" s="64"/>
      <c r="V313" s="64"/>
      <c r="W313" s="61"/>
      <c r="X313" s="62"/>
      <c r="Y313" s="61"/>
      <c r="Z313" s="64"/>
      <c r="AA313" s="75"/>
      <c r="AB313" s="73"/>
      <c r="AD313" s="80"/>
      <c r="AE313" s="61"/>
      <c r="AF313" s="77"/>
      <c r="AG313" s="62"/>
    </row>
    <row r="314" s="60" customFormat="true" ht="12" hidden="false" customHeight="false" outlineLevel="0" collapsed="false">
      <c r="C314" s="61"/>
      <c r="D314" s="61"/>
      <c r="E314" s="61"/>
      <c r="F314" s="61"/>
      <c r="G314" s="69"/>
      <c r="H314" s="61"/>
      <c r="I314" s="62"/>
      <c r="J314" s="62"/>
      <c r="K314" s="63"/>
      <c r="L314" s="63"/>
      <c r="M314" s="63"/>
      <c r="N314" s="63"/>
      <c r="O314" s="61"/>
      <c r="P314" s="62"/>
      <c r="Q314" s="64"/>
      <c r="R314" s="64"/>
      <c r="S314" s="64"/>
      <c r="T314" s="64"/>
      <c r="U314" s="64"/>
      <c r="V314" s="64"/>
      <c r="W314" s="61"/>
      <c r="X314" s="62"/>
      <c r="Y314" s="61"/>
      <c r="Z314" s="64"/>
      <c r="AA314" s="75"/>
      <c r="AB314" s="73"/>
      <c r="AD314" s="80"/>
      <c r="AE314" s="61"/>
      <c r="AF314" s="77"/>
      <c r="AG314" s="62"/>
    </row>
    <row r="315" s="60" customFormat="true" ht="12" hidden="false" customHeight="false" outlineLevel="0" collapsed="false">
      <c r="C315" s="61"/>
      <c r="D315" s="61"/>
      <c r="E315" s="61"/>
      <c r="F315" s="61"/>
      <c r="G315" s="69"/>
      <c r="H315" s="61"/>
      <c r="I315" s="62"/>
      <c r="J315" s="62"/>
      <c r="K315" s="63"/>
      <c r="L315" s="63"/>
      <c r="M315" s="63"/>
      <c r="N315" s="63"/>
      <c r="O315" s="61"/>
      <c r="P315" s="62"/>
      <c r="Q315" s="64"/>
      <c r="R315" s="64"/>
      <c r="S315" s="64"/>
      <c r="T315" s="64"/>
      <c r="U315" s="64"/>
      <c r="V315" s="64"/>
      <c r="W315" s="61"/>
      <c r="X315" s="62"/>
      <c r="Y315" s="61"/>
      <c r="Z315" s="64"/>
      <c r="AA315" s="75"/>
      <c r="AB315" s="73"/>
      <c r="AD315" s="80"/>
      <c r="AE315" s="61"/>
      <c r="AF315" s="77"/>
      <c r="AG315" s="62"/>
    </row>
    <row r="316" s="60" customFormat="true" ht="12" hidden="false" customHeight="false" outlineLevel="0" collapsed="false">
      <c r="C316" s="61"/>
      <c r="D316" s="61"/>
      <c r="E316" s="61"/>
      <c r="F316" s="61"/>
      <c r="G316" s="69"/>
      <c r="H316" s="61"/>
      <c r="I316" s="62"/>
      <c r="J316" s="62"/>
      <c r="K316" s="63"/>
      <c r="L316" s="63"/>
      <c r="M316" s="63"/>
      <c r="N316" s="63"/>
      <c r="O316" s="61"/>
      <c r="P316" s="62"/>
      <c r="Q316" s="64"/>
      <c r="R316" s="64"/>
      <c r="S316" s="64"/>
      <c r="T316" s="64"/>
      <c r="U316" s="64"/>
      <c r="V316" s="64"/>
      <c r="W316" s="61"/>
      <c r="X316" s="62"/>
      <c r="Y316" s="61"/>
      <c r="Z316" s="64"/>
      <c r="AA316" s="75"/>
      <c r="AB316" s="73"/>
      <c r="AD316" s="80"/>
      <c r="AE316" s="61"/>
      <c r="AF316" s="77"/>
      <c r="AG316" s="62"/>
    </row>
    <row r="317" s="60" customFormat="true" ht="12" hidden="false" customHeight="false" outlineLevel="0" collapsed="false">
      <c r="C317" s="61"/>
      <c r="D317" s="61"/>
      <c r="E317" s="61"/>
      <c r="F317" s="61"/>
      <c r="G317" s="69"/>
      <c r="H317" s="61"/>
      <c r="I317" s="62"/>
      <c r="J317" s="62"/>
      <c r="K317" s="63"/>
      <c r="L317" s="63"/>
      <c r="M317" s="63"/>
      <c r="N317" s="63"/>
      <c r="O317" s="61"/>
      <c r="P317" s="62"/>
      <c r="Q317" s="64"/>
      <c r="R317" s="64"/>
      <c r="S317" s="64"/>
      <c r="T317" s="64"/>
      <c r="U317" s="64"/>
      <c r="V317" s="64"/>
      <c r="W317" s="61"/>
      <c r="X317" s="62"/>
      <c r="Y317" s="61"/>
      <c r="Z317" s="64"/>
      <c r="AA317" s="75"/>
      <c r="AB317" s="73"/>
      <c r="AD317" s="80"/>
      <c r="AE317" s="61"/>
      <c r="AF317" s="77"/>
      <c r="AG317" s="62"/>
    </row>
    <row r="318" s="60" customFormat="true" ht="12" hidden="false" customHeight="false" outlineLevel="0" collapsed="false">
      <c r="C318" s="61"/>
      <c r="D318" s="61"/>
      <c r="E318" s="61"/>
      <c r="F318" s="61"/>
      <c r="G318" s="69"/>
      <c r="H318" s="61"/>
      <c r="I318" s="62"/>
      <c r="J318" s="62"/>
      <c r="K318" s="63"/>
      <c r="L318" s="63"/>
      <c r="M318" s="63"/>
      <c r="N318" s="63"/>
      <c r="O318" s="61"/>
      <c r="P318" s="62"/>
      <c r="Q318" s="64"/>
      <c r="R318" s="64"/>
      <c r="S318" s="64"/>
      <c r="T318" s="64"/>
      <c r="U318" s="64"/>
      <c r="V318" s="64"/>
      <c r="W318" s="61"/>
      <c r="X318" s="62"/>
      <c r="Y318" s="61"/>
      <c r="Z318" s="64"/>
      <c r="AA318" s="75"/>
      <c r="AB318" s="73"/>
      <c r="AD318" s="80"/>
      <c r="AE318" s="61"/>
      <c r="AF318" s="77"/>
      <c r="AG318" s="62"/>
    </row>
    <row r="319" s="60" customFormat="true" ht="12" hidden="false" customHeight="false" outlineLevel="0" collapsed="false">
      <c r="C319" s="61"/>
      <c r="D319" s="61"/>
      <c r="E319" s="61"/>
      <c r="F319" s="61"/>
      <c r="G319" s="69"/>
      <c r="H319" s="61"/>
      <c r="I319" s="62"/>
      <c r="J319" s="62"/>
      <c r="K319" s="63"/>
      <c r="L319" s="63"/>
      <c r="M319" s="63"/>
      <c r="N319" s="63"/>
      <c r="O319" s="61"/>
      <c r="P319" s="62"/>
      <c r="Q319" s="64"/>
      <c r="R319" s="64"/>
      <c r="S319" s="64"/>
      <c r="T319" s="64"/>
      <c r="U319" s="64"/>
      <c r="V319" s="64"/>
      <c r="W319" s="61"/>
      <c r="X319" s="62"/>
      <c r="Y319" s="61"/>
      <c r="Z319" s="64"/>
      <c r="AA319" s="75"/>
      <c r="AB319" s="73"/>
      <c r="AD319" s="80"/>
      <c r="AE319" s="61"/>
      <c r="AF319" s="77"/>
      <c r="AG319" s="62"/>
    </row>
    <row r="320" s="60" customFormat="true" ht="12" hidden="false" customHeight="false" outlineLevel="0" collapsed="false">
      <c r="C320" s="61"/>
      <c r="D320" s="61"/>
      <c r="E320" s="61"/>
      <c r="F320" s="61"/>
      <c r="G320" s="69"/>
      <c r="H320" s="61"/>
      <c r="I320" s="62"/>
      <c r="J320" s="62"/>
      <c r="K320" s="63"/>
      <c r="L320" s="63"/>
      <c r="M320" s="63"/>
      <c r="N320" s="63"/>
      <c r="O320" s="61"/>
      <c r="P320" s="62"/>
      <c r="Q320" s="64"/>
      <c r="R320" s="64"/>
      <c r="S320" s="64"/>
      <c r="T320" s="64"/>
      <c r="U320" s="64"/>
      <c r="V320" s="64"/>
      <c r="W320" s="61"/>
      <c r="X320" s="62"/>
      <c r="Y320" s="61"/>
      <c r="Z320" s="64"/>
      <c r="AA320" s="75"/>
      <c r="AB320" s="73"/>
      <c r="AD320" s="80"/>
      <c r="AE320" s="61"/>
      <c r="AF320" s="77"/>
      <c r="AG320" s="62"/>
    </row>
    <row r="321" s="60" customFormat="true" ht="12" hidden="false" customHeight="false" outlineLevel="0" collapsed="false">
      <c r="C321" s="61"/>
      <c r="D321" s="61"/>
      <c r="E321" s="61"/>
      <c r="F321" s="61"/>
      <c r="G321" s="69"/>
      <c r="H321" s="61"/>
      <c r="I321" s="62"/>
      <c r="J321" s="62"/>
      <c r="K321" s="63"/>
      <c r="L321" s="63"/>
      <c r="M321" s="63"/>
      <c r="N321" s="63"/>
      <c r="O321" s="61"/>
      <c r="P321" s="62"/>
      <c r="Q321" s="64"/>
      <c r="R321" s="64"/>
      <c r="S321" s="64"/>
      <c r="T321" s="64"/>
      <c r="U321" s="64"/>
      <c r="V321" s="64"/>
      <c r="W321" s="61"/>
      <c r="X321" s="62"/>
      <c r="Y321" s="61"/>
      <c r="Z321" s="64"/>
      <c r="AA321" s="75"/>
      <c r="AB321" s="73"/>
      <c r="AD321" s="80"/>
      <c r="AE321" s="61"/>
      <c r="AF321" s="77"/>
      <c r="AG321" s="62"/>
    </row>
    <row r="322" s="60" customFormat="true" ht="12" hidden="false" customHeight="false" outlineLevel="0" collapsed="false">
      <c r="C322" s="61"/>
      <c r="D322" s="61"/>
      <c r="E322" s="61"/>
      <c r="F322" s="61"/>
      <c r="G322" s="69"/>
      <c r="H322" s="61"/>
      <c r="I322" s="62"/>
      <c r="J322" s="62"/>
      <c r="K322" s="63"/>
      <c r="L322" s="63"/>
      <c r="M322" s="63"/>
      <c r="N322" s="63"/>
      <c r="O322" s="61"/>
      <c r="P322" s="62"/>
      <c r="Q322" s="64"/>
      <c r="R322" s="64"/>
      <c r="S322" s="64"/>
      <c r="T322" s="64"/>
      <c r="U322" s="64"/>
      <c r="V322" s="64"/>
      <c r="W322" s="61"/>
      <c r="X322" s="62"/>
      <c r="Y322" s="61"/>
      <c r="Z322" s="64"/>
      <c r="AA322" s="75"/>
      <c r="AB322" s="73"/>
      <c r="AD322" s="80"/>
      <c r="AE322" s="61"/>
      <c r="AF322" s="77"/>
      <c r="AG322" s="62"/>
    </row>
    <row r="323" s="60" customFormat="true" ht="12" hidden="false" customHeight="false" outlineLevel="0" collapsed="false">
      <c r="C323" s="61"/>
      <c r="D323" s="61"/>
      <c r="E323" s="61"/>
      <c r="F323" s="61"/>
      <c r="G323" s="69"/>
      <c r="H323" s="61"/>
      <c r="I323" s="62"/>
      <c r="J323" s="62"/>
      <c r="K323" s="63"/>
      <c r="L323" s="63"/>
      <c r="M323" s="63"/>
      <c r="N323" s="63"/>
      <c r="O323" s="61"/>
      <c r="P323" s="62"/>
      <c r="Q323" s="64"/>
      <c r="R323" s="64"/>
      <c r="S323" s="64"/>
      <c r="T323" s="64"/>
      <c r="U323" s="64"/>
      <c r="V323" s="64"/>
      <c r="W323" s="61"/>
      <c r="X323" s="62"/>
      <c r="Y323" s="61"/>
      <c r="Z323" s="64"/>
      <c r="AA323" s="75"/>
      <c r="AB323" s="73"/>
      <c r="AD323" s="80"/>
      <c r="AE323" s="61"/>
      <c r="AF323" s="77"/>
      <c r="AG323" s="62"/>
    </row>
    <row r="324" s="60" customFormat="true" ht="12" hidden="false" customHeight="false" outlineLevel="0" collapsed="false">
      <c r="C324" s="61"/>
      <c r="D324" s="61"/>
      <c r="E324" s="61"/>
      <c r="F324" s="61"/>
      <c r="G324" s="69"/>
      <c r="H324" s="61"/>
      <c r="I324" s="62"/>
      <c r="J324" s="62"/>
      <c r="K324" s="63"/>
      <c r="L324" s="63"/>
      <c r="M324" s="63"/>
      <c r="N324" s="63"/>
      <c r="O324" s="61"/>
      <c r="P324" s="62"/>
      <c r="Q324" s="64"/>
      <c r="R324" s="64"/>
      <c r="S324" s="64"/>
      <c r="T324" s="64"/>
      <c r="U324" s="64"/>
      <c r="V324" s="64"/>
      <c r="W324" s="61"/>
      <c r="X324" s="62"/>
      <c r="Y324" s="61"/>
      <c r="Z324" s="64"/>
      <c r="AA324" s="75"/>
      <c r="AB324" s="73"/>
      <c r="AD324" s="80"/>
      <c r="AE324" s="61"/>
      <c r="AF324" s="77"/>
      <c r="AG324" s="62"/>
    </row>
    <row r="325" s="60" customFormat="true" ht="12" hidden="false" customHeight="false" outlineLevel="0" collapsed="false">
      <c r="C325" s="61"/>
      <c r="D325" s="61"/>
      <c r="E325" s="61"/>
      <c r="F325" s="61"/>
      <c r="G325" s="69"/>
      <c r="H325" s="61"/>
      <c r="I325" s="62"/>
      <c r="J325" s="62"/>
      <c r="K325" s="63"/>
      <c r="L325" s="63"/>
      <c r="M325" s="63"/>
      <c r="N325" s="63"/>
      <c r="O325" s="61"/>
      <c r="P325" s="62"/>
      <c r="Q325" s="64"/>
      <c r="R325" s="64"/>
      <c r="S325" s="64"/>
      <c r="T325" s="64"/>
      <c r="U325" s="64"/>
      <c r="V325" s="64"/>
      <c r="W325" s="61"/>
      <c r="X325" s="62"/>
      <c r="Y325" s="61"/>
      <c r="Z325" s="64"/>
      <c r="AA325" s="75"/>
      <c r="AB325" s="73"/>
      <c r="AD325" s="80"/>
      <c r="AE325" s="61"/>
      <c r="AF325" s="77"/>
      <c r="AG325" s="62"/>
    </row>
    <row r="326" s="60" customFormat="true" ht="12" hidden="false" customHeight="false" outlineLevel="0" collapsed="false">
      <c r="C326" s="61"/>
      <c r="D326" s="61"/>
      <c r="E326" s="61"/>
      <c r="F326" s="61"/>
      <c r="G326" s="69"/>
      <c r="H326" s="61"/>
      <c r="I326" s="62"/>
      <c r="J326" s="62"/>
      <c r="K326" s="63"/>
      <c r="L326" s="63"/>
      <c r="M326" s="63"/>
      <c r="N326" s="63"/>
      <c r="O326" s="61"/>
      <c r="P326" s="62"/>
      <c r="Q326" s="64"/>
      <c r="R326" s="64"/>
      <c r="S326" s="64"/>
      <c r="T326" s="64"/>
      <c r="U326" s="64"/>
      <c r="V326" s="64"/>
      <c r="W326" s="61"/>
      <c r="X326" s="62"/>
      <c r="Y326" s="61"/>
      <c r="Z326" s="64"/>
      <c r="AA326" s="75"/>
      <c r="AB326" s="73"/>
      <c r="AD326" s="80"/>
      <c r="AE326" s="61"/>
      <c r="AF326" s="77"/>
      <c r="AG326" s="62"/>
    </row>
    <row r="327" s="60" customFormat="true" ht="12" hidden="false" customHeight="false" outlineLevel="0" collapsed="false">
      <c r="C327" s="61"/>
      <c r="D327" s="61"/>
      <c r="E327" s="61"/>
      <c r="F327" s="61"/>
      <c r="G327" s="69"/>
      <c r="H327" s="61"/>
      <c r="I327" s="62"/>
      <c r="J327" s="62"/>
      <c r="K327" s="63"/>
      <c r="L327" s="63"/>
      <c r="M327" s="63"/>
      <c r="N327" s="63"/>
      <c r="O327" s="61"/>
      <c r="P327" s="62"/>
      <c r="Q327" s="64"/>
      <c r="R327" s="64"/>
      <c r="S327" s="64"/>
      <c r="T327" s="64"/>
      <c r="U327" s="64"/>
      <c r="V327" s="64"/>
      <c r="W327" s="61"/>
      <c r="X327" s="62"/>
      <c r="Y327" s="61"/>
      <c r="Z327" s="64"/>
      <c r="AA327" s="75"/>
      <c r="AB327" s="73"/>
      <c r="AD327" s="80"/>
      <c r="AE327" s="61"/>
      <c r="AF327" s="77"/>
      <c r="AG327" s="62"/>
    </row>
    <row r="328" s="60" customFormat="true" ht="12" hidden="false" customHeight="false" outlineLevel="0" collapsed="false">
      <c r="C328" s="61"/>
      <c r="D328" s="61"/>
      <c r="E328" s="61"/>
      <c r="F328" s="61"/>
      <c r="G328" s="69"/>
      <c r="H328" s="61"/>
      <c r="I328" s="62"/>
      <c r="J328" s="62"/>
      <c r="K328" s="63"/>
      <c r="L328" s="63"/>
      <c r="M328" s="63"/>
      <c r="N328" s="63"/>
      <c r="O328" s="61"/>
      <c r="P328" s="62"/>
      <c r="Q328" s="64"/>
      <c r="R328" s="64"/>
      <c r="S328" s="64"/>
      <c r="T328" s="64"/>
      <c r="U328" s="64"/>
      <c r="V328" s="64"/>
      <c r="W328" s="61"/>
      <c r="X328" s="62"/>
      <c r="Y328" s="61"/>
      <c r="Z328" s="64"/>
      <c r="AA328" s="75"/>
      <c r="AB328" s="73"/>
      <c r="AD328" s="80"/>
      <c r="AE328" s="61"/>
      <c r="AF328" s="77"/>
      <c r="AG328" s="62"/>
    </row>
    <row r="329" s="60" customFormat="true" ht="12" hidden="false" customHeight="false" outlineLevel="0" collapsed="false">
      <c r="C329" s="61"/>
      <c r="D329" s="61"/>
      <c r="E329" s="61"/>
      <c r="F329" s="61"/>
      <c r="G329" s="69"/>
      <c r="H329" s="61"/>
      <c r="I329" s="62"/>
      <c r="J329" s="62"/>
      <c r="K329" s="63"/>
      <c r="L329" s="63"/>
      <c r="M329" s="63"/>
      <c r="N329" s="63"/>
      <c r="O329" s="61"/>
      <c r="P329" s="62"/>
      <c r="Q329" s="64"/>
      <c r="R329" s="64"/>
      <c r="S329" s="64"/>
      <c r="T329" s="64"/>
      <c r="U329" s="64"/>
      <c r="V329" s="64"/>
      <c r="W329" s="61"/>
      <c r="X329" s="62"/>
      <c r="Y329" s="61"/>
      <c r="Z329" s="64"/>
      <c r="AA329" s="75"/>
      <c r="AB329" s="73"/>
      <c r="AD329" s="80"/>
      <c r="AE329" s="61"/>
      <c r="AF329" s="77"/>
      <c r="AG329" s="62"/>
    </row>
    <row r="330" s="60" customFormat="true" ht="12" hidden="false" customHeight="false" outlineLevel="0" collapsed="false">
      <c r="C330" s="61"/>
      <c r="D330" s="61"/>
      <c r="E330" s="61"/>
      <c r="F330" s="61"/>
      <c r="G330" s="69"/>
      <c r="H330" s="61"/>
      <c r="I330" s="62"/>
      <c r="J330" s="62"/>
      <c r="K330" s="63"/>
      <c r="L330" s="63"/>
      <c r="M330" s="63"/>
      <c r="N330" s="63"/>
      <c r="O330" s="61"/>
      <c r="P330" s="62"/>
      <c r="Q330" s="64"/>
      <c r="R330" s="64"/>
      <c r="S330" s="64"/>
      <c r="T330" s="64"/>
      <c r="U330" s="64"/>
      <c r="V330" s="64"/>
      <c r="W330" s="61"/>
      <c r="X330" s="62"/>
      <c r="Y330" s="61"/>
      <c r="Z330" s="64"/>
      <c r="AA330" s="75"/>
      <c r="AB330" s="73"/>
      <c r="AD330" s="80"/>
      <c r="AE330" s="61"/>
      <c r="AF330" s="77"/>
      <c r="AG330" s="62"/>
    </row>
    <row r="331" s="60" customFormat="true" ht="12" hidden="false" customHeight="false" outlineLevel="0" collapsed="false">
      <c r="C331" s="61"/>
      <c r="D331" s="61"/>
      <c r="E331" s="61"/>
      <c r="F331" s="61"/>
      <c r="G331" s="69"/>
      <c r="H331" s="61"/>
      <c r="I331" s="62"/>
      <c r="J331" s="62"/>
      <c r="K331" s="63"/>
      <c r="L331" s="63"/>
      <c r="M331" s="63"/>
      <c r="N331" s="63"/>
      <c r="O331" s="61"/>
      <c r="P331" s="62"/>
      <c r="Q331" s="64"/>
      <c r="R331" s="64"/>
      <c r="S331" s="64"/>
      <c r="T331" s="64"/>
      <c r="U331" s="64"/>
      <c r="V331" s="64"/>
      <c r="W331" s="61"/>
      <c r="X331" s="62"/>
      <c r="Y331" s="61"/>
      <c r="Z331" s="64"/>
      <c r="AA331" s="75"/>
      <c r="AB331" s="73"/>
      <c r="AD331" s="80"/>
      <c r="AE331" s="61"/>
      <c r="AF331" s="77"/>
      <c r="AG331" s="62"/>
    </row>
    <row r="332" s="60" customFormat="true" ht="12" hidden="false" customHeight="false" outlineLevel="0" collapsed="false">
      <c r="C332" s="61"/>
      <c r="D332" s="61"/>
      <c r="E332" s="61"/>
      <c r="F332" s="61"/>
      <c r="G332" s="69"/>
      <c r="H332" s="61"/>
      <c r="I332" s="62"/>
      <c r="J332" s="62"/>
      <c r="K332" s="63"/>
      <c r="L332" s="63"/>
      <c r="M332" s="63"/>
      <c r="N332" s="63"/>
      <c r="O332" s="61"/>
      <c r="P332" s="62"/>
      <c r="Q332" s="64"/>
      <c r="R332" s="64"/>
      <c r="S332" s="64"/>
      <c r="T332" s="64"/>
      <c r="U332" s="64"/>
      <c r="V332" s="64"/>
      <c r="W332" s="61"/>
      <c r="X332" s="62"/>
      <c r="Y332" s="61"/>
      <c r="Z332" s="64"/>
      <c r="AA332" s="75"/>
      <c r="AB332" s="73"/>
      <c r="AD332" s="80"/>
      <c r="AE332" s="61"/>
      <c r="AF332" s="77"/>
      <c r="AG332" s="62"/>
    </row>
    <row r="333" s="60" customFormat="true" ht="12" hidden="false" customHeight="false" outlineLevel="0" collapsed="false">
      <c r="C333" s="61"/>
      <c r="D333" s="61"/>
      <c r="E333" s="61"/>
      <c r="F333" s="61"/>
      <c r="G333" s="69"/>
      <c r="H333" s="61"/>
      <c r="I333" s="62"/>
      <c r="J333" s="62"/>
      <c r="K333" s="63"/>
      <c r="L333" s="63"/>
      <c r="M333" s="63"/>
      <c r="N333" s="63"/>
      <c r="O333" s="61"/>
      <c r="P333" s="62"/>
      <c r="Q333" s="64"/>
      <c r="R333" s="64"/>
      <c r="S333" s="64"/>
      <c r="T333" s="64"/>
      <c r="U333" s="64"/>
      <c r="V333" s="64"/>
      <c r="W333" s="61"/>
      <c r="X333" s="62"/>
      <c r="Y333" s="61"/>
      <c r="Z333" s="64"/>
      <c r="AA333" s="75"/>
      <c r="AB333" s="73"/>
      <c r="AD333" s="80"/>
      <c r="AE333" s="61"/>
      <c r="AF333" s="77"/>
      <c r="AG333" s="62"/>
    </row>
    <row r="334" s="60" customFormat="true" ht="12" hidden="false" customHeight="false" outlineLevel="0" collapsed="false">
      <c r="C334" s="61"/>
      <c r="D334" s="61"/>
      <c r="E334" s="61"/>
      <c r="F334" s="61"/>
      <c r="G334" s="69"/>
      <c r="H334" s="61"/>
      <c r="I334" s="62"/>
      <c r="J334" s="62"/>
      <c r="K334" s="63"/>
      <c r="L334" s="63"/>
      <c r="M334" s="63"/>
      <c r="N334" s="63"/>
      <c r="O334" s="61"/>
      <c r="P334" s="62"/>
      <c r="Q334" s="64"/>
      <c r="R334" s="64"/>
      <c r="S334" s="64"/>
      <c r="T334" s="64"/>
      <c r="U334" s="64"/>
      <c r="V334" s="64"/>
      <c r="W334" s="61"/>
      <c r="X334" s="62"/>
      <c r="Y334" s="61"/>
      <c r="Z334" s="64"/>
      <c r="AA334" s="75"/>
      <c r="AB334" s="73"/>
      <c r="AD334" s="80"/>
      <c r="AE334" s="61"/>
      <c r="AF334" s="77"/>
      <c r="AG334" s="62"/>
    </row>
    <row r="335" s="60" customFormat="true" ht="12" hidden="false" customHeight="false" outlineLevel="0" collapsed="false">
      <c r="C335" s="61"/>
      <c r="D335" s="61"/>
      <c r="E335" s="61"/>
      <c r="F335" s="61"/>
      <c r="G335" s="69"/>
      <c r="H335" s="61"/>
      <c r="I335" s="62"/>
      <c r="J335" s="62"/>
      <c r="K335" s="63"/>
      <c r="L335" s="63"/>
      <c r="M335" s="63"/>
      <c r="N335" s="63"/>
      <c r="O335" s="61"/>
      <c r="P335" s="62"/>
      <c r="Q335" s="64"/>
      <c r="R335" s="64"/>
      <c r="S335" s="64"/>
      <c r="T335" s="64"/>
      <c r="U335" s="64"/>
      <c r="V335" s="64"/>
      <c r="W335" s="61"/>
      <c r="X335" s="62"/>
      <c r="Y335" s="61"/>
      <c r="Z335" s="64"/>
      <c r="AA335" s="75"/>
      <c r="AB335" s="73"/>
      <c r="AD335" s="80"/>
      <c r="AE335" s="61"/>
      <c r="AF335" s="77"/>
      <c r="AG335" s="62"/>
    </row>
    <row r="336" s="60" customFormat="true" ht="12" hidden="false" customHeight="false" outlineLevel="0" collapsed="false">
      <c r="C336" s="61"/>
      <c r="D336" s="61"/>
      <c r="E336" s="61"/>
      <c r="F336" s="61"/>
      <c r="G336" s="69"/>
      <c r="H336" s="61"/>
      <c r="I336" s="62"/>
      <c r="J336" s="62"/>
      <c r="K336" s="63"/>
      <c r="L336" s="63"/>
      <c r="M336" s="63"/>
      <c r="N336" s="63"/>
      <c r="O336" s="61"/>
      <c r="P336" s="62"/>
      <c r="Q336" s="64"/>
      <c r="R336" s="64"/>
      <c r="S336" s="64"/>
      <c r="T336" s="64"/>
      <c r="U336" s="64"/>
      <c r="V336" s="64"/>
      <c r="W336" s="61"/>
      <c r="X336" s="62"/>
      <c r="Y336" s="61"/>
      <c r="Z336" s="64"/>
      <c r="AA336" s="75"/>
      <c r="AB336" s="73"/>
      <c r="AD336" s="80"/>
      <c r="AE336" s="61"/>
      <c r="AF336" s="77"/>
      <c r="AG336" s="62"/>
    </row>
    <row r="337" s="60" customFormat="true" ht="12" hidden="false" customHeight="false" outlineLevel="0" collapsed="false">
      <c r="C337" s="61"/>
      <c r="D337" s="61"/>
      <c r="E337" s="61"/>
      <c r="F337" s="61"/>
      <c r="G337" s="69"/>
      <c r="H337" s="61"/>
      <c r="I337" s="62"/>
      <c r="J337" s="62"/>
      <c r="K337" s="63"/>
      <c r="L337" s="63"/>
      <c r="M337" s="63"/>
      <c r="N337" s="63"/>
      <c r="O337" s="61"/>
      <c r="P337" s="62"/>
      <c r="Q337" s="64"/>
      <c r="R337" s="64"/>
      <c r="S337" s="64"/>
      <c r="T337" s="64"/>
      <c r="U337" s="64"/>
      <c r="V337" s="64"/>
      <c r="W337" s="61"/>
      <c r="X337" s="62"/>
      <c r="Y337" s="61"/>
      <c r="Z337" s="64"/>
      <c r="AA337" s="75"/>
      <c r="AB337" s="73"/>
      <c r="AD337" s="80"/>
      <c r="AE337" s="61"/>
      <c r="AF337" s="77"/>
      <c r="AG337" s="62"/>
    </row>
    <row r="338" s="60" customFormat="true" ht="12" hidden="false" customHeight="false" outlineLevel="0" collapsed="false">
      <c r="C338" s="61"/>
      <c r="D338" s="61"/>
      <c r="E338" s="61"/>
      <c r="F338" s="61"/>
      <c r="G338" s="69"/>
      <c r="H338" s="61"/>
      <c r="I338" s="62"/>
      <c r="J338" s="62"/>
      <c r="K338" s="63"/>
      <c r="L338" s="63"/>
      <c r="M338" s="63"/>
      <c r="N338" s="63"/>
      <c r="O338" s="61"/>
      <c r="P338" s="62"/>
      <c r="Q338" s="64"/>
      <c r="R338" s="64"/>
      <c r="S338" s="64"/>
      <c r="T338" s="64"/>
      <c r="U338" s="64"/>
      <c r="V338" s="64"/>
      <c r="W338" s="61"/>
      <c r="X338" s="62"/>
      <c r="Y338" s="61"/>
      <c r="Z338" s="64"/>
      <c r="AA338" s="75"/>
      <c r="AB338" s="73"/>
      <c r="AD338" s="80"/>
      <c r="AE338" s="61"/>
      <c r="AF338" s="77"/>
      <c r="AG338" s="62"/>
    </row>
    <row r="339" s="60" customFormat="true" ht="12" hidden="false" customHeight="false" outlineLevel="0" collapsed="false">
      <c r="C339" s="61"/>
      <c r="D339" s="61"/>
      <c r="E339" s="61"/>
      <c r="F339" s="61"/>
      <c r="G339" s="69"/>
      <c r="H339" s="61"/>
      <c r="I339" s="62"/>
      <c r="J339" s="62"/>
      <c r="K339" s="63"/>
      <c r="L339" s="63"/>
      <c r="M339" s="63"/>
      <c r="N339" s="63"/>
      <c r="O339" s="61"/>
      <c r="P339" s="62"/>
      <c r="Q339" s="64"/>
      <c r="R339" s="64"/>
      <c r="S339" s="64"/>
      <c r="T339" s="64"/>
      <c r="U339" s="64"/>
      <c r="V339" s="64"/>
      <c r="W339" s="61"/>
      <c r="X339" s="62"/>
      <c r="Y339" s="61"/>
      <c r="Z339" s="64"/>
      <c r="AA339" s="75"/>
      <c r="AB339" s="73"/>
      <c r="AD339" s="80"/>
      <c r="AE339" s="61"/>
      <c r="AF339" s="77"/>
      <c r="AG339" s="62"/>
    </row>
    <row r="340" s="60" customFormat="true" ht="12" hidden="false" customHeight="false" outlineLevel="0" collapsed="false">
      <c r="C340" s="61"/>
      <c r="D340" s="61"/>
      <c r="E340" s="61"/>
      <c r="F340" s="61"/>
      <c r="G340" s="69"/>
      <c r="H340" s="61"/>
      <c r="I340" s="62"/>
      <c r="J340" s="62"/>
      <c r="K340" s="63"/>
      <c r="L340" s="63"/>
      <c r="M340" s="63"/>
      <c r="N340" s="63"/>
      <c r="O340" s="61"/>
      <c r="P340" s="62"/>
      <c r="Q340" s="64"/>
      <c r="R340" s="64"/>
      <c r="S340" s="64"/>
      <c r="T340" s="64"/>
      <c r="U340" s="64"/>
      <c r="V340" s="64"/>
      <c r="W340" s="61"/>
      <c r="X340" s="62"/>
      <c r="Y340" s="61"/>
      <c r="Z340" s="64"/>
      <c r="AA340" s="75"/>
      <c r="AB340" s="73"/>
      <c r="AD340" s="80"/>
      <c r="AE340" s="61"/>
      <c r="AF340" s="77"/>
      <c r="AG340" s="62"/>
    </row>
    <row r="341" s="60" customFormat="true" ht="12" hidden="false" customHeight="false" outlineLevel="0" collapsed="false">
      <c r="C341" s="61"/>
      <c r="D341" s="61"/>
      <c r="E341" s="61"/>
      <c r="F341" s="61"/>
      <c r="G341" s="69"/>
      <c r="H341" s="61"/>
      <c r="I341" s="62"/>
      <c r="J341" s="62"/>
      <c r="K341" s="63"/>
      <c r="L341" s="63"/>
      <c r="M341" s="63"/>
      <c r="N341" s="63"/>
      <c r="O341" s="61"/>
      <c r="P341" s="62"/>
      <c r="Q341" s="64"/>
      <c r="R341" s="64"/>
      <c r="S341" s="64"/>
      <c r="T341" s="64"/>
      <c r="U341" s="64"/>
      <c r="V341" s="64"/>
      <c r="W341" s="61"/>
      <c r="X341" s="62"/>
      <c r="Y341" s="61"/>
      <c r="Z341" s="64"/>
      <c r="AA341" s="75"/>
      <c r="AB341" s="73"/>
      <c r="AD341" s="80"/>
      <c r="AE341" s="61"/>
      <c r="AF341" s="77"/>
      <c r="AG341" s="62"/>
    </row>
    <row r="342" s="60" customFormat="true" ht="12" hidden="false" customHeight="false" outlineLevel="0" collapsed="false">
      <c r="C342" s="61"/>
      <c r="D342" s="61"/>
      <c r="E342" s="61"/>
      <c r="F342" s="61"/>
      <c r="G342" s="69"/>
      <c r="H342" s="61"/>
      <c r="I342" s="62"/>
      <c r="J342" s="62"/>
      <c r="K342" s="63"/>
      <c r="L342" s="63"/>
      <c r="M342" s="63"/>
      <c r="N342" s="63"/>
      <c r="O342" s="61"/>
      <c r="P342" s="62"/>
      <c r="Q342" s="64"/>
      <c r="R342" s="64"/>
      <c r="S342" s="64"/>
      <c r="T342" s="64"/>
      <c r="U342" s="64"/>
      <c r="V342" s="64"/>
      <c r="W342" s="61"/>
      <c r="X342" s="62"/>
      <c r="Y342" s="61"/>
      <c r="Z342" s="64"/>
      <c r="AA342" s="75"/>
      <c r="AB342" s="73"/>
      <c r="AD342" s="80"/>
      <c r="AE342" s="61"/>
      <c r="AF342" s="77"/>
      <c r="AG342" s="62"/>
    </row>
    <row r="343" s="60" customFormat="true" ht="12" hidden="false" customHeight="false" outlineLevel="0" collapsed="false">
      <c r="C343" s="61"/>
      <c r="D343" s="61"/>
      <c r="E343" s="61"/>
      <c r="F343" s="61"/>
      <c r="G343" s="69"/>
      <c r="H343" s="61"/>
      <c r="I343" s="62"/>
      <c r="J343" s="62"/>
      <c r="K343" s="63"/>
      <c r="L343" s="63"/>
      <c r="M343" s="63"/>
      <c r="N343" s="63"/>
      <c r="O343" s="61"/>
      <c r="P343" s="62"/>
      <c r="Q343" s="64"/>
      <c r="R343" s="64"/>
      <c r="S343" s="64"/>
      <c r="T343" s="64"/>
      <c r="U343" s="64"/>
      <c r="V343" s="64"/>
      <c r="W343" s="61"/>
      <c r="X343" s="62"/>
      <c r="Y343" s="61"/>
      <c r="Z343" s="64"/>
      <c r="AA343" s="75"/>
      <c r="AB343" s="73"/>
      <c r="AD343" s="80"/>
      <c r="AE343" s="61"/>
      <c r="AF343" s="77"/>
      <c r="AG343" s="62"/>
    </row>
    <row r="344" s="60" customFormat="true" ht="12" hidden="false" customHeight="false" outlineLevel="0" collapsed="false">
      <c r="C344" s="61"/>
      <c r="D344" s="61"/>
      <c r="E344" s="61"/>
      <c r="F344" s="61"/>
      <c r="G344" s="69"/>
      <c r="H344" s="61"/>
      <c r="I344" s="62"/>
      <c r="J344" s="62"/>
      <c r="K344" s="63"/>
      <c r="L344" s="63"/>
      <c r="M344" s="63"/>
      <c r="N344" s="63"/>
      <c r="O344" s="61"/>
      <c r="P344" s="62"/>
      <c r="Q344" s="64"/>
      <c r="R344" s="64"/>
      <c r="S344" s="64"/>
      <c r="T344" s="64"/>
      <c r="U344" s="64"/>
      <c r="V344" s="64"/>
      <c r="W344" s="61"/>
      <c r="X344" s="62"/>
      <c r="Y344" s="61"/>
      <c r="Z344" s="64"/>
      <c r="AA344" s="75"/>
      <c r="AB344" s="73"/>
      <c r="AD344" s="80"/>
      <c r="AE344" s="61"/>
      <c r="AF344" s="77"/>
      <c r="AG344" s="62"/>
    </row>
    <row r="345" s="60" customFormat="true" ht="12" hidden="false" customHeight="false" outlineLevel="0" collapsed="false">
      <c r="C345" s="61"/>
      <c r="D345" s="61"/>
      <c r="E345" s="61"/>
      <c r="F345" s="61"/>
      <c r="G345" s="69"/>
      <c r="H345" s="61"/>
      <c r="I345" s="62"/>
      <c r="J345" s="62"/>
      <c r="K345" s="63"/>
      <c r="L345" s="63"/>
      <c r="M345" s="63"/>
      <c r="N345" s="63"/>
      <c r="O345" s="61"/>
      <c r="P345" s="62"/>
      <c r="Q345" s="64"/>
      <c r="R345" s="64"/>
      <c r="S345" s="64"/>
      <c r="T345" s="64"/>
      <c r="U345" s="64"/>
      <c r="V345" s="64"/>
      <c r="W345" s="61"/>
      <c r="X345" s="62"/>
      <c r="Y345" s="61"/>
      <c r="Z345" s="64"/>
      <c r="AA345" s="75"/>
      <c r="AB345" s="73"/>
      <c r="AD345" s="80"/>
      <c r="AE345" s="61"/>
      <c r="AF345" s="77"/>
      <c r="AG345" s="62"/>
    </row>
    <row r="346" customFormat="false" ht="12.75" hidden="false" customHeight="false" outlineLevel="0" collapsed="false">
      <c r="Q346" s="10"/>
      <c r="R346" s="10"/>
      <c r="S346" s="10"/>
      <c r="T346" s="10"/>
      <c r="W346" s="8"/>
      <c r="X346" s="12"/>
      <c r="Y346" s="8"/>
      <c r="Z346" s="10"/>
      <c r="AB346" s="15"/>
      <c r="AC346" s="0"/>
      <c r="AD346" s="80"/>
      <c r="AE346" s="17"/>
      <c r="AF346" s="18"/>
      <c r="AG346" s="12"/>
    </row>
    <row r="347" customFormat="false" ht="12.75" hidden="false" customHeight="false" outlineLevel="0" collapsed="false">
      <c r="Q347" s="10"/>
      <c r="R347" s="10"/>
      <c r="S347" s="10"/>
      <c r="T347" s="10"/>
      <c r="W347" s="8"/>
      <c r="X347" s="12"/>
      <c r="Y347" s="8"/>
      <c r="Z347" s="10"/>
      <c r="AB347" s="15"/>
      <c r="AC347" s="0"/>
      <c r="AD347" s="80"/>
      <c r="AE347" s="17"/>
      <c r="AF347" s="18"/>
      <c r="AG347" s="12"/>
    </row>
    <row r="348" customFormat="false" ht="12.75" hidden="false" customHeight="false" outlineLevel="0" collapsed="false">
      <c r="Q348" s="10"/>
      <c r="R348" s="10"/>
      <c r="S348" s="10"/>
      <c r="T348" s="10"/>
      <c r="W348" s="8"/>
      <c r="X348" s="12"/>
      <c r="Y348" s="8"/>
      <c r="Z348" s="10"/>
      <c r="AB348" s="15"/>
      <c r="AC348" s="0"/>
      <c r="AD348" s="80"/>
      <c r="AE348" s="17"/>
      <c r="AF348" s="18"/>
      <c r="AG348" s="12"/>
    </row>
    <row r="349" customFormat="false" ht="12.75" hidden="false" customHeight="false" outlineLevel="0" collapsed="false">
      <c r="Q349" s="10"/>
      <c r="R349" s="10"/>
      <c r="S349" s="10"/>
      <c r="T349" s="10"/>
      <c r="W349" s="8"/>
      <c r="X349" s="12"/>
      <c r="Y349" s="8"/>
      <c r="Z349" s="10"/>
      <c r="AB349" s="15"/>
      <c r="AC349" s="0"/>
      <c r="AD349" s="80"/>
      <c r="AE349" s="17"/>
      <c r="AF349" s="18"/>
      <c r="AG349" s="12"/>
    </row>
    <row r="350" customFormat="false" ht="12.75" hidden="false" customHeight="false" outlineLevel="0" collapsed="false">
      <c r="Q350" s="10"/>
      <c r="R350" s="10"/>
      <c r="S350" s="10"/>
      <c r="T350" s="10"/>
      <c r="W350" s="8"/>
      <c r="X350" s="12"/>
      <c r="Y350" s="8"/>
      <c r="Z350" s="10"/>
      <c r="AB350" s="15"/>
      <c r="AC350" s="0"/>
      <c r="AD350" s="80"/>
      <c r="AE350" s="17"/>
      <c r="AF350" s="18"/>
      <c r="AG350" s="12"/>
    </row>
    <row r="351" customFormat="false" ht="12.75" hidden="false" customHeight="false" outlineLevel="0" collapsed="false">
      <c r="Q351" s="10"/>
      <c r="R351" s="10"/>
      <c r="S351" s="10"/>
      <c r="T351" s="10"/>
      <c r="W351" s="8"/>
      <c r="X351" s="12"/>
      <c r="Y351" s="8"/>
      <c r="Z351" s="10"/>
      <c r="AB351" s="15"/>
      <c r="AC351" s="0"/>
      <c r="AD351" s="80"/>
      <c r="AE351" s="17"/>
      <c r="AF351" s="18"/>
      <c r="AG351" s="12"/>
    </row>
    <row r="352" customFormat="false" ht="12.75" hidden="false" customHeight="false" outlineLevel="0" collapsed="false">
      <c r="Q352" s="10"/>
      <c r="R352" s="10"/>
      <c r="S352" s="10"/>
      <c r="T352" s="10"/>
      <c r="W352" s="8"/>
      <c r="X352" s="12"/>
      <c r="Y352" s="8"/>
      <c r="Z352" s="10"/>
      <c r="AB352" s="15"/>
      <c r="AC352" s="0"/>
      <c r="AD352" s="80"/>
      <c r="AE352" s="17"/>
      <c r="AF352" s="18"/>
      <c r="AG352" s="12"/>
    </row>
    <row r="353" customFormat="false" ht="12.75" hidden="false" customHeight="false" outlineLevel="0" collapsed="false">
      <c r="Q353" s="10"/>
      <c r="R353" s="10"/>
      <c r="S353" s="10"/>
      <c r="T353" s="10"/>
      <c r="W353" s="8"/>
      <c r="X353" s="12"/>
      <c r="Y353" s="8"/>
      <c r="Z353" s="10"/>
      <c r="AB353" s="15"/>
      <c r="AC353" s="0"/>
      <c r="AD353" s="80"/>
      <c r="AE353" s="17"/>
      <c r="AF353" s="18"/>
      <c r="AG353" s="12"/>
    </row>
    <row r="354" customFormat="false" ht="12.75" hidden="false" customHeight="false" outlineLevel="0" collapsed="false">
      <c r="Q354" s="10"/>
      <c r="R354" s="10"/>
      <c r="S354" s="10"/>
      <c r="T354" s="10"/>
      <c r="W354" s="8"/>
      <c r="X354" s="12"/>
      <c r="Y354" s="8"/>
      <c r="Z354" s="10"/>
      <c r="AB354" s="15"/>
      <c r="AC354" s="0"/>
      <c r="AD354" s="80"/>
      <c r="AE354" s="17"/>
      <c r="AF354" s="18"/>
      <c r="AG354" s="12"/>
    </row>
    <row r="355" customFormat="false" ht="12.75" hidden="false" customHeight="false" outlineLevel="0" collapsed="false">
      <c r="Q355" s="10"/>
      <c r="R355" s="10"/>
      <c r="S355" s="10"/>
      <c r="T355" s="10"/>
      <c r="W355" s="8"/>
      <c r="X355" s="12"/>
      <c r="Y355" s="8"/>
      <c r="Z355" s="10"/>
      <c r="AB355" s="15"/>
      <c r="AC355" s="0"/>
      <c r="AD355" s="80"/>
      <c r="AE355" s="17"/>
      <c r="AF355" s="18"/>
      <c r="AG355" s="12"/>
    </row>
    <row r="356" customFormat="false" ht="12.75" hidden="false" customHeight="false" outlineLevel="0" collapsed="false">
      <c r="Q356" s="10"/>
      <c r="R356" s="10"/>
      <c r="S356" s="10"/>
      <c r="T356" s="10"/>
      <c r="W356" s="8"/>
      <c r="X356" s="12"/>
      <c r="Y356" s="8"/>
      <c r="Z356" s="10"/>
      <c r="AB356" s="15"/>
      <c r="AC356" s="0"/>
      <c r="AD356" s="80"/>
      <c r="AE356" s="17"/>
      <c r="AF356" s="18"/>
      <c r="AG356" s="12"/>
    </row>
    <row r="357" customFormat="false" ht="12.75" hidden="false" customHeight="false" outlineLevel="0" collapsed="false">
      <c r="Q357" s="10"/>
      <c r="R357" s="10"/>
      <c r="S357" s="10"/>
      <c r="T357" s="10"/>
      <c r="W357" s="8"/>
      <c r="X357" s="12"/>
      <c r="Y357" s="8"/>
      <c r="Z357" s="10"/>
      <c r="AB357" s="15"/>
      <c r="AC357" s="0"/>
      <c r="AD357" s="80"/>
      <c r="AE357" s="17"/>
      <c r="AF357" s="18"/>
      <c r="AG357" s="12"/>
    </row>
    <row r="358" customFormat="false" ht="12.75" hidden="false" customHeight="false" outlineLevel="0" collapsed="false">
      <c r="Q358" s="10"/>
      <c r="R358" s="10"/>
      <c r="S358" s="10"/>
      <c r="T358" s="10"/>
      <c r="W358" s="8"/>
      <c r="X358" s="12"/>
      <c r="Y358" s="8"/>
      <c r="Z358" s="10"/>
      <c r="AB358" s="15"/>
      <c r="AC358" s="0"/>
      <c r="AD358" s="80"/>
      <c r="AE358" s="17"/>
      <c r="AF358" s="18"/>
      <c r="AG358" s="12"/>
    </row>
    <row r="359" customFormat="false" ht="12.75" hidden="false" customHeight="false" outlineLevel="0" collapsed="false">
      <c r="Q359" s="10"/>
      <c r="R359" s="10"/>
      <c r="S359" s="10"/>
      <c r="T359" s="10"/>
      <c r="W359" s="8"/>
      <c r="X359" s="12"/>
      <c r="Y359" s="8"/>
      <c r="Z359" s="10"/>
      <c r="AB359" s="15"/>
      <c r="AC359" s="0"/>
      <c r="AD359" s="80"/>
      <c r="AE359" s="17"/>
      <c r="AF359" s="18"/>
      <c r="AG359" s="12"/>
    </row>
    <row r="360" customFormat="false" ht="12.75" hidden="false" customHeight="false" outlineLevel="0" collapsed="false">
      <c r="Q360" s="10"/>
      <c r="R360" s="10"/>
      <c r="S360" s="10"/>
      <c r="T360" s="10"/>
      <c r="W360" s="8"/>
      <c r="X360" s="12"/>
      <c r="Y360" s="8"/>
      <c r="Z360" s="10"/>
      <c r="AB360" s="15"/>
      <c r="AC360" s="0"/>
      <c r="AD360" s="80"/>
      <c r="AE360" s="17"/>
      <c r="AF360" s="18"/>
      <c r="AG360" s="12"/>
    </row>
    <row r="361" customFormat="false" ht="12.75" hidden="false" customHeight="false" outlineLevel="0" collapsed="false">
      <c r="Q361" s="10"/>
      <c r="R361" s="10"/>
      <c r="S361" s="10"/>
      <c r="T361" s="10"/>
      <c r="W361" s="8"/>
      <c r="X361" s="12"/>
      <c r="Y361" s="8"/>
      <c r="Z361" s="10"/>
      <c r="AB361" s="15"/>
      <c r="AC361" s="0"/>
      <c r="AD361" s="80"/>
      <c r="AE361" s="17"/>
      <c r="AF361" s="18"/>
      <c r="AG361" s="12"/>
    </row>
    <row r="362" customFormat="false" ht="12.75" hidden="false" customHeight="false" outlineLevel="0" collapsed="false">
      <c r="Q362" s="10"/>
      <c r="R362" s="10"/>
      <c r="S362" s="10"/>
      <c r="T362" s="10"/>
      <c r="W362" s="8"/>
      <c r="X362" s="12"/>
      <c r="Y362" s="8"/>
      <c r="Z362" s="10"/>
      <c r="AB362" s="15"/>
      <c r="AC362" s="0"/>
      <c r="AD362" s="80"/>
      <c r="AE362" s="17"/>
      <c r="AF362" s="18"/>
      <c r="AG362" s="12"/>
    </row>
    <row r="363" customFormat="false" ht="12.75" hidden="false" customHeight="false" outlineLevel="0" collapsed="false">
      <c r="Q363" s="10"/>
      <c r="R363" s="10"/>
      <c r="S363" s="10"/>
      <c r="T363" s="10"/>
      <c r="W363" s="8"/>
      <c r="X363" s="12"/>
      <c r="Y363" s="8"/>
      <c r="Z363" s="10"/>
      <c r="AB363" s="15"/>
      <c r="AC363" s="0"/>
      <c r="AD363" s="80"/>
      <c r="AE363" s="17"/>
      <c r="AF363" s="18"/>
      <c r="AG363" s="12"/>
    </row>
    <row r="364" customFormat="false" ht="12.75" hidden="false" customHeight="false" outlineLevel="0" collapsed="false">
      <c r="Q364" s="10"/>
      <c r="R364" s="10"/>
      <c r="S364" s="10"/>
      <c r="T364" s="10"/>
      <c r="W364" s="8"/>
      <c r="X364" s="12"/>
      <c r="Y364" s="8"/>
      <c r="Z364" s="10"/>
      <c r="AB364" s="15"/>
      <c r="AC364" s="0"/>
      <c r="AD364" s="80"/>
      <c r="AE364" s="17"/>
      <c r="AF364" s="18"/>
      <c r="AG364" s="12"/>
    </row>
    <row r="365" customFormat="false" ht="12.75" hidden="false" customHeight="false" outlineLevel="0" collapsed="false">
      <c r="Q365" s="10"/>
      <c r="R365" s="10"/>
      <c r="S365" s="10"/>
      <c r="T365" s="10"/>
      <c r="W365" s="8"/>
      <c r="X365" s="12"/>
      <c r="Y365" s="8"/>
      <c r="Z365" s="10"/>
      <c r="AB365" s="15"/>
      <c r="AC365" s="0"/>
      <c r="AD365" s="80"/>
      <c r="AE365" s="17"/>
      <c r="AF365" s="18"/>
      <c r="AG365" s="12"/>
    </row>
    <row r="366" customFormat="false" ht="12.75" hidden="false" customHeight="false" outlineLevel="0" collapsed="false">
      <c r="Q366" s="10"/>
      <c r="R366" s="10"/>
      <c r="S366" s="10"/>
      <c r="T366" s="10"/>
      <c r="W366" s="8"/>
      <c r="X366" s="12"/>
      <c r="Y366" s="8"/>
      <c r="Z366" s="10"/>
      <c r="AB366" s="15"/>
      <c r="AC366" s="0"/>
      <c r="AD366" s="80"/>
      <c r="AE366" s="17"/>
      <c r="AF366" s="18"/>
      <c r="AG366" s="12"/>
    </row>
    <row r="367" customFormat="false" ht="12.75" hidden="false" customHeight="false" outlineLevel="0" collapsed="false">
      <c r="Q367" s="10"/>
      <c r="R367" s="10"/>
      <c r="S367" s="10"/>
      <c r="T367" s="10"/>
      <c r="W367" s="8"/>
      <c r="X367" s="12"/>
      <c r="Y367" s="8"/>
      <c r="Z367" s="10"/>
      <c r="AB367" s="15"/>
      <c r="AC367" s="0"/>
      <c r="AD367" s="80"/>
      <c r="AE367" s="17"/>
      <c r="AF367" s="18"/>
      <c r="AG367" s="12"/>
    </row>
    <row r="368" customFormat="false" ht="12.75" hidden="false" customHeight="false" outlineLevel="0" collapsed="false">
      <c r="Q368" s="10"/>
      <c r="R368" s="10"/>
      <c r="S368" s="10"/>
      <c r="T368" s="10"/>
      <c r="W368" s="8"/>
      <c r="X368" s="12"/>
      <c r="Y368" s="8"/>
      <c r="Z368" s="10"/>
      <c r="AB368" s="15"/>
      <c r="AC368" s="0"/>
      <c r="AD368" s="80"/>
      <c r="AE368" s="17"/>
      <c r="AF368" s="18"/>
      <c r="AG368" s="12"/>
    </row>
    <row r="369" customFormat="false" ht="12.75" hidden="false" customHeight="false" outlineLevel="0" collapsed="false">
      <c r="Q369" s="10"/>
      <c r="R369" s="10"/>
      <c r="S369" s="10"/>
      <c r="T369" s="10"/>
      <c r="W369" s="8"/>
      <c r="X369" s="12"/>
      <c r="Y369" s="8"/>
      <c r="Z369" s="10"/>
      <c r="AB369" s="15"/>
      <c r="AC369" s="0"/>
      <c r="AD369" s="80"/>
      <c r="AE369" s="17"/>
      <c r="AF369" s="18"/>
      <c r="AG369" s="12"/>
    </row>
    <row r="370" customFormat="false" ht="12.75" hidden="false" customHeight="false" outlineLevel="0" collapsed="false">
      <c r="Q370" s="10"/>
      <c r="R370" s="10"/>
      <c r="S370" s="10"/>
      <c r="T370" s="10"/>
      <c r="W370" s="8"/>
      <c r="X370" s="12"/>
      <c r="Y370" s="8"/>
      <c r="Z370" s="10"/>
      <c r="AB370" s="15"/>
      <c r="AC370" s="0"/>
      <c r="AD370" s="80"/>
      <c r="AE370" s="17"/>
      <c r="AF370" s="18"/>
      <c r="AG370" s="12"/>
    </row>
    <row r="371" customFormat="false" ht="12.75" hidden="false" customHeight="false" outlineLevel="0" collapsed="false">
      <c r="Q371" s="10"/>
      <c r="R371" s="10"/>
      <c r="S371" s="10"/>
      <c r="T371" s="10"/>
      <c r="W371" s="8"/>
      <c r="X371" s="12"/>
      <c r="Y371" s="8"/>
      <c r="Z371" s="10"/>
      <c r="AB371" s="15"/>
      <c r="AC371" s="0"/>
      <c r="AD371" s="80"/>
      <c r="AE371" s="17"/>
      <c r="AF371" s="18"/>
      <c r="AG371" s="12"/>
    </row>
    <row r="372" customFormat="false" ht="12.75" hidden="false" customHeight="false" outlineLevel="0" collapsed="false">
      <c r="Q372" s="10"/>
      <c r="R372" s="10"/>
      <c r="S372" s="10"/>
      <c r="T372" s="10"/>
      <c r="W372" s="8"/>
      <c r="X372" s="12"/>
      <c r="Y372" s="8"/>
      <c r="Z372" s="10"/>
      <c r="AB372" s="15"/>
      <c r="AC372" s="0"/>
      <c r="AD372" s="80"/>
      <c r="AE372" s="17"/>
      <c r="AF372" s="18"/>
      <c r="AG372" s="12"/>
    </row>
    <row r="373" customFormat="false" ht="12.75" hidden="false" customHeight="false" outlineLevel="0" collapsed="false">
      <c r="Q373" s="10"/>
      <c r="R373" s="10"/>
      <c r="S373" s="10"/>
      <c r="T373" s="10"/>
      <c r="W373" s="8"/>
      <c r="X373" s="12"/>
      <c r="Y373" s="8"/>
      <c r="Z373" s="10"/>
      <c r="AB373" s="15"/>
      <c r="AC373" s="0"/>
      <c r="AD373" s="80"/>
      <c r="AE373" s="17"/>
      <c r="AF373" s="18"/>
      <c r="AG373" s="12"/>
    </row>
    <row r="374" customFormat="false" ht="12.75" hidden="false" customHeight="false" outlineLevel="0" collapsed="false">
      <c r="Q374" s="10"/>
      <c r="R374" s="10"/>
      <c r="S374" s="10"/>
      <c r="T374" s="10"/>
      <c r="W374" s="8"/>
      <c r="X374" s="12"/>
      <c r="Y374" s="8"/>
      <c r="Z374" s="10"/>
      <c r="AB374" s="15"/>
      <c r="AC374" s="0"/>
      <c r="AD374" s="80"/>
      <c r="AE374" s="17"/>
      <c r="AF374" s="18"/>
      <c r="AG374" s="12"/>
    </row>
    <row r="375" customFormat="false" ht="12.75" hidden="false" customHeight="false" outlineLevel="0" collapsed="false">
      <c r="Q375" s="10"/>
      <c r="R375" s="10"/>
      <c r="S375" s="10"/>
      <c r="T375" s="10"/>
      <c r="W375" s="8"/>
      <c r="X375" s="12"/>
      <c r="Y375" s="8"/>
      <c r="Z375" s="10"/>
      <c r="AB375" s="15"/>
      <c r="AC375" s="0"/>
      <c r="AD375" s="80"/>
      <c r="AE375" s="17"/>
      <c r="AF375" s="18"/>
      <c r="AG375" s="12"/>
    </row>
    <row r="376" customFormat="false" ht="12.75" hidden="false" customHeight="false" outlineLevel="0" collapsed="false">
      <c r="Q376" s="10"/>
      <c r="R376" s="10"/>
      <c r="S376" s="10"/>
      <c r="T376" s="10"/>
      <c r="W376" s="8"/>
      <c r="X376" s="12"/>
      <c r="Y376" s="8"/>
      <c r="Z376" s="10"/>
      <c r="AB376" s="15"/>
      <c r="AC376" s="0"/>
      <c r="AD376" s="80"/>
      <c r="AE376" s="17"/>
      <c r="AF376" s="18"/>
      <c r="AG376" s="12"/>
    </row>
    <row r="377" customFormat="false" ht="12.75" hidden="false" customHeight="false" outlineLevel="0" collapsed="false">
      <c r="Q377" s="10"/>
      <c r="R377" s="10"/>
      <c r="S377" s="10"/>
      <c r="T377" s="10"/>
      <c r="W377" s="8"/>
      <c r="X377" s="12"/>
      <c r="Y377" s="8"/>
      <c r="Z377" s="10"/>
      <c r="AB377" s="15"/>
      <c r="AC377" s="0"/>
      <c r="AD377" s="80"/>
      <c r="AE377" s="17"/>
      <c r="AF377" s="18"/>
      <c r="AG377" s="12"/>
    </row>
    <row r="378" customFormat="false" ht="12.75" hidden="false" customHeight="false" outlineLevel="0" collapsed="false">
      <c r="Q378" s="10"/>
      <c r="R378" s="10"/>
      <c r="S378" s="10"/>
      <c r="T378" s="10"/>
      <c r="W378" s="8"/>
      <c r="X378" s="12"/>
      <c r="Y378" s="8"/>
      <c r="Z378" s="10"/>
      <c r="AB378" s="15"/>
      <c r="AC378" s="0"/>
      <c r="AD378" s="80"/>
      <c r="AE378" s="17"/>
      <c r="AF378" s="18"/>
      <c r="AG378" s="12"/>
    </row>
    <row r="379" customFormat="false" ht="12.75" hidden="false" customHeight="false" outlineLevel="0" collapsed="false">
      <c r="Q379" s="10"/>
      <c r="R379" s="10"/>
      <c r="S379" s="10"/>
      <c r="T379" s="10"/>
      <c r="W379" s="8"/>
      <c r="X379" s="12"/>
      <c r="Y379" s="8"/>
      <c r="Z379" s="10"/>
      <c r="AB379" s="15"/>
      <c r="AC379" s="0"/>
      <c r="AD379" s="80"/>
      <c r="AE379" s="17"/>
      <c r="AF379" s="18"/>
      <c r="AG379" s="12"/>
    </row>
    <row r="380" customFormat="false" ht="12.75" hidden="false" customHeight="false" outlineLevel="0" collapsed="false">
      <c r="Q380" s="10"/>
      <c r="R380" s="10"/>
      <c r="S380" s="10"/>
      <c r="T380" s="10"/>
      <c r="W380" s="8"/>
      <c r="X380" s="12"/>
      <c r="Y380" s="8"/>
      <c r="Z380" s="10"/>
      <c r="AB380" s="15"/>
      <c r="AC380" s="0"/>
      <c r="AD380" s="80"/>
      <c r="AE380" s="17"/>
      <c r="AF380" s="18"/>
      <c r="AG380" s="12"/>
    </row>
    <row r="381" customFormat="false" ht="12.75" hidden="false" customHeight="false" outlineLevel="0" collapsed="false">
      <c r="Q381" s="10"/>
      <c r="R381" s="10"/>
      <c r="S381" s="10"/>
      <c r="T381" s="10"/>
      <c r="W381" s="8"/>
      <c r="X381" s="12"/>
      <c r="Y381" s="8"/>
      <c r="Z381" s="10"/>
      <c r="AB381" s="15"/>
      <c r="AC381" s="0"/>
      <c r="AD381" s="80"/>
      <c r="AE381" s="17"/>
      <c r="AF381" s="18"/>
      <c r="AG381" s="12"/>
    </row>
    <row r="382" customFormat="false" ht="12.75" hidden="false" customHeight="false" outlineLevel="0" collapsed="false">
      <c r="Q382" s="10"/>
      <c r="R382" s="10"/>
      <c r="S382" s="10"/>
      <c r="T382" s="10"/>
      <c r="W382" s="8"/>
      <c r="X382" s="12"/>
      <c r="Y382" s="8"/>
      <c r="Z382" s="10"/>
      <c r="AB382" s="15"/>
      <c r="AC382" s="0"/>
      <c r="AD382" s="80"/>
      <c r="AE382" s="17"/>
      <c r="AF382" s="18"/>
      <c r="AG382" s="12"/>
    </row>
    <row r="383" customFormat="false" ht="12.75" hidden="false" customHeight="false" outlineLevel="0" collapsed="false">
      <c r="Q383" s="10"/>
      <c r="R383" s="10"/>
      <c r="S383" s="10"/>
      <c r="T383" s="10"/>
      <c r="W383" s="8"/>
      <c r="X383" s="12"/>
      <c r="Y383" s="8"/>
      <c r="Z383" s="10"/>
      <c r="AB383" s="15"/>
      <c r="AC383" s="0"/>
      <c r="AD383" s="80"/>
      <c r="AE383" s="17"/>
      <c r="AF383" s="18"/>
      <c r="AG383" s="12"/>
    </row>
    <row r="384" customFormat="false" ht="12.75" hidden="false" customHeight="false" outlineLevel="0" collapsed="false">
      <c r="Q384" s="10"/>
      <c r="R384" s="10"/>
      <c r="S384" s="10"/>
      <c r="T384" s="10"/>
      <c r="W384" s="8"/>
      <c r="X384" s="12"/>
      <c r="Y384" s="8"/>
      <c r="Z384" s="10"/>
      <c r="AB384" s="15"/>
      <c r="AC384" s="0"/>
      <c r="AD384" s="80"/>
      <c r="AE384" s="17"/>
      <c r="AF384" s="18"/>
      <c r="AG384" s="12"/>
    </row>
    <row r="385" customFormat="false" ht="12.75" hidden="false" customHeight="false" outlineLevel="0" collapsed="false">
      <c r="Q385" s="10"/>
      <c r="R385" s="10"/>
      <c r="S385" s="10"/>
      <c r="T385" s="10"/>
      <c r="W385" s="8"/>
      <c r="X385" s="12"/>
      <c r="Y385" s="8"/>
      <c r="Z385" s="10"/>
      <c r="AB385" s="15"/>
      <c r="AC385" s="0"/>
      <c r="AD385" s="80"/>
      <c r="AE385" s="17"/>
      <c r="AF385" s="18"/>
      <c r="AG385" s="12"/>
    </row>
    <row r="386" customFormat="false" ht="12.75" hidden="false" customHeight="false" outlineLevel="0" collapsed="false">
      <c r="Q386" s="10"/>
      <c r="R386" s="10"/>
      <c r="S386" s="10"/>
      <c r="T386" s="10"/>
      <c r="W386" s="8"/>
      <c r="X386" s="12"/>
      <c r="Y386" s="8"/>
      <c r="Z386" s="10"/>
      <c r="AB386" s="15"/>
      <c r="AC386" s="0"/>
      <c r="AD386" s="80"/>
      <c r="AE386" s="17"/>
      <c r="AF386" s="18"/>
      <c r="AG386" s="12"/>
    </row>
    <row r="387" customFormat="false" ht="12.75" hidden="false" customHeight="false" outlineLevel="0" collapsed="false">
      <c r="Q387" s="10"/>
      <c r="R387" s="10"/>
      <c r="S387" s="10"/>
      <c r="T387" s="10"/>
      <c r="W387" s="8"/>
      <c r="X387" s="12"/>
      <c r="Y387" s="8"/>
      <c r="Z387" s="10"/>
      <c r="AB387" s="15"/>
      <c r="AC387" s="0"/>
      <c r="AD387" s="80"/>
      <c r="AE387" s="17"/>
      <c r="AF387" s="18"/>
      <c r="AG387" s="12"/>
    </row>
    <row r="388" customFormat="false" ht="12.75" hidden="false" customHeight="false" outlineLevel="0" collapsed="false">
      <c r="Q388" s="10"/>
      <c r="R388" s="10"/>
      <c r="S388" s="10"/>
      <c r="T388" s="10"/>
      <c r="W388" s="8"/>
      <c r="X388" s="12"/>
      <c r="Y388" s="8"/>
      <c r="Z388" s="10"/>
      <c r="AB388" s="15"/>
      <c r="AC388" s="0"/>
      <c r="AD388" s="80"/>
      <c r="AE388" s="17"/>
      <c r="AF388" s="18"/>
      <c r="AG388" s="12"/>
    </row>
    <row r="389" customFormat="false" ht="12.75" hidden="false" customHeight="false" outlineLevel="0" collapsed="false">
      <c r="Q389" s="10"/>
      <c r="R389" s="10"/>
      <c r="S389" s="10"/>
      <c r="T389" s="10"/>
      <c r="W389" s="8"/>
      <c r="X389" s="12"/>
      <c r="Y389" s="8"/>
      <c r="Z389" s="10"/>
      <c r="AB389" s="15"/>
      <c r="AC389" s="0"/>
      <c r="AD389" s="80"/>
      <c r="AE389" s="17"/>
      <c r="AF389" s="18"/>
      <c r="AG389" s="12"/>
    </row>
    <row r="390" customFormat="false" ht="12.75" hidden="false" customHeight="false" outlineLevel="0" collapsed="false">
      <c r="Q390" s="10"/>
      <c r="R390" s="10"/>
      <c r="S390" s="10"/>
      <c r="T390" s="10"/>
      <c r="W390" s="8"/>
      <c r="X390" s="12"/>
      <c r="Y390" s="8"/>
      <c r="Z390" s="10"/>
      <c r="AB390" s="15"/>
      <c r="AC390" s="0"/>
      <c r="AD390" s="80"/>
      <c r="AE390" s="17"/>
      <c r="AF390" s="18"/>
      <c r="AG390" s="12"/>
    </row>
    <row r="391" customFormat="false" ht="12.75" hidden="false" customHeight="false" outlineLevel="0" collapsed="false">
      <c r="Q391" s="10"/>
      <c r="R391" s="10"/>
      <c r="S391" s="10"/>
      <c r="T391" s="10"/>
      <c r="W391" s="8"/>
      <c r="X391" s="12"/>
      <c r="Y391" s="8"/>
      <c r="Z391" s="10"/>
      <c r="AB391" s="15"/>
      <c r="AC391" s="0"/>
      <c r="AD391" s="80"/>
      <c r="AE391" s="17"/>
      <c r="AF391" s="18"/>
      <c r="AG391" s="12"/>
    </row>
    <row r="392" customFormat="false" ht="12.75" hidden="false" customHeight="false" outlineLevel="0" collapsed="false">
      <c r="Q392" s="10"/>
      <c r="R392" s="10"/>
      <c r="S392" s="10"/>
      <c r="T392" s="10"/>
      <c r="W392" s="8"/>
      <c r="X392" s="12"/>
      <c r="Y392" s="8"/>
      <c r="Z392" s="10"/>
      <c r="AB392" s="15"/>
      <c r="AC392" s="0"/>
      <c r="AD392" s="80"/>
      <c r="AE392" s="17"/>
      <c r="AF392" s="18"/>
      <c r="AG392" s="12"/>
    </row>
    <row r="393" customFormat="false" ht="12.75" hidden="false" customHeight="false" outlineLevel="0" collapsed="false">
      <c r="Q393" s="10"/>
      <c r="R393" s="10"/>
      <c r="S393" s="10"/>
      <c r="T393" s="10"/>
      <c r="W393" s="8"/>
      <c r="X393" s="12"/>
      <c r="Y393" s="8"/>
      <c r="Z393" s="10"/>
      <c r="AB393" s="15"/>
      <c r="AC393" s="0"/>
      <c r="AD393" s="80"/>
      <c r="AE393" s="17"/>
      <c r="AF393" s="18"/>
      <c r="AG393" s="12"/>
    </row>
    <row r="394" customFormat="false" ht="12.75" hidden="false" customHeight="false" outlineLevel="0" collapsed="false">
      <c r="Q394" s="10"/>
      <c r="R394" s="10"/>
      <c r="S394" s="10"/>
      <c r="T394" s="10"/>
      <c r="W394" s="8"/>
      <c r="X394" s="12"/>
      <c r="Y394" s="8"/>
      <c r="Z394" s="10"/>
      <c r="AB394" s="15"/>
      <c r="AC394" s="0"/>
      <c r="AD394" s="80"/>
      <c r="AE394" s="17"/>
      <c r="AF394" s="18"/>
      <c r="AG394" s="12"/>
    </row>
    <row r="395" customFormat="false" ht="12.75" hidden="false" customHeight="false" outlineLevel="0" collapsed="false">
      <c r="Q395" s="10"/>
      <c r="R395" s="10"/>
      <c r="S395" s="10"/>
      <c r="T395" s="10"/>
      <c r="W395" s="8"/>
      <c r="X395" s="12"/>
      <c r="Y395" s="8"/>
      <c r="Z395" s="10"/>
      <c r="AB395" s="15"/>
      <c r="AC395" s="0"/>
      <c r="AD395" s="80"/>
      <c r="AE395" s="17"/>
      <c r="AF395" s="18"/>
      <c r="AG395" s="12"/>
    </row>
    <row r="396" customFormat="false" ht="12.75" hidden="false" customHeight="false" outlineLevel="0" collapsed="false">
      <c r="Q396" s="10"/>
      <c r="R396" s="10"/>
      <c r="S396" s="10"/>
      <c r="T396" s="10"/>
      <c r="W396" s="8"/>
      <c r="X396" s="12"/>
      <c r="Y396" s="8"/>
      <c r="Z396" s="10"/>
      <c r="AB396" s="15"/>
      <c r="AC396" s="0"/>
      <c r="AD396" s="80"/>
      <c r="AE396" s="17"/>
      <c r="AF396" s="18"/>
      <c r="AG396" s="12"/>
    </row>
    <row r="397" customFormat="false" ht="12.75" hidden="false" customHeight="false" outlineLevel="0" collapsed="false">
      <c r="Q397" s="10"/>
      <c r="R397" s="10"/>
      <c r="S397" s="10"/>
      <c r="T397" s="10"/>
      <c r="W397" s="8"/>
      <c r="X397" s="12"/>
      <c r="Y397" s="8"/>
      <c r="Z397" s="10"/>
      <c r="AB397" s="15"/>
      <c r="AC397" s="0"/>
      <c r="AD397" s="80"/>
      <c r="AE397" s="17"/>
      <c r="AF397" s="18"/>
      <c r="AG397" s="12"/>
    </row>
    <row r="398" customFormat="false" ht="12.75" hidden="false" customHeight="false" outlineLevel="0" collapsed="false">
      <c r="Q398" s="10"/>
      <c r="R398" s="10"/>
      <c r="S398" s="10"/>
      <c r="T398" s="10"/>
      <c r="W398" s="8"/>
      <c r="X398" s="12"/>
      <c r="Y398" s="8"/>
      <c r="Z398" s="10"/>
      <c r="AB398" s="15"/>
      <c r="AC398" s="0"/>
      <c r="AD398" s="80"/>
      <c r="AE398" s="17"/>
      <c r="AF398" s="18"/>
      <c r="AG398" s="12"/>
    </row>
    <row r="399" customFormat="false" ht="12.75" hidden="false" customHeight="false" outlineLevel="0" collapsed="false">
      <c r="Q399" s="10"/>
      <c r="R399" s="10"/>
      <c r="S399" s="10"/>
      <c r="T399" s="10"/>
      <c r="W399" s="8"/>
      <c r="X399" s="12"/>
      <c r="Y399" s="8"/>
      <c r="Z399" s="10"/>
      <c r="AB399" s="15"/>
      <c r="AC399" s="0"/>
      <c r="AD399" s="80"/>
      <c r="AE399" s="17"/>
      <c r="AF399" s="18"/>
      <c r="AG399" s="12"/>
    </row>
    <row r="400" customFormat="false" ht="12.75" hidden="false" customHeight="false" outlineLevel="0" collapsed="false">
      <c r="Q400" s="10"/>
      <c r="R400" s="10"/>
      <c r="S400" s="10"/>
      <c r="T400" s="10"/>
      <c r="W400" s="8"/>
      <c r="X400" s="12"/>
      <c r="Y400" s="8"/>
      <c r="Z400" s="10"/>
      <c r="AB400" s="15"/>
      <c r="AC400" s="0"/>
      <c r="AD400" s="80"/>
      <c r="AE400" s="17"/>
      <c r="AF400" s="18"/>
      <c r="AG400" s="12"/>
    </row>
    <row r="401" customFormat="false" ht="12.75" hidden="false" customHeight="false" outlineLevel="0" collapsed="false">
      <c r="Q401" s="10"/>
      <c r="R401" s="10"/>
      <c r="S401" s="10"/>
      <c r="T401" s="10"/>
      <c r="W401" s="8"/>
      <c r="X401" s="12"/>
      <c r="Y401" s="8"/>
      <c r="Z401" s="10"/>
      <c r="AB401" s="15"/>
      <c r="AC401" s="0"/>
      <c r="AD401" s="80"/>
      <c r="AE401" s="17"/>
      <c r="AF401" s="18"/>
      <c r="AG401" s="12"/>
    </row>
    <row r="402" customFormat="false" ht="12.75" hidden="false" customHeight="false" outlineLevel="0" collapsed="false">
      <c r="Q402" s="10"/>
      <c r="R402" s="10"/>
      <c r="S402" s="10"/>
      <c r="T402" s="10"/>
      <c r="W402" s="8"/>
      <c r="X402" s="12"/>
      <c r="Y402" s="8"/>
      <c r="Z402" s="10"/>
      <c r="AB402" s="15"/>
      <c r="AC402" s="0"/>
      <c r="AD402" s="80"/>
      <c r="AE402" s="17"/>
      <c r="AF402" s="18"/>
      <c r="AG402" s="12"/>
    </row>
    <row r="403" customFormat="false" ht="12.75" hidden="false" customHeight="false" outlineLevel="0" collapsed="false">
      <c r="Q403" s="10"/>
      <c r="R403" s="10"/>
      <c r="S403" s="10"/>
      <c r="T403" s="10"/>
      <c r="W403" s="8"/>
      <c r="X403" s="12"/>
      <c r="Y403" s="8"/>
      <c r="Z403" s="10"/>
      <c r="AB403" s="15"/>
      <c r="AC403" s="0"/>
      <c r="AD403" s="80"/>
      <c r="AE403" s="17"/>
      <c r="AF403" s="18"/>
      <c r="AG403" s="12"/>
    </row>
    <row r="404" customFormat="false" ht="12.75" hidden="false" customHeight="false" outlineLevel="0" collapsed="false">
      <c r="Q404" s="10"/>
      <c r="R404" s="10"/>
      <c r="S404" s="10"/>
      <c r="T404" s="10"/>
      <c r="W404" s="8"/>
      <c r="X404" s="12"/>
      <c r="Y404" s="8"/>
      <c r="Z404" s="10"/>
      <c r="AB404" s="15"/>
      <c r="AC404" s="0"/>
      <c r="AD404" s="80"/>
      <c r="AE404" s="17"/>
      <c r="AF404" s="18"/>
      <c r="AG404" s="12"/>
    </row>
    <row r="405" customFormat="false" ht="12.75" hidden="false" customHeight="false" outlineLevel="0" collapsed="false">
      <c r="Q405" s="10"/>
      <c r="R405" s="10"/>
      <c r="S405" s="10"/>
      <c r="T405" s="10"/>
      <c r="W405" s="8"/>
      <c r="X405" s="12"/>
      <c r="Y405" s="8"/>
      <c r="Z405" s="10"/>
      <c r="AB405" s="15"/>
      <c r="AC405" s="0"/>
      <c r="AD405" s="80"/>
      <c r="AE405" s="17"/>
      <c r="AF405" s="18"/>
      <c r="AG405" s="12"/>
    </row>
    <row r="406" customFormat="false" ht="12.75" hidden="false" customHeight="false" outlineLevel="0" collapsed="false">
      <c r="Q406" s="10"/>
      <c r="R406" s="10"/>
      <c r="S406" s="10"/>
      <c r="T406" s="10"/>
      <c r="W406" s="8"/>
      <c r="X406" s="12"/>
      <c r="Y406" s="8"/>
      <c r="Z406" s="10"/>
      <c r="AB406" s="15"/>
      <c r="AC406" s="0"/>
      <c r="AD406" s="80"/>
      <c r="AE406" s="17"/>
      <c r="AF406" s="18"/>
      <c r="AG406" s="12"/>
    </row>
    <row r="407" customFormat="false" ht="12.75" hidden="false" customHeight="false" outlineLevel="0" collapsed="false">
      <c r="Q407" s="10"/>
      <c r="R407" s="10"/>
      <c r="S407" s="10"/>
      <c r="T407" s="10"/>
      <c r="W407" s="8"/>
      <c r="X407" s="12"/>
      <c r="Y407" s="8"/>
      <c r="Z407" s="10"/>
      <c r="AB407" s="15"/>
      <c r="AC407" s="0"/>
      <c r="AD407" s="80"/>
      <c r="AE407" s="17"/>
      <c r="AF407" s="18"/>
      <c r="AG407" s="12"/>
    </row>
    <row r="408" customFormat="false" ht="12.75" hidden="false" customHeight="false" outlineLevel="0" collapsed="false">
      <c r="Q408" s="10"/>
      <c r="R408" s="10"/>
      <c r="S408" s="10"/>
      <c r="T408" s="10"/>
      <c r="W408" s="8"/>
      <c r="X408" s="12"/>
      <c r="Y408" s="8"/>
      <c r="Z408" s="10"/>
      <c r="AB408" s="15"/>
      <c r="AC408" s="0"/>
      <c r="AD408" s="80"/>
      <c r="AE408" s="17"/>
      <c r="AF408" s="18"/>
      <c r="AG408" s="12"/>
    </row>
    <row r="409" customFormat="false" ht="12.75" hidden="false" customHeight="false" outlineLevel="0" collapsed="false">
      <c r="Q409" s="10"/>
      <c r="R409" s="10"/>
      <c r="S409" s="10"/>
      <c r="T409" s="10"/>
      <c r="W409" s="8"/>
      <c r="X409" s="12"/>
      <c r="Y409" s="8"/>
      <c r="Z409" s="10"/>
      <c r="AB409" s="15"/>
      <c r="AC409" s="0"/>
      <c r="AD409" s="80"/>
      <c r="AE409" s="17"/>
      <c r="AF409" s="18"/>
      <c r="AG409" s="12"/>
    </row>
    <row r="410" customFormat="false" ht="12.75" hidden="false" customHeight="false" outlineLevel="0" collapsed="false">
      <c r="Q410" s="10"/>
      <c r="R410" s="10"/>
      <c r="S410" s="10"/>
      <c r="T410" s="10"/>
      <c r="W410" s="8"/>
      <c r="X410" s="12"/>
      <c r="Y410" s="8"/>
      <c r="Z410" s="10"/>
      <c r="AB410" s="15"/>
      <c r="AC410" s="0"/>
      <c r="AD410" s="80"/>
      <c r="AE410" s="17"/>
      <c r="AF410" s="18"/>
      <c r="AG410" s="12"/>
    </row>
    <row r="411" customFormat="false" ht="12.75" hidden="false" customHeight="false" outlineLevel="0" collapsed="false">
      <c r="Q411" s="10"/>
      <c r="R411" s="10"/>
      <c r="S411" s="10"/>
      <c r="T411" s="10"/>
      <c r="W411" s="8"/>
      <c r="X411" s="12"/>
      <c r="Y411" s="8"/>
      <c r="Z411" s="10"/>
      <c r="AB411" s="15"/>
      <c r="AC411" s="0"/>
      <c r="AD411" s="80"/>
      <c r="AE411" s="17"/>
      <c r="AF411" s="18"/>
      <c r="AG411" s="12"/>
    </row>
    <row r="412" customFormat="false" ht="12.75" hidden="false" customHeight="false" outlineLevel="0" collapsed="false">
      <c r="Q412" s="10"/>
      <c r="R412" s="10"/>
      <c r="S412" s="10"/>
      <c r="T412" s="10"/>
      <c r="W412" s="8"/>
      <c r="X412" s="12"/>
      <c r="Y412" s="8"/>
      <c r="Z412" s="10"/>
      <c r="AB412" s="15"/>
      <c r="AC412" s="0"/>
      <c r="AD412" s="80"/>
      <c r="AE412" s="17"/>
      <c r="AF412" s="18"/>
      <c r="AG412" s="12"/>
    </row>
    <row r="413" customFormat="false" ht="12.75" hidden="false" customHeight="false" outlineLevel="0" collapsed="false">
      <c r="Q413" s="10"/>
      <c r="R413" s="10"/>
      <c r="S413" s="10"/>
      <c r="T413" s="10"/>
      <c r="W413" s="8"/>
      <c r="X413" s="12"/>
      <c r="Y413" s="8"/>
      <c r="Z413" s="10"/>
      <c r="AB413" s="15"/>
      <c r="AC413" s="0"/>
      <c r="AD413" s="80"/>
      <c r="AE413" s="17"/>
      <c r="AF413" s="18"/>
      <c r="AG413" s="12"/>
    </row>
    <row r="414" customFormat="false" ht="12.75" hidden="false" customHeight="false" outlineLevel="0" collapsed="false">
      <c r="Q414" s="10"/>
      <c r="R414" s="10"/>
      <c r="S414" s="10"/>
      <c r="T414" s="10"/>
      <c r="W414" s="8"/>
      <c r="X414" s="12"/>
      <c r="Y414" s="8"/>
      <c r="Z414" s="10"/>
      <c r="AB414" s="15"/>
      <c r="AC414" s="0"/>
      <c r="AD414" s="80"/>
      <c r="AE414" s="17"/>
      <c r="AF414" s="18"/>
      <c r="AG414" s="12"/>
    </row>
    <row r="415" customFormat="false" ht="12.75" hidden="false" customHeight="false" outlineLevel="0" collapsed="false">
      <c r="Q415" s="10"/>
      <c r="R415" s="10"/>
      <c r="S415" s="10"/>
      <c r="T415" s="10"/>
      <c r="W415" s="8"/>
      <c r="X415" s="12"/>
      <c r="Y415" s="8"/>
      <c r="Z415" s="10"/>
      <c r="AB415" s="15"/>
      <c r="AC415" s="0"/>
      <c r="AD415" s="80"/>
      <c r="AE415" s="17"/>
      <c r="AF415" s="18"/>
      <c r="AG415" s="12"/>
    </row>
    <row r="416" customFormat="false" ht="12.75" hidden="false" customHeight="false" outlineLevel="0" collapsed="false">
      <c r="Q416" s="10"/>
      <c r="R416" s="10"/>
      <c r="S416" s="10"/>
      <c r="T416" s="10"/>
      <c r="W416" s="8"/>
      <c r="X416" s="12"/>
      <c r="Y416" s="8"/>
      <c r="Z416" s="10"/>
      <c r="AB416" s="15"/>
      <c r="AC416" s="0"/>
      <c r="AD416" s="80"/>
      <c r="AE416" s="17"/>
      <c r="AF416" s="18"/>
      <c r="AG416" s="12"/>
    </row>
    <row r="417" customFormat="false" ht="12.75" hidden="false" customHeight="false" outlineLevel="0" collapsed="false">
      <c r="Q417" s="10"/>
      <c r="R417" s="10"/>
      <c r="S417" s="10"/>
      <c r="T417" s="10"/>
      <c r="W417" s="8"/>
      <c r="X417" s="12"/>
      <c r="Y417" s="8"/>
      <c r="Z417" s="10"/>
      <c r="AB417" s="15"/>
      <c r="AC417" s="0"/>
      <c r="AD417" s="80"/>
      <c r="AE417" s="17"/>
      <c r="AF417" s="18"/>
      <c r="AG417" s="12"/>
    </row>
    <row r="418" customFormat="false" ht="12.75" hidden="false" customHeight="false" outlineLevel="0" collapsed="false">
      <c r="Q418" s="10"/>
      <c r="R418" s="10"/>
      <c r="S418" s="10"/>
      <c r="T418" s="10"/>
      <c r="W418" s="8"/>
      <c r="X418" s="12"/>
      <c r="Y418" s="8"/>
      <c r="Z418" s="10"/>
      <c r="AB418" s="15"/>
      <c r="AC418" s="0"/>
      <c r="AD418" s="80"/>
      <c r="AE418" s="17"/>
      <c r="AF418" s="18"/>
      <c r="AG418" s="12"/>
    </row>
    <row r="419" customFormat="false" ht="12.75" hidden="false" customHeight="false" outlineLevel="0" collapsed="false">
      <c r="Q419" s="10"/>
      <c r="R419" s="10"/>
      <c r="S419" s="10"/>
      <c r="T419" s="10"/>
      <c r="W419" s="8"/>
      <c r="X419" s="12"/>
      <c r="Y419" s="8"/>
      <c r="Z419" s="10"/>
      <c r="AB419" s="15"/>
      <c r="AC419" s="0"/>
      <c r="AD419" s="80"/>
      <c r="AE419" s="17"/>
      <c r="AF419" s="18"/>
      <c r="AG419" s="12"/>
    </row>
    <row r="420" customFormat="false" ht="12.75" hidden="false" customHeight="false" outlineLevel="0" collapsed="false">
      <c r="Q420" s="10"/>
      <c r="R420" s="10"/>
      <c r="S420" s="10"/>
      <c r="T420" s="10"/>
      <c r="W420" s="8"/>
      <c r="X420" s="12"/>
      <c r="Y420" s="8"/>
      <c r="Z420" s="10"/>
      <c r="AB420" s="15"/>
      <c r="AC420" s="0"/>
      <c r="AD420" s="80"/>
      <c r="AE420" s="17"/>
      <c r="AF420" s="18"/>
      <c r="AG420" s="12"/>
    </row>
    <row r="421" customFormat="false" ht="12.75" hidden="false" customHeight="false" outlineLevel="0" collapsed="false">
      <c r="Q421" s="10"/>
      <c r="R421" s="10"/>
      <c r="S421" s="10"/>
      <c r="T421" s="10"/>
      <c r="W421" s="8"/>
      <c r="X421" s="12"/>
      <c r="Y421" s="8"/>
      <c r="Z421" s="10"/>
      <c r="AB421" s="15"/>
      <c r="AC421" s="0"/>
      <c r="AD421" s="80"/>
      <c r="AE421" s="17"/>
      <c r="AF421" s="18"/>
      <c r="AG421" s="12"/>
    </row>
    <row r="422" customFormat="false" ht="12.75" hidden="false" customHeight="false" outlineLevel="0" collapsed="false">
      <c r="Q422" s="10"/>
      <c r="R422" s="10"/>
      <c r="S422" s="10"/>
      <c r="T422" s="10"/>
      <c r="W422" s="8"/>
      <c r="X422" s="12"/>
      <c r="Y422" s="8"/>
      <c r="Z422" s="10"/>
      <c r="AB422" s="15"/>
      <c r="AC422" s="0"/>
      <c r="AD422" s="80"/>
      <c r="AE422" s="17"/>
      <c r="AF422" s="18"/>
      <c r="AG422" s="12"/>
    </row>
    <row r="423" customFormat="false" ht="12.75" hidden="false" customHeight="false" outlineLevel="0" collapsed="false">
      <c r="Q423" s="10"/>
      <c r="R423" s="10"/>
      <c r="S423" s="10"/>
      <c r="T423" s="10"/>
      <c r="W423" s="8"/>
      <c r="X423" s="12"/>
      <c r="Y423" s="8"/>
      <c r="Z423" s="10"/>
      <c r="AB423" s="15"/>
      <c r="AC423" s="0"/>
      <c r="AD423" s="80"/>
      <c r="AE423" s="17"/>
      <c r="AF423" s="18"/>
      <c r="AG423" s="12"/>
    </row>
    <row r="424" customFormat="false" ht="12.75" hidden="false" customHeight="false" outlineLevel="0" collapsed="false">
      <c r="Q424" s="10"/>
      <c r="R424" s="10"/>
      <c r="S424" s="10"/>
      <c r="T424" s="10"/>
      <c r="W424" s="8"/>
      <c r="X424" s="12"/>
      <c r="Y424" s="8"/>
      <c r="Z424" s="10"/>
      <c r="AB424" s="15"/>
      <c r="AC424" s="0"/>
      <c r="AD424" s="80"/>
      <c r="AE424" s="17"/>
      <c r="AF424" s="18"/>
      <c r="AG424" s="12"/>
    </row>
    <row r="425" customFormat="false" ht="12.75" hidden="false" customHeight="false" outlineLevel="0" collapsed="false">
      <c r="Q425" s="10"/>
      <c r="R425" s="10"/>
      <c r="S425" s="10"/>
      <c r="T425" s="10"/>
      <c r="W425" s="8"/>
      <c r="X425" s="12"/>
      <c r="Y425" s="8"/>
      <c r="Z425" s="10"/>
      <c r="AB425" s="15"/>
      <c r="AC425" s="0"/>
      <c r="AD425" s="80"/>
      <c r="AE425" s="17"/>
      <c r="AF425" s="18"/>
      <c r="AG425" s="12"/>
    </row>
    <row r="426" customFormat="false" ht="12.75" hidden="false" customHeight="false" outlineLevel="0" collapsed="false">
      <c r="Q426" s="10"/>
      <c r="R426" s="10"/>
      <c r="S426" s="10"/>
      <c r="T426" s="10"/>
      <c r="W426" s="8"/>
      <c r="X426" s="12"/>
      <c r="Y426" s="8"/>
      <c r="Z426" s="10"/>
      <c r="AB426" s="15"/>
      <c r="AC426" s="0"/>
      <c r="AD426" s="80"/>
      <c r="AE426" s="17"/>
      <c r="AF426" s="18"/>
      <c r="AG426" s="12"/>
    </row>
    <row r="427" customFormat="false" ht="12.75" hidden="false" customHeight="false" outlineLevel="0" collapsed="false">
      <c r="Q427" s="10"/>
      <c r="R427" s="10"/>
      <c r="S427" s="10"/>
      <c r="T427" s="10"/>
      <c r="W427" s="8"/>
      <c r="X427" s="12"/>
      <c r="Y427" s="8"/>
      <c r="Z427" s="10"/>
      <c r="AB427" s="15"/>
      <c r="AC427" s="0"/>
      <c r="AD427" s="80"/>
      <c r="AE427" s="17"/>
      <c r="AF427" s="18"/>
      <c r="AG427" s="12"/>
    </row>
    <row r="428" customFormat="false" ht="12.75" hidden="false" customHeight="false" outlineLevel="0" collapsed="false">
      <c r="Q428" s="10"/>
      <c r="R428" s="10"/>
      <c r="S428" s="10"/>
      <c r="T428" s="10"/>
      <c r="W428" s="8"/>
      <c r="X428" s="12"/>
      <c r="Y428" s="8"/>
      <c r="Z428" s="10"/>
      <c r="AB428" s="15"/>
      <c r="AC428" s="0"/>
      <c r="AD428" s="80"/>
      <c r="AE428" s="17"/>
      <c r="AF428" s="18"/>
      <c r="AG428" s="12"/>
    </row>
    <row r="429" customFormat="false" ht="12.75" hidden="false" customHeight="false" outlineLevel="0" collapsed="false">
      <c r="Q429" s="10"/>
      <c r="R429" s="10"/>
      <c r="S429" s="10"/>
      <c r="T429" s="10"/>
      <c r="W429" s="8"/>
      <c r="X429" s="12"/>
      <c r="Y429" s="8"/>
      <c r="Z429" s="10"/>
      <c r="AB429" s="15"/>
      <c r="AC429" s="0"/>
      <c r="AD429" s="80"/>
      <c r="AE429" s="17"/>
      <c r="AF429" s="18"/>
      <c r="AG429" s="12"/>
    </row>
    <row r="430" customFormat="false" ht="12.75" hidden="false" customHeight="false" outlineLevel="0" collapsed="false">
      <c r="Q430" s="10"/>
      <c r="R430" s="10"/>
      <c r="S430" s="10"/>
      <c r="T430" s="10"/>
      <c r="W430" s="8"/>
      <c r="X430" s="12"/>
      <c r="Y430" s="8"/>
      <c r="Z430" s="10"/>
      <c r="AB430" s="15"/>
      <c r="AC430" s="0"/>
      <c r="AD430" s="80"/>
      <c r="AE430" s="17"/>
      <c r="AF430" s="18"/>
      <c r="AG430" s="12"/>
    </row>
    <row r="431" customFormat="false" ht="12.75" hidden="false" customHeight="false" outlineLevel="0" collapsed="false">
      <c r="Q431" s="10"/>
      <c r="R431" s="10"/>
      <c r="S431" s="10"/>
      <c r="T431" s="10"/>
      <c r="W431" s="8"/>
      <c r="X431" s="12"/>
      <c r="Y431" s="8"/>
      <c r="Z431" s="10"/>
      <c r="AB431" s="15"/>
      <c r="AC431" s="0"/>
      <c r="AD431" s="80"/>
      <c r="AE431" s="17"/>
      <c r="AF431" s="18"/>
      <c r="AG431" s="12"/>
    </row>
    <row r="432" customFormat="false" ht="12.75" hidden="false" customHeight="false" outlineLevel="0" collapsed="false">
      <c r="Q432" s="10"/>
      <c r="R432" s="10"/>
      <c r="S432" s="10"/>
      <c r="T432" s="10"/>
      <c r="W432" s="8"/>
      <c r="X432" s="12"/>
      <c r="Y432" s="8"/>
      <c r="Z432" s="10"/>
      <c r="AB432" s="15"/>
      <c r="AC432" s="0"/>
      <c r="AD432" s="80"/>
      <c r="AE432" s="17"/>
      <c r="AF432" s="18"/>
      <c r="AG432" s="12"/>
    </row>
    <row r="433" customFormat="false" ht="12.75" hidden="false" customHeight="false" outlineLevel="0" collapsed="false">
      <c r="Q433" s="10"/>
      <c r="R433" s="10"/>
      <c r="S433" s="10"/>
      <c r="T433" s="10"/>
      <c r="W433" s="8"/>
      <c r="X433" s="12"/>
      <c r="Y433" s="8"/>
      <c r="Z433" s="10"/>
      <c r="AB433" s="15"/>
      <c r="AC433" s="0"/>
      <c r="AD433" s="80"/>
      <c r="AE433" s="17"/>
      <c r="AF433" s="18"/>
      <c r="AG433" s="12"/>
    </row>
    <row r="434" customFormat="false" ht="12.75" hidden="false" customHeight="false" outlineLevel="0" collapsed="false">
      <c r="Q434" s="10"/>
      <c r="R434" s="10"/>
      <c r="S434" s="10"/>
      <c r="T434" s="10"/>
      <c r="W434" s="8"/>
      <c r="X434" s="12"/>
      <c r="Y434" s="8"/>
      <c r="Z434" s="10"/>
      <c r="AB434" s="15"/>
      <c r="AC434" s="0"/>
      <c r="AD434" s="80"/>
      <c r="AE434" s="17"/>
      <c r="AF434" s="18"/>
      <c r="AG434" s="12"/>
    </row>
    <row r="435" customFormat="false" ht="12.75" hidden="false" customHeight="false" outlineLevel="0" collapsed="false">
      <c r="Q435" s="10"/>
      <c r="R435" s="10"/>
      <c r="S435" s="10"/>
      <c r="T435" s="10"/>
      <c r="W435" s="8"/>
      <c r="X435" s="12"/>
      <c r="Y435" s="8"/>
      <c r="Z435" s="10"/>
      <c r="AB435" s="15"/>
      <c r="AC435" s="0"/>
      <c r="AD435" s="80"/>
      <c r="AE435" s="17"/>
      <c r="AF435" s="18"/>
      <c r="AG435" s="12"/>
    </row>
    <row r="436" customFormat="false" ht="12.75" hidden="false" customHeight="false" outlineLevel="0" collapsed="false">
      <c r="Q436" s="10"/>
      <c r="R436" s="10"/>
      <c r="S436" s="10"/>
      <c r="T436" s="10"/>
      <c r="W436" s="8"/>
      <c r="X436" s="12"/>
      <c r="Y436" s="8"/>
      <c r="Z436" s="10"/>
      <c r="AB436" s="15"/>
      <c r="AC436" s="0"/>
      <c r="AD436" s="80"/>
      <c r="AE436" s="17"/>
      <c r="AF436" s="18"/>
      <c r="AG436" s="12"/>
    </row>
    <row r="437" customFormat="false" ht="12.75" hidden="false" customHeight="false" outlineLevel="0" collapsed="false">
      <c r="Q437" s="10"/>
      <c r="R437" s="10"/>
      <c r="S437" s="10"/>
      <c r="T437" s="10"/>
      <c r="W437" s="8"/>
      <c r="X437" s="12"/>
      <c r="Y437" s="8"/>
      <c r="Z437" s="10"/>
      <c r="AB437" s="15"/>
      <c r="AC437" s="0"/>
      <c r="AD437" s="80"/>
      <c r="AE437" s="17"/>
      <c r="AF437" s="18"/>
      <c r="AG437" s="12"/>
    </row>
    <row r="438" customFormat="false" ht="12.75" hidden="false" customHeight="false" outlineLevel="0" collapsed="false">
      <c r="Q438" s="10"/>
      <c r="R438" s="10"/>
      <c r="S438" s="10"/>
      <c r="T438" s="10"/>
      <c r="W438" s="8"/>
      <c r="X438" s="12"/>
      <c r="Y438" s="8"/>
      <c r="Z438" s="10"/>
      <c r="AB438" s="15"/>
      <c r="AC438" s="0"/>
      <c r="AD438" s="80"/>
      <c r="AE438" s="17"/>
      <c r="AF438" s="18"/>
      <c r="AG438" s="12"/>
    </row>
    <row r="439" customFormat="false" ht="12.75" hidden="false" customHeight="false" outlineLevel="0" collapsed="false">
      <c r="Q439" s="10"/>
      <c r="R439" s="10"/>
      <c r="S439" s="10"/>
      <c r="T439" s="10"/>
      <c r="W439" s="8"/>
      <c r="X439" s="12"/>
      <c r="Y439" s="8"/>
      <c r="Z439" s="10"/>
      <c r="AB439" s="15"/>
      <c r="AC439" s="0"/>
      <c r="AD439" s="80"/>
      <c r="AE439" s="17"/>
      <c r="AF439" s="18"/>
      <c r="AG439" s="12"/>
    </row>
    <row r="440" customFormat="false" ht="12.75" hidden="false" customHeight="false" outlineLevel="0" collapsed="false">
      <c r="Q440" s="10"/>
      <c r="R440" s="10"/>
      <c r="S440" s="10"/>
      <c r="T440" s="10"/>
      <c r="W440" s="8"/>
      <c r="X440" s="12"/>
      <c r="Y440" s="8"/>
      <c r="Z440" s="10"/>
      <c r="AB440" s="15"/>
      <c r="AC440" s="0"/>
      <c r="AD440" s="80"/>
      <c r="AE440" s="17"/>
      <c r="AF440" s="18"/>
      <c r="AG440" s="12"/>
    </row>
    <row r="441" customFormat="false" ht="12.75" hidden="false" customHeight="false" outlineLevel="0" collapsed="false">
      <c r="Q441" s="10"/>
      <c r="R441" s="10"/>
      <c r="S441" s="10"/>
      <c r="T441" s="10"/>
      <c r="W441" s="8"/>
      <c r="X441" s="12"/>
      <c r="Y441" s="8"/>
      <c r="Z441" s="10"/>
      <c r="AB441" s="15"/>
      <c r="AC441" s="0"/>
      <c r="AD441" s="80"/>
      <c r="AE441" s="17"/>
      <c r="AF441" s="18"/>
      <c r="AG441" s="12"/>
    </row>
    <row r="442" customFormat="false" ht="12.75" hidden="false" customHeight="false" outlineLevel="0" collapsed="false">
      <c r="Q442" s="10"/>
      <c r="R442" s="10"/>
      <c r="S442" s="10"/>
      <c r="T442" s="10"/>
      <c r="W442" s="8"/>
      <c r="X442" s="12"/>
      <c r="Y442" s="8"/>
      <c r="Z442" s="10"/>
      <c r="AB442" s="15"/>
      <c r="AC442" s="0"/>
      <c r="AD442" s="80"/>
      <c r="AE442" s="17"/>
      <c r="AF442" s="18"/>
      <c r="AG442" s="12"/>
    </row>
    <row r="443" customFormat="false" ht="12.75" hidden="false" customHeight="false" outlineLevel="0" collapsed="false">
      <c r="Q443" s="10"/>
      <c r="R443" s="10"/>
      <c r="S443" s="10"/>
      <c r="T443" s="10"/>
      <c r="W443" s="8"/>
      <c r="X443" s="12"/>
      <c r="Y443" s="8"/>
      <c r="Z443" s="10"/>
      <c r="AB443" s="15"/>
      <c r="AC443" s="0"/>
      <c r="AD443" s="80"/>
      <c r="AE443" s="17"/>
      <c r="AF443" s="18"/>
      <c r="AG443" s="12"/>
    </row>
    <row r="444" customFormat="false" ht="12.75" hidden="false" customHeight="false" outlineLevel="0" collapsed="false">
      <c r="Q444" s="10"/>
      <c r="R444" s="10"/>
      <c r="S444" s="10"/>
      <c r="T444" s="10"/>
      <c r="W444" s="8"/>
      <c r="X444" s="12"/>
      <c r="Y444" s="8"/>
      <c r="Z444" s="10"/>
      <c r="AB444" s="15"/>
      <c r="AC444" s="0"/>
      <c r="AD444" s="80"/>
      <c r="AE444" s="17"/>
      <c r="AF444" s="18"/>
      <c r="AG444" s="12"/>
    </row>
    <row r="445" customFormat="false" ht="12.75" hidden="false" customHeight="false" outlineLevel="0" collapsed="false">
      <c r="Q445" s="10"/>
      <c r="R445" s="10"/>
      <c r="S445" s="10"/>
      <c r="T445" s="10"/>
      <c r="W445" s="8"/>
      <c r="X445" s="12"/>
      <c r="Y445" s="8"/>
      <c r="Z445" s="10"/>
      <c r="AB445" s="15"/>
      <c r="AC445" s="0"/>
      <c r="AD445" s="80"/>
      <c r="AE445" s="17"/>
      <c r="AF445" s="18"/>
      <c r="AG445" s="12"/>
    </row>
    <row r="446" customFormat="false" ht="12.75" hidden="false" customHeight="false" outlineLevel="0" collapsed="false">
      <c r="Q446" s="10"/>
      <c r="R446" s="10"/>
      <c r="S446" s="10"/>
      <c r="T446" s="10"/>
      <c r="W446" s="8"/>
      <c r="X446" s="12"/>
      <c r="Y446" s="8"/>
      <c r="Z446" s="10"/>
      <c r="AB446" s="15"/>
      <c r="AC446" s="0"/>
      <c r="AD446" s="80"/>
      <c r="AE446" s="17"/>
      <c r="AF446" s="18"/>
      <c r="AG446" s="12"/>
    </row>
    <row r="447" customFormat="false" ht="12.75" hidden="false" customHeight="false" outlineLevel="0" collapsed="false">
      <c r="Q447" s="10"/>
      <c r="R447" s="10"/>
      <c r="S447" s="10"/>
      <c r="T447" s="10"/>
      <c r="W447" s="8"/>
      <c r="X447" s="12"/>
      <c r="Y447" s="8"/>
      <c r="Z447" s="10"/>
      <c r="AB447" s="15"/>
      <c r="AC447" s="0"/>
      <c r="AD447" s="80"/>
      <c r="AE447" s="17"/>
      <c r="AF447" s="18"/>
      <c r="AG447" s="12"/>
    </row>
    <row r="448" customFormat="false" ht="12.75" hidden="false" customHeight="false" outlineLevel="0" collapsed="false">
      <c r="Q448" s="10"/>
      <c r="R448" s="10"/>
      <c r="S448" s="10"/>
      <c r="T448" s="10"/>
      <c r="W448" s="8"/>
      <c r="X448" s="12"/>
      <c r="Y448" s="8"/>
      <c r="Z448" s="10"/>
      <c r="AB448" s="15"/>
      <c r="AC448" s="0"/>
      <c r="AD448" s="80"/>
      <c r="AE448" s="17"/>
      <c r="AF448" s="18"/>
      <c r="AG448" s="12"/>
    </row>
    <row r="449" customFormat="false" ht="12.75" hidden="false" customHeight="false" outlineLevel="0" collapsed="false">
      <c r="Q449" s="10"/>
      <c r="R449" s="10"/>
      <c r="S449" s="10"/>
      <c r="T449" s="10"/>
      <c r="W449" s="8"/>
      <c r="X449" s="12"/>
      <c r="Y449" s="8"/>
      <c r="Z449" s="10"/>
      <c r="AB449" s="15"/>
      <c r="AC449" s="0"/>
      <c r="AD449" s="80"/>
      <c r="AE449" s="17"/>
      <c r="AF449" s="18"/>
      <c r="AG449" s="12"/>
    </row>
    <row r="450" customFormat="false" ht="12.75" hidden="false" customHeight="false" outlineLevel="0" collapsed="false">
      <c r="Q450" s="10"/>
      <c r="R450" s="10"/>
      <c r="S450" s="10"/>
      <c r="T450" s="10"/>
      <c r="W450" s="8"/>
      <c r="X450" s="12"/>
      <c r="Y450" s="8"/>
      <c r="Z450" s="10"/>
      <c r="AB450" s="15"/>
      <c r="AC450" s="0"/>
      <c r="AD450" s="80"/>
      <c r="AE450" s="17"/>
      <c r="AF450" s="18"/>
      <c r="AG450" s="12"/>
    </row>
    <row r="451" customFormat="false" ht="12.75" hidden="false" customHeight="false" outlineLevel="0" collapsed="false">
      <c r="Q451" s="10"/>
      <c r="R451" s="10"/>
      <c r="S451" s="10"/>
      <c r="T451" s="10"/>
      <c r="W451" s="8"/>
      <c r="X451" s="12"/>
      <c r="Y451" s="8"/>
      <c r="Z451" s="10"/>
      <c r="AB451" s="15"/>
      <c r="AC451" s="0"/>
      <c r="AD451" s="80"/>
      <c r="AE451" s="17"/>
      <c r="AF451" s="18"/>
      <c r="AG451" s="12"/>
    </row>
    <row r="452" customFormat="false" ht="12.75" hidden="false" customHeight="false" outlineLevel="0" collapsed="false">
      <c r="Q452" s="10"/>
      <c r="R452" s="10"/>
      <c r="S452" s="10"/>
      <c r="T452" s="10"/>
      <c r="W452" s="8"/>
      <c r="X452" s="12"/>
      <c r="Y452" s="8"/>
      <c r="Z452" s="10"/>
      <c r="AB452" s="15"/>
      <c r="AC452" s="0"/>
      <c r="AD452" s="80"/>
      <c r="AE452" s="17"/>
      <c r="AF452" s="18"/>
      <c r="AG452" s="12"/>
    </row>
    <row r="453" customFormat="false" ht="12.75" hidden="false" customHeight="false" outlineLevel="0" collapsed="false">
      <c r="Q453" s="10"/>
      <c r="R453" s="10"/>
      <c r="S453" s="10"/>
      <c r="T453" s="10"/>
      <c r="W453" s="8"/>
      <c r="X453" s="12"/>
      <c r="Y453" s="8"/>
      <c r="Z453" s="10"/>
      <c r="AB453" s="15"/>
      <c r="AC453" s="0"/>
      <c r="AD453" s="80"/>
      <c r="AE453" s="17"/>
      <c r="AF453" s="18"/>
      <c r="AG453" s="12"/>
    </row>
    <row r="454" customFormat="false" ht="12.75" hidden="false" customHeight="false" outlineLevel="0" collapsed="false">
      <c r="Q454" s="10"/>
      <c r="R454" s="10"/>
      <c r="S454" s="10"/>
      <c r="T454" s="10"/>
      <c r="W454" s="8"/>
      <c r="X454" s="12"/>
      <c r="Y454" s="8"/>
      <c r="Z454" s="10"/>
      <c r="AB454" s="15"/>
      <c r="AC454" s="0"/>
      <c r="AD454" s="80"/>
      <c r="AE454" s="17"/>
      <c r="AF454" s="18"/>
      <c r="AG454" s="12"/>
    </row>
    <row r="455" customFormat="false" ht="12.75" hidden="false" customHeight="false" outlineLevel="0" collapsed="false">
      <c r="Q455" s="10"/>
      <c r="R455" s="10"/>
      <c r="S455" s="10"/>
      <c r="T455" s="10"/>
      <c r="W455" s="8"/>
      <c r="X455" s="12"/>
      <c r="Y455" s="8"/>
      <c r="Z455" s="10"/>
      <c r="AB455" s="15"/>
      <c r="AC455" s="0"/>
      <c r="AD455" s="80"/>
      <c r="AE455" s="17"/>
      <c r="AF455" s="18"/>
      <c r="AG455" s="12"/>
    </row>
    <row r="456" customFormat="false" ht="12.75" hidden="false" customHeight="false" outlineLevel="0" collapsed="false">
      <c r="Q456" s="10"/>
      <c r="R456" s="10"/>
      <c r="S456" s="10"/>
      <c r="T456" s="10"/>
      <c r="W456" s="8"/>
      <c r="X456" s="12"/>
      <c r="Y456" s="8"/>
      <c r="Z456" s="10"/>
      <c r="AB456" s="15"/>
      <c r="AC456" s="0"/>
      <c r="AD456" s="80"/>
      <c r="AE456" s="17"/>
      <c r="AF456" s="18"/>
      <c r="AG456" s="12"/>
    </row>
    <row r="457" customFormat="false" ht="12.75" hidden="false" customHeight="false" outlineLevel="0" collapsed="false">
      <c r="Q457" s="10"/>
      <c r="R457" s="10"/>
      <c r="S457" s="10"/>
      <c r="T457" s="10"/>
      <c r="W457" s="8"/>
      <c r="X457" s="12"/>
      <c r="Y457" s="8"/>
      <c r="Z457" s="10"/>
      <c r="AB457" s="15"/>
      <c r="AC457" s="0"/>
      <c r="AD457" s="80"/>
      <c r="AE457" s="17"/>
      <c r="AF457" s="18"/>
      <c r="AG457" s="12"/>
    </row>
    <row r="458" customFormat="false" ht="12.75" hidden="false" customHeight="false" outlineLevel="0" collapsed="false">
      <c r="Q458" s="10"/>
      <c r="R458" s="10"/>
      <c r="S458" s="10"/>
      <c r="T458" s="10"/>
      <c r="W458" s="8"/>
      <c r="X458" s="12"/>
      <c r="Y458" s="8"/>
      <c r="Z458" s="10"/>
      <c r="AB458" s="15"/>
      <c r="AC458" s="0"/>
      <c r="AD458" s="80"/>
      <c r="AE458" s="17"/>
      <c r="AF458" s="18"/>
      <c r="AG458" s="12"/>
    </row>
    <row r="459" customFormat="false" ht="12.75" hidden="false" customHeight="false" outlineLevel="0" collapsed="false">
      <c r="Q459" s="10"/>
      <c r="R459" s="10"/>
      <c r="S459" s="10"/>
      <c r="T459" s="10"/>
      <c r="W459" s="8"/>
      <c r="X459" s="12"/>
      <c r="Y459" s="8"/>
      <c r="Z459" s="10"/>
      <c r="AB459" s="15"/>
      <c r="AC459" s="0"/>
      <c r="AD459" s="80"/>
      <c r="AE459" s="17"/>
      <c r="AF459" s="18"/>
      <c r="AG459" s="12"/>
    </row>
    <row r="460" customFormat="false" ht="12.75" hidden="false" customHeight="false" outlineLevel="0" collapsed="false">
      <c r="Q460" s="10"/>
      <c r="R460" s="10"/>
      <c r="S460" s="10"/>
      <c r="T460" s="10"/>
      <c r="W460" s="8"/>
      <c r="X460" s="12"/>
      <c r="Y460" s="8"/>
      <c r="Z460" s="10"/>
      <c r="AB460" s="15"/>
      <c r="AC460" s="0"/>
      <c r="AD460" s="80"/>
      <c r="AE460" s="17"/>
      <c r="AF460" s="18"/>
      <c r="AG460" s="12"/>
    </row>
    <row r="461" customFormat="false" ht="12.75" hidden="false" customHeight="false" outlineLevel="0" collapsed="false">
      <c r="Q461" s="10"/>
      <c r="R461" s="10"/>
      <c r="S461" s="10"/>
      <c r="T461" s="10"/>
      <c r="W461" s="8"/>
      <c r="X461" s="12"/>
      <c r="Y461" s="8"/>
      <c r="Z461" s="10"/>
      <c r="AB461" s="15"/>
      <c r="AC461" s="0"/>
      <c r="AD461" s="80"/>
      <c r="AE461" s="17"/>
      <c r="AF461" s="18"/>
      <c r="AG461" s="12"/>
    </row>
    <row r="462" customFormat="false" ht="12.75" hidden="false" customHeight="false" outlineLevel="0" collapsed="false">
      <c r="Q462" s="10"/>
      <c r="R462" s="10"/>
      <c r="S462" s="10"/>
      <c r="T462" s="10"/>
      <c r="W462" s="8"/>
      <c r="X462" s="12"/>
      <c r="Y462" s="8"/>
      <c r="Z462" s="10"/>
      <c r="AB462" s="15"/>
      <c r="AC462" s="0"/>
      <c r="AD462" s="80"/>
      <c r="AE462" s="17"/>
      <c r="AF462" s="18"/>
      <c r="AG462" s="12"/>
    </row>
    <row r="463" customFormat="false" ht="12.75" hidden="false" customHeight="false" outlineLevel="0" collapsed="false">
      <c r="Q463" s="10"/>
      <c r="R463" s="10"/>
      <c r="S463" s="10"/>
      <c r="T463" s="10"/>
      <c r="W463" s="8"/>
      <c r="X463" s="12"/>
      <c r="Y463" s="8"/>
      <c r="Z463" s="10"/>
      <c r="AB463" s="15"/>
      <c r="AC463" s="0"/>
      <c r="AD463" s="80"/>
      <c r="AE463" s="17"/>
      <c r="AF463" s="18"/>
      <c r="AG463" s="12"/>
    </row>
    <row r="464" customFormat="false" ht="12.75" hidden="false" customHeight="false" outlineLevel="0" collapsed="false">
      <c r="Q464" s="10"/>
      <c r="R464" s="10"/>
      <c r="S464" s="10"/>
      <c r="T464" s="10"/>
      <c r="W464" s="8"/>
      <c r="X464" s="12"/>
      <c r="Y464" s="8"/>
      <c r="Z464" s="10"/>
      <c r="AB464" s="15"/>
      <c r="AC464" s="0"/>
      <c r="AD464" s="80"/>
      <c r="AE464" s="17"/>
      <c r="AF464" s="18"/>
      <c r="AG464" s="12"/>
    </row>
    <row r="465" customFormat="false" ht="12.75" hidden="false" customHeight="false" outlineLevel="0" collapsed="false">
      <c r="Q465" s="10"/>
      <c r="R465" s="10"/>
      <c r="S465" s="10"/>
      <c r="T465" s="10"/>
      <c r="W465" s="8"/>
      <c r="X465" s="12"/>
      <c r="Y465" s="8"/>
      <c r="Z465" s="10"/>
      <c r="AB465" s="15"/>
      <c r="AC465" s="0"/>
      <c r="AD465" s="80"/>
      <c r="AE465" s="17"/>
      <c r="AF465" s="18"/>
      <c r="AG465" s="12"/>
    </row>
    <row r="466" customFormat="false" ht="12.75" hidden="false" customHeight="false" outlineLevel="0" collapsed="false">
      <c r="Q466" s="10"/>
      <c r="R466" s="10"/>
      <c r="S466" s="10"/>
      <c r="T466" s="10"/>
      <c r="W466" s="8"/>
      <c r="X466" s="12"/>
      <c r="Y466" s="8"/>
      <c r="Z466" s="10"/>
      <c r="AB466" s="15"/>
      <c r="AC466" s="0"/>
      <c r="AD466" s="80"/>
      <c r="AE466" s="17"/>
      <c r="AF466" s="18"/>
      <c r="AG466" s="12"/>
    </row>
    <row r="467" customFormat="false" ht="12.75" hidden="false" customHeight="false" outlineLevel="0" collapsed="false">
      <c r="Q467" s="10"/>
      <c r="R467" s="10"/>
      <c r="S467" s="10"/>
      <c r="T467" s="10"/>
      <c r="W467" s="8"/>
      <c r="X467" s="12"/>
      <c r="Y467" s="8"/>
      <c r="Z467" s="10"/>
      <c r="AB467" s="15"/>
      <c r="AC467" s="0"/>
      <c r="AD467" s="80"/>
      <c r="AE467" s="17"/>
      <c r="AF467" s="18"/>
      <c r="AG467" s="12"/>
    </row>
    <row r="468" customFormat="false" ht="12.75" hidden="false" customHeight="false" outlineLevel="0" collapsed="false">
      <c r="Q468" s="10"/>
      <c r="R468" s="10"/>
      <c r="S468" s="10"/>
      <c r="T468" s="10"/>
      <c r="W468" s="8"/>
      <c r="X468" s="12"/>
      <c r="Y468" s="8"/>
      <c r="Z468" s="10"/>
      <c r="AB468" s="15"/>
      <c r="AC468" s="0"/>
      <c r="AD468" s="80"/>
      <c r="AE468" s="17"/>
      <c r="AF468" s="18"/>
      <c r="AG468" s="12"/>
    </row>
    <row r="469" customFormat="false" ht="12.75" hidden="false" customHeight="false" outlineLevel="0" collapsed="false">
      <c r="Q469" s="10"/>
      <c r="R469" s="10"/>
      <c r="S469" s="10"/>
      <c r="T469" s="10"/>
      <c r="W469" s="8"/>
      <c r="X469" s="12"/>
      <c r="Y469" s="8"/>
      <c r="Z469" s="10"/>
      <c r="AB469" s="15"/>
      <c r="AC469" s="0"/>
      <c r="AD469" s="80"/>
      <c r="AE469" s="17"/>
      <c r="AF469" s="18"/>
      <c r="AG469" s="12"/>
    </row>
    <row r="470" customFormat="false" ht="12.75" hidden="false" customHeight="false" outlineLevel="0" collapsed="false">
      <c r="Q470" s="10"/>
      <c r="R470" s="10"/>
      <c r="S470" s="10"/>
      <c r="T470" s="10"/>
      <c r="W470" s="8"/>
      <c r="X470" s="12"/>
      <c r="Y470" s="8"/>
      <c r="Z470" s="10"/>
      <c r="AB470" s="15"/>
      <c r="AC470" s="0"/>
      <c r="AD470" s="80"/>
      <c r="AE470" s="17"/>
      <c r="AF470" s="18"/>
      <c r="AG470" s="12"/>
    </row>
    <row r="471" customFormat="false" ht="12.75" hidden="false" customHeight="false" outlineLevel="0" collapsed="false">
      <c r="Q471" s="10"/>
      <c r="R471" s="10"/>
      <c r="S471" s="10"/>
      <c r="T471" s="10"/>
      <c r="W471" s="8"/>
      <c r="X471" s="12"/>
      <c r="Y471" s="8"/>
      <c r="Z471" s="10"/>
      <c r="AB471" s="15"/>
      <c r="AC471" s="0"/>
      <c r="AD471" s="80"/>
      <c r="AE471" s="17"/>
      <c r="AF471" s="18"/>
      <c r="AG471" s="12"/>
    </row>
    <row r="472" customFormat="false" ht="12.75" hidden="false" customHeight="false" outlineLevel="0" collapsed="false">
      <c r="Q472" s="10"/>
      <c r="R472" s="10"/>
      <c r="S472" s="10"/>
      <c r="T472" s="10"/>
      <c r="W472" s="8"/>
      <c r="X472" s="12"/>
      <c r="Y472" s="8"/>
      <c r="Z472" s="10"/>
      <c r="AB472" s="15"/>
      <c r="AC472" s="0"/>
      <c r="AD472" s="80"/>
      <c r="AE472" s="17"/>
      <c r="AF472" s="18"/>
      <c r="AG472" s="12"/>
    </row>
    <row r="473" customFormat="false" ht="12.75" hidden="false" customHeight="false" outlineLevel="0" collapsed="false">
      <c r="Q473" s="10"/>
      <c r="R473" s="10"/>
      <c r="S473" s="10"/>
      <c r="T473" s="10"/>
      <c r="W473" s="8"/>
      <c r="X473" s="12"/>
      <c r="Y473" s="8"/>
      <c r="Z473" s="10"/>
      <c r="AB473" s="15"/>
      <c r="AC473" s="0"/>
      <c r="AD473" s="80"/>
      <c r="AE473" s="17"/>
      <c r="AF473" s="18"/>
      <c r="AG473" s="12"/>
    </row>
    <row r="474" customFormat="false" ht="12.75" hidden="false" customHeight="false" outlineLevel="0" collapsed="false">
      <c r="Q474" s="10"/>
      <c r="R474" s="10"/>
      <c r="S474" s="10"/>
      <c r="T474" s="10"/>
      <c r="W474" s="8"/>
      <c r="X474" s="12"/>
      <c r="Y474" s="8"/>
      <c r="Z474" s="10"/>
      <c r="AB474" s="15"/>
      <c r="AC474" s="0"/>
      <c r="AD474" s="80"/>
      <c r="AE474" s="17"/>
      <c r="AF474" s="18"/>
      <c r="AG474" s="12"/>
    </row>
    <row r="475" customFormat="false" ht="12.75" hidden="false" customHeight="false" outlineLevel="0" collapsed="false">
      <c r="Q475" s="10"/>
      <c r="R475" s="10"/>
      <c r="S475" s="10"/>
      <c r="T475" s="10"/>
      <c r="W475" s="8"/>
      <c r="X475" s="12"/>
      <c r="Y475" s="8"/>
      <c r="Z475" s="10"/>
      <c r="AB475" s="15"/>
      <c r="AC475" s="0"/>
      <c r="AD475" s="80"/>
      <c r="AE475" s="17"/>
      <c r="AF475" s="18"/>
      <c r="AG475" s="12"/>
    </row>
    <row r="476" customFormat="false" ht="12.75" hidden="false" customHeight="false" outlineLevel="0" collapsed="false">
      <c r="Q476" s="10"/>
      <c r="R476" s="10"/>
      <c r="S476" s="10"/>
      <c r="T476" s="10"/>
      <c r="W476" s="8"/>
      <c r="X476" s="12"/>
      <c r="Y476" s="8"/>
      <c r="Z476" s="10"/>
      <c r="AB476" s="15"/>
      <c r="AC476" s="0"/>
      <c r="AD476" s="80"/>
      <c r="AE476" s="17"/>
      <c r="AF476" s="18"/>
      <c r="AG476" s="12"/>
    </row>
    <row r="477" customFormat="false" ht="12.75" hidden="false" customHeight="false" outlineLevel="0" collapsed="false">
      <c r="Q477" s="10"/>
      <c r="R477" s="10"/>
      <c r="S477" s="10"/>
      <c r="T477" s="10"/>
      <c r="W477" s="8"/>
      <c r="X477" s="12"/>
      <c r="Y477" s="8"/>
      <c r="Z477" s="10"/>
      <c r="AB477" s="15"/>
      <c r="AC477" s="0"/>
      <c r="AD477" s="80"/>
      <c r="AE477" s="17"/>
      <c r="AF477" s="18"/>
      <c r="AG477" s="12"/>
    </row>
    <row r="478" customFormat="false" ht="12.75" hidden="false" customHeight="false" outlineLevel="0" collapsed="false">
      <c r="Q478" s="10"/>
      <c r="R478" s="10"/>
      <c r="S478" s="10"/>
      <c r="T478" s="10"/>
      <c r="W478" s="8"/>
      <c r="X478" s="12"/>
      <c r="Y478" s="8"/>
      <c r="Z478" s="10"/>
      <c r="AB478" s="15"/>
      <c r="AC478" s="0"/>
      <c r="AD478" s="80"/>
      <c r="AE478" s="17"/>
      <c r="AF478" s="18"/>
      <c r="AG478" s="12"/>
    </row>
    <row r="479" customFormat="false" ht="12.75" hidden="false" customHeight="false" outlineLevel="0" collapsed="false">
      <c r="Q479" s="10"/>
      <c r="R479" s="10"/>
      <c r="S479" s="10"/>
      <c r="T479" s="10"/>
      <c r="W479" s="8"/>
      <c r="X479" s="12"/>
      <c r="Y479" s="8"/>
      <c r="Z479" s="10"/>
      <c r="AB479" s="15"/>
      <c r="AC479" s="0"/>
      <c r="AD479" s="80"/>
      <c r="AE479" s="17"/>
      <c r="AF479" s="18"/>
      <c r="AG479" s="12"/>
    </row>
    <row r="480" customFormat="false" ht="12.75" hidden="false" customHeight="false" outlineLevel="0" collapsed="false">
      <c r="Q480" s="10"/>
      <c r="R480" s="10"/>
      <c r="S480" s="10"/>
      <c r="T480" s="10"/>
      <c r="W480" s="8"/>
      <c r="X480" s="12"/>
      <c r="Y480" s="8"/>
      <c r="Z480" s="10"/>
      <c r="AB480" s="15"/>
      <c r="AC480" s="0"/>
      <c r="AD480" s="80"/>
      <c r="AE480" s="17"/>
      <c r="AF480" s="18"/>
      <c r="AG480" s="12"/>
    </row>
    <row r="481" customFormat="false" ht="12.75" hidden="false" customHeight="false" outlineLevel="0" collapsed="false">
      <c r="Q481" s="10"/>
      <c r="R481" s="10"/>
      <c r="S481" s="10"/>
      <c r="T481" s="10"/>
      <c r="W481" s="8"/>
      <c r="X481" s="12"/>
      <c r="Y481" s="8"/>
      <c r="Z481" s="10"/>
      <c r="AB481" s="15"/>
      <c r="AC481" s="0"/>
      <c r="AD481" s="80"/>
      <c r="AE481" s="17"/>
      <c r="AF481" s="18"/>
      <c r="AG481" s="12"/>
    </row>
    <row r="482" customFormat="false" ht="12.75" hidden="false" customHeight="false" outlineLevel="0" collapsed="false">
      <c r="Q482" s="10"/>
      <c r="R482" s="10"/>
      <c r="S482" s="10"/>
      <c r="T482" s="10"/>
      <c r="W482" s="8"/>
      <c r="X482" s="12"/>
      <c r="Y482" s="8"/>
      <c r="Z482" s="10"/>
      <c r="AB482" s="15"/>
      <c r="AC482" s="0"/>
      <c r="AD482" s="80"/>
      <c r="AE482" s="17"/>
      <c r="AF482" s="18"/>
      <c r="AG482" s="12"/>
    </row>
    <row r="483" customFormat="false" ht="12.75" hidden="false" customHeight="false" outlineLevel="0" collapsed="false">
      <c r="Q483" s="10"/>
      <c r="R483" s="10"/>
      <c r="S483" s="10"/>
      <c r="T483" s="10"/>
      <c r="W483" s="8"/>
      <c r="X483" s="12"/>
      <c r="Y483" s="8"/>
      <c r="Z483" s="10"/>
      <c r="AB483" s="15"/>
      <c r="AC483" s="0"/>
      <c r="AD483" s="80"/>
      <c r="AE483" s="17"/>
      <c r="AF483" s="18"/>
      <c r="AG483" s="12"/>
    </row>
    <row r="484" customFormat="false" ht="12.75" hidden="false" customHeight="false" outlineLevel="0" collapsed="false">
      <c r="Q484" s="10"/>
      <c r="R484" s="10"/>
      <c r="S484" s="10"/>
      <c r="T484" s="10"/>
      <c r="W484" s="8"/>
      <c r="X484" s="12"/>
      <c r="Y484" s="8"/>
      <c r="Z484" s="10"/>
      <c r="AB484" s="15"/>
      <c r="AC484" s="0"/>
      <c r="AD484" s="80"/>
      <c r="AE484" s="17"/>
      <c r="AF484" s="18"/>
      <c r="AG484" s="12"/>
    </row>
    <row r="485" customFormat="false" ht="12.75" hidden="false" customHeight="false" outlineLevel="0" collapsed="false">
      <c r="Q485" s="10"/>
      <c r="R485" s="10"/>
      <c r="S485" s="10"/>
      <c r="T485" s="10"/>
      <c r="W485" s="8"/>
      <c r="X485" s="12"/>
      <c r="Y485" s="8"/>
      <c r="Z485" s="10"/>
      <c r="AB485" s="15"/>
      <c r="AC485" s="0"/>
      <c r="AD485" s="80"/>
      <c r="AE485" s="17"/>
      <c r="AF485" s="18"/>
      <c r="AG485" s="12"/>
    </row>
    <row r="486" customFormat="false" ht="12.75" hidden="false" customHeight="false" outlineLevel="0" collapsed="false">
      <c r="Q486" s="10"/>
      <c r="R486" s="10"/>
      <c r="S486" s="10"/>
      <c r="T486" s="10"/>
      <c r="W486" s="8"/>
      <c r="X486" s="12"/>
      <c r="Y486" s="8"/>
      <c r="Z486" s="10"/>
      <c r="AB486" s="15"/>
      <c r="AC486" s="0"/>
      <c r="AD486" s="80"/>
      <c r="AE486" s="17"/>
      <c r="AF486" s="18"/>
      <c r="AG486" s="12"/>
    </row>
    <row r="487" customFormat="false" ht="12.75" hidden="false" customHeight="false" outlineLevel="0" collapsed="false">
      <c r="Q487" s="10"/>
      <c r="R487" s="10"/>
      <c r="S487" s="10"/>
      <c r="T487" s="10"/>
      <c r="W487" s="8"/>
      <c r="X487" s="12"/>
      <c r="Y487" s="8"/>
      <c r="Z487" s="10"/>
      <c r="AB487" s="15"/>
      <c r="AC487" s="0"/>
      <c r="AD487" s="80"/>
      <c r="AE487" s="17"/>
      <c r="AF487" s="18"/>
      <c r="AG487" s="12"/>
    </row>
    <row r="488" customFormat="false" ht="12.75" hidden="false" customHeight="false" outlineLevel="0" collapsed="false">
      <c r="Q488" s="10"/>
      <c r="R488" s="10"/>
      <c r="S488" s="10"/>
      <c r="T488" s="10"/>
      <c r="W488" s="8"/>
      <c r="X488" s="12"/>
      <c r="Y488" s="8"/>
      <c r="Z488" s="10"/>
      <c r="AB488" s="15"/>
      <c r="AC488" s="0"/>
      <c r="AD488" s="80"/>
      <c r="AE488" s="17"/>
      <c r="AF488" s="18"/>
      <c r="AG488" s="12"/>
    </row>
    <row r="489" customFormat="false" ht="12.75" hidden="false" customHeight="false" outlineLevel="0" collapsed="false">
      <c r="Q489" s="10"/>
      <c r="R489" s="10"/>
      <c r="S489" s="10"/>
      <c r="T489" s="10"/>
      <c r="W489" s="8"/>
      <c r="X489" s="12"/>
      <c r="Y489" s="8"/>
      <c r="Z489" s="10"/>
      <c r="AB489" s="15"/>
      <c r="AC489" s="0"/>
      <c r="AD489" s="80"/>
      <c r="AE489" s="17"/>
      <c r="AF489" s="18"/>
      <c r="AG489" s="12"/>
    </row>
    <row r="490" customFormat="false" ht="12.75" hidden="false" customHeight="false" outlineLevel="0" collapsed="false">
      <c r="Q490" s="10"/>
      <c r="R490" s="10"/>
      <c r="S490" s="10"/>
      <c r="T490" s="10"/>
      <c r="W490" s="8"/>
      <c r="X490" s="12"/>
      <c r="Y490" s="8"/>
      <c r="Z490" s="10"/>
      <c r="AB490" s="15"/>
      <c r="AC490" s="0"/>
      <c r="AD490" s="80"/>
      <c r="AE490" s="17"/>
      <c r="AF490" s="18"/>
      <c r="AG490" s="12"/>
    </row>
    <row r="491" customFormat="false" ht="12.75" hidden="false" customHeight="false" outlineLevel="0" collapsed="false">
      <c r="Q491" s="10"/>
      <c r="R491" s="10"/>
      <c r="S491" s="10"/>
      <c r="T491" s="10"/>
      <c r="W491" s="8"/>
      <c r="X491" s="12"/>
      <c r="Y491" s="8"/>
      <c r="Z491" s="10"/>
      <c r="AB491" s="15"/>
      <c r="AC491" s="0"/>
      <c r="AD491" s="80"/>
      <c r="AE491" s="17"/>
      <c r="AF491" s="18"/>
      <c r="AG491" s="12"/>
    </row>
    <row r="492" customFormat="false" ht="12.75" hidden="false" customHeight="false" outlineLevel="0" collapsed="false">
      <c r="Q492" s="10"/>
      <c r="R492" s="10"/>
      <c r="S492" s="10"/>
      <c r="T492" s="10"/>
      <c r="W492" s="8"/>
      <c r="X492" s="12"/>
      <c r="Y492" s="8"/>
      <c r="Z492" s="10"/>
      <c r="AB492" s="15"/>
      <c r="AC492" s="0"/>
      <c r="AD492" s="80"/>
      <c r="AE492" s="17"/>
      <c r="AF492" s="18"/>
      <c r="AG492" s="12"/>
    </row>
    <row r="493" customFormat="false" ht="12.75" hidden="false" customHeight="false" outlineLevel="0" collapsed="false">
      <c r="Q493" s="10"/>
      <c r="R493" s="10"/>
      <c r="S493" s="10"/>
      <c r="T493" s="10"/>
      <c r="W493" s="8"/>
      <c r="X493" s="12"/>
      <c r="Y493" s="8"/>
      <c r="Z493" s="10"/>
      <c r="AB493" s="15"/>
      <c r="AC493" s="0"/>
      <c r="AD493" s="80"/>
      <c r="AE493" s="17"/>
      <c r="AF493" s="18"/>
      <c r="AG493" s="12"/>
    </row>
    <row r="494" customFormat="false" ht="12.75" hidden="false" customHeight="false" outlineLevel="0" collapsed="false">
      <c r="Q494" s="10"/>
      <c r="R494" s="10"/>
      <c r="S494" s="10"/>
      <c r="T494" s="10"/>
      <c r="W494" s="8"/>
      <c r="X494" s="12"/>
      <c r="Y494" s="8"/>
      <c r="Z494" s="10"/>
      <c r="AB494" s="15"/>
      <c r="AC494" s="0"/>
      <c r="AD494" s="80"/>
      <c r="AE494" s="17"/>
      <c r="AF494" s="18"/>
      <c r="AG494" s="12"/>
    </row>
    <row r="495" customFormat="false" ht="12.75" hidden="false" customHeight="false" outlineLevel="0" collapsed="false">
      <c r="Q495" s="10"/>
      <c r="R495" s="10"/>
      <c r="S495" s="10"/>
      <c r="T495" s="10"/>
      <c r="W495" s="8"/>
      <c r="X495" s="12"/>
      <c r="Y495" s="8"/>
      <c r="Z495" s="10"/>
      <c r="AB495" s="15"/>
      <c r="AC495" s="0"/>
      <c r="AD495" s="80"/>
      <c r="AE495" s="17"/>
      <c r="AF495" s="18"/>
      <c r="AG495" s="12"/>
    </row>
    <row r="496" customFormat="false" ht="12.75" hidden="false" customHeight="false" outlineLevel="0" collapsed="false">
      <c r="Q496" s="10"/>
      <c r="R496" s="10"/>
      <c r="S496" s="10"/>
      <c r="T496" s="10"/>
      <c r="W496" s="8"/>
      <c r="X496" s="12"/>
      <c r="Y496" s="8"/>
      <c r="Z496" s="10"/>
      <c r="AB496" s="15"/>
      <c r="AC496" s="0"/>
      <c r="AD496" s="80"/>
      <c r="AE496" s="17"/>
      <c r="AF496" s="18"/>
      <c r="AG496" s="12"/>
    </row>
    <row r="497" customFormat="false" ht="12.75" hidden="false" customHeight="false" outlineLevel="0" collapsed="false">
      <c r="Q497" s="10"/>
      <c r="R497" s="10"/>
      <c r="S497" s="10"/>
      <c r="T497" s="10"/>
      <c r="W497" s="8"/>
      <c r="X497" s="12"/>
      <c r="Y497" s="8"/>
      <c r="Z497" s="10"/>
      <c r="AB497" s="15"/>
      <c r="AC497" s="0"/>
      <c r="AD497" s="80"/>
      <c r="AE497" s="17"/>
      <c r="AF497" s="18"/>
      <c r="AG497" s="12"/>
    </row>
    <row r="498" customFormat="false" ht="12.75" hidden="false" customHeight="false" outlineLevel="0" collapsed="false">
      <c r="Q498" s="10"/>
      <c r="R498" s="10"/>
      <c r="S498" s="10"/>
      <c r="T498" s="10"/>
      <c r="W498" s="8"/>
      <c r="X498" s="12"/>
      <c r="Y498" s="8"/>
      <c r="Z498" s="10"/>
      <c r="AB498" s="15"/>
      <c r="AC498" s="0"/>
      <c r="AD498" s="80"/>
      <c r="AE498" s="17"/>
      <c r="AF498" s="18"/>
      <c r="AG498" s="12"/>
    </row>
    <row r="499" customFormat="false" ht="12.75" hidden="false" customHeight="false" outlineLevel="0" collapsed="false">
      <c r="Q499" s="10"/>
      <c r="R499" s="10"/>
      <c r="S499" s="10"/>
      <c r="T499" s="10"/>
      <c r="W499" s="8"/>
      <c r="X499" s="12"/>
      <c r="Y499" s="8"/>
      <c r="Z499" s="10"/>
      <c r="AB499" s="15"/>
      <c r="AC499" s="0"/>
      <c r="AD499" s="80"/>
      <c r="AE499" s="17"/>
      <c r="AF499" s="18"/>
      <c r="AG499" s="12"/>
    </row>
    <row r="500" customFormat="false" ht="12.75" hidden="false" customHeight="false" outlineLevel="0" collapsed="false">
      <c r="Q500" s="10"/>
      <c r="R500" s="10"/>
      <c r="S500" s="10"/>
      <c r="T500" s="10"/>
      <c r="W500" s="8"/>
      <c r="X500" s="12"/>
      <c r="Y500" s="8"/>
      <c r="Z500" s="10"/>
      <c r="AB500" s="15"/>
      <c r="AC500" s="0"/>
      <c r="AD500" s="80"/>
      <c r="AE500" s="17"/>
      <c r="AF500" s="18"/>
      <c r="AG500" s="12"/>
    </row>
    <row r="501" customFormat="false" ht="12.75" hidden="false" customHeight="false" outlineLevel="0" collapsed="false">
      <c r="Q501" s="10"/>
      <c r="R501" s="10"/>
      <c r="S501" s="10"/>
      <c r="T501" s="10"/>
      <c r="W501" s="8"/>
      <c r="X501" s="12"/>
      <c r="Y501" s="8"/>
      <c r="Z501" s="10"/>
      <c r="AB501" s="15"/>
      <c r="AC501" s="0"/>
      <c r="AD501" s="80"/>
      <c r="AE501" s="17"/>
      <c r="AF501" s="18"/>
      <c r="AG501" s="12"/>
    </row>
    <row r="502" customFormat="false" ht="12.75" hidden="false" customHeight="false" outlineLevel="0" collapsed="false">
      <c r="Q502" s="10"/>
      <c r="R502" s="10"/>
      <c r="S502" s="10"/>
      <c r="T502" s="10"/>
      <c r="W502" s="8"/>
      <c r="X502" s="12"/>
      <c r="Y502" s="8"/>
      <c r="Z502" s="10"/>
      <c r="AB502" s="15"/>
      <c r="AC502" s="0"/>
      <c r="AD502" s="80"/>
      <c r="AE502" s="17"/>
      <c r="AF502" s="18"/>
      <c r="AG502" s="12"/>
    </row>
    <row r="503" customFormat="false" ht="12.75" hidden="false" customHeight="false" outlineLevel="0" collapsed="false">
      <c r="Q503" s="10"/>
      <c r="R503" s="10"/>
      <c r="S503" s="10"/>
      <c r="T503" s="10"/>
      <c r="W503" s="8"/>
      <c r="X503" s="12"/>
      <c r="Y503" s="8"/>
      <c r="Z503" s="10"/>
      <c r="AB503" s="15"/>
      <c r="AC503" s="0"/>
      <c r="AD503" s="80"/>
      <c r="AE503" s="17"/>
      <c r="AF503" s="18"/>
      <c r="AG503" s="12"/>
    </row>
    <row r="504" customFormat="false" ht="12.75" hidden="false" customHeight="false" outlineLevel="0" collapsed="false">
      <c r="Q504" s="10"/>
      <c r="R504" s="10"/>
      <c r="S504" s="10"/>
      <c r="T504" s="10"/>
      <c r="W504" s="8"/>
      <c r="X504" s="12"/>
      <c r="Y504" s="8"/>
      <c r="Z504" s="10"/>
      <c r="AB504" s="15"/>
      <c r="AC504" s="0"/>
      <c r="AD504" s="80"/>
      <c r="AE504" s="17"/>
      <c r="AF504" s="18"/>
      <c r="AG504" s="12"/>
    </row>
    <row r="505" customFormat="false" ht="12.75" hidden="false" customHeight="false" outlineLevel="0" collapsed="false">
      <c r="Q505" s="10"/>
      <c r="R505" s="10"/>
      <c r="S505" s="10"/>
      <c r="T505" s="10"/>
      <c r="W505" s="8"/>
      <c r="X505" s="12"/>
      <c r="Y505" s="8"/>
      <c r="Z505" s="10"/>
      <c r="AB505" s="15"/>
      <c r="AC505" s="0"/>
      <c r="AD505" s="80"/>
      <c r="AE505" s="17"/>
      <c r="AF505" s="18"/>
      <c r="AG505" s="12"/>
    </row>
    <row r="506" customFormat="false" ht="12.75" hidden="false" customHeight="false" outlineLevel="0" collapsed="false">
      <c r="Q506" s="10"/>
      <c r="R506" s="10"/>
      <c r="S506" s="10"/>
      <c r="T506" s="10"/>
      <c r="W506" s="8"/>
      <c r="X506" s="12"/>
      <c r="Y506" s="8"/>
      <c r="Z506" s="10"/>
      <c r="AB506" s="15"/>
      <c r="AC506" s="0"/>
      <c r="AD506" s="80"/>
      <c r="AE506" s="17"/>
      <c r="AF506" s="18"/>
      <c r="AG506" s="12"/>
    </row>
    <row r="507" customFormat="false" ht="12.75" hidden="false" customHeight="false" outlineLevel="0" collapsed="false">
      <c r="Q507" s="10"/>
      <c r="R507" s="10"/>
      <c r="S507" s="10"/>
      <c r="T507" s="10"/>
      <c r="W507" s="8"/>
      <c r="X507" s="12"/>
      <c r="Y507" s="8"/>
      <c r="Z507" s="10"/>
      <c r="AB507" s="15"/>
      <c r="AC507" s="0"/>
      <c r="AD507" s="80"/>
      <c r="AE507" s="17"/>
      <c r="AF507" s="18"/>
      <c r="AG507" s="12"/>
    </row>
    <row r="508" customFormat="false" ht="12.75" hidden="false" customHeight="false" outlineLevel="0" collapsed="false">
      <c r="Q508" s="10"/>
      <c r="R508" s="10"/>
      <c r="S508" s="10"/>
      <c r="T508" s="10"/>
      <c r="W508" s="8"/>
      <c r="X508" s="12"/>
      <c r="Y508" s="8"/>
      <c r="Z508" s="10"/>
      <c r="AB508" s="15"/>
      <c r="AC508" s="0"/>
      <c r="AD508" s="80"/>
      <c r="AE508" s="17"/>
      <c r="AF508" s="18"/>
      <c r="AG508" s="12"/>
    </row>
    <row r="509" customFormat="false" ht="12.75" hidden="false" customHeight="false" outlineLevel="0" collapsed="false">
      <c r="Q509" s="10"/>
      <c r="R509" s="10"/>
      <c r="S509" s="10"/>
      <c r="T509" s="10"/>
      <c r="W509" s="8"/>
      <c r="X509" s="12"/>
      <c r="Y509" s="8"/>
      <c r="Z509" s="10"/>
      <c r="AB509" s="15"/>
      <c r="AC509" s="0"/>
      <c r="AD509" s="80"/>
      <c r="AE509" s="17"/>
      <c r="AF509" s="18"/>
      <c r="AG509" s="12"/>
    </row>
    <row r="510" customFormat="false" ht="12.75" hidden="false" customHeight="false" outlineLevel="0" collapsed="false">
      <c r="Q510" s="10"/>
      <c r="R510" s="10"/>
      <c r="S510" s="10"/>
      <c r="T510" s="10"/>
      <c r="W510" s="8"/>
      <c r="X510" s="12"/>
      <c r="Y510" s="8"/>
      <c r="Z510" s="10"/>
      <c r="AB510" s="15"/>
      <c r="AC510" s="0"/>
      <c r="AD510" s="80"/>
      <c r="AE510" s="17"/>
      <c r="AF510" s="18"/>
      <c r="AG510" s="12"/>
    </row>
    <row r="511" customFormat="false" ht="12.75" hidden="false" customHeight="false" outlineLevel="0" collapsed="false">
      <c r="Q511" s="10"/>
      <c r="R511" s="10"/>
      <c r="S511" s="10"/>
      <c r="T511" s="10"/>
      <c r="W511" s="8"/>
      <c r="X511" s="12"/>
      <c r="Y511" s="8"/>
      <c r="Z511" s="10"/>
      <c r="AB511" s="15"/>
      <c r="AC511" s="0"/>
      <c r="AD511" s="80"/>
      <c r="AE511" s="17"/>
      <c r="AF511" s="18"/>
      <c r="AG511" s="12"/>
    </row>
    <row r="512" customFormat="false" ht="12.75" hidden="false" customHeight="false" outlineLevel="0" collapsed="false">
      <c r="Q512" s="10"/>
      <c r="R512" s="10"/>
      <c r="S512" s="10"/>
      <c r="T512" s="10"/>
      <c r="W512" s="8"/>
      <c r="X512" s="12"/>
      <c r="Y512" s="8"/>
      <c r="Z512" s="10"/>
      <c r="AB512" s="15"/>
      <c r="AC512" s="0"/>
      <c r="AD512" s="80"/>
      <c r="AE512" s="17"/>
      <c r="AF512" s="18"/>
      <c r="AG512" s="12"/>
    </row>
    <row r="513" customFormat="false" ht="12.75" hidden="false" customHeight="false" outlineLevel="0" collapsed="false">
      <c r="Q513" s="10"/>
      <c r="R513" s="10"/>
      <c r="S513" s="10"/>
      <c r="T513" s="10"/>
      <c r="W513" s="8"/>
      <c r="X513" s="12"/>
      <c r="Y513" s="8"/>
      <c r="Z513" s="10"/>
      <c r="AB513" s="15"/>
      <c r="AC513" s="0"/>
      <c r="AD513" s="80"/>
      <c r="AE513" s="17"/>
      <c r="AF513" s="18"/>
      <c r="AG513" s="12"/>
    </row>
    <row r="514" customFormat="false" ht="12.75" hidden="false" customHeight="false" outlineLevel="0" collapsed="false">
      <c r="Q514" s="10"/>
      <c r="R514" s="10"/>
      <c r="S514" s="10"/>
      <c r="T514" s="10"/>
      <c r="W514" s="8"/>
      <c r="X514" s="12"/>
      <c r="Y514" s="8"/>
      <c r="Z514" s="10"/>
      <c r="AB514" s="15"/>
      <c r="AC514" s="0"/>
      <c r="AD514" s="80"/>
      <c r="AE514" s="17"/>
      <c r="AF514" s="18"/>
      <c r="AG514" s="12"/>
    </row>
    <row r="515" customFormat="false" ht="12.75" hidden="false" customHeight="false" outlineLevel="0" collapsed="false">
      <c r="Q515" s="10"/>
      <c r="R515" s="10"/>
      <c r="S515" s="10"/>
      <c r="T515" s="10"/>
      <c r="W515" s="8"/>
      <c r="X515" s="12"/>
      <c r="Y515" s="8"/>
      <c r="Z515" s="10"/>
      <c r="AB515" s="15"/>
      <c r="AC515" s="0"/>
      <c r="AD515" s="80"/>
      <c r="AE515" s="17"/>
      <c r="AF515" s="18"/>
      <c r="AG515" s="12"/>
    </row>
    <row r="516" customFormat="false" ht="12.75" hidden="false" customHeight="false" outlineLevel="0" collapsed="false">
      <c r="Q516" s="10"/>
      <c r="R516" s="10"/>
      <c r="S516" s="10"/>
      <c r="T516" s="10"/>
      <c r="W516" s="8"/>
      <c r="X516" s="12"/>
      <c r="Y516" s="8"/>
      <c r="Z516" s="10"/>
      <c r="AB516" s="15"/>
      <c r="AC516" s="0"/>
      <c r="AD516" s="80"/>
      <c r="AE516" s="17"/>
      <c r="AF516" s="18"/>
      <c r="AG516" s="12"/>
    </row>
    <row r="517" customFormat="false" ht="12.75" hidden="false" customHeight="false" outlineLevel="0" collapsed="false">
      <c r="Q517" s="10"/>
      <c r="R517" s="10"/>
      <c r="S517" s="10"/>
      <c r="T517" s="10"/>
      <c r="W517" s="8"/>
      <c r="X517" s="12"/>
      <c r="Y517" s="8"/>
      <c r="Z517" s="10"/>
      <c r="AB517" s="15"/>
      <c r="AC517" s="0"/>
      <c r="AD517" s="80"/>
      <c r="AE517" s="17"/>
      <c r="AF517" s="18"/>
      <c r="AG517" s="12"/>
    </row>
    <row r="518" customFormat="false" ht="12.75" hidden="false" customHeight="false" outlineLevel="0" collapsed="false">
      <c r="Q518" s="10"/>
      <c r="R518" s="10"/>
      <c r="S518" s="10"/>
      <c r="T518" s="10"/>
      <c r="W518" s="8"/>
      <c r="X518" s="12"/>
      <c r="Y518" s="8"/>
      <c r="Z518" s="10"/>
      <c r="AB518" s="15"/>
      <c r="AC518" s="0"/>
      <c r="AD518" s="80"/>
      <c r="AE518" s="17"/>
      <c r="AF518" s="18"/>
      <c r="AG518" s="12"/>
    </row>
    <row r="519" customFormat="false" ht="12.75" hidden="false" customHeight="false" outlineLevel="0" collapsed="false">
      <c r="Q519" s="10"/>
      <c r="R519" s="10"/>
      <c r="S519" s="10"/>
      <c r="T519" s="10"/>
      <c r="W519" s="8"/>
      <c r="X519" s="12"/>
      <c r="Y519" s="8"/>
      <c r="Z519" s="10"/>
      <c r="AB519" s="15"/>
      <c r="AC519" s="0"/>
      <c r="AD519" s="80"/>
      <c r="AE519" s="17"/>
      <c r="AF519" s="18"/>
      <c r="AG519" s="12"/>
    </row>
    <row r="520" customFormat="false" ht="12.75" hidden="false" customHeight="false" outlineLevel="0" collapsed="false">
      <c r="Q520" s="10"/>
      <c r="R520" s="10"/>
      <c r="S520" s="10"/>
      <c r="T520" s="10"/>
      <c r="W520" s="8"/>
      <c r="X520" s="12"/>
      <c r="Y520" s="8"/>
      <c r="Z520" s="10"/>
      <c r="AB520" s="15"/>
      <c r="AC520" s="0"/>
      <c r="AD520" s="80"/>
      <c r="AE520" s="17"/>
      <c r="AF520" s="18"/>
      <c r="AG520" s="12"/>
    </row>
    <row r="521" customFormat="false" ht="12.75" hidden="false" customHeight="false" outlineLevel="0" collapsed="false">
      <c r="Q521" s="10"/>
      <c r="R521" s="10"/>
      <c r="S521" s="10"/>
      <c r="T521" s="10"/>
      <c r="W521" s="8"/>
      <c r="X521" s="12"/>
      <c r="Y521" s="8"/>
      <c r="Z521" s="10"/>
      <c r="AB521" s="15"/>
      <c r="AC521" s="0"/>
      <c r="AD521" s="80"/>
      <c r="AE521" s="17"/>
      <c r="AF521" s="18"/>
      <c r="AG521" s="12"/>
    </row>
    <row r="522" customFormat="false" ht="12.75" hidden="false" customHeight="false" outlineLevel="0" collapsed="false">
      <c r="Q522" s="10"/>
      <c r="R522" s="10"/>
      <c r="S522" s="10"/>
      <c r="T522" s="10"/>
      <c r="W522" s="8"/>
      <c r="X522" s="12"/>
      <c r="Y522" s="8"/>
      <c r="Z522" s="10"/>
      <c r="AB522" s="15"/>
      <c r="AC522" s="0"/>
      <c r="AD522" s="80"/>
      <c r="AE522" s="17"/>
      <c r="AF522" s="18"/>
      <c r="AG522" s="12"/>
    </row>
    <row r="523" customFormat="false" ht="12.75" hidden="false" customHeight="false" outlineLevel="0" collapsed="false">
      <c r="Q523" s="10"/>
      <c r="R523" s="10"/>
      <c r="S523" s="10"/>
      <c r="T523" s="10"/>
      <c r="W523" s="8"/>
      <c r="X523" s="12"/>
      <c r="Y523" s="8"/>
      <c r="Z523" s="10"/>
      <c r="AB523" s="15"/>
      <c r="AC523" s="0"/>
      <c r="AD523" s="80"/>
      <c r="AE523" s="17"/>
      <c r="AF523" s="18"/>
      <c r="AG523" s="12"/>
    </row>
    <row r="524" customFormat="false" ht="12.75" hidden="false" customHeight="false" outlineLevel="0" collapsed="false">
      <c r="Q524" s="10"/>
      <c r="R524" s="10"/>
      <c r="S524" s="10"/>
      <c r="T524" s="10"/>
      <c r="W524" s="8"/>
      <c r="X524" s="12"/>
      <c r="Y524" s="8"/>
      <c r="Z524" s="10"/>
      <c r="AB524" s="15"/>
      <c r="AC524" s="0"/>
      <c r="AD524" s="80"/>
      <c r="AE524" s="17"/>
      <c r="AF524" s="18"/>
      <c r="AG524" s="12"/>
    </row>
    <row r="525" customFormat="false" ht="12.75" hidden="false" customHeight="false" outlineLevel="0" collapsed="false">
      <c r="Q525" s="10"/>
      <c r="R525" s="10"/>
      <c r="S525" s="10"/>
      <c r="T525" s="10"/>
      <c r="W525" s="8"/>
      <c r="X525" s="12"/>
      <c r="Y525" s="8"/>
      <c r="Z525" s="10"/>
      <c r="AB525" s="15"/>
      <c r="AC525" s="0"/>
      <c r="AD525" s="80"/>
      <c r="AE525" s="17"/>
      <c r="AF525" s="18"/>
      <c r="AG525" s="12"/>
    </row>
    <row r="526" customFormat="false" ht="12.75" hidden="false" customHeight="false" outlineLevel="0" collapsed="false">
      <c r="Q526" s="10"/>
      <c r="R526" s="10"/>
      <c r="S526" s="10"/>
      <c r="T526" s="10"/>
      <c r="W526" s="8"/>
      <c r="X526" s="12"/>
      <c r="Y526" s="8"/>
      <c r="Z526" s="10"/>
      <c r="AB526" s="15"/>
      <c r="AC526" s="0"/>
      <c r="AD526" s="80"/>
      <c r="AE526" s="17"/>
      <c r="AF526" s="18"/>
      <c r="AG526" s="12"/>
    </row>
    <row r="527" customFormat="false" ht="12.75" hidden="false" customHeight="false" outlineLevel="0" collapsed="false">
      <c r="Q527" s="10"/>
      <c r="R527" s="10"/>
      <c r="S527" s="10"/>
      <c r="T527" s="10"/>
      <c r="W527" s="8"/>
      <c r="X527" s="12"/>
      <c r="Y527" s="8"/>
      <c r="Z527" s="10"/>
      <c r="AB527" s="15"/>
      <c r="AC527" s="0"/>
      <c r="AD527" s="80"/>
      <c r="AE527" s="17"/>
      <c r="AF527" s="18"/>
      <c r="AG527" s="12"/>
    </row>
    <row r="528" customFormat="false" ht="12.75" hidden="false" customHeight="false" outlineLevel="0" collapsed="false">
      <c r="Q528" s="10"/>
      <c r="R528" s="10"/>
      <c r="S528" s="10"/>
      <c r="T528" s="10"/>
      <c r="W528" s="8"/>
      <c r="X528" s="12"/>
      <c r="Y528" s="8"/>
      <c r="Z528" s="10"/>
      <c r="AB528" s="15"/>
      <c r="AC528" s="0"/>
      <c r="AD528" s="80"/>
      <c r="AE528" s="17"/>
      <c r="AF528" s="18"/>
      <c r="AG528" s="12"/>
    </row>
    <row r="529" customFormat="false" ht="12.75" hidden="false" customHeight="false" outlineLevel="0" collapsed="false">
      <c r="Q529" s="10"/>
      <c r="R529" s="10"/>
      <c r="S529" s="10"/>
      <c r="T529" s="10"/>
      <c r="W529" s="8"/>
      <c r="X529" s="12"/>
      <c r="Y529" s="8"/>
      <c r="Z529" s="10"/>
      <c r="AB529" s="15"/>
      <c r="AC529" s="0"/>
      <c r="AD529" s="80"/>
      <c r="AE529" s="17"/>
      <c r="AF529" s="18"/>
      <c r="AG529" s="12"/>
    </row>
    <row r="530" customFormat="false" ht="12.75" hidden="false" customHeight="false" outlineLevel="0" collapsed="false">
      <c r="Q530" s="10"/>
      <c r="R530" s="10"/>
      <c r="S530" s="10"/>
      <c r="T530" s="10"/>
      <c r="W530" s="8"/>
      <c r="X530" s="12"/>
      <c r="Y530" s="8"/>
      <c r="Z530" s="10"/>
      <c r="AB530" s="15"/>
      <c r="AC530" s="0"/>
      <c r="AD530" s="80"/>
      <c r="AE530" s="17"/>
      <c r="AF530" s="18"/>
      <c r="AG530" s="12"/>
    </row>
    <row r="531" customFormat="false" ht="12.75" hidden="false" customHeight="false" outlineLevel="0" collapsed="false">
      <c r="Q531" s="10"/>
      <c r="R531" s="10"/>
      <c r="S531" s="10"/>
      <c r="T531" s="10"/>
      <c r="W531" s="8"/>
      <c r="X531" s="12"/>
      <c r="Y531" s="8"/>
      <c r="Z531" s="10"/>
      <c r="AB531" s="15"/>
      <c r="AC531" s="0"/>
      <c r="AD531" s="80"/>
      <c r="AE531" s="17"/>
      <c r="AF531" s="18"/>
      <c r="AG531" s="12"/>
    </row>
    <row r="532" customFormat="false" ht="12.75" hidden="false" customHeight="false" outlineLevel="0" collapsed="false">
      <c r="Q532" s="10"/>
      <c r="R532" s="10"/>
      <c r="S532" s="10"/>
      <c r="T532" s="10"/>
      <c r="W532" s="8"/>
      <c r="X532" s="12"/>
      <c r="Y532" s="8"/>
      <c r="Z532" s="10"/>
      <c r="AB532" s="15"/>
      <c r="AC532" s="0"/>
      <c r="AD532" s="80"/>
      <c r="AE532" s="17"/>
      <c r="AF532" s="18"/>
      <c r="AG532" s="12"/>
    </row>
    <row r="533" customFormat="false" ht="12.75" hidden="false" customHeight="false" outlineLevel="0" collapsed="false">
      <c r="Q533" s="10"/>
      <c r="R533" s="10"/>
      <c r="S533" s="10"/>
      <c r="T533" s="10"/>
      <c r="W533" s="8"/>
      <c r="X533" s="12"/>
      <c r="Y533" s="8"/>
      <c r="Z533" s="10"/>
      <c r="AB533" s="15"/>
      <c r="AC533" s="0"/>
      <c r="AD533" s="80"/>
      <c r="AE533" s="17"/>
      <c r="AF533" s="18"/>
      <c r="AG533" s="12"/>
    </row>
    <row r="534" customFormat="false" ht="12.75" hidden="false" customHeight="false" outlineLevel="0" collapsed="false">
      <c r="Q534" s="10"/>
      <c r="R534" s="10"/>
      <c r="S534" s="10"/>
      <c r="T534" s="10"/>
      <c r="W534" s="8"/>
      <c r="X534" s="12"/>
      <c r="Y534" s="8"/>
      <c r="Z534" s="10"/>
      <c r="AB534" s="15"/>
      <c r="AC534" s="0"/>
      <c r="AD534" s="80"/>
      <c r="AE534" s="17"/>
      <c r="AF534" s="18"/>
      <c r="AG534" s="12"/>
    </row>
    <row r="535" customFormat="false" ht="12.75" hidden="false" customHeight="false" outlineLevel="0" collapsed="false">
      <c r="Q535" s="10"/>
      <c r="R535" s="10"/>
      <c r="S535" s="10"/>
      <c r="T535" s="10"/>
      <c r="W535" s="8"/>
      <c r="X535" s="12"/>
      <c r="Y535" s="8"/>
      <c r="Z535" s="10"/>
      <c r="AB535" s="15"/>
      <c r="AC535" s="0"/>
      <c r="AD535" s="80"/>
      <c r="AE535" s="17"/>
      <c r="AF535" s="18"/>
      <c r="AG535" s="12"/>
    </row>
    <row r="536" customFormat="false" ht="12.75" hidden="false" customHeight="false" outlineLevel="0" collapsed="false">
      <c r="Q536" s="10"/>
      <c r="R536" s="10"/>
      <c r="S536" s="10"/>
      <c r="T536" s="10"/>
      <c r="W536" s="8"/>
      <c r="X536" s="12"/>
      <c r="Y536" s="8"/>
      <c r="Z536" s="10"/>
      <c r="AB536" s="15"/>
      <c r="AC536" s="0"/>
      <c r="AD536" s="80"/>
      <c r="AE536" s="17"/>
      <c r="AF536" s="18"/>
      <c r="AG536" s="12"/>
    </row>
    <row r="537" customFormat="false" ht="12.75" hidden="false" customHeight="false" outlineLevel="0" collapsed="false">
      <c r="Q537" s="10"/>
      <c r="R537" s="10"/>
      <c r="S537" s="10"/>
      <c r="T537" s="10"/>
      <c r="W537" s="8"/>
      <c r="X537" s="12"/>
      <c r="Y537" s="8"/>
      <c r="Z537" s="10"/>
      <c r="AB537" s="15"/>
      <c r="AC537" s="0"/>
      <c r="AD537" s="80"/>
      <c r="AE537" s="17"/>
      <c r="AF537" s="18"/>
      <c r="AG537" s="12"/>
    </row>
    <row r="538" customFormat="false" ht="12.75" hidden="false" customHeight="false" outlineLevel="0" collapsed="false">
      <c r="Q538" s="10"/>
      <c r="R538" s="10"/>
      <c r="S538" s="10"/>
      <c r="T538" s="10"/>
      <c r="W538" s="8"/>
      <c r="X538" s="12"/>
      <c r="Y538" s="8"/>
      <c r="Z538" s="10"/>
      <c r="AB538" s="15"/>
      <c r="AC538" s="0"/>
      <c r="AD538" s="80"/>
      <c r="AE538" s="17"/>
      <c r="AF538" s="18"/>
      <c r="AG538" s="12"/>
    </row>
    <row r="539" customFormat="false" ht="12.75" hidden="false" customHeight="false" outlineLevel="0" collapsed="false">
      <c r="Q539" s="10"/>
      <c r="R539" s="10"/>
      <c r="S539" s="10"/>
      <c r="T539" s="10"/>
      <c r="W539" s="8"/>
      <c r="X539" s="12"/>
      <c r="Y539" s="8"/>
      <c r="Z539" s="10"/>
      <c r="AB539" s="15"/>
      <c r="AC539" s="0"/>
      <c r="AD539" s="80"/>
      <c r="AE539" s="17"/>
      <c r="AF539" s="18"/>
      <c r="AG539" s="12"/>
    </row>
    <row r="540" customFormat="false" ht="12.75" hidden="false" customHeight="false" outlineLevel="0" collapsed="false">
      <c r="Q540" s="10"/>
      <c r="R540" s="10"/>
      <c r="S540" s="10"/>
      <c r="T540" s="10"/>
      <c r="W540" s="8"/>
      <c r="X540" s="12"/>
      <c r="Y540" s="8"/>
      <c r="Z540" s="10"/>
      <c r="AB540" s="15"/>
      <c r="AC540" s="0"/>
      <c r="AD540" s="80"/>
      <c r="AE540" s="17"/>
      <c r="AF540" s="18"/>
      <c r="AG540" s="12"/>
    </row>
    <row r="541" customFormat="false" ht="12.75" hidden="false" customHeight="false" outlineLevel="0" collapsed="false">
      <c r="Q541" s="10"/>
      <c r="R541" s="10"/>
      <c r="S541" s="10"/>
      <c r="T541" s="10"/>
      <c r="W541" s="8"/>
      <c r="X541" s="12"/>
      <c r="Y541" s="8"/>
      <c r="Z541" s="10"/>
      <c r="AB541" s="15"/>
      <c r="AC541" s="0"/>
      <c r="AD541" s="80"/>
      <c r="AE541" s="17"/>
      <c r="AF541" s="18"/>
      <c r="AG541" s="12"/>
    </row>
    <row r="542" customFormat="false" ht="12.75" hidden="false" customHeight="false" outlineLevel="0" collapsed="false">
      <c r="Q542" s="10"/>
      <c r="R542" s="10"/>
      <c r="S542" s="10"/>
      <c r="T542" s="10"/>
      <c r="W542" s="8"/>
      <c r="X542" s="12"/>
      <c r="Y542" s="8"/>
      <c r="Z542" s="10"/>
      <c r="AB542" s="15"/>
      <c r="AC542" s="0"/>
      <c r="AD542" s="80"/>
      <c r="AE542" s="17"/>
      <c r="AF542" s="18"/>
      <c r="AG542" s="12"/>
    </row>
    <row r="543" customFormat="false" ht="12.75" hidden="false" customHeight="false" outlineLevel="0" collapsed="false">
      <c r="Q543" s="10"/>
      <c r="R543" s="10"/>
      <c r="S543" s="10"/>
      <c r="T543" s="10"/>
      <c r="W543" s="8"/>
      <c r="X543" s="12"/>
      <c r="Y543" s="8"/>
      <c r="Z543" s="10"/>
      <c r="AB543" s="15"/>
      <c r="AC543" s="0"/>
      <c r="AD543" s="80"/>
      <c r="AE543" s="17"/>
      <c r="AF543" s="18"/>
      <c r="AG543" s="12"/>
    </row>
    <row r="544" customFormat="false" ht="12.75" hidden="false" customHeight="false" outlineLevel="0" collapsed="false">
      <c r="Q544" s="10"/>
      <c r="R544" s="10"/>
      <c r="S544" s="10"/>
      <c r="T544" s="10"/>
      <c r="W544" s="8"/>
      <c r="X544" s="12"/>
      <c r="Y544" s="8"/>
      <c r="Z544" s="10"/>
      <c r="AB544" s="15"/>
      <c r="AC544" s="0"/>
      <c r="AD544" s="80"/>
      <c r="AE544" s="17"/>
      <c r="AF544" s="18"/>
      <c r="AG544" s="12"/>
    </row>
    <row r="545" customFormat="false" ht="12.75" hidden="false" customHeight="false" outlineLevel="0" collapsed="false">
      <c r="Q545" s="10"/>
      <c r="R545" s="10"/>
      <c r="S545" s="10"/>
      <c r="T545" s="10"/>
      <c r="W545" s="8"/>
      <c r="X545" s="12"/>
      <c r="Y545" s="8"/>
      <c r="Z545" s="10"/>
      <c r="AB545" s="15"/>
      <c r="AC545" s="0"/>
      <c r="AD545" s="80"/>
      <c r="AE545" s="17"/>
      <c r="AF545" s="18"/>
      <c r="AG545" s="12"/>
    </row>
    <row r="546" customFormat="false" ht="12.75" hidden="false" customHeight="false" outlineLevel="0" collapsed="false">
      <c r="Q546" s="10"/>
      <c r="R546" s="10"/>
      <c r="S546" s="10"/>
      <c r="T546" s="10"/>
      <c r="W546" s="8"/>
      <c r="X546" s="12"/>
      <c r="Y546" s="8"/>
      <c r="Z546" s="10"/>
      <c r="AB546" s="15"/>
      <c r="AC546" s="0"/>
      <c r="AD546" s="80"/>
      <c r="AE546" s="17"/>
      <c r="AF546" s="18"/>
      <c r="AG546" s="12"/>
    </row>
    <row r="547" customFormat="false" ht="12.75" hidden="false" customHeight="false" outlineLevel="0" collapsed="false">
      <c r="Q547" s="10"/>
      <c r="R547" s="10"/>
      <c r="S547" s="10"/>
      <c r="T547" s="10"/>
      <c r="W547" s="8"/>
      <c r="X547" s="12"/>
      <c r="Y547" s="8"/>
      <c r="Z547" s="10"/>
      <c r="AB547" s="15"/>
      <c r="AC547" s="0"/>
      <c r="AD547" s="80"/>
      <c r="AE547" s="17"/>
      <c r="AF547" s="18"/>
      <c r="AG547" s="12"/>
    </row>
    <row r="548" customFormat="false" ht="12.75" hidden="false" customHeight="false" outlineLevel="0" collapsed="false">
      <c r="Q548" s="10"/>
      <c r="R548" s="10"/>
      <c r="S548" s="10"/>
      <c r="T548" s="10"/>
      <c r="W548" s="8"/>
      <c r="X548" s="12"/>
      <c r="Y548" s="8"/>
      <c r="Z548" s="10"/>
      <c r="AB548" s="15"/>
      <c r="AC548" s="0"/>
      <c r="AD548" s="80"/>
      <c r="AE548" s="17"/>
      <c r="AF548" s="18"/>
      <c r="AG548" s="12"/>
    </row>
    <row r="549" customFormat="false" ht="12.75" hidden="false" customHeight="false" outlineLevel="0" collapsed="false">
      <c r="Q549" s="10"/>
      <c r="R549" s="10"/>
      <c r="S549" s="10"/>
      <c r="T549" s="10"/>
      <c r="W549" s="8"/>
      <c r="X549" s="12"/>
      <c r="Y549" s="8"/>
      <c r="Z549" s="10"/>
      <c r="AB549" s="15"/>
      <c r="AC549" s="0"/>
      <c r="AD549" s="80"/>
      <c r="AE549" s="17"/>
      <c r="AF549" s="18"/>
      <c r="AG549" s="12"/>
    </row>
    <row r="550" customFormat="false" ht="12.75" hidden="false" customHeight="false" outlineLevel="0" collapsed="false">
      <c r="Q550" s="10"/>
      <c r="R550" s="10"/>
      <c r="S550" s="10"/>
      <c r="T550" s="10"/>
      <c r="W550" s="8"/>
      <c r="X550" s="12"/>
      <c r="Y550" s="8"/>
      <c r="Z550" s="10"/>
      <c r="AB550" s="15"/>
      <c r="AC550" s="0"/>
      <c r="AD550" s="80"/>
      <c r="AE550" s="17"/>
      <c r="AF550" s="18"/>
      <c r="AG550" s="12"/>
    </row>
    <row r="551" customFormat="false" ht="12.75" hidden="false" customHeight="false" outlineLevel="0" collapsed="false">
      <c r="Q551" s="10"/>
      <c r="R551" s="10"/>
      <c r="S551" s="10"/>
      <c r="T551" s="10"/>
      <c r="W551" s="8"/>
      <c r="X551" s="12"/>
      <c r="Y551" s="8"/>
      <c r="Z551" s="10"/>
      <c r="AB551" s="15"/>
      <c r="AC551" s="0"/>
      <c r="AD551" s="80"/>
      <c r="AE551" s="17"/>
      <c r="AF551" s="18"/>
      <c r="AG551" s="12"/>
    </row>
    <row r="552" customFormat="false" ht="12.75" hidden="false" customHeight="false" outlineLevel="0" collapsed="false">
      <c r="Q552" s="10"/>
      <c r="R552" s="10"/>
      <c r="S552" s="10"/>
      <c r="T552" s="10"/>
      <c r="W552" s="8"/>
      <c r="X552" s="12"/>
      <c r="Y552" s="8"/>
      <c r="Z552" s="10"/>
      <c r="AB552" s="15"/>
      <c r="AC552" s="0"/>
      <c r="AD552" s="80"/>
      <c r="AE552" s="17"/>
      <c r="AF552" s="18"/>
      <c r="AG552" s="12"/>
    </row>
    <row r="553" customFormat="false" ht="12.75" hidden="false" customHeight="false" outlineLevel="0" collapsed="false">
      <c r="Q553" s="10"/>
      <c r="R553" s="10"/>
      <c r="S553" s="10"/>
      <c r="T553" s="10"/>
      <c r="W553" s="8"/>
      <c r="X553" s="12"/>
      <c r="Y553" s="8"/>
      <c r="Z553" s="10"/>
      <c r="AB553" s="15"/>
      <c r="AC553" s="0"/>
      <c r="AD553" s="80"/>
      <c r="AE553" s="17"/>
      <c r="AF553" s="18"/>
      <c r="AG553" s="12"/>
    </row>
    <row r="554" customFormat="false" ht="12.75" hidden="false" customHeight="false" outlineLevel="0" collapsed="false">
      <c r="Q554" s="10"/>
      <c r="R554" s="10"/>
      <c r="S554" s="10"/>
      <c r="T554" s="10"/>
      <c r="W554" s="8"/>
      <c r="X554" s="12"/>
      <c r="Y554" s="8"/>
      <c r="Z554" s="10"/>
      <c r="AB554" s="15"/>
      <c r="AC554" s="0"/>
      <c r="AD554" s="80"/>
      <c r="AE554" s="17"/>
      <c r="AF554" s="18"/>
      <c r="AG554" s="12"/>
    </row>
    <row r="555" customFormat="false" ht="12.75" hidden="false" customHeight="false" outlineLevel="0" collapsed="false">
      <c r="Q555" s="10"/>
      <c r="R555" s="10"/>
      <c r="S555" s="10"/>
      <c r="T555" s="10"/>
      <c r="W555" s="8"/>
      <c r="X555" s="12"/>
      <c r="Y555" s="8"/>
      <c r="Z555" s="10"/>
      <c r="AB555" s="15"/>
      <c r="AC555" s="0"/>
      <c r="AD555" s="80"/>
      <c r="AE555" s="17"/>
      <c r="AF555" s="18"/>
      <c r="AG555" s="12"/>
    </row>
    <row r="556" customFormat="false" ht="12.75" hidden="false" customHeight="false" outlineLevel="0" collapsed="false">
      <c r="Q556" s="10"/>
      <c r="R556" s="10"/>
      <c r="S556" s="10"/>
      <c r="T556" s="10"/>
      <c r="W556" s="8"/>
      <c r="X556" s="12"/>
      <c r="Y556" s="8"/>
      <c r="Z556" s="10"/>
      <c r="AB556" s="15"/>
      <c r="AC556" s="0"/>
      <c r="AD556" s="80"/>
      <c r="AE556" s="17"/>
      <c r="AF556" s="18"/>
      <c r="AG556" s="12"/>
    </row>
    <row r="557" customFormat="false" ht="12.75" hidden="false" customHeight="false" outlineLevel="0" collapsed="false">
      <c r="Q557" s="10"/>
      <c r="R557" s="10"/>
      <c r="S557" s="10"/>
      <c r="T557" s="10"/>
      <c r="W557" s="8"/>
      <c r="X557" s="12"/>
      <c r="Y557" s="8"/>
      <c r="Z557" s="10"/>
      <c r="AB557" s="15"/>
      <c r="AC557" s="0"/>
      <c r="AD557" s="80"/>
      <c r="AE557" s="17"/>
      <c r="AF557" s="18"/>
      <c r="AG557" s="12"/>
    </row>
    <row r="558" customFormat="false" ht="12.75" hidden="false" customHeight="false" outlineLevel="0" collapsed="false">
      <c r="Q558" s="10"/>
      <c r="R558" s="10"/>
      <c r="S558" s="10"/>
      <c r="T558" s="10"/>
      <c r="W558" s="8"/>
      <c r="X558" s="12"/>
      <c r="Y558" s="8"/>
      <c r="Z558" s="10"/>
      <c r="AB558" s="15"/>
      <c r="AC558" s="0"/>
      <c r="AD558" s="80"/>
      <c r="AE558" s="17"/>
      <c r="AF558" s="18"/>
      <c r="AG558" s="12"/>
    </row>
    <row r="559" customFormat="false" ht="12.75" hidden="false" customHeight="false" outlineLevel="0" collapsed="false">
      <c r="Q559" s="10"/>
      <c r="R559" s="10"/>
      <c r="S559" s="10"/>
      <c r="T559" s="10"/>
      <c r="W559" s="8"/>
      <c r="X559" s="12"/>
      <c r="Y559" s="8"/>
      <c r="Z559" s="10"/>
      <c r="AB559" s="15"/>
      <c r="AC559" s="0"/>
      <c r="AD559" s="80"/>
      <c r="AE559" s="17"/>
      <c r="AF559" s="18"/>
      <c r="AG559" s="12"/>
    </row>
    <row r="560" customFormat="false" ht="12.75" hidden="false" customHeight="false" outlineLevel="0" collapsed="false">
      <c r="Q560" s="10"/>
      <c r="R560" s="10"/>
      <c r="S560" s="10"/>
      <c r="T560" s="10"/>
      <c r="W560" s="8"/>
      <c r="X560" s="12"/>
      <c r="Y560" s="8"/>
      <c r="Z560" s="10"/>
      <c r="AB560" s="15"/>
      <c r="AC560" s="0"/>
      <c r="AD560" s="80"/>
      <c r="AE560" s="17"/>
      <c r="AF560" s="18"/>
      <c r="AG560" s="12"/>
    </row>
    <row r="561" customFormat="false" ht="12.75" hidden="false" customHeight="false" outlineLevel="0" collapsed="false">
      <c r="Q561" s="10"/>
      <c r="R561" s="10"/>
      <c r="S561" s="10"/>
      <c r="T561" s="10"/>
      <c r="W561" s="8"/>
      <c r="X561" s="12"/>
      <c r="Y561" s="8"/>
      <c r="Z561" s="10"/>
      <c r="AB561" s="15"/>
      <c r="AC561" s="0"/>
      <c r="AD561" s="80"/>
      <c r="AE561" s="17"/>
      <c r="AF561" s="18"/>
      <c r="AG561" s="12"/>
    </row>
    <row r="562" customFormat="false" ht="12.75" hidden="false" customHeight="false" outlineLevel="0" collapsed="false">
      <c r="Q562" s="10"/>
      <c r="R562" s="10"/>
      <c r="S562" s="10"/>
      <c r="T562" s="10"/>
      <c r="W562" s="8"/>
      <c r="X562" s="12"/>
      <c r="Y562" s="8"/>
      <c r="Z562" s="10"/>
      <c r="AB562" s="15"/>
      <c r="AC562" s="0"/>
      <c r="AD562" s="80"/>
      <c r="AE562" s="17"/>
      <c r="AF562" s="18"/>
      <c r="AG562" s="12"/>
    </row>
    <row r="563" customFormat="false" ht="12.75" hidden="false" customHeight="false" outlineLevel="0" collapsed="false">
      <c r="Q563" s="10"/>
      <c r="R563" s="10"/>
      <c r="S563" s="10"/>
      <c r="T563" s="10"/>
      <c r="W563" s="8"/>
      <c r="X563" s="12"/>
      <c r="Y563" s="8"/>
      <c r="Z563" s="10"/>
      <c r="AB563" s="15"/>
      <c r="AC563" s="0"/>
      <c r="AD563" s="80"/>
      <c r="AE563" s="17"/>
      <c r="AF563" s="18"/>
      <c r="AG563" s="12"/>
    </row>
    <row r="564" customFormat="false" ht="12.75" hidden="false" customHeight="false" outlineLevel="0" collapsed="false">
      <c r="Q564" s="10"/>
      <c r="R564" s="10"/>
      <c r="S564" s="10"/>
      <c r="T564" s="10"/>
      <c r="W564" s="8"/>
      <c r="X564" s="12"/>
      <c r="Y564" s="8"/>
      <c r="Z564" s="10"/>
      <c r="AB564" s="15"/>
      <c r="AC564" s="0"/>
      <c r="AD564" s="80"/>
      <c r="AE564" s="17"/>
      <c r="AF564" s="18"/>
      <c r="AG564" s="12"/>
    </row>
    <row r="565" customFormat="false" ht="12.75" hidden="false" customHeight="false" outlineLevel="0" collapsed="false">
      <c r="Q565" s="10"/>
      <c r="R565" s="10"/>
      <c r="S565" s="10"/>
      <c r="T565" s="10"/>
      <c r="W565" s="8"/>
      <c r="X565" s="12"/>
      <c r="Y565" s="8"/>
      <c r="Z565" s="10"/>
      <c r="AB565" s="15"/>
      <c r="AC565" s="0"/>
      <c r="AD565" s="80"/>
      <c r="AE565" s="17"/>
      <c r="AF565" s="18"/>
      <c r="AG565" s="12"/>
    </row>
    <row r="566" customFormat="false" ht="12.75" hidden="false" customHeight="false" outlineLevel="0" collapsed="false">
      <c r="Q566" s="10"/>
      <c r="R566" s="10"/>
      <c r="S566" s="10"/>
      <c r="T566" s="10"/>
      <c r="W566" s="8"/>
      <c r="X566" s="12"/>
      <c r="Y566" s="8"/>
      <c r="Z566" s="10"/>
      <c r="AB566" s="15"/>
      <c r="AC566" s="0"/>
      <c r="AD566" s="80"/>
      <c r="AE566" s="17"/>
      <c r="AF566" s="18"/>
      <c r="AG566" s="12"/>
    </row>
    <row r="567" customFormat="false" ht="12.75" hidden="false" customHeight="false" outlineLevel="0" collapsed="false">
      <c r="Q567" s="10"/>
      <c r="R567" s="10"/>
      <c r="S567" s="10"/>
      <c r="T567" s="10"/>
      <c r="W567" s="8"/>
      <c r="X567" s="12"/>
      <c r="Y567" s="8"/>
      <c r="Z567" s="10"/>
      <c r="AB567" s="15"/>
      <c r="AC567" s="0"/>
      <c r="AD567" s="80"/>
      <c r="AE567" s="17"/>
      <c r="AF567" s="18"/>
      <c r="AG567" s="12"/>
    </row>
    <row r="568" customFormat="false" ht="12.75" hidden="false" customHeight="false" outlineLevel="0" collapsed="false">
      <c r="Q568" s="10"/>
      <c r="R568" s="10"/>
      <c r="S568" s="10"/>
      <c r="T568" s="10"/>
      <c r="W568" s="8"/>
      <c r="X568" s="12"/>
      <c r="Y568" s="8"/>
      <c r="Z568" s="10"/>
      <c r="AB568" s="15"/>
      <c r="AC568" s="0"/>
      <c r="AD568" s="80"/>
      <c r="AE568" s="17"/>
      <c r="AF568" s="18"/>
      <c r="AG568" s="12"/>
    </row>
    <row r="569" customFormat="false" ht="12.75" hidden="false" customHeight="false" outlineLevel="0" collapsed="false">
      <c r="Q569" s="10"/>
      <c r="R569" s="10"/>
      <c r="S569" s="10"/>
      <c r="T569" s="10"/>
      <c r="W569" s="8"/>
      <c r="X569" s="12"/>
      <c r="Y569" s="8"/>
      <c r="Z569" s="10"/>
      <c r="AB569" s="15"/>
      <c r="AC569" s="0"/>
      <c r="AD569" s="80"/>
      <c r="AE569" s="17"/>
      <c r="AF569" s="18"/>
      <c r="AG569" s="12"/>
    </row>
    <row r="570" customFormat="false" ht="12.75" hidden="false" customHeight="false" outlineLevel="0" collapsed="false">
      <c r="Q570" s="10"/>
      <c r="R570" s="10"/>
      <c r="S570" s="10"/>
      <c r="T570" s="10"/>
      <c r="W570" s="8"/>
      <c r="X570" s="12"/>
      <c r="Y570" s="8"/>
      <c r="Z570" s="10"/>
      <c r="AB570" s="15"/>
      <c r="AC570" s="0"/>
      <c r="AD570" s="80"/>
      <c r="AE570" s="17"/>
      <c r="AF570" s="18"/>
      <c r="AG570" s="12"/>
    </row>
    <row r="571" customFormat="false" ht="12.75" hidden="false" customHeight="false" outlineLevel="0" collapsed="false">
      <c r="Q571" s="10"/>
      <c r="R571" s="10"/>
      <c r="S571" s="10"/>
      <c r="T571" s="10"/>
      <c r="W571" s="8"/>
      <c r="X571" s="12"/>
      <c r="Y571" s="8"/>
      <c r="Z571" s="10"/>
      <c r="AB571" s="15"/>
      <c r="AC571" s="0"/>
      <c r="AD571" s="80"/>
      <c r="AE571" s="17"/>
      <c r="AF571" s="18"/>
      <c r="AG571" s="12"/>
    </row>
    <row r="572" customFormat="false" ht="12.75" hidden="false" customHeight="false" outlineLevel="0" collapsed="false">
      <c r="Q572" s="10"/>
      <c r="R572" s="10"/>
      <c r="S572" s="10"/>
      <c r="T572" s="10"/>
      <c r="W572" s="8"/>
      <c r="X572" s="12"/>
      <c r="Y572" s="8"/>
      <c r="Z572" s="10"/>
      <c r="AB572" s="15"/>
      <c r="AC572" s="0"/>
      <c r="AD572" s="80"/>
      <c r="AE572" s="17"/>
      <c r="AF572" s="18"/>
      <c r="AG572" s="12"/>
    </row>
    <row r="573" customFormat="false" ht="12.75" hidden="false" customHeight="false" outlineLevel="0" collapsed="false">
      <c r="Q573" s="10"/>
      <c r="R573" s="10"/>
      <c r="S573" s="10"/>
      <c r="T573" s="10"/>
      <c r="W573" s="8"/>
      <c r="X573" s="12"/>
      <c r="Y573" s="8"/>
      <c r="Z573" s="10"/>
      <c r="AB573" s="15"/>
      <c r="AC573" s="0"/>
      <c r="AD573" s="80"/>
      <c r="AE573" s="17"/>
      <c r="AF573" s="18"/>
      <c r="AG573" s="12"/>
    </row>
    <row r="574" customFormat="false" ht="12.75" hidden="false" customHeight="false" outlineLevel="0" collapsed="false">
      <c r="Q574" s="10"/>
      <c r="R574" s="10"/>
      <c r="S574" s="10"/>
      <c r="T574" s="10"/>
      <c r="W574" s="8"/>
      <c r="X574" s="12"/>
      <c r="Y574" s="8"/>
      <c r="Z574" s="10"/>
      <c r="AB574" s="15"/>
      <c r="AC574" s="0"/>
      <c r="AD574" s="80"/>
      <c r="AE574" s="17"/>
      <c r="AF574" s="18"/>
      <c r="AG574" s="12"/>
    </row>
    <row r="575" customFormat="false" ht="12.75" hidden="false" customHeight="false" outlineLevel="0" collapsed="false">
      <c r="Q575" s="10"/>
      <c r="R575" s="10"/>
      <c r="S575" s="10"/>
      <c r="T575" s="10"/>
      <c r="W575" s="8"/>
      <c r="X575" s="12"/>
      <c r="Y575" s="8"/>
      <c r="Z575" s="10"/>
      <c r="AB575" s="15"/>
      <c r="AC575" s="0"/>
      <c r="AD575" s="80"/>
      <c r="AE575" s="17"/>
      <c r="AF575" s="18"/>
      <c r="AG575" s="12"/>
    </row>
    <row r="576" customFormat="false" ht="12.75" hidden="false" customHeight="false" outlineLevel="0" collapsed="false">
      <c r="Q576" s="10"/>
      <c r="R576" s="10"/>
      <c r="S576" s="10"/>
      <c r="T576" s="10"/>
      <c r="W576" s="8"/>
      <c r="X576" s="12"/>
      <c r="Y576" s="8"/>
      <c r="Z576" s="10"/>
      <c r="AB576" s="15"/>
      <c r="AC576" s="0"/>
      <c r="AD576" s="80"/>
      <c r="AE576" s="17"/>
      <c r="AF576" s="18"/>
      <c r="AG576" s="12"/>
    </row>
    <row r="577" customFormat="false" ht="12.75" hidden="false" customHeight="false" outlineLevel="0" collapsed="false">
      <c r="Q577" s="10"/>
      <c r="R577" s="10"/>
      <c r="S577" s="10"/>
      <c r="T577" s="10"/>
      <c r="W577" s="8"/>
      <c r="X577" s="12"/>
      <c r="Y577" s="8"/>
      <c r="Z577" s="10"/>
      <c r="AB577" s="15"/>
      <c r="AC577" s="0"/>
      <c r="AD577" s="80"/>
      <c r="AE577" s="17"/>
      <c r="AF577" s="18"/>
      <c r="AG577" s="12"/>
    </row>
    <row r="578" customFormat="false" ht="12.75" hidden="false" customHeight="false" outlineLevel="0" collapsed="false">
      <c r="Q578" s="10"/>
      <c r="R578" s="10"/>
      <c r="S578" s="10"/>
      <c r="T578" s="10"/>
      <c r="W578" s="8"/>
      <c r="X578" s="12"/>
      <c r="Y578" s="8"/>
      <c r="Z578" s="10"/>
      <c r="AB578" s="15"/>
      <c r="AC578" s="0"/>
      <c r="AD578" s="80"/>
      <c r="AE578" s="17"/>
      <c r="AF578" s="18"/>
      <c r="AG578" s="12"/>
    </row>
    <row r="579" customFormat="false" ht="12.75" hidden="false" customHeight="false" outlineLevel="0" collapsed="false">
      <c r="Q579" s="10"/>
      <c r="R579" s="10"/>
      <c r="S579" s="10"/>
      <c r="T579" s="10"/>
      <c r="W579" s="8"/>
      <c r="X579" s="12"/>
      <c r="Y579" s="8"/>
      <c r="Z579" s="10"/>
      <c r="AB579" s="15"/>
      <c r="AC579" s="0"/>
      <c r="AD579" s="80"/>
      <c r="AE579" s="17"/>
      <c r="AF579" s="18"/>
      <c r="AG579" s="12"/>
    </row>
    <row r="580" customFormat="false" ht="12.75" hidden="false" customHeight="false" outlineLevel="0" collapsed="false">
      <c r="Q580" s="10"/>
      <c r="R580" s="10"/>
      <c r="S580" s="10"/>
      <c r="T580" s="10"/>
      <c r="W580" s="8"/>
      <c r="X580" s="12"/>
      <c r="Y580" s="8"/>
      <c r="Z580" s="10"/>
      <c r="AB580" s="15"/>
      <c r="AC580" s="0"/>
      <c r="AD580" s="80"/>
      <c r="AE580" s="17"/>
      <c r="AF580" s="18"/>
      <c r="AG580" s="12"/>
    </row>
    <row r="581" customFormat="false" ht="12.75" hidden="false" customHeight="false" outlineLevel="0" collapsed="false">
      <c r="Q581" s="10"/>
      <c r="R581" s="10"/>
      <c r="S581" s="10"/>
      <c r="T581" s="10"/>
      <c r="W581" s="8"/>
      <c r="X581" s="12"/>
      <c r="Y581" s="8"/>
      <c r="Z581" s="10"/>
      <c r="AB581" s="15"/>
      <c r="AC581" s="0"/>
      <c r="AD581" s="80"/>
      <c r="AE581" s="17"/>
      <c r="AF581" s="18"/>
      <c r="AG581" s="12"/>
    </row>
    <row r="582" customFormat="false" ht="12.75" hidden="false" customHeight="false" outlineLevel="0" collapsed="false">
      <c r="Q582" s="10"/>
      <c r="R582" s="10"/>
      <c r="S582" s="10"/>
      <c r="T582" s="10"/>
      <c r="W582" s="8"/>
      <c r="X582" s="12"/>
      <c r="Y582" s="8"/>
      <c r="Z582" s="10"/>
      <c r="AB582" s="15"/>
      <c r="AC582" s="0"/>
      <c r="AD582" s="80"/>
      <c r="AE582" s="17"/>
      <c r="AF582" s="18"/>
      <c r="AG582" s="12"/>
    </row>
    <row r="583" customFormat="false" ht="12.75" hidden="false" customHeight="false" outlineLevel="0" collapsed="false">
      <c r="Q583" s="10"/>
      <c r="R583" s="10"/>
      <c r="S583" s="10"/>
      <c r="T583" s="10"/>
      <c r="W583" s="8"/>
      <c r="X583" s="12"/>
      <c r="Y583" s="8"/>
      <c r="Z583" s="10"/>
      <c r="AB583" s="15"/>
      <c r="AC583" s="0"/>
      <c r="AD583" s="80"/>
      <c r="AE583" s="17"/>
      <c r="AF583" s="18"/>
      <c r="AG583" s="12"/>
    </row>
    <row r="584" customFormat="false" ht="12.75" hidden="false" customHeight="false" outlineLevel="0" collapsed="false">
      <c r="Q584" s="10"/>
      <c r="R584" s="10"/>
      <c r="S584" s="10"/>
      <c r="T584" s="10"/>
      <c r="W584" s="8"/>
      <c r="X584" s="12"/>
      <c r="Y584" s="8"/>
      <c r="Z584" s="10"/>
      <c r="AB584" s="15"/>
      <c r="AC584" s="0"/>
      <c r="AD584" s="80"/>
      <c r="AE584" s="17"/>
      <c r="AF584" s="18"/>
      <c r="AG584" s="12"/>
    </row>
    <row r="585" customFormat="false" ht="12.75" hidden="false" customHeight="false" outlineLevel="0" collapsed="false">
      <c r="Q585" s="10"/>
      <c r="R585" s="10"/>
      <c r="S585" s="10"/>
      <c r="T585" s="10"/>
      <c r="W585" s="8"/>
      <c r="X585" s="12"/>
      <c r="Y585" s="8"/>
      <c r="Z585" s="10"/>
      <c r="AB585" s="15"/>
      <c r="AC585" s="0"/>
      <c r="AD585" s="80"/>
      <c r="AE585" s="17"/>
      <c r="AF585" s="18"/>
      <c r="AG585" s="12"/>
    </row>
    <row r="586" customFormat="false" ht="12.75" hidden="false" customHeight="false" outlineLevel="0" collapsed="false">
      <c r="Q586" s="10"/>
      <c r="R586" s="10"/>
      <c r="S586" s="10"/>
      <c r="T586" s="10"/>
      <c r="W586" s="8"/>
      <c r="X586" s="12"/>
      <c r="Y586" s="8"/>
      <c r="Z586" s="10"/>
      <c r="AB586" s="15"/>
      <c r="AC586" s="0"/>
      <c r="AD586" s="80"/>
      <c r="AE586" s="17"/>
      <c r="AF586" s="18"/>
      <c r="AG586" s="12"/>
    </row>
    <row r="587" customFormat="false" ht="12.75" hidden="false" customHeight="false" outlineLevel="0" collapsed="false">
      <c r="Q587" s="10"/>
      <c r="R587" s="10"/>
      <c r="S587" s="10"/>
      <c r="T587" s="10"/>
      <c r="W587" s="8"/>
      <c r="X587" s="12"/>
      <c r="Y587" s="8"/>
      <c r="Z587" s="10"/>
      <c r="AB587" s="15"/>
      <c r="AC587" s="0"/>
      <c r="AD587" s="80"/>
      <c r="AE587" s="17"/>
      <c r="AF587" s="18"/>
      <c r="AG587" s="12"/>
    </row>
    <row r="588" customFormat="false" ht="12.75" hidden="false" customHeight="false" outlineLevel="0" collapsed="false">
      <c r="Q588" s="10"/>
      <c r="R588" s="10"/>
      <c r="S588" s="10"/>
      <c r="T588" s="10"/>
      <c r="W588" s="8"/>
      <c r="X588" s="12"/>
      <c r="Y588" s="8"/>
      <c r="Z588" s="10"/>
      <c r="AB588" s="15"/>
      <c r="AC588" s="0"/>
      <c r="AD588" s="80"/>
      <c r="AE588" s="17"/>
      <c r="AF588" s="18"/>
      <c r="AG588" s="12"/>
    </row>
    <row r="589" customFormat="false" ht="12.75" hidden="false" customHeight="false" outlineLevel="0" collapsed="false">
      <c r="Q589" s="10"/>
      <c r="R589" s="10"/>
      <c r="S589" s="10"/>
      <c r="T589" s="10"/>
      <c r="W589" s="8"/>
      <c r="X589" s="12"/>
      <c r="Y589" s="8"/>
      <c r="Z589" s="10"/>
      <c r="AB589" s="15"/>
      <c r="AC589" s="0"/>
      <c r="AD589" s="80"/>
      <c r="AE589" s="17"/>
      <c r="AF589" s="18"/>
      <c r="AG589" s="12"/>
    </row>
    <row r="590" customFormat="false" ht="12.75" hidden="false" customHeight="false" outlineLevel="0" collapsed="false">
      <c r="Q590" s="10"/>
      <c r="R590" s="10"/>
      <c r="S590" s="10"/>
      <c r="T590" s="10"/>
      <c r="W590" s="8"/>
      <c r="X590" s="12"/>
      <c r="Y590" s="8"/>
      <c r="Z590" s="10"/>
      <c r="AB590" s="15"/>
      <c r="AC590" s="0"/>
      <c r="AD590" s="80"/>
      <c r="AE590" s="17"/>
      <c r="AF590" s="18"/>
      <c r="AG590" s="12"/>
    </row>
    <row r="591" customFormat="false" ht="12.75" hidden="false" customHeight="false" outlineLevel="0" collapsed="false">
      <c r="Q591" s="10"/>
      <c r="R591" s="10"/>
      <c r="S591" s="10"/>
      <c r="T591" s="10"/>
      <c r="W591" s="8"/>
      <c r="X591" s="12"/>
      <c r="Y591" s="8"/>
      <c r="Z591" s="10"/>
      <c r="AB591" s="15"/>
      <c r="AC591" s="0"/>
      <c r="AD591" s="80"/>
      <c r="AE591" s="17"/>
      <c r="AF591" s="18"/>
      <c r="AG591" s="12"/>
    </row>
    <row r="592" customFormat="false" ht="12.75" hidden="false" customHeight="false" outlineLevel="0" collapsed="false">
      <c r="Q592" s="10"/>
      <c r="R592" s="10"/>
      <c r="S592" s="10"/>
      <c r="T592" s="10"/>
      <c r="W592" s="8"/>
      <c r="X592" s="12"/>
      <c r="Y592" s="8"/>
      <c r="Z592" s="10"/>
      <c r="AB592" s="15"/>
      <c r="AC592" s="0"/>
      <c r="AD592" s="80"/>
      <c r="AE592" s="17"/>
      <c r="AF592" s="18"/>
      <c r="AG592" s="12"/>
    </row>
    <row r="593" customFormat="false" ht="12.75" hidden="false" customHeight="false" outlineLevel="0" collapsed="false">
      <c r="Q593" s="10"/>
      <c r="R593" s="10"/>
      <c r="S593" s="10"/>
      <c r="T593" s="10"/>
      <c r="W593" s="8"/>
      <c r="X593" s="12"/>
      <c r="Y593" s="8"/>
      <c r="Z593" s="10"/>
      <c r="AB593" s="15"/>
      <c r="AC593" s="0"/>
      <c r="AD593" s="80"/>
      <c r="AE593" s="17"/>
      <c r="AF593" s="18"/>
      <c r="AG593" s="12"/>
    </row>
    <row r="594" customFormat="false" ht="12.75" hidden="false" customHeight="false" outlineLevel="0" collapsed="false">
      <c r="Q594" s="10"/>
      <c r="R594" s="10"/>
      <c r="S594" s="10"/>
      <c r="T594" s="10"/>
      <c r="W594" s="8"/>
      <c r="X594" s="12"/>
      <c r="Y594" s="8"/>
      <c r="Z594" s="10"/>
      <c r="AB594" s="15"/>
      <c r="AC594" s="0"/>
      <c r="AD594" s="80"/>
      <c r="AE594" s="17"/>
      <c r="AF594" s="18"/>
      <c r="AG594" s="12"/>
    </row>
    <row r="595" customFormat="false" ht="12.75" hidden="false" customHeight="false" outlineLevel="0" collapsed="false">
      <c r="Q595" s="10"/>
      <c r="R595" s="10"/>
      <c r="S595" s="10"/>
      <c r="T595" s="10"/>
      <c r="W595" s="8"/>
      <c r="X595" s="12"/>
      <c r="Y595" s="8"/>
      <c r="Z595" s="10"/>
      <c r="AB595" s="15"/>
      <c r="AC595" s="0"/>
      <c r="AD595" s="80"/>
      <c r="AE595" s="17"/>
      <c r="AF595" s="18"/>
      <c r="AG595" s="12"/>
    </row>
    <row r="596" customFormat="false" ht="12.75" hidden="false" customHeight="false" outlineLevel="0" collapsed="false">
      <c r="Q596" s="10"/>
      <c r="R596" s="10"/>
      <c r="S596" s="10"/>
      <c r="T596" s="10"/>
      <c r="W596" s="8"/>
      <c r="X596" s="12"/>
      <c r="Y596" s="8"/>
      <c r="Z596" s="10"/>
      <c r="AB596" s="15"/>
      <c r="AC596" s="0"/>
      <c r="AD596" s="80"/>
      <c r="AE596" s="17"/>
      <c r="AF596" s="18"/>
      <c r="AG596" s="12"/>
    </row>
    <row r="597" customFormat="false" ht="12.75" hidden="false" customHeight="false" outlineLevel="0" collapsed="false">
      <c r="Q597" s="10"/>
      <c r="R597" s="10"/>
      <c r="S597" s="10"/>
      <c r="T597" s="10"/>
      <c r="W597" s="8"/>
      <c r="X597" s="12"/>
      <c r="Y597" s="8"/>
      <c r="Z597" s="10"/>
      <c r="AB597" s="15"/>
      <c r="AC597" s="0"/>
      <c r="AD597" s="80"/>
      <c r="AE597" s="17"/>
      <c r="AF597" s="18"/>
      <c r="AG597" s="12"/>
    </row>
    <row r="598" customFormat="false" ht="12.75" hidden="false" customHeight="false" outlineLevel="0" collapsed="false">
      <c r="Q598" s="10"/>
      <c r="R598" s="10"/>
      <c r="S598" s="10"/>
      <c r="T598" s="10"/>
      <c r="W598" s="8"/>
      <c r="X598" s="12"/>
      <c r="Y598" s="8"/>
      <c r="Z598" s="10"/>
      <c r="AB598" s="15"/>
      <c r="AC598" s="0"/>
      <c r="AD598" s="80"/>
      <c r="AE598" s="17"/>
      <c r="AF598" s="18"/>
      <c r="AG598" s="12"/>
    </row>
    <row r="599" customFormat="false" ht="12.75" hidden="false" customHeight="false" outlineLevel="0" collapsed="false">
      <c r="Q599" s="10"/>
      <c r="R599" s="10"/>
      <c r="S599" s="10"/>
      <c r="T599" s="10"/>
      <c r="W599" s="8"/>
      <c r="X599" s="12"/>
      <c r="Y599" s="8"/>
      <c r="Z599" s="10"/>
      <c r="AB599" s="15"/>
      <c r="AC599" s="0"/>
      <c r="AD599" s="80"/>
      <c r="AE599" s="17"/>
      <c r="AF599" s="18"/>
      <c r="AG599" s="12"/>
    </row>
    <row r="600" customFormat="false" ht="12.75" hidden="false" customHeight="false" outlineLevel="0" collapsed="false">
      <c r="Q600" s="10"/>
      <c r="R600" s="10"/>
      <c r="S600" s="10"/>
      <c r="T600" s="10"/>
      <c r="W600" s="8"/>
      <c r="X600" s="12"/>
      <c r="Y600" s="8"/>
      <c r="Z600" s="10"/>
      <c r="AB600" s="15"/>
      <c r="AC600" s="0"/>
      <c r="AD600" s="80"/>
      <c r="AE600" s="17"/>
      <c r="AF600" s="18"/>
      <c r="AG600" s="12"/>
    </row>
    <row r="601" customFormat="false" ht="12.75" hidden="false" customHeight="false" outlineLevel="0" collapsed="false">
      <c r="Q601" s="10"/>
      <c r="R601" s="10"/>
      <c r="S601" s="10"/>
      <c r="T601" s="10"/>
      <c r="W601" s="8"/>
      <c r="X601" s="12"/>
      <c r="Y601" s="8"/>
      <c r="Z601" s="10"/>
      <c r="AB601" s="15"/>
      <c r="AC601" s="0"/>
      <c r="AD601" s="80"/>
      <c r="AE601" s="17"/>
      <c r="AF601" s="18"/>
      <c r="AG601" s="12"/>
    </row>
    <row r="602" customFormat="false" ht="12.75" hidden="false" customHeight="false" outlineLevel="0" collapsed="false">
      <c r="Q602" s="10"/>
      <c r="R602" s="10"/>
      <c r="S602" s="10"/>
      <c r="T602" s="10"/>
      <c r="W602" s="8"/>
      <c r="X602" s="12"/>
      <c r="Y602" s="8"/>
      <c r="Z602" s="10"/>
      <c r="AB602" s="15"/>
      <c r="AC602" s="0"/>
      <c r="AD602" s="80"/>
      <c r="AE602" s="17"/>
      <c r="AF602" s="18"/>
      <c r="AG602" s="12"/>
    </row>
    <row r="603" customFormat="false" ht="12.75" hidden="false" customHeight="false" outlineLevel="0" collapsed="false">
      <c r="Q603" s="10"/>
      <c r="R603" s="10"/>
      <c r="S603" s="10"/>
      <c r="T603" s="10"/>
      <c r="W603" s="8"/>
      <c r="X603" s="12"/>
      <c r="Y603" s="8"/>
      <c r="Z603" s="10"/>
      <c r="AB603" s="15"/>
      <c r="AC603" s="0"/>
      <c r="AD603" s="80"/>
      <c r="AE603" s="17"/>
      <c r="AF603" s="18"/>
      <c r="AG603" s="12"/>
    </row>
    <row r="604" customFormat="false" ht="12.75" hidden="false" customHeight="false" outlineLevel="0" collapsed="false">
      <c r="Q604" s="10"/>
      <c r="R604" s="10"/>
      <c r="S604" s="10"/>
      <c r="T604" s="10"/>
      <c r="W604" s="8"/>
      <c r="X604" s="12"/>
      <c r="Y604" s="8"/>
      <c r="Z604" s="10"/>
      <c r="AB604" s="15"/>
      <c r="AC604" s="0"/>
      <c r="AD604" s="80"/>
      <c r="AE604" s="17"/>
      <c r="AF604" s="18"/>
      <c r="AG604" s="12"/>
    </row>
    <row r="605" customFormat="false" ht="12.75" hidden="false" customHeight="false" outlineLevel="0" collapsed="false">
      <c r="Q605" s="10"/>
      <c r="R605" s="10"/>
      <c r="S605" s="10"/>
      <c r="T605" s="10"/>
      <c r="W605" s="8"/>
      <c r="X605" s="12"/>
      <c r="Y605" s="8"/>
      <c r="Z605" s="10"/>
      <c r="AB605" s="15"/>
      <c r="AC605" s="0"/>
      <c r="AD605" s="80"/>
      <c r="AE605" s="17"/>
      <c r="AF605" s="18"/>
      <c r="AG605" s="12"/>
    </row>
    <row r="606" customFormat="false" ht="12.75" hidden="false" customHeight="false" outlineLevel="0" collapsed="false">
      <c r="Q606" s="10"/>
      <c r="R606" s="10"/>
      <c r="S606" s="10"/>
      <c r="T606" s="10"/>
      <c r="W606" s="8"/>
      <c r="X606" s="12"/>
      <c r="Y606" s="8"/>
      <c r="Z606" s="10"/>
      <c r="AB606" s="15"/>
      <c r="AC606" s="0"/>
      <c r="AD606" s="80"/>
      <c r="AE606" s="17"/>
      <c r="AF606" s="18"/>
      <c r="AG606" s="12"/>
    </row>
    <row r="607" customFormat="false" ht="12.75" hidden="false" customHeight="false" outlineLevel="0" collapsed="false">
      <c r="Q607" s="10"/>
      <c r="R607" s="10"/>
      <c r="S607" s="10"/>
      <c r="T607" s="10"/>
      <c r="W607" s="8"/>
      <c r="X607" s="12"/>
      <c r="Y607" s="8"/>
      <c r="Z607" s="10"/>
      <c r="AB607" s="15"/>
      <c r="AC607" s="0"/>
      <c r="AD607" s="80"/>
      <c r="AE607" s="17"/>
      <c r="AF607" s="18"/>
      <c r="AG607" s="12"/>
    </row>
    <row r="608" customFormat="false" ht="12.75" hidden="false" customHeight="false" outlineLevel="0" collapsed="false">
      <c r="Q608" s="10"/>
      <c r="R608" s="10"/>
      <c r="S608" s="10"/>
      <c r="T608" s="10"/>
      <c r="W608" s="8"/>
      <c r="X608" s="12"/>
      <c r="Y608" s="8"/>
      <c r="Z608" s="10"/>
      <c r="AB608" s="15"/>
      <c r="AC608" s="0"/>
      <c r="AD608" s="80"/>
      <c r="AE608" s="17"/>
      <c r="AF608" s="18"/>
      <c r="AG608" s="12"/>
    </row>
    <row r="609" customFormat="false" ht="12.75" hidden="false" customHeight="false" outlineLevel="0" collapsed="false">
      <c r="Q609" s="10"/>
      <c r="R609" s="10"/>
      <c r="S609" s="10"/>
      <c r="T609" s="10"/>
      <c r="W609" s="8"/>
      <c r="X609" s="12"/>
      <c r="Y609" s="8"/>
      <c r="Z609" s="10"/>
      <c r="AB609" s="15"/>
      <c r="AC609" s="0"/>
      <c r="AD609" s="80"/>
      <c r="AE609" s="17"/>
      <c r="AF609" s="18"/>
      <c r="AG609" s="12"/>
    </row>
    <row r="610" customFormat="false" ht="12.75" hidden="false" customHeight="false" outlineLevel="0" collapsed="false">
      <c r="Q610" s="10"/>
      <c r="R610" s="10"/>
      <c r="S610" s="10"/>
      <c r="T610" s="10"/>
      <c r="W610" s="8"/>
      <c r="X610" s="12"/>
      <c r="Y610" s="8"/>
      <c r="Z610" s="10"/>
      <c r="AB610" s="15"/>
      <c r="AC610" s="0"/>
      <c r="AD610" s="80"/>
      <c r="AE610" s="17"/>
      <c r="AF610" s="18"/>
      <c r="AG610" s="12"/>
    </row>
    <row r="611" customFormat="false" ht="12.75" hidden="false" customHeight="false" outlineLevel="0" collapsed="false">
      <c r="Q611" s="10"/>
      <c r="R611" s="10"/>
      <c r="S611" s="10"/>
      <c r="T611" s="10"/>
      <c r="W611" s="8"/>
      <c r="X611" s="12"/>
      <c r="Y611" s="8"/>
      <c r="Z611" s="10"/>
      <c r="AB611" s="15"/>
      <c r="AC611" s="0"/>
      <c r="AD611" s="80"/>
      <c r="AE611" s="17"/>
      <c r="AF611" s="18"/>
      <c r="AG611" s="12"/>
    </row>
    <row r="612" customFormat="false" ht="12.75" hidden="false" customHeight="false" outlineLevel="0" collapsed="false">
      <c r="Q612" s="10"/>
      <c r="R612" s="10"/>
      <c r="S612" s="10"/>
      <c r="T612" s="10"/>
      <c r="W612" s="8"/>
      <c r="X612" s="12"/>
      <c r="Y612" s="8"/>
      <c r="Z612" s="10"/>
      <c r="AB612" s="15"/>
      <c r="AC612" s="0"/>
      <c r="AD612" s="80"/>
      <c r="AE612" s="17"/>
      <c r="AF612" s="18"/>
      <c r="AG612" s="12"/>
    </row>
    <row r="613" customFormat="false" ht="12.75" hidden="false" customHeight="false" outlineLevel="0" collapsed="false">
      <c r="Q613" s="10"/>
      <c r="R613" s="10"/>
      <c r="S613" s="10"/>
      <c r="T613" s="10"/>
      <c r="W613" s="8"/>
      <c r="X613" s="12"/>
      <c r="Y613" s="8"/>
      <c r="Z613" s="10"/>
      <c r="AB613" s="15"/>
      <c r="AC613" s="0"/>
      <c r="AD613" s="80"/>
      <c r="AE613" s="17"/>
      <c r="AF613" s="18"/>
      <c r="AG613" s="12"/>
    </row>
    <row r="614" customFormat="false" ht="12.75" hidden="false" customHeight="false" outlineLevel="0" collapsed="false">
      <c r="Q614" s="10"/>
      <c r="R614" s="10"/>
      <c r="S614" s="10"/>
      <c r="T614" s="10"/>
      <c r="W614" s="8"/>
      <c r="X614" s="12"/>
      <c r="Y614" s="8"/>
      <c r="Z614" s="10"/>
      <c r="AB614" s="15"/>
      <c r="AC614" s="0"/>
      <c r="AD614" s="80"/>
      <c r="AE614" s="17"/>
      <c r="AF614" s="18"/>
      <c r="AG614" s="12"/>
    </row>
    <row r="615" customFormat="false" ht="12.75" hidden="false" customHeight="false" outlineLevel="0" collapsed="false">
      <c r="Q615" s="10"/>
      <c r="R615" s="10"/>
      <c r="S615" s="10"/>
      <c r="T615" s="10"/>
      <c r="W615" s="8"/>
      <c r="X615" s="12"/>
      <c r="Y615" s="8"/>
      <c r="Z615" s="10"/>
      <c r="AB615" s="15"/>
      <c r="AC615" s="0"/>
      <c r="AD615" s="80"/>
      <c r="AE615" s="17"/>
      <c r="AF615" s="18"/>
      <c r="AG615" s="12"/>
    </row>
    <row r="616" customFormat="false" ht="12.75" hidden="false" customHeight="false" outlineLevel="0" collapsed="false">
      <c r="Q616" s="10"/>
      <c r="R616" s="10"/>
      <c r="S616" s="10"/>
      <c r="T616" s="10"/>
      <c r="W616" s="8"/>
      <c r="X616" s="12"/>
      <c r="Y616" s="8"/>
      <c r="Z616" s="10"/>
      <c r="AB616" s="15"/>
      <c r="AC616" s="0"/>
      <c r="AD616" s="80"/>
      <c r="AE616" s="17"/>
      <c r="AF616" s="18"/>
      <c r="AG616" s="12"/>
    </row>
    <row r="617" customFormat="false" ht="12.75" hidden="false" customHeight="false" outlineLevel="0" collapsed="false">
      <c r="Q617" s="10"/>
      <c r="R617" s="10"/>
      <c r="S617" s="10"/>
      <c r="T617" s="10"/>
      <c r="W617" s="8"/>
      <c r="X617" s="12"/>
      <c r="Y617" s="8"/>
      <c r="Z617" s="10"/>
      <c r="AB617" s="15"/>
      <c r="AC617" s="0"/>
      <c r="AD617" s="80"/>
      <c r="AE617" s="17"/>
      <c r="AF617" s="18"/>
      <c r="AG617" s="12"/>
    </row>
    <row r="618" customFormat="false" ht="12.75" hidden="false" customHeight="false" outlineLevel="0" collapsed="false">
      <c r="Q618" s="10"/>
      <c r="R618" s="10"/>
      <c r="S618" s="10"/>
      <c r="T618" s="10"/>
      <c r="W618" s="8"/>
      <c r="X618" s="12"/>
      <c r="Y618" s="8"/>
      <c r="Z618" s="10"/>
      <c r="AB618" s="15"/>
      <c r="AC618" s="0"/>
      <c r="AD618" s="80"/>
      <c r="AE618" s="17"/>
      <c r="AF618" s="18"/>
      <c r="AG618" s="12"/>
    </row>
    <row r="619" customFormat="false" ht="12.75" hidden="false" customHeight="false" outlineLevel="0" collapsed="false">
      <c r="Q619" s="10"/>
      <c r="R619" s="10"/>
      <c r="S619" s="10"/>
      <c r="T619" s="10"/>
      <c r="W619" s="8"/>
      <c r="X619" s="12"/>
      <c r="Y619" s="8"/>
      <c r="Z619" s="10"/>
      <c r="AB619" s="15"/>
      <c r="AC619" s="0"/>
      <c r="AD619" s="80"/>
      <c r="AE619" s="17"/>
      <c r="AF619" s="18"/>
      <c r="AG619" s="12"/>
    </row>
    <row r="620" customFormat="false" ht="12.75" hidden="false" customHeight="false" outlineLevel="0" collapsed="false">
      <c r="Q620" s="10"/>
      <c r="R620" s="10"/>
      <c r="S620" s="10"/>
      <c r="T620" s="10"/>
      <c r="W620" s="8"/>
      <c r="X620" s="12"/>
      <c r="Y620" s="8"/>
      <c r="Z620" s="10"/>
      <c r="AB620" s="15"/>
      <c r="AC620" s="0"/>
      <c r="AD620" s="80"/>
      <c r="AE620" s="17"/>
      <c r="AF620" s="18"/>
      <c r="AG620" s="12"/>
    </row>
    <row r="621" customFormat="false" ht="12.75" hidden="false" customHeight="false" outlineLevel="0" collapsed="false">
      <c r="Q621" s="10"/>
      <c r="R621" s="10"/>
      <c r="S621" s="10"/>
      <c r="T621" s="10"/>
      <c r="W621" s="8"/>
      <c r="X621" s="12"/>
      <c r="Y621" s="8"/>
      <c r="Z621" s="10"/>
      <c r="AB621" s="15"/>
      <c r="AC621" s="0"/>
      <c r="AD621" s="80"/>
      <c r="AE621" s="17"/>
      <c r="AF621" s="18"/>
      <c r="AG621" s="12"/>
    </row>
    <row r="622" customFormat="false" ht="12.75" hidden="false" customHeight="false" outlineLevel="0" collapsed="false">
      <c r="Q622" s="10"/>
      <c r="R622" s="10"/>
      <c r="S622" s="10"/>
      <c r="T622" s="10"/>
      <c r="W622" s="8"/>
      <c r="X622" s="12"/>
      <c r="Y622" s="8"/>
      <c r="Z622" s="10"/>
      <c r="AB622" s="15"/>
      <c r="AC622" s="0"/>
      <c r="AD622" s="80"/>
      <c r="AE622" s="17"/>
      <c r="AF622" s="18"/>
      <c r="AG622" s="12"/>
    </row>
    <row r="623" customFormat="false" ht="12.75" hidden="false" customHeight="false" outlineLevel="0" collapsed="false">
      <c r="Q623" s="10"/>
      <c r="R623" s="10"/>
      <c r="S623" s="10"/>
      <c r="T623" s="10"/>
      <c r="W623" s="8"/>
      <c r="X623" s="12"/>
      <c r="Y623" s="8"/>
      <c r="Z623" s="10"/>
      <c r="AB623" s="15"/>
      <c r="AC623" s="0"/>
      <c r="AD623" s="80"/>
      <c r="AE623" s="17"/>
      <c r="AF623" s="18"/>
      <c r="AG623" s="12"/>
    </row>
    <row r="624" customFormat="false" ht="12.75" hidden="false" customHeight="false" outlineLevel="0" collapsed="false">
      <c r="Q624" s="10"/>
      <c r="R624" s="10"/>
      <c r="S624" s="10"/>
      <c r="T624" s="10"/>
      <c r="W624" s="8"/>
      <c r="X624" s="12"/>
      <c r="Y624" s="8"/>
      <c r="Z624" s="10"/>
      <c r="AB624" s="15"/>
      <c r="AC624" s="0"/>
      <c r="AD624" s="80"/>
      <c r="AE624" s="17"/>
      <c r="AF624" s="18"/>
      <c r="AG624" s="12"/>
    </row>
    <row r="625" customFormat="false" ht="12.75" hidden="false" customHeight="false" outlineLevel="0" collapsed="false">
      <c r="Q625" s="10"/>
      <c r="R625" s="10"/>
      <c r="S625" s="10"/>
      <c r="T625" s="10"/>
      <c r="W625" s="8"/>
      <c r="X625" s="12"/>
      <c r="Y625" s="8"/>
      <c r="Z625" s="10"/>
      <c r="AB625" s="15"/>
      <c r="AC625" s="0"/>
      <c r="AD625" s="80"/>
      <c r="AE625" s="17"/>
      <c r="AF625" s="18"/>
      <c r="AG625" s="12"/>
    </row>
    <row r="626" customFormat="false" ht="12.75" hidden="false" customHeight="false" outlineLevel="0" collapsed="false">
      <c r="Q626" s="10"/>
      <c r="R626" s="10"/>
      <c r="S626" s="10"/>
      <c r="T626" s="10"/>
      <c r="W626" s="8"/>
      <c r="X626" s="12"/>
      <c r="Y626" s="8"/>
      <c r="Z626" s="10"/>
      <c r="AB626" s="15"/>
      <c r="AC626" s="0"/>
      <c r="AD626" s="80"/>
      <c r="AE626" s="17"/>
      <c r="AF626" s="18"/>
      <c r="AG626" s="12"/>
    </row>
    <row r="627" customFormat="false" ht="12.75" hidden="false" customHeight="false" outlineLevel="0" collapsed="false">
      <c r="Q627" s="10"/>
      <c r="R627" s="10"/>
      <c r="S627" s="10"/>
      <c r="T627" s="10"/>
      <c r="W627" s="8"/>
      <c r="X627" s="12"/>
      <c r="Y627" s="8"/>
      <c r="Z627" s="10"/>
      <c r="AB627" s="15"/>
      <c r="AC627" s="0"/>
      <c r="AD627" s="80"/>
      <c r="AE627" s="17"/>
      <c r="AF627" s="18"/>
      <c r="AG627" s="12"/>
    </row>
    <row r="628" customFormat="false" ht="12.75" hidden="false" customHeight="false" outlineLevel="0" collapsed="false">
      <c r="Q628" s="10"/>
      <c r="R628" s="10"/>
      <c r="S628" s="10"/>
      <c r="T628" s="10"/>
      <c r="W628" s="8"/>
      <c r="X628" s="12"/>
      <c r="Y628" s="8"/>
      <c r="Z628" s="10"/>
      <c r="AB628" s="15"/>
      <c r="AC628" s="0"/>
      <c r="AD628" s="80"/>
      <c r="AE628" s="17"/>
      <c r="AF628" s="18"/>
      <c r="AG628" s="12"/>
    </row>
    <row r="629" customFormat="false" ht="12.75" hidden="false" customHeight="false" outlineLevel="0" collapsed="false">
      <c r="Q629" s="10"/>
      <c r="R629" s="10"/>
      <c r="S629" s="10"/>
      <c r="T629" s="10"/>
      <c r="W629" s="8"/>
      <c r="X629" s="12"/>
      <c r="Y629" s="8"/>
      <c r="Z629" s="10"/>
      <c r="AB629" s="15"/>
      <c r="AC629" s="0"/>
      <c r="AD629" s="80"/>
      <c r="AE629" s="17"/>
      <c r="AF629" s="18"/>
      <c r="AG629" s="12"/>
    </row>
    <row r="630" customFormat="false" ht="12.75" hidden="false" customHeight="false" outlineLevel="0" collapsed="false">
      <c r="Q630" s="10"/>
      <c r="R630" s="10"/>
      <c r="S630" s="10"/>
      <c r="T630" s="10"/>
      <c r="W630" s="8"/>
      <c r="X630" s="12"/>
      <c r="Y630" s="8"/>
      <c r="Z630" s="10"/>
      <c r="AB630" s="15"/>
      <c r="AC630" s="0"/>
      <c r="AD630" s="80"/>
      <c r="AE630" s="17"/>
      <c r="AF630" s="18"/>
      <c r="AG630" s="12"/>
    </row>
    <row r="631" customFormat="false" ht="12.75" hidden="false" customHeight="false" outlineLevel="0" collapsed="false">
      <c r="Q631" s="10"/>
      <c r="R631" s="10"/>
      <c r="S631" s="10"/>
      <c r="T631" s="10"/>
      <c r="W631" s="8"/>
      <c r="X631" s="12"/>
      <c r="Y631" s="8"/>
      <c r="Z631" s="10"/>
      <c r="AB631" s="15"/>
      <c r="AC631" s="0"/>
      <c r="AD631" s="80"/>
      <c r="AE631" s="17"/>
      <c r="AF631" s="18"/>
      <c r="AG631" s="12"/>
    </row>
    <row r="632" customFormat="false" ht="12.75" hidden="false" customHeight="false" outlineLevel="0" collapsed="false">
      <c r="Q632" s="10"/>
      <c r="R632" s="10"/>
      <c r="S632" s="10"/>
      <c r="T632" s="10"/>
      <c r="W632" s="8"/>
      <c r="X632" s="12"/>
      <c r="Y632" s="8"/>
      <c r="Z632" s="10"/>
      <c r="AB632" s="15"/>
      <c r="AC632" s="0"/>
      <c r="AD632" s="80"/>
      <c r="AE632" s="17"/>
      <c r="AF632" s="18"/>
      <c r="AG632" s="12"/>
    </row>
    <row r="633" customFormat="false" ht="12.75" hidden="false" customHeight="false" outlineLevel="0" collapsed="false">
      <c r="Q633" s="10"/>
      <c r="R633" s="10"/>
      <c r="S633" s="10"/>
      <c r="T633" s="10"/>
      <c r="W633" s="8"/>
      <c r="X633" s="12"/>
      <c r="Y633" s="8"/>
      <c r="Z633" s="10"/>
      <c r="AB633" s="15"/>
      <c r="AC633" s="0"/>
      <c r="AD633" s="80"/>
      <c r="AE633" s="17"/>
      <c r="AF633" s="18"/>
      <c r="AG633" s="12"/>
    </row>
    <row r="634" customFormat="false" ht="12.75" hidden="false" customHeight="false" outlineLevel="0" collapsed="false">
      <c r="Q634" s="10"/>
      <c r="R634" s="10"/>
      <c r="S634" s="10"/>
      <c r="T634" s="10"/>
      <c r="W634" s="8"/>
      <c r="X634" s="12"/>
      <c r="Y634" s="8"/>
      <c r="Z634" s="10"/>
      <c r="AB634" s="15"/>
      <c r="AC634" s="0"/>
      <c r="AD634" s="80"/>
      <c r="AE634" s="17"/>
      <c r="AF634" s="18"/>
      <c r="AG634" s="12"/>
    </row>
    <row r="635" customFormat="false" ht="12.75" hidden="false" customHeight="false" outlineLevel="0" collapsed="false">
      <c r="Q635" s="10"/>
      <c r="R635" s="10"/>
      <c r="S635" s="10"/>
      <c r="T635" s="10"/>
      <c r="W635" s="8"/>
      <c r="X635" s="12"/>
      <c r="Y635" s="8"/>
      <c r="Z635" s="10"/>
      <c r="AB635" s="15"/>
      <c r="AC635" s="0"/>
      <c r="AD635" s="80"/>
      <c r="AE635" s="17"/>
      <c r="AF635" s="18"/>
      <c r="AG635" s="12"/>
    </row>
    <row r="636" customFormat="false" ht="12.75" hidden="false" customHeight="false" outlineLevel="0" collapsed="false">
      <c r="Q636" s="10"/>
      <c r="R636" s="10"/>
      <c r="S636" s="10"/>
      <c r="T636" s="10"/>
      <c r="W636" s="8"/>
      <c r="X636" s="12"/>
      <c r="Y636" s="8"/>
      <c r="Z636" s="10"/>
      <c r="AB636" s="15"/>
      <c r="AC636" s="0"/>
      <c r="AD636" s="80"/>
      <c r="AE636" s="17"/>
      <c r="AF636" s="18"/>
      <c r="AG636" s="12"/>
    </row>
    <row r="637" customFormat="false" ht="12.75" hidden="false" customHeight="false" outlineLevel="0" collapsed="false">
      <c r="Q637" s="10"/>
      <c r="R637" s="10"/>
      <c r="S637" s="10"/>
      <c r="T637" s="10"/>
      <c r="W637" s="8"/>
      <c r="X637" s="12"/>
      <c r="Y637" s="8"/>
      <c r="Z637" s="10"/>
      <c r="AB637" s="15"/>
      <c r="AC637" s="0"/>
      <c r="AD637" s="80"/>
      <c r="AE637" s="17"/>
      <c r="AF637" s="18"/>
      <c r="AG637" s="12"/>
    </row>
    <row r="638" customFormat="false" ht="12.75" hidden="false" customHeight="false" outlineLevel="0" collapsed="false">
      <c r="Q638" s="10"/>
      <c r="R638" s="10"/>
      <c r="S638" s="10"/>
      <c r="T638" s="10"/>
      <c r="W638" s="8"/>
      <c r="X638" s="12"/>
      <c r="Y638" s="8"/>
      <c r="Z638" s="10"/>
      <c r="AB638" s="15"/>
      <c r="AC638" s="0"/>
      <c r="AD638" s="80"/>
      <c r="AE638" s="17"/>
      <c r="AF638" s="18"/>
      <c r="AG638" s="12"/>
    </row>
    <row r="639" customFormat="false" ht="12.75" hidden="false" customHeight="false" outlineLevel="0" collapsed="false">
      <c r="Q639" s="10"/>
      <c r="R639" s="10"/>
      <c r="S639" s="10"/>
      <c r="T639" s="10"/>
      <c r="W639" s="8"/>
      <c r="X639" s="12"/>
      <c r="Y639" s="8"/>
      <c r="Z639" s="10"/>
      <c r="AB639" s="15"/>
      <c r="AC639" s="0"/>
      <c r="AD639" s="80"/>
      <c r="AE639" s="17"/>
      <c r="AF639" s="18"/>
      <c r="AG639" s="12"/>
    </row>
    <row r="640" customFormat="false" ht="12.75" hidden="false" customHeight="false" outlineLevel="0" collapsed="false">
      <c r="Q640" s="10"/>
      <c r="R640" s="10"/>
      <c r="S640" s="10"/>
      <c r="T640" s="10"/>
      <c r="W640" s="8"/>
      <c r="X640" s="12"/>
      <c r="Y640" s="8"/>
      <c r="Z640" s="10"/>
      <c r="AB640" s="15"/>
      <c r="AC640" s="0"/>
      <c r="AD640" s="80"/>
      <c r="AE640" s="17"/>
      <c r="AF640" s="18"/>
      <c r="AG640" s="12"/>
    </row>
    <row r="641" customFormat="false" ht="12.75" hidden="false" customHeight="false" outlineLevel="0" collapsed="false">
      <c r="Q641" s="10"/>
      <c r="R641" s="10"/>
      <c r="S641" s="10"/>
      <c r="T641" s="10"/>
      <c r="W641" s="8"/>
      <c r="X641" s="12"/>
      <c r="Y641" s="8"/>
      <c r="Z641" s="10"/>
      <c r="AB641" s="15"/>
      <c r="AC641" s="0"/>
      <c r="AD641" s="80"/>
      <c r="AE641" s="17"/>
      <c r="AF641" s="18"/>
      <c r="AG641" s="12"/>
    </row>
    <row r="642" customFormat="false" ht="12.75" hidden="false" customHeight="false" outlineLevel="0" collapsed="false">
      <c r="Q642" s="10"/>
      <c r="R642" s="10"/>
      <c r="S642" s="10"/>
      <c r="T642" s="10"/>
      <c r="W642" s="8"/>
      <c r="X642" s="12"/>
      <c r="Y642" s="8"/>
      <c r="Z642" s="10"/>
      <c r="AB642" s="15"/>
      <c r="AC642" s="0"/>
      <c r="AD642" s="80"/>
      <c r="AE642" s="17"/>
      <c r="AF642" s="18"/>
      <c r="AG642" s="12"/>
    </row>
    <row r="643" customFormat="false" ht="12.75" hidden="false" customHeight="false" outlineLevel="0" collapsed="false">
      <c r="Q643" s="10"/>
      <c r="R643" s="10"/>
      <c r="S643" s="10"/>
      <c r="T643" s="10"/>
      <c r="W643" s="8"/>
      <c r="X643" s="12"/>
      <c r="Y643" s="8"/>
      <c r="Z643" s="10"/>
      <c r="AB643" s="15"/>
      <c r="AC643" s="0"/>
      <c r="AD643" s="80"/>
      <c r="AE643" s="17"/>
      <c r="AF643" s="18"/>
      <c r="AG643" s="12"/>
    </row>
    <row r="644" customFormat="false" ht="12.75" hidden="false" customHeight="false" outlineLevel="0" collapsed="false">
      <c r="Q644" s="10"/>
      <c r="R644" s="10"/>
      <c r="S644" s="10"/>
      <c r="T644" s="10"/>
      <c r="W644" s="8"/>
      <c r="X644" s="12"/>
      <c r="Y644" s="8"/>
      <c r="Z644" s="10"/>
      <c r="AB644" s="15"/>
      <c r="AC644" s="0"/>
      <c r="AD644" s="80"/>
      <c r="AE644" s="17"/>
      <c r="AF644" s="18"/>
      <c r="AG644" s="12"/>
    </row>
    <row r="645" customFormat="false" ht="12.75" hidden="false" customHeight="false" outlineLevel="0" collapsed="false">
      <c r="Q645" s="10"/>
      <c r="R645" s="10"/>
      <c r="S645" s="10"/>
      <c r="T645" s="10"/>
      <c r="W645" s="8"/>
      <c r="X645" s="12"/>
      <c r="Y645" s="8"/>
      <c r="Z645" s="10"/>
      <c r="AB645" s="15"/>
      <c r="AC645" s="0"/>
      <c r="AD645" s="80"/>
      <c r="AE645" s="17"/>
      <c r="AF645" s="18"/>
      <c r="AG645" s="12"/>
    </row>
    <row r="646" customFormat="false" ht="12.75" hidden="false" customHeight="false" outlineLevel="0" collapsed="false">
      <c r="Q646" s="10"/>
      <c r="R646" s="10"/>
      <c r="S646" s="10"/>
      <c r="T646" s="10"/>
      <c r="W646" s="8"/>
      <c r="X646" s="12"/>
      <c r="Y646" s="8"/>
      <c r="Z646" s="10"/>
      <c r="AB646" s="15"/>
      <c r="AC646" s="0"/>
      <c r="AD646" s="80"/>
      <c r="AE646" s="17"/>
      <c r="AF646" s="18"/>
      <c r="AG646" s="12"/>
    </row>
    <row r="647" customFormat="false" ht="12.75" hidden="false" customHeight="false" outlineLevel="0" collapsed="false">
      <c r="Q647" s="10"/>
      <c r="R647" s="10"/>
      <c r="S647" s="10"/>
      <c r="T647" s="10"/>
      <c r="W647" s="8"/>
      <c r="X647" s="12"/>
      <c r="Y647" s="8"/>
      <c r="Z647" s="10"/>
      <c r="AB647" s="15"/>
      <c r="AC647" s="0"/>
      <c r="AD647" s="80"/>
      <c r="AE647" s="17"/>
      <c r="AF647" s="18"/>
      <c r="AG647" s="12"/>
    </row>
    <row r="648" customFormat="false" ht="12.75" hidden="false" customHeight="false" outlineLevel="0" collapsed="false">
      <c r="Q648" s="10"/>
      <c r="R648" s="10"/>
      <c r="S648" s="10"/>
      <c r="T648" s="10"/>
      <c r="W648" s="8"/>
      <c r="X648" s="12"/>
      <c r="Y648" s="8"/>
      <c r="Z648" s="10"/>
      <c r="AB648" s="15"/>
      <c r="AC648" s="0"/>
      <c r="AD648" s="80"/>
      <c r="AE648" s="17"/>
      <c r="AF648" s="18"/>
      <c r="AG648" s="12"/>
    </row>
    <row r="649" customFormat="false" ht="12.75" hidden="false" customHeight="false" outlineLevel="0" collapsed="false">
      <c r="Q649" s="10"/>
      <c r="R649" s="10"/>
      <c r="S649" s="10"/>
      <c r="T649" s="10"/>
      <c r="W649" s="8"/>
      <c r="X649" s="12"/>
      <c r="Y649" s="8"/>
      <c r="Z649" s="10"/>
      <c r="AB649" s="15"/>
      <c r="AC649" s="0"/>
      <c r="AD649" s="80"/>
      <c r="AE649" s="17"/>
      <c r="AF649" s="18"/>
      <c r="AG649" s="12"/>
    </row>
    <row r="650" customFormat="false" ht="12.75" hidden="false" customHeight="false" outlineLevel="0" collapsed="false">
      <c r="Q650" s="10"/>
      <c r="R650" s="10"/>
      <c r="S650" s="10"/>
      <c r="T650" s="10"/>
      <c r="W650" s="8"/>
      <c r="X650" s="12"/>
      <c r="Y650" s="8"/>
      <c r="Z650" s="10"/>
      <c r="AB650" s="15"/>
      <c r="AC650" s="0"/>
      <c r="AD650" s="80"/>
      <c r="AE650" s="17"/>
      <c r="AF650" s="18"/>
      <c r="AG650" s="12"/>
    </row>
    <row r="651" customFormat="false" ht="12.75" hidden="false" customHeight="false" outlineLevel="0" collapsed="false">
      <c r="Q651" s="10"/>
      <c r="R651" s="10"/>
      <c r="S651" s="10"/>
      <c r="T651" s="10"/>
      <c r="W651" s="8"/>
      <c r="X651" s="12"/>
      <c r="Y651" s="8"/>
      <c r="Z651" s="10"/>
      <c r="AB651" s="15"/>
      <c r="AC651" s="0"/>
      <c r="AD651" s="80"/>
      <c r="AE651" s="17"/>
      <c r="AF651" s="18"/>
      <c r="AG651" s="12"/>
    </row>
    <row r="652" customFormat="false" ht="12.75" hidden="false" customHeight="false" outlineLevel="0" collapsed="false">
      <c r="Q652" s="10"/>
      <c r="R652" s="10"/>
      <c r="S652" s="10"/>
      <c r="T652" s="10"/>
      <c r="W652" s="8"/>
      <c r="X652" s="12"/>
      <c r="Y652" s="8"/>
      <c r="Z652" s="10"/>
      <c r="AB652" s="15"/>
      <c r="AC652" s="0"/>
      <c r="AD652" s="80"/>
      <c r="AE652" s="17"/>
      <c r="AF652" s="18"/>
      <c r="AG652" s="12"/>
    </row>
    <row r="653" customFormat="false" ht="12.75" hidden="false" customHeight="false" outlineLevel="0" collapsed="false">
      <c r="Q653" s="10"/>
      <c r="R653" s="10"/>
      <c r="S653" s="10"/>
      <c r="T653" s="10"/>
      <c r="W653" s="8"/>
      <c r="X653" s="12"/>
      <c r="Y653" s="8"/>
      <c r="Z653" s="10"/>
      <c r="AB653" s="15"/>
      <c r="AC653" s="0"/>
      <c r="AD653" s="80"/>
      <c r="AE653" s="17"/>
      <c r="AF653" s="18"/>
      <c r="AG653" s="12"/>
    </row>
    <row r="654" customFormat="false" ht="12.75" hidden="false" customHeight="false" outlineLevel="0" collapsed="false">
      <c r="Q654" s="10"/>
      <c r="R654" s="10"/>
      <c r="S654" s="10"/>
      <c r="T654" s="10"/>
      <c r="W654" s="8"/>
      <c r="X654" s="12"/>
      <c r="Y654" s="8"/>
      <c r="Z654" s="10"/>
      <c r="AB654" s="15"/>
      <c r="AC654" s="0"/>
      <c r="AD654" s="80"/>
      <c r="AE654" s="17"/>
      <c r="AF654" s="18"/>
      <c r="AG654" s="12"/>
    </row>
    <row r="655" customFormat="false" ht="12.75" hidden="false" customHeight="false" outlineLevel="0" collapsed="false">
      <c r="Q655" s="10"/>
      <c r="R655" s="10"/>
      <c r="S655" s="10"/>
      <c r="T655" s="10"/>
      <c r="W655" s="8"/>
      <c r="X655" s="12"/>
      <c r="Y655" s="8"/>
      <c r="Z655" s="10"/>
      <c r="AB655" s="15"/>
      <c r="AC655" s="0"/>
      <c r="AD655" s="80"/>
      <c r="AE655" s="17"/>
      <c r="AF655" s="18"/>
      <c r="AG655" s="12"/>
    </row>
    <row r="656" customFormat="false" ht="12.75" hidden="false" customHeight="false" outlineLevel="0" collapsed="false">
      <c r="Q656" s="10"/>
      <c r="R656" s="10"/>
      <c r="S656" s="10"/>
      <c r="T656" s="10"/>
      <c r="W656" s="8"/>
      <c r="X656" s="12"/>
      <c r="Y656" s="8"/>
      <c r="Z656" s="10"/>
      <c r="AB656" s="15"/>
      <c r="AC656" s="0"/>
      <c r="AD656" s="80"/>
      <c r="AE656" s="17"/>
      <c r="AF656" s="18"/>
      <c r="AG656" s="12"/>
    </row>
    <row r="657" customFormat="false" ht="12.75" hidden="false" customHeight="false" outlineLevel="0" collapsed="false">
      <c r="Q657" s="10"/>
      <c r="R657" s="10"/>
      <c r="S657" s="10"/>
      <c r="T657" s="10"/>
      <c r="W657" s="8"/>
      <c r="X657" s="12"/>
      <c r="Y657" s="8"/>
      <c r="Z657" s="10"/>
      <c r="AB657" s="15"/>
      <c r="AC657" s="0"/>
      <c r="AD657" s="80"/>
      <c r="AE657" s="17"/>
      <c r="AF657" s="18"/>
      <c r="AG657" s="12"/>
    </row>
    <row r="658" customFormat="false" ht="12.75" hidden="false" customHeight="false" outlineLevel="0" collapsed="false">
      <c r="Q658" s="10"/>
      <c r="R658" s="10"/>
      <c r="S658" s="10"/>
      <c r="T658" s="10"/>
      <c r="W658" s="8"/>
      <c r="X658" s="12"/>
      <c r="Y658" s="8"/>
      <c r="Z658" s="10"/>
      <c r="AB658" s="15"/>
      <c r="AC658" s="0"/>
      <c r="AD658" s="80"/>
      <c r="AE658" s="17"/>
      <c r="AF658" s="18"/>
      <c r="AG658" s="12"/>
    </row>
    <row r="659" customFormat="false" ht="12.75" hidden="false" customHeight="false" outlineLevel="0" collapsed="false">
      <c r="Q659" s="10"/>
      <c r="R659" s="10"/>
      <c r="S659" s="10"/>
      <c r="T659" s="10"/>
      <c r="W659" s="8"/>
      <c r="X659" s="12"/>
      <c r="Y659" s="8"/>
      <c r="Z659" s="10"/>
      <c r="AB659" s="15"/>
      <c r="AC659" s="0"/>
      <c r="AD659" s="80"/>
      <c r="AE659" s="17"/>
      <c r="AF659" s="18"/>
      <c r="AG659" s="12"/>
    </row>
    <row r="660" customFormat="false" ht="12.75" hidden="false" customHeight="false" outlineLevel="0" collapsed="false">
      <c r="Q660" s="10"/>
      <c r="R660" s="10"/>
      <c r="S660" s="10"/>
      <c r="T660" s="10"/>
      <c r="W660" s="8"/>
      <c r="X660" s="12"/>
      <c r="Y660" s="8"/>
      <c r="Z660" s="10"/>
      <c r="AB660" s="15"/>
      <c r="AC660" s="0"/>
      <c r="AD660" s="80"/>
      <c r="AE660" s="17"/>
      <c r="AF660" s="18"/>
      <c r="AG660" s="12"/>
    </row>
    <row r="661" customFormat="false" ht="12.75" hidden="false" customHeight="false" outlineLevel="0" collapsed="false">
      <c r="Q661" s="10"/>
      <c r="R661" s="10"/>
      <c r="S661" s="10"/>
      <c r="T661" s="10"/>
      <c r="W661" s="8"/>
      <c r="X661" s="12"/>
      <c r="Y661" s="8"/>
      <c r="Z661" s="10"/>
      <c r="AB661" s="15"/>
      <c r="AC661" s="0"/>
      <c r="AD661" s="80"/>
      <c r="AE661" s="17"/>
      <c r="AF661" s="18"/>
      <c r="AG661" s="12"/>
    </row>
    <row r="662" customFormat="false" ht="12.75" hidden="false" customHeight="false" outlineLevel="0" collapsed="false">
      <c r="Q662" s="10"/>
      <c r="R662" s="10"/>
      <c r="S662" s="10"/>
      <c r="T662" s="10"/>
      <c r="W662" s="8"/>
      <c r="X662" s="12"/>
      <c r="Y662" s="8"/>
      <c r="Z662" s="10"/>
      <c r="AB662" s="15"/>
      <c r="AC662" s="0"/>
      <c r="AD662" s="80"/>
      <c r="AE662" s="17"/>
      <c r="AF662" s="18"/>
      <c r="AG662" s="12"/>
    </row>
    <row r="663" customFormat="false" ht="12.75" hidden="false" customHeight="false" outlineLevel="0" collapsed="false">
      <c r="Q663" s="10"/>
      <c r="R663" s="10"/>
      <c r="S663" s="10"/>
      <c r="T663" s="10"/>
      <c r="W663" s="8"/>
      <c r="X663" s="12"/>
      <c r="Y663" s="8"/>
      <c r="Z663" s="10"/>
      <c r="AB663" s="15"/>
      <c r="AC663" s="0"/>
      <c r="AD663" s="80"/>
      <c r="AE663" s="17"/>
      <c r="AF663" s="18"/>
      <c r="AG663" s="12"/>
    </row>
    <row r="664" customFormat="false" ht="12.75" hidden="false" customHeight="false" outlineLevel="0" collapsed="false">
      <c r="Q664" s="10"/>
      <c r="R664" s="10"/>
      <c r="S664" s="10"/>
      <c r="T664" s="10"/>
      <c r="W664" s="8"/>
      <c r="X664" s="12"/>
      <c r="Y664" s="8"/>
      <c r="Z664" s="10"/>
      <c r="AB664" s="15"/>
      <c r="AC664" s="0"/>
      <c r="AD664" s="80"/>
      <c r="AE664" s="17"/>
      <c r="AF664" s="18"/>
      <c r="AG664" s="12"/>
    </row>
    <row r="665" customFormat="false" ht="12.75" hidden="false" customHeight="false" outlineLevel="0" collapsed="false">
      <c r="Q665" s="10"/>
      <c r="R665" s="10"/>
      <c r="S665" s="10"/>
      <c r="T665" s="10"/>
      <c r="W665" s="8"/>
      <c r="X665" s="12"/>
      <c r="Y665" s="8"/>
      <c r="Z665" s="10"/>
      <c r="AB665" s="15"/>
      <c r="AC665" s="0"/>
      <c r="AD665" s="80"/>
      <c r="AE665" s="17"/>
      <c r="AF665" s="18"/>
      <c r="AG665" s="12"/>
    </row>
    <row r="666" customFormat="false" ht="12.75" hidden="false" customHeight="false" outlineLevel="0" collapsed="false">
      <c r="Q666" s="10"/>
      <c r="R666" s="10"/>
      <c r="S666" s="10"/>
      <c r="T666" s="10"/>
      <c r="W666" s="8"/>
      <c r="X666" s="12"/>
      <c r="Y666" s="8"/>
      <c r="Z666" s="10"/>
      <c r="AB666" s="15"/>
      <c r="AC666" s="0"/>
      <c r="AD666" s="80"/>
      <c r="AE666" s="17"/>
      <c r="AF666" s="18"/>
      <c r="AG666" s="12"/>
    </row>
    <row r="667" customFormat="false" ht="12.75" hidden="false" customHeight="false" outlineLevel="0" collapsed="false">
      <c r="Q667" s="10"/>
      <c r="R667" s="10"/>
      <c r="S667" s="10"/>
      <c r="T667" s="10"/>
      <c r="W667" s="8"/>
      <c r="X667" s="12"/>
      <c r="Y667" s="8"/>
      <c r="Z667" s="10"/>
      <c r="AB667" s="15"/>
      <c r="AC667" s="0"/>
      <c r="AD667" s="80"/>
      <c r="AE667" s="17"/>
      <c r="AF667" s="18"/>
      <c r="AG667" s="12"/>
    </row>
    <row r="668" customFormat="false" ht="12.75" hidden="false" customHeight="false" outlineLevel="0" collapsed="false">
      <c r="Q668" s="10"/>
      <c r="R668" s="10"/>
      <c r="S668" s="10"/>
      <c r="T668" s="10"/>
      <c r="W668" s="8"/>
      <c r="X668" s="12"/>
      <c r="Y668" s="8"/>
      <c r="Z668" s="10"/>
      <c r="AB668" s="15"/>
      <c r="AC668" s="0"/>
      <c r="AD668" s="80"/>
      <c r="AE668" s="17"/>
      <c r="AF668" s="18"/>
      <c r="AG668" s="12"/>
    </row>
    <row r="669" customFormat="false" ht="12.75" hidden="false" customHeight="false" outlineLevel="0" collapsed="false">
      <c r="Q669" s="10"/>
      <c r="R669" s="10"/>
      <c r="S669" s="10"/>
      <c r="T669" s="10"/>
      <c r="W669" s="8"/>
      <c r="X669" s="12"/>
      <c r="Y669" s="8"/>
      <c r="Z669" s="10"/>
      <c r="AB669" s="15"/>
      <c r="AC669" s="0"/>
      <c r="AD669" s="80"/>
      <c r="AE669" s="17"/>
      <c r="AF669" s="18"/>
      <c r="AG669" s="12"/>
    </row>
    <row r="670" customFormat="false" ht="12.75" hidden="false" customHeight="false" outlineLevel="0" collapsed="false">
      <c r="Q670" s="10"/>
      <c r="R670" s="10"/>
      <c r="S670" s="10"/>
      <c r="T670" s="10"/>
      <c r="W670" s="8"/>
      <c r="X670" s="12"/>
      <c r="Y670" s="8"/>
      <c r="Z670" s="10"/>
      <c r="AB670" s="15"/>
      <c r="AC670" s="0"/>
      <c r="AD670" s="80"/>
      <c r="AE670" s="17"/>
      <c r="AF670" s="18"/>
      <c r="AG670" s="12"/>
    </row>
    <row r="671" customFormat="false" ht="12.75" hidden="false" customHeight="false" outlineLevel="0" collapsed="false">
      <c r="Q671" s="10"/>
      <c r="R671" s="10"/>
      <c r="S671" s="10"/>
      <c r="T671" s="10"/>
      <c r="W671" s="8"/>
      <c r="X671" s="12"/>
      <c r="Y671" s="8"/>
      <c r="Z671" s="10"/>
      <c r="AB671" s="15"/>
      <c r="AC671" s="0"/>
      <c r="AD671" s="80"/>
      <c r="AE671" s="17"/>
      <c r="AF671" s="18"/>
      <c r="AG671" s="12"/>
    </row>
    <row r="672" customFormat="false" ht="12.75" hidden="false" customHeight="false" outlineLevel="0" collapsed="false">
      <c r="Q672" s="10"/>
      <c r="R672" s="10"/>
      <c r="S672" s="10"/>
      <c r="T672" s="10"/>
      <c r="W672" s="8"/>
      <c r="X672" s="12"/>
      <c r="Y672" s="8"/>
      <c r="Z672" s="10"/>
      <c r="AB672" s="15"/>
      <c r="AC672" s="0"/>
      <c r="AD672" s="80"/>
      <c r="AE672" s="17"/>
      <c r="AF672" s="18"/>
      <c r="AG672" s="12"/>
    </row>
    <row r="673" customFormat="false" ht="12.75" hidden="false" customHeight="false" outlineLevel="0" collapsed="false">
      <c r="Q673" s="10"/>
      <c r="R673" s="10"/>
      <c r="S673" s="10"/>
      <c r="T673" s="10"/>
      <c r="W673" s="8"/>
      <c r="X673" s="12"/>
      <c r="Y673" s="8"/>
      <c r="Z673" s="10"/>
      <c r="AB673" s="15"/>
      <c r="AC673" s="0"/>
      <c r="AD673" s="80"/>
      <c r="AE673" s="17"/>
      <c r="AF673" s="18"/>
      <c r="AG673" s="12"/>
    </row>
    <row r="674" customFormat="false" ht="12.75" hidden="false" customHeight="false" outlineLevel="0" collapsed="false">
      <c r="Q674" s="10"/>
      <c r="R674" s="10"/>
      <c r="S674" s="10"/>
      <c r="T674" s="10"/>
      <c r="W674" s="8"/>
      <c r="X674" s="12"/>
      <c r="Y674" s="8"/>
      <c r="Z674" s="10"/>
      <c r="AB674" s="15"/>
      <c r="AC674" s="0"/>
      <c r="AD674" s="80"/>
      <c r="AE674" s="17"/>
      <c r="AF674" s="18"/>
      <c r="AG674" s="12"/>
    </row>
    <row r="675" customFormat="false" ht="12.75" hidden="false" customHeight="false" outlineLevel="0" collapsed="false">
      <c r="Q675" s="10"/>
      <c r="R675" s="10"/>
      <c r="S675" s="10"/>
      <c r="T675" s="10"/>
      <c r="W675" s="8"/>
      <c r="X675" s="12"/>
      <c r="Y675" s="8"/>
      <c r="Z675" s="10"/>
      <c r="AB675" s="15"/>
      <c r="AC675" s="0"/>
      <c r="AD675" s="80"/>
      <c r="AE675" s="17"/>
      <c r="AF675" s="18"/>
      <c r="AG675" s="12"/>
    </row>
    <row r="676" customFormat="false" ht="12.75" hidden="false" customHeight="false" outlineLevel="0" collapsed="false">
      <c r="Q676" s="10"/>
      <c r="R676" s="10"/>
      <c r="S676" s="10"/>
      <c r="T676" s="10"/>
      <c r="W676" s="8"/>
      <c r="X676" s="12"/>
      <c r="Y676" s="8"/>
      <c r="Z676" s="10"/>
      <c r="AB676" s="15"/>
      <c r="AC676" s="0"/>
      <c r="AD676" s="80"/>
      <c r="AE676" s="17"/>
      <c r="AF676" s="18"/>
      <c r="AG676" s="12"/>
    </row>
    <row r="677" customFormat="false" ht="12.75" hidden="false" customHeight="false" outlineLevel="0" collapsed="false">
      <c r="Q677" s="10"/>
      <c r="R677" s="10"/>
      <c r="S677" s="10"/>
      <c r="T677" s="10"/>
      <c r="W677" s="8"/>
      <c r="X677" s="12"/>
      <c r="Y677" s="8"/>
      <c r="Z677" s="10"/>
      <c r="AB677" s="15"/>
      <c r="AC677" s="0"/>
      <c r="AD677" s="80"/>
      <c r="AE677" s="17"/>
      <c r="AF677" s="18"/>
      <c r="AG677" s="12"/>
    </row>
    <row r="678" customFormat="false" ht="12.75" hidden="false" customHeight="false" outlineLevel="0" collapsed="false">
      <c r="Q678" s="10"/>
      <c r="R678" s="10"/>
      <c r="S678" s="10"/>
      <c r="T678" s="10"/>
      <c r="W678" s="8"/>
      <c r="X678" s="12"/>
      <c r="Y678" s="8"/>
      <c r="Z678" s="10"/>
      <c r="AB678" s="15"/>
      <c r="AC678" s="0"/>
      <c r="AD678" s="80"/>
      <c r="AE678" s="17"/>
      <c r="AF678" s="18"/>
      <c r="AG678" s="12"/>
    </row>
    <row r="679" customFormat="false" ht="12.75" hidden="false" customHeight="false" outlineLevel="0" collapsed="false">
      <c r="Q679" s="10"/>
      <c r="R679" s="10"/>
      <c r="S679" s="10"/>
      <c r="T679" s="10"/>
      <c r="W679" s="8"/>
      <c r="X679" s="12"/>
      <c r="Y679" s="8"/>
      <c r="Z679" s="10"/>
      <c r="AB679" s="15"/>
      <c r="AC679" s="0"/>
      <c r="AD679" s="80"/>
      <c r="AE679" s="17"/>
      <c r="AF679" s="18"/>
      <c r="AG679" s="12"/>
    </row>
    <row r="680" customFormat="false" ht="12.75" hidden="false" customHeight="false" outlineLevel="0" collapsed="false">
      <c r="Q680" s="10"/>
      <c r="R680" s="10"/>
      <c r="S680" s="10"/>
      <c r="T680" s="10"/>
      <c r="W680" s="8"/>
      <c r="X680" s="12"/>
      <c r="Y680" s="8"/>
      <c r="Z680" s="10"/>
      <c r="AB680" s="15"/>
      <c r="AC680" s="0"/>
      <c r="AD680" s="80"/>
      <c r="AE680" s="17"/>
      <c r="AF680" s="18"/>
      <c r="AG680" s="12"/>
    </row>
    <row r="681" customFormat="false" ht="12.75" hidden="false" customHeight="false" outlineLevel="0" collapsed="false">
      <c r="Q681" s="10"/>
      <c r="R681" s="10"/>
      <c r="S681" s="10"/>
      <c r="T681" s="10"/>
      <c r="W681" s="8"/>
      <c r="X681" s="12"/>
      <c r="Y681" s="8"/>
      <c r="Z681" s="10"/>
      <c r="AB681" s="15"/>
      <c r="AC681" s="0"/>
      <c r="AD681" s="80"/>
      <c r="AE681" s="17"/>
      <c r="AF681" s="18"/>
      <c r="AG681" s="12"/>
    </row>
    <row r="682" customFormat="false" ht="12.75" hidden="false" customHeight="false" outlineLevel="0" collapsed="false">
      <c r="Q682" s="10"/>
      <c r="R682" s="10"/>
      <c r="S682" s="10"/>
      <c r="T682" s="10"/>
      <c r="W682" s="8"/>
      <c r="X682" s="12"/>
      <c r="Y682" s="8"/>
      <c r="Z682" s="10"/>
      <c r="AB682" s="15"/>
      <c r="AC682" s="0"/>
      <c r="AD682" s="80"/>
      <c r="AE682" s="17"/>
      <c r="AF682" s="18"/>
      <c r="AG682" s="12"/>
    </row>
    <row r="683" customFormat="false" ht="12.75" hidden="false" customHeight="false" outlineLevel="0" collapsed="false">
      <c r="Q683" s="10"/>
      <c r="R683" s="10"/>
      <c r="S683" s="10"/>
      <c r="T683" s="10"/>
      <c r="W683" s="8"/>
      <c r="X683" s="12"/>
      <c r="Y683" s="8"/>
      <c r="Z683" s="10"/>
      <c r="AB683" s="15"/>
      <c r="AC683" s="0"/>
      <c r="AD683" s="80"/>
      <c r="AE683" s="17"/>
      <c r="AF683" s="18"/>
      <c r="AG683" s="12"/>
    </row>
    <row r="684" customFormat="false" ht="12.75" hidden="false" customHeight="false" outlineLevel="0" collapsed="false">
      <c r="Q684" s="10"/>
      <c r="R684" s="10"/>
      <c r="S684" s="10"/>
      <c r="T684" s="10"/>
      <c r="W684" s="8"/>
      <c r="X684" s="12"/>
      <c r="Y684" s="8"/>
      <c r="Z684" s="10"/>
      <c r="AB684" s="15"/>
      <c r="AC684" s="0"/>
      <c r="AD684" s="80"/>
      <c r="AE684" s="17"/>
      <c r="AF684" s="18"/>
      <c r="AG684" s="12"/>
    </row>
    <row r="685" customFormat="false" ht="12.75" hidden="false" customHeight="false" outlineLevel="0" collapsed="false">
      <c r="Q685" s="10"/>
      <c r="R685" s="10"/>
      <c r="S685" s="10"/>
      <c r="T685" s="10"/>
      <c r="W685" s="8"/>
      <c r="X685" s="12"/>
      <c r="Y685" s="8"/>
      <c r="Z685" s="10"/>
      <c r="AB685" s="15"/>
      <c r="AC685" s="0"/>
      <c r="AD685" s="80"/>
      <c r="AE685" s="17"/>
      <c r="AF685" s="18"/>
      <c r="AG685" s="12"/>
    </row>
    <row r="686" customFormat="false" ht="12.75" hidden="false" customHeight="false" outlineLevel="0" collapsed="false">
      <c r="Q686" s="10"/>
      <c r="R686" s="10"/>
      <c r="S686" s="10"/>
      <c r="T686" s="10"/>
      <c r="W686" s="8"/>
      <c r="X686" s="12"/>
      <c r="Y686" s="8"/>
      <c r="Z686" s="10"/>
      <c r="AB686" s="15"/>
      <c r="AC686" s="0"/>
      <c r="AD686" s="80"/>
      <c r="AE686" s="17"/>
      <c r="AF686" s="18"/>
      <c r="AG686" s="12"/>
    </row>
    <row r="687" customFormat="false" ht="12.75" hidden="false" customHeight="false" outlineLevel="0" collapsed="false">
      <c r="Q687" s="10"/>
      <c r="R687" s="10"/>
      <c r="S687" s="10"/>
      <c r="T687" s="10"/>
      <c r="W687" s="8"/>
      <c r="X687" s="12"/>
      <c r="Y687" s="8"/>
      <c r="Z687" s="10"/>
      <c r="AB687" s="15"/>
      <c r="AC687" s="0"/>
      <c r="AD687" s="80"/>
      <c r="AE687" s="17"/>
      <c r="AF687" s="18"/>
      <c r="AG687" s="12"/>
    </row>
    <row r="688" customFormat="false" ht="12.75" hidden="false" customHeight="false" outlineLevel="0" collapsed="false">
      <c r="Q688" s="10"/>
      <c r="R688" s="10"/>
      <c r="S688" s="10"/>
      <c r="T688" s="10"/>
      <c r="W688" s="8"/>
      <c r="X688" s="12"/>
      <c r="Y688" s="8"/>
      <c r="Z688" s="10"/>
      <c r="AB688" s="15"/>
      <c r="AC688" s="0"/>
      <c r="AD688" s="80"/>
      <c r="AE688" s="17"/>
      <c r="AF688" s="18"/>
      <c r="AG688" s="12"/>
    </row>
    <row r="689" customFormat="false" ht="12.75" hidden="false" customHeight="false" outlineLevel="0" collapsed="false">
      <c r="Q689" s="10"/>
      <c r="R689" s="10"/>
      <c r="S689" s="10"/>
      <c r="T689" s="10"/>
      <c r="W689" s="8"/>
      <c r="X689" s="12"/>
      <c r="Y689" s="8"/>
      <c r="Z689" s="10"/>
      <c r="AB689" s="15"/>
      <c r="AC689" s="0"/>
      <c r="AD689" s="80"/>
      <c r="AE689" s="17"/>
      <c r="AF689" s="18"/>
      <c r="AG689" s="12"/>
    </row>
    <row r="690" customFormat="false" ht="12.75" hidden="false" customHeight="false" outlineLevel="0" collapsed="false">
      <c r="Q690" s="10"/>
      <c r="R690" s="10"/>
      <c r="S690" s="10"/>
      <c r="T690" s="10"/>
      <c r="W690" s="8"/>
      <c r="X690" s="12"/>
      <c r="Y690" s="8"/>
      <c r="Z690" s="10"/>
      <c r="AB690" s="15"/>
      <c r="AC690" s="0"/>
      <c r="AD690" s="80"/>
      <c r="AE690" s="17"/>
      <c r="AF690" s="18"/>
      <c r="AG690" s="12"/>
    </row>
    <row r="691" customFormat="false" ht="12.75" hidden="false" customHeight="false" outlineLevel="0" collapsed="false">
      <c r="Q691" s="10"/>
      <c r="R691" s="10"/>
      <c r="S691" s="10"/>
      <c r="T691" s="10"/>
      <c r="W691" s="8"/>
      <c r="X691" s="12"/>
      <c r="Y691" s="8"/>
      <c r="Z691" s="10"/>
      <c r="AB691" s="15"/>
      <c r="AC691" s="0"/>
      <c r="AD691" s="80"/>
      <c r="AE691" s="17"/>
      <c r="AF691" s="18"/>
      <c r="AG691" s="12"/>
    </row>
    <row r="692" customFormat="false" ht="12.75" hidden="false" customHeight="false" outlineLevel="0" collapsed="false">
      <c r="Q692" s="10"/>
      <c r="R692" s="10"/>
      <c r="S692" s="10"/>
      <c r="T692" s="10"/>
      <c r="W692" s="8"/>
      <c r="X692" s="12"/>
      <c r="Y692" s="8"/>
      <c r="Z692" s="10"/>
      <c r="AB692" s="15"/>
      <c r="AC692" s="0"/>
      <c r="AD692" s="80"/>
      <c r="AE692" s="17"/>
      <c r="AF692" s="18"/>
      <c r="AG692" s="12"/>
    </row>
    <row r="693" customFormat="false" ht="12.75" hidden="false" customHeight="false" outlineLevel="0" collapsed="false">
      <c r="Q693" s="10"/>
      <c r="R693" s="10"/>
      <c r="S693" s="10"/>
      <c r="T693" s="10"/>
      <c r="W693" s="8"/>
      <c r="X693" s="12"/>
      <c r="Y693" s="8"/>
      <c r="Z693" s="10"/>
      <c r="AB693" s="15"/>
      <c r="AC693" s="0"/>
      <c r="AD693" s="80"/>
      <c r="AE693" s="17"/>
      <c r="AF693" s="18"/>
      <c r="AG693" s="12"/>
    </row>
    <row r="694" customFormat="false" ht="12.75" hidden="false" customHeight="false" outlineLevel="0" collapsed="false">
      <c r="Q694" s="10"/>
      <c r="R694" s="10"/>
      <c r="S694" s="10"/>
      <c r="T694" s="10"/>
      <c r="W694" s="8"/>
      <c r="X694" s="12"/>
      <c r="Y694" s="8"/>
      <c r="Z694" s="10"/>
      <c r="AB694" s="15"/>
      <c r="AC694" s="0"/>
      <c r="AD694" s="80"/>
      <c r="AE694" s="17"/>
      <c r="AF694" s="18"/>
      <c r="AG694" s="12"/>
    </row>
    <row r="695" customFormat="false" ht="12.75" hidden="false" customHeight="false" outlineLevel="0" collapsed="false">
      <c r="Q695" s="10"/>
      <c r="R695" s="10"/>
      <c r="S695" s="10"/>
      <c r="T695" s="10"/>
      <c r="W695" s="8"/>
      <c r="X695" s="12"/>
      <c r="Y695" s="8"/>
      <c r="Z695" s="10"/>
      <c r="AB695" s="15"/>
      <c r="AC695" s="0"/>
      <c r="AD695" s="80"/>
      <c r="AE695" s="17"/>
      <c r="AF695" s="18"/>
      <c r="AG695" s="12"/>
    </row>
    <row r="696" customFormat="false" ht="12.75" hidden="false" customHeight="false" outlineLevel="0" collapsed="false">
      <c r="Q696" s="10"/>
      <c r="R696" s="10"/>
      <c r="S696" s="10"/>
      <c r="T696" s="10"/>
      <c r="W696" s="8"/>
      <c r="X696" s="12"/>
      <c r="Y696" s="8"/>
      <c r="Z696" s="10"/>
      <c r="AB696" s="15"/>
      <c r="AC696" s="0"/>
      <c r="AD696" s="80"/>
      <c r="AE696" s="17"/>
      <c r="AF696" s="18"/>
      <c r="AG696" s="12"/>
    </row>
    <row r="697" customFormat="false" ht="12.75" hidden="false" customHeight="false" outlineLevel="0" collapsed="false">
      <c r="Q697" s="10"/>
      <c r="R697" s="10"/>
      <c r="S697" s="10"/>
      <c r="T697" s="10"/>
      <c r="W697" s="8"/>
      <c r="X697" s="12"/>
      <c r="Y697" s="8"/>
      <c r="Z697" s="10"/>
      <c r="AB697" s="15"/>
      <c r="AC697" s="0"/>
      <c r="AD697" s="80"/>
      <c r="AE697" s="17"/>
      <c r="AF697" s="18"/>
      <c r="AG697" s="12"/>
    </row>
    <row r="698" customFormat="false" ht="12.75" hidden="false" customHeight="false" outlineLevel="0" collapsed="false">
      <c r="Q698" s="10"/>
      <c r="R698" s="10"/>
      <c r="S698" s="10"/>
      <c r="T698" s="10"/>
      <c r="W698" s="8"/>
      <c r="X698" s="12"/>
      <c r="Y698" s="8"/>
      <c r="Z698" s="10"/>
      <c r="AB698" s="15"/>
      <c r="AC698" s="0"/>
      <c r="AD698" s="80"/>
      <c r="AE698" s="17"/>
      <c r="AF698" s="18"/>
      <c r="AG698" s="12"/>
    </row>
    <row r="699" customFormat="false" ht="12.75" hidden="false" customHeight="false" outlineLevel="0" collapsed="false">
      <c r="Q699" s="10"/>
      <c r="R699" s="10"/>
      <c r="S699" s="10"/>
      <c r="T699" s="10"/>
      <c r="W699" s="8"/>
      <c r="X699" s="12"/>
      <c r="Y699" s="8"/>
      <c r="Z699" s="10"/>
      <c r="AB699" s="15"/>
      <c r="AC699" s="0"/>
      <c r="AD699" s="80"/>
      <c r="AE699" s="17"/>
      <c r="AF699" s="18"/>
      <c r="AG699" s="12"/>
    </row>
    <row r="700" customFormat="false" ht="12.75" hidden="false" customHeight="false" outlineLevel="0" collapsed="false">
      <c r="Q700" s="10"/>
      <c r="R700" s="10"/>
      <c r="S700" s="10"/>
      <c r="T700" s="10"/>
      <c r="W700" s="8"/>
      <c r="X700" s="12"/>
      <c r="Y700" s="8"/>
      <c r="Z700" s="10"/>
      <c r="AB700" s="15"/>
      <c r="AC700" s="0"/>
      <c r="AD700" s="80"/>
      <c r="AE700" s="17"/>
      <c r="AF700" s="18"/>
      <c r="AG700" s="12"/>
    </row>
    <row r="701" customFormat="false" ht="12.75" hidden="false" customHeight="false" outlineLevel="0" collapsed="false">
      <c r="Q701" s="10"/>
      <c r="R701" s="10"/>
      <c r="S701" s="10"/>
      <c r="T701" s="10"/>
      <c r="W701" s="8"/>
      <c r="X701" s="12"/>
      <c r="Y701" s="8"/>
      <c r="Z701" s="10"/>
      <c r="AB701" s="15"/>
      <c r="AC701" s="0"/>
      <c r="AD701" s="80"/>
      <c r="AE701" s="17"/>
      <c r="AF701" s="18"/>
      <c r="AG701" s="12"/>
    </row>
    <row r="702" customFormat="false" ht="12.75" hidden="false" customHeight="false" outlineLevel="0" collapsed="false">
      <c r="Q702" s="10"/>
      <c r="R702" s="10"/>
      <c r="S702" s="10"/>
      <c r="T702" s="10"/>
      <c r="W702" s="8"/>
      <c r="X702" s="12"/>
      <c r="Y702" s="8"/>
      <c r="Z702" s="10"/>
      <c r="AB702" s="15"/>
      <c r="AC702" s="0"/>
      <c r="AD702" s="80"/>
      <c r="AE702" s="17"/>
      <c r="AF702" s="18"/>
      <c r="AG702" s="12"/>
    </row>
    <row r="703" customFormat="false" ht="12.75" hidden="false" customHeight="false" outlineLevel="0" collapsed="false">
      <c r="Q703" s="10"/>
      <c r="R703" s="10"/>
      <c r="S703" s="10"/>
      <c r="T703" s="10"/>
      <c r="W703" s="8"/>
      <c r="X703" s="12"/>
      <c r="Y703" s="8"/>
      <c r="Z703" s="10"/>
      <c r="AB703" s="15"/>
      <c r="AC703" s="0"/>
      <c r="AD703" s="80"/>
      <c r="AE703" s="17"/>
      <c r="AF703" s="18"/>
      <c r="AG703" s="12"/>
    </row>
    <row r="704" customFormat="false" ht="12.75" hidden="false" customHeight="false" outlineLevel="0" collapsed="false">
      <c r="Q704" s="10"/>
      <c r="R704" s="10"/>
      <c r="S704" s="10"/>
      <c r="T704" s="10"/>
      <c r="W704" s="8"/>
      <c r="X704" s="12"/>
      <c r="Y704" s="8"/>
      <c r="Z704" s="10"/>
      <c r="AB704" s="15"/>
      <c r="AC704" s="0"/>
      <c r="AD704" s="80"/>
      <c r="AE704" s="17"/>
      <c r="AF704" s="18"/>
      <c r="AG704" s="12"/>
    </row>
    <row r="705" customFormat="false" ht="12.75" hidden="false" customHeight="false" outlineLevel="0" collapsed="false">
      <c r="Q705" s="10"/>
      <c r="R705" s="10"/>
      <c r="S705" s="10"/>
      <c r="T705" s="10"/>
      <c r="W705" s="8"/>
      <c r="X705" s="12"/>
      <c r="Y705" s="8"/>
      <c r="Z705" s="10"/>
      <c r="AB705" s="15"/>
      <c r="AC705" s="0"/>
      <c r="AD705" s="80"/>
      <c r="AE705" s="17"/>
      <c r="AF705" s="18"/>
      <c r="AG705" s="12"/>
    </row>
    <row r="706" customFormat="false" ht="12.75" hidden="false" customHeight="false" outlineLevel="0" collapsed="false">
      <c r="Q706" s="10"/>
      <c r="R706" s="10"/>
      <c r="S706" s="10"/>
      <c r="T706" s="10"/>
      <c r="W706" s="8"/>
      <c r="X706" s="12"/>
      <c r="Y706" s="8"/>
      <c r="Z706" s="10"/>
      <c r="AB706" s="15"/>
      <c r="AC706" s="0"/>
      <c r="AD706" s="80"/>
      <c r="AE706" s="17"/>
      <c r="AF706" s="18"/>
      <c r="AG706" s="12"/>
    </row>
    <row r="707" customFormat="false" ht="12.75" hidden="false" customHeight="false" outlineLevel="0" collapsed="false">
      <c r="Q707" s="10"/>
      <c r="R707" s="10"/>
      <c r="S707" s="10"/>
      <c r="T707" s="10"/>
      <c r="W707" s="8"/>
      <c r="X707" s="12"/>
      <c r="Y707" s="8"/>
      <c r="Z707" s="10"/>
      <c r="AB707" s="15"/>
      <c r="AC707" s="0"/>
      <c r="AD707" s="80"/>
      <c r="AE707" s="17"/>
      <c r="AF707" s="18"/>
      <c r="AG707" s="12"/>
    </row>
    <row r="708" customFormat="false" ht="12.75" hidden="false" customHeight="false" outlineLevel="0" collapsed="false">
      <c r="Q708" s="10"/>
      <c r="R708" s="10"/>
      <c r="S708" s="10"/>
      <c r="T708" s="10"/>
      <c r="W708" s="8"/>
      <c r="X708" s="12"/>
      <c r="Y708" s="8"/>
      <c r="Z708" s="10"/>
      <c r="AB708" s="15"/>
      <c r="AC708" s="0"/>
      <c r="AD708" s="80"/>
      <c r="AE708" s="17"/>
      <c r="AF708" s="18"/>
      <c r="AG708" s="12"/>
    </row>
    <row r="709" customFormat="false" ht="12.75" hidden="false" customHeight="false" outlineLevel="0" collapsed="false">
      <c r="Q709" s="10"/>
      <c r="R709" s="10"/>
      <c r="S709" s="10"/>
      <c r="T709" s="10"/>
      <c r="W709" s="8"/>
      <c r="X709" s="12"/>
      <c r="Y709" s="8"/>
      <c r="Z709" s="10"/>
      <c r="AB709" s="15"/>
      <c r="AC709" s="0"/>
      <c r="AD709" s="80"/>
      <c r="AE709" s="17"/>
      <c r="AF709" s="18"/>
      <c r="AG709" s="12"/>
    </row>
    <row r="710" customFormat="false" ht="12.75" hidden="false" customHeight="false" outlineLevel="0" collapsed="false">
      <c r="Q710" s="10"/>
      <c r="R710" s="10"/>
      <c r="S710" s="10"/>
      <c r="T710" s="10"/>
      <c r="W710" s="8"/>
      <c r="X710" s="12"/>
      <c r="Y710" s="8"/>
      <c r="Z710" s="10"/>
      <c r="AB710" s="15"/>
      <c r="AC710" s="0"/>
      <c r="AD710" s="80"/>
      <c r="AE710" s="17"/>
      <c r="AF710" s="18"/>
      <c r="AG710" s="12"/>
    </row>
    <row r="711" customFormat="false" ht="12.75" hidden="false" customHeight="false" outlineLevel="0" collapsed="false">
      <c r="Q711" s="10"/>
      <c r="R711" s="10"/>
      <c r="S711" s="10"/>
      <c r="T711" s="10"/>
      <c r="W711" s="8"/>
      <c r="X711" s="12"/>
      <c r="Y711" s="8"/>
      <c r="Z711" s="10"/>
      <c r="AB711" s="15"/>
      <c r="AC711" s="0"/>
      <c r="AD711" s="80"/>
      <c r="AE711" s="17"/>
      <c r="AF711" s="18"/>
      <c r="AG711" s="12"/>
    </row>
    <row r="712" customFormat="false" ht="12.75" hidden="false" customHeight="false" outlineLevel="0" collapsed="false">
      <c r="Q712" s="10"/>
      <c r="R712" s="10"/>
      <c r="S712" s="10"/>
      <c r="T712" s="10"/>
      <c r="W712" s="8"/>
      <c r="X712" s="12"/>
      <c r="Y712" s="8"/>
      <c r="Z712" s="10"/>
      <c r="AB712" s="15"/>
      <c r="AC712" s="0"/>
      <c r="AD712" s="80"/>
      <c r="AE712" s="17"/>
      <c r="AF712" s="18"/>
      <c r="AG712" s="12"/>
    </row>
    <row r="713" customFormat="false" ht="12.75" hidden="false" customHeight="false" outlineLevel="0" collapsed="false">
      <c r="Q713" s="10"/>
      <c r="R713" s="10"/>
      <c r="S713" s="10"/>
      <c r="T713" s="10"/>
      <c r="W713" s="8"/>
      <c r="X713" s="12"/>
      <c r="Y713" s="8"/>
      <c r="Z713" s="10"/>
      <c r="AB713" s="15"/>
      <c r="AC713" s="0"/>
      <c r="AD713" s="80"/>
      <c r="AE713" s="17"/>
      <c r="AF713" s="18"/>
      <c r="AG713" s="12"/>
    </row>
    <row r="714" customFormat="false" ht="12.75" hidden="false" customHeight="false" outlineLevel="0" collapsed="false">
      <c r="Q714" s="10"/>
      <c r="R714" s="10"/>
      <c r="S714" s="10"/>
      <c r="T714" s="10"/>
      <c r="W714" s="8"/>
      <c r="X714" s="12"/>
      <c r="Y714" s="8"/>
      <c r="Z714" s="10"/>
      <c r="AB714" s="15"/>
      <c r="AC714" s="0"/>
      <c r="AD714" s="80"/>
      <c r="AE714" s="17"/>
      <c r="AF714" s="18"/>
      <c r="AG714" s="12"/>
    </row>
    <row r="715" customFormat="false" ht="12.75" hidden="false" customHeight="false" outlineLevel="0" collapsed="false">
      <c r="Q715" s="10"/>
      <c r="R715" s="10"/>
      <c r="S715" s="10"/>
      <c r="T715" s="10"/>
      <c r="W715" s="8"/>
      <c r="X715" s="12"/>
      <c r="Y715" s="8"/>
      <c r="Z715" s="10"/>
      <c r="AB715" s="15"/>
      <c r="AC715" s="0"/>
      <c r="AD715" s="80"/>
      <c r="AE715" s="17"/>
      <c r="AF715" s="18"/>
      <c r="AG715" s="12"/>
    </row>
    <row r="716" customFormat="false" ht="12.75" hidden="false" customHeight="false" outlineLevel="0" collapsed="false">
      <c r="Q716" s="10"/>
      <c r="R716" s="10"/>
      <c r="S716" s="10"/>
      <c r="T716" s="10"/>
      <c r="W716" s="8"/>
      <c r="X716" s="12"/>
      <c r="Y716" s="8"/>
      <c r="Z716" s="10"/>
      <c r="AB716" s="15"/>
      <c r="AC716" s="0"/>
      <c r="AD716" s="80"/>
      <c r="AE716" s="17"/>
      <c r="AF716" s="18"/>
      <c r="AG716" s="12"/>
    </row>
    <row r="717" customFormat="false" ht="12.75" hidden="false" customHeight="false" outlineLevel="0" collapsed="false">
      <c r="Q717" s="10"/>
      <c r="R717" s="10"/>
      <c r="S717" s="10"/>
      <c r="T717" s="10"/>
      <c r="W717" s="8"/>
      <c r="X717" s="12"/>
      <c r="Y717" s="8"/>
      <c r="Z717" s="10"/>
      <c r="AB717" s="15"/>
      <c r="AC717" s="0"/>
      <c r="AD717" s="80"/>
      <c r="AE717" s="17"/>
      <c r="AF717" s="18"/>
      <c r="AG717" s="12"/>
    </row>
    <row r="718" customFormat="false" ht="12.75" hidden="false" customHeight="false" outlineLevel="0" collapsed="false">
      <c r="Q718" s="10"/>
      <c r="R718" s="10"/>
      <c r="S718" s="10"/>
      <c r="T718" s="10"/>
      <c r="W718" s="8"/>
      <c r="X718" s="12"/>
      <c r="Y718" s="8"/>
      <c r="Z718" s="10"/>
      <c r="AB718" s="15"/>
      <c r="AC718" s="0"/>
      <c r="AD718" s="80"/>
      <c r="AE718" s="17"/>
      <c r="AF718" s="18"/>
      <c r="AG718" s="12"/>
    </row>
    <row r="719" customFormat="false" ht="12.75" hidden="false" customHeight="false" outlineLevel="0" collapsed="false">
      <c r="Q719" s="10"/>
      <c r="R719" s="10"/>
      <c r="S719" s="10"/>
      <c r="T719" s="10"/>
      <c r="W719" s="8"/>
      <c r="X719" s="12"/>
      <c r="Y719" s="8"/>
      <c r="Z719" s="10"/>
      <c r="AB719" s="15"/>
      <c r="AC719" s="0"/>
      <c r="AD719" s="80"/>
      <c r="AE719" s="17"/>
      <c r="AF719" s="18"/>
      <c r="AG719" s="12"/>
    </row>
    <row r="720" customFormat="false" ht="12.75" hidden="false" customHeight="false" outlineLevel="0" collapsed="false">
      <c r="Q720" s="10"/>
      <c r="R720" s="10"/>
      <c r="S720" s="10"/>
      <c r="T720" s="10"/>
      <c r="W720" s="8"/>
      <c r="X720" s="12"/>
      <c r="Y720" s="8"/>
      <c r="Z720" s="10"/>
      <c r="AB720" s="15"/>
      <c r="AC720" s="0"/>
      <c r="AD720" s="80"/>
      <c r="AE720" s="17"/>
      <c r="AF720" s="18"/>
      <c r="AG720" s="12"/>
    </row>
    <row r="721" customFormat="false" ht="12.75" hidden="false" customHeight="false" outlineLevel="0" collapsed="false">
      <c r="Q721" s="10"/>
      <c r="R721" s="10"/>
      <c r="S721" s="10"/>
      <c r="T721" s="10"/>
      <c r="W721" s="8"/>
      <c r="X721" s="12"/>
      <c r="Y721" s="8"/>
      <c r="Z721" s="10"/>
      <c r="AB721" s="15"/>
      <c r="AC721" s="0"/>
      <c r="AD721" s="80"/>
      <c r="AE721" s="17"/>
      <c r="AF721" s="18"/>
      <c r="AG721" s="12"/>
    </row>
    <row r="722" customFormat="false" ht="12.75" hidden="false" customHeight="false" outlineLevel="0" collapsed="false">
      <c r="Q722" s="10"/>
      <c r="R722" s="10"/>
      <c r="S722" s="10"/>
      <c r="T722" s="10"/>
      <c r="W722" s="8"/>
      <c r="X722" s="12"/>
      <c r="Y722" s="8"/>
      <c r="Z722" s="10"/>
      <c r="AB722" s="15"/>
      <c r="AC722" s="0"/>
      <c r="AD722" s="80"/>
      <c r="AE722" s="17"/>
      <c r="AF722" s="18"/>
      <c r="AG722" s="12"/>
    </row>
    <row r="723" customFormat="false" ht="12.75" hidden="false" customHeight="false" outlineLevel="0" collapsed="false">
      <c r="Q723" s="10"/>
      <c r="R723" s="10"/>
      <c r="S723" s="10"/>
      <c r="T723" s="10"/>
      <c r="W723" s="8"/>
      <c r="X723" s="12"/>
      <c r="Y723" s="8"/>
      <c r="Z723" s="10"/>
      <c r="AB723" s="15"/>
      <c r="AC723" s="0"/>
      <c r="AD723" s="80"/>
      <c r="AE723" s="17"/>
      <c r="AF723" s="18"/>
      <c r="AG723" s="12"/>
    </row>
    <row r="724" customFormat="false" ht="12.75" hidden="false" customHeight="false" outlineLevel="0" collapsed="false">
      <c r="Q724" s="10"/>
      <c r="R724" s="10"/>
      <c r="S724" s="10"/>
      <c r="T724" s="10"/>
      <c r="W724" s="8"/>
      <c r="X724" s="12"/>
      <c r="Y724" s="8"/>
      <c r="Z724" s="10"/>
      <c r="AB724" s="15"/>
      <c r="AC724" s="0"/>
      <c r="AD724" s="80"/>
      <c r="AE724" s="17"/>
      <c r="AF724" s="18"/>
      <c r="AG724" s="12"/>
    </row>
    <row r="725" customFormat="false" ht="12.75" hidden="false" customHeight="false" outlineLevel="0" collapsed="false">
      <c r="Q725" s="10"/>
      <c r="R725" s="10"/>
      <c r="S725" s="10"/>
      <c r="T725" s="10"/>
      <c r="W725" s="8"/>
      <c r="X725" s="12"/>
      <c r="Y725" s="8"/>
      <c r="Z725" s="10"/>
      <c r="AB725" s="15"/>
      <c r="AC725" s="0"/>
      <c r="AD725" s="80"/>
      <c r="AE725" s="17"/>
      <c r="AF725" s="18"/>
      <c r="AG725" s="12"/>
    </row>
    <row r="726" customFormat="false" ht="12.75" hidden="false" customHeight="false" outlineLevel="0" collapsed="false">
      <c r="Q726" s="10"/>
      <c r="R726" s="10"/>
      <c r="S726" s="10"/>
      <c r="T726" s="10"/>
      <c r="W726" s="8"/>
      <c r="X726" s="12"/>
      <c r="Y726" s="8"/>
      <c r="Z726" s="10"/>
      <c r="AB726" s="15"/>
      <c r="AC726" s="0"/>
      <c r="AD726" s="80"/>
      <c r="AE726" s="17"/>
      <c r="AF726" s="18"/>
      <c r="AG726" s="12"/>
    </row>
    <row r="727" customFormat="false" ht="12.75" hidden="false" customHeight="false" outlineLevel="0" collapsed="false">
      <c r="Q727" s="10"/>
      <c r="R727" s="10"/>
      <c r="S727" s="10"/>
      <c r="T727" s="10"/>
      <c r="W727" s="8"/>
      <c r="X727" s="12"/>
      <c r="Y727" s="8"/>
      <c r="Z727" s="10"/>
      <c r="AB727" s="15"/>
      <c r="AC727" s="0"/>
      <c r="AD727" s="80"/>
      <c r="AE727" s="17"/>
      <c r="AF727" s="18"/>
      <c r="AG727" s="12"/>
    </row>
    <row r="728" customFormat="false" ht="12.75" hidden="false" customHeight="false" outlineLevel="0" collapsed="false">
      <c r="Q728" s="10"/>
      <c r="R728" s="10"/>
      <c r="S728" s="10"/>
      <c r="T728" s="10"/>
      <c r="W728" s="8"/>
      <c r="X728" s="12"/>
      <c r="Y728" s="8"/>
      <c r="Z728" s="10"/>
      <c r="AB728" s="15"/>
      <c r="AC728" s="0"/>
      <c r="AD728" s="80"/>
      <c r="AE728" s="17"/>
      <c r="AF728" s="18"/>
      <c r="AG728" s="12"/>
    </row>
    <row r="729" customFormat="false" ht="12.75" hidden="false" customHeight="false" outlineLevel="0" collapsed="false">
      <c r="Q729" s="10"/>
      <c r="R729" s="10"/>
      <c r="S729" s="10"/>
      <c r="T729" s="10"/>
      <c r="W729" s="8"/>
      <c r="X729" s="12"/>
      <c r="Y729" s="8"/>
      <c r="Z729" s="10"/>
      <c r="AB729" s="15"/>
      <c r="AC729" s="0"/>
      <c r="AD729" s="80"/>
      <c r="AE729" s="17"/>
      <c r="AF729" s="18"/>
      <c r="AG729" s="12"/>
    </row>
    <row r="730" customFormat="false" ht="12.75" hidden="false" customHeight="false" outlineLevel="0" collapsed="false">
      <c r="Q730" s="10"/>
      <c r="R730" s="10"/>
      <c r="S730" s="10"/>
      <c r="T730" s="10"/>
      <c r="W730" s="8"/>
      <c r="X730" s="12"/>
      <c r="Y730" s="8"/>
      <c r="Z730" s="10"/>
      <c r="AB730" s="15"/>
      <c r="AC730" s="0"/>
      <c r="AD730" s="80"/>
      <c r="AE730" s="17"/>
      <c r="AF730" s="18"/>
      <c r="AG730" s="12"/>
    </row>
    <row r="731" customFormat="false" ht="12.75" hidden="false" customHeight="false" outlineLevel="0" collapsed="false">
      <c r="Q731" s="10"/>
      <c r="R731" s="10"/>
      <c r="S731" s="10"/>
      <c r="T731" s="10"/>
      <c r="W731" s="8"/>
      <c r="X731" s="12"/>
      <c r="Y731" s="8"/>
      <c r="Z731" s="10"/>
      <c r="AB731" s="15"/>
      <c r="AC731" s="0"/>
      <c r="AD731" s="80"/>
      <c r="AE731" s="17"/>
      <c r="AF731" s="18"/>
      <c r="AG731" s="12"/>
    </row>
    <row r="732" customFormat="false" ht="12.75" hidden="false" customHeight="false" outlineLevel="0" collapsed="false">
      <c r="Q732" s="10"/>
      <c r="R732" s="10"/>
      <c r="S732" s="10"/>
      <c r="T732" s="10"/>
      <c r="W732" s="8"/>
      <c r="X732" s="12"/>
      <c r="Y732" s="8"/>
      <c r="Z732" s="10"/>
      <c r="AB732" s="15"/>
      <c r="AC732" s="0"/>
      <c r="AD732" s="80"/>
      <c r="AE732" s="17"/>
      <c r="AF732" s="18"/>
      <c r="AG732" s="12"/>
    </row>
    <row r="733" customFormat="false" ht="12.75" hidden="false" customHeight="false" outlineLevel="0" collapsed="false">
      <c r="Q733" s="10"/>
      <c r="R733" s="10"/>
      <c r="S733" s="10"/>
      <c r="T733" s="10"/>
      <c r="W733" s="8"/>
      <c r="X733" s="12"/>
      <c r="Y733" s="8"/>
      <c r="Z733" s="10"/>
      <c r="AB733" s="15"/>
      <c r="AC733" s="0"/>
      <c r="AD733" s="80"/>
      <c r="AE733" s="17"/>
      <c r="AF733" s="18"/>
      <c r="AG733" s="12"/>
    </row>
    <row r="734" customFormat="false" ht="12.75" hidden="false" customHeight="false" outlineLevel="0" collapsed="false">
      <c r="Q734" s="10"/>
      <c r="R734" s="10"/>
      <c r="S734" s="10"/>
      <c r="T734" s="10"/>
      <c r="W734" s="8"/>
      <c r="X734" s="12"/>
      <c r="Y734" s="8"/>
      <c r="Z734" s="10"/>
      <c r="AB734" s="15"/>
      <c r="AC734" s="0"/>
      <c r="AD734" s="80"/>
      <c r="AE734" s="17"/>
      <c r="AF734" s="18"/>
      <c r="AG734" s="12"/>
    </row>
    <row r="735" customFormat="false" ht="12.75" hidden="false" customHeight="false" outlineLevel="0" collapsed="false">
      <c r="Q735" s="10"/>
      <c r="R735" s="10"/>
      <c r="S735" s="10"/>
      <c r="T735" s="10"/>
      <c r="W735" s="8"/>
      <c r="X735" s="12"/>
      <c r="Y735" s="8"/>
      <c r="Z735" s="10"/>
      <c r="AB735" s="15"/>
      <c r="AC735" s="0"/>
      <c r="AD735" s="80"/>
      <c r="AE735" s="17"/>
      <c r="AF735" s="18"/>
      <c r="AG735" s="12"/>
    </row>
    <row r="736" customFormat="false" ht="12.75" hidden="false" customHeight="false" outlineLevel="0" collapsed="false">
      <c r="Q736" s="10"/>
      <c r="R736" s="10"/>
      <c r="S736" s="10"/>
      <c r="T736" s="10"/>
      <c r="W736" s="8"/>
      <c r="X736" s="12"/>
      <c r="Y736" s="8"/>
      <c r="Z736" s="10"/>
      <c r="AB736" s="15"/>
      <c r="AC736" s="0"/>
      <c r="AD736" s="80"/>
      <c r="AE736" s="17"/>
      <c r="AF736" s="18"/>
      <c r="AG736" s="12"/>
    </row>
    <row r="737" customFormat="false" ht="12.75" hidden="false" customHeight="false" outlineLevel="0" collapsed="false">
      <c r="Q737" s="10"/>
      <c r="R737" s="10"/>
      <c r="S737" s="10"/>
      <c r="T737" s="10"/>
      <c r="W737" s="8"/>
      <c r="X737" s="12"/>
      <c r="Y737" s="8"/>
      <c r="Z737" s="10"/>
      <c r="AB737" s="15"/>
      <c r="AC737" s="0"/>
      <c r="AD737" s="80"/>
      <c r="AE737" s="17"/>
      <c r="AF737" s="18"/>
      <c r="AG737" s="12"/>
    </row>
    <row r="738" customFormat="false" ht="12.75" hidden="false" customHeight="false" outlineLevel="0" collapsed="false">
      <c r="Q738" s="10"/>
      <c r="R738" s="10"/>
      <c r="S738" s="10"/>
      <c r="T738" s="10"/>
      <c r="W738" s="8"/>
      <c r="X738" s="12"/>
      <c r="Y738" s="8"/>
      <c r="Z738" s="10"/>
      <c r="AB738" s="15"/>
      <c r="AC738" s="0"/>
      <c r="AD738" s="80"/>
      <c r="AE738" s="17"/>
      <c r="AF738" s="18"/>
      <c r="AG738" s="12"/>
    </row>
    <row r="739" customFormat="false" ht="12.75" hidden="false" customHeight="false" outlineLevel="0" collapsed="false">
      <c r="Q739" s="10"/>
      <c r="R739" s="10"/>
      <c r="S739" s="10"/>
      <c r="T739" s="10"/>
      <c r="W739" s="8"/>
      <c r="X739" s="12"/>
      <c r="Y739" s="8"/>
      <c r="Z739" s="10"/>
      <c r="AB739" s="15"/>
      <c r="AC739" s="0"/>
      <c r="AD739" s="80"/>
      <c r="AE739" s="17"/>
      <c r="AF739" s="18"/>
      <c r="AG739" s="12"/>
    </row>
    <row r="740" customFormat="false" ht="12.75" hidden="false" customHeight="false" outlineLevel="0" collapsed="false">
      <c r="Q740" s="10"/>
      <c r="R740" s="10"/>
      <c r="S740" s="10"/>
      <c r="T740" s="10"/>
      <c r="W740" s="8"/>
      <c r="X740" s="12"/>
      <c r="Y740" s="8"/>
      <c r="Z740" s="10"/>
      <c r="AB740" s="15"/>
      <c r="AC740" s="0"/>
      <c r="AD740" s="80"/>
      <c r="AE740" s="17"/>
      <c r="AF740" s="18"/>
      <c r="AG740" s="12"/>
    </row>
    <row r="741" customFormat="false" ht="12.75" hidden="false" customHeight="false" outlineLevel="0" collapsed="false">
      <c r="Q741" s="10"/>
      <c r="R741" s="10"/>
      <c r="S741" s="10"/>
      <c r="T741" s="10"/>
      <c r="W741" s="8"/>
      <c r="X741" s="12"/>
      <c r="Y741" s="8"/>
      <c r="Z741" s="10"/>
      <c r="AB741" s="15"/>
      <c r="AC741" s="0"/>
      <c r="AD741" s="80"/>
      <c r="AE741" s="17"/>
      <c r="AF741" s="18"/>
      <c r="AG741" s="12"/>
    </row>
    <row r="742" customFormat="false" ht="12.75" hidden="false" customHeight="false" outlineLevel="0" collapsed="false">
      <c r="Q742" s="10"/>
      <c r="R742" s="10"/>
      <c r="S742" s="10"/>
      <c r="T742" s="10"/>
      <c r="W742" s="8"/>
      <c r="X742" s="12"/>
      <c r="Y742" s="8"/>
      <c r="Z742" s="10"/>
      <c r="AB742" s="15"/>
      <c r="AC742" s="0"/>
      <c r="AD742" s="80"/>
      <c r="AE742" s="17"/>
      <c r="AF742" s="18"/>
      <c r="AG742" s="12"/>
    </row>
    <row r="743" customFormat="false" ht="12.75" hidden="false" customHeight="false" outlineLevel="0" collapsed="false">
      <c r="Q743" s="10"/>
      <c r="R743" s="10"/>
      <c r="S743" s="10"/>
      <c r="T743" s="10"/>
      <c r="W743" s="8"/>
      <c r="X743" s="12"/>
      <c r="Y743" s="8"/>
      <c r="Z743" s="10"/>
      <c r="AB743" s="15"/>
      <c r="AC743" s="0"/>
      <c r="AD743" s="80"/>
      <c r="AE743" s="17"/>
      <c r="AF743" s="18"/>
      <c r="AG743" s="12"/>
    </row>
    <row r="744" customFormat="false" ht="12.75" hidden="false" customHeight="false" outlineLevel="0" collapsed="false">
      <c r="Q744" s="10"/>
      <c r="R744" s="10"/>
      <c r="S744" s="10"/>
      <c r="T744" s="10"/>
      <c r="W744" s="8"/>
      <c r="X744" s="12"/>
      <c r="Y744" s="8"/>
      <c r="Z744" s="10"/>
      <c r="AB744" s="15"/>
      <c r="AC744" s="0"/>
      <c r="AD744" s="80"/>
      <c r="AE744" s="17"/>
      <c r="AF744" s="18"/>
      <c r="AG744" s="12"/>
    </row>
    <row r="745" customFormat="false" ht="12.75" hidden="false" customHeight="false" outlineLevel="0" collapsed="false">
      <c r="Q745" s="10"/>
      <c r="R745" s="10"/>
      <c r="S745" s="10"/>
      <c r="T745" s="10"/>
      <c r="W745" s="8"/>
      <c r="X745" s="12"/>
      <c r="Y745" s="8"/>
      <c r="Z745" s="10"/>
      <c r="AB745" s="15"/>
      <c r="AC745" s="0"/>
      <c r="AD745" s="80"/>
      <c r="AE745" s="17"/>
      <c r="AF745" s="18"/>
      <c r="AG745" s="12"/>
    </row>
    <row r="746" customFormat="false" ht="12.75" hidden="false" customHeight="false" outlineLevel="0" collapsed="false">
      <c r="Q746" s="10"/>
      <c r="R746" s="10"/>
      <c r="S746" s="10"/>
      <c r="T746" s="10"/>
      <c r="W746" s="8"/>
      <c r="X746" s="12"/>
      <c r="Y746" s="8"/>
      <c r="Z746" s="10"/>
      <c r="AB746" s="15"/>
      <c r="AC746" s="0"/>
      <c r="AD746" s="80"/>
      <c r="AE746" s="17"/>
      <c r="AF746" s="18"/>
      <c r="AG746" s="12"/>
    </row>
    <row r="747" customFormat="false" ht="12.75" hidden="false" customHeight="false" outlineLevel="0" collapsed="false">
      <c r="Q747" s="10"/>
      <c r="R747" s="10"/>
      <c r="S747" s="10"/>
      <c r="T747" s="10"/>
      <c r="W747" s="8"/>
      <c r="X747" s="12"/>
      <c r="Y747" s="8"/>
      <c r="Z747" s="10"/>
      <c r="AB747" s="15"/>
      <c r="AC747" s="0"/>
      <c r="AD747" s="80"/>
      <c r="AE747" s="17"/>
      <c r="AF747" s="18"/>
      <c r="AG747" s="12"/>
    </row>
    <row r="748" customFormat="false" ht="12.75" hidden="false" customHeight="false" outlineLevel="0" collapsed="false">
      <c r="Q748" s="10"/>
      <c r="R748" s="10"/>
      <c r="S748" s="10"/>
      <c r="T748" s="10"/>
      <c r="W748" s="8"/>
      <c r="X748" s="12"/>
      <c r="Y748" s="8"/>
      <c r="Z748" s="10"/>
      <c r="AB748" s="15"/>
      <c r="AC748" s="0"/>
      <c r="AD748" s="80"/>
      <c r="AE748" s="17"/>
      <c r="AF748" s="18"/>
      <c r="AG748" s="12"/>
    </row>
    <row r="749" customFormat="false" ht="12.75" hidden="false" customHeight="false" outlineLevel="0" collapsed="false">
      <c r="Q749" s="10"/>
      <c r="R749" s="10"/>
      <c r="S749" s="10"/>
      <c r="T749" s="10"/>
      <c r="W749" s="8"/>
      <c r="X749" s="12"/>
      <c r="Y749" s="8"/>
      <c r="Z749" s="10"/>
      <c r="AB749" s="15"/>
      <c r="AC749" s="0"/>
      <c r="AD749" s="80"/>
      <c r="AE749" s="17"/>
      <c r="AF749" s="18"/>
      <c r="AG749" s="12"/>
    </row>
    <row r="750" customFormat="false" ht="12.75" hidden="false" customHeight="false" outlineLevel="0" collapsed="false">
      <c r="Q750" s="10"/>
      <c r="R750" s="10"/>
      <c r="S750" s="10"/>
      <c r="T750" s="10"/>
      <c r="W750" s="8"/>
      <c r="X750" s="12"/>
      <c r="Y750" s="8"/>
      <c r="Z750" s="10"/>
      <c r="AB750" s="15"/>
      <c r="AC750" s="0"/>
      <c r="AD750" s="80"/>
      <c r="AE750" s="17"/>
      <c r="AF750" s="18"/>
      <c r="AG750" s="12"/>
    </row>
    <row r="751" customFormat="false" ht="12.75" hidden="false" customHeight="false" outlineLevel="0" collapsed="false">
      <c r="Q751" s="10"/>
      <c r="R751" s="10"/>
      <c r="S751" s="10"/>
      <c r="T751" s="10"/>
      <c r="W751" s="8"/>
      <c r="X751" s="12"/>
      <c r="Y751" s="8"/>
      <c r="Z751" s="10"/>
      <c r="AB751" s="15"/>
      <c r="AC751" s="0"/>
      <c r="AD751" s="80"/>
      <c r="AE751" s="17"/>
      <c r="AF751" s="18"/>
      <c r="AG751" s="12"/>
    </row>
    <row r="752" customFormat="false" ht="12.75" hidden="false" customHeight="false" outlineLevel="0" collapsed="false">
      <c r="Q752" s="10"/>
      <c r="R752" s="10"/>
      <c r="S752" s="10"/>
      <c r="T752" s="10"/>
      <c r="W752" s="8"/>
      <c r="X752" s="12"/>
      <c r="Y752" s="8"/>
      <c r="Z752" s="10"/>
      <c r="AB752" s="15"/>
      <c r="AC752" s="0"/>
      <c r="AD752" s="80"/>
      <c r="AE752" s="17"/>
      <c r="AF752" s="18"/>
      <c r="AG752" s="12"/>
    </row>
    <row r="753" customFormat="false" ht="12.75" hidden="false" customHeight="false" outlineLevel="0" collapsed="false">
      <c r="Q753" s="10"/>
      <c r="R753" s="10"/>
      <c r="S753" s="10"/>
      <c r="T753" s="10"/>
      <c r="W753" s="8"/>
      <c r="X753" s="12"/>
      <c r="Y753" s="8"/>
      <c r="Z753" s="10"/>
      <c r="AB753" s="15"/>
      <c r="AC753" s="0"/>
      <c r="AD753" s="80"/>
      <c r="AE753" s="17"/>
      <c r="AF753" s="18"/>
      <c r="AG753" s="12"/>
    </row>
    <row r="754" customFormat="false" ht="12.75" hidden="false" customHeight="false" outlineLevel="0" collapsed="false">
      <c r="Q754" s="10"/>
      <c r="R754" s="10"/>
      <c r="S754" s="10"/>
      <c r="T754" s="10"/>
      <c r="W754" s="8"/>
      <c r="X754" s="12"/>
      <c r="Y754" s="8"/>
      <c r="Z754" s="10"/>
      <c r="AB754" s="15"/>
      <c r="AC754" s="0"/>
      <c r="AD754" s="80"/>
      <c r="AE754" s="17"/>
      <c r="AF754" s="18"/>
      <c r="AG754" s="12"/>
    </row>
    <row r="755" customFormat="false" ht="12.75" hidden="false" customHeight="false" outlineLevel="0" collapsed="false">
      <c r="Q755" s="10"/>
      <c r="R755" s="10"/>
      <c r="S755" s="10"/>
      <c r="T755" s="10"/>
      <c r="W755" s="8"/>
      <c r="X755" s="12"/>
      <c r="Y755" s="8"/>
      <c r="Z755" s="10"/>
      <c r="AB755" s="15"/>
      <c r="AC755" s="0"/>
      <c r="AD755" s="80"/>
      <c r="AE755" s="17"/>
      <c r="AF755" s="18"/>
      <c r="AG755" s="12"/>
    </row>
    <row r="756" customFormat="false" ht="12.75" hidden="false" customHeight="false" outlineLevel="0" collapsed="false">
      <c r="Q756" s="10"/>
      <c r="R756" s="10"/>
      <c r="S756" s="10"/>
      <c r="T756" s="10"/>
      <c r="W756" s="8"/>
      <c r="X756" s="12"/>
      <c r="Y756" s="8"/>
      <c r="Z756" s="10"/>
      <c r="AB756" s="15"/>
      <c r="AC756" s="0"/>
      <c r="AD756" s="80"/>
      <c r="AE756" s="17"/>
      <c r="AF756" s="18"/>
      <c r="AG756" s="12"/>
    </row>
    <row r="757" customFormat="false" ht="12.75" hidden="false" customHeight="false" outlineLevel="0" collapsed="false">
      <c r="Q757" s="10"/>
      <c r="R757" s="10"/>
      <c r="S757" s="10"/>
      <c r="T757" s="10"/>
      <c r="W757" s="8"/>
      <c r="X757" s="12"/>
      <c r="Y757" s="8"/>
      <c r="Z757" s="10"/>
      <c r="AB757" s="15"/>
      <c r="AC757" s="0"/>
      <c r="AD757" s="80"/>
      <c r="AE757" s="17"/>
      <c r="AF757" s="18"/>
      <c r="AG757" s="12"/>
    </row>
    <row r="758" customFormat="false" ht="12.75" hidden="false" customHeight="false" outlineLevel="0" collapsed="false">
      <c r="Q758" s="10"/>
      <c r="R758" s="10"/>
      <c r="S758" s="10"/>
      <c r="T758" s="10"/>
      <c r="W758" s="8"/>
      <c r="X758" s="12"/>
      <c r="Y758" s="8"/>
      <c r="Z758" s="10"/>
      <c r="AB758" s="15"/>
      <c r="AC758" s="0"/>
      <c r="AD758" s="80"/>
      <c r="AE758" s="17"/>
      <c r="AF758" s="18"/>
      <c r="AG758" s="12"/>
    </row>
    <row r="759" customFormat="false" ht="12.75" hidden="false" customHeight="false" outlineLevel="0" collapsed="false">
      <c r="Q759" s="10"/>
      <c r="R759" s="10"/>
      <c r="S759" s="10"/>
      <c r="T759" s="10"/>
      <c r="W759" s="8"/>
      <c r="X759" s="12"/>
      <c r="Y759" s="8"/>
      <c r="Z759" s="10"/>
      <c r="AB759" s="15"/>
      <c r="AC759" s="0"/>
      <c r="AD759" s="80"/>
      <c r="AE759" s="17"/>
      <c r="AF759" s="18"/>
      <c r="AG759" s="12"/>
    </row>
    <row r="760" customFormat="false" ht="12.75" hidden="false" customHeight="false" outlineLevel="0" collapsed="false">
      <c r="Q760" s="10"/>
      <c r="R760" s="10"/>
      <c r="S760" s="10"/>
      <c r="T760" s="10"/>
      <c r="W760" s="8"/>
      <c r="X760" s="12"/>
      <c r="Y760" s="8"/>
      <c r="Z760" s="10"/>
      <c r="AB760" s="15"/>
      <c r="AC760" s="0"/>
      <c r="AD760" s="80"/>
      <c r="AE760" s="17"/>
      <c r="AF760" s="18"/>
      <c r="AG760" s="12"/>
    </row>
    <row r="761" customFormat="false" ht="12.75" hidden="false" customHeight="false" outlineLevel="0" collapsed="false">
      <c r="Q761" s="10"/>
      <c r="R761" s="10"/>
      <c r="S761" s="10"/>
      <c r="T761" s="10"/>
      <c r="W761" s="8"/>
      <c r="X761" s="12"/>
      <c r="Y761" s="8"/>
      <c r="Z761" s="10"/>
      <c r="AB761" s="15"/>
      <c r="AC761" s="0"/>
      <c r="AD761" s="80"/>
      <c r="AE761" s="17"/>
      <c r="AF761" s="18"/>
      <c r="AG761" s="12"/>
    </row>
    <row r="762" customFormat="false" ht="12.75" hidden="false" customHeight="false" outlineLevel="0" collapsed="false">
      <c r="Q762" s="10"/>
      <c r="R762" s="10"/>
      <c r="S762" s="10"/>
      <c r="T762" s="10"/>
      <c r="W762" s="8"/>
      <c r="X762" s="12"/>
      <c r="Y762" s="8"/>
      <c r="Z762" s="10"/>
      <c r="AB762" s="15"/>
      <c r="AC762" s="0"/>
      <c r="AD762" s="80"/>
      <c r="AE762" s="17"/>
      <c r="AF762" s="18"/>
      <c r="AG762" s="12"/>
    </row>
    <row r="763" customFormat="false" ht="12.75" hidden="false" customHeight="false" outlineLevel="0" collapsed="false">
      <c r="Q763" s="10"/>
      <c r="R763" s="10"/>
      <c r="S763" s="10"/>
      <c r="T763" s="10"/>
      <c r="W763" s="8"/>
      <c r="X763" s="12"/>
      <c r="Y763" s="8"/>
      <c r="Z763" s="10"/>
      <c r="AB763" s="15"/>
      <c r="AC763" s="0"/>
      <c r="AD763" s="80"/>
      <c r="AE763" s="17"/>
      <c r="AF763" s="18"/>
      <c r="AG763" s="12"/>
    </row>
    <row r="764" customFormat="false" ht="12.75" hidden="false" customHeight="false" outlineLevel="0" collapsed="false">
      <c r="Q764" s="10"/>
      <c r="R764" s="10"/>
      <c r="S764" s="10"/>
      <c r="T764" s="10"/>
      <c r="W764" s="8"/>
      <c r="X764" s="12"/>
      <c r="Y764" s="8"/>
      <c r="Z764" s="10"/>
      <c r="AB764" s="15"/>
      <c r="AC764" s="0"/>
      <c r="AD764" s="80"/>
      <c r="AE764" s="17"/>
      <c r="AF764" s="18"/>
      <c r="AG764" s="12"/>
    </row>
    <row r="765" customFormat="false" ht="12.75" hidden="false" customHeight="false" outlineLevel="0" collapsed="false">
      <c r="Q765" s="10"/>
      <c r="R765" s="10"/>
      <c r="S765" s="10"/>
      <c r="T765" s="10"/>
      <c r="W765" s="8"/>
      <c r="X765" s="12"/>
      <c r="Y765" s="8"/>
      <c r="Z765" s="10"/>
      <c r="AB765" s="15"/>
      <c r="AC765" s="0"/>
      <c r="AD765" s="80"/>
      <c r="AE765" s="17"/>
      <c r="AF765" s="18"/>
      <c r="AG765" s="12"/>
    </row>
    <row r="766" customFormat="false" ht="12.75" hidden="false" customHeight="false" outlineLevel="0" collapsed="false">
      <c r="Q766" s="10"/>
      <c r="R766" s="10"/>
      <c r="S766" s="10"/>
      <c r="T766" s="10"/>
      <c r="W766" s="8"/>
      <c r="X766" s="12"/>
      <c r="Y766" s="8"/>
      <c r="Z766" s="10"/>
      <c r="AB766" s="15"/>
      <c r="AC766" s="0"/>
      <c r="AD766" s="80"/>
      <c r="AE766" s="17"/>
      <c r="AF766" s="18"/>
      <c r="AG766" s="12"/>
    </row>
    <row r="767" customFormat="false" ht="12.75" hidden="false" customHeight="false" outlineLevel="0" collapsed="false">
      <c r="Q767" s="10"/>
      <c r="R767" s="10"/>
      <c r="S767" s="10"/>
      <c r="T767" s="10"/>
      <c r="W767" s="8"/>
      <c r="X767" s="12"/>
      <c r="Y767" s="8"/>
      <c r="Z767" s="10"/>
      <c r="AB767" s="15"/>
      <c r="AC767" s="0"/>
      <c r="AD767" s="80"/>
      <c r="AE767" s="17"/>
      <c r="AF767" s="18"/>
      <c r="AG767" s="12"/>
    </row>
    <row r="768" customFormat="false" ht="12.75" hidden="false" customHeight="false" outlineLevel="0" collapsed="false">
      <c r="Q768" s="10"/>
      <c r="R768" s="10"/>
      <c r="S768" s="10"/>
      <c r="T768" s="10"/>
      <c r="W768" s="8"/>
      <c r="X768" s="12"/>
      <c r="Y768" s="8"/>
      <c r="Z768" s="10"/>
      <c r="AB768" s="15"/>
      <c r="AC768" s="0"/>
      <c r="AD768" s="80"/>
      <c r="AE768" s="17"/>
      <c r="AF768" s="18"/>
      <c r="AG768" s="12"/>
    </row>
    <row r="769" customFormat="false" ht="12.75" hidden="false" customHeight="false" outlineLevel="0" collapsed="false">
      <c r="Q769" s="10"/>
      <c r="R769" s="10"/>
      <c r="S769" s="10"/>
      <c r="T769" s="10"/>
      <c r="W769" s="8"/>
      <c r="X769" s="12"/>
      <c r="Y769" s="8"/>
      <c r="Z769" s="10"/>
      <c r="AB769" s="15"/>
      <c r="AC769" s="0"/>
      <c r="AD769" s="80"/>
      <c r="AE769" s="17"/>
      <c r="AF769" s="18"/>
      <c r="AG769" s="12"/>
    </row>
    <row r="770" customFormat="false" ht="12.75" hidden="false" customHeight="false" outlineLevel="0" collapsed="false">
      <c r="Q770" s="10"/>
      <c r="R770" s="10"/>
      <c r="S770" s="10"/>
      <c r="T770" s="10"/>
      <c r="W770" s="8"/>
      <c r="X770" s="12"/>
      <c r="Y770" s="8"/>
      <c r="Z770" s="10"/>
      <c r="AB770" s="15"/>
      <c r="AC770" s="0"/>
      <c r="AD770" s="80"/>
      <c r="AE770" s="17"/>
      <c r="AF770" s="18"/>
      <c r="AG770" s="12"/>
    </row>
    <row r="771" customFormat="false" ht="12.75" hidden="false" customHeight="false" outlineLevel="0" collapsed="false">
      <c r="Q771" s="10"/>
      <c r="R771" s="10"/>
      <c r="S771" s="10"/>
      <c r="T771" s="10"/>
      <c r="W771" s="8"/>
      <c r="X771" s="12"/>
      <c r="Y771" s="8"/>
      <c r="Z771" s="10"/>
      <c r="AB771" s="15"/>
      <c r="AC771" s="0"/>
      <c r="AD771" s="80"/>
      <c r="AE771" s="17"/>
      <c r="AF771" s="18"/>
      <c r="AG771" s="12"/>
    </row>
    <row r="772" customFormat="false" ht="12.75" hidden="false" customHeight="false" outlineLevel="0" collapsed="false">
      <c r="Q772" s="10"/>
      <c r="R772" s="10"/>
      <c r="S772" s="10"/>
      <c r="T772" s="10"/>
      <c r="W772" s="8"/>
      <c r="X772" s="12"/>
      <c r="Y772" s="8"/>
      <c r="Z772" s="10"/>
      <c r="AB772" s="15"/>
      <c r="AC772" s="0"/>
      <c r="AD772" s="80"/>
      <c r="AE772" s="17"/>
      <c r="AF772" s="18"/>
      <c r="AG772" s="12"/>
    </row>
    <row r="773" customFormat="false" ht="12.75" hidden="false" customHeight="false" outlineLevel="0" collapsed="false">
      <c r="Q773" s="10"/>
      <c r="R773" s="10"/>
      <c r="S773" s="10"/>
      <c r="T773" s="10"/>
      <c r="W773" s="8"/>
      <c r="X773" s="12"/>
      <c r="Y773" s="8"/>
      <c r="Z773" s="10"/>
      <c r="AB773" s="15"/>
      <c r="AC773" s="0"/>
      <c r="AD773" s="80"/>
      <c r="AE773" s="17"/>
      <c r="AF773" s="18"/>
      <c r="AG773" s="12"/>
    </row>
    <row r="774" customFormat="false" ht="12.75" hidden="false" customHeight="false" outlineLevel="0" collapsed="false">
      <c r="Q774" s="10"/>
      <c r="R774" s="10"/>
      <c r="S774" s="10"/>
      <c r="T774" s="10"/>
      <c r="W774" s="8"/>
      <c r="X774" s="12"/>
      <c r="Y774" s="8"/>
      <c r="Z774" s="10"/>
      <c r="AB774" s="15"/>
      <c r="AC774" s="0"/>
      <c r="AD774" s="80"/>
      <c r="AE774" s="17"/>
      <c r="AF774" s="18"/>
      <c r="AG774" s="12"/>
    </row>
    <row r="775" customFormat="false" ht="12.75" hidden="false" customHeight="false" outlineLevel="0" collapsed="false">
      <c r="Q775" s="10"/>
      <c r="R775" s="10"/>
      <c r="S775" s="10"/>
      <c r="T775" s="10"/>
      <c r="W775" s="8"/>
      <c r="X775" s="12"/>
      <c r="Y775" s="8"/>
      <c r="Z775" s="10"/>
      <c r="AB775" s="15"/>
      <c r="AC775" s="0"/>
      <c r="AD775" s="80"/>
      <c r="AE775" s="17"/>
      <c r="AF775" s="18"/>
      <c r="AG775" s="12"/>
    </row>
    <row r="776" customFormat="false" ht="12.75" hidden="false" customHeight="false" outlineLevel="0" collapsed="false">
      <c r="Q776" s="10"/>
      <c r="R776" s="10"/>
      <c r="S776" s="10"/>
      <c r="T776" s="10"/>
      <c r="W776" s="8"/>
      <c r="X776" s="12"/>
      <c r="Y776" s="8"/>
      <c r="Z776" s="10"/>
      <c r="AB776" s="15"/>
      <c r="AC776" s="0"/>
      <c r="AD776" s="80"/>
      <c r="AE776" s="17"/>
      <c r="AF776" s="18"/>
      <c r="AG776" s="12"/>
    </row>
    <row r="777" customFormat="false" ht="12.75" hidden="false" customHeight="false" outlineLevel="0" collapsed="false">
      <c r="Q777" s="10"/>
      <c r="R777" s="10"/>
      <c r="S777" s="10"/>
      <c r="T777" s="10"/>
      <c r="W777" s="8"/>
      <c r="X777" s="12"/>
      <c r="Y777" s="8"/>
      <c r="Z777" s="10"/>
      <c r="AB777" s="15"/>
      <c r="AC777" s="0"/>
      <c r="AD777" s="80"/>
      <c r="AE777" s="17"/>
      <c r="AF777" s="18"/>
      <c r="AG777" s="12"/>
    </row>
    <row r="778" customFormat="false" ht="12.75" hidden="false" customHeight="false" outlineLevel="0" collapsed="false">
      <c r="Q778" s="10"/>
      <c r="R778" s="10"/>
      <c r="S778" s="10"/>
      <c r="T778" s="10"/>
      <c r="W778" s="8"/>
      <c r="X778" s="12"/>
      <c r="Y778" s="8"/>
      <c r="Z778" s="10"/>
      <c r="AB778" s="15"/>
      <c r="AC778" s="0"/>
      <c r="AD778" s="80"/>
      <c r="AE778" s="17"/>
      <c r="AF778" s="18"/>
      <c r="AG778" s="12"/>
    </row>
    <row r="779" customFormat="false" ht="12.75" hidden="false" customHeight="false" outlineLevel="0" collapsed="false">
      <c r="Q779" s="10"/>
      <c r="R779" s="10"/>
      <c r="S779" s="10"/>
      <c r="T779" s="10"/>
      <c r="W779" s="8"/>
      <c r="X779" s="12"/>
      <c r="Y779" s="8"/>
      <c r="Z779" s="10"/>
      <c r="AB779" s="15"/>
      <c r="AC779" s="0"/>
      <c r="AD779" s="80"/>
      <c r="AE779" s="17"/>
      <c r="AF779" s="18"/>
      <c r="AG779" s="12"/>
    </row>
    <row r="780" customFormat="false" ht="12.75" hidden="false" customHeight="false" outlineLevel="0" collapsed="false">
      <c r="Q780" s="10"/>
      <c r="R780" s="10"/>
      <c r="S780" s="10"/>
      <c r="T780" s="10"/>
      <c r="W780" s="8"/>
      <c r="X780" s="12"/>
      <c r="Y780" s="8"/>
      <c r="Z780" s="10"/>
      <c r="AB780" s="15"/>
      <c r="AC780" s="0"/>
      <c r="AD780" s="80"/>
      <c r="AE780" s="17"/>
      <c r="AF780" s="18"/>
      <c r="AG780" s="12"/>
    </row>
    <row r="781" customFormat="false" ht="12.75" hidden="false" customHeight="false" outlineLevel="0" collapsed="false">
      <c r="Q781" s="10"/>
      <c r="R781" s="10"/>
      <c r="S781" s="10"/>
      <c r="T781" s="10"/>
      <c r="W781" s="8"/>
      <c r="X781" s="12"/>
      <c r="Y781" s="8"/>
      <c r="Z781" s="10"/>
      <c r="AB781" s="15"/>
      <c r="AC781" s="0"/>
      <c r="AD781" s="80"/>
      <c r="AE781" s="17"/>
      <c r="AF781" s="18"/>
      <c r="AG781" s="12"/>
    </row>
    <row r="782" customFormat="false" ht="12.75" hidden="false" customHeight="false" outlineLevel="0" collapsed="false">
      <c r="Q782" s="10"/>
      <c r="R782" s="10"/>
      <c r="S782" s="10"/>
      <c r="T782" s="10"/>
      <c r="W782" s="8"/>
      <c r="X782" s="12"/>
      <c r="Y782" s="8"/>
      <c r="Z782" s="10"/>
      <c r="AB782" s="15"/>
      <c r="AC782" s="0"/>
      <c r="AD782" s="80"/>
      <c r="AE782" s="17"/>
      <c r="AF782" s="18"/>
      <c r="AG782" s="12"/>
    </row>
    <row r="783" customFormat="false" ht="12.75" hidden="false" customHeight="false" outlineLevel="0" collapsed="false">
      <c r="Q783" s="10"/>
      <c r="R783" s="10"/>
      <c r="S783" s="10"/>
      <c r="T783" s="10"/>
      <c r="W783" s="8"/>
      <c r="X783" s="12"/>
      <c r="Y783" s="8"/>
      <c r="Z783" s="10"/>
      <c r="AB783" s="15"/>
      <c r="AC783" s="0"/>
      <c r="AD783" s="80"/>
      <c r="AE783" s="17"/>
      <c r="AF783" s="18"/>
      <c r="AG783" s="12"/>
    </row>
    <row r="784" customFormat="false" ht="12.75" hidden="false" customHeight="false" outlineLevel="0" collapsed="false">
      <c r="Q784" s="10"/>
      <c r="R784" s="10"/>
      <c r="S784" s="10"/>
      <c r="T784" s="10"/>
      <c r="W784" s="8"/>
      <c r="X784" s="12"/>
      <c r="Y784" s="8"/>
      <c r="Z784" s="10"/>
      <c r="AB784" s="15"/>
      <c r="AC784" s="0"/>
      <c r="AD784" s="80"/>
      <c r="AE784" s="17"/>
      <c r="AF784" s="18"/>
      <c r="AG784" s="12"/>
    </row>
    <row r="785" customFormat="false" ht="12.75" hidden="false" customHeight="false" outlineLevel="0" collapsed="false">
      <c r="Q785" s="10"/>
      <c r="R785" s="10"/>
      <c r="S785" s="10"/>
      <c r="T785" s="10"/>
      <c r="W785" s="8"/>
      <c r="X785" s="12"/>
      <c r="Y785" s="8"/>
      <c r="Z785" s="10"/>
      <c r="AB785" s="15"/>
      <c r="AC785" s="0"/>
      <c r="AD785" s="80"/>
      <c r="AE785" s="17"/>
      <c r="AF785" s="18"/>
      <c r="AG785" s="12"/>
    </row>
    <row r="786" customFormat="false" ht="12.75" hidden="false" customHeight="false" outlineLevel="0" collapsed="false">
      <c r="Q786" s="10"/>
      <c r="R786" s="10"/>
      <c r="S786" s="10"/>
      <c r="T786" s="10"/>
      <c r="W786" s="8"/>
      <c r="X786" s="12"/>
      <c r="Y786" s="8"/>
      <c r="Z786" s="10"/>
      <c r="AB786" s="15"/>
      <c r="AC786" s="0"/>
      <c r="AD786" s="80"/>
      <c r="AE786" s="17"/>
      <c r="AF786" s="18"/>
      <c r="AG786" s="12"/>
    </row>
    <row r="787" customFormat="false" ht="12.75" hidden="false" customHeight="false" outlineLevel="0" collapsed="false">
      <c r="Q787" s="10"/>
      <c r="R787" s="10"/>
      <c r="S787" s="10"/>
      <c r="T787" s="10"/>
      <c r="W787" s="8"/>
      <c r="X787" s="12"/>
      <c r="Y787" s="8"/>
      <c r="Z787" s="10"/>
      <c r="AB787" s="15"/>
      <c r="AC787" s="0"/>
      <c r="AD787" s="80"/>
      <c r="AE787" s="17"/>
      <c r="AF787" s="18"/>
      <c r="AG787" s="12"/>
    </row>
    <row r="788" customFormat="false" ht="12.75" hidden="false" customHeight="false" outlineLevel="0" collapsed="false">
      <c r="Q788" s="10"/>
      <c r="R788" s="10"/>
      <c r="S788" s="10"/>
      <c r="T788" s="10"/>
      <c r="W788" s="8"/>
      <c r="X788" s="12"/>
      <c r="Y788" s="8"/>
      <c r="Z788" s="10"/>
      <c r="AB788" s="15"/>
      <c r="AC788" s="0"/>
      <c r="AD788" s="80"/>
      <c r="AE788" s="17"/>
      <c r="AF788" s="18"/>
      <c r="AG788" s="12"/>
    </row>
    <row r="789" customFormat="false" ht="12.75" hidden="false" customHeight="false" outlineLevel="0" collapsed="false">
      <c r="Q789" s="10"/>
      <c r="R789" s="10"/>
      <c r="S789" s="10"/>
      <c r="T789" s="10"/>
      <c r="W789" s="8"/>
      <c r="X789" s="12"/>
      <c r="Y789" s="8"/>
      <c r="Z789" s="10"/>
      <c r="AB789" s="15"/>
      <c r="AC789" s="0"/>
      <c r="AD789" s="80"/>
      <c r="AE789" s="17"/>
      <c r="AF789" s="18"/>
      <c r="AG789" s="12"/>
    </row>
    <row r="790" customFormat="false" ht="12.75" hidden="false" customHeight="false" outlineLevel="0" collapsed="false">
      <c r="Q790" s="10"/>
      <c r="R790" s="10"/>
      <c r="S790" s="10"/>
      <c r="T790" s="10"/>
      <c r="W790" s="8"/>
      <c r="X790" s="12"/>
      <c r="Y790" s="8"/>
      <c r="Z790" s="10"/>
      <c r="AB790" s="15"/>
      <c r="AC790" s="0"/>
      <c r="AD790" s="80"/>
      <c r="AE790" s="17"/>
      <c r="AF790" s="18"/>
      <c r="AG790" s="12"/>
    </row>
    <row r="791" customFormat="false" ht="12.75" hidden="false" customHeight="false" outlineLevel="0" collapsed="false">
      <c r="Q791" s="10"/>
      <c r="R791" s="10"/>
      <c r="S791" s="10"/>
      <c r="T791" s="10"/>
      <c r="W791" s="8"/>
      <c r="X791" s="12"/>
      <c r="Y791" s="8"/>
      <c r="Z791" s="10"/>
      <c r="AB791" s="15"/>
      <c r="AC791" s="0"/>
      <c r="AD791" s="80"/>
      <c r="AE791" s="17"/>
      <c r="AF791" s="18"/>
      <c r="AG791" s="12"/>
    </row>
    <row r="792" customFormat="false" ht="12.75" hidden="false" customHeight="false" outlineLevel="0" collapsed="false">
      <c r="Q792" s="10"/>
      <c r="R792" s="10"/>
      <c r="S792" s="10"/>
      <c r="T792" s="10"/>
      <c r="W792" s="8"/>
      <c r="X792" s="12"/>
      <c r="Y792" s="8"/>
      <c r="Z792" s="10"/>
      <c r="AB792" s="15"/>
      <c r="AC792" s="0"/>
      <c r="AD792" s="80"/>
      <c r="AE792" s="17"/>
      <c r="AF792" s="18"/>
      <c r="AG792" s="12"/>
    </row>
    <row r="793" customFormat="false" ht="12.75" hidden="false" customHeight="false" outlineLevel="0" collapsed="false">
      <c r="Q793" s="10"/>
      <c r="R793" s="10"/>
      <c r="S793" s="10"/>
      <c r="T793" s="10"/>
      <c r="W793" s="8"/>
      <c r="X793" s="12"/>
      <c r="Y793" s="8"/>
      <c r="Z793" s="10"/>
      <c r="AB793" s="15"/>
      <c r="AC793" s="0"/>
      <c r="AD793" s="80"/>
      <c r="AE793" s="17"/>
      <c r="AF793" s="18"/>
      <c r="AG793" s="12"/>
    </row>
    <row r="794" customFormat="false" ht="12.75" hidden="false" customHeight="false" outlineLevel="0" collapsed="false">
      <c r="Q794" s="10"/>
      <c r="R794" s="10"/>
      <c r="S794" s="10"/>
      <c r="T794" s="10"/>
      <c r="W794" s="8"/>
      <c r="X794" s="12"/>
      <c r="Y794" s="8"/>
      <c r="Z794" s="10"/>
      <c r="AB794" s="15"/>
      <c r="AC794" s="0"/>
      <c r="AD794" s="80"/>
      <c r="AE794" s="17"/>
      <c r="AF794" s="18"/>
      <c r="AG794" s="12"/>
    </row>
    <row r="795" customFormat="false" ht="12.75" hidden="false" customHeight="false" outlineLevel="0" collapsed="false">
      <c r="Q795" s="10"/>
      <c r="R795" s="10"/>
      <c r="S795" s="10"/>
      <c r="T795" s="10"/>
      <c r="W795" s="8"/>
      <c r="X795" s="12"/>
      <c r="Y795" s="8"/>
      <c r="Z795" s="10"/>
      <c r="AB795" s="15"/>
      <c r="AC795" s="0"/>
      <c r="AD795" s="80"/>
      <c r="AE795" s="17"/>
      <c r="AF795" s="18"/>
      <c r="AG795" s="12"/>
    </row>
    <row r="796" customFormat="false" ht="12.75" hidden="false" customHeight="false" outlineLevel="0" collapsed="false">
      <c r="Q796" s="10"/>
      <c r="R796" s="10"/>
      <c r="S796" s="10"/>
      <c r="T796" s="10"/>
      <c r="W796" s="8"/>
      <c r="X796" s="12"/>
      <c r="Y796" s="8"/>
      <c r="Z796" s="10"/>
      <c r="AB796" s="15"/>
      <c r="AC796" s="0"/>
      <c r="AD796" s="80"/>
      <c r="AE796" s="17"/>
      <c r="AF796" s="18"/>
      <c r="AG796" s="12"/>
    </row>
    <row r="797" customFormat="false" ht="12.75" hidden="false" customHeight="false" outlineLevel="0" collapsed="false">
      <c r="Q797" s="10"/>
      <c r="R797" s="10"/>
      <c r="S797" s="10"/>
      <c r="T797" s="10"/>
      <c r="W797" s="8"/>
      <c r="X797" s="12"/>
      <c r="Y797" s="8"/>
      <c r="Z797" s="10"/>
      <c r="AB797" s="15"/>
      <c r="AC797" s="0"/>
      <c r="AD797" s="80"/>
      <c r="AE797" s="17"/>
      <c r="AF797" s="18"/>
      <c r="AG797" s="12"/>
    </row>
    <row r="798" customFormat="false" ht="12.75" hidden="false" customHeight="false" outlineLevel="0" collapsed="false">
      <c r="Q798" s="10"/>
      <c r="R798" s="10"/>
      <c r="S798" s="10"/>
      <c r="T798" s="10"/>
      <c r="W798" s="8"/>
      <c r="X798" s="12"/>
      <c r="Y798" s="8"/>
      <c r="Z798" s="10"/>
      <c r="AB798" s="15"/>
      <c r="AC798" s="0"/>
      <c r="AD798" s="80"/>
      <c r="AE798" s="17"/>
      <c r="AF798" s="18"/>
      <c r="AG798" s="12"/>
    </row>
    <row r="799" customFormat="false" ht="12.75" hidden="false" customHeight="false" outlineLevel="0" collapsed="false">
      <c r="Q799" s="10"/>
      <c r="R799" s="10"/>
      <c r="S799" s="10"/>
      <c r="T799" s="10"/>
      <c r="W799" s="8"/>
      <c r="X799" s="12"/>
      <c r="Y799" s="8"/>
      <c r="Z799" s="10"/>
      <c r="AB799" s="15"/>
      <c r="AC799" s="0"/>
      <c r="AD799" s="80"/>
      <c r="AE799" s="17"/>
      <c r="AF799" s="18"/>
      <c r="AG799" s="12"/>
    </row>
    <row r="800" customFormat="false" ht="12.75" hidden="false" customHeight="false" outlineLevel="0" collapsed="false">
      <c r="Q800" s="10"/>
      <c r="R800" s="10"/>
      <c r="S800" s="10"/>
      <c r="T800" s="10"/>
      <c r="W800" s="8"/>
      <c r="X800" s="12"/>
      <c r="Y800" s="8"/>
      <c r="Z800" s="10"/>
      <c r="AB800" s="15"/>
      <c r="AC800" s="0"/>
      <c r="AD800" s="80"/>
      <c r="AE800" s="17"/>
      <c r="AF800" s="18"/>
      <c r="AG800" s="12"/>
    </row>
    <row r="801" customFormat="false" ht="12.75" hidden="false" customHeight="false" outlineLevel="0" collapsed="false">
      <c r="Q801" s="10"/>
      <c r="R801" s="10"/>
      <c r="S801" s="10"/>
      <c r="T801" s="10"/>
      <c r="W801" s="8"/>
      <c r="X801" s="12"/>
      <c r="Y801" s="8"/>
      <c r="Z801" s="10"/>
      <c r="AB801" s="15"/>
      <c r="AC801" s="0"/>
      <c r="AD801" s="80"/>
      <c r="AE801" s="17"/>
      <c r="AF801" s="18"/>
      <c r="AG801" s="12"/>
    </row>
    <row r="802" customFormat="false" ht="12.75" hidden="false" customHeight="false" outlineLevel="0" collapsed="false">
      <c r="Q802" s="10"/>
      <c r="R802" s="10"/>
      <c r="S802" s="10"/>
      <c r="T802" s="10"/>
      <c r="W802" s="8"/>
      <c r="X802" s="12"/>
      <c r="Y802" s="8"/>
      <c r="Z802" s="10"/>
      <c r="AB802" s="15"/>
      <c r="AC802" s="0"/>
      <c r="AD802" s="80"/>
      <c r="AE802" s="17"/>
      <c r="AF802" s="18"/>
      <c r="AG802" s="12"/>
    </row>
    <row r="803" customFormat="false" ht="12.75" hidden="false" customHeight="false" outlineLevel="0" collapsed="false">
      <c r="Q803" s="10"/>
      <c r="R803" s="10"/>
      <c r="S803" s="10"/>
      <c r="T803" s="10"/>
      <c r="W803" s="8"/>
      <c r="X803" s="12"/>
      <c r="Y803" s="8"/>
      <c r="Z803" s="10"/>
      <c r="AB803" s="15"/>
      <c r="AC803" s="0"/>
      <c r="AD803" s="80"/>
      <c r="AE803" s="17"/>
      <c r="AF803" s="18"/>
      <c r="AG803" s="12"/>
    </row>
    <row r="804" customFormat="false" ht="12.75" hidden="false" customHeight="false" outlineLevel="0" collapsed="false">
      <c r="Q804" s="10"/>
      <c r="R804" s="10"/>
      <c r="S804" s="10"/>
      <c r="T804" s="10"/>
      <c r="W804" s="8"/>
      <c r="X804" s="12"/>
      <c r="Y804" s="8"/>
      <c r="Z804" s="10"/>
      <c r="AB804" s="15"/>
      <c r="AC804" s="0"/>
      <c r="AD804" s="80"/>
      <c r="AE804" s="17"/>
      <c r="AF804" s="18"/>
      <c r="AG804" s="12"/>
    </row>
    <row r="805" customFormat="false" ht="12.75" hidden="false" customHeight="false" outlineLevel="0" collapsed="false">
      <c r="Q805" s="10"/>
      <c r="R805" s="10"/>
      <c r="S805" s="10"/>
      <c r="T805" s="10"/>
      <c r="W805" s="8"/>
      <c r="X805" s="12"/>
      <c r="Y805" s="8"/>
      <c r="Z805" s="10"/>
      <c r="AB805" s="15"/>
      <c r="AC805" s="0"/>
      <c r="AD805" s="80"/>
      <c r="AE805" s="17"/>
      <c r="AF805" s="18"/>
      <c r="AG805" s="12"/>
    </row>
    <row r="806" customFormat="false" ht="12.75" hidden="false" customHeight="false" outlineLevel="0" collapsed="false">
      <c r="Q806" s="10"/>
      <c r="R806" s="10"/>
      <c r="S806" s="10"/>
      <c r="T806" s="10"/>
      <c r="W806" s="8"/>
      <c r="X806" s="12"/>
      <c r="Y806" s="8"/>
      <c r="Z806" s="10"/>
      <c r="AB806" s="15"/>
      <c r="AC806" s="0"/>
      <c r="AD806" s="80"/>
      <c r="AE806" s="17"/>
      <c r="AF806" s="18"/>
      <c r="AG806" s="12"/>
    </row>
    <row r="807" customFormat="false" ht="12.75" hidden="false" customHeight="false" outlineLevel="0" collapsed="false">
      <c r="Q807" s="10"/>
      <c r="R807" s="10"/>
      <c r="S807" s="10"/>
      <c r="T807" s="10"/>
      <c r="W807" s="8"/>
      <c r="X807" s="12"/>
      <c r="Y807" s="8"/>
      <c r="Z807" s="10"/>
      <c r="AB807" s="15"/>
      <c r="AC807" s="0"/>
      <c r="AD807" s="80"/>
      <c r="AE807" s="17"/>
      <c r="AF807" s="18"/>
      <c r="AG807" s="12"/>
    </row>
    <row r="808" customFormat="false" ht="12.75" hidden="false" customHeight="false" outlineLevel="0" collapsed="false">
      <c r="Q808" s="10"/>
      <c r="R808" s="10"/>
      <c r="S808" s="10"/>
      <c r="T808" s="10"/>
      <c r="W808" s="8"/>
      <c r="X808" s="12"/>
      <c r="Y808" s="8"/>
      <c r="Z808" s="10"/>
      <c r="AB808" s="15"/>
      <c r="AC808" s="0"/>
      <c r="AD808" s="80"/>
      <c r="AE808" s="17"/>
      <c r="AF808" s="18"/>
      <c r="AG808" s="12"/>
    </row>
    <row r="809" customFormat="false" ht="12.75" hidden="false" customHeight="false" outlineLevel="0" collapsed="false">
      <c r="Q809" s="10"/>
      <c r="R809" s="10"/>
      <c r="S809" s="10"/>
      <c r="T809" s="10"/>
      <c r="W809" s="8"/>
      <c r="X809" s="12"/>
      <c r="Y809" s="8"/>
      <c r="Z809" s="10"/>
      <c r="AB809" s="15"/>
      <c r="AC809" s="0"/>
      <c r="AD809" s="80"/>
      <c r="AE809" s="17"/>
      <c r="AF809" s="18"/>
      <c r="AG809" s="12"/>
    </row>
    <row r="810" customFormat="false" ht="12.75" hidden="false" customHeight="false" outlineLevel="0" collapsed="false">
      <c r="Q810" s="10"/>
      <c r="R810" s="10"/>
      <c r="S810" s="10"/>
      <c r="T810" s="10"/>
      <c r="W810" s="8"/>
      <c r="X810" s="12"/>
      <c r="Y810" s="8"/>
      <c r="Z810" s="10"/>
      <c r="AB810" s="15"/>
      <c r="AC810" s="0"/>
      <c r="AD810" s="80"/>
      <c r="AE810" s="17"/>
      <c r="AF810" s="18"/>
      <c r="AG810" s="12"/>
    </row>
    <row r="811" customFormat="false" ht="12.75" hidden="false" customHeight="false" outlineLevel="0" collapsed="false">
      <c r="Q811" s="10"/>
      <c r="R811" s="10"/>
      <c r="S811" s="10"/>
      <c r="T811" s="10"/>
      <c r="W811" s="8"/>
      <c r="X811" s="12"/>
      <c r="Y811" s="8"/>
      <c r="Z811" s="10"/>
      <c r="AB811" s="15"/>
      <c r="AC811" s="0"/>
      <c r="AD811" s="80"/>
      <c r="AE811" s="17"/>
      <c r="AF811" s="18"/>
      <c r="AG811" s="12"/>
    </row>
    <row r="812" customFormat="false" ht="12.75" hidden="false" customHeight="false" outlineLevel="0" collapsed="false">
      <c r="Q812" s="10"/>
      <c r="R812" s="10"/>
      <c r="S812" s="10"/>
      <c r="T812" s="10"/>
      <c r="W812" s="8"/>
      <c r="X812" s="12"/>
      <c r="Y812" s="8"/>
      <c r="Z812" s="10"/>
      <c r="AB812" s="15"/>
      <c r="AC812" s="0"/>
      <c r="AD812" s="80"/>
      <c r="AE812" s="17"/>
      <c r="AF812" s="18"/>
      <c r="AG812" s="12"/>
    </row>
    <row r="813" customFormat="false" ht="12.75" hidden="false" customHeight="false" outlineLevel="0" collapsed="false">
      <c r="Q813" s="10"/>
      <c r="R813" s="10"/>
      <c r="S813" s="10"/>
      <c r="T813" s="10"/>
      <c r="W813" s="8"/>
      <c r="X813" s="12"/>
      <c r="Y813" s="8"/>
      <c r="Z813" s="10"/>
      <c r="AB813" s="15"/>
      <c r="AC813" s="0"/>
      <c r="AD813" s="80"/>
      <c r="AE813" s="17"/>
      <c r="AF813" s="18"/>
      <c r="AG813" s="12"/>
    </row>
    <row r="814" customFormat="false" ht="12.75" hidden="false" customHeight="false" outlineLevel="0" collapsed="false">
      <c r="Q814" s="10"/>
      <c r="R814" s="10"/>
      <c r="S814" s="10"/>
      <c r="T814" s="10"/>
      <c r="W814" s="8"/>
      <c r="X814" s="12"/>
      <c r="Y814" s="8"/>
      <c r="Z814" s="10"/>
      <c r="AB814" s="15"/>
      <c r="AC814" s="0"/>
      <c r="AD814" s="80"/>
      <c r="AE814" s="17"/>
      <c r="AF814" s="18"/>
      <c r="AG814" s="12"/>
    </row>
    <row r="815" customFormat="false" ht="12.75" hidden="false" customHeight="false" outlineLevel="0" collapsed="false">
      <c r="Q815" s="10"/>
      <c r="R815" s="10"/>
      <c r="S815" s="10"/>
      <c r="T815" s="10"/>
      <c r="W815" s="8"/>
      <c r="X815" s="12"/>
      <c r="Y815" s="8"/>
      <c r="Z815" s="10"/>
      <c r="AB815" s="15"/>
      <c r="AC815" s="0"/>
      <c r="AD815" s="80"/>
      <c r="AE815" s="17"/>
      <c r="AF815" s="18"/>
      <c r="AG815" s="12"/>
    </row>
    <row r="816" customFormat="false" ht="12.75" hidden="false" customHeight="false" outlineLevel="0" collapsed="false">
      <c r="Q816" s="10"/>
      <c r="R816" s="10"/>
      <c r="S816" s="10"/>
      <c r="T816" s="10"/>
      <c r="W816" s="8"/>
      <c r="X816" s="12"/>
      <c r="Y816" s="8"/>
      <c r="Z816" s="10"/>
      <c r="AB816" s="15"/>
      <c r="AC816" s="0"/>
      <c r="AD816" s="80"/>
      <c r="AE816" s="17"/>
      <c r="AF816" s="18"/>
      <c r="AG816" s="12"/>
    </row>
    <row r="817" customFormat="false" ht="12.75" hidden="false" customHeight="false" outlineLevel="0" collapsed="false">
      <c r="Q817" s="10"/>
      <c r="R817" s="10"/>
      <c r="S817" s="10"/>
      <c r="T817" s="10"/>
      <c r="W817" s="8"/>
      <c r="X817" s="12"/>
      <c r="Y817" s="8"/>
      <c r="Z817" s="10"/>
      <c r="AB817" s="15"/>
      <c r="AC817" s="0"/>
      <c r="AD817" s="80"/>
      <c r="AE817" s="17"/>
      <c r="AF817" s="18"/>
      <c r="AG817" s="12"/>
    </row>
    <row r="818" customFormat="false" ht="12.75" hidden="false" customHeight="false" outlineLevel="0" collapsed="false">
      <c r="Q818" s="10"/>
      <c r="R818" s="10"/>
      <c r="S818" s="10"/>
      <c r="T818" s="10"/>
      <c r="W818" s="8"/>
      <c r="X818" s="12"/>
      <c r="Y818" s="8"/>
      <c r="Z818" s="10"/>
      <c r="AB818" s="15"/>
      <c r="AC818" s="0"/>
      <c r="AD818" s="80"/>
      <c r="AE818" s="17"/>
      <c r="AF818" s="18"/>
      <c r="AG818" s="12"/>
    </row>
    <row r="819" customFormat="false" ht="12.75" hidden="false" customHeight="false" outlineLevel="0" collapsed="false">
      <c r="Q819" s="10"/>
      <c r="R819" s="10"/>
      <c r="S819" s="10"/>
      <c r="T819" s="10"/>
      <c r="W819" s="8"/>
      <c r="X819" s="12"/>
      <c r="Y819" s="8"/>
      <c r="Z819" s="10"/>
      <c r="AB819" s="15"/>
      <c r="AC819" s="0"/>
      <c r="AD819" s="80"/>
      <c r="AE819" s="17"/>
      <c r="AF819" s="18"/>
      <c r="AG819" s="12"/>
    </row>
    <row r="820" customFormat="false" ht="12.75" hidden="false" customHeight="false" outlineLevel="0" collapsed="false">
      <c r="Q820" s="10"/>
      <c r="R820" s="10"/>
      <c r="S820" s="10"/>
      <c r="T820" s="10"/>
      <c r="W820" s="8"/>
      <c r="X820" s="12"/>
      <c r="Y820" s="8"/>
      <c r="Z820" s="10"/>
      <c r="AB820" s="15"/>
      <c r="AC820" s="0"/>
      <c r="AD820" s="80"/>
      <c r="AE820" s="17"/>
      <c r="AF820" s="18"/>
      <c r="AG820" s="12"/>
    </row>
    <row r="821" customFormat="false" ht="12.75" hidden="false" customHeight="false" outlineLevel="0" collapsed="false">
      <c r="Q821" s="10"/>
      <c r="R821" s="10"/>
      <c r="S821" s="10"/>
      <c r="T821" s="10"/>
      <c r="W821" s="8"/>
      <c r="X821" s="12"/>
      <c r="Y821" s="8"/>
      <c r="Z821" s="10"/>
      <c r="AB821" s="15"/>
      <c r="AC821" s="0"/>
      <c r="AD821" s="80"/>
      <c r="AE821" s="17"/>
      <c r="AF821" s="18"/>
      <c r="AG821" s="12"/>
    </row>
    <row r="822" customFormat="false" ht="12.75" hidden="false" customHeight="false" outlineLevel="0" collapsed="false">
      <c r="Q822" s="10"/>
      <c r="R822" s="10"/>
      <c r="S822" s="10"/>
      <c r="T822" s="10"/>
      <c r="W822" s="8"/>
      <c r="X822" s="12"/>
      <c r="Y822" s="8"/>
      <c r="Z822" s="10"/>
      <c r="AB822" s="15"/>
      <c r="AC822" s="0"/>
      <c r="AD822" s="80"/>
      <c r="AE822" s="17"/>
      <c r="AF822" s="18"/>
      <c r="AG822" s="12"/>
    </row>
    <row r="823" customFormat="false" ht="12.75" hidden="false" customHeight="false" outlineLevel="0" collapsed="false">
      <c r="Q823" s="10"/>
      <c r="R823" s="10"/>
      <c r="S823" s="10"/>
      <c r="T823" s="10"/>
      <c r="W823" s="8"/>
      <c r="X823" s="12"/>
      <c r="Y823" s="8"/>
      <c r="Z823" s="10"/>
      <c r="AB823" s="15"/>
      <c r="AC823" s="0"/>
      <c r="AD823" s="80"/>
      <c r="AE823" s="17"/>
      <c r="AF823" s="18"/>
      <c r="AG823" s="12"/>
    </row>
    <row r="824" customFormat="false" ht="12.75" hidden="false" customHeight="false" outlineLevel="0" collapsed="false">
      <c r="Q824" s="10"/>
      <c r="R824" s="10"/>
      <c r="S824" s="10"/>
      <c r="T824" s="10"/>
      <c r="W824" s="8"/>
      <c r="X824" s="12"/>
      <c r="Y824" s="8"/>
      <c r="Z824" s="10"/>
      <c r="AB824" s="15"/>
      <c r="AC824" s="0"/>
      <c r="AD824" s="80"/>
      <c r="AE824" s="17"/>
      <c r="AF824" s="18"/>
      <c r="AG824" s="12"/>
    </row>
    <row r="825" customFormat="false" ht="12.75" hidden="false" customHeight="false" outlineLevel="0" collapsed="false">
      <c r="Q825" s="10"/>
      <c r="R825" s="10"/>
      <c r="S825" s="10"/>
      <c r="T825" s="10"/>
      <c r="W825" s="8"/>
      <c r="X825" s="12"/>
      <c r="Y825" s="8"/>
      <c r="Z825" s="10"/>
      <c r="AB825" s="15"/>
      <c r="AC825" s="0"/>
      <c r="AD825" s="80"/>
      <c r="AE825" s="17"/>
      <c r="AF825" s="18"/>
      <c r="AG825" s="12"/>
    </row>
    <row r="826" customFormat="false" ht="12.75" hidden="false" customHeight="false" outlineLevel="0" collapsed="false">
      <c r="Q826" s="10"/>
      <c r="R826" s="10"/>
      <c r="S826" s="10"/>
      <c r="T826" s="10"/>
      <c r="W826" s="8"/>
      <c r="X826" s="12"/>
      <c r="Y826" s="8"/>
      <c r="Z826" s="10"/>
      <c r="AB826" s="15"/>
      <c r="AC826" s="0"/>
      <c r="AD826" s="80"/>
      <c r="AE826" s="17"/>
      <c r="AF826" s="18"/>
      <c r="AG826" s="12"/>
    </row>
    <row r="827" customFormat="false" ht="12.75" hidden="false" customHeight="false" outlineLevel="0" collapsed="false">
      <c r="Q827" s="10"/>
      <c r="R827" s="10"/>
      <c r="S827" s="10"/>
      <c r="T827" s="10"/>
      <c r="W827" s="8"/>
      <c r="X827" s="12"/>
      <c r="Y827" s="8"/>
      <c r="Z827" s="10"/>
      <c r="AB827" s="15"/>
      <c r="AC827" s="0"/>
      <c r="AD827" s="80"/>
      <c r="AE827" s="17"/>
      <c r="AF827" s="18"/>
      <c r="AG827" s="12"/>
    </row>
    <row r="828" customFormat="false" ht="12.75" hidden="false" customHeight="false" outlineLevel="0" collapsed="false">
      <c r="Q828" s="10"/>
      <c r="R828" s="10"/>
      <c r="S828" s="10"/>
      <c r="T828" s="10"/>
      <c r="W828" s="8"/>
      <c r="X828" s="12"/>
      <c r="Y828" s="8"/>
      <c r="Z828" s="10"/>
      <c r="AB828" s="15"/>
      <c r="AC828" s="0"/>
      <c r="AD828" s="80"/>
      <c r="AE828" s="17"/>
      <c r="AF828" s="18"/>
      <c r="AG828" s="12"/>
    </row>
    <row r="829" customFormat="false" ht="12.75" hidden="false" customHeight="false" outlineLevel="0" collapsed="false">
      <c r="Q829" s="10"/>
      <c r="R829" s="10"/>
      <c r="S829" s="10"/>
      <c r="T829" s="10"/>
      <c r="W829" s="8"/>
      <c r="X829" s="12"/>
      <c r="Y829" s="8"/>
      <c r="Z829" s="10"/>
      <c r="AB829" s="15"/>
      <c r="AC829" s="0"/>
      <c r="AD829" s="80"/>
      <c r="AE829" s="17"/>
      <c r="AF829" s="18"/>
      <c r="AG829" s="12"/>
    </row>
    <row r="830" customFormat="false" ht="12.75" hidden="false" customHeight="false" outlineLevel="0" collapsed="false">
      <c r="Q830" s="10"/>
      <c r="R830" s="10"/>
      <c r="S830" s="10"/>
      <c r="T830" s="10"/>
      <c r="W830" s="8"/>
      <c r="X830" s="12"/>
      <c r="Y830" s="8"/>
      <c r="Z830" s="10"/>
      <c r="AB830" s="15"/>
      <c r="AC830" s="0"/>
      <c r="AD830" s="80"/>
      <c r="AE830" s="17"/>
      <c r="AF830" s="18"/>
      <c r="AG830" s="12"/>
    </row>
    <row r="831" customFormat="false" ht="12.75" hidden="false" customHeight="false" outlineLevel="0" collapsed="false">
      <c r="Q831" s="10"/>
      <c r="R831" s="10"/>
      <c r="S831" s="10"/>
      <c r="T831" s="10"/>
      <c r="W831" s="8"/>
      <c r="X831" s="12"/>
      <c r="Y831" s="8"/>
      <c r="Z831" s="10"/>
      <c r="AB831" s="15"/>
      <c r="AC831" s="0"/>
      <c r="AD831" s="80"/>
      <c r="AE831" s="17"/>
      <c r="AF831" s="18"/>
      <c r="AG831" s="12"/>
    </row>
    <row r="832" customFormat="false" ht="12.75" hidden="false" customHeight="false" outlineLevel="0" collapsed="false">
      <c r="Q832" s="10"/>
      <c r="R832" s="10"/>
      <c r="S832" s="10"/>
      <c r="T832" s="10"/>
      <c r="W832" s="8"/>
      <c r="X832" s="12"/>
      <c r="Y832" s="8"/>
      <c r="Z832" s="10"/>
      <c r="AB832" s="15"/>
      <c r="AC832" s="0"/>
      <c r="AD832" s="80"/>
      <c r="AE832" s="17"/>
      <c r="AF832" s="18"/>
      <c r="AG832" s="12"/>
    </row>
    <row r="833" customFormat="false" ht="12.75" hidden="false" customHeight="false" outlineLevel="0" collapsed="false">
      <c r="Q833" s="10"/>
      <c r="R833" s="10"/>
      <c r="S833" s="10"/>
      <c r="T833" s="10"/>
      <c r="W833" s="8"/>
      <c r="X833" s="12"/>
      <c r="Y833" s="8"/>
      <c r="Z833" s="10"/>
      <c r="AB833" s="15"/>
      <c r="AC833" s="0"/>
      <c r="AD833" s="80"/>
      <c r="AE833" s="17"/>
      <c r="AF833" s="18"/>
      <c r="AG833" s="12"/>
    </row>
    <row r="834" customFormat="false" ht="12.75" hidden="false" customHeight="false" outlineLevel="0" collapsed="false">
      <c r="Q834" s="10"/>
      <c r="R834" s="10"/>
      <c r="S834" s="10"/>
      <c r="T834" s="10"/>
      <c r="W834" s="8"/>
      <c r="X834" s="12"/>
      <c r="Y834" s="8"/>
      <c r="Z834" s="10"/>
      <c r="AB834" s="15"/>
      <c r="AC834" s="0"/>
      <c r="AD834" s="80"/>
      <c r="AE834" s="17"/>
      <c r="AF834" s="18"/>
      <c r="AG834" s="12"/>
    </row>
    <row r="835" customFormat="false" ht="12.75" hidden="false" customHeight="false" outlineLevel="0" collapsed="false">
      <c r="Q835" s="10"/>
      <c r="R835" s="10"/>
      <c r="S835" s="10"/>
      <c r="T835" s="10"/>
      <c r="W835" s="8"/>
      <c r="X835" s="12"/>
      <c r="Y835" s="8"/>
      <c r="Z835" s="10"/>
      <c r="AB835" s="15"/>
      <c r="AC835" s="0"/>
      <c r="AD835" s="80"/>
      <c r="AE835" s="17"/>
      <c r="AF835" s="18"/>
      <c r="AG835" s="12"/>
    </row>
    <row r="836" customFormat="false" ht="12.75" hidden="false" customHeight="false" outlineLevel="0" collapsed="false">
      <c r="Q836" s="10"/>
      <c r="R836" s="10"/>
      <c r="S836" s="10"/>
      <c r="T836" s="10"/>
      <c r="W836" s="8"/>
      <c r="X836" s="12"/>
      <c r="Y836" s="8"/>
      <c r="Z836" s="10"/>
      <c r="AB836" s="15"/>
      <c r="AC836" s="0"/>
      <c r="AD836" s="80"/>
      <c r="AE836" s="17"/>
      <c r="AF836" s="18"/>
      <c r="AG836" s="12"/>
    </row>
    <row r="837" customFormat="false" ht="12.75" hidden="false" customHeight="false" outlineLevel="0" collapsed="false">
      <c r="Q837" s="10"/>
      <c r="R837" s="10"/>
      <c r="S837" s="10"/>
      <c r="T837" s="10"/>
      <c r="W837" s="8"/>
      <c r="X837" s="12"/>
      <c r="Y837" s="8"/>
      <c r="Z837" s="10"/>
      <c r="AB837" s="15"/>
      <c r="AC837" s="0"/>
      <c r="AD837" s="80"/>
      <c r="AE837" s="17"/>
      <c r="AF837" s="18"/>
      <c r="AG837" s="12"/>
    </row>
    <row r="838" customFormat="false" ht="12.75" hidden="false" customHeight="false" outlineLevel="0" collapsed="false">
      <c r="Q838" s="10"/>
      <c r="R838" s="10"/>
      <c r="S838" s="10"/>
      <c r="T838" s="10"/>
      <c r="W838" s="8"/>
      <c r="X838" s="12"/>
      <c r="Y838" s="8"/>
      <c r="Z838" s="10"/>
      <c r="AB838" s="15"/>
      <c r="AC838" s="0"/>
      <c r="AD838" s="80"/>
      <c r="AE838" s="17"/>
      <c r="AF838" s="18"/>
      <c r="AG838" s="12"/>
    </row>
    <row r="839" customFormat="false" ht="12.75" hidden="false" customHeight="false" outlineLevel="0" collapsed="false">
      <c r="Q839" s="10"/>
      <c r="R839" s="10"/>
      <c r="S839" s="10"/>
      <c r="T839" s="10"/>
      <c r="W839" s="8"/>
      <c r="X839" s="12"/>
      <c r="Y839" s="8"/>
      <c r="Z839" s="10"/>
      <c r="AB839" s="15"/>
      <c r="AC839" s="0"/>
      <c r="AD839" s="80"/>
      <c r="AE839" s="17"/>
      <c r="AF839" s="18"/>
      <c r="AG839" s="12"/>
    </row>
    <row r="840" customFormat="false" ht="12.75" hidden="false" customHeight="false" outlineLevel="0" collapsed="false">
      <c r="Q840" s="10"/>
      <c r="R840" s="10"/>
      <c r="S840" s="10"/>
      <c r="T840" s="10"/>
      <c r="W840" s="8"/>
      <c r="X840" s="12"/>
      <c r="Y840" s="8"/>
      <c r="Z840" s="10"/>
      <c r="AB840" s="15"/>
      <c r="AC840" s="0"/>
      <c r="AD840" s="80"/>
      <c r="AE840" s="17"/>
      <c r="AF840" s="18"/>
      <c r="AG840" s="12"/>
    </row>
    <row r="841" customFormat="false" ht="12.75" hidden="false" customHeight="false" outlineLevel="0" collapsed="false">
      <c r="Q841" s="10"/>
      <c r="R841" s="10"/>
      <c r="S841" s="10"/>
      <c r="T841" s="10"/>
      <c r="W841" s="8"/>
      <c r="X841" s="12"/>
      <c r="Y841" s="8"/>
      <c r="Z841" s="10"/>
      <c r="AB841" s="15"/>
      <c r="AC841" s="0"/>
      <c r="AD841" s="80"/>
      <c r="AE841" s="17"/>
      <c r="AF841" s="18"/>
      <c r="AG841" s="12"/>
    </row>
    <row r="842" customFormat="false" ht="12.75" hidden="false" customHeight="false" outlineLevel="0" collapsed="false">
      <c r="Q842" s="10"/>
      <c r="R842" s="10"/>
      <c r="S842" s="10"/>
      <c r="T842" s="10"/>
      <c r="W842" s="8"/>
      <c r="X842" s="12"/>
      <c r="Y842" s="8"/>
      <c r="Z842" s="10"/>
      <c r="AB842" s="15"/>
      <c r="AC842" s="0"/>
      <c r="AD842" s="80"/>
      <c r="AE842" s="17"/>
      <c r="AF842" s="18"/>
      <c r="AG842" s="12"/>
    </row>
    <row r="843" customFormat="false" ht="12.75" hidden="false" customHeight="false" outlineLevel="0" collapsed="false">
      <c r="Q843" s="10"/>
      <c r="R843" s="10"/>
      <c r="S843" s="10"/>
      <c r="T843" s="10"/>
      <c r="W843" s="8"/>
      <c r="X843" s="12"/>
      <c r="Y843" s="8"/>
      <c r="Z843" s="10"/>
      <c r="AB843" s="15"/>
      <c r="AC843" s="0"/>
      <c r="AD843" s="80"/>
      <c r="AE843" s="17"/>
      <c r="AF843" s="18"/>
      <c r="AG843" s="12"/>
    </row>
    <row r="844" customFormat="false" ht="12.75" hidden="false" customHeight="false" outlineLevel="0" collapsed="false">
      <c r="Q844" s="10"/>
      <c r="R844" s="10"/>
      <c r="S844" s="10"/>
      <c r="T844" s="10"/>
      <c r="W844" s="8"/>
      <c r="X844" s="12"/>
      <c r="Y844" s="8"/>
      <c r="Z844" s="10"/>
      <c r="AB844" s="15"/>
      <c r="AC844" s="0"/>
      <c r="AD844" s="80"/>
      <c r="AE844" s="17"/>
      <c r="AF844" s="18"/>
      <c r="AG844" s="12"/>
    </row>
    <row r="845" customFormat="false" ht="12.75" hidden="false" customHeight="false" outlineLevel="0" collapsed="false">
      <c r="Q845" s="10"/>
      <c r="R845" s="10"/>
      <c r="S845" s="10"/>
      <c r="T845" s="10"/>
      <c r="W845" s="8"/>
      <c r="X845" s="12"/>
      <c r="Y845" s="8"/>
      <c r="Z845" s="10"/>
      <c r="AB845" s="15"/>
      <c r="AC845" s="0"/>
      <c r="AD845" s="80"/>
      <c r="AE845" s="17"/>
      <c r="AF845" s="18"/>
      <c r="AG845" s="12"/>
    </row>
    <row r="846" customFormat="false" ht="12.75" hidden="false" customHeight="false" outlineLevel="0" collapsed="false">
      <c r="Q846" s="10"/>
      <c r="R846" s="10"/>
      <c r="S846" s="10"/>
      <c r="T846" s="10"/>
      <c r="W846" s="8"/>
      <c r="X846" s="12"/>
      <c r="Y846" s="8"/>
      <c r="Z846" s="10"/>
      <c r="AB846" s="15"/>
      <c r="AC846" s="0"/>
      <c r="AD846" s="80"/>
      <c r="AE846" s="17"/>
      <c r="AF846" s="18"/>
      <c r="AG846" s="12"/>
    </row>
    <row r="847" customFormat="false" ht="12.75" hidden="false" customHeight="false" outlineLevel="0" collapsed="false">
      <c r="Q847" s="10"/>
      <c r="R847" s="10"/>
      <c r="S847" s="10"/>
      <c r="T847" s="10"/>
      <c r="W847" s="8"/>
      <c r="X847" s="12"/>
      <c r="Y847" s="8"/>
      <c r="Z847" s="10"/>
      <c r="AB847" s="15"/>
      <c r="AC847" s="0"/>
      <c r="AD847" s="80"/>
      <c r="AE847" s="17"/>
      <c r="AF847" s="18"/>
      <c r="AG847" s="12"/>
    </row>
    <row r="848" customFormat="false" ht="12.75" hidden="false" customHeight="false" outlineLevel="0" collapsed="false">
      <c r="Q848" s="10"/>
      <c r="R848" s="10"/>
      <c r="S848" s="10"/>
      <c r="T848" s="10"/>
      <c r="W848" s="8"/>
      <c r="X848" s="12"/>
      <c r="Y848" s="8"/>
      <c r="Z848" s="10"/>
      <c r="AB848" s="15"/>
      <c r="AC848" s="0"/>
      <c r="AD848" s="80"/>
      <c r="AE848" s="17"/>
      <c r="AF848" s="18"/>
      <c r="AG848" s="12"/>
    </row>
    <row r="849" customFormat="false" ht="12.75" hidden="false" customHeight="false" outlineLevel="0" collapsed="false">
      <c r="Q849" s="10"/>
      <c r="R849" s="10"/>
      <c r="S849" s="10"/>
      <c r="T849" s="10"/>
      <c r="W849" s="8"/>
      <c r="X849" s="12"/>
      <c r="Y849" s="8"/>
      <c r="Z849" s="10"/>
      <c r="AB849" s="15"/>
      <c r="AC849" s="0"/>
      <c r="AD849" s="80"/>
      <c r="AE849" s="17"/>
      <c r="AF849" s="18"/>
      <c r="AG849" s="12"/>
    </row>
    <row r="850" customFormat="false" ht="12.75" hidden="false" customHeight="false" outlineLevel="0" collapsed="false">
      <c r="Q850" s="10"/>
      <c r="R850" s="10"/>
      <c r="S850" s="10"/>
      <c r="T850" s="10"/>
      <c r="W850" s="8"/>
      <c r="X850" s="12"/>
      <c r="Y850" s="8"/>
      <c r="Z850" s="10"/>
      <c r="AB850" s="15"/>
      <c r="AC850" s="0"/>
      <c r="AD850" s="80"/>
      <c r="AE850" s="17"/>
      <c r="AF850" s="18"/>
      <c r="AG850" s="12"/>
    </row>
    <row r="851" customFormat="false" ht="12.75" hidden="false" customHeight="false" outlineLevel="0" collapsed="false">
      <c r="Q851" s="10"/>
      <c r="R851" s="10"/>
      <c r="S851" s="10"/>
      <c r="T851" s="10"/>
      <c r="W851" s="8"/>
      <c r="X851" s="12"/>
      <c r="Y851" s="8"/>
      <c r="Z851" s="10"/>
      <c r="AB851" s="15"/>
      <c r="AC851" s="0"/>
      <c r="AD851" s="80"/>
      <c r="AE851" s="17"/>
      <c r="AF851" s="18"/>
      <c r="AG851" s="12"/>
    </row>
    <row r="852" customFormat="false" ht="12.75" hidden="false" customHeight="false" outlineLevel="0" collapsed="false">
      <c r="Q852" s="10"/>
      <c r="R852" s="10"/>
      <c r="S852" s="10"/>
      <c r="T852" s="10"/>
      <c r="W852" s="8"/>
      <c r="X852" s="12"/>
      <c r="Y852" s="8"/>
      <c r="Z852" s="10"/>
      <c r="AB852" s="15"/>
      <c r="AC852" s="0"/>
      <c r="AD852" s="80"/>
      <c r="AE852" s="17"/>
      <c r="AF852" s="18"/>
      <c r="AG852" s="12"/>
    </row>
    <row r="853" customFormat="false" ht="12.75" hidden="false" customHeight="false" outlineLevel="0" collapsed="false">
      <c r="Q853" s="10"/>
      <c r="R853" s="10"/>
      <c r="S853" s="10"/>
      <c r="T853" s="10"/>
      <c r="W853" s="8"/>
      <c r="X853" s="12"/>
      <c r="Y853" s="8"/>
      <c r="Z853" s="10"/>
      <c r="AB853" s="15"/>
      <c r="AC853" s="0"/>
      <c r="AD853" s="80"/>
      <c r="AE853" s="17"/>
      <c r="AF853" s="18"/>
      <c r="AG853" s="12"/>
    </row>
    <row r="854" customFormat="false" ht="12.75" hidden="false" customHeight="false" outlineLevel="0" collapsed="false">
      <c r="Q854" s="10"/>
      <c r="R854" s="10"/>
      <c r="S854" s="10"/>
      <c r="T854" s="10"/>
      <c r="W854" s="8"/>
      <c r="X854" s="12"/>
      <c r="Y854" s="8"/>
      <c r="Z854" s="10"/>
      <c r="AB854" s="15"/>
      <c r="AC854" s="0"/>
      <c r="AD854" s="80"/>
      <c r="AE854" s="17"/>
      <c r="AF854" s="18"/>
      <c r="AG854" s="12"/>
    </row>
    <row r="855" customFormat="false" ht="12.75" hidden="false" customHeight="false" outlineLevel="0" collapsed="false">
      <c r="Q855" s="10"/>
      <c r="R855" s="10"/>
      <c r="S855" s="10"/>
      <c r="T855" s="10"/>
      <c r="W855" s="8"/>
      <c r="X855" s="12"/>
      <c r="Y855" s="8"/>
      <c r="Z855" s="10"/>
      <c r="AB855" s="15"/>
      <c r="AC855" s="0"/>
      <c r="AD855" s="80"/>
      <c r="AE855" s="17"/>
      <c r="AF855" s="18"/>
      <c r="AG855" s="12"/>
    </row>
    <row r="856" customFormat="false" ht="12.75" hidden="false" customHeight="false" outlineLevel="0" collapsed="false">
      <c r="Q856" s="10"/>
      <c r="R856" s="10"/>
      <c r="S856" s="10"/>
      <c r="T856" s="10"/>
      <c r="W856" s="8"/>
      <c r="X856" s="12"/>
      <c r="Y856" s="8"/>
      <c r="Z856" s="10"/>
      <c r="AB856" s="15"/>
      <c r="AC856" s="0"/>
      <c r="AD856" s="80"/>
      <c r="AE856" s="17"/>
      <c r="AF856" s="18"/>
      <c r="AG856" s="12"/>
    </row>
    <row r="857" customFormat="false" ht="12.75" hidden="false" customHeight="false" outlineLevel="0" collapsed="false">
      <c r="Q857" s="10"/>
      <c r="R857" s="10"/>
      <c r="S857" s="10"/>
      <c r="T857" s="10"/>
      <c r="W857" s="8"/>
      <c r="X857" s="12"/>
      <c r="Y857" s="8"/>
      <c r="Z857" s="10"/>
      <c r="AB857" s="15"/>
      <c r="AC857" s="0"/>
      <c r="AD857" s="80"/>
      <c r="AE857" s="17"/>
      <c r="AF857" s="18"/>
      <c r="AG857" s="12"/>
    </row>
    <row r="858" customFormat="false" ht="12.75" hidden="false" customHeight="false" outlineLevel="0" collapsed="false">
      <c r="Q858" s="10"/>
      <c r="R858" s="10"/>
      <c r="S858" s="10"/>
      <c r="T858" s="10"/>
      <c r="W858" s="8"/>
      <c r="X858" s="12"/>
      <c r="Y858" s="8"/>
      <c r="Z858" s="10"/>
      <c r="AB858" s="15"/>
      <c r="AC858" s="0"/>
      <c r="AD858" s="80"/>
      <c r="AE858" s="17"/>
      <c r="AF858" s="18"/>
      <c r="AG858" s="12"/>
    </row>
    <row r="859" customFormat="false" ht="12.75" hidden="false" customHeight="false" outlineLevel="0" collapsed="false">
      <c r="Q859" s="10"/>
      <c r="R859" s="10"/>
      <c r="S859" s="10"/>
      <c r="T859" s="10"/>
      <c r="W859" s="8"/>
      <c r="X859" s="12"/>
      <c r="Y859" s="8"/>
      <c r="Z859" s="10"/>
      <c r="AB859" s="15"/>
      <c r="AC859" s="0"/>
      <c r="AD859" s="80"/>
      <c r="AE859" s="17"/>
      <c r="AF859" s="18"/>
      <c r="AG859" s="12"/>
    </row>
    <row r="860" customFormat="false" ht="12.75" hidden="false" customHeight="false" outlineLevel="0" collapsed="false">
      <c r="Q860" s="10"/>
      <c r="R860" s="10"/>
      <c r="S860" s="10"/>
      <c r="T860" s="10"/>
      <c r="W860" s="8"/>
      <c r="X860" s="12"/>
      <c r="Y860" s="8"/>
      <c r="Z860" s="10"/>
      <c r="AB860" s="15"/>
      <c r="AC860" s="0"/>
      <c r="AD860" s="80"/>
      <c r="AE860" s="17"/>
      <c r="AF860" s="18"/>
      <c r="AG860" s="12"/>
    </row>
    <row r="861" customFormat="false" ht="12.75" hidden="false" customHeight="false" outlineLevel="0" collapsed="false">
      <c r="Q861" s="10"/>
      <c r="R861" s="10"/>
      <c r="S861" s="10"/>
      <c r="T861" s="10"/>
      <c r="W861" s="8"/>
      <c r="X861" s="12"/>
      <c r="Y861" s="8"/>
      <c r="Z861" s="10"/>
      <c r="AB861" s="15"/>
      <c r="AC861" s="0"/>
      <c r="AD861" s="80"/>
      <c r="AE861" s="17"/>
      <c r="AF861" s="18"/>
      <c r="AG861" s="12"/>
    </row>
    <row r="862" customFormat="false" ht="12.75" hidden="false" customHeight="false" outlineLevel="0" collapsed="false">
      <c r="Q862" s="10"/>
      <c r="R862" s="10"/>
      <c r="S862" s="10"/>
      <c r="T862" s="10"/>
      <c r="W862" s="8"/>
      <c r="X862" s="12"/>
      <c r="Y862" s="8"/>
      <c r="Z862" s="10"/>
      <c r="AB862" s="15"/>
      <c r="AC862" s="0"/>
      <c r="AD862" s="80"/>
      <c r="AE862" s="17"/>
      <c r="AF862" s="18"/>
      <c r="AG862" s="12"/>
    </row>
    <row r="863" customFormat="false" ht="12.75" hidden="false" customHeight="false" outlineLevel="0" collapsed="false">
      <c r="Q863" s="10"/>
      <c r="R863" s="10"/>
      <c r="S863" s="10"/>
      <c r="T863" s="10"/>
      <c r="W863" s="8"/>
      <c r="X863" s="12"/>
      <c r="Y863" s="8"/>
      <c r="Z863" s="10"/>
      <c r="AB863" s="15"/>
      <c r="AC863" s="0"/>
      <c r="AD863" s="80"/>
      <c r="AE863" s="17"/>
      <c r="AF863" s="18"/>
      <c r="AG863" s="12"/>
    </row>
    <row r="864" customFormat="false" ht="12.75" hidden="false" customHeight="false" outlineLevel="0" collapsed="false">
      <c r="Q864" s="10"/>
      <c r="R864" s="10"/>
      <c r="S864" s="10"/>
      <c r="T864" s="10"/>
      <c r="W864" s="8"/>
      <c r="X864" s="12"/>
      <c r="Y864" s="8"/>
      <c r="Z864" s="10"/>
      <c r="AB864" s="15"/>
      <c r="AC864" s="0"/>
      <c r="AD864" s="80"/>
      <c r="AE864" s="17"/>
      <c r="AF864" s="18"/>
      <c r="AG864" s="12"/>
    </row>
    <row r="865" customFormat="false" ht="12.75" hidden="false" customHeight="false" outlineLevel="0" collapsed="false">
      <c r="Q865" s="10"/>
      <c r="R865" s="10"/>
      <c r="S865" s="10"/>
      <c r="T865" s="10"/>
      <c r="W865" s="8"/>
      <c r="X865" s="12"/>
      <c r="Y865" s="8"/>
      <c r="Z865" s="10"/>
      <c r="AB865" s="15"/>
      <c r="AC865" s="0"/>
      <c r="AD865" s="80"/>
      <c r="AE865" s="17"/>
      <c r="AF865" s="18"/>
      <c r="AG865" s="12"/>
    </row>
    <row r="866" customFormat="false" ht="12.75" hidden="false" customHeight="false" outlineLevel="0" collapsed="false">
      <c r="Q866" s="10"/>
      <c r="R866" s="10"/>
      <c r="S866" s="10"/>
      <c r="T866" s="10"/>
      <c r="W866" s="8"/>
      <c r="X866" s="12"/>
      <c r="Y866" s="8"/>
      <c r="Z866" s="10"/>
      <c r="AB866" s="15"/>
      <c r="AC866" s="0"/>
      <c r="AD866" s="80"/>
      <c r="AE866" s="17"/>
      <c r="AF866" s="18"/>
      <c r="AG866" s="12"/>
    </row>
    <row r="867" customFormat="false" ht="12.75" hidden="false" customHeight="false" outlineLevel="0" collapsed="false">
      <c r="Q867" s="10"/>
      <c r="R867" s="10"/>
      <c r="S867" s="10"/>
      <c r="T867" s="10"/>
      <c r="W867" s="8"/>
      <c r="X867" s="12"/>
      <c r="Y867" s="8"/>
      <c r="Z867" s="10"/>
      <c r="AB867" s="15"/>
      <c r="AC867" s="0"/>
      <c r="AD867" s="80"/>
      <c r="AE867" s="17"/>
      <c r="AF867" s="18"/>
      <c r="AG867" s="12"/>
    </row>
    <row r="868" customFormat="false" ht="12.75" hidden="false" customHeight="false" outlineLevel="0" collapsed="false">
      <c r="Q868" s="10"/>
      <c r="R868" s="10"/>
      <c r="S868" s="10"/>
      <c r="T868" s="10"/>
      <c r="W868" s="8"/>
      <c r="X868" s="12"/>
      <c r="Y868" s="8"/>
      <c r="Z868" s="10"/>
      <c r="AB868" s="15"/>
      <c r="AC868" s="0"/>
      <c r="AD868" s="80"/>
      <c r="AE868" s="17"/>
      <c r="AF868" s="18"/>
      <c r="AG868" s="12"/>
    </row>
    <row r="869" customFormat="false" ht="12.75" hidden="false" customHeight="false" outlineLevel="0" collapsed="false">
      <c r="Q869" s="10"/>
      <c r="R869" s="10"/>
      <c r="S869" s="10"/>
      <c r="T869" s="10"/>
      <c r="W869" s="8"/>
      <c r="X869" s="12"/>
      <c r="Y869" s="8"/>
      <c r="Z869" s="10"/>
      <c r="AB869" s="15"/>
      <c r="AC869" s="0"/>
      <c r="AD869" s="80"/>
      <c r="AE869" s="17"/>
      <c r="AF869" s="18"/>
      <c r="AG869" s="12"/>
    </row>
    <row r="870" customFormat="false" ht="12.75" hidden="false" customHeight="false" outlineLevel="0" collapsed="false">
      <c r="Q870" s="10"/>
      <c r="R870" s="10"/>
      <c r="S870" s="10"/>
      <c r="T870" s="10"/>
      <c r="W870" s="8"/>
      <c r="X870" s="12"/>
      <c r="Y870" s="8"/>
      <c r="Z870" s="10"/>
      <c r="AB870" s="15"/>
      <c r="AC870" s="0"/>
      <c r="AD870" s="80"/>
      <c r="AE870" s="17"/>
      <c r="AF870" s="18"/>
      <c r="AG870" s="12"/>
    </row>
    <row r="871" customFormat="false" ht="12.75" hidden="false" customHeight="false" outlineLevel="0" collapsed="false">
      <c r="Q871" s="10"/>
      <c r="R871" s="10"/>
      <c r="S871" s="10"/>
      <c r="T871" s="10"/>
      <c r="W871" s="8"/>
      <c r="X871" s="12"/>
      <c r="Y871" s="8"/>
      <c r="Z871" s="10"/>
      <c r="AB871" s="15"/>
      <c r="AC871" s="0"/>
      <c r="AD871" s="80"/>
      <c r="AE871" s="17"/>
      <c r="AF871" s="18"/>
      <c r="AG871" s="12"/>
    </row>
    <row r="872" customFormat="false" ht="12.75" hidden="false" customHeight="false" outlineLevel="0" collapsed="false">
      <c r="Q872" s="10"/>
      <c r="R872" s="10"/>
      <c r="S872" s="10"/>
      <c r="T872" s="10"/>
      <c r="W872" s="8"/>
      <c r="X872" s="12"/>
      <c r="Y872" s="8"/>
      <c r="Z872" s="10"/>
      <c r="AB872" s="15"/>
      <c r="AC872" s="0"/>
      <c r="AD872" s="80"/>
      <c r="AE872" s="17"/>
      <c r="AF872" s="18"/>
      <c r="AG872" s="12"/>
    </row>
    <row r="873" customFormat="false" ht="12.75" hidden="false" customHeight="false" outlineLevel="0" collapsed="false">
      <c r="Q873" s="10"/>
      <c r="R873" s="10"/>
      <c r="S873" s="10"/>
      <c r="T873" s="10"/>
      <c r="W873" s="8"/>
      <c r="X873" s="12"/>
      <c r="Y873" s="8"/>
      <c r="Z873" s="10"/>
      <c r="AB873" s="15"/>
      <c r="AC873" s="0"/>
      <c r="AD873" s="80"/>
      <c r="AE873" s="17"/>
      <c r="AF873" s="18"/>
      <c r="AG873" s="12"/>
    </row>
    <row r="874" customFormat="false" ht="12.75" hidden="false" customHeight="false" outlineLevel="0" collapsed="false">
      <c r="Q874" s="10"/>
      <c r="R874" s="10"/>
      <c r="S874" s="10"/>
      <c r="T874" s="10"/>
      <c r="W874" s="8"/>
      <c r="X874" s="12"/>
      <c r="Y874" s="8"/>
      <c r="Z874" s="10"/>
      <c r="AB874" s="15"/>
      <c r="AC874" s="0"/>
      <c r="AD874" s="80"/>
      <c r="AE874" s="17"/>
      <c r="AF874" s="18"/>
      <c r="AG874" s="12"/>
    </row>
    <row r="875" customFormat="false" ht="12.75" hidden="false" customHeight="false" outlineLevel="0" collapsed="false">
      <c r="Q875" s="10"/>
      <c r="R875" s="10"/>
      <c r="S875" s="10"/>
      <c r="T875" s="10"/>
      <c r="W875" s="8"/>
      <c r="X875" s="12"/>
      <c r="Y875" s="8"/>
      <c r="Z875" s="10"/>
      <c r="AB875" s="15"/>
      <c r="AC875" s="0"/>
      <c r="AD875" s="80"/>
      <c r="AE875" s="17"/>
      <c r="AF875" s="18"/>
      <c r="AG875" s="12"/>
    </row>
    <row r="876" customFormat="false" ht="12.75" hidden="false" customHeight="false" outlineLevel="0" collapsed="false">
      <c r="Q876" s="10"/>
      <c r="R876" s="10"/>
      <c r="S876" s="10"/>
      <c r="T876" s="10"/>
      <c r="W876" s="8"/>
      <c r="X876" s="12"/>
      <c r="Y876" s="8"/>
      <c r="Z876" s="10"/>
      <c r="AB876" s="15"/>
      <c r="AC876" s="0"/>
      <c r="AD876" s="80"/>
      <c r="AE876" s="17"/>
      <c r="AF876" s="18"/>
      <c r="AG876" s="12"/>
    </row>
    <row r="877" customFormat="false" ht="12.75" hidden="false" customHeight="false" outlineLevel="0" collapsed="false">
      <c r="Q877" s="10"/>
      <c r="R877" s="10"/>
      <c r="S877" s="10"/>
      <c r="T877" s="10"/>
      <c r="W877" s="8"/>
      <c r="X877" s="12"/>
      <c r="Y877" s="8"/>
      <c r="Z877" s="10"/>
      <c r="AB877" s="15"/>
      <c r="AC877" s="0"/>
      <c r="AD877" s="80"/>
      <c r="AE877" s="17"/>
      <c r="AF877" s="18"/>
      <c r="AG877" s="12"/>
    </row>
    <row r="878" customFormat="false" ht="12.75" hidden="false" customHeight="false" outlineLevel="0" collapsed="false">
      <c r="Q878" s="10"/>
      <c r="R878" s="10"/>
      <c r="S878" s="10"/>
      <c r="T878" s="10"/>
      <c r="W878" s="8"/>
      <c r="X878" s="12"/>
      <c r="Y878" s="8"/>
      <c r="Z878" s="10"/>
      <c r="AB878" s="15"/>
      <c r="AC878" s="0"/>
      <c r="AD878" s="80"/>
      <c r="AE878" s="17"/>
      <c r="AF878" s="18"/>
      <c r="AG878" s="12"/>
    </row>
    <row r="879" customFormat="false" ht="12.75" hidden="false" customHeight="false" outlineLevel="0" collapsed="false">
      <c r="Q879" s="10"/>
      <c r="R879" s="10"/>
      <c r="S879" s="10"/>
      <c r="T879" s="10"/>
      <c r="W879" s="8"/>
      <c r="X879" s="12"/>
      <c r="Y879" s="8"/>
      <c r="Z879" s="10"/>
      <c r="AB879" s="15"/>
      <c r="AC879" s="0"/>
      <c r="AD879" s="80"/>
      <c r="AE879" s="17"/>
      <c r="AF879" s="18"/>
      <c r="AG879" s="12"/>
    </row>
    <row r="880" customFormat="false" ht="12.75" hidden="false" customHeight="false" outlineLevel="0" collapsed="false">
      <c r="Q880" s="10"/>
      <c r="R880" s="10"/>
      <c r="S880" s="10"/>
      <c r="T880" s="10"/>
      <c r="W880" s="8"/>
      <c r="X880" s="12"/>
      <c r="Y880" s="8"/>
      <c r="Z880" s="10"/>
      <c r="AB880" s="15"/>
      <c r="AC880" s="0"/>
      <c r="AD880" s="80"/>
      <c r="AE880" s="17"/>
      <c r="AF880" s="18"/>
      <c r="AG880" s="12"/>
    </row>
    <row r="881" customFormat="false" ht="12.75" hidden="false" customHeight="false" outlineLevel="0" collapsed="false">
      <c r="Q881" s="10"/>
      <c r="R881" s="10"/>
      <c r="S881" s="10"/>
      <c r="T881" s="10"/>
      <c r="W881" s="8"/>
      <c r="X881" s="12"/>
      <c r="Y881" s="8"/>
      <c r="Z881" s="10"/>
      <c r="AB881" s="15"/>
      <c r="AC881" s="0"/>
      <c r="AD881" s="80"/>
      <c r="AE881" s="17"/>
      <c r="AF881" s="18"/>
      <c r="AG881" s="12"/>
    </row>
    <row r="882" customFormat="false" ht="12.75" hidden="false" customHeight="false" outlineLevel="0" collapsed="false">
      <c r="Q882" s="10"/>
      <c r="R882" s="10"/>
      <c r="S882" s="10"/>
      <c r="T882" s="10"/>
      <c r="W882" s="8"/>
      <c r="X882" s="12"/>
      <c r="Y882" s="8"/>
      <c r="Z882" s="10"/>
      <c r="AB882" s="15"/>
      <c r="AC882" s="0"/>
      <c r="AD882" s="80"/>
      <c r="AE882" s="17"/>
      <c r="AF882" s="18"/>
      <c r="AG882" s="12"/>
    </row>
    <row r="883" customFormat="false" ht="12.75" hidden="false" customHeight="false" outlineLevel="0" collapsed="false">
      <c r="Q883" s="10"/>
      <c r="R883" s="10"/>
      <c r="S883" s="10"/>
      <c r="T883" s="10"/>
      <c r="W883" s="8"/>
      <c r="X883" s="12"/>
      <c r="Y883" s="8"/>
      <c r="Z883" s="10"/>
      <c r="AB883" s="15"/>
      <c r="AC883" s="0"/>
      <c r="AD883" s="80"/>
      <c r="AE883" s="17"/>
      <c r="AF883" s="18"/>
      <c r="AG883" s="12"/>
    </row>
    <row r="884" customFormat="false" ht="12.75" hidden="false" customHeight="false" outlineLevel="0" collapsed="false">
      <c r="Q884" s="10"/>
      <c r="R884" s="10"/>
      <c r="S884" s="10"/>
      <c r="T884" s="10"/>
      <c r="W884" s="8"/>
      <c r="X884" s="12"/>
      <c r="Y884" s="8"/>
      <c r="Z884" s="10"/>
      <c r="AB884" s="15"/>
      <c r="AC884" s="0"/>
      <c r="AD884" s="80"/>
      <c r="AE884" s="17"/>
      <c r="AF884" s="18"/>
      <c r="AG884" s="12"/>
    </row>
    <row r="885" customFormat="false" ht="12.75" hidden="false" customHeight="false" outlineLevel="0" collapsed="false">
      <c r="Q885" s="10"/>
      <c r="R885" s="10"/>
      <c r="S885" s="10"/>
      <c r="T885" s="10"/>
      <c r="W885" s="8"/>
      <c r="X885" s="12"/>
      <c r="Y885" s="8"/>
      <c r="Z885" s="10"/>
      <c r="AB885" s="15"/>
      <c r="AC885" s="0"/>
      <c r="AD885" s="80"/>
      <c r="AE885" s="17"/>
      <c r="AF885" s="18"/>
      <c r="AG885" s="12"/>
    </row>
    <row r="886" customFormat="false" ht="12.75" hidden="false" customHeight="false" outlineLevel="0" collapsed="false">
      <c r="Q886" s="10"/>
      <c r="R886" s="10"/>
      <c r="S886" s="10"/>
      <c r="T886" s="10"/>
      <c r="W886" s="8"/>
      <c r="X886" s="12"/>
      <c r="Y886" s="8"/>
      <c r="Z886" s="10"/>
      <c r="AB886" s="15"/>
      <c r="AC886" s="0"/>
      <c r="AD886" s="80"/>
      <c r="AE886" s="17"/>
      <c r="AF886" s="18"/>
      <c r="AG886" s="12"/>
    </row>
    <row r="887" customFormat="false" ht="12.75" hidden="false" customHeight="false" outlineLevel="0" collapsed="false">
      <c r="Q887" s="10"/>
      <c r="R887" s="10"/>
      <c r="S887" s="10"/>
      <c r="T887" s="10"/>
      <c r="W887" s="8"/>
      <c r="X887" s="12"/>
      <c r="Y887" s="8"/>
      <c r="Z887" s="10"/>
      <c r="AB887" s="15"/>
      <c r="AC887" s="0"/>
      <c r="AD887" s="80"/>
      <c r="AE887" s="17"/>
      <c r="AF887" s="18"/>
      <c r="AG887" s="12"/>
    </row>
    <row r="888" customFormat="false" ht="12.75" hidden="false" customHeight="false" outlineLevel="0" collapsed="false">
      <c r="Q888" s="10"/>
      <c r="R888" s="10"/>
      <c r="S888" s="10"/>
      <c r="T888" s="10"/>
      <c r="W888" s="8"/>
      <c r="X888" s="12"/>
      <c r="Y888" s="8"/>
      <c r="Z888" s="10"/>
      <c r="AB888" s="15"/>
      <c r="AC888" s="0"/>
      <c r="AD888" s="80"/>
      <c r="AE888" s="17"/>
      <c r="AF888" s="18"/>
      <c r="AG888" s="12"/>
    </row>
    <row r="889" customFormat="false" ht="12.75" hidden="false" customHeight="false" outlineLevel="0" collapsed="false">
      <c r="Q889" s="10"/>
      <c r="R889" s="10"/>
      <c r="S889" s="10"/>
      <c r="T889" s="10"/>
      <c r="W889" s="8"/>
      <c r="X889" s="12"/>
      <c r="Y889" s="8"/>
      <c r="Z889" s="10"/>
      <c r="AB889" s="15"/>
      <c r="AC889" s="0"/>
      <c r="AD889" s="80"/>
      <c r="AE889" s="17"/>
      <c r="AF889" s="18"/>
      <c r="AG889" s="12"/>
    </row>
    <row r="890" customFormat="false" ht="12.75" hidden="false" customHeight="false" outlineLevel="0" collapsed="false">
      <c r="Q890" s="10"/>
      <c r="R890" s="10"/>
      <c r="S890" s="10"/>
      <c r="T890" s="10"/>
      <c r="W890" s="8"/>
      <c r="X890" s="12"/>
      <c r="Y890" s="8"/>
      <c r="Z890" s="10"/>
      <c r="AB890" s="15"/>
      <c r="AC890" s="0"/>
      <c r="AD890" s="80"/>
      <c r="AE890" s="17"/>
      <c r="AF890" s="18"/>
      <c r="AG890" s="12"/>
    </row>
    <row r="891" customFormat="false" ht="12.75" hidden="false" customHeight="false" outlineLevel="0" collapsed="false">
      <c r="Q891" s="10"/>
      <c r="R891" s="10"/>
      <c r="S891" s="10"/>
      <c r="T891" s="10"/>
      <c r="W891" s="8"/>
      <c r="X891" s="12"/>
      <c r="Y891" s="8"/>
      <c r="Z891" s="10"/>
      <c r="AB891" s="15"/>
      <c r="AC891" s="0"/>
      <c r="AD891" s="80"/>
      <c r="AE891" s="17"/>
      <c r="AF891" s="18"/>
      <c r="AG891" s="12"/>
    </row>
    <row r="892" customFormat="false" ht="12.75" hidden="false" customHeight="false" outlineLevel="0" collapsed="false">
      <c r="Q892" s="10"/>
      <c r="R892" s="10"/>
      <c r="S892" s="10"/>
      <c r="T892" s="10"/>
      <c r="W892" s="8"/>
      <c r="X892" s="12"/>
      <c r="Y892" s="8"/>
      <c r="Z892" s="10"/>
      <c r="AB892" s="15"/>
      <c r="AC892" s="0"/>
      <c r="AD892" s="80"/>
      <c r="AE892" s="17"/>
      <c r="AF892" s="18"/>
      <c r="AG892" s="12"/>
    </row>
    <row r="893" customFormat="false" ht="12.75" hidden="false" customHeight="false" outlineLevel="0" collapsed="false">
      <c r="Q893" s="10"/>
      <c r="R893" s="10"/>
      <c r="S893" s="10"/>
      <c r="T893" s="10"/>
      <c r="W893" s="8"/>
      <c r="X893" s="12"/>
      <c r="Y893" s="8"/>
      <c r="Z893" s="10"/>
      <c r="AB893" s="15"/>
      <c r="AC893" s="0"/>
      <c r="AD893" s="80"/>
      <c r="AE893" s="17"/>
      <c r="AF893" s="18"/>
      <c r="AG893" s="12"/>
    </row>
    <row r="894" customFormat="false" ht="12.75" hidden="false" customHeight="false" outlineLevel="0" collapsed="false">
      <c r="Q894" s="10"/>
      <c r="R894" s="10"/>
      <c r="S894" s="10"/>
      <c r="T894" s="10"/>
      <c r="W894" s="8"/>
      <c r="X894" s="12"/>
      <c r="Y894" s="8"/>
      <c r="Z894" s="10"/>
      <c r="AB894" s="15"/>
      <c r="AC894" s="0"/>
      <c r="AD894" s="80"/>
      <c r="AE894" s="17"/>
      <c r="AF894" s="18"/>
      <c r="AG894" s="12"/>
    </row>
    <row r="895" customFormat="false" ht="12.75" hidden="false" customHeight="false" outlineLevel="0" collapsed="false">
      <c r="Q895" s="10"/>
      <c r="R895" s="10"/>
      <c r="S895" s="10"/>
      <c r="T895" s="10"/>
      <c r="W895" s="8"/>
      <c r="X895" s="12"/>
      <c r="Y895" s="8"/>
      <c r="Z895" s="10"/>
      <c r="AB895" s="15"/>
      <c r="AC895" s="0"/>
      <c r="AD895" s="80"/>
      <c r="AE895" s="17"/>
      <c r="AF895" s="18"/>
      <c r="AG895" s="12"/>
    </row>
    <row r="896" customFormat="false" ht="12.75" hidden="false" customHeight="false" outlineLevel="0" collapsed="false">
      <c r="Q896" s="10"/>
      <c r="R896" s="10"/>
      <c r="S896" s="10"/>
      <c r="T896" s="10"/>
      <c r="W896" s="8"/>
      <c r="X896" s="12"/>
      <c r="Y896" s="8"/>
      <c r="Z896" s="10"/>
      <c r="AB896" s="15"/>
      <c r="AC896" s="0"/>
      <c r="AD896" s="80"/>
      <c r="AE896" s="17"/>
      <c r="AF896" s="18"/>
      <c r="AG896" s="12"/>
    </row>
    <row r="897" customFormat="false" ht="12.75" hidden="false" customHeight="false" outlineLevel="0" collapsed="false">
      <c r="Q897" s="10"/>
      <c r="R897" s="10"/>
      <c r="S897" s="10"/>
      <c r="T897" s="10"/>
      <c r="W897" s="8"/>
      <c r="X897" s="12"/>
      <c r="Y897" s="8"/>
      <c r="Z897" s="10"/>
      <c r="AB897" s="15"/>
      <c r="AC897" s="0"/>
      <c r="AD897" s="80"/>
      <c r="AE897" s="17"/>
      <c r="AF897" s="18"/>
      <c r="AG897" s="12"/>
    </row>
    <row r="898" customFormat="false" ht="12.75" hidden="false" customHeight="false" outlineLevel="0" collapsed="false">
      <c r="Q898" s="10"/>
      <c r="R898" s="10"/>
      <c r="S898" s="10"/>
      <c r="T898" s="10"/>
      <c r="W898" s="8"/>
      <c r="X898" s="12"/>
      <c r="Y898" s="8"/>
      <c r="Z898" s="10"/>
      <c r="AB898" s="15"/>
      <c r="AC898" s="0"/>
      <c r="AD898" s="80"/>
      <c r="AE898" s="17"/>
      <c r="AF898" s="18"/>
      <c r="AG898" s="12"/>
    </row>
    <row r="899" customFormat="false" ht="12.75" hidden="false" customHeight="false" outlineLevel="0" collapsed="false">
      <c r="Q899" s="10"/>
      <c r="R899" s="10"/>
      <c r="S899" s="10"/>
      <c r="T899" s="10"/>
      <c r="W899" s="8"/>
      <c r="X899" s="12"/>
      <c r="Y899" s="8"/>
      <c r="Z899" s="10"/>
      <c r="AB899" s="15"/>
      <c r="AC899" s="0"/>
      <c r="AD899" s="80"/>
      <c r="AE899" s="17"/>
      <c r="AF899" s="18"/>
      <c r="AG899" s="12"/>
    </row>
    <row r="900" customFormat="false" ht="12.75" hidden="false" customHeight="false" outlineLevel="0" collapsed="false">
      <c r="Q900" s="10"/>
      <c r="R900" s="10"/>
      <c r="S900" s="10"/>
      <c r="T900" s="10"/>
      <c r="W900" s="8"/>
      <c r="X900" s="12"/>
      <c r="Y900" s="8"/>
      <c r="Z900" s="10"/>
      <c r="AB900" s="15"/>
      <c r="AC900" s="0"/>
      <c r="AD900" s="80"/>
      <c r="AE900" s="17"/>
      <c r="AF900" s="18"/>
      <c r="AG900" s="12"/>
    </row>
    <row r="901" customFormat="false" ht="12.75" hidden="false" customHeight="false" outlineLevel="0" collapsed="false">
      <c r="Q901" s="10"/>
      <c r="R901" s="10"/>
      <c r="S901" s="10"/>
      <c r="T901" s="10"/>
      <c r="W901" s="8"/>
      <c r="X901" s="12"/>
      <c r="Y901" s="8"/>
      <c r="Z901" s="10"/>
      <c r="AB901" s="15"/>
      <c r="AC901" s="0"/>
      <c r="AD901" s="80"/>
      <c r="AE901" s="17"/>
      <c r="AF901" s="18"/>
      <c r="AG901" s="12"/>
    </row>
    <row r="902" customFormat="false" ht="12.75" hidden="false" customHeight="false" outlineLevel="0" collapsed="false">
      <c r="Q902" s="10"/>
      <c r="R902" s="10"/>
      <c r="S902" s="10"/>
      <c r="T902" s="10"/>
      <c r="W902" s="8"/>
      <c r="X902" s="12"/>
      <c r="Y902" s="8"/>
      <c r="Z902" s="10"/>
      <c r="AB902" s="15"/>
      <c r="AC902" s="0"/>
      <c r="AD902" s="80"/>
      <c r="AE902" s="17"/>
      <c r="AF902" s="18"/>
      <c r="AG902" s="12"/>
    </row>
    <row r="903" customFormat="false" ht="12.75" hidden="false" customHeight="false" outlineLevel="0" collapsed="false">
      <c r="Q903" s="10"/>
      <c r="R903" s="10"/>
      <c r="S903" s="10"/>
      <c r="T903" s="10"/>
      <c r="W903" s="8"/>
      <c r="X903" s="12"/>
      <c r="Y903" s="8"/>
      <c r="Z903" s="10"/>
      <c r="AB903" s="15"/>
      <c r="AC903" s="0"/>
      <c r="AD903" s="80"/>
      <c r="AE903" s="17"/>
      <c r="AF903" s="18"/>
      <c r="AG903" s="12"/>
    </row>
    <row r="904" customFormat="false" ht="12.75" hidden="false" customHeight="false" outlineLevel="0" collapsed="false">
      <c r="Q904" s="10"/>
      <c r="R904" s="10"/>
      <c r="S904" s="10"/>
      <c r="T904" s="10"/>
      <c r="W904" s="8"/>
      <c r="X904" s="12"/>
      <c r="Y904" s="8"/>
      <c r="Z904" s="10"/>
      <c r="AB904" s="15"/>
      <c r="AC904" s="0"/>
      <c r="AD904" s="80"/>
      <c r="AE904" s="17"/>
      <c r="AF904" s="18"/>
      <c r="AG904" s="12"/>
    </row>
    <row r="905" customFormat="false" ht="12.75" hidden="false" customHeight="false" outlineLevel="0" collapsed="false">
      <c r="Q905" s="10"/>
      <c r="R905" s="10"/>
      <c r="S905" s="10"/>
      <c r="T905" s="10"/>
      <c r="W905" s="8"/>
      <c r="X905" s="12"/>
      <c r="Y905" s="8"/>
      <c r="Z905" s="10"/>
      <c r="AB905" s="15"/>
      <c r="AC905" s="0"/>
      <c r="AD905" s="80"/>
      <c r="AE905" s="17"/>
      <c r="AF905" s="18"/>
      <c r="AG905" s="12"/>
    </row>
    <row r="906" customFormat="false" ht="12.75" hidden="false" customHeight="false" outlineLevel="0" collapsed="false">
      <c r="Q906" s="10"/>
      <c r="R906" s="10"/>
      <c r="S906" s="10"/>
      <c r="T906" s="10"/>
      <c r="W906" s="8"/>
      <c r="X906" s="12"/>
      <c r="Y906" s="8"/>
      <c r="Z906" s="10"/>
      <c r="AB906" s="15"/>
      <c r="AC906" s="0"/>
      <c r="AD906" s="80"/>
      <c r="AE906" s="17"/>
      <c r="AF906" s="18"/>
      <c r="AG906" s="12"/>
    </row>
    <row r="907" customFormat="false" ht="12.75" hidden="false" customHeight="false" outlineLevel="0" collapsed="false">
      <c r="Q907" s="10"/>
      <c r="R907" s="10"/>
      <c r="S907" s="10"/>
      <c r="T907" s="10"/>
      <c r="W907" s="8"/>
      <c r="X907" s="12"/>
      <c r="Y907" s="8"/>
      <c r="Z907" s="10"/>
      <c r="AB907" s="15"/>
      <c r="AC907" s="0"/>
      <c r="AD907" s="80"/>
      <c r="AE907" s="17"/>
      <c r="AF907" s="18"/>
      <c r="AG907" s="12"/>
    </row>
    <row r="908" customFormat="false" ht="12.75" hidden="false" customHeight="false" outlineLevel="0" collapsed="false">
      <c r="Q908" s="10"/>
      <c r="R908" s="10"/>
      <c r="S908" s="10"/>
      <c r="T908" s="10"/>
      <c r="W908" s="8"/>
      <c r="X908" s="12"/>
      <c r="Y908" s="8"/>
      <c r="Z908" s="10"/>
      <c r="AB908" s="15"/>
      <c r="AC908" s="0"/>
      <c r="AD908" s="80"/>
      <c r="AE908" s="17"/>
      <c r="AF908" s="18"/>
      <c r="AG908" s="12"/>
    </row>
    <row r="909" customFormat="false" ht="12.75" hidden="false" customHeight="false" outlineLevel="0" collapsed="false">
      <c r="Q909" s="10"/>
      <c r="R909" s="10"/>
      <c r="S909" s="10"/>
      <c r="T909" s="10"/>
      <c r="W909" s="8"/>
      <c r="X909" s="12"/>
      <c r="Y909" s="8"/>
      <c r="Z909" s="10"/>
      <c r="AB909" s="15"/>
      <c r="AC909" s="0"/>
      <c r="AD909" s="80"/>
      <c r="AE909" s="17"/>
      <c r="AF909" s="18"/>
      <c r="AG909" s="12"/>
    </row>
    <row r="910" customFormat="false" ht="12.75" hidden="false" customHeight="false" outlineLevel="0" collapsed="false">
      <c r="Q910" s="10"/>
      <c r="R910" s="10"/>
      <c r="S910" s="10"/>
      <c r="T910" s="10"/>
      <c r="W910" s="8"/>
      <c r="X910" s="12"/>
      <c r="Y910" s="8"/>
      <c r="Z910" s="10"/>
      <c r="AB910" s="15"/>
      <c r="AC910" s="0"/>
      <c r="AD910" s="80"/>
      <c r="AE910" s="17"/>
      <c r="AF910" s="18"/>
      <c r="AG910" s="12"/>
    </row>
    <row r="911" customFormat="false" ht="12.75" hidden="false" customHeight="false" outlineLevel="0" collapsed="false">
      <c r="Q911" s="10"/>
      <c r="R911" s="10"/>
      <c r="S911" s="10"/>
      <c r="T911" s="10"/>
      <c r="W911" s="8"/>
      <c r="X911" s="12"/>
      <c r="Y911" s="8"/>
      <c r="Z911" s="10"/>
      <c r="AB911" s="15"/>
      <c r="AC911" s="0"/>
      <c r="AD911" s="80"/>
      <c r="AE911" s="17"/>
      <c r="AF911" s="18"/>
      <c r="AG911" s="12"/>
    </row>
    <row r="912" customFormat="false" ht="12.75" hidden="false" customHeight="false" outlineLevel="0" collapsed="false">
      <c r="Q912" s="10"/>
      <c r="R912" s="10"/>
      <c r="S912" s="10"/>
      <c r="T912" s="10"/>
      <c r="W912" s="8"/>
      <c r="X912" s="12"/>
      <c r="Y912" s="8"/>
      <c r="Z912" s="10"/>
      <c r="AB912" s="15"/>
      <c r="AC912" s="0"/>
      <c r="AD912" s="80"/>
      <c r="AE912" s="17"/>
      <c r="AF912" s="18"/>
      <c r="AG912" s="12"/>
    </row>
    <row r="913" customFormat="false" ht="12.75" hidden="false" customHeight="false" outlineLevel="0" collapsed="false">
      <c r="Q913" s="10"/>
      <c r="R913" s="10"/>
      <c r="S913" s="10"/>
      <c r="T913" s="10"/>
      <c r="W913" s="8"/>
      <c r="X913" s="12"/>
      <c r="Y913" s="8"/>
      <c r="Z913" s="10"/>
      <c r="AB913" s="15"/>
      <c r="AC913" s="0"/>
      <c r="AD913" s="80"/>
      <c r="AE913" s="17"/>
      <c r="AF913" s="18"/>
      <c r="AG913" s="12"/>
    </row>
    <row r="914" customFormat="false" ht="12.75" hidden="false" customHeight="false" outlineLevel="0" collapsed="false">
      <c r="Q914" s="10"/>
      <c r="R914" s="10"/>
      <c r="S914" s="10"/>
      <c r="T914" s="10"/>
      <c r="W914" s="8"/>
      <c r="X914" s="12"/>
      <c r="Y914" s="8"/>
      <c r="Z914" s="10"/>
      <c r="AB914" s="15"/>
      <c r="AC914" s="0"/>
      <c r="AD914" s="80"/>
      <c r="AE914" s="17"/>
      <c r="AF914" s="18"/>
      <c r="AG914" s="12"/>
    </row>
    <row r="915" customFormat="false" ht="12.75" hidden="false" customHeight="false" outlineLevel="0" collapsed="false">
      <c r="Q915" s="10"/>
      <c r="R915" s="10"/>
      <c r="S915" s="10"/>
      <c r="T915" s="10"/>
      <c r="W915" s="8"/>
      <c r="X915" s="12"/>
      <c r="Y915" s="8"/>
      <c r="Z915" s="10"/>
      <c r="AB915" s="15"/>
      <c r="AC915" s="0"/>
      <c r="AD915" s="80"/>
      <c r="AE915" s="17"/>
      <c r="AF915" s="18"/>
      <c r="AG915" s="12"/>
    </row>
    <row r="916" customFormat="false" ht="12.75" hidden="false" customHeight="false" outlineLevel="0" collapsed="false">
      <c r="Q916" s="10"/>
      <c r="R916" s="10"/>
      <c r="S916" s="10"/>
      <c r="T916" s="10"/>
      <c r="W916" s="8"/>
      <c r="X916" s="12"/>
      <c r="Y916" s="8"/>
      <c r="Z916" s="10"/>
      <c r="AB916" s="15"/>
      <c r="AC916" s="0"/>
      <c r="AD916" s="80"/>
      <c r="AE916" s="17"/>
      <c r="AF916" s="18"/>
      <c r="AG916" s="12"/>
    </row>
    <row r="917" customFormat="false" ht="12.75" hidden="false" customHeight="false" outlineLevel="0" collapsed="false">
      <c r="Q917" s="10"/>
      <c r="R917" s="10"/>
      <c r="S917" s="10"/>
      <c r="T917" s="10"/>
      <c r="W917" s="8"/>
      <c r="X917" s="12"/>
      <c r="Y917" s="8"/>
      <c r="Z917" s="10"/>
      <c r="AB917" s="15"/>
      <c r="AC917" s="0"/>
      <c r="AD917" s="80"/>
      <c r="AE917" s="17"/>
      <c r="AF917" s="18"/>
      <c r="AG917" s="12"/>
    </row>
    <row r="918" customFormat="false" ht="12.75" hidden="false" customHeight="false" outlineLevel="0" collapsed="false">
      <c r="Q918" s="10"/>
      <c r="R918" s="10"/>
      <c r="S918" s="10"/>
      <c r="T918" s="10"/>
      <c r="W918" s="8"/>
      <c r="X918" s="12"/>
      <c r="Y918" s="8"/>
      <c r="Z918" s="10"/>
      <c r="AB918" s="15"/>
      <c r="AC918" s="0"/>
      <c r="AD918" s="80"/>
      <c r="AE918" s="17"/>
      <c r="AF918" s="18"/>
      <c r="AG918" s="12"/>
    </row>
    <row r="919" customFormat="false" ht="12.75" hidden="false" customHeight="false" outlineLevel="0" collapsed="false">
      <c r="Q919" s="10"/>
      <c r="R919" s="10"/>
      <c r="S919" s="10"/>
      <c r="T919" s="10"/>
      <c r="W919" s="8"/>
      <c r="X919" s="12"/>
      <c r="Y919" s="8"/>
      <c r="Z919" s="10"/>
      <c r="AB919" s="15"/>
      <c r="AC919" s="0"/>
      <c r="AD919" s="80"/>
      <c r="AE919" s="17"/>
      <c r="AF919" s="18"/>
      <c r="AG919" s="12"/>
    </row>
    <row r="920" customFormat="false" ht="12.75" hidden="false" customHeight="false" outlineLevel="0" collapsed="false">
      <c r="Q920" s="10"/>
      <c r="R920" s="10"/>
      <c r="S920" s="10"/>
      <c r="T920" s="10"/>
      <c r="W920" s="8"/>
      <c r="X920" s="12"/>
      <c r="Y920" s="8"/>
      <c r="Z920" s="10"/>
      <c r="AB920" s="15"/>
      <c r="AC920" s="0"/>
      <c r="AD920" s="80"/>
      <c r="AE920" s="17"/>
      <c r="AF920" s="18"/>
      <c r="AG920" s="12"/>
    </row>
    <row r="921" customFormat="false" ht="12.75" hidden="false" customHeight="false" outlineLevel="0" collapsed="false">
      <c r="Q921" s="10"/>
      <c r="R921" s="10"/>
      <c r="S921" s="10"/>
      <c r="T921" s="10"/>
      <c r="W921" s="8"/>
      <c r="X921" s="12"/>
      <c r="Y921" s="8"/>
      <c r="Z921" s="10"/>
      <c r="AB921" s="15"/>
      <c r="AC921" s="0"/>
      <c r="AD921" s="80"/>
      <c r="AE921" s="17"/>
      <c r="AF921" s="18"/>
      <c r="AG921" s="12"/>
    </row>
    <row r="922" customFormat="false" ht="12.75" hidden="false" customHeight="false" outlineLevel="0" collapsed="false">
      <c r="Q922" s="10"/>
      <c r="R922" s="10"/>
      <c r="S922" s="10"/>
      <c r="T922" s="10"/>
      <c r="W922" s="8"/>
      <c r="X922" s="12"/>
      <c r="Y922" s="8"/>
      <c r="Z922" s="10"/>
      <c r="AB922" s="15"/>
      <c r="AC922" s="0"/>
      <c r="AD922" s="80"/>
      <c r="AE922" s="17"/>
      <c r="AF922" s="18"/>
      <c r="AG922" s="12"/>
    </row>
    <row r="923" customFormat="false" ht="12.75" hidden="false" customHeight="false" outlineLevel="0" collapsed="false">
      <c r="Q923" s="10"/>
      <c r="R923" s="10"/>
      <c r="S923" s="10"/>
      <c r="T923" s="10"/>
      <c r="W923" s="8"/>
      <c r="X923" s="12"/>
      <c r="Y923" s="8"/>
      <c r="Z923" s="10"/>
      <c r="AB923" s="15"/>
      <c r="AC923" s="0"/>
      <c r="AD923" s="80"/>
      <c r="AE923" s="17"/>
      <c r="AF923" s="18"/>
      <c r="AG923" s="12"/>
    </row>
    <row r="924" customFormat="false" ht="12.75" hidden="false" customHeight="false" outlineLevel="0" collapsed="false">
      <c r="Q924" s="10"/>
      <c r="R924" s="10"/>
      <c r="S924" s="10"/>
      <c r="T924" s="10"/>
      <c r="W924" s="8"/>
      <c r="X924" s="12"/>
      <c r="Y924" s="8"/>
      <c r="Z924" s="10"/>
      <c r="AB924" s="15"/>
      <c r="AC924" s="0"/>
      <c r="AD924" s="80"/>
      <c r="AE924" s="17"/>
      <c r="AF924" s="18"/>
      <c r="AG924" s="12"/>
    </row>
    <row r="925" customFormat="false" ht="12.75" hidden="false" customHeight="false" outlineLevel="0" collapsed="false">
      <c r="Q925" s="10"/>
      <c r="R925" s="10"/>
      <c r="S925" s="10"/>
      <c r="T925" s="10"/>
      <c r="W925" s="8"/>
      <c r="X925" s="12"/>
      <c r="Y925" s="8"/>
      <c r="Z925" s="10"/>
      <c r="AB925" s="15"/>
      <c r="AC925" s="0"/>
      <c r="AD925" s="80"/>
      <c r="AE925" s="17"/>
      <c r="AF925" s="18"/>
      <c r="AG925" s="12"/>
    </row>
    <row r="926" customFormat="false" ht="12.75" hidden="false" customHeight="false" outlineLevel="0" collapsed="false">
      <c r="Q926" s="10"/>
      <c r="R926" s="10"/>
      <c r="S926" s="10"/>
      <c r="T926" s="10"/>
      <c r="W926" s="8"/>
      <c r="X926" s="12"/>
      <c r="Y926" s="8"/>
      <c r="Z926" s="10"/>
      <c r="AB926" s="15"/>
      <c r="AC926" s="0"/>
      <c r="AD926" s="80"/>
      <c r="AE926" s="17"/>
      <c r="AF926" s="18"/>
      <c r="AG926" s="12"/>
    </row>
    <row r="927" customFormat="false" ht="12.75" hidden="false" customHeight="false" outlineLevel="0" collapsed="false">
      <c r="Q927" s="10"/>
      <c r="R927" s="10"/>
      <c r="S927" s="10"/>
      <c r="T927" s="10"/>
      <c r="W927" s="8"/>
      <c r="X927" s="12"/>
      <c r="Y927" s="8"/>
      <c r="Z927" s="10"/>
      <c r="AB927" s="15"/>
      <c r="AC927" s="0"/>
      <c r="AD927" s="80"/>
      <c r="AE927" s="17"/>
      <c r="AF927" s="18"/>
      <c r="AG927" s="12"/>
    </row>
    <row r="928" customFormat="false" ht="12.75" hidden="false" customHeight="false" outlineLevel="0" collapsed="false">
      <c r="Q928" s="10"/>
      <c r="R928" s="10"/>
      <c r="S928" s="10"/>
      <c r="T928" s="10"/>
      <c r="W928" s="8"/>
      <c r="X928" s="12"/>
      <c r="Y928" s="8"/>
      <c r="Z928" s="10"/>
      <c r="AB928" s="15"/>
      <c r="AC928" s="0"/>
      <c r="AD928" s="80"/>
      <c r="AE928" s="17"/>
      <c r="AF928" s="18"/>
      <c r="AG928" s="12"/>
    </row>
    <row r="929" customFormat="false" ht="12.75" hidden="false" customHeight="false" outlineLevel="0" collapsed="false">
      <c r="Q929" s="10"/>
      <c r="R929" s="10"/>
      <c r="S929" s="10"/>
      <c r="T929" s="10"/>
      <c r="W929" s="8"/>
      <c r="X929" s="12"/>
      <c r="Y929" s="8"/>
      <c r="Z929" s="10"/>
      <c r="AB929" s="15"/>
      <c r="AC929" s="0"/>
      <c r="AD929" s="80"/>
      <c r="AE929" s="17"/>
      <c r="AF929" s="18"/>
      <c r="AG929" s="12"/>
    </row>
    <row r="930" customFormat="false" ht="12.75" hidden="false" customHeight="false" outlineLevel="0" collapsed="false">
      <c r="Q930" s="10"/>
      <c r="R930" s="10"/>
      <c r="S930" s="10"/>
      <c r="T930" s="10"/>
      <c r="W930" s="8"/>
      <c r="X930" s="12"/>
      <c r="Y930" s="8"/>
      <c r="Z930" s="10"/>
      <c r="AB930" s="15"/>
      <c r="AC930" s="0"/>
      <c r="AD930" s="80"/>
      <c r="AE930" s="17"/>
      <c r="AF930" s="18"/>
      <c r="AG930" s="12"/>
    </row>
    <row r="931" customFormat="false" ht="12.75" hidden="false" customHeight="false" outlineLevel="0" collapsed="false">
      <c r="Q931" s="10"/>
      <c r="R931" s="10"/>
      <c r="S931" s="10"/>
      <c r="T931" s="10"/>
      <c r="W931" s="8"/>
      <c r="X931" s="12"/>
      <c r="Y931" s="8"/>
      <c r="Z931" s="10"/>
      <c r="AB931" s="15"/>
      <c r="AC931" s="0"/>
      <c r="AD931" s="80"/>
      <c r="AE931" s="17"/>
      <c r="AF931" s="18"/>
      <c r="AG931" s="12"/>
    </row>
    <row r="932" customFormat="false" ht="12.75" hidden="false" customHeight="false" outlineLevel="0" collapsed="false">
      <c r="Q932" s="10"/>
      <c r="R932" s="10"/>
      <c r="S932" s="10"/>
      <c r="T932" s="10"/>
      <c r="W932" s="8"/>
      <c r="X932" s="12"/>
      <c r="Y932" s="8"/>
      <c r="Z932" s="10"/>
      <c r="AB932" s="15"/>
      <c r="AC932" s="0"/>
      <c r="AD932" s="80"/>
      <c r="AE932" s="17"/>
      <c r="AF932" s="18"/>
      <c r="AG932" s="12"/>
    </row>
    <row r="933" customFormat="false" ht="12.75" hidden="false" customHeight="false" outlineLevel="0" collapsed="false">
      <c r="Q933" s="10"/>
      <c r="R933" s="10"/>
      <c r="S933" s="10"/>
      <c r="T933" s="10"/>
      <c r="W933" s="8"/>
      <c r="X933" s="12"/>
      <c r="Y933" s="8"/>
      <c r="Z933" s="10"/>
      <c r="AB933" s="15"/>
      <c r="AC933" s="0"/>
      <c r="AD933" s="80"/>
      <c r="AE933" s="17"/>
      <c r="AF933" s="18"/>
      <c r="AG933" s="12"/>
    </row>
    <row r="934" customFormat="false" ht="12.75" hidden="false" customHeight="false" outlineLevel="0" collapsed="false">
      <c r="Q934" s="10"/>
      <c r="R934" s="10"/>
      <c r="S934" s="10"/>
      <c r="T934" s="10"/>
      <c r="W934" s="8"/>
      <c r="X934" s="12"/>
      <c r="Y934" s="8"/>
      <c r="Z934" s="10"/>
      <c r="AB934" s="15"/>
      <c r="AC934" s="0"/>
      <c r="AD934" s="80"/>
      <c r="AE934" s="17"/>
      <c r="AF934" s="18"/>
      <c r="AG934" s="12"/>
    </row>
    <row r="935" customFormat="false" ht="12.75" hidden="false" customHeight="false" outlineLevel="0" collapsed="false">
      <c r="Q935" s="10"/>
      <c r="R935" s="10"/>
      <c r="S935" s="10"/>
      <c r="T935" s="10"/>
      <c r="W935" s="8"/>
      <c r="X935" s="12"/>
      <c r="Y935" s="8"/>
      <c r="Z935" s="10"/>
      <c r="AB935" s="15"/>
      <c r="AC935" s="0"/>
      <c r="AD935" s="80"/>
      <c r="AE935" s="17"/>
      <c r="AF935" s="18"/>
      <c r="AG935" s="12"/>
    </row>
    <row r="936" customFormat="false" ht="12.75" hidden="false" customHeight="false" outlineLevel="0" collapsed="false">
      <c r="Q936" s="10"/>
      <c r="R936" s="10"/>
      <c r="S936" s="10"/>
      <c r="T936" s="10"/>
      <c r="W936" s="8"/>
      <c r="X936" s="12"/>
      <c r="Y936" s="8"/>
      <c r="Z936" s="10"/>
      <c r="AB936" s="15"/>
      <c r="AC936" s="0"/>
      <c r="AD936" s="80"/>
      <c r="AE936" s="17"/>
      <c r="AF936" s="18"/>
      <c r="AG936" s="12"/>
    </row>
    <row r="937" customFormat="false" ht="12.75" hidden="false" customHeight="false" outlineLevel="0" collapsed="false">
      <c r="Q937" s="10"/>
      <c r="R937" s="10"/>
      <c r="S937" s="10"/>
      <c r="T937" s="10"/>
      <c r="W937" s="8"/>
      <c r="X937" s="12"/>
      <c r="Y937" s="8"/>
      <c r="Z937" s="10"/>
      <c r="AB937" s="15"/>
      <c r="AC937" s="0"/>
      <c r="AD937" s="80"/>
      <c r="AE937" s="17"/>
      <c r="AF937" s="18"/>
      <c r="AG937" s="12"/>
    </row>
    <row r="938" customFormat="false" ht="12.75" hidden="false" customHeight="false" outlineLevel="0" collapsed="false">
      <c r="Q938" s="10"/>
      <c r="R938" s="10"/>
      <c r="S938" s="10"/>
      <c r="T938" s="10"/>
      <c r="W938" s="8"/>
      <c r="X938" s="12"/>
      <c r="Y938" s="8"/>
      <c r="Z938" s="10"/>
      <c r="AB938" s="15"/>
      <c r="AC938" s="0"/>
      <c r="AD938" s="80"/>
      <c r="AE938" s="17"/>
      <c r="AF938" s="18"/>
      <c r="AG938" s="12"/>
    </row>
    <row r="939" customFormat="false" ht="12.75" hidden="false" customHeight="false" outlineLevel="0" collapsed="false">
      <c r="Q939" s="10"/>
      <c r="R939" s="10"/>
      <c r="S939" s="10"/>
      <c r="T939" s="10"/>
      <c r="W939" s="8"/>
      <c r="X939" s="12"/>
      <c r="Y939" s="8"/>
      <c r="Z939" s="10"/>
      <c r="AB939" s="15"/>
      <c r="AC939" s="0"/>
      <c r="AD939" s="80"/>
      <c r="AE939" s="17"/>
      <c r="AF939" s="18"/>
      <c r="AG939" s="12"/>
    </row>
    <row r="940" customFormat="false" ht="12.75" hidden="false" customHeight="false" outlineLevel="0" collapsed="false">
      <c r="Q940" s="10"/>
      <c r="R940" s="10"/>
      <c r="S940" s="10"/>
      <c r="T940" s="10"/>
      <c r="W940" s="8"/>
      <c r="X940" s="12"/>
      <c r="Y940" s="8"/>
      <c r="Z940" s="10"/>
      <c r="AB940" s="15"/>
      <c r="AC940" s="0"/>
      <c r="AD940" s="80"/>
      <c r="AE940" s="17"/>
      <c r="AF940" s="18"/>
      <c r="AG940" s="12"/>
    </row>
    <row r="941" customFormat="false" ht="12.75" hidden="false" customHeight="false" outlineLevel="0" collapsed="false">
      <c r="Q941" s="10"/>
      <c r="R941" s="10"/>
      <c r="S941" s="10"/>
      <c r="T941" s="10"/>
      <c r="W941" s="8"/>
      <c r="X941" s="12"/>
      <c r="Y941" s="8"/>
      <c r="Z941" s="10"/>
      <c r="AB941" s="15"/>
      <c r="AC941" s="0"/>
      <c r="AD941" s="80"/>
      <c r="AE941" s="17"/>
      <c r="AF941" s="18"/>
      <c r="AG941" s="12"/>
    </row>
    <row r="942" customFormat="false" ht="12.75" hidden="false" customHeight="false" outlineLevel="0" collapsed="false">
      <c r="Q942" s="10"/>
      <c r="R942" s="10"/>
      <c r="S942" s="10"/>
      <c r="T942" s="10"/>
      <c r="W942" s="8"/>
      <c r="X942" s="12"/>
      <c r="Y942" s="8"/>
      <c r="Z942" s="10"/>
      <c r="AB942" s="15"/>
      <c r="AC942" s="0"/>
      <c r="AD942" s="80"/>
      <c r="AE942" s="17"/>
      <c r="AF942" s="18"/>
      <c r="AG942" s="12"/>
    </row>
    <row r="943" customFormat="false" ht="12.75" hidden="false" customHeight="false" outlineLevel="0" collapsed="false">
      <c r="Q943" s="10"/>
      <c r="R943" s="10"/>
      <c r="S943" s="10"/>
      <c r="T943" s="10"/>
      <c r="W943" s="8"/>
      <c r="X943" s="12"/>
      <c r="Y943" s="8"/>
      <c r="Z943" s="10"/>
      <c r="AB943" s="15"/>
      <c r="AC943" s="0"/>
      <c r="AD943" s="80"/>
      <c r="AE943" s="17"/>
      <c r="AF943" s="18"/>
      <c r="AG943" s="12"/>
    </row>
    <row r="944" customFormat="false" ht="12.75" hidden="false" customHeight="false" outlineLevel="0" collapsed="false">
      <c r="Q944" s="10"/>
      <c r="R944" s="10"/>
      <c r="S944" s="10"/>
      <c r="T944" s="10"/>
      <c r="W944" s="8"/>
      <c r="X944" s="12"/>
      <c r="Y944" s="8"/>
      <c r="Z944" s="10"/>
      <c r="AB944" s="15"/>
      <c r="AC944" s="0"/>
      <c r="AD944" s="80"/>
      <c r="AE944" s="17"/>
      <c r="AF944" s="18"/>
      <c r="AG944" s="12"/>
    </row>
    <row r="945" customFormat="false" ht="12.75" hidden="false" customHeight="false" outlineLevel="0" collapsed="false">
      <c r="Q945" s="10"/>
      <c r="R945" s="10"/>
      <c r="S945" s="10"/>
      <c r="T945" s="10"/>
      <c r="W945" s="8"/>
      <c r="X945" s="12"/>
      <c r="Y945" s="8"/>
      <c r="Z945" s="10"/>
      <c r="AB945" s="15"/>
      <c r="AC945" s="0"/>
      <c r="AD945" s="80"/>
      <c r="AE945" s="17"/>
      <c r="AF945" s="18"/>
      <c r="AG945" s="12"/>
    </row>
    <row r="946" customFormat="false" ht="12.75" hidden="false" customHeight="false" outlineLevel="0" collapsed="false">
      <c r="Q946" s="10"/>
      <c r="R946" s="10"/>
      <c r="S946" s="10"/>
      <c r="T946" s="10"/>
      <c r="W946" s="8"/>
      <c r="X946" s="12"/>
      <c r="Y946" s="8"/>
      <c r="Z946" s="10"/>
      <c r="AB946" s="15"/>
      <c r="AC946" s="0"/>
      <c r="AD946" s="80"/>
      <c r="AE946" s="17"/>
      <c r="AF946" s="18"/>
      <c r="AG946" s="12"/>
    </row>
    <row r="947" customFormat="false" ht="12.75" hidden="false" customHeight="false" outlineLevel="0" collapsed="false">
      <c r="Q947" s="10"/>
      <c r="R947" s="10"/>
      <c r="S947" s="10"/>
      <c r="T947" s="10"/>
      <c r="W947" s="8"/>
      <c r="X947" s="12"/>
      <c r="Y947" s="8"/>
      <c r="Z947" s="10"/>
      <c r="AB947" s="15"/>
      <c r="AC947" s="0"/>
      <c r="AD947" s="80"/>
      <c r="AE947" s="17"/>
      <c r="AF947" s="18"/>
      <c r="AG947" s="12"/>
    </row>
    <row r="948" customFormat="false" ht="12.75" hidden="false" customHeight="false" outlineLevel="0" collapsed="false">
      <c r="Q948" s="10"/>
      <c r="R948" s="10"/>
      <c r="S948" s="10"/>
      <c r="T948" s="10"/>
      <c r="W948" s="8"/>
      <c r="X948" s="12"/>
      <c r="Y948" s="8"/>
      <c r="Z948" s="10"/>
      <c r="AB948" s="15"/>
      <c r="AC948" s="0"/>
      <c r="AD948" s="80"/>
      <c r="AE948" s="17"/>
      <c r="AF948" s="18"/>
      <c r="AG948" s="12"/>
    </row>
    <row r="949" customFormat="false" ht="12.75" hidden="false" customHeight="false" outlineLevel="0" collapsed="false">
      <c r="Q949" s="10"/>
      <c r="R949" s="10"/>
      <c r="S949" s="10"/>
      <c r="T949" s="10"/>
      <c r="W949" s="8"/>
      <c r="X949" s="12"/>
      <c r="Y949" s="8"/>
      <c r="Z949" s="10"/>
      <c r="AB949" s="15"/>
      <c r="AC949" s="0"/>
      <c r="AD949" s="80"/>
      <c r="AE949" s="17"/>
      <c r="AF949" s="18"/>
      <c r="AG949" s="12"/>
    </row>
    <row r="950" customFormat="false" ht="12.75" hidden="false" customHeight="false" outlineLevel="0" collapsed="false">
      <c r="Q950" s="10"/>
      <c r="R950" s="10"/>
      <c r="S950" s="10"/>
      <c r="T950" s="10"/>
      <c r="W950" s="8"/>
      <c r="X950" s="12"/>
      <c r="Y950" s="8"/>
      <c r="Z950" s="10"/>
      <c r="AB950" s="15"/>
      <c r="AC950" s="0"/>
      <c r="AD950" s="80"/>
      <c r="AE950" s="17"/>
      <c r="AF950" s="18"/>
      <c r="AG950" s="12"/>
    </row>
    <row r="951" customFormat="false" ht="12.75" hidden="false" customHeight="false" outlineLevel="0" collapsed="false">
      <c r="Q951" s="10"/>
      <c r="R951" s="10"/>
      <c r="S951" s="10"/>
      <c r="T951" s="10"/>
      <c r="W951" s="8"/>
      <c r="X951" s="12"/>
      <c r="Y951" s="8"/>
      <c r="Z951" s="10"/>
      <c r="AB951" s="15"/>
      <c r="AC951" s="0"/>
      <c r="AD951" s="80"/>
      <c r="AE951" s="17"/>
      <c r="AF951" s="18"/>
      <c r="AG951" s="12"/>
    </row>
    <row r="952" customFormat="false" ht="12.75" hidden="false" customHeight="false" outlineLevel="0" collapsed="false">
      <c r="Q952" s="10"/>
      <c r="R952" s="10"/>
      <c r="S952" s="10"/>
      <c r="T952" s="10"/>
      <c r="W952" s="8"/>
      <c r="X952" s="12"/>
      <c r="Y952" s="8"/>
      <c r="Z952" s="10"/>
      <c r="AB952" s="15"/>
      <c r="AC952" s="0"/>
      <c r="AD952" s="80"/>
      <c r="AE952" s="17"/>
      <c r="AF952" s="18"/>
      <c r="AG952" s="12"/>
    </row>
    <row r="953" customFormat="false" ht="12.75" hidden="false" customHeight="false" outlineLevel="0" collapsed="false">
      <c r="Q953" s="10"/>
      <c r="R953" s="10"/>
      <c r="S953" s="10"/>
      <c r="T953" s="10"/>
      <c r="W953" s="8"/>
      <c r="X953" s="12"/>
      <c r="Y953" s="8"/>
      <c r="Z953" s="10"/>
      <c r="AB953" s="15"/>
      <c r="AC953" s="0"/>
      <c r="AD953" s="80"/>
      <c r="AE953" s="17"/>
      <c r="AF953" s="18"/>
      <c r="AG953" s="12"/>
    </row>
    <row r="954" customFormat="false" ht="12.75" hidden="false" customHeight="false" outlineLevel="0" collapsed="false">
      <c r="Q954" s="10"/>
      <c r="R954" s="10"/>
      <c r="S954" s="10"/>
      <c r="T954" s="10"/>
      <c r="W954" s="8"/>
      <c r="X954" s="12"/>
      <c r="Y954" s="8"/>
      <c r="Z954" s="10"/>
      <c r="AB954" s="15"/>
      <c r="AC954" s="0"/>
      <c r="AD954" s="80"/>
      <c r="AE954" s="17"/>
      <c r="AF954" s="18"/>
      <c r="AG954" s="12"/>
    </row>
    <row r="955" customFormat="false" ht="12.75" hidden="false" customHeight="false" outlineLevel="0" collapsed="false">
      <c r="Q955" s="10"/>
      <c r="R955" s="10"/>
      <c r="S955" s="10"/>
      <c r="T955" s="10"/>
      <c r="W955" s="8"/>
      <c r="X955" s="12"/>
      <c r="Y955" s="8"/>
      <c r="Z955" s="10"/>
      <c r="AB955" s="15"/>
      <c r="AC955" s="0"/>
      <c r="AD955" s="80"/>
      <c r="AE955" s="17"/>
      <c r="AF955" s="18"/>
      <c r="AG955" s="12"/>
    </row>
    <row r="956" customFormat="false" ht="12.75" hidden="false" customHeight="false" outlineLevel="0" collapsed="false">
      <c r="Q956" s="10"/>
      <c r="R956" s="10"/>
      <c r="S956" s="10"/>
      <c r="T956" s="10"/>
      <c r="W956" s="8"/>
      <c r="X956" s="12"/>
      <c r="Y956" s="8"/>
      <c r="Z956" s="10"/>
      <c r="AB956" s="15"/>
      <c r="AC956" s="0"/>
      <c r="AD956" s="80"/>
      <c r="AE956" s="17"/>
      <c r="AF956" s="18"/>
      <c r="AG956" s="12"/>
    </row>
    <row r="957" customFormat="false" ht="12.75" hidden="false" customHeight="false" outlineLevel="0" collapsed="false">
      <c r="Q957" s="10"/>
      <c r="R957" s="10"/>
      <c r="S957" s="10"/>
      <c r="T957" s="10"/>
      <c r="W957" s="8"/>
      <c r="X957" s="12"/>
      <c r="Y957" s="8"/>
      <c r="Z957" s="10"/>
      <c r="AB957" s="15"/>
      <c r="AC957" s="0"/>
      <c r="AD957" s="80"/>
      <c r="AE957" s="17"/>
      <c r="AF957" s="18"/>
      <c r="AG957" s="12"/>
    </row>
    <row r="958" customFormat="false" ht="12.75" hidden="false" customHeight="false" outlineLevel="0" collapsed="false">
      <c r="Q958" s="10"/>
      <c r="R958" s="10"/>
      <c r="S958" s="10"/>
      <c r="T958" s="10"/>
      <c r="W958" s="8"/>
      <c r="X958" s="12"/>
      <c r="Y958" s="8"/>
      <c r="Z958" s="10"/>
      <c r="AB958" s="15"/>
      <c r="AC958" s="0"/>
      <c r="AD958" s="80"/>
      <c r="AE958" s="17"/>
      <c r="AF958" s="18"/>
      <c r="AG958" s="12"/>
    </row>
    <row r="959" customFormat="false" ht="12.75" hidden="false" customHeight="false" outlineLevel="0" collapsed="false">
      <c r="Q959" s="10"/>
      <c r="R959" s="10"/>
      <c r="S959" s="10"/>
      <c r="T959" s="10"/>
      <c r="W959" s="8"/>
      <c r="X959" s="12"/>
      <c r="Y959" s="8"/>
      <c r="Z959" s="10"/>
      <c r="AB959" s="15"/>
      <c r="AC959" s="0"/>
      <c r="AD959" s="80"/>
      <c r="AE959" s="17"/>
      <c r="AF959" s="18"/>
      <c r="AG959" s="12"/>
    </row>
    <row r="960" customFormat="false" ht="12.75" hidden="false" customHeight="false" outlineLevel="0" collapsed="false">
      <c r="Q960" s="10"/>
      <c r="R960" s="10"/>
      <c r="S960" s="10"/>
      <c r="T960" s="10"/>
      <c r="W960" s="8"/>
      <c r="X960" s="12"/>
      <c r="Y960" s="8"/>
      <c r="Z960" s="10"/>
      <c r="AB960" s="15"/>
      <c r="AC960" s="0"/>
      <c r="AD960" s="80"/>
      <c r="AE960" s="17"/>
      <c r="AF960" s="18"/>
      <c r="AG960" s="12"/>
    </row>
    <row r="961" customFormat="false" ht="12.75" hidden="false" customHeight="false" outlineLevel="0" collapsed="false">
      <c r="Q961" s="10"/>
      <c r="R961" s="10"/>
      <c r="S961" s="10"/>
      <c r="T961" s="10"/>
      <c r="W961" s="8"/>
      <c r="X961" s="12"/>
      <c r="Y961" s="8"/>
      <c r="Z961" s="10"/>
      <c r="AB961" s="15"/>
      <c r="AC961" s="0"/>
      <c r="AD961" s="80"/>
      <c r="AE961" s="17"/>
      <c r="AF961" s="18"/>
      <c r="AG961" s="12"/>
    </row>
    <row r="962" customFormat="false" ht="12.75" hidden="false" customHeight="false" outlineLevel="0" collapsed="false">
      <c r="Q962" s="10"/>
      <c r="R962" s="10"/>
      <c r="S962" s="10"/>
      <c r="T962" s="10"/>
      <c r="W962" s="8"/>
      <c r="X962" s="12"/>
      <c r="Y962" s="8"/>
      <c r="Z962" s="10"/>
      <c r="AB962" s="15"/>
      <c r="AC962" s="0"/>
      <c r="AD962" s="80"/>
      <c r="AE962" s="17"/>
      <c r="AF962" s="18"/>
      <c r="AG962" s="12"/>
    </row>
    <row r="963" customFormat="false" ht="12.75" hidden="false" customHeight="false" outlineLevel="0" collapsed="false">
      <c r="Q963" s="10"/>
      <c r="R963" s="10"/>
      <c r="S963" s="10"/>
      <c r="T963" s="10"/>
      <c r="W963" s="8"/>
      <c r="X963" s="12"/>
      <c r="Y963" s="8"/>
      <c r="Z963" s="10"/>
      <c r="AB963" s="15"/>
      <c r="AC963" s="0"/>
      <c r="AD963" s="80"/>
      <c r="AE963" s="17"/>
      <c r="AF963" s="18"/>
      <c r="AG963" s="12"/>
    </row>
    <row r="964" customFormat="false" ht="12.75" hidden="false" customHeight="false" outlineLevel="0" collapsed="false">
      <c r="Q964" s="10"/>
      <c r="R964" s="10"/>
      <c r="S964" s="10"/>
      <c r="T964" s="10"/>
      <c r="W964" s="8"/>
      <c r="X964" s="12"/>
      <c r="Y964" s="8"/>
      <c r="Z964" s="10"/>
      <c r="AB964" s="15"/>
      <c r="AC964" s="0"/>
      <c r="AD964" s="80"/>
      <c r="AE964" s="17"/>
      <c r="AF964" s="18"/>
      <c r="AG964" s="12"/>
    </row>
    <row r="965" customFormat="false" ht="12.75" hidden="false" customHeight="false" outlineLevel="0" collapsed="false">
      <c r="Q965" s="10"/>
      <c r="R965" s="10"/>
      <c r="S965" s="10"/>
      <c r="T965" s="10"/>
      <c r="W965" s="8"/>
      <c r="X965" s="12"/>
      <c r="Y965" s="8"/>
      <c r="Z965" s="10"/>
      <c r="AB965" s="15"/>
      <c r="AC965" s="0"/>
      <c r="AD965" s="80"/>
      <c r="AE965" s="17"/>
      <c r="AF965" s="18"/>
      <c r="AG965" s="12"/>
    </row>
    <row r="966" customFormat="false" ht="12.75" hidden="false" customHeight="false" outlineLevel="0" collapsed="false">
      <c r="Q966" s="10"/>
      <c r="R966" s="10"/>
      <c r="S966" s="10"/>
      <c r="T966" s="10"/>
      <c r="W966" s="8"/>
      <c r="X966" s="12"/>
      <c r="Y966" s="8"/>
      <c r="Z966" s="10"/>
      <c r="AB966" s="15"/>
      <c r="AC966" s="0"/>
      <c r="AD966" s="80"/>
      <c r="AE966" s="17"/>
      <c r="AF966" s="18"/>
      <c r="AG966" s="12"/>
    </row>
    <row r="967" customFormat="false" ht="12.75" hidden="false" customHeight="false" outlineLevel="0" collapsed="false">
      <c r="Q967" s="10"/>
      <c r="R967" s="10"/>
      <c r="S967" s="10"/>
      <c r="T967" s="10"/>
      <c r="W967" s="8"/>
      <c r="X967" s="12"/>
      <c r="Y967" s="8"/>
      <c r="Z967" s="10"/>
      <c r="AB967" s="15"/>
      <c r="AC967" s="0"/>
      <c r="AD967" s="80"/>
      <c r="AE967" s="17"/>
      <c r="AF967" s="18"/>
      <c r="AG967" s="12"/>
    </row>
    <row r="968" customFormat="false" ht="12.75" hidden="false" customHeight="false" outlineLevel="0" collapsed="false">
      <c r="Q968" s="10"/>
      <c r="R968" s="10"/>
      <c r="S968" s="10"/>
      <c r="T968" s="10"/>
      <c r="W968" s="8"/>
      <c r="X968" s="12"/>
      <c r="Y968" s="8"/>
      <c r="Z968" s="10"/>
      <c r="AB968" s="15"/>
      <c r="AC968" s="0"/>
      <c r="AD968" s="80"/>
      <c r="AE968" s="17"/>
      <c r="AF968" s="18"/>
      <c r="AG968" s="12"/>
    </row>
    <row r="969" customFormat="false" ht="12.75" hidden="false" customHeight="false" outlineLevel="0" collapsed="false">
      <c r="Q969" s="10"/>
      <c r="R969" s="10"/>
      <c r="S969" s="10"/>
      <c r="T969" s="10"/>
      <c r="W969" s="8"/>
      <c r="X969" s="12"/>
      <c r="Y969" s="8"/>
      <c r="Z969" s="10"/>
      <c r="AB969" s="15"/>
      <c r="AC969" s="0"/>
      <c r="AD969" s="80"/>
      <c r="AE969" s="17"/>
      <c r="AF969" s="18"/>
      <c r="AG969" s="12"/>
    </row>
    <row r="970" customFormat="false" ht="12.75" hidden="false" customHeight="false" outlineLevel="0" collapsed="false">
      <c r="Q970" s="10"/>
      <c r="R970" s="10"/>
      <c r="S970" s="10"/>
      <c r="T970" s="10"/>
      <c r="W970" s="8"/>
      <c r="X970" s="12"/>
      <c r="Y970" s="8"/>
      <c r="Z970" s="10"/>
      <c r="AB970" s="15"/>
      <c r="AC970" s="0"/>
      <c r="AD970" s="80"/>
      <c r="AE970" s="17"/>
      <c r="AF970" s="18"/>
      <c r="AG970" s="12"/>
    </row>
    <row r="971" customFormat="false" ht="12.75" hidden="false" customHeight="false" outlineLevel="0" collapsed="false">
      <c r="Q971" s="10"/>
      <c r="R971" s="10"/>
      <c r="S971" s="10"/>
      <c r="T971" s="10"/>
      <c r="W971" s="8"/>
      <c r="X971" s="12"/>
      <c r="Y971" s="8"/>
      <c r="Z971" s="10"/>
      <c r="AB971" s="15"/>
      <c r="AC971" s="0"/>
      <c r="AD971" s="80"/>
      <c r="AE971" s="17"/>
      <c r="AF971" s="18"/>
      <c r="AG971" s="12"/>
    </row>
    <row r="972" customFormat="false" ht="12.75" hidden="false" customHeight="false" outlineLevel="0" collapsed="false">
      <c r="Q972" s="10"/>
      <c r="R972" s="10"/>
      <c r="S972" s="10"/>
      <c r="T972" s="10"/>
      <c r="W972" s="8"/>
      <c r="X972" s="12"/>
      <c r="Y972" s="8"/>
      <c r="Z972" s="10"/>
      <c r="AB972" s="15"/>
      <c r="AC972" s="0"/>
      <c r="AD972" s="80"/>
      <c r="AE972" s="17"/>
      <c r="AF972" s="18"/>
      <c r="AG972" s="12"/>
    </row>
    <row r="973" customFormat="false" ht="12.75" hidden="false" customHeight="false" outlineLevel="0" collapsed="false">
      <c r="Q973" s="10"/>
      <c r="R973" s="10"/>
      <c r="S973" s="10"/>
      <c r="T973" s="10"/>
      <c r="W973" s="8"/>
      <c r="X973" s="12"/>
      <c r="Y973" s="8"/>
      <c r="Z973" s="10"/>
      <c r="AB973" s="15"/>
      <c r="AC973" s="0"/>
      <c r="AD973" s="80"/>
      <c r="AE973" s="17"/>
      <c r="AF973" s="18"/>
      <c r="AG973" s="12"/>
    </row>
    <row r="974" customFormat="false" ht="12.75" hidden="false" customHeight="false" outlineLevel="0" collapsed="false">
      <c r="Q974" s="10"/>
      <c r="R974" s="10"/>
      <c r="S974" s="10"/>
      <c r="T974" s="10"/>
      <c r="W974" s="8"/>
      <c r="X974" s="12"/>
      <c r="Y974" s="8"/>
      <c r="Z974" s="10"/>
      <c r="AB974" s="15"/>
      <c r="AC974" s="0"/>
      <c r="AD974" s="80"/>
      <c r="AE974" s="17"/>
      <c r="AF974" s="18"/>
      <c r="AG974" s="12"/>
    </row>
    <row r="975" customFormat="false" ht="12.75" hidden="false" customHeight="false" outlineLevel="0" collapsed="false">
      <c r="Q975" s="10"/>
      <c r="R975" s="10"/>
      <c r="S975" s="10"/>
      <c r="T975" s="10"/>
      <c r="W975" s="8"/>
      <c r="X975" s="12"/>
      <c r="Y975" s="8"/>
      <c r="Z975" s="10"/>
      <c r="AB975" s="15"/>
      <c r="AC975" s="0"/>
      <c r="AD975" s="80"/>
      <c r="AE975" s="17"/>
      <c r="AF975" s="18"/>
      <c r="AG975" s="12"/>
    </row>
    <row r="976" customFormat="false" ht="12.75" hidden="false" customHeight="false" outlineLevel="0" collapsed="false">
      <c r="Q976" s="10"/>
      <c r="R976" s="10"/>
      <c r="S976" s="10"/>
      <c r="T976" s="10"/>
      <c r="W976" s="8"/>
      <c r="X976" s="12"/>
      <c r="Y976" s="8"/>
      <c r="Z976" s="10"/>
      <c r="AB976" s="15"/>
      <c r="AC976" s="0"/>
      <c r="AD976" s="80"/>
      <c r="AE976" s="17"/>
      <c r="AF976" s="18"/>
      <c r="AG976" s="12"/>
    </row>
    <row r="977" customFormat="false" ht="12.75" hidden="false" customHeight="false" outlineLevel="0" collapsed="false">
      <c r="Q977" s="10"/>
      <c r="R977" s="10"/>
      <c r="S977" s="10"/>
      <c r="T977" s="10"/>
      <c r="W977" s="8"/>
      <c r="X977" s="12"/>
      <c r="Y977" s="8"/>
      <c r="Z977" s="10"/>
      <c r="AB977" s="15"/>
      <c r="AC977" s="0"/>
      <c r="AD977" s="80"/>
      <c r="AE977" s="17"/>
      <c r="AF977" s="18"/>
      <c r="AG977" s="12"/>
    </row>
    <row r="978" customFormat="false" ht="12.75" hidden="false" customHeight="false" outlineLevel="0" collapsed="false">
      <c r="Q978" s="10"/>
      <c r="R978" s="10"/>
      <c r="S978" s="10"/>
      <c r="T978" s="10"/>
      <c r="W978" s="8"/>
      <c r="X978" s="12"/>
      <c r="Y978" s="8"/>
      <c r="Z978" s="10"/>
      <c r="AB978" s="15"/>
      <c r="AC978" s="0"/>
      <c r="AD978" s="80"/>
      <c r="AE978" s="17"/>
      <c r="AF978" s="18"/>
      <c r="AG978" s="12"/>
    </row>
    <row r="979" customFormat="false" ht="12.75" hidden="false" customHeight="false" outlineLevel="0" collapsed="false">
      <c r="Q979" s="10"/>
      <c r="R979" s="10"/>
      <c r="S979" s="10"/>
      <c r="T979" s="10"/>
      <c r="W979" s="8"/>
      <c r="X979" s="12"/>
      <c r="Y979" s="8"/>
      <c r="Z979" s="10"/>
      <c r="AB979" s="15"/>
      <c r="AC979" s="0"/>
      <c r="AD979" s="80"/>
      <c r="AE979" s="17"/>
      <c r="AF979" s="18"/>
      <c r="AG979" s="12"/>
    </row>
    <row r="980" customFormat="false" ht="12.75" hidden="false" customHeight="false" outlineLevel="0" collapsed="false">
      <c r="Q980" s="10"/>
      <c r="R980" s="10"/>
      <c r="S980" s="10"/>
      <c r="T980" s="10"/>
      <c r="W980" s="8"/>
      <c r="X980" s="12"/>
      <c r="Y980" s="8"/>
      <c r="Z980" s="10"/>
      <c r="AB980" s="15"/>
      <c r="AC980" s="0"/>
      <c r="AD980" s="80"/>
      <c r="AE980" s="17"/>
      <c r="AF980" s="18"/>
      <c r="AG980" s="12"/>
    </row>
    <row r="981" customFormat="false" ht="12.75" hidden="false" customHeight="false" outlineLevel="0" collapsed="false">
      <c r="Q981" s="10"/>
      <c r="R981" s="10"/>
      <c r="S981" s="10"/>
      <c r="T981" s="10"/>
      <c r="W981" s="8"/>
      <c r="X981" s="12"/>
      <c r="Y981" s="8"/>
      <c r="Z981" s="10"/>
      <c r="AB981" s="15"/>
      <c r="AC981" s="0"/>
      <c r="AD981" s="80"/>
      <c r="AE981" s="17"/>
      <c r="AF981" s="18"/>
      <c r="AG981" s="12"/>
    </row>
    <row r="982" customFormat="false" ht="12.75" hidden="false" customHeight="false" outlineLevel="0" collapsed="false">
      <c r="Q982" s="10"/>
      <c r="R982" s="10"/>
      <c r="S982" s="10"/>
      <c r="T982" s="10"/>
      <c r="W982" s="8"/>
      <c r="X982" s="12"/>
      <c r="Y982" s="8"/>
      <c r="Z982" s="10"/>
      <c r="AB982" s="15"/>
      <c r="AC982" s="0"/>
      <c r="AD982" s="80"/>
      <c r="AE982" s="17"/>
      <c r="AF982" s="18"/>
      <c r="AG982" s="12"/>
    </row>
    <row r="983" customFormat="false" ht="12.75" hidden="false" customHeight="false" outlineLevel="0" collapsed="false">
      <c r="Q983" s="10"/>
      <c r="R983" s="10"/>
      <c r="S983" s="10"/>
      <c r="T983" s="10"/>
      <c r="W983" s="8"/>
      <c r="X983" s="12"/>
      <c r="Y983" s="8"/>
      <c r="Z983" s="10"/>
      <c r="AB983" s="15"/>
      <c r="AC983" s="0"/>
      <c r="AD983" s="80"/>
      <c r="AE983" s="17"/>
      <c r="AF983" s="18"/>
      <c r="AG983" s="12"/>
    </row>
    <row r="984" customFormat="false" ht="12.75" hidden="false" customHeight="false" outlineLevel="0" collapsed="false">
      <c r="Q984" s="10"/>
      <c r="R984" s="10"/>
      <c r="S984" s="10"/>
      <c r="T984" s="10"/>
      <c r="W984" s="8"/>
      <c r="X984" s="12"/>
      <c r="Y984" s="8"/>
      <c r="Z984" s="10"/>
      <c r="AB984" s="15"/>
      <c r="AC984" s="0"/>
      <c r="AD984" s="80"/>
      <c r="AE984" s="17"/>
      <c r="AF984" s="18"/>
      <c r="AG984" s="12"/>
    </row>
    <row r="985" customFormat="false" ht="12.75" hidden="false" customHeight="false" outlineLevel="0" collapsed="false">
      <c r="Q985" s="10"/>
      <c r="R985" s="10"/>
      <c r="S985" s="10"/>
      <c r="T985" s="10"/>
      <c r="W985" s="8"/>
      <c r="X985" s="12"/>
      <c r="Y985" s="8"/>
      <c r="Z985" s="10"/>
      <c r="AB985" s="15"/>
      <c r="AC985" s="0"/>
      <c r="AD985" s="80"/>
      <c r="AE985" s="17"/>
      <c r="AF985" s="18"/>
      <c r="AG985" s="12"/>
    </row>
    <row r="986" customFormat="false" ht="12.75" hidden="false" customHeight="false" outlineLevel="0" collapsed="false">
      <c r="Q986" s="10"/>
      <c r="R986" s="10"/>
      <c r="S986" s="10"/>
      <c r="T986" s="10"/>
      <c r="W986" s="8"/>
      <c r="X986" s="12"/>
      <c r="Y986" s="8"/>
      <c r="Z986" s="10"/>
      <c r="AB986" s="15"/>
      <c r="AC986" s="0"/>
      <c r="AD986" s="80"/>
      <c r="AE986" s="17"/>
      <c r="AF986" s="18"/>
      <c r="AG986" s="12"/>
    </row>
    <row r="987" customFormat="false" ht="12.75" hidden="false" customHeight="false" outlineLevel="0" collapsed="false">
      <c r="Q987" s="10"/>
      <c r="R987" s="10"/>
      <c r="S987" s="10"/>
      <c r="T987" s="10"/>
      <c r="W987" s="8"/>
      <c r="X987" s="12"/>
      <c r="Y987" s="8"/>
      <c r="Z987" s="10"/>
      <c r="AB987" s="15"/>
      <c r="AC987" s="0"/>
      <c r="AD987" s="80"/>
      <c r="AE987" s="17"/>
      <c r="AF987" s="18"/>
      <c r="AG987" s="12"/>
    </row>
    <row r="988" customFormat="false" ht="12.75" hidden="false" customHeight="false" outlineLevel="0" collapsed="false">
      <c r="Q988" s="10"/>
      <c r="R988" s="10"/>
      <c r="S988" s="10"/>
      <c r="T988" s="10"/>
      <c r="W988" s="8"/>
      <c r="X988" s="12"/>
      <c r="Y988" s="8"/>
      <c r="Z988" s="10"/>
      <c r="AB988" s="15"/>
      <c r="AC988" s="0"/>
      <c r="AD988" s="80"/>
      <c r="AE988" s="17"/>
      <c r="AF988" s="18"/>
      <c r="AG988" s="12"/>
    </row>
    <row r="989" customFormat="false" ht="12.75" hidden="false" customHeight="false" outlineLevel="0" collapsed="false">
      <c r="Q989" s="10"/>
      <c r="R989" s="10"/>
      <c r="S989" s="10"/>
      <c r="T989" s="10"/>
      <c r="W989" s="8"/>
      <c r="X989" s="12"/>
      <c r="Y989" s="8"/>
      <c r="Z989" s="10"/>
      <c r="AB989" s="15"/>
      <c r="AC989" s="0"/>
      <c r="AD989" s="80"/>
      <c r="AE989" s="17"/>
      <c r="AF989" s="18"/>
      <c r="AG989" s="12"/>
    </row>
    <row r="990" customFormat="false" ht="12.75" hidden="false" customHeight="false" outlineLevel="0" collapsed="false">
      <c r="Q990" s="10"/>
      <c r="R990" s="10"/>
      <c r="S990" s="10"/>
      <c r="T990" s="10"/>
      <c r="W990" s="8"/>
      <c r="X990" s="12"/>
      <c r="Y990" s="8"/>
      <c r="Z990" s="10"/>
      <c r="AB990" s="15"/>
      <c r="AC990" s="0"/>
      <c r="AD990" s="80"/>
      <c r="AE990" s="17"/>
      <c r="AF990" s="18"/>
      <c r="AG990" s="12"/>
    </row>
    <row r="991" customFormat="false" ht="12.75" hidden="false" customHeight="false" outlineLevel="0" collapsed="false">
      <c r="Q991" s="10"/>
      <c r="R991" s="10"/>
      <c r="S991" s="10"/>
      <c r="T991" s="10"/>
      <c r="W991" s="8"/>
      <c r="X991" s="12"/>
      <c r="Y991" s="8"/>
      <c r="Z991" s="10"/>
      <c r="AB991" s="15"/>
      <c r="AC991" s="0"/>
      <c r="AD991" s="80"/>
      <c r="AE991" s="17"/>
      <c r="AF991" s="18"/>
      <c r="AG991" s="12"/>
    </row>
    <row r="992" customFormat="false" ht="12.75" hidden="false" customHeight="false" outlineLevel="0" collapsed="false">
      <c r="Q992" s="10"/>
      <c r="R992" s="10"/>
      <c r="S992" s="10"/>
      <c r="T992" s="10"/>
      <c r="W992" s="8"/>
      <c r="X992" s="12"/>
      <c r="Y992" s="8"/>
      <c r="Z992" s="10"/>
      <c r="AB992" s="15"/>
      <c r="AC992" s="0"/>
      <c r="AD992" s="80"/>
      <c r="AE992" s="17"/>
      <c r="AF992" s="18"/>
      <c r="AG992" s="12"/>
    </row>
    <row r="993" customFormat="false" ht="12.75" hidden="false" customHeight="false" outlineLevel="0" collapsed="false">
      <c r="Q993" s="10"/>
      <c r="R993" s="10"/>
      <c r="S993" s="10"/>
      <c r="T993" s="10"/>
      <c r="W993" s="8"/>
      <c r="X993" s="12"/>
      <c r="Y993" s="8"/>
      <c r="Z993" s="10"/>
      <c r="AB993" s="15"/>
      <c r="AC993" s="0"/>
      <c r="AD993" s="80"/>
      <c r="AE993" s="17"/>
      <c r="AF993" s="18"/>
      <c r="AG993" s="12"/>
    </row>
    <row r="994" customFormat="false" ht="12.75" hidden="false" customHeight="false" outlineLevel="0" collapsed="false">
      <c r="Q994" s="10"/>
      <c r="R994" s="10"/>
      <c r="S994" s="10"/>
      <c r="T994" s="10"/>
      <c r="W994" s="8"/>
      <c r="X994" s="12"/>
      <c r="Y994" s="8"/>
      <c r="Z994" s="10"/>
      <c r="AB994" s="15"/>
      <c r="AC994" s="0"/>
      <c r="AD994" s="80"/>
      <c r="AE994" s="17"/>
      <c r="AF994" s="18"/>
      <c r="AG994" s="12"/>
    </row>
    <row r="995" customFormat="false" ht="12.75" hidden="false" customHeight="false" outlineLevel="0" collapsed="false">
      <c r="Q995" s="10"/>
      <c r="R995" s="10"/>
      <c r="S995" s="10"/>
      <c r="T995" s="10"/>
      <c r="W995" s="8"/>
      <c r="X995" s="12"/>
      <c r="Y995" s="8"/>
      <c r="Z995" s="10"/>
      <c r="AB995" s="15"/>
      <c r="AC995" s="0"/>
      <c r="AD995" s="80"/>
      <c r="AE995" s="17"/>
      <c r="AF995" s="18"/>
      <c r="AG995" s="12"/>
    </row>
    <row r="996" customFormat="false" ht="12.75" hidden="false" customHeight="false" outlineLevel="0" collapsed="false">
      <c r="Q996" s="10"/>
      <c r="R996" s="10"/>
      <c r="S996" s="10"/>
      <c r="T996" s="10"/>
      <c r="W996" s="8"/>
      <c r="X996" s="12"/>
      <c r="Y996" s="8"/>
      <c r="Z996" s="10"/>
      <c r="AB996" s="15"/>
      <c r="AC996" s="0"/>
      <c r="AD996" s="80"/>
      <c r="AE996" s="17"/>
      <c r="AF996" s="18"/>
      <c r="AG996" s="12"/>
    </row>
    <row r="997" customFormat="false" ht="12.75" hidden="false" customHeight="false" outlineLevel="0" collapsed="false">
      <c r="Q997" s="10"/>
      <c r="R997" s="10"/>
      <c r="S997" s="10"/>
      <c r="T997" s="10"/>
      <c r="W997" s="8"/>
      <c r="X997" s="12"/>
      <c r="Y997" s="8"/>
      <c r="Z997" s="10"/>
      <c r="AB997" s="15"/>
      <c r="AC997" s="0"/>
      <c r="AD997" s="80"/>
      <c r="AE997" s="17"/>
      <c r="AF997" s="18"/>
      <c r="AG997" s="12"/>
    </row>
    <row r="998" customFormat="false" ht="12.75" hidden="false" customHeight="false" outlineLevel="0" collapsed="false">
      <c r="Q998" s="10"/>
      <c r="R998" s="10"/>
      <c r="S998" s="10"/>
      <c r="T998" s="10"/>
      <c r="W998" s="8"/>
      <c r="X998" s="12"/>
      <c r="Y998" s="8"/>
      <c r="Z998" s="10"/>
      <c r="AB998" s="15"/>
      <c r="AC998" s="0"/>
      <c r="AD998" s="80"/>
      <c r="AE998" s="17"/>
      <c r="AF998" s="18"/>
      <c r="AG998" s="12"/>
    </row>
    <row r="999" customFormat="false" ht="12.75" hidden="false" customHeight="false" outlineLevel="0" collapsed="false">
      <c r="Q999" s="10"/>
      <c r="R999" s="10"/>
      <c r="S999" s="10"/>
      <c r="T999" s="10"/>
      <c r="W999" s="8"/>
      <c r="X999" s="12"/>
      <c r="Y999" s="8"/>
      <c r="Z999" s="10"/>
      <c r="AB999" s="15"/>
      <c r="AC999" s="0"/>
      <c r="AD999" s="80"/>
      <c r="AE999" s="17"/>
      <c r="AF999" s="18"/>
      <c r="AG999" s="12"/>
    </row>
    <row r="1000" customFormat="false" ht="12.75" hidden="false" customHeight="false" outlineLevel="0" collapsed="false">
      <c r="Q1000" s="10"/>
      <c r="R1000" s="10"/>
      <c r="S1000" s="10"/>
      <c r="T1000" s="10"/>
      <c r="W1000" s="8"/>
      <c r="X1000" s="12"/>
      <c r="Y1000" s="8"/>
      <c r="Z1000" s="10"/>
      <c r="AB1000" s="15"/>
      <c r="AC1000" s="0"/>
      <c r="AD1000" s="80"/>
      <c r="AE1000" s="17"/>
      <c r="AF1000" s="18"/>
      <c r="AG1000" s="12"/>
    </row>
    <row r="1001" customFormat="false" ht="12.75" hidden="false" customHeight="false" outlineLevel="0" collapsed="false">
      <c r="Q1001" s="10"/>
      <c r="R1001" s="10"/>
      <c r="S1001" s="10"/>
      <c r="T1001" s="10"/>
      <c r="W1001" s="8"/>
      <c r="X1001" s="12"/>
      <c r="Y1001" s="8"/>
      <c r="Z1001" s="10"/>
      <c r="AB1001" s="15"/>
      <c r="AC1001" s="0"/>
      <c r="AD1001" s="80"/>
      <c r="AE1001" s="17"/>
      <c r="AF1001" s="18"/>
      <c r="AG1001" s="12"/>
    </row>
    <row r="1002" customFormat="false" ht="12.75" hidden="false" customHeight="false" outlineLevel="0" collapsed="false">
      <c r="Q1002" s="10"/>
      <c r="R1002" s="10"/>
      <c r="S1002" s="10"/>
      <c r="T1002" s="10"/>
      <c r="W1002" s="8"/>
      <c r="X1002" s="12"/>
      <c r="Y1002" s="8"/>
      <c r="Z1002" s="10"/>
      <c r="AB1002" s="15"/>
      <c r="AC1002" s="0"/>
      <c r="AD1002" s="80"/>
      <c r="AE1002" s="17"/>
      <c r="AF1002" s="18"/>
      <c r="AG1002" s="12"/>
    </row>
    <row r="1003" customFormat="false" ht="12.75" hidden="false" customHeight="false" outlineLevel="0" collapsed="false">
      <c r="Q1003" s="10"/>
      <c r="R1003" s="10"/>
      <c r="S1003" s="10"/>
      <c r="T1003" s="10"/>
      <c r="W1003" s="8"/>
      <c r="X1003" s="12"/>
      <c r="Y1003" s="8"/>
      <c r="Z1003" s="10"/>
      <c r="AB1003" s="15"/>
      <c r="AC1003" s="0"/>
      <c r="AD1003" s="80"/>
      <c r="AE1003" s="17"/>
      <c r="AF1003" s="18"/>
      <c r="AG1003" s="12"/>
    </row>
    <row r="1004" customFormat="false" ht="12.75" hidden="false" customHeight="false" outlineLevel="0" collapsed="false">
      <c r="Q1004" s="10"/>
      <c r="R1004" s="10"/>
      <c r="S1004" s="10"/>
      <c r="T1004" s="10"/>
      <c r="W1004" s="8"/>
      <c r="X1004" s="12"/>
      <c r="Y1004" s="8"/>
      <c r="Z1004" s="10"/>
      <c r="AB1004" s="15"/>
      <c r="AC1004" s="0"/>
      <c r="AD1004" s="80"/>
      <c r="AE1004" s="17"/>
      <c r="AF1004" s="18"/>
      <c r="AG1004" s="12"/>
    </row>
    <row r="1005" customFormat="false" ht="12.75" hidden="false" customHeight="false" outlineLevel="0" collapsed="false">
      <c r="Q1005" s="10"/>
      <c r="R1005" s="10"/>
      <c r="S1005" s="10"/>
      <c r="T1005" s="10"/>
      <c r="W1005" s="8"/>
      <c r="X1005" s="12"/>
      <c r="Y1005" s="8"/>
      <c r="Z1005" s="10"/>
      <c r="AB1005" s="15"/>
      <c r="AC1005" s="0"/>
      <c r="AD1005" s="80"/>
      <c r="AE1005" s="17"/>
      <c r="AF1005" s="18"/>
      <c r="AG1005" s="12"/>
    </row>
    <row r="1006" customFormat="false" ht="12.75" hidden="false" customHeight="false" outlineLevel="0" collapsed="false">
      <c r="Q1006" s="10"/>
      <c r="R1006" s="10"/>
      <c r="S1006" s="10"/>
      <c r="T1006" s="10"/>
      <c r="W1006" s="8"/>
      <c r="X1006" s="12"/>
      <c r="Y1006" s="8"/>
      <c r="Z1006" s="10"/>
      <c r="AB1006" s="15"/>
      <c r="AC1006" s="0"/>
      <c r="AD1006" s="80"/>
      <c r="AE1006" s="17"/>
      <c r="AF1006" s="18"/>
      <c r="AG1006" s="12"/>
    </row>
    <row r="1007" customFormat="false" ht="12.75" hidden="false" customHeight="false" outlineLevel="0" collapsed="false">
      <c r="Q1007" s="10"/>
      <c r="R1007" s="10"/>
      <c r="S1007" s="10"/>
      <c r="T1007" s="10"/>
      <c r="W1007" s="8"/>
      <c r="X1007" s="12"/>
      <c r="Y1007" s="8"/>
      <c r="Z1007" s="10"/>
      <c r="AB1007" s="15"/>
      <c r="AC1007" s="0"/>
      <c r="AD1007" s="80"/>
      <c r="AE1007" s="17"/>
      <c r="AF1007" s="18"/>
      <c r="AG1007" s="12"/>
    </row>
    <row r="1008" customFormat="false" ht="12.75" hidden="false" customHeight="false" outlineLevel="0" collapsed="false">
      <c r="Q1008" s="10"/>
      <c r="R1008" s="10"/>
      <c r="S1008" s="10"/>
      <c r="T1008" s="10"/>
      <c r="W1008" s="8"/>
      <c r="X1008" s="12"/>
      <c r="Y1008" s="8"/>
      <c r="Z1008" s="10"/>
      <c r="AB1008" s="15"/>
      <c r="AC1008" s="0"/>
      <c r="AD1008" s="80"/>
      <c r="AE1008" s="17"/>
      <c r="AF1008" s="18"/>
      <c r="AG1008" s="12"/>
    </row>
    <row r="1009" customFormat="false" ht="12.75" hidden="false" customHeight="false" outlineLevel="0" collapsed="false">
      <c r="Q1009" s="10"/>
      <c r="R1009" s="10"/>
      <c r="S1009" s="10"/>
      <c r="T1009" s="10"/>
      <c r="W1009" s="8"/>
      <c r="X1009" s="12"/>
      <c r="Y1009" s="8"/>
      <c r="Z1009" s="10"/>
      <c r="AB1009" s="15"/>
      <c r="AC1009" s="0"/>
      <c r="AD1009" s="80"/>
      <c r="AE1009" s="17"/>
      <c r="AF1009" s="18"/>
      <c r="AG1009" s="12"/>
    </row>
    <row r="1010" customFormat="false" ht="12.75" hidden="false" customHeight="false" outlineLevel="0" collapsed="false">
      <c r="Q1010" s="10"/>
      <c r="R1010" s="10"/>
      <c r="S1010" s="10"/>
      <c r="T1010" s="10"/>
      <c r="W1010" s="8"/>
      <c r="X1010" s="12"/>
      <c r="Y1010" s="8"/>
      <c r="Z1010" s="10"/>
      <c r="AB1010" s="15"/>
      <c r="AC1010" s="0"/>
      <c r="AD1010" s="80"/>
      <c r="AE1010" s="17"/>
      <c r="AF1010" s="18"/>
      <c r="AG1010" s="12"/>
    </row>
    <row r="1011" customFormat="false" ht="12.75" hidden="false" customHeight="false" outlineLevel="0" collapsed="false">
      <c r="Q1011" s="10"/>
      <c r="R1011" s="10"/>
      <c r="S1011" s="10"/>
      <c r="T1011" s="10"/>
      <c r="W1011" s="8"/>
      <c r="X1011" s="12"/>
      <c r="Y1011" s="8"/>
      <c r="Z1011" s="10"/>
      <c r="AB1011" s="15"/>
      <c r="AC1011" s="0"/>
      <c r="AD1011" s="80"/>
      <c r="AE1011" s="17"/>
      <c r="AF1011" s="18"/>
      <c r="AG1011" s="12"/>
    </row>
    <row r="1012" customFormat="false" ht="12.75" hidden="false" customHeight="false" outlineLevel="0" collapsed="false">
      <c r="Q1012" s="10"/>
      <c r="R1012" s="10"/>
      <c r="S1012" s="10"/>
      <c r="T1012" s="10"/>
      <c r="W1012" s="8"/>
      <c r="X1012" s="12"/>
      <c r="Y1012" s="8"/>
      <c r="Z1012" s="10"/>
      <c r="AB1012" s="15"/>
      <c r="AC1012" s="0"/>
      <c r="AD1012" s="80"/>
      <c r="AE1012" s="17"/>
      <c r="AF1012" s="18"/>
      <c r="AG1012" s="12"/>
    </row>
    <row r="1013" customFormat="false" ht="12.75" hidden="false" customHeight="false" outlineLevel="0" collapsed="false">
      <c r="Q1013" s="10"/>
      <c r="R1013" s="10"/>
      <c r="S1013" s="10"/>
      <c r="T1013" s="10"/>
      <c r="W1013" s="8"/>
      <c r="X1013" s="12"/>
      <c r="Y1013" s="8"/>
      <c r="Z1013" s="10"/>
      <c r="AB1013" s="15"/>
      <c r="AC1013" s="0"/>
      <c r="AD1013" s="80"/>
      <c r="AE1013" s="17"/>
      <c r="AF1013" s="18"/>
      <c r="AG1013" s="12"/>
    </row>
    <row r="1014" customFormat="false" ht="12.75" hidden="false" customHeight="false" outlineLevel="0" collapsed="false">
      <c r="Q1014" s="10"/>
      <c r="R1014" s="10"/>
      <c r="S1014" s="10"/>
      <c r="T1014" s="10"/>
      <c r="W1014" s="8"/>
      <c r="X1014" s="12"/>
      <c r="Y1014" s="8"/>
      <c r="Z1014" s="10"/>
      <c r="AB1014" s="15"/>
      <c r="AC1014" s="0"/>
      <c r="AD1014" s="80"/>
      <c r="AE1014" s="17"/>
      <c r="AF1014" s="18"/>
      <c r="AG1014" s="12"/>
    </row>
    <row r="1015" customFormat="false" ht="12.75" hidden="false" customHeight="false" outlineLevel="0" collapsed="false">
      <c r="Q1015" s="10"/>
      <c r="R1015" s="10"/>
      <c r="S1015" s="10"/>
      <c r="T1015" s="10"/>
      <c r="W1015" s="8"/>
      <c r="X1015" s="12"/>
      <c r="Y1015" s="8"/>
      <c r="Z1015" s="10"/>
      <c r="AB1015" s="15"/>
      <c r="AC1015" s="0"/>
      <c r="AD1015" s="80"/>
      <c r="AE1015" s="17"/>
      <c r="AF1015" s="18"/>
      <c r="AG1015" s="12"/>
    </row>
    <row r="1016" customFormat="false" ht="12.75" hidden="false" customHeight="false" outlineLevel="0" collapsed="false">
      <c r="Q1016" s="10"/>
      <c r="R1016" s="10"/>
      <c r="S1016" s="10"/>
      <c r="T1016" s="10"/>
      <c r="W1016" s="8"/>
      <c r="X1016" s="12"/>
      <c r="Y1016" s="8"/>
      <c r="Z1016" s="10"/>
      <c r="AB1016" s="15"/>
      <c r="AC1016" s="0"/>
      <c r="AD1016" s="80"/>
      <c r="AE1016" s="17"/>
      <c r="AF1016" s="18"/>
      <c r="AG1016" s="12"/>
    </row>
    <row r="1017" customFormat="false" ht="12.75" hidden="false" customHeight="false" outlineLevel="0" collapsed="false">
      <c r="Q1017" s="10"/>
      <c r="R1017" s="10"/>
      <c r="S1017" s="10"/>
      <c r="T1017" s="10"/>
      <c r="W1017" s="8"/>
      <c r="X1017" s="12"/>
      <c r="Y1017" s="8"/>
      <c r="Z1017" s="10"/>
      <c r="AB1017" s="15"/>
      <c r="AC1017" s="0"/>
      <c r="AD1017" s="80"/>
      <c r="AE1017" s="17"/>
      <c r="AF1017" s="18"/>
      <c r="AG1017" s="12"/>
    </row>
    <row r="1018" customFormat="false" ht="12.75" hidden="false" customHeight="false" outlineLevel="0" collapsed="false">
      <c r="Q1018" s="10"/>
      <c r="R1018" s="10"/>
      <c r="S1018" s="10"/>
      <c r="T1018" s="10"/>
      <c r="W1018" s="8"/>
      <c r="X1018" s="12"/>
      <c r="Y1018" s="8"/>
      <c r="Z1018" s="10"/>
      <c r="AB1018" s="15"/>
      <c r="AC1018" s="0"/>
      <c r="AD1018" s="80"/>
      <c r="AE1018" s="17"/>
      <c r="AF1018" s="18"/>
      <c r="AG1018" s="12"/>
    </row>
    <row r="1019" customFormat="false" ht="12.75" hidden="false" customHeight="false" outlineLevel="0" collapsed="false">
      <c r="Q1019" s="10"/>
      <c r="R1019" s="10"/>
      <c r="S1019" s="10"/>
      <c r="T1019" s="10"/>
      <c r="W1019" s="8"/>
      <c r="X1019" s="12"/>
      <c r="Y1019" s="8"/>
      <c r="Z1019" s="10"/>
      <c r="AB1019" s="15"/>
      <c r="AC1019" s="0"/>
      <c r="AD1019" s="80"/>
      <c r="AE1019" s="17"/>
      <c r="AF1019" s="18"/>
      <c r="AG1019" s="12"/>
    </row>
    <row r="1020" customFormat="false" ht="12.75" hidden="false" customHeight="false" outlineLevel="0" collapsed="false">
      <c r="Q1020" s="10"/>
      <c r="R1020" s="10"/>
      <c r="S1020" s="10"/>
      <c r="T1020" s="10"/>
      <c r="W1020" s="8"/>
      <c r="X1020" s="12"/>
      <c r="Y1020" s="8"/>
      <c r="Z1020" s="10"/>
      <c r="AB1020" s="15"/>
      <c r="AC1020" s="0"/>
      <c r="AD1020" s="80"/>
      <c r="AE1020" s="17"/>
      <c r="AF1020" s="18"/>
      <c r="AG1020" s="12"/>
    </row>
    <row r="1021" customFormat="false" ht="12.75" hidden="false" customHeight="false" outlineLevel="0" collapsed="false">
      <c r="Q1021" s="10"/>
      <c r="R1021" s="10"/>
      <c r="S1021" s="10"/>
      <c r="T1021" s="10"/>
      <c r="W1021" s="8"/>
      <c r="X1021" s="12"/>
      <c r="Y1021" s="8"/>
      <c r="Z1021" s="10"/>
      <c r="AB1021" s="15"/>
      <c r="AC1021" s="0"/>
      <c r="AD1021" s="80"/>
      <c r="AE1021" s="17"/>
      <c r="AF1021" s="18"/>
      <c r="AG1021" s="12"/>
    </row>
    <row r="1022" customFormat="false" ht="12.75" hidden="false" customHeight="false" outlineLevel="0" collapsed="false">
      <c r="Q1022" s="10"/>
      <c r="R1022" s="10"/>
      <c r="S1022" s="10"/>
      <c r="T1022" s="10"/>
      <c r="W1022" s="8"/>
      <c r="X1022" s="12"/>
      <c r="Y1022" s="8"/>
      <c r="Z1022" s="10"/>
      <c r="AB1022" s="15"/>
      <c r="AC1022" s="0"/>
      <c r="AD1022" s="80"/>
      <c r="AE1022" s="17"/>
      <c r="AF1022" s="18"/>
      <c r="AG1022" s="12"/>
    </row>
    <row r="1023" customFormat="false" ht="12.75" hidden="false" customHeight="false" outlineLevel="0" collapsed="false">
      <c r="Q1023" s="10"/>
      <c r="R1023" s="10"/>
      <c r="S1023" s="10"/>
      <c r="T1023" s="10"/>
      <c r="W1023" s="8"/>
      <c r="X1023" s="12"/>
      <c r="Y1023" s="8"/>
      <c r="Z1023" s="10"/>
      <c r="AB1023" s="15"/>
      <c r="AC1023" s="0"/>
      <c r="AD1023" s="80"/>
      <c r="AE1023" s="17"/>
      <c r="AF1023" s="18"/>
      <c r="AG1023" s="12"/>
    </row>
    <row r="1024" customFormat="false" ht="12.75" hidden="false" customHeight="false" outlineLevel="0" collapsed="false">
      <c r="Q1024" s="10"/>
      <c r="R1024" s="10"/>
      <c r="S1024" s="10"/>
      <c r="T1024" s="10"/>
      <c r="W1024" s="8"/>
      <c r="X1024" s="12"/>
      <c r="Y1024" s="8"/>
      <c r="Z1024" s="10"/>
      <c r="AB1024" s="15"/>
      <c r="AC1024" s="0"/>
      <c r="AD1024" s="80"/>
      <c r="AE1024" s="17"/>
      <c r="AF1024" s="18"/>
      <c r="AG1024" s="12"/>
    </row>
    <row r="1025" customFormat="false" ht="12.75" hidden="false" customHeight="false" outlineLevel="0" collapsed="false">
      <c r="Q1025" s="10"/>
      <c r="R1025" s="10"/>
      <c r="S1025" s="10"/>
      <c r="T1025" s="10"/>
      <c r="W1025" s="8"/>
      <c r="X1025" s="12"/>
      <c r="Y1025" s="8"/>
      <c r="Z1025" s="10"/>
      <c r="AB1025" s="15"/>
      <c r="AC1025" s="0"/>
      <c r="AD1025" s="80"/>
      <c r="AE1025" s="17"/>
      <c r="AF1025" s="18"/>
      <c r="AG1025" s="12"/>
    </row>
    <row r="1026" customFormat="false" ht="12.75" hidden="false" customHeight="false" outlineLevel="0" collapsed="false">
      <c r="Q1026" s="10"/>
      <c r="R1026" s="10"/>
      <c r="S1026" s="10"/>
      <c r="T1026" s="10"/>
      <c r="W1026" s="8"/>
      <c r="X1026" s="12"/>
      <c r="Y1026" s="8"/>
      <c r="Z1026" s="10"/>
      <c r="AB1026" s="15"/>
      <c r="AC1026" s="0"/>
      <c r="AD1026" s="80"/>
      <c r="AE1026" s="17"/>
      <c r="AF1026" s="18"/>
      <c r="AG1026" s="12"/>
    </row>
    <row r="1027" customFormat="false" ht="12.75" hidden="false" customHeight="false" outlineLevel="0" collapsed="false">
      <c r="Q1027" s="10"/>
      <c r="R1027" s="10"/>
      <c r="S1027" s="10"/>
      <c r="T1027" s="10"/>
      <c r="W1027" s="8"/>
      <c r="X1027" s="12"/>
      <c r="Y1027" s="8"/>
      <c r="Z1027" s="10"/>
      <c r="AB1027" s="15"/>
      <c r="AC1027" s="0"/>
      <c r="AD1027" s="80"/>
      <c r="AE1027" s="17"/>
      <c r="AF1027" s="18"/>
      <c r="AG1027" s="12"/>
    </row>
    <row r="1028" customFormat="false" ht="12.75" hidden="false" customHeight="false" outlineLevel="0" collapsed="false">
      <c r="Q1028" s="10"/>
      <c r="R1028" s="10"/>
      <c r="S1028" s="10"/>
      <c r="T1028" s="10"/>
      <c r="W1028" s="8"/>
      <c r="X1028" s="12"/>
      <c r="Y1028" s="8"/>
      <c r="Z1028" s="10"/>
      <c r="AB1028" s="15"/>
      <c r="AC1028" s="0"/>
      <c r="AD1028" s="80"/>
      <c r="AE1028" s="17"/>
      <c r="AF1028" s="18"/>
      <c r="AG1028" s="12"/>
    </row>
    <row r="1029" customFormat="false" ht="12.75" hidden="false" customHeight="false" outlineLevel="0" collapsed="false">
      <c r="Q1029" s="10"/>
      <c r="R1029" s="10"/>
      <c r="S1029" s="10"/>
      <c r="T1029" s="10"/>
      <c r="W1029" s="8"/>
      <c r="X1029" s="12"/>
      <c r="Y1029" s="8"/>
      <c r="Z1029" s="10"/>
      <c r="AB1029" s="15"/>
      <c r="AC1029" s="0"/>
      <c r="AD1029" s="80"/>
      <c r="AE1029" s="17"/>
      <c r="AF1029" s="18"/>
      <c r="AG1029" s="12"/>
    </row>
    <row r="1030" customFormat="false" ht="12.75" hidden="false" customHeight="false" outlineLevel="0" collapsed="false">
      <c r="Q1030" s="10"/>
      <c r="R1030" s="10"/>
      <c r="S1030" s="10"/>
      <c r="T1030" s="10"/>
      <c r="W1030" s="8"/>
      <c r="X1030" s="12"/>
      <c r="Y1030" s="8"/>
      <c r="Z1030" s="10"/>
      <c r="AB1030" s="15"/>
      <c r="AC1030" s="0"/>
      <c r="AD1030" s="80"/>
      <c r="AE1030" s="17"/>
      <c r="AF1030" s="18"/>
      <c r="AG1030" s="12"/>
    </row>
    <row r="1031" customFormat="false" ht="12.75" hidden="false" customHeight="false" outlineLevel="0" collapsed="false">
      <c r="Q1031" s="10"/>
      <c r="R1031" s="10"/>
      <c r="S1031" s="10"/>
      <c r="T1031" s="10"/>
      <c r="W1031" s="8"/>
      <c r="X1031" s="12"/>
      <c r="Y1031" s="8"/>
      <c r="Z1031" s="10"/>
      <c r="AB1031" s="15"/>
      <c r="AC1031" s="0"/>
      <c r="AD1031" s="80"/>
      <c r="AE1031" s="17"/>
      <c r="AF1031" s="18"/>
      <c r="AG1031" s="12"/>
    </row>
    <row r="1032" customFormat="false" ht="12.75" hidden="false" customHeight="false" outlineLevel="0" collapsed="false">
      <c r="Q1032" s="10"/>
      <c r="R1032" s="10"/>
      <c r="S1032" s="10"/>
      <c r="T1032" s="10"/>
      <c r="W1032" s="8"/>
      <c r="X1032" s="12"/>
      <c r="Y1032" s="8"/>
      <c r="Z1032" s="10"/>
      <c r="AB1032" s="15"/>
      <c r="AC1032" s="0"/>
      <c r="AD1032" s="80"/>
      <c r="AE1032" s="17"/>
      <c r="AF1032" s="18"/>
      <c r="AG1032" s="12"/>
    </row>
    <row r="1033" customFormat="false" ht="12.75" hidden="false" customHeight="false" outlineLevel="0" collapsed="false">
      <c r="Q1033" s="10"/>
      <c r="R1033" s="10"/>
      <c r="S1033" s="10"/>
      <c r="T1033" s="10"/>
      <c r="W1033" s="8"/>
      <c r="X1033" s="12"/>
      <c r="Y1033" s="8"/>
      <c r="Z1033" s="10"/>
      <c r="AB1033" s="15"/>
      <c r="AC1033" s="0"/>
      <c r="AD1033" s="80"/>
      <c r="AE1033" s="17"/>
      <c r="AF1033" s="18"/>
      <c r="AG1033" s="12"/>
    </row>
    <row r="1034" customFormat="false" ht="12.75" hidden="false" customHeight="false" outlineLevel="0" collapsed="false">
      <c r="Q1034" s="10"/>
      <c r="R1034" s="10"/>
      <c r="S1034" s="10"/>
      <c r="T1034" s="10"/>
      <c r="W1034" s="8"/>
      <c r="X1034" s="12"/>
      <c r="Y1034" s="8"/>
      <c r="Z1034" s="10"/>
      <c r="AB1034" s="15"/>
      <c r="AC1034" s="0"/>
      <c r="AD1034" s="80"/>
      <c r="AE1034" s="17"/>
      <c r="AF1034" s="18"/>
      <c r="AG1034" s="12"/>
    </row>
    <row r="1035" customFormat="false" ht="12.75" hidden="false" customHeight="false" outlineLevel="0" collapsed="false">
      <c r="Q1035" s="10"/>
      <c r="R1035" s="10"/>
      <c r="S1035" s="10"/>
      <c r="T1035" s="10"/>
      <c r="W1035" s="8"/>
      <c r="X1035" s="12"/>
      <c r="Y1035" s="8"/>
      <c r="Z1035" s="10"/>
      <c r="AB1035" s="15"/>
      <c r="AC1035" s="0"/>
      <c r="AD1035" s="80"/>
      <c r="AE1035" s="17"/>
      <c r="AF1035" s="18"/>
      <c r="AG1035" s="12"/>
    </row>
    <row r="1036" customFormat="false" ht="12.75" hidden="false" customHeight="false" outlineLevel="0" collapsed="false">
      <c r="Q1036" s="10"/>
      <c r="R1036" s="10"/>
      <c r="S1036" s="10"/>
      <c r="T1036" s="10"/>
      <c r="W1036" s="8"/>
      <c r="X1036" s="12"/>
      <c r="Y1036" s="8"/>
      <c r="Z1036" s="10"/>
      <c r="AB1036" s="15"/>
      <c r="AC1036" s="0"/>
      <c r="AD1036" s="80"/>
      <c r="AE1036" s="17"/>
      <c r="AF1036" s="18"/>
      <c r="AG1036" s="12"/>
    </row>
    <row r="1037" customFormat="false" ht="12.75" hidden="false" customHeight="false" outlineLevel="0" collapsed="false">
      <c r="Q1037" s="10"/>
      <c r="R1037" s="10"/>
      <c r="S1037" s="10"/>
      <c r="T1037" s="10"/>
      <c r="W1037" s="8"/>
      <c r="X1037" s="12"/>
      <c r="Y1037" s="8"/>
      <c r="Z1037" s="10"/>
      <c r="AB1037" s="15"/>
      <c r="AC1037" s="0"/>
      <c r="AD1037" s="80"/>
      <c r="AE1037" s="17"/>
      <c r="AF1037" s="18"/>
      <c r="AG1037" s="12"/>
    </row>
    <row r="1038" customFormat="false" ht="12.75" hidden="false" customHeight="false" outlineLevel="0" collapsed="false">
      <c r="Q1038" s="10"/>
      <c r="R1038" s="10"/>
      <c r="S1038" s="10"/>
      <c r="T1038" s="10"/>
      <c r="W1038" s="8"/>
      <c r="X1038" s="12"/>
      <c r="Y1038" s="8"/>
      <c r="Z1038" s="10"/>
      <c r="AB1038" s="15"/>
      <c r="AC1038" s="0"/>
      <c r="AD1038" s="80"/>
      <c r="AE1038" s="17"/>
      <c r="AF1038" s="18"/>
      <c r="AG1038" s="12"/>
    </row>
    <row r="1039" customFormat="false" ht="12.75" hidden="false" customHeight="false" outlineLevel="0" collapsed="false">
      <c r="Q1039" s="10"/>
      <c r="R1039" s="10"/>
      <c r="S1039" s="10"/>
      <c r="T1039" s="10"/>
      <c r="W1039" s="8"/>
      <c r="X1039" s="12"/>
      <c r="Y1039" s="8"/>
      <c r="Z1039" s="10"/>
      <c r="AB1039" s="15"/>
      <c r="AC1039" s="0"/>
      <c r="AD1039" s="80"/>
      <c r="AE1039" s="17"/>
      <c r="AF1039" s="18"/>
      <c r="AG1039" s="12"/>
    </row>
    <row r="1040" customFormat="false" ht="12.75" hidden="false" customHeight="false" outlineLevel="0" collapsed="false">
      <c r="Q1040" s="10"/>
      <c r="R1040" s="10"/>
      <c r="S1040" s="10"/>
      <c r="T1040" s="10"/>
      <c r="W1040" s="8"/>
      <c r="X1040" s="12"/>
      <c r="Y1040" s="8"/>
      <c r="Z1040" s="10"/>
      <c r="AB1040" s="15"/>
      <c r="AC1040" s="0"/>
      <c r="AD1040" s="80"/>
      <c r="AE1040" s="17"/>
      <c r="AF1040" s="18"/>
      <c r="AG1040" s="12"/>
    </row>
    <row r="1041" customFormat="false" ht="12.75" hidden="false" customHeight="false" outlineLevel="0" collapsed="false">
      <c r="Q1041" s="10"/>
      <c r="R1041" s="10"/>
      <c r="S1041" s="10"/>
      <c r="T1041" s="10"/>
      <c r="W1041" s="8"/>
      <c r="X1041" s="12"/>
      <c r="Y1041" s="8"/>
      <c r="Z1041" s="10"/>
      <c r="AB1041" s="15"/>
      <c r="AC1041" s="0"/>
      <c r="AD1041" s="80"/>
      <c r="AE1041" s="17"/>
      <c r="AF1041" s="18"/>
      <c r="AG1041" s="12"/>
    </row>
    <row r="1042" customFormat="false" ht="12.75" hidden="false" customHeight="false" outlineLevel="0" collapsed="false">
      <c r="Q1042" s="10"/>
      <c r="R1042" s="10"/>
      <c r="S1042" s="10"/>
      <c r="T1042" s="10"/>
      <c r="W1042" s="8"/>
      <c r="X1042" s="12"/>
      <c r="Y1042" s="8"/>
      <c r="Z1042" s="10"/>
      <c r="AB1042" s="15"/>
      <c r="AC1042" s="0"/>
      <c r="AD1042" s="80"/>
      <c r="AE1042" s="17"/>
      <c r="AF1042" s="18"/>
      <c r="AG1042" s="12"/>
    </row>
    <row r="1043" customFormat="false" ht="12.75" hidden="false" customHeight="false" outlineLevel="0" collapsed="false">
      <c r="Q1043" s="10"/>
      <c r="R1043" s="10"/>
      <c r="S1043" s="10"/>
      <c r="T1043" s="10"/>
      <c r="W1043" s="8"/>
      <c r="X1043" s="12"/>
      <c r="Y1043" s="8"/>
      <c r="Z1043" s="10"/>
      <c r="AB1043" s="15"/>
      <c r="AC1043" s="0"/>
      <c r="AD1043" s="80"/>
      <c r="AE1043" s="17"/>
      <c r="AF1043" s="18"/>
      <c r="AG1043" s="12"/>
    </row>
    <row r="1044" customFormat="false" ht="12.75" hidden="false" customHeight="false" outlineLevel="0" collapsed="false">
      <c r="Q1044" s="10"/>
      <c r="R1044" s="10"/>
      <c r="S1044" s="10"/>
      <c r="T1044" s="10"/>
      <c r="W1044" s="8"/>
      <c r="X1044" s="12"/>
      <c r="Y1044" s="8"/>
      <c r="Z1044" s="10"/>
      <c r="AB1044" s="15"/>
      <c r="AC1044" s="0"/>
      <c r="AD1044" s="80"/>
      <c r="AE1044" s="17"/>
      <c r="AF1044" s="18"/>
      <c r="AG1044" s="12"/>
    </row>
    <row r="1045" customFormat="false" ht="12.75" hidden="false" customHeight="false" outlineLevel="0" collapsed="false">
      <c r="Q1045" s="10"/>
      <c r="R1045" s="10"/>
      <c r="S1045" s="10"/>
      <c r="T1045" s="10"/>
      <c r="W1045" s="8"/>
      <c r="X1045" s="12"/>
      <c r="Y1045" s="8"/>
      <c r="Z1045" s="10"/>
      <c r="AB1045" s="15"/>
      <c r="AC1045" s="0"/>
      <c r="AD1045" s="80"/>
      <c r="AE1045" s="17"/>
      <c r="AF1045" s="18"/>
      <c r="AG1045" s="12"/>
    </row>
    <row r="1046" customFormat="false" ht="12.75" hidden="false" customHeight="false" outlineLevel="0" collapsed="false">
      <c r="Q1046" s="10"/>
      <c r="R1046" s="10"/>
      <c r="S1046" s="10"/>
      <c r="T1046" s="10"/>
      <c r="W1046" s="8"/>
      <c r="X1046" s="12"/>
      <c r="Y1046" s="8"/>
      <c r="Z1046" s="10"/>
      <c r="AB1046" s="15"/>
      <c r="AC1046" s="0"/>
      <c r="AD1046" s="80"/>
      <c r="AE1046" s="17"/>
      <c r="AF1046" s="18"/>
      <c r="AG1046" s="12"/>
    </row>
    <row r="1047" customFormat="false" ht="12.75" hidden="false" customHeight="false" outlineLevel="0" collapsed="false">
      <c r="Q1047" s="10"/>
      <c r="R1047" s="10"/>
      <c r="S1047" s="10"/>
      <c r="T1047" s="10"/>
      <c r="W1047" s="8"/>
      <c r="X1047" s="12"/>
      <c r="Y1047" s="8"/>
      <c r="Z1047" s="10"/>
      <c r="AB1047" s="15"/>
      <c r="AC1047" s="0"/>
      <c r="AD1047" s="80"/>
      <c r="AE1047" s="17"/>
      <c r="AF1047" s="18"/>
      <c r="AG1047" s="12"/>
    </row>
    <row r="1048" customFormat="false" ht="12.75" hidden="false" customHeight="false" outlineLevel="0" collapsed="false">
      <c r="Q1048" s="10"/>
      <c r="R1048" s="10"/>
      <c r="S1048" s="10"/>
      <c r="T1048" s="10"/>
      <c r="W1048" s="8"/>
      <c r="X1048" s="12"/>
      <c r="Y1048" s="8"/>
      <c r="Z1048" s="10"/>
      <c r="AB1048" s="15"/>
      <c r="AC1048" s="0"/>
      <c r="AD1048" s="80"/>
      <c r="AE1048" s="17"/>
      <c r="AF1048" s="18"/>
      <c r="AG1048" s="12"/>
    </row>
    <row r="1049" customFormat="false" ht="12.75" hidden="false" customHeight="false" outlineLevel="0" collapsed="false">
      <c r="Q1049" s="10"/>
      <c r="R1049" s="10"/>
      <c r="S1049" s="10"/>
      <c r="T1049" s="10"/>
      <c r="W1049" s="8"/>
      <c r="X1049" s="12"/>
      <c r="Y1049" s="8"/>
      <c r="Z1049" s="10"/>
      <c r="AB1049" s="15"/>
      <c r="AC1049" s="0"/>
      <c r="AD1049" s="80"/>
      <c r="AE1049" s="17"/>
      <c r="AF1049" s="18"/>
      <c r="AG1049" s="12"/>
    </row>
    <row r="1050" customFormat="false" ht="12.75" hidden="false" customHeight="false" outlineLevel="0" collapsed="false">
      <c r="Q1050" s="10"/>
      <c r="R1050" s="10"/>
      <c r="S1050" s="10"/>
      <c r="T1050" s="10"/>
      <c r="W1050" s="8"/>
      <c r="X1050" s="12"/>
      <c r="Y1050" s="8"/>
      <c r="Z1050" s="10"/>
      <c r="AB1050" s="15"/>
      <c r="AC1050" s="0"/>
      <c r="AD1050" s="80"/>
      <c r="AE1050" s="17"/>
      <c r="AF1050" s="18"/>
      <c r="AG1050" s="12"/>
    </row>
    <row r="1051" customFormat="false" ht="12.75" hidden="false" customHeight="false" outlineLevel="0" collapsed="false">
      <c r="Q1051" s="10"/>
      <c r="R1051" s="10"/>
      <c r="S1051" s="10"/>
      <c r="T1051" s="10"/>
      <c r="W1051" s="8"/>
      <c r="X1051" s="12"/>
      <c r="Y1051" s="8"/>
      <c r="Z1051" s="10"/>
      <c r="AB1051" s="15"/>
      <c r="AC1051" s="0"/>
      <c r="AD1051" s="80"/>
      <c r="AE1051" s="17"/>
      <c r="AF1051" s="18"/>
      <c r="AG1051" s="12"/>
    </row>
    <row r="1052" customFormat="false" ht="12.75" hidden="false" customHeight="false" outlineLevel="0" collapsed="false">
      <c r="Q1052" s="10"/>
      <c r="R1052" s="10"/>
      <c r="S1052" s="10"/>
      <c r="T1052" s="10"/>
      <c r="W1052" s="8"/>
      <c r="X1052" s="12"/>
      <c r="Y1052" s="8"/>
      <c r="Z1052" s="10"/>
      <c r="AB1052" s="15"/>
      <c r="AC1052" s="0"/>
      <c r="AD1052" s="80"/>
      <c r="AE1052" s="17"/>
      <c r="AF1052" s="18"/>
      <c r="AG1052" s="12"/>
    </row>
    <row r="1053" customFormat="false" ht="12.75" hidden="false" customHeight="false" outlineLevel="0" collapsed="false">
      <c r="Q1053" s="10"/>
      <c r="R1053" s="10"/>
      <c r="S1053" s="10"/>
      <c r="T1053" s="10"/>
      <c r="W1053" s="8"/>
      <c r="X1053" s="12"/>
      <c r="Y1053" s="8"/>
      <c r="Z1053" s="10"/>
      <c r="AB1053" s="15"/>
      <c r="AC1053" s="0"/>
      <c r="AD1053" s="80"/>
      <c r="AE1053" s="17"/>
      <c r="AF1053" s="18"/>
      <c r="AG1053" s="12"/>
    </row>
    <row r="1054" customFormat="false" ht="12.75" hidden="false" customHeight="false" outlineLevel="0" collapsed="false">
      <c r="Q1054" s="10"/>
      <c r="R1054" s="10"/>
      <c r="S1054" s="10"/>
      <c r="T1054" s="10"/>
      <c r="W1054" s="8"/>
      <c r="X1054" s="12"/>
      <c r="Y1054" s="8"/>
      <c r="Z1054" s="10"/>
      <c r="AB1054" s="15"/>
      <c r="AC1054" s="0"/>
      <c r="AD1054" s="80"/>
      <c r="AE1054" s="17"/>
      <c r="AF1054" s="18"/>
      <c r="AG1054" s="12"/>
    </row>
    <row r="1055" customFormat="false" ht="12.75" hidden="false" customHeight="false" outlineLevel="0" collapsed="false">
      <c r="Q1055" s="10"/>
      <c r="R1055" s="10"/>
      <c r="S1055" s="10"/>
      <c r="T1055" s="10"/>
      <c r="W1055" s="8"/>
      <c r="X1055" s="12"/>
      <c r="Y1055" s="8"/>
      <c r="Z1055" s="10"/>
      <c r="AB1055" s="15"/>
      <c r="AC1055" s="0"/>
      <c r="AD1055" s="80"/>
      <c r="AE1055" s="17"/>
      <c r="AF1055" s="18"/>
      <c r="AG1055" s="12"/>
    </row>
    <row r="1056" customFormat="false" ht="12.75" hidden="false" customHeight="false" outlineLevel="0" collapsed="false">
      <c r="Q1056" s="10"/>
      <c r="R1056" s="10"/>
      <c r="S1056" s="10"/>
      <c r="T1056" s="10"/>
      <c r="W1056" s="8"/>
      <c r="X1056" s="12"/>
      <c r="Y1056" s="8"/>
      <c r="Z1056" s="10"/>
      <c r="AB1056" s="15"/>
      <c r="AC1056" s="0"/>
      <c r="AD1056" s="80"/>
      <c r="AE1056" s="17"/>
      <c r="AF1056" s="18"/>
      <c r="AG1056" s="12"/>
    </row>
    <row r="1057" customFormat="false" ht="12.75" hidden="false" customHeight="false" outlineLevel="0" collapsed="false">
      <c r="Q1057" s="10"/>
      <c r="R1057" s="10"/>
      <c r="S1057" s="10"/>
      <c r="T1057" s="10"/>
      <c r="W1057" s="8"/>
      <c r="X1057" s="12"/>
      <c r="Y1057" s="8"/>
      <c r="Z1057" s="10"/>
      <c r="AB1057" s="15"/>
      <c r="AC1057" s="0"/>
      <c r="AD1057" s="80"/>
      <c r="AE1057" s="17"/>
      <c r="AF1057" s="18"/>
      <c r="AG1057" s="12"/>
    </row>
    <row r="1058" customFormat="false" ht="12.75" hidden="false" customHeight="false" outlineLevel="0" collapsed="false">
      <c r="Q1058" s="10"/>
      <c r="R1058" s="10"/>
      <c r="S1058" s="10"/>
      <c r="T1058" s="10"/>
      <c r="W1058" s="8"/>
      <c r="X1058" s="12"/>
      <c r="Y1058" s="8"/>
      <c r="Z1058" s="10"/>
      <c r="AB1058" s="15"/>
      <c r="AC1058" s="0"/>
      <c r="AD1058" s="80"/>
      <c r="AE1058" s="17"/>
      <c r="AF1058" s="18"/>
      <c r="AG1058" s="12"/>
    </row>
    <row r="1059" customFormat="false" ht="12.75" hidden="false" customHeight="false" outlineLevel="0" collapsed="false">
      <c r="Q1059" s="10"/>
      <c r="R1059" s="10"/>
      <c r="S1059" s="10"/>
      <c r="T1059" s="10"/>
      <c r="W1059" s="8"/>
      <c r="X1059" s="12"/>
      <c r="Y1059" s="8"/>
      <c r="Z1059" s="10"/>
      <c r="AB1059" s="15"/>
      <c r="AC1059" s="0"/>
      <c r="AD1059" s="80"/>
      <c r="AE1059" s="17"/>
      <c r="AF1059" s="18"/>
      <c r="AG1059" s="12"/>
    </row>
    <row r="1060" customFormat="false" ht="12.75" hidden="false" customHeight="false" outlineLevel="0" collapsed="false">
      <c r="Q1060" s="10"/>
      <c r="R1060" s="10"/>
      <c r="S1060" s="10"/>
      <c r="T1060" s="10"/>
      <c r="W1060" s="8"/>
      <c r="X1060" s="12"/>
      <c r="Y1060" s="8"/>
      <c r="Z1060" s="10"/>
      <c r="AB1060" s="15"/>
      <c r="AC1060" s="0"/>
      <c r="AD1060" s="80"/>
      <c r="AE1060" s="17"/>
      <c r="AF1060" s="18"/>
      <c r="AG1060" s="12"/>
    </row>
    <row r="1061" customFormat="false" ht="12.75" hidden="false" customHeight="false" outlineLevel="0" collapsed="false">
      <c r="Q1061" s="10"/>
      <c r="R1061" s="10"/>
      <c r="S1061" s="10"/>
      <c r="T1061" s="10"/>
      <c r="W1061" s="8"/>
      <c r="X1061" s="12"/>
      <c r="Y1061" s="8"/>
      <c r="Z1061" s="10"/>
      <c r="AB1061" s="15"/>
      <c r="AC1061" s="0"/>
      <c r="AD1061" s="80"/>
      <c r="AE1061" s="17"/>
      <c r="AF1061" s="18"/>
      <c r="AG1061" s="12"/>
    </row>
    <row r="1062" customFormat="false" ht="12.75" hidden="false" customHeight="false" outlineLevel="0" collapsed="false">
      <c r="Q1062" s="10"/>
      <c r="R1062" s="10"/>
      <c r="S1062" s="10"/>
      <c r="T1062" s="10"/>
      <c r="W1062" s="8"/>
      <c r="X1062" s="12"/>
      <c r="Y1062" s="8"/>
      <c r="Z1062" s="10"/>
      <c r="AB1062" s="15"/>
      <c r="AC1062" s="0"/>
      <c r="AD1062" s="80"/>
      <c r="AE1062" s="17"/>
      <c r="AF1062" s="18"/>
      <c r="AG1062" s="12"/>
    </row>
    <row r="1063" customFormat="false" ht="12.75" hidden="false" customHeight="false" outlineLevel="0" collapsed="false">
      <c r="Q1063" s="10"/>
      <c r="R1063" s="10"/>
      <c r="S1063" s="10"/>
      <c r="T1063" s="10"/>
      <c r="W1063" s="8"/>
      <c r="X1063" s="12"/>
      <c r="Y1063" s="8"/>
      <c r="Z1063" s="10"/>
      <c r="AB1063" s="15"/>
      <c r="AC1063" s="0"/>
      <c r="AD1063" s="80"/>
      <c r="AE1063" s="17"/>
      <c r="AF1063" s="18"/>
      <c r="AG1063" s="12"/>
    </row>
    <row r="1064" customFormat="false" ht="12.75" hidden="false" customHeight="false" outlineLevel="0" collapsed="false">
      <c r="Q1064" s="10"/>
      <c r="R1064" s="10"/>
      <c r="S1064" s="10"/>
      <c r="T1064" s="10"/>
      <c r="W1064" s="8"/>
      <c r="X1064" s="12"/>
      <c r="Y1064" s="8"/>
      <c r="Z1064" s="10"/>
      <c r="AB1064" s="15"/>
      <c r="AC1064" s="0"/>
      <c r="AD1064" s="80"/>
      <c r="AE1064" s="17"/>
      <c r="AF1064" s="18"/>
      <c r="AG1064" s="12"/>
    </row>
    <row r="1065" customFormat="false" ht="12.75" hidden="false" customHeight="false" outlineLevel="0" collapsed="false">
      <c r="Q1065" s="10"/>
      <c r="R1065" s="10"/>
      <c r="S1065" s="10"/>
      <c r="T1065" s="10"/>
      <c r="W1065" s="8"/>
      <c r="X1065" s="12"/>
      <c r="Y1065" s="8"/>
      <c r="Z1065" s="10"/>
      <c r="AB1065" s="15"/>
      <c r="AC1065" s="0"/>
      <c r="AD1065" s="80"/>
      <c r="AE1065" s="17"/>
      <c r="AF1065" s="18"/>
      <c r="AG1065" s="12"/>
    </row>
    <row r="1066" customFormat="false" ht="12.75" hidden="false" customHeight="false" outlineLevel="0" collapsed="false">
      <c r="Q1066" s="10"/>
      <c r="R1066" s="10"/>
      <c r="S1066" s="10"/>
      <c r="T1066" s="10"/>
      <c r="W1066" s="8"/>
      <c r="X1066" s="12"/>
      <c r="Y1066" s="8"/>
      <c r="Z1066" s="10"/>
      <c r="AB1066" s="15"/>
      <c r="AC1066" s="0"/>
      <c r="AD1066" s="80"/>
      <c r="AE1066" s="17"/>
      <c r="AF1066" s="18"/>
      <c r="AG1066" s="12"/>
    </row>
    <row r="1067" customFormat="false" ht="12.75" hidden="false" customHeight="false" outlineLevel="0" collapsed="false">
      <c r="Q1067" s="10"/>
      <c r="R1067" s="10"/>
      <c r="S1067" s="10"/>
      <c r="T1067" s="10"/>
      <c r="W1067" s="8"/>
      <c r="X1067" s="12"/>
      <c r="Y1067" s="8"/>
      <c r="Z1067" s="10"/>
      <c r="AB1067" s="15"/>
      <c r="AC1067" s="0"/>
      <c r="AD1067" s="80"/>
      <c r="AE1067" s="17"/>
      <c r="AF1067" s="18"/>
      <c r="AG1067" s="12"/>
    </row>
    <row r="1068" customFormat="false" ht="12.75" hidden="false" customHeight="false" outlineLevel="0" collapsed="false">
      <c r="Q1068" s="10"/>
      <c r="R1068" s="10"/>
      <c r="S1068" s="10"/>
      <c r="T1068" s="10"/>
      <c r="W1068" s="8"/>
      <c r="X1068" s="12"/>
      <c r="Y1068" s="8"/>
      <c r="Z1068" s="10"/>
      <c r="AB1068" s="15"/>
      <c r="AC1068" s="0"/>
      <c r="AD1068" s="80"/>
      <c r="AE1068" s="17"/>
      <c r="AF1068" s="18"/>
      <c r="AG1068" s="12"/>
    </row>
    <row r="1069" customFormat="false" ht="12.75" hidden="false" customHeight="false" outlineLevel="0" collapsed="false">
      <c r="Q1069" s="10"/>
      <c r="R1069" s="10"/>
      <c r="S1069" s="10"/>
      <c r="T1069" s="10"/>
      <c r="W1069" s="8"/>
      <c r="X1069" s="12"/>
      <c r="Y1069" s="8"/>
      <c r="Z1069" s="10"/>
      <c r="AB1069" s="15"/>
      <c r="AC1069" s="0"/>
      <c r="AD1069" s="80"/>
      <c r="AE1069" s="17"/>
      <c r="AF1069" s="18"/>
      <c r="AG1069" s="12"/>
    </row>
    <row r="1070" customFormat="false" ht="12.75" hidden="false" customHeight="false" outlineLevel="0" collapsed="false">
      <c r="Q1070" s="10"/>
      <c r="R1070" s="10"/>
      <c r="S1070" s="10"/>
      <c r="T1070" s="10"/>
      <c r="W1070" s="8"/>
      <c r="X1070" s="12"/>
      <c r="Y1070" s="8"/>
      <c r="Z1070" s="10"/>
      <c r="AB1070" s="15"/>
      <c r="AC1070" s="0"/>
      <c r="AD1070" s="80"/>
      <c r="AE1070" s="17"/>
      <c r="AF1070" s="18"/>
      <c r="AG1070" s="12"/>
    </row>
    <row r="1071" customFormat="false" ht="12.75" hidden="false" customHeight="false" outlineLevel="0" collapsed="false">
      <c r="Q1071" s="10"/>
      <c r="R1071" s="10"/>
      <c r="S1071" s="10"/>
      <c r="T1071" s="10"/>
      <c r="W1071" s="8"/>
      <c r="X1071" s="12"/>
      <c r="Y1071" s="8"/>
      <c r="Z1071" s="10"/>
      <c r="AB1071" s="15"/>
      <c r="AC1071" s="0"/>
      <c r="AD1071" s="80"/>
      <c r="AE1071" s="17"/>
      <c r="AF1071" s="18"/>
      <c r="AG1071" s="12"/>
    </row>
    <row r="1072" customFormat="false" ht="12.75" hidden="false" customHeight="false" outlineLevel="0" collapsed="false">
      <c r="Q1072" s="10"/>
      <c r="R1072" s="10"/>
      <c r="S1072" s="10"/>
      <c r="T1072" s="10"/>
      <c r="W1072" s="8"/>
      <c r="X1072" s="12"/>
      <c r="Y1072" s="8"/>
      <c r="Z1072" s="10"/>
      <c r="AB1072" s="15"/>
      <c r="AC1072" s="0"/>
      <c r="AD1072" s="80"/>
      <c r="AE1072" s="17"/>
      <c r="AF1072" s="18"/>
      <c r="AG1072" s="12"/>
    </row>
    <row r="1073" customFormat="false" ht="12.75" hidden="false" customHeight="false" outlineLevel="0" collapsed="false">
      <c r="Q1073" s="10"/>
      <c r="R1073" s="10"/>
      <c r="S1073" s="10"/>
      <c r="T1073" s="10"/>
      <c r="W1073" s="8"/>
      <c r="X1073" s="12"/>
      <c r="Y1073" s="8"/>
      <c r="Z1073" s="10"/>
      <c r="AB1073" s="15"/>
      <c r="AC1073" s="0"/>
      <c r="AD1073" s="80"/>
      <c r="AE1073" s="17"/>
      <c r="AF1073" s="18"/>
      <c r="AG1073" s="12"/>
    </row>
    <row r="1074" customFormat="false" ht="12.75" hidden="false" customHeight="false" outlineLevel="0" collapsed="false">
      <c r="Q1074" s="10"/>
      <c r="R1074" s="10"/>
      <c r="S1074" s="10"/>
      <c r="T1074" s="10"/>
      <c r="W1074" s="8"/>
      <c r="X1074" s="12"/>
      <c r="Y1074" s="8"/>
      <c r="Z1074" s="10"/>
      <c r="AB1074" s="15"/>
      <c r="AC1074" s="0"/>
      <c r="AD1074" s="80"/>
      <c r="AE1074" s="17"/>
      <c r="AF1074" s="18"/>
      <c r="AG1074" s="12"/>
    </row>
    <row r="1075" customFormat="false" ht="12.75" hidden="false" customHeight="false" outlineLevel="0" collapsed="false">
      <c r="Q1075" s="10"/>
      <c r="R1075" s="10"/>
      <c r="S1075" s="10"/>
      <c r="T1075" s="10"/>
      <c r="W1075" s="8"/>
      <c r="X1075" s="12"/>
      <c r="Y1075" s="8"/>
      <c r="Z1075" s="10"/>
      <c r="AB1075" s="15"/>
      <c r="AC1075" s="0"/>
      <c r="AD1075" s="80"/>
      <c r="AE1075" s="17"/>
      <c r="AF1075" s="18"/>
      <c r="AG1075" s="12"/>
    </row>
    <row r="1076" customFormat="false" ht="12.75" hidden="false" customHeight="false" outlineLevel="0" collapsed="false">
      <c r="Q1076" s="10"/>
      <c r="R1076" s="10"/>
      <c r="S1076" s="10"/>
      <c r="T1076" s="10"/>
      <c r="W1076" s="8"/>
      <c r="X1076" s="12"/>
      <c r="Y1076" s="8"/>
      <c r="Z1076" s="10"/>
      <c r="AB1076" s="15"/>
      <c r="AC1076" s="0"/>
      <c r="AD1076" s="80"/>
      <c r="AE1076" s="17"/>
      <c r="AF1076" s="18"/>
      <c r="AG1076" s="12"/>
    </row>
    <row r="1077" customFormat="false" ht="12.75" hidden="false" customHeight="false" outlineLevel="0" collapsed="false">
      <c r="Q1077" s="10"/>
      <c r="R1077" s="10"/>
      <c r="S1077" s="10"/>
      <c r="T1077" s="10"/>
      <c r="W1077" s="8"/>
      <c r="X1077" s="12"/>
      <c r="Y1077" s="8"/>
      <c r="Z1077" s="10"/>
      <c r="AB1077" s="15"/>
      <c r="AC1077" s="0"/>
      <c r="AD1077" s="80"/>
      <c r="AE1077" s="17"/>
      <c r="AF1077" s="18"/>
      <c r="AG1077" s="12"/>
    </row>
    <row r="1078" customFormat="false" ht="12.75" hidden="false" customHeight="false" outlineLevel="0" collapsed="false">
      <c r="Q1078" s="10"/>
      <c r="R1078" s="10"/>
      <c r="S1078" s="10"/>
      <c r="T1078" s="10"/>
      <c r="W1078" s="8"/>
      <c r="X1078" s="12"/>
      <c r="Y1078" s="8"/>
      <c r="Z1078" s="10"/>
      <c r="AB1078" s="15"/>
      <c r="AC1078" s="0"/>
      <c r="AD1078" s="80"/>
      <c r="AE1078" s="17"/>
      <c r="AF1078" s="18"/>
      <c r="AG1078" s="12"/>
    </row>
    <row r="1079" customFormat="false" ht="12.75" hidden="false" customHeight="false" outlineLevel="0" collapsed="false">
      <c r="Q1079" s="10"/>
      <c r="R1079" s="10"/>
      <c r="S1079" s="10"/>
      <c r="T1079" s="10"/>
      <c r="W1079" s="8"/>
      <c r="X1079" s="12"/>
      <c r="Y1079" s="8"/>
      <c r="Z1079" s="10"/>
      <c r="AB1079" s="15"/>
      <c r="AC1079" s="0"/>
      <c r="AD1079" s="80"/>
      <c r="AE1079" s="17"/>
      <c r="AF1079" s="18"/>
      <c r="AG1079" s="12"/>
    </row>
    <row r="1080" customFormat="false" ht="12.75" hidden="false" customHeight="false" outlineLevel="0" collapsed="false">
      <c r="Q1080" s="10"/>
      <c r="R1080" s="10"/>
      <c r="S1080" s="10"/>
      <c r="T1080" s="10"/>
      <c r="W1080" s="8"/>
      <c r="X1080" s="12"/>
      <c r="Y1080" s="8"/>
      <c r="Z1080" s="10"/>
      <c r="AB1080" s="15"/>
      <c r="AC1080" s="0"/>
      <c r="AD1080" s="80"/>
      <c r="AE1080" s="17"/>
      <c r="AF1080" s="18"/>
      <c r="AG1080" s="12"/>
    </row>
    <row r="1081" customFormat="false" ht="12.75" hidden="false" customHeight="false" outlineLevel="0" collapsed="false">
      <c r="Q1081" s="10"/>
      <c r="R1081" s="10"/>
      <c r="S1081" s="10"/>
      <c r="T1081" s="10"/>
      <c r="W1081" s="8"/>
      <c r="X1081" s="12"/>
      <c r="Y1081" s="8"/>
      <c r="Z1081" s="10"/>
      <c r="AB1081" s="15"/>
      <c r="AC1081" s="0"/>
      <c r="AD1081" s="80"/>
      <c r="AE1081" s="17"/>
      <c r="AF1081" s="18"/>
      <c r="AG1081" s="12"/>
    </row>
    <row r="1082" customFormat="false" ht="12.75" hidden="false" customHeight="false" outlineLevel="0" collapsed="false">
      <c r="Q1082" s="10"/>
      <c r="R1082" s="10"/>
      <c r="S1082" s="10"/>
      <c r="T1082" s="10"/>
      <c r="W1082" s="8"/>
      <c r="X1082" s="12"/>
      <c r="Y1082" s="8"/>
      <c r="Z1082" s="10"/>
      <c r="AB1082" s="15"/>
      <c r="AC1082" s="0"/>
      <c r="AD1082" s="80"/>
      <c r="AE1082" s="17"/>
      <c r="AF1082" s="18"/>
      <c r="AG1082" s="12"/>
    </row>
    <row r="1083" customFormat="false" ht="12.75" hidden="false" customHeight="false" outlineLevel="0" collapsed="false">
      <c r="Q1083" s="10"/>
      <c r="R1083" s="10"/>
      <c r="S1083" s="10"/>
      <c r="T1083" s="10"/>
      <c r="W1083" s="8"/>
      <c r="X1083" s="12"/>
      <c r="Y1083" s="8"/>
      <c r="Z1083" s="10"/>
      <c r="AB1083" s="15"/>
      <c r="AC1083" s="0"/>
      <c r="AD1083" s="80"/>
      <c r="AE1083" s="17"/>
      <c r="AF1083" s="18"/>
      <c r="AG1083" s="12"/>
    </row>
    <row r="1084" customFormat="false" ht="12.75" hidden="false" customHeight="false" outlineLevel="0" collapsed="false">
      <c r="Q1084" s="10"/>
      <c r="R1084" s="10"/>
      <c r="S1084" s="10"/>
      <c r="T1084" s="10"/>
      <c r="W1084" s="8"/>
      <c r="X1084" s="12"/>
      <c r="Y1084" s="8"/>
      <c r="Z1084" s="10"/>
      <c r="AB1084" s="15"/>
      <c r="AC1084" s="0"/>
      <c r="AD1084" s="80"/>
      <c r="AE1084" s="17"/>
      <c r="AF1084" s="18"/>
      <c r="AG1084" s="12"/>
    </row>
    <row r="1085" customFormat="false" ht="12.75" hidden="false" customHeight="false" outlineLevel="0" collapsed="false">
      <c r="Q1085" s="10"/>
      <c r="R1085" s="10"/>
      <c r="S1085" s="10"/>
      <c r="T1085" s="10"/>
      <c r="W1085" s="8"/>
      <c r="X1085" s="12"/>
      <c r="Y1085" s="8"/>
      <c r="Z1085" s="10"/>
      <c r="AB1085" s="15"/>
      <c r="AC1085" s="0"/>
      <c r="AD1085" s="80"/>
      <c r="AE1085" s="17"/>
      <c r="AF1085" s="18"/>
      <c r="AG1085" s="12"/>
    </row>
    <row r="1086" customFormat="false" ht="12.75" hidden="false" customHeight="false" outlineLevel="0" collapsed="false">
      <c r="Q1086" s="10"/>
      <c r="R1086" s="10"/>
      <c r="S1086" s="10"/>
      <c r="T1086" s="10"/>
      <c r="W1086" s="8"/>
      <c r="X1086" s="12"/>
      <c r="Y1086" s="8"/>
      <c r="Z1086" s="10"/>
      <c r="AB1086" s="15"/>
      <c r="AC1086" s="0"/>
      <c r="AD1086" s="80"/>
      <c r="AE1086" s="17"/>
      <c r="AF1086" s="18"/>
      <c r="AG1086" s="12"/>
    </row>
    <row r="1087" customFormat="false" ht="12.75" hidden="false" customHeight="false" outlineLevel="0" collapsed="false">
      <c r="Q1087" s="10"/>
      <c r="R1087" s="10"/>
      <c r="S1087" s="10"/>
      <c r="T1087" s="10"/>
      <c r="W1087" s="8"/>
      <c r="X1087" s="12"/>
      <c r="Y1087" s="8"/>
      <c r="Z1087" s="10"/>
      <c r="AB1087" s="15"/>
      <c r="AC1087" s="0"/>
      <c r="AD1087" s="80"/>
      <c r="AE1087" s="17"/>
      <c r="AF1087" s="18"/>
      <c r="AG1087" s="12"/>
    </row>
    <row r="1088" customFormat="false" ht="12.75" hidden="false" customHeight="false" outlineLevel="0" collapsed="false">
      <c r="Q1088" s="10"/>
      <c r="R1088" s="10"/>
      <c r="S1088" s="10"/>
      <c r="T1088" s="10"/>
      <c r="W1088" s="8"/>
      <c r="X1088" s="12"/>
      <c r="Y1088" s="8"/>
      <c r="Z1088" s="10"/>
      <c r="AB1088" s="15"/>
      <c r="AC1088" s="0"/>
      <c r="AD1088" s="80"/>
      <c r="AE1088" s="17"/>
      <c r="AF1088" s="18"/>
      <c r="AG1088" s="12"/>
    </row>
    <row r="1089" customFormat="false" ht="12.75" hidden="false" customHeight="false" outlineLevel="0" collapsed="false">
      <c r="Q1089" s="10"/>
      <c r="R1089" s="10"/>
      <c r="S1089" s="10"/>
      <c r="T1089" s="10"/>
      <c r="W1089" s="8"/>
      <c r="X1089" s="12"/>
      <c r="Y1089" s="8"/>
      <c r="Z1089" s="10"/>
      <c r="AB1089" s="15"/>
      <c r="AC1089" s="0"/>
      <c r="AD1089" s="80"/>
      <c r="AE1089" s="17"/>
      <c r="AF1089" s="18"/>
      <c r="AG1089" s="12"/>
    </row>
    <row r="1090" customFormat="false" ht="12.75" hidden="false" customHeight="false" outlineLevel="0" collapsed="false">
      <c r="Q1090" s="10"/>
      <c r="R1090" s="10"/>
      <c r="S1090" s="10"/>
      <c r="T1090" s="10"/>
      <c r="W1090" s="8"/>
      <c r="X1090" s="12"/>
      <c r="Y1090" s="8"/>
      <c r="Z1090" s="10"/>
      <c r="AB1090" s="15"/>
      <c r="AC1090" s="0"/>
      <c r="AD1090" s="80"/>
      <c r="AE1090" s="17"/>
      <c r="AF1090" s="18"/>
      <c r="AG1090" s="12"/>
    </row>
    <row r="1091" customFormat="false" ht="12.75" hidden="false" customHeight="false" outlineLevel="0" collapsed="false">
      <c r="Q1091" s="10"/>
      <c r="R1091" s="10"/>
      <c r="S1091" s="10"/>
      <c r="T1091" s="10"/>
      <c r="W1091" s="8"/>
      <c r="X1091" s="12"/>
      <c r="Y1091" s="8"/>
      <c r="Z1091" s="10"/>
      <c r="AB1091" s="15"/>
      <c r="AC1091" s="0"/>
      <c r="AD1091" s="80"/>
      <c r="AE1091" s="17"/>
      <c r="AF1091" s="18"/>
      <c r="AG1091" s="12"/>
    </row>
    <row r="1092" customFormat="false" ht="12.75" hidden="false" customHeight="false" outlineLevel="0" collapsed="false">
      <c r="Q1092" s="10"/>
      <c r="R1092" s="10"/>
      <c r="S1092" s="10"/>
      <c r="T1092" s="10"/>
      <c r="W1092" s="8"/>
      <c r="X1092" s="12"/>
      <c r="Y1092" s="8"/>
      <c r="Z1092" s="10"/>
      <c r="AB1092" s="15"/>
      <c r="AC1092" s="0"/>
      <c r="AD1092" s="80"/>
      <c r="AE1092" s="17"/>
      <c r="AF1092" s="18"/>
      <c r="AG1092" s="12"/>
    </row>
    <row r="1093" customFormat="false" ht="12.75" hidden="false" customHeight="false" outlineLevel="0" collapsed="false">
      <c r="Q1093" s="10"/>
      <c r="R1093" s="10"/>
      <c r="S1093" s="10"/>
      <c r="T1093" s="10"/>
      <c r="W1093" s="8"/>
      <c r="X1093" s="12"/>
      <c r="Y1093" s="8"/>
      <c r="Z1093" s="10"/>
      <c r="AB1093" s="15"/>
      <c r="AC1093" s="0"/>
      <c r="AD1093" s="80"/>
      <c r="AE1093" s="17"/>
      <c r="AF1093" s="18"/>
      <c r="AG1093" s="12"/>
    </row>
    <row r="1094" customFormat="false" ht="12.75" hidden="false" customHeight="false" outlineLevel="0" collapsed="false">
      <c r="Q1094" s="10"/>
      <c r="R1094" s="10"/>
      <c r="S1094" s="10"/>
      <c r="T1094" s="10"/>
      <c r="W1094" s="8"/>
      <c r="X1094" s="12"/>
      <c r="Y1094" s="8"/>
      <c r="Z1094" s="10"/>
      <c r="AB1094" s="15"/>
      <c r="AC1094" s="0"/>
      <c r="AD1094" s="80"/>
      <c r="AE1094" s="17"/>
      <c r="AF1094" s="18"/>
      <c r="AG1094" s="12"/>
    </row>
    <row r="1095" customFormat="false" ht="12.75" hidden="false" customHeight="false" outlineLevel="0" collapsed="false">
      <c r="Q1095" s="10"/>
      <c r="R1095" s="10"/>
      <c r="S1095" s="10"/>
      <c r="T1095" s="10"/>
      <c r="W1095" s="8"/>
      <c r="X1095" s="12"/>
      <c r="Y1095" s="8"/>
      <c r="Z1095" s="10"/>
      <c r="AB1095" s="15"/>
      <c r="AC1095" s="0"/>
      <c r="AD1095" s="80"/>
      <c r="AE1095" s="17"/>
      <c r="AF1095" s="18"/>
      <c r="AG1095" s="12"/>
    </row>
    <row r="1096" customFormat="false" ht="12.75" hidden="false" customHeight="false" outlineLevel="0" collapsed="false">
      <c r="Q1096" s="10"/>
      <c r="R1096" s="10"/>
      <c r="S1096" s="10"/>
      <c r="T1096" s="10"/>
      <c r="W1096" s="8"/>
      <c r="X1096" s="12"/>
      <c r="Y1096" s="8"/>
      <c r="Z1096" s="10"/>
      <c r="AB1096" s="15"/>
      <c r="AC1096" s="0"/>
      <c r="AD1096" s="80"/>
      <c r="AE1096" s="17"/>
      <c r="AF1096" s="18"/>
      <c r="AG1096" s="12"/>
    </row>
    <row r="1097" customFormat="false" ht="12.75" hidden="false" customHeight="false" outlineLevel="0" collapsed="false">
      <c r="Q1097" s="10"/>
      <c r="R1097" s="10"/>
      <c r="S1097" s="10"/>
      <c r="T1097" s="10"/>
      <c r="W1097" s="8"/>
      <c r="X1097" s="12"/>
      <c r="Y1097" s="8"/>
      <c r="Z1097" s="10"/>
      <c r="AB1097" s="15"/>
      <c r="AC1097" s="0"/>
      <c r="AD1097" s="80"/>
      <c r="AE1097" s="17"/>
      <c r="AF1097" s="18"/>
      <c r="AG1097" s="12"/>
    </row>
    <row r="1098" customFormat="false" ht="12.75" hidden="false" customHeight="false" outlineLevel="0" collapsed="false">
      <c r="Q1098" s="10"/>
      <c r="R1098" s="10"/>
      <c r="S1098" s="10"/>
      <c r="T1098" s="10"/>
      <c r="W1098" s="8"/>
      <c r="X1098" s="12"/>
      <c r="Y1098" s="8"/>
      <c r="Z1098" s="10"/>
      <c r="AB1098" s="15"/>
      <c r="AC1098" s="0"/>
      <c r="AD1098" s="80"/>
      <c r="AE1098" s="17"/>
      <c r="AF1098" s="18"/>
      <c r="AG1098" s="12"/>
    </row>
    <row r="1099" customFormat="false" ht="12.75" hidden="false" customHeight="false" outlineLevel="0" collapsed="false">
      <c r="Q1099" s="10"/>
      <c r="R1099" s="10"/>
      <c r="S1099" s="10"/>
      <c r="T1099" s="10"/>
      <c r="W1099" s="8"/>
      <c r="X1099" s="12"/>
      <c r="Y1099" s="8"/>
      <c r="Z1099" s="10"/>
      <c r="AB1099" s="15"/>
      <c r="AC1099" s="0"/>
      <c r="AD1099" s="80"/>
      <c r="AE1099" s="17"/>
      <c r="AF1099" s="18"/>
      <c r="AG1099" s="12"/>
    </row>
    <row r="1100" customFormat="false" ht="12.75" hidden="false" customHeight="false" outlineLevel="0" collapsed="false">
      <c r="Q1100" s="10"/>
      <c r="R1100" s="10"/>
      <c r="S1100" s="10"/>
      <c r="T1100" s="10"/>
      <c r="W1100" s="8"/>
      <c r="X1100" s="12"/>
      <c r="Y1100" s="8"/>
      <c r="Z1100" s="10"/>
      <c r="AB1100" s="15"/>
      <c r="AC1100" s="0"/>
      <c r="AD1100" s="80"/>
      <c r="AE1100" s="17"/>
      <c r="AF1100" s="18"/>
      <c r="AG1100" s="12"/>
    </row>
    <row r="1101" customFormat="false" ht="12.75" hidden="false" customHeight="false" outlineLevel="0" collapsed="false">
      <c r="Q1101" s="10"/>
      <c r="R1101" s="10"/>
      <c r="S1101" s="10"/>
      <c r="T1101" s="10"/>
      <c r="W1101" s="8"/>
      <c r="X1101" s="12"/>
      <c r="Y1101" s="8"/>
      <c r="Z1101" s="10"/>
      <c r="AB1101" s="15"/>
      <c r="AC1101" s="0"/>
      <c r="AD1101" s="80"/>
      <c r="AE1101" s="17"/>
      <c r="AF1101" s="18"/>
      <c r="AG1101" s="12"/>
    </row>
    <row r="1102" customFormat="false" ht="12.75" hidden="false" customHeight="false" outlineLevel="0" collapsed="false">
      <c r="Q1102" s="10"/>
      <c r="R1102" s="10"/>
      <c r="S1102" s="10"/>
      <c r="T1102" s="10"/>
      <c r="W1102" s="8"/>
      <c r="X1102" s="12"/>
      <c r="Y1102" s="8"/>
      <c r="Z1102" s="10"/>
      <c r="AB1102" s="15"/>
      <c r="AC1102" s="0"/>
      <c r="AD1102" s="80"/>
      <c r="AE1102" s="17"/>
      <c r="AF1102" s="18"/>
      <c r="AG1102" s="12"/>
    </row>
    <row r="1103" customFormat="false" ht="12.75" hidden="false" customHeight="false" outlineLevel="0" collapsed="false">
      <c r="Q1103" s="10"/>
      <c r="R1103" s="10"/>
      <c r="S1103" s="10"/>
      <c r="T1103" s="10"/>
      <c r="W1103" s="8"/>
      <c r="X1103" s="12"/>
      <c r="Y1103" s="8"/>
      <c r="Z1103" s="10"/>
      <c r="AB1103" s="15"/>
      <c r="AC1103" s="0"/>
      <c r="AD1103" s="80"/>
      <c r="AE1103" s="17"/>
      <c r="AF1103" s="18"/>
      <c r="AG1103" s="12"/>
    </row>
    <row r="1104" customFormat="false" ht="12.75" hidden="false" customHeight="false" outlineLevel="0" collapsed="false">
      <c r="Q1104" s="10"/>
      <c r="R1104" s="10"/>
      <c r="S1104" s="10"/>
      <c r="T1104" s="10"/>
      <c r="W1104" s="8"/>
      <c r="X1104" s="12"/>
      <c r="Y1104" s="8"/>
      <c r="Z1104" s="10"/>
      <c r="AB1104" s="15"/>
      <c r="AC1104" s="0"/>
      <c r="AD1104" s="80"/>
      <c r="AE1104" s="17"/>
      <c r="AF1104" s="18"/>
      <c r="AG1104" s="12"/>
    </row>
    <row r="1105" customFormat="false" ht="12.75" hidden="false" customHeight="false" outlineLevel="0" collapsed="false">
      <c r="Q1105" s="10"/>
      <c r="R1105" s="10"/>
      <c r="S1105" s="10"/>
      <c r="T1105" s="10"/>
      <c r="W1105" s="8"/>
      <c r="X1105" s="12"/>
      <c r="Y1105" s="8"/>
      <c r="Z1105" s="10"/>
      <c r="AB1105" s="15"/>
      <c r="AC1105" s="0"/>
      <c r="AD1105" s="80"/>
      <c r="AE1105" s="17"/>
      <c r="AF1105" s="18"/>
      <c r="AG1105" s="12"/>
    </row>
    <row r="1106" customFormat="false" ht="12.75" hidden="false" customHeight="false" outlineLevel="0" collapsed="false">
      <c r="Q1106" s="10"/>
      <c r="R1106" s="10"/>
      <c r="S1106" s="10"/>
      <c r="T1106" s="10"/>
      <c r="W1106" s="8"/>
      <c r="X1106" s="12"/>
      <c r="Y1106" s="8"/>
      <c r="Z1106" s="10"/>
      <c r="AB1106" s="15"/>
      <c r="AC1106" s="0"/>
      <c r="AD1106" s="80"/>
      <c r="AE1106" s="17"/>
      <c r="AF1106" s="18"/>
      <c r="AG1106" s="12"/>
    </row>
    <row r="1107" customFormat="false" ht="12.75" hidden="false" customHeight="false" outlineLevel="0" collapsed="false">
      <c r="Q1107" s="10"/>
      <c r="R1107" s="10"/>
      <c r="S1107" s="10"/>
      <c r="T1107" s="10"/>
      <c r="W1107" s="8"/>
      <c r="X1107" s="12"/>
      <c r="Y1107" s="8"/>
      <c r="Z1107" s="10"/>
      <c r="AB1107" s="15"/>
      <c r="AC1107" s="0"/>
      <c r="AD1107" s="80"/>
      <c r="AE1107" s="17"/>
      <c r="AF1107" s="18"/>
      <c r="AG1107" s="12"/>
    </row>
    <row r="1108" customFormat="false" ht="12.75" hidden="false" customHeight="false" outlineLevel="0" collapsed="false">
      <c r="Q1108" s="10"/>
      <c r="R1108" s="10"/>
      <c r="S1108" s="10"/>
      <c r="T1108" s="10"/>
      <c r="W1108" s="8"/>
      <c r="X1108" s="12"/>
      <c r="Y1108" s="8"/>
      <c r="Z1108" s="10"/>
      <c r="AB1108" s="15"/>
      <c r="AC1108" s="0"/>
      <c r="AD1108" s="80"/>
      <c r="AE1108" s="17"/>
      <c r="AF1108" s="18"/>
      <c r="AG1108" s="12"/>
    </row>
    <row r="1109" customFormat="false" ht="12.75" hidden="false" customHeight="false" outlineLevel="0" collapsed="false">
      <c r="Q1109" s="10"/>
      <c r="R1109" s="10"/>
      <c r="S1109" s="10"/>
      <c r="T1109" s="10"/>
      <c r="W1109" s="8"/>
      <c r="X1109" s="12"/>
      <c r="Y1109" s="8"/>
      <c r="Z1109" s="10"/>
      <c r="AB1109" s="15"/>
      <c r="AC1109" s="0"/>
      <c r="AD1109" s="80"/>
      <c r="AE1109" s="17"/>
      <c r="AF1109" s="18"/>
      <c r="AG1109" s="12"/>
    </row>
    <row r="1110" customFormat="false" ht="12.75" hidden="false" customHeight="false" outlineLevel="0" collapsed="false">
      <c r="Q1110" s="10"/>
      <c r="R1110" s="10"/>
      <c r="S1110" s="10"/>
      <c r="T1110" s="10"/>
      <c r="W1110" s="8"/>
      <c r="X1110" s="12"/>
      <c r="Y1110" s="8"/>
      <c r="Z1110" s="10"/>
      <c r="AB1110" s="15"/>
      <c r="AC1110" s="0"/>
      <c r="AD1110" s="80"/>
      <c r="AE1110" s="17"/>
      <c r="AF1110" s="18"/>
      <c r="AG1110" s="12"/>
    </row>
    <row r="1111" customFormat="false" ht="12.75" hidden="false" customHeight="false" outlineLevel="0" collapsed="false">
      <c r="Q1111" s="10"/>
      <c r="R1111" s="10"/>
      <c r="S1111" s="10"/>
      <c r="T1111" s="10"/>
      <c r="W1111" s="8"/>
      <c r="X1111" s="12"/>
      <c r="Y1111" s="8"/>
      <c r="Z1111" s="10"/>
      <c r="AB1111" s="15"/>
      <c r="AC1111" s="0"/>
      <c r="AD1111" s="80"/>
      <c r="AE1111" s="17"/>
      <c r="AF1111" s="18"/>
      <c r="AG1111" s="12"/>
    </row>
    <row r="1112" customFormat="false" ht="12.75" hidden="false" customHeight="false" outlineLevel="0" collapsed="false">
      <c r="Q1112" s="10"/>
      <c r="R1112" s="10"/>
      <c r="S1112" s="10"/>
      <c r="T1112" s="10"/>
      <c r="W1112" s="8"/>
      <c r="X1112" s="12"/>
      <c r="Y1112" s="8"/>
      <c r="Z1112" s="10"/>
      <c r="AB1112" s="15"/>
      <c r="AC1112" s="0"/>
      <c r="AD1112" s="80"/>
      <c r="AE1112" s="17"/>
      <c r="AF1112" s="18"/>
      <c r="AG1112" s="12"/>
    </row>
    <row r="1113" customFormat="false" ht="12.75" hidden="false" customHeight="false" outlineLevel="0" collapsed="false">
      <c r="Q1113" s="10"/>
      <c r="R1113" s="10"/>
      <c r="S1113" s="10"/>
      <c r="T1113" s="10"/>
      <c r="W1113" s="8"/>
      <c r="X1113" s="12"/>
      <c r="Y1113" s="8"/>
      <c r="Z1113" s="10"/>
      <c r="AB1113" s="15"/>
      <c r="AC1113" s="0"/>
      <c r="AD1113" s="80"/>
      <c r="AE1113" s="17"/>
      <c r="AF1113" s="18"/>
      <c r="AG1113" s="12"/>
    </row>
    <row r="1114" customFormat="false" ht="12.75" hidden="false" customHeight="false" outlineLevel="0" collapsed="false">
      <c r="Q1114" s="10"/>
      <c r="R1114" s="10"/>
      <c r="S1114" s="10"/>
      <c r="T1114" s="10"/>
      <c r="W1114" s="8"/>
      <c r="X1114" s="12"/>
      <c r="Y1114" s="8"/>
      <c r="Z1114" s="10"/>
      <c r="AB1114" s="15"/>
      <c r="AC1114" s="0"/>
      <c r="AD1114" s="80"/>
      <c r="AE1114" s="17"/>
      <c r="AF1114" s="18"/>
      <c r="AG1114" s="12"/>
    </row>
    <row r="1115" customFormat="false" ht="12.75" hidden="false" customHeight="false" outlineLevel="0" collapsed="false">
      <c r="Q1115" s="10"/>
      <c r="R1115" s="10"/>
      <c r="S1115" s="10"/>
      <c r="T1115" s="10"/>
      <c r="W1115" s="8"/>
      <c r="X1115" s="12"/>
      <c r="Y1115" s="8"/>
      <c r="Z1115" s="10"/>
      <c r="AB1115" s="15"/>
      <c r="AC1115" s="0"/>
      <c r="AD1115" s="80"/>
      <c r="AE1115" s="17"/>
      <c r="AF1115" s="18"/>
      <c r="AG1115" s="12"/>
    </row>
    <row r="1116" customFormat="false" ht="12.75" hidden="false" customHeight="false" outlineLevel="0" collapsed="false">
      <c r="Q1116" s="10"/>
      <c r="R1116" s="10"/>
      <c r="S1116" s="10"/>
      <c r="T1116" s="10"/>
      <c r="W1116" s="8"/>
      <c r="X1116" s="12"/>
      <c r="Y1116" s="8"/>
      <c r="Z1116" s="10"/>
      <c r="AB1116" s="15"/>
      <c r="AC1116" s="0"/>
      <c r="AD1116" s="80"/>
      <c r="AE1116" s="17"/>
      <c r="AF1116" s="18"/>
      <c r="AG1116" s="12"/>
    </row>
    <row r="1117" customFormat="false" ht="12.75" hidden="false" customHeight="false" outlineLevel="0" collapsed="false">
      <c r="Q1117" s="10"/>
      <c r="R1117" s="10"/>
      <c r="S1117" s="10"/>
      <c r="T1117" s="10"/>
      <c r="W1117" s="8"/>
      <c r="X1117" s="12"/>
      <c r="Y1117" s="8"/>
      <c r="Z1117" s="10"/>
      <c r="AB1117" s="15"/>
      <c r="AC1117" s="0"/>
      <c r="AD1117" s="80"/>
      <c r="AE1117" s="17"/>
      <c r="AF1117" s="18"/>
      <c r="AG1117" s="12"/>
    </row>
    <row r="1118" customFormat="false" ht="12.75" hidden="false" customHeight="false" outlineLevel="0" collapsed="false">
      <c r="Q1118" s="10"/>
      <c r="R1118" s="10"/>
      <c r="S1118" s="10"/>
      <c r="T1118" s="10"/>
      <c r="W1118" s="8"/>
      <c r="X1118" s="12"/>
      <c r="Y1118" s="8"/>
      <c r="Z1118" s="10"/>
      <c r="AB1118" s="15"/>
      <c r="AC1118" s="0"/>
      <c r="AD1118" s="80"/>
      <c r="AE1118" s="17"/>
      <c r="AF1118" s="18"/>
      <c r="AG1118" s="12"/>
    </row>
    <row r="1119" customFormat="false" ht="12.75" hidden="false" customHeight="false" outlineLevel="0" collapsed="false">
      <c r="Q1119" s="10"/>
      <c r="R1119" s="10"/>
      <c r="S1119" s="10"/>
      <c r="T1119" s="10"/>
      <c r="W1119" s="8"/>
      <c r="X1119" s="12"/>
      <c r="Y1119" s="8"/>
      <c r="Z1119" s="10"/>
      <c r="AB1119" s="15"/>
      <c r="AC1119" s="0"/>
      <c r="AD1119" s="80"/>
      <c r="AE1119" s="17"/>
      <c r="AF1119" s="18"/>
      <c r="AG1119" s="12"/>
    </row>
    <row r="1120" customFormat="false" ht="12.75" hidden="false" customHeight="false" outlineLevel="0" collapsed="false">
      <c r="Q1120" s="10"/>
      <c r="R1120" s="10"/>
      <c r="S1120" s="10"/>
      <c r="T1120" s="10"/>
      <c r="W1120" s="8"/>
      <c r="X1120" s="12"/>
      <c r="Y1120" s="8"/>
      <c r="Z1120" s="10"/>
      <c r="AB1120" s="15"/>
      <c r="AC1120" s="0"/>
      <c r="AD1120" s="80"/>
      <c r="AE1120" s="17"/>
      <c r="AF1120" s="18"/>
      <c r="AG1120" s="12"/>
    </row>
    <row r="1121" customFormat="false" ht="12.75" hidden="false" customHeight="false" outlineLevel="0" collapsed="false">
      <c r="Q1121" s="10"/>
      <c r="R1121" s="10"/>
      <c r="S1121" s="10"/>
      <c r="T1121" s="10"/>
      <c r="W1121" s="8"/>
      <c r="X1121" s="12"/>
      <c r="Y1121" s="8"/>
      <c r="Z1121" s="10"/>
      <c r="AB1121" s="15"/>
      <c r="AC1121" s="0"/>
      <c r="AD1121" s="80"/>
      <c r="AE1121" s="17"/>
      <c r="AF1121" s="18"/>
      <c r="AG1121" s="12"/>
    </row>
    <row r="1122" customFormat="false" ht="12.75" hidden="false" customHeight="false" outlineLevel="0" collapsed="false">
      <c r="Q1122" s="10"/>
      <c r="R1122" s="10"/>
      <c r="S1122" s="10"/>
      <c r="T1122" s="10"/>
      <c r="W1122" s="8"/>
      <c r="X1122" s="12"/>
      <c r="Y1122" s="8"/>
      <c r="Z1122" s="10"/>
      <c r="AB1122" s="15"/>
      <c r="AC1122" s="0"/>
      <c r="AD1122" s="80"/>
      <c r="AE1122" s="17"/>
      <c r="AF1122" s="18"/>
      <c r="AG1122" s="12"/>
    </row>
    <row r="1123" customFormat="false" ht="12.75" hidden="false" customHeight="false" outlineLevel="0" collapsed="false">
      <c r="Q1123" s="10"/>
      <c r="R1123" s="10"/>
      <c r="S1123" s="10"/>
      <c r="T1123" s="10"/>
      <c r="W1123" s="8"/>
      <c r="X1123" s="12"/>
      <c r="Y1123" s="8"/>
      <c r="Z1123" s="10"/>
      <c r="AB1123" s="15"/>
      <c r="AC1123" s="0"/>
      <c r="AD1123" s="80"/>
      <c r="AE1123" s="17"/>
      <c r="AF1123" s="18"/>
      <c r="AG1123" s="12"/>
    </row>
    <row r="1124" customFormat="false" ht="12.75" hidden="false" customHeight="false" outlineLevel="0" collapsed="false">
      <c r="Q1124" s="10"/>
      <c r="R1124" s="10"/>
      <c r="S1124" s="10"/>
      <c r="T1124" s="10"/>
      <c r="W1124" s="8"/>
      <c r="X1124" s="12"/>
      <c r="Y1124" s="8"/>
      <c r="Z1124" s="10"/>
      <c r="AB1124" s="15"/>
      <c r="AC1124" s="0"/>
      <c r="AD1124" s="80"/>
      <c r="AE1124" s="17"/>
      <c r="AF1124" s="18"/>
      <c r="AG1124" s="12"/>
    </row>
    <row r="1125" customFormat="false" ht="12.75" hidden="false" customHeight="false" outlineLevel="0" collapsed="false">
      <c r="Q1125" s="10"/>
      <c r="R1125" s="10"/>
      <c r="S1125" s="10"/>
      <c r="T1125" s="10"/>
      <c r="W1125" s="8"/>
      <c r="X1125" s="12"/>
      <c r="Y1125" s="8"/>
      <c r="Z1125" s="10"/>
      <c r="AB1125" s="15"/>
      <c r="AC1125" s="0"/>
      <c r="AD1125" s="80"/>
      <c r="AE1125" s="17"/>
      <c r="AF1125" s="18"/>
      <c r="AG1125" s="12"/>
    </row>
    <row r="1126" customFormat="false" ht="12.75" hidden="false" customHeight="false" outlineLevel="0" collapsed="false">
      <c r="Q1126" s="10"/>
      <c r="R1126" s="10"/>
      <c r="S1126" s="10"/>
      <c r="T1126" s="10"/>
      <c r="W1126" s="8"/>
      <c r="X1126" s="12"/>
      <c r="Y1126" s="8"/>
      <c r="Z1126" s="10"/>
      <c r="AB1126" s="15"/>
      <c r="AC1126" s="0"/>
      <c r="AD1126" s="80"/>
      <c r="AE1126" s="17"/>
      <c r="AF1126" s="18"/>
      <c r="AG1126" s="12"/>
    </row>
    <row r="1127" customFormat="false" ht="12.75" hidden="false" customHeight="false" outlineLevel="0" collapsed="false">
      <c r="Q1127" s="10"/>
      <c r="R1127" s="10"/>
      <c r="S1127" s="10"/>
      <c r="T1127" s="10"/>
      <c r="W1127" s="8"/>
      <c r="X1127" s="12"/>
      <c r="Y1127" s="8"/>
      <c r="Z1127" s="10"/>
      <c r="AB1127" s="15"/>
      <c r="AC1127" s="0"/>
      <c r="AD1127" s="80"/>
      <c r="AE1127" s="17"/>
      <c r="AF1127" s="18"/>
      <c r="AG1127" s="12"/>
    </row>
    <row r="1128" customFormat="false" ht="12.75" hidden="false" customHeight="false" outlineLevel="0" collapsed="false">
      <c r="Q1128" s="10"/>
      <c r="R1128" s="10"/>
      <c r="S1128" s="10"/>
      <c r="T1128" s="10"/>
      <c r="W1128" s="8"/>
      <c r="X1128" s="12"/>
      <c r="Y1128" s="8"/>
      <c r="Z1128" s="10"/>
      <c r="AB1128" s="15"/>
      <c r="AC1128" s="0"/>
      <c r="AD1128" s="80"/>
      <c r="AE1128" s="17"/>
      <c r="AF1128" s="18"/>
      <c r="AG1128" s="12"/>
    </row>
    <row r="1129" customFormat="false" ht="12.75" hidden="false" customHeight="false" outlineLevel="0" collapsed="false">
      <c r="Q1129" s="10"/>
      <c r="R1129" s="10"/>
      <c r="S1129" s="10"/>
      <c r="T1129" s="10"/>
      <c r="W1129" s="8"/>
      <c r="X1129" s="12"/>
      <c r="Y1129" s="8"/>
      <c r="Z1129" s="10"/>
      <c r="AB1129" s="15"/>
      <c r="AC1129" s="0"/>
      <c r="AD1129" s="80"/>
      <c r="AE1129" s="17"/>
      <c r="AF1129" s="18"/>
      <c r="AG1129" s="12"/>
    </row>
    <row r="1130" customFormat="false" ht="12.75" hidden="false" customHeight="false" outlineLevel="0" collapsed="false">
      <c r="Q1130" s="10"/>
      <c r="R1130" s="10"/>
      <c r="S1130" s="10"/>
      <c r="T1130" s="10"/>
      <c r="W1130" s="8"/>
      <c r="X1130" s="12"/>
      <c r="Y1130" s="8"/>
      <c r="Z1130" s="10"/>
      <c r="AB1130" s="15"/>
      <c r="AC1130" s="0"/>
      <c r="AD1130" s="80"/>
      <c r="AE1130" s="17"/>
      <c r="AF1130" s="18"/>
      <c r="AG1130" s="12"/>
    </row>
    <row r="1131" customFormat="false" ht="12.75" hidden="false" customHeight="false" outlineLevel="0" collapsed="false">
      <c r="Q1131" s="10"/>
      <c r="R1131" s="10"/>
      <c r="S1131" s="10"/>
      <c r="T1131" s="10"/>
      <c r="W1131" s="8"/>
      <c r="X1131" s="12"/>
      <c r="Y1131" s="8"/>
      <c r="Z1131" s="10"/>
      <c r="AB1131" s="15"/>
      <c r="AC1131" s="0"/>
      <c r="AD1131" s="80"/>
      <c r="AE1131" s="17"/>
      <c r="AF1131" s="18"/>
      <c r="AG1131" s="12"/>
    </row>
    <row r="1132" customFormat="false" ht="12.75" hidden="false" customHeight="false" outlineLevel="0" collapsed="false">
      <c r="Q1132" s="10"/>
      <c r="R1132" s="10"/>
      <c r="S1132" s="10"/>
      <c r="T1132" s="10"/>
      <c r="W1132" s="8"/>
      <c r="X1132" s="12"/>
      <c r="Y1132" s="8"/>
      <c r="Z1132" s="10"/>
      <c r="AB1132" s="15"/>
      <c r="AC1132" s="0"/>
      <c r="AD1132" s="80"/>
      <c r="AE1132" s="17"/>
      <c r="AF1132" s="18"/>
      <c r="AG1132" s="12"/>
    </row>
    <row r="1133" customFormat="false" ht="12.75" hidden="false" customHeight="false" outlineLevel="0" collapsed="false">
      <c r="Q1133" s="10"/>
      <c r="R1133" s="10"/>
      <c r="S1133" s="10"/>
      <c r="T1133" s="10"/>
      <c r="W1133" s="8"/>
      <c r="X1133" s="12"/>
      <c r="Y1133" s="8"/>
      <c r="Z1133" s="10"/>
      <c r="AB1133" s="15"/>
      <c r="AC1133" s="0"/>
      <c r="AD1133" s="80"/>
      <c r="AE1133" s="17"/>
      <c r="AF1133" s="18"/>
      <c r="AG1133" s="12"/>
    </row>
    <row r="1134" customFormat="false" ht="12.75" hidden="false" customHeight="false" outlineLevel="0" collapsed="false">
      <c r="Q1134" s="10"/>
      <c r="R1134" s="10"/>
      <c r="S1134" s="10"/>
      <c r="T1134" s="10"/>
      <c r="W1134" s="8"/>
      <c r="X1134" s="12"/>
      <c r="Y1134" s="8"/>
      <c r="Z1134" s="10"/>
      <c r="AB1134" s="15"/>
      <c r="AC1134" s="0"/>
      <c r="AD1134" s="80"/>
      <c r="AE1134" s="17"/>
      <c r="AF1134" s="18"/>
      <c r="AG1134" s="12"/>
    </row>
    <row r="1135" customFormat="false" ht="12.75" hidden="false" customHeight="false" outlineLevel="0" collapsed="false">
      <c r="Q1135" s="10"/>
      <c r="R1135" s="10"/>
      <c r="S1135" s="10"/>
      <c r="T1135" s="10"/>
      <c r="W1135" s="8"/>
      <c r="X1135" s="12"/>
      <c r="Y1135" s="8"/>
      <c r="Z1135" s="10"/>
      <c r="AB1135" s="15"/>
      <c r="AC1135" s="0"/>
      <c r="AD1135" s="80"/>
      <c r="AE1135" s="17"/>
      <c r="AF1135" s="18"/>
      <c r="AG1135" s="12"/>
    </row>
    <row r="1136" customFormat="false" ht="12.75" hidden="false" customHeight="false" outlineLevel="0" collapsed="false">
      <c r="Q1136" s="10"/>
      <c r="R1136" s="10"/>
      <c r="S1136" s="10"/>
      <c r="T1136" s="10"/>
      <c r="W1136" s="8"/>
      <c r="X1136" s="12"/>
      <c r="Y1136" s="8"/>
      <c r="Z1136" s="10"/>
      <c r="AB1136" s="15"/>
      <c r="AC1136" s="0"/>
      <c r="AD1136" s="80"/>
      <c r="AE1136" s="17"/>
      <c r="AF1136" s="18"/>
      <c r="AG1136" s="12"/>
    </row>
    <row r="1137" customFormat="false" ht="12.75" hidden="false" customHeight="false" outlineLevel="0" collapsed="false">
      <c r="Q1137" s="10"/>
      <c r="R1137" s="10"/>
      <c r="S1137" s="10"/>
      <c r="T1137" s="10"/>
      <c r="W1137" s="8"/>
      <c r="X1137" s="12"/>
      <c r="Y1137" s="8"/>
      <c r="Z1137" s="10"/>
      <c r="AB1137" s="15"/>
      <c r="AC1137" s="0"/>
      <c r="AD1137" s="80"/>
      <c r="AE1137" s="17"/>
      <c r="AF1137" s="18"/>
      <c r="AG1137" s="12"/>
    </row>
    <row r="1138" customFormat="false" ht="12.75" hidden="false" customHeight="false" outlineLevel="0" collapsed="false">
      <c r="Q1138" s="10"/>
      <c r="R1138" s="10"/>
      <c r="S1138" s="10"/>
      <c r="T1138" s="10"/>
      <c r="W1138" s="8"/>
      <c r="X1138" s="12"/>
      <c r="Y1138" s="8"/>
      <c r="Z1138" s="10"/>
      <c r="AB1138" s="15"/>
      <c r="AC1138" s="0"/>
      <c r="AD1138" s="80"/>
      <c r="AE1138" s="17"/>
      <c r="AF1138" s="18"/>
      <c r="AG1138" s="12"/>
    </row>
    <row r="1139" customFormat="false" ht="12.75" hidden="false" customHeight="false" outlineLevel="0" collapsed="false">
      <c r="Q1139" s="10"/>
      <c r="R1139" s="10"/>
      <c r="S1139" s="10"/>
      <c r="T1139" s="10"/>
      <c r="W1139" s="8"/>
      <c r="X1139" s="12"/>
      <c r="Y1139" s="8"/>
      <c r="Z1139" s="10"/>
      <c r="AB1139" s="15"/>
      <c r="AC1139" s="0"/>
      <c r="AD1139" s="80"/>
      <c r="AE1139" s="17"/>
      <c r="AF1139" s="18"/>
      <c r="AG1139" s="12"/>
    </row>
    <row r="1140" customFormat="false" ht="12.75" hidden="false" customHeight="false" outlineLevel="0" collapsed="false">
      <c r="Q1140" s="10"/>
      <c r="R1140" s="10"/>
      <c r="S1140" s="10"/>
      <c r="T1140" s="10"/>
      <c r="W1140" s="8"/>
      <c r="X1140" s="12"/>
      <c r="Y1140" s="8"/>
      <c r="Z1140" s="10"/>
      <c r="AB1140" s="15"/>
      <c r="AC1140" s="0"/>
      <c r="AD1140" s="80"/>
      <c r="AE1140" s="17"/>
      <c r="AF1140" s="18"/>
      <c r="AG1140" s="12"/>
    </row>
    <row r="1141" customFormat="false" ht="12.75" hidden="false" customHeight="false" outlineLevel="0" collapsed="false">
      <c r="Q1141" s="10"/>
      <c r="R1141" s="10"/>
      <c r="S1141" s="10"/>
      <c r="T1141" s="10"/>
      <c r="W1141" s="8"/>
      <c r="X1141" s="12"/>
      <c r="Y1141" s="8"/>
      <c r="Z1141" s="10"/>
      <c r="AB1141" s="15"/>
      <c r="AC1141" s="0"/>
      <c r="AD1141" s="80"/>
      <c r="AE1141" s="17"/>
      <c r="AF1141" s="18"/>
      <c r="AG1141" s="12"/>
    </row>
    <row r="1142" customFormat="false" ht="12.75" hidden="false" customHeight="false" outlineLevel="0" collapsed="false">
      <c r="Q1142" s="10"/>
      <c r="R1142" s="10"/>
      <c r="S1142" s="10"/>
      <c r="T1142" s="10"/>
      <c r="W1142" s="8"/>
      <c r="X1142" s="12"/>
      <c r="Y1142" s="8"/>
      <c r="Z1142" s="10"/>
      <c r="AB1142" s="15"/>
      <c r="AC1142" s="0"/>
      <c r="AD1142" s="80"/>
      <c r="AE1142" s="17"/>
      <c r="AF1142" s="18"/>
      <c r="AG1142" s="12"/>
    </row>
    <row r="1143" customFormat="false" ht="12.75" hidden="false" customHeight="false" outlineLevel="0" collapsed="false">
      <c r="Q1143" s="10"/>
      <c r="R1143" s="10"/>
      <c r="S1143" s="10"/>
      <c r="T1143" s="10"/>
      <c r="W1143" s="8"/>
      <c r="X1143" s="12"/>
      <c r="Y1143" s="8"/>
      <c r="Z1143" s="10"/>
      <c r="AB1143" s="15"/>
      <c r="AC1143" s="0"/>
      <c r="AD1143" s="80"/>
      <c r="AE1143" s="17"/>
      <c r="AF1143" s="18"/>
      <c r="AG1143" s="12"/>
    </row>
    <row r="1144" customFormat="false" ht="12.75" hidden="false" customHeight="false" outlineLevel="0" collapsed="false">
      <c r="Q1144" s="10"/>
      <c r="R1144" s="10"/>
      <c r="S1144" s="10"/>
      <c r="T1144" s="10"/>
      <c r="W1144" s="8"/>
      <c r="X1144" s="12"/>
      <c r="Y1144" s="8"/>
      <c r="Z1144" s="10"/>
      <c r="AB1144" s="15"/>
      <c r="AC1144" s="0"/>
      <c r="AD1144" s="80"/>
      <c r="AE1144" s="17"/>
      <c r="AF1144" s="18"/>
      <c r="AG1144" s="12"/>
    </row>
    <row r="1145" customFormat="false" ht="12.75" hidden="false" customHeight="false" outlineLevel="0" collapsed="false">
      <c r="Q1145" s="10"/>
      <c r="R1145" s="10"/>
      <c r="S1145" s="10"/>
      <c r="T1145" s="10"/>
      <c r="W1145" s="8"/>
      <c r="X1145" s="12"/>
      <c r="Y1145" s="8"/>
      <c r="Z1145" s="10"/>
      <c r="AB1145" s="15"/>
      <c r="AC1145" s="0"/>
      <c r="AD1145" s="80"/>
      <c r="AE1145" s="17"/>
      <c r="AF1145" s="18"/>
      <c r="AG1145" s="12"/>
    </row>
    <row r="1146" customFormat="false" ht="12.75" hidden="false" customHeight="false" outlineLevel="0" collapsed="false">
      <c r="Q1146" s="10"/>
      <c r="R1146" s="10"/>
      <c r="S1146" s="10"/>
      <c r="T1146" s="10"/>
      <c r="W1146" s="8"/>
      <c r="X1146" s="12"/>
      <c r="Y1146" s="8"/>
      <c r="Z1146" s="10"/>
      <c r="AB1146" s="15"/>
      <c r="AC1146" s="0"/>
      <c r="AD1146" s="80"/>
      <c r="AE1146" s="17"/>
      <c r="AF1146" s="18"/>
      <c r="AG1146" s="12"/>
    </row>
    <row r="1147" customFormat="false" ht="12.75" hidden="false" customHeight="false" outlineLevel="0" collapsed="false">
      <c r="Q1147" s="10"/>
      <c r="R1147" s="10"/>
      <c r="S1147" s="10"/>
      <c r="T1147" s="10"/>
      <c r="W1147" s="8"/>
      <c r="X1147" s="12"/>
      <c r="Y1147" s="8"/>
      <c r="Z1147" s="10"/>
      <c r="AB1147" s="15"/>
      <c r="AC1147" s="0"/>
      <c r="AD1147" s="80"/>
      <c r="AE1147" s="17"/>
      <c r="AF1147" s="18"/>
      <c r="AG1147" s="12"/>
    </row>
    <row r="1148" customFormat="false" ht="12.75" hidden="false" customHeight="false" outlineLevel="0" collapsed="false">
      <c r="Q1148" s="10"/>
      <c r="R1148" s="10"/>
      <c r="S1148" s="10"/>
      <c r="T1148" s="10"/>
      <c r="W1148" s="8"/>
      <c r="X1148" s="12"/>
      <c r="Y1148" s="8"/>
      <c r="Z1148" s="10"/>
      <c r="AB1148" s="15"/>
      <c r="AC1148" s="0"/>
      <c r="AD1148" s="80"/>
      <c r="AE1148" s="17"/>
      <c r="AF1148" s="18"/>
      <c r="AG1148" s="12"/>
    </row>
    <row r="1149" customFormat="false" ht="12.75" hidden="false" customHeight="false" outlineLevel="0" collapsed="false">
      <c r="Q1149" s="10"/>
      <c r="R1149" s="10"/>
      <c r="S1149" s="10"/>
      <c r="T1149" s="10"/>
      <c r="W1149" s="8"/>
      <c r="X1149" s="12"/>
      <c r="Y1149" s="8"/>
      <c r="Z1149" s="10"/>
      <c r="AB1149" s="15"/>
      <c r="AC1149" s="0"/>
      <c r="AD1149" s="80"/>
      <c r="AE1149" s="17"/>
      <c r="AF1149" s="18"/>
      <c r="AG1149" s="12"/>
    </row>
    <row r="1150" customFormat="false" ht="12.75" hidden="false" customHeight="false" outlineLevel="0" collapsed="false">
      <c r="Q1150" s="10"/>
      <c r="R1150" s="10"/>
      <c r="S1150" s="10"/>
      <c r="T1150" s="10"/>
      <c r="W1150" s="8"/>
      <c r="X1150" s="12"/>
      <c r="Y1150" s="8"/>
      <c r="Z1150" s="10"/>
      <c r="AB1150" s="15"/>
      <c r="AC1150" s="0"/>
      <c r="AD1150" s="80"/>
      <c r="AE1150" s="17"/>
      <c r="AF1150" s="18"/>
      <c r="AG1150" s="12"/>
    </row>
    <row r="1151" customFormat="false" ht="12.75" hidden="false" customHeight="false" outlineLevel="0" collapsed="false">
      <c r="Q1151" s="10"/>
      <c r="R1151" s="10"/>
      <c r="S1151" s="10"/>
      <c r="T1151" s="10"/>
      <c r="W1151" s="8"/>
      <c r="X1151" s="12"/>
      <c r="Y1151" s="8"/>
      <c r="Z1151" s="10"/>
      <c r="AB1151" s="15"/>
      <c r="AC1151" s="0"/>
      <c r="AD1151" s="80"/>
      <c r="AE1151" s="17"/>
      <c r="AF1151" s="18"/>
      <c r="AG1151" s="12"/>
    </row>
    <row r="1152" customFormat="false" ht="12.75" hidden="false" customHeight="false" outlineLevel="0" collapsed="false">
      <c r="Q1152" s="10"/>
      <c r="R1152" s="10"/>
      <c r="S1152" s="10"/>
      <c r="T1152" s="10"/>
      <c r="W1152" s="8"/>
      <c r="X1152" s="12"/>
      <c r="Y1152" s="8"/>
      <c r="Z1152" s="10"/>
      <c r="AB1152" s="15"/>
      <c r="AC1152" s="0"/>
      <c r="AD1152" s="80"/>
      <c r="AE1152" s="17"/>
      <c r="AF1152" s="18"/>
      <c r="AG1152" s="12"/>
    </row>
    <row r="1153" customFormat="false" ht="12.75" hidden="false" customHeight="false" outlineLevel="0" collapsed="false">
      <c r="Q1153" s="10"/>
      <c r="R1153" s="10"/>
      <c r="S1153" s="10"/>
      <c r="T1153" s="10"/>
      <c r="W1153" s="8"/>
      <c r="X1153" s="12"/>
      <c r="Y1153" s="8"/>
      <c r="Z1153" s="10"/>
      <c r="AB1153" s="15"/>
      <c r="AC1153" s="0"/>
      <c r="AD1153" s="80"/>
      <c r="AE1153" s="17"/>
      <c r="AF1153" s="18"/>
      <c r="AG1153" s="12"/>
    </row>
    <row r="1154" customFormat="false" ht="12.75" hidden="false" customHeight="false" outlineLevel="0" collapsed="false">
      <c r="Q1154" s="10"/>
      <c r="R1154" s="10"/>
      <c r="S1154" s="10"/>
      <c r="T1154" s="10"/>
      <c r="W1154" s="8"/>
      <c r="X1154" s="12"/>
      <c r="Y1154" s="8"/>
      <c r="Z1154" s="10"/>
      <c r="AB1154" s="15"/>
      <c r="AC1154" s="0"/>
      <c r="AD1154" s="80"/>
      <c r="AE1154" s="17"/>
      <c r="AF1154" s="18"/>
      <c r="AG1154" s="12"/>
    </row>
    <row r="1155" customFormat="false" ht="12.75" hidden="false" customHeight="false" outlineLevel="0" collapsed="false">
      <c r="Q1155" s="10"/>
      <c r="R1155" s="10"/>
      <c r="S1155" s="10"/>
      <c r="T1155" s="10"/>
      <c r="W1155" s="8"/>
      <c r="X1155" s="12"/>
      <c r="Y1155" s="8"/>
      <c r="Z1155" s="10"/>
      <c r="AB1155" s="15"/>
      <c r="AC1155" s="0"/>
      <c r="AD1155" s="80"/>
      <c r="AE1155" s="17"/>
      <c r="AF1155" s="18"/>
      <c r="AG1155" s="12"/>
    </row>
    <row r="1156" customFormat="false" ht="12.75" hidden="false" customHeight="false" outlineLevel="0" collapsed="false">
      <c r="Q1156" s="10"/>
      <c r="R1156" s="10"/>
      <c r="S1156" s="10"/>
      <c r="T1156" s="10"/>
      <c r="W1156" s="8"/>
      <c r="X1156" s="12"/>
      <c r="Y1156" s="8"/>
      <c r="Z1156" s="10"/>
      <c r="AB1156" s="15"/>
      <c r="AC1156" s="0"/>
      <c r="AD1156" s="80"/>
      <c r="AE1156" s="17"/>
      <c r="AF1156" s="18"/>
      <c r="AG1156" s="12"/>
    </row>
    <row r="1157" customFormat="false" ht="12.75" hidden="false" customHeight="false" outlineLevel="0" collapsed="false">
      <c r="Q1157" s="10"/>
      <c r="R1157" s="10"/>
      <c r="S1157" s="10"/>
      <c r="T1157" s="10"/>
      <c r="W1157" s="8"/>
      <c r="X1157" s="12"/>
      <c r="Y1157" s="8"/>
      <c r="Z1157" s="10"/>
      <c r="AB1157" s="15"/>
      <c r="AC1157" s="0"/>
      <c r="AD1157" s="80"/>
      <c r="AE1157" s="17"/>
      <c r="AF1157" s="18"/>
      <c r="AG1157" s="12"/>
    </row>
    <row r="1158" customFormat="false" ht="12.75" hidden="false" customHeight="false" outlineLevel="0" collapsed="false">
      <c r="Q1158" s="10"/>
      <c r="R1158" s="10"/>
      <c r="S1158" s="10"/>
      <c r="T1158" s="10"/>
      <c r="W1158" s="8"/>
      <c r="X1158" s="12"/>
      <c r="Y1158" s="8"/>
      <c r="Z1158" s="10"/>
      <c r="AB1158" s="15"/>
      <c r="AC1158" s="0"/>
      <c r="AD1158" s="80"/>
      <c r="AE1158" s="17"/>
      <c r="AF1158" s="18"/>
      <c r="AG1158" s="12"/>
    </row>
    <row r="1159" customFormat="false" ht="12.75" hidden="false" customHeight="false" outlineLevel="0" collapsed="false">
      <c r="Q1159" s="10"/>
      <c r="R1159" s="10"/>
      <c r="S1159" s="10"/>
      <c r="T1159" s="10"/>
      <c r="W1159" s="8"/>
      <c r="X1159" s="12"/>
      <c r="Y1159" s="8"/>
      <c r="Z1159" s="10"/>
      <c r="AB1159" s="15"/>
      <c r="AC1159" s="0"/>
      <c r="AD1159" s="80"/>
      <c r="AE1159" s="17"/>
      <c r="AF1159" s="18"/>
      <c r="AG1159" s="12"/>
    </row>
    <row r="1160" customFormat="false" ht="12.75" hidden="false" customHeight="false" outlineLevel="0" collapsed="false">
      <c r="Q1160" s="10"/>
      <c r="R1160" s="10"/>
      <c r="S1160" s="10"/>
      <c r="T1160" s="10"/>
      <c r="W1160" s="8"/>
      <c r="X1160" s="12"/>
      <c r="Y1160" s="8"/>
      <c r="Z1160" s="10"/>
      <c r="AB1160" s="15"/>
      <c r="AC1160" s="0"/>
      <c r="AD1160" s="80"/>
      <c r="AE1160" s="17"/>
      <c r="AF1160" s="18"/>
      <c r="AG1160" s="12"/>
    </row>
    <row r="1161" customFormat="false" ht="12.75" hidden="false" customHeight="false" outlineLevel="0" collapsed="false">
      <c r="Q1161" s="10"/>
      <c r="R1161" s="10"/>
      <c r="S1161" s="10"/>
      <c r="T1161" s="10"/>
      <c r="W1161" s="8"/>
      <c r="X1161" s="12"/>
      <c r="Y1161" s="8"/>
      <c r="Z1161" s="10"/>
      <c r="AB1161" s="15"/>
      <c r="AC1161" s="0"/>
      <c r="AD1161" s="80"/>
      <c r="AE1161" s="17"/>
      <c r="AF1161" s="18"/>
      <c r="AG1161" s="12"/>
    </row>
    <row r="1162" customFormat="false" ht="12.75" hidden="false" customHeight="false" outlineLevel="0" collapsed="false">
      <c r="Q1162" s="10"/>
      <c r="R1162" s="10"/>
      <c r="S1162" s="10"/>
      <c r="T1162" s="10"/>
      <c r="W1162" s="8"/>
      <c r="X1162" s="12"/>
      <c r="Y1162" s="8"/>
      <c r="Z1162" s="10"/>
      <c r="AB1162" s="15"/>
      <c r="AC1162" s="0"/>
      <c r="AD1162" s="80"/>
      <c r="AE1162" s="17"/>
      <c r="AF1162" s="18"/>
      <c r="AG1162" s="12"/>
    </row>
    <row r="1163" customFormat="false" ht="12.75" hidden="false" customHeight="false" outlineLevel="0" collapsed="false">
      <c r="Q1163" s="10"/>
      <c r="R1163" s="10"/>
      <c r="S1163" s="10"/>
      <c r="T1163" s="10"/>
      <c r="W1163" s="8"/>
      <c r="X1163" s="12"/>
      <c r="Y1163" s="8"/>
      <c r="Z1163" s="10"/>
      <c r="AB1163" s="15"/>
      <c r="AC1163" s="0"/>
      <c r="AD1163" s="80"/>
      <c r="AE1163" s="17"/>
      <c r="AF1163" s="18"/>
      <c r="AG1163" s="12"/>
    </row>
    <row r="1164" customFormat="false" ht="12.75" hidden="false" customHeight="false" outlineLevel="0" collapsed="false">
      <c r="Q1164" s="10"/>
      <c r="R1164" s="10"/>
      <c r="S1164" s="10"/>
      <c r="T1164" s="10"/>
      <c r="W1164" s="8"/>
      <c r="X1164" s="12"/>
      <c r="Y1164" s="8"/>
      <c r="Z1164" s="10"/>
      <c r="AB1164" s="15"/>
      <c r="AC1164" s="0"/>
      <c r="AD1164" s="80"/>
      <c r="AE1164" s="17"/>
      <c r="AF1164" s="18"/>
      <c r="AG1164" s="12"/>
    </row>
    <row r="1165" customFormat="false" ht="12.75" hidden="false" customHeight="false" outlineLevel="0" collapsed="false">
      <c r="Q1165" s="10"/>
      <c r="R1165" s="10"/>
      <c r="S1165" s="10"/>
      <c r="T1165" s="10"/>
      <c r="W1165" s="8"/>
      <c r="X1165" s="12"/>
      <c r="Y1165" s="8"/>
      <c r="Z1165" s="10"/>
      <c r="AB1165" s="15"/>
      <c r="AC1165" s="0"/>
      <c r="AD1165" s="80"/>
      <c r="AE1165" s="17"/>
      <c r="AF1165" s="18"/>
      <c r="AG1165" s="12"/>
    </row>
    <row r="1166" customFormat="false" ht="12.75" hidden="false" customHeight="false" outlineLevel="0" collapsed="false">
      <c r="Q1166" s="10"/>
      <c r="R1166" s="10"/>
      <c r="S1166" s="10"/>
      <c r="T1166" s="10"/>
      <c r="W1166" s="8"/>
      <c r="X1166" s="12"/>
      <c r="Y1166" s="8"/>
      <c r="Z1166" s="10"/>
      <c r="AB1166" s="15"/>
      <c r="AC1166" s="0"/>
      <c r="AD1166" s="80"/>
      <c r="AE1166" s="17"/>
      <c r="AF1166" s="18"/>
      <c r="AG1166" s="12"/>
    </row>
    <row r="1167" customFormat="false" ht="12.75" hidden="false" customHeight="false" outlineLevel="0" collapsed="false">
      <c r="Q1167" s="10"/>
      <c r="R1167" s="10"/>
      <c r="S1167" s="10"/>
      <c r="T1167" s="10"/>
      <c r="W1167" s="8"/>
      <c r="X1167" s="12"/>
      <c r="Y1167" s="8"/>
      <c r="Z1167" s="10"/>
      <c r="AB1167" s="15"/>
      <c r="AC1167" s="0"/>
      <c r="AD1167" s="80"/>
      <c r="AE1167" s="17"/>
      <c r="AF1167" s="18"/>
      <c r="AG1167" s="12"/>
    </row>
    <row r="1168" customFormat="false" ht="12.75" hidden="false" customHeight="false" outlineLevel="0" collapsed="false">
      <c r="Q1168" s="10"/>
      <c r="R1168" s="10"/>
      <c r="S1168" s="10"/>
      <c r="T1168" s="10"/>
      <c r="W1168" s="8"/>
      <c r="X1168" s="12"/>
      <c r="Y1168" s="8"/>
      <c r="Z1168" s="10"/>
      <c r="AB1168" s="15"/>
      <c r="AC1168" s="0"/>
      <c r="AD1168" s="80"/>
      <c r="AE1168" s="17"/>
      <c r="AF1168" s="18"/>
      <c r="AG1168" s="12"/>
    </row>
    <row r="1169" customFormat="false" ht="12.75" hidden="false" customHeight="false" outlineLevel="0" collapsed="false">
      <c r="Q1169" s="10"/>
      <c r="R1169" s="10"/>
      <c r="S1169" s="10"/>
      <c r="T1169" s="10"/>
      <c r="W1169" s="8"/>
      <c r="X1169" s="12"/>
      <c r="Y1169" s="8"/>
      <c r="Z1169" s="10"/>
      <c r="AB1169" s="15"/>
      <c r="AC1169" s="0"/>
      <c r="AD1169" s="80"/>
      <c r="AE1169" s="17"/>
      <c r="AF1169" s="18"/>
      <c r="AG1169" s="12"/>
    </row>
    <row r="1170" customFormat="false" ht="12.75" hidden="false" customHeight="false" outlineLevel="0" collapsed="false">
      <c r="Q1170" s="10"/>
      <c r="R1170" s="10"/>
      <c r="S1170" s="10"/>
      <c r="T1170" s="10"/>
      <c r="W1170" s="8"/>
      <c r="X1170" s="12"/>
      <c r="Y1170" s="8"/>
      <c r="Z1170" s="10"/>
      <c r="AB1170" s="15"/>
      <c r="AC1170" s="0"/>
      <c r="AD1170" s="80"/>
      <c r="AE1170" s="17"/>
      <c r="AF1170" s="18"/>
      <c r="AG1170" s="12"/>
    </row>
    <row r="1171" customFormat="false" ht="12.75" hidden="false" customHeight="false" outlineLevel="0" collapsed="false">
      <c r="Q1171" s="10"/>
      <c r="R1171" s="10"/>
      <c r="S1171" s="10"/>
      <c r="T1171" s="10"/>
      <c r="W1171" s="8"/>
      <c r="X1171" s="12"/>
      <c r="Y1171" s="8"/>
      <c r="Z1171" s="10"/>
      <c r="AB1171" s="15"/>
      <c r="AC1171" s="0"/>
      <c r="AD1171" s="80"/>
      <c r="AE1171" s="17"/>
      <c r="AF1171" s="18"/>
      <c r="AG1171" s="12"/>
    </row>
    <row r="1172" customFormat="false" ht="12.75" hidden="false" customHeight="false" outlineLevel="0" collapsed="false">
      <c r="Q1172" s="10"/>
      <c r="R1172" s="10"/>
      <c r="S1172" s="10"/>
      <c r="T1172" s="10"/>
      <c r="W1172" s="8"/>
      <c r="X1172" s="12"/>
      <c r="Y1172" s="8"/>
      <c r="Z1172" s="10"/>
      <c r="AB1172" s="15"/>
      <c r="AC1172" s="0"/>
      <c r="AD1172" s="80"/>
      <c r="AE1172" s="17"/>
      <c r="AF1172" s="18"/>
      <c r="AG1172" s="12"/>
    </row>
    <row r="1173" customFormat="false" ht="12.75" hidden="false" customHeight="false" outlineLevel="0" collapsed="false">
      <c r="Q1173" s="10"/>
      <c r="R1173" s="10"/>
      <c r="S1173" s="10"/>
      <c r="T1173" s="10"/>
      <c r="W1173" s="8"/>
      <c r="X1173" s="12"/>
      <c r="Y1173" s="8"/>
      <c r="Z1173" s="10"/>
      <c r="AB1173" s="15"/>
      <c r="AC1173" s="0"/>
      <c r="AD1173" s="80"/>
      <c r="AE1173" s="17"/>
      <c r="AF1173" s="18"/>
      <c r="AG1173" s="12"/>
    </row>
    <row r="1174" customFormat="false" ht="12.75" hidden="false" customHeight="false" outlineLevel="0" collapsed="false">
      <c r="Q1174" s="10"/>
      <c r="R1174" s="10"/>
      <c r="S1174" s="10"/>
      <c r="T1174" s="10"/>
      <c r="W1174" s="8"/>
      <c r="X1174" s="12"/>
      <c r="Y1174" s="8"/>
      <c r="Z1174" s="10"/>
      <c r="AB1174" s="15"/>
      <c r="AC1174" s="0"/>
      <c r="AD1174" s="80"/>
      <c r="AE1174" s="17"/>
      <c r="AF1174" s="18"/>
      <c r="AG1174" s="12"/>
    </row>
    <row r="1175" customFormat="false" ht="12.75" hidden="false" customHeight="false" outlineLevel="0" collapsed="false">
      <c r="Q1175" s="10"/>
      <c r="R1175" s="10"/>
      <c r="S1175" s="10"/>
      <c r="T1175" s="10"/>
      <c r="W1175" s="8"/>
      <c r="X1175" s="12"/>
      <c r="Y1175" s="8"/>
      <c r="Z1175" s="10"/>
      <c r="AB1175" s="15"/>
      <c r="AC1175" s="0"/>
      <c r="AD1175" s="80"/>
      <c r="AE1175" s="17"/>
      <c r="AF1175" s="18"/>
      <c r="AG1175" s="12"/>
    </row>
    <row r="1176" customFormat="false" ht="12.75" hidden="false" customHeight="false" outlineLevel="0" collapsed="false">
      <c r="Q1176" s="10"/>
      <c r="R1176" s="10"/>
      <c r="S1176" s="10"/>
      <c r="T1176" s="10"/>
      <c r="W1176" s="8"/>
      <c r="X1176" s="12"/>
      <c r="Y1176" s="8"/>
      <c r="Z1176" s="10"/>
      <c r="AB1176" s="15"/>
      <c r="AC1176" s="0"/>
      <c r="AD1176" s="80"/>
      <c r="AE1176" s="17"/>
      <c r="AF1176" s="18"/>
      <c r="AG1176" s="12"/>
    </row>
    <row r="1177" customFormat="false" ht="12.75" hidden="false" customHeight="false" outlineLevel="0" collapsed="false">
      <c r="Q1177" s="10"/>
      <c r="R1177" s="10"/>
      <c r="S1177" s="10"/>
      <c r="T1177" s="10"/>
      <c r="W1177" s="8"/>
      <c r="X1177" s="12"/>
      <c r="Y1177" s="8"/>
      <c r="Z1177" s="10"/>
      <c r="AB1177" s="15"/>
      <c r="AC1177" s="0"/>
      <c r="AD1177" s="80"/>
      <c r="AE1177" s="17"/>
      <c r="AF1177" s="18"/>
      <c r="AG1177" s="12"/>
    </row>
    <row r="1178" customFormat="false" ht="12.75" hidden="false" customHeight="false" outlineLevel="0" collapsed="false">
      <c r="Q1178" s="10"/>
      <c r="R1178" s="10"/>
      <c r="S1178" s="10"/>
      <c r="T1178" s="10"/>
      <c r="W1178" s="8"/>
      <c r="X1178" s="12"/>
      <c r="Y1178" s="8"/>
      <c r="Z1178" s="10"/>
      <c r="AB1178" s="15"/>
      <c r="AC1178" s="0"/>
      <c r="AD1178" s="80"/>
      <c r="AE1178" s="17"/>
      <c r="AF1178" s="18"/>
      <c r="AG1178" s="12"/>
    </row>
    <row r="1179" customFormat="false" ht="12.75" hidden="false" customHeight="false" outlineLevel="0" collapsed="false">
      <c r="Q1179" s="10"/>
      <c r="R1179" s="10"/>
      <c r="S1179" s="10"/>
      <c r="T1179" s="10"/>
      <c r="W1179" s="8"/>
      <c r="X1179" s="12"/>
      <c r="Y1179" s="8"/>
      <c r="Z1179" s="10"/>
      <c r="AB1179" s="15"/>
      <c r="AC1179" s="0"/>
      <c r="AD1179" s="80"/>
      <c r="AE1179" s="17"/>
      <c r="AF1179" s="18"/>
      <c r="AG1179" s="12"/>
    </row>
    <row r="1180" customFormat="false" ht="12.75" hidden="false" customHeight="false" outlineLevel="0" collapsed="false">
      <c r="Q1180" s="10"/>
      <c r="R1180" s="10"/>
      <c r="S1180" s="10"/>
      <c r="T1180" s="10"/>
      <c r="W1180" s="8"/>
      <c r="X1180" s="12"/>
      <c r="Y1180" s="8"/>
      <c r="Z1180" s="10"/>
      <c r="AB1180" s="15"/>
      <c r="AC1180" s="0"/>
      <c r="AD1180" s="80"/>
      <c r="AE1180" s="17"/>
      <c r="AF1180" s="18"/>
      <c r="AG1180" s="12"/>
    </row>
    <row r="1181" customFormat="false" ht="12.75" hidden="false" customHeight="false" outlineLevel="0" collapsed="false">
      <c r="Q1181" s="10"/>
      <c r="R1181" s="10"/>
      <c r="S1181" s="10"/>
      <c r="T1181" s="10"/>
      <c r="W1181" s="8"/>
      <c r="X1181" s="12"/>
      <c r="Y1181" s="8"/>
      <c r="Z1181" s="10"/>
      <c r="AB1181" s="15"/>
      <c r="AC1181" s="0"/>
      <c r="AD1181" s="80"/>
      <c r="AE1181" s="17"/>
      <c r="AF1181" s="18"/>
      <c r="AG1181" s="12"/>
    </row>
    <row r="1182" customFormat="false" ht="12.75" hidden="false" customHeight="false" outlineLevel="0" collapsed="false">
      <c r="Q1182" s="10"/>
      <c r="R1182" s="10"/>
      <c r="S1182" s="10"/>
      <c r="T1182" s="10"/>
      <c r="W1182" s="8"/>
      <c r="X1182" s="12"/>
      <c r="Y1182" s="8"/>
      <c r="Z1182" s="10"/>
      <c r="AB1182" s="15"/>
      <c r="AC1182" s="0"/>
      <c r="AD1182" s="80"/>
      <c r="AE1182" s="17"/>
      <c r="AF1182" s="18"/>
      <c r="AG1182" s="12"/>
    </row>
    <row r="1183" customFormat="false" ht="12.75" hidden="false" customHeight="false" outlineLevel="0" collapsed="false">
      <c r="Q1183" s="10"/>
      <c r="R1183" s="10"/>
      <c r="S1183" s="10"/>
      <c r="T1183" s="10"/>
      <c r="W1183" s="8"/>
      <c r="X1183" s="12"/>
      <c r="Y1183" s="8"/>
      <c r="Z1183" s="10"/>
      <c r="AB1183" s="15"/>
      <c r="AC1183" s="0"/>
      <c r="AD1183" s="80"/>
      <c r="AE1183" s="17"/>
      <c r="AF1183" s="18"/>
      <c r="AG1183" s="12"/>
    </row>
    <row r="1184" customFormat="false" ht="12.75" hidden="false" customHeight="false" outlineLevel="0" collapsed="false">
      <c r="Q1184" s="10"/>
      <c r="R1184" s="10"/>
      <c r="S1184" s="10"/>
      <c r="T1184" s="10"/>
      <c r="W1184" s="8"/>
      <c r="X1184" s="12"/>
      <c r="Y1184" s="8"/>
      <c r="Z1184" s="10"/>
      <c r="AB1184" s="15"/>
      <c r="AC1184" s="0"/>
      <c r="AD1184" s="80"/>
      <c r="AE1184" s="17"/>
      <c r="AF1184" s="18"/>
      <c r="AG1184" s="12"/>
    </row>
    <row r="1185" customFormat="false" ht="12.75" hidden="false" customHeight="false" outlineLevel="0" collapsed="false">
      <c r="Q1185" s="10"/>
      <c r="R1185" s="10"/>
      <c r="S1185" s="10"/>
      <c r="T1185" s="10"/>
      <c r="W1185" s="8"/>
      <c r="X1185" s="12"/>
      <c r="Y1185" s="8"/>
      <c r="Z1185" s="10"/>
      <c r="AB1185" s="15"/>
      <c r="AC1185" s="0"/>
      <c r="AD1185" s="80"/>
      <c r="AE1185" s="17"/>
      <c r="AF1185" s="18"/>
      <c r="AG1185" s="12"/>
    </row>
    <row r="1186" customFormat="false" ht="12.75" hidden="false" customHeight="false" outlineLevel="0" collapsed="false">
      <c r="Q1186" s="10"/>
      <c r="R1186" s="10"/>
      <c r="S1186" s="10"/>
      <c r="T1186" s="10"/>
      <c r="W1186" s="8"/>
      <c r="X1186" s="12"/>
      <c r="Y1186" s="8"/>
      <c r="Z1186" s="10"/>
      <c r="AB1186" s="15"/>
      <c r="AC1186" s="0"/>
      <c r="AD1186" s="80"/>
      <c r="AE1186" s="17"/>
      <c r="AF1186" s="18"/>
      <c r="AG1186" s="12"/>
    </row>
    <row r="1187" customFormat="false" ht="12.75" hidden="false" customHeight="false" outlineLevel="0" collapsed="false">
      <c r="Q1187" s="10"/>
      <c r="R1187" s="10"/>
      <c r="S1187" s="10"/>
      <c r="T1187" s="10"/>
      <c r="W1187" s="8"/>
      <c r="X1187" s="12"/>
      <c r="Y1187" s="8"/>
      <c r="Z1187" s="10"/>
      <c r="AB1187" s="15"/>
      <c r="AC1187" s="0"/>
      <c r="AD1187" s="80"/>
      <c r="AE1187" s="17"/>
      <c r="AF1187" s="18"/>
      <c r="AG1187" s="12"/>
    </row>
    <row r="1188" customFormat="false" ht="12.75" hidden="false" customHeight="false" outlineLevel="0" collapsed="false">
      <c r="Q1188" s="10"/>
      <c r="R1188" s="10"/>
      <c r="S1188" s="10"/>
      <c r="T1188" s="10"/>
      <c r="W1188" s="8"/>
      <c r="X1188" s="12"/>
      <c r="Y1188" s="8"/>
      <c r="Z1188" s="10"/>
      <c r="AB1188" s="15"/>
      <c r="AC1188" s="0"/>
      <c r="AD1188" s="80"/>
      <c r="AE1188" s="17"/>
      <c r="AF1188" s="18"/>
      <c r="AG1188" s="12"/>
    </row>
    <row r="1189" customFormat="false" ht="12.75" hidden="false" customHeight="false" outlineLevel="0" collapsed="false">
      <c r="Q1189" s="10"/>
      <c r="R1189" s="10"/>
      <c r="S1189" s="10"/>
      <c r="T1189" s="10"/>
      <c r="W1189" s="8"/>
      <c r="X1189" s="12"/>
      <c r="Y1189" s="8"/>
      <c r="Z1189" s="10"/>
      <c r="AB1189" s="15"/>
      <c r="AC1189" s="0"/>
      <c r="AD1189" s="80"/>
      <c r="AE1189" s="17"/>
      <c r="AF1189" s="18"/>
      <c r="AG1189" s="12"/>
    </row>
    <row r="1190" customFormat="false" ht="12.75" hidden="false" customHeight="false" outlineLevel="0" collapsed="false">
      <c r="Q1190" s="10"/>
      <c r="R1190" s="10"/>
      <c r="S1190" s="10"/>
      <c r="T1190" s="10"/>
      <c r="W1190" s="8"/>
      <c r="X1190" s="12"/>
      <c r="Y1190" s="8"/>
      <c r="Z1190" s="10"/>
      <c r="AB1190" s="15"/>
      <c r="AC1190" s="0"/>
      <c r="AD1190" s="80"/>
      <c r="AE1190" s="17"/>
      <c r="AF1190" s="18"/>
      <c r="AG1190" s="12"/>
    </row>
    <row r="1191" customFormat="false" ht="12.75" hidden="false" customHeight="false" outlineLevel="0" collapsed="false">
      <c r="Q1191" s="10"/>
      <c r="R1191" s="10"/>
      <c r="S1191" s="10"/>
      <c r="T1191" s="10"/>
      <c r="W1191" s="8"/>
      <c r="X1191" s="12"/>
      <c r="Y1191" s="8"/>
      <c r="Z1191" s="10"/>
      <c r="AB1191" s="15"/>
      <c r="AC1191" s="0"/>
      <c r="AD1191" s="80"/>
      <c r="AE1191" s="17"/>
      <c r="AF1191" s="18"/>
      <c r="AG1191" s="12"/>
    </row>
    <row r="1192" customFormat="false" ht="12.75" hidden="false" customHeight="false" outlineLevel="0" collapsed="false">
      <c r="Q1192" s="10"/>
      <c r="R1192" s="10"/>
      <c r="S1192" s="10"/>
      <c r="T1192" s="10"/>
      <c r="W1192" s="8"/>
      <c r="X1192" s="12"/>
      <c r="Y1192" s="8"/>
      <c r="Z1192" s="10"/>
      <c r="AB1192" s="15"/>
      <c r="AC1192" s="0"/>
      <c r="AD1192" s="80"/>
      <c r="AE1192" s="17"/>
      <c r="AF1192" s="18"/>
      <c r="AG1192" s="12"/>
    </row>
    <row r="1193" customFormat="false" ht="12.75" hidden="false" customHeight="false" outlineLevel="0" collapsed="false">
      <c r="Q1193" s="10"/>
      <c r="R1193" s="10"/>
      <c r="S1193" s="10"/>
      <c r="T1193" s="10"/>
      <c r="W1193" s="8"/>
      <c r="X1193" s="12"/>
      <c r="Y1193" s="8"/>
      <c r="Z1193" s="10"/>
      <c r="AB1193" s="15"/>
      <c r="AC1193" s="0"/>
      <c r="AD1193" s="80"/>
      <c r="AE1193" s="17"/>
      <c r="AF1193" s="18"/>
      <c r="AG1193" s="12"/>
    </row>
    <row r="1194" customFormat="false" ht="12.75" hidden="false" customHeight="false" outlineLevel="0" collapsed="false">
      <c r="Q1194" s="10"/>
      <c r="R1194" s="10"/>
      <c r="S1194" s="10"/>
      <c r="T1194" s="10"/>
      <c r="W1194" s="8"/>
      <c r="X1194" s="12"/>
      <c r="Y1194" s="8"/>
      <c r="Z1194" s="10"/>
      <c r="AB1194" s="15"/>
      <c r="AC1194" s="0"/>
      <c r="AD1194" s="80"/>
      <c r="AE1194" s="17"/>
      <c r="AF1194" s="18"/>
      <c r="AG1194" s="12"/>
    </row>
    <row r="1195" customFormat="false" ht="12.75" hidden="false" customHeight="false" outlineLevel="0" collapsed="false">
      <c r="Q1195" s="10"/>
      <c r="R1195" s="10"/>
      <c r="S1195" s="10"/>
      <c r="T1195" s="10"/>
      <c r="W1195" s="8"/>
      <c r="X1195" s="12"/>
      <c r="Y1195" s="8"/>
      <c r="Z1195" s="10"/>
      <c r="AB1195" s="15"/>
      <c r="AC1195" s="0"/>
      <c r="AD1195" s="80"/>
      <c r="AE1195" s="17"/>
      <c r="AF1195" s="18"/>
      <c r="AG1195" s="12"/>
    </row>
    <row r="1196" customFormat="false" ht="12.75" hidden="false" customHeight="false" outlineLevel="0" collapsed="false">
      <c r="Q1196" s="10"/>
      <c r="R1196" s="10"/>
      <c r="S1196" s="10"/>
      <c r="T1196" s="10"/>
      <c r="W1196" s="8"/>
      <c r="X1196" s="12"/>
      <c r="Y1196" s="8"/>
      <c r="Z1196" s="10"/>
      <c r="AB1196" s="15"/>
      <c r="AC1196" s="0"/>
      <c r="AD1196" s="80"/>
      <c r="AE1196" s="17"/>
      <c r="AF1196" s="18"/>
      <c r="AG1196" s="12"/>
    </row>
    <row r="1197" customFormat="false" ht="12.75" hidden="false" customHeight="false" outlineLevel="0" collapsed="false">
      <c r="Q1197" s="10"/>
      <c r="R1197" s="10"/>
      <c r="S1197" s="10"/>
      <c r="T1197" s="10"/>
      <c r="W1197" s="8"/>
      <c r="X1197" s="12"/>
      <c r="Y1197" s="8"/>
      <c r="Z1197" s="10"/>
      <c r="AB1197" s="15"/>
      <c r="AC1197" s="0"/>
      <c r="AD1197" s="80"/>
      <c r="AE1197" s="17"/>
      <c r="AF1197" s="18"/>
      <c r="AG1197" s="12"/>
    </row>
    <row r="1198" customFormat="false" ht="12.75" hidden="false" customHeight="false" outlineLevel="0" collapsed="false">
      <c r="Q1198" s="10"/>
      <c r="R1198" s="10"/>
      <c r="S1198" s="10"/>
      <c r="T1198" s="10"/>
      <c r="W1198" s="8"/>
      <c r="X1198" s="12"/>
      <c r="Y1198" s="8"/>
      <c r="Z1198" s="10"/>
      <c r="AB1198" s="15"/>
      <c r="AC1198" s="0"/>
      <c r="AD1198" s="80"/>
      <c r="AE1198" s="17"/>
      <c r="AF1198" s="18"/>
      <c r="AG1198" s="12"/>
    </row>
    <row r="1199" customFormat="false" ht="12.75" hidden="false" customHeight="false" outlineLevel="0" collapsed="false">
      <c r="Q1199" s="10"/>
      <c r="R1199" s="10"/>
      <c r="S1199" s="10"/>
      <c r="T1199" s="10"/>
      <c r="W1199" s="8"/>
      <c r="X1199" s="12"/>
      <c r="Y1199" s="8"/>
      <c r="Z1199" s="10"/>
      <c r="AB1199" s="15"/>
      <c r="AC1199" s="0"/>
      <c r="AD1199" s="80"/>
      <c r="AE1199" s="17"/>
      <c r="AF1199" s="18"/>
      <c r="AG1199" s="12"/>
    </row>
    <row r="1200" customFormat="false" ht="12.75" hidden="false" customHeight="false" outlineLevel="0" collapsed="false">
      <c r="Q1200" s="10"/>
      <c r="R1200" s="10"/>
      <c r="S1200" s="10"/>
      <c r="T1200" s="10"/>
      <c r="W1200" s="8"/>
      <c r="X1200" s="12"/>
      <c r="Y1200" s="8"/>
      <c r="Z1200" s="10"/>
      <c r="AB1200" s="15"/>
      <c r="AC1200" s="0"/>
      <c r="AD1200" s="80"/>
      <c r="AE1200" s="17"/>
      <c r="AF1200" s="18"/>
      <c r="AG1200" s="12"/>
    </row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</sheetData>
  <autoFilter ref="A2:AH199"/>
  <conditionalFormatting sqref="B168 B170:B199 B166 B158:B164 B155:B156 B146:B153 B135:B140 B142:B144 B131:B133 B119:B129 B116:B117 B112:B113 B106:B110 B101:B104 B98:B99 B94 B92 B89 B79:B84 B86:B87 B71:B76 B67:B69 B64:B65 B59:B61 B56:B57 B53 B49:B51 B46:B47 B43:B44 B3 B22:B41 B6:B20">
    <cfRule type="cellIs" priority="2" operator="lessThan" aboveAverage="0" equalAverage="0" bottom="0" percent="0" rank="0" text="" dxfId="9">
      <formula>#REF!+0.00015</formula>
    </cfRule>
    <cfRule type="cellIs" priority="3" operator="greaterThan" aboveAverage="0" equalAverage="0" bottom="0" percent="0" rank="0" text="" dxfId="10">
      <formula>B169-0.00015</formula>
    </cfRule>
  </conditionalFormatting>
  <conditionalFormatting sqref="B167 B169 B165 B157 B154 B134 B145 B141 B130 B118 B114:B115 B111 B105 B100 B95:B97 B93 B90:B91 B88 B85 B77:B78 B70 B66 B62:B63 B58 B54:B55 B52 B48 B45 B42 B21 B4:B5">
    <cfRule type="cellIs" priority="4" operator="lessThan" aboveAverage="0" equalAverage="0" bottom="0" percent="0" rank="0" text="" dxfId="11">
      <formula>#REF!+0.00015</formula>
    </cfRule>
    <cfRule type="cellIs" priority="5" operator="greaterThan" aboveAverage="0" equalAverage="0" bottom="0" percent="0" rank="0" text="" dxfId="12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/>
  <dc:description/>
  <dc:language>en-US</dc:language>
  <cp:lastModifiedBy>Пойгина С.Г.</cp:lastModifiedBy>
  <cp:lastPrinted>2017-02-19T23:26:15Z</cp:lastPrinted>
  <dcterms:modified xsi:type="dcterms:W3CDTF">2020-03-12T11:11:04Z</dcterms:modified>
  <cp:revision>0</cp:revision>
  <dc:subject/>
  <dc:title/>
</cp:coreProperties>
</file>