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2" activeTab="2"/>
  </bookViews>
  <sheets>
    <sheet name="OBN" sheetId="1" state="hidden" r:id="rId2"/>
    <sheet name="DRS" sheetId="2" state="hidden" r:id="rId3"/>
    <sheet name="Юг о. Сахалин" sheetId="3" state="visible" r:id="rId4"/>
    <sheet name="Юг о. Сахалин земл-я" sheetId="4" state="visible" r:id="rId5"/>
  </sheets>
  <definedNames>
    <definedName function="false" hidden="false" localSheetId="0" name="Excel_BuiltIn__FilterDatabase" vbProcedure="false">OBN!$A$2:$S$596</definedName>
    <definedName function="false" hidden="false" localSheetId="2" name="Excel_BuiltIn__FilterDatabase" vbProcedure="false">'Юг о. Сахалин'!$A$2:$Z$8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2" uniqueCount="891"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t xml:space="preserve">δt0, c</t>
  </si>
  <si>
    <t xml:space="preserve">φ°,N</t>
  </si>
  <si>
    <t xml:space="preserve">δφ°</t>
  </si>
  <si>
    <t xml:space="preserve">λ°,E</t>
  </si>
  <si>
    <t xml:space="preserve">δλ°</t>
  </si>
  <si>
    <t xml:space="preserve">h, км</t>
  </si>
  <si>
    <t xml:space="preserve">δh, км</t>
  </si>
  <si>
    <t xml:space="preserve">K</t>
  </si>
  <si>
    <t xml:space="preserve">MPSP</t>
  </si>
  <si>
    <t xml:space="preserve">vp/vs</t>
  </si>
  <si>
    <t xml:space="preserve">Код сети</t>
  </si>
  <si>
    <t xml:space="preserve">Регион</t>
  </si>
  <si>
    <t xml:space="preserve">Макросейсмические данные</t>
  </si>
  <si>
    <t xml:space="preserve">OBN</t>
  </si>
  <si>
    <t xml:space="preserve">Северный Кавказ</t>
  </si>
  <si>
    <t xml:space="preserve">Ощущалось в Мингечауре, Шеки силой 4 балла; Кюрдамире - 3 балла; Ахты 2-3 балла; Махачкале, Буйнакске - 2 балла .</t>
  </si>
  <si>
    <t xml:space="preserve">Ощущалось в Дубках, Дылыме, Кизилюрте силой 3 - 4 балла.</t>
  </si>
  <si>
    <t xml:space="preserve">Ощущалось в Махачкале силой 3 балла.</t>
  </si>
  <si>
    <t xml:space="preserve">Ощущалось в Туапсе , Лазаревском силой 3 балла.</t>
  </si>
  <si>
    <t xml:space="preserve">Ощущалось в Туапсе силой 2-3 балла.     </t>
  </si>
  <si>
    <t xml:space="preserve">DRS</t>
  </si>
  <si>
    <t xml:space="preserve">Дагестан</t>
  </si>
  <si>
    <t xml:space="preserve">Паршина И.А., Ферчева В.Н.</t>
  </si>
  <si>
    <t xml:space="preserve">ID</t>
  </si>
  <si>
    <t xml:space="preserve">Хронология</t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t</t>
    </r>
    <r>
      <rPr>
        <b val="true"/>
        <sz val="4"/>
        <color rgb="FF000000"/>
        <rFont val="Times New Roman"/>
        <family val="1"/>
        <charset val="204"/>
      </rPr>
      <t xml:space="preserve">0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c</t>
    </r>
  </si>
  <si>
    <r>
      <rPr>
        <b val="true"/>
        <sz val="8"/>
        <rFont val="Times New Roman"/>
        <family val="1"/>
        <charset val="204"/>
      </rPr>
      <t xml:space="preserve">φ, </t>
    </r>
    <r>
      <rPr>
        <b val="true"/>
        <sz val="8"/>
        <rFont val="Symbol"/>
        <family val="1"/>
        <charset val="2"/>
      </rPr>
      <t xml:space="preserve">°</t>
    </r>
    <r>
      <rPr>
        <b val="true"/>
        <sz val="8"/>
        <rFont val="Times New Roman"/>
        <family val="1"/>
        <charset val="204"/>
      </rPr>
      <t xml:space="preserve">N</t>
    </r>
  </si>
  <si>
    <r>
      <rPr>
        <b val="true"/>
        <sz val="8"/>
        <rFont val="Times New Roman"/>
        <family val="1"/>
        <charset val="204"/>
      </rPr>
      <t xml:space="preserve">δφ, </t>
    </r>
    <r>
      <rPr>
        <b val="true"/>
        <i val="true"/>
        <sz val="8"/>
        <rFont val="Times New Roman"/>
        <family val="1"/>
        <charset val="204"/>
      </rPr>
      <t xml:space="preserve">км</t>
    </r>
  </si>
  <si>
    <r>
      <rPr>
        <b val="true"/>
        <sz val="8"/>
        <rFont val="Times New Roman"/>
        <family val="1"/>
        <charset val="204"/>
      </rPr>
      <t xml:space="preserve">δφ, </t>
    </r>
    <r>
      <rPr>
        <b val="true"/>
        <i val="true"/>
        <sz val="8"/>
        <rFont val="Times New Roman"/>
        <family val="1"/>
        <charset val="204"/>
      </rPr>
      <t xml:space="preserve">°</t>
    </r>
  </si>
  <si>
    <r>
      <rPr>
        <b val="true"/>
        <sz val="8"/>
        <rFont val="Times New Roman"/>
        <family val="1"/>
        <charset val="204"/>
      </rPr>
      <t xml:space="preserve">λ, </t>
    </r>
    <r>
      <rPr>
        <b val="true"/>
        <sz val="8"/>
        <rFont val="Symbol"/>
        <family val="1"/>
        <charset val="2"/>
      </rPr>
      <t xml:space="preserve">°</t>
    </r>
    <r>
      <rPr>
        <b val="true"/>
        <sz val="8"/>
        <rFont val="Times New Roman"/>
        <family val="1"/>
        <charset val="204"/>
      </rPr>
      <t xml:space="preserve">E</t>
    </r>
  </si>
  <si>
    <r>
      <rPr>
        <b val="true"/>
        <sz val="8"/>
        <rFont val="Times New Roman"/>
        <family val="1"/>
        <charset val="204"/>
      </rPr>
      <t xml:space="preserve">δλ, </t>
    </r>
    <r>
      <rPr>
        <b val="true"/>
        <i val="true"/>
        <sz val="8"/>
        <rFont val="Times New Roman"/>
        <family val="1"/>
        <charset val="204"/>
      </rPr>
      <t xml:space="preserve">км</t>
    </r>
  </si>
  <si>
    <r>
      <rPr>
        <b val="true"/>
        <sz val="8"/>
        <rFont val="Times New Roman"/>
        <family val="1"/>
        <charset val="204"/>
      </rPr>
      <t xml:space="preserve">δλ, </t>
    </r>
    <r>
      <rPr>
        <b val="true"/>
        <i val="true"/>
        <sz val="8"/>
        <rFont val="Times New Roman"/>
        <family val="1"/>
        <charset val="204"/>
      </rPr>
      <t xml:space="preserve">°</t>
    </r>
  </si>
  <si>
    <r>
      <rPr>
        <b val="true"/>
        <i val="true"/>
        <sz val="8"/>
        <rFont val="Times New Roman"/>
        <family val="1"/>
        <charset val="204"/>
      </rPr>
      <t xml:space="preserve">h</t>
    </r>
    <r>
      <rPr>
        <b val="true"/>
        <sz val="8"/>
        <rFont val="Times New Roman"/>
        <family val="1"/>
        <charset val="204"/>
      </rPr>
      <t xml:space="preserve">, </t>
    </r>
    <r>
      <rPr>
        <b val="true"/>
        <i val="true"/>
        <sz val="8"/>
        <rFont val="Times New Roman"/>
        <family val="1"/>
        <charset val="204"/>
      </rPr>
      <t xml:space="preserve">км</t>
    </r>
  </si>
  <si>
    <r>
      <rPr>
        <b val="true"/>
        <sz val="8"/>
        <rFont val="Times New Roman"/>
        <family val="1"/>
        <charset val="204"/>
      </rPr>
      <t xml:space="preserve">δ</t>
    </r>
    <r>
      <rPr>
        <b val="true"/>
        <i val="true"/>
        <sz val="8"/>
        <rFont val="Times New Roman"/>
        <family val="1"/>
        <charset val="204"/>
      </rPr>
      <t xml:space="preserve">h</t>
    </r>
    <r>
      <rPr>
        <b val="true"/>
        <sz val="8"/>
        <rFont val="Times New Roman"/>
        <family val="1"/>
        <charset val="204"/>
      </rPr>
      <t xml:space="preserve">, </t>
    </r>
    <r>
      <rPr>
        <b val="true"/>
        <i val="true"/>
        <sz val="8"/>
        <rFont val="Times New Roman"/>
        <family val="1"/>
        <charset val="204"/>
      </rPr>
      <t xml:space="preserve">км</t>
    </r>
  </si>
  <si>
    <r>
      <rPr>
        <b val="true"/>
        <i val="true"/>
        <sz val="8"/>
        <rFont val="Times New Roman"/>
        <family val="1"/>
        <charset val="204"/>
      </rPr>
      <t xml:space="preserve">К</t>
    </r>
    <r>
      <rPr>
        <b val="true"/>
        <sz val="6"/>
        <rFont val="Times New Roman"/>
        <family val="1"/>
        <charset val="204"/>
      </rPr>
      <t xml:space="preserve">p</t>
    </r>
  </si>
  <si>
    <t xml:space="preserve">M
формула</t>
  </si>
  <si>
    <t xml:space="preserve">M
значение</t>
  </si>
  <si>
    <t xml:space="preserve">Код 
сети</t>
  </si>
  <si>
    <t xml:space="preserve">Географический район</t>
  </si>
  <si>
    <t xml:space="preserve">Макросейсмические 
данные</t>
  </si>
  <si>
    <r>
      <rPr>
        <b val="true"/>
        <i val="true"/>
        <sz val="8"/>
        <rFont val="Times New Roman"/>
        <family val="1"/>
        <charset val="204"/>
      </rPr>
      <t xml:space="preserve">N</t>
    </r>
    <r>
      <rPr>
        <b val="true"/>
        <sz val="7"/>
        <rFont val="Times New Roman"/>
        <family val="1"/>
        <charset val="204"/>
      </rPr>
      <t xml:space="preserve">st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i val="true"/>
        <sz val="7"/>
        <rFont val="Times New Roman"/>
        <family val="1"/>
        <charset val="204"/>
      </rPr>
      <t xml:space="preserve">М</t>
    </r>
  </si>
  <si>
    <t xml:space="preserve">Примечание</t>
  </si>
  <si>
    <t xml:space="preserve">SKHS160001</t>
  </si>
  <si>
    <t xml:space="preserve">SAGSR-DAT</t>
  </si>
  <si>
    <t xml:space="preserve">Южный Сахалин</t>
  </si>
  <si>
    <t xml:space="preserve">Сахалин</t>
  </si>
  <si>
    <t xml:space="preserve">SKHS160002</t>
  </si>
  <si>
    <t xml:space="preserve">Локация по двум станциям</t>
  </si>
  <si>
    <t xml:space="preserve">SKHS160003</t>
  </si>
  <si>
    <t xml:space="preserve">SKHS160004</t>
  </si>
  <si>
    <t xml:space="preserve">SKHS160005</t>
  </si>
  <si>
    <t xml:space="preserve">SKHS160006</t>
  </si>
  <si>
    <t xml:space="preserve">SKHS160007</t>
  </si>
  <si>
    <t xml:space="preserve">SKHS160008</t>
  </si>
  <si>
    <t xml:space="preserve">SKHS160009</t>
  </si>
  <si>
    <t xml:space="preserve">SKHS160010</t>
  </si>
  <si>
    <t xml:space="preserve">SKHS160011</t>
  </si>
  <si>
    <t xml:space="preserve">SKHS160012</t>
  </si>
  <si>
    <t xml:space="preserve">SKHS160013</t>
  </si>
  <si>
    <t xml:space="preserve">SKHS160014</t>
  </si>
  <si>
    <t xml:space="preserve">Локация по одной станции</t>
  </si>
  <si>
    <t xml:space="preserve">SKHS160015</t>
  </si>
  <si>
    <t xml:space="preserve">SKHS160016</t>
  </si>
  <si>
    <t xml:space="preserve">SKHS160017</t>
  </si>
  <si>
    <t xml:space="preserve">SKHS160018</t>
  </si>
  <si>
    <t xml:space="preserve">SKHS160019</t>
  </si>
  <si>
    <t xml:space="preserve">SKHS160020</t>
  </si>
  <si>
    <t xml:space="preserve">SKHS160021</t>
  </si>
  <si>
    <t xml:space="preserve">SKHS160022</t>
  </si>
  <si>
    <t xml:space="preserve">SKHS160023</t>
  </si>
  <si>
    <t xml:space="preserve">SKHS160024</t>
  </si>
  <si>
    <t xml:space="preserve">SKHS160025</t>
  </si>
  <si>
    <t xml:space="preserve">SKHS160026</t>
  </si>
  <si>
    <t xml:space="preserve">SKHS160027</t>
  </si>
  <si>
    <t xml:space="preserve">SKHS160028</t>
  </si>
  <si>
    <t xml:space="preserve">SKHS160029</t>
  </si>
  <si>
    <t xml:space="preserve">SKHS160030</t>
  </si>
  <si>
    <t xml:space="preserve">SKHS160031</t>
  </si>
  <si>
    <t xml:space="preserve">У побережья Южного Сахалина</t>
  </si>
  <si>
    <t xml:space="preserve">SKHS160032</t>
  </si>
  <si>
    <t xml:space="preserve">SKHS160033</t>
  </si>
  <si>
    <t xml:space="preserve">SKHS160034</t>
  </si>
  <si>
    <t xml:space="preserve">SKHS160035</t>
  </si>
  <si>
    <t xml:space="preserve">SKHS160036</t>
  </si>
  <si>
    <t xml:space="preserve">SKHS160037</t>
  </si>
  <si>
    <t xml:space="preserve">возможно взрыв</t>
  </si>
  <si>
    <t xml:space="preserve">SKHS160038</t>
  </si>
  <si>
    <t xml:space="preserve">SKHS160039</t>
  </si>
  <si>
    <t xml:space="preserve">SKHS160040</t>
  </si>
  <si>
    <t xml:space="preserve">SKHS160041</t>
  </si>
  <si>
    <t xml:space="preserve">SKHS160042</t>
  </si>
  <si>
    <t xml:space="preserve">SKHS160043</t>
  </si>
  <si>
    <t xml:space="preserve">SKHS160044</t>
  </si>
  <si>
    <t xml:space="preserve">SKHS160045</t>
  </si>
  <si>
    <t xml:space="preserve">SKHS160046</t>
  </si>
  <si>
    <t xml:space="preserve">SKHS160047</t>
  </si>
  <si>
    <t xml:space="preserve">SKHS160048</t>
  </si>
  <si>
    <t xml:space="preserve">SKHS160049</t>
  </si>
  <si>
    <t xml:space="preserve">SKHS160050</t>
  </si>
  <si>
    <t xml:space="preserve">SKHS160051</t>
  </si>
  <si>
    <t xml:space="preserve">SKHS160052</t>
  </si>
  <si>
    <t xml:space="preserve">SKHS160053</t>
  </si>
  <si>
    <t xml:space="preserve">SKHS160054</t>
  </si>
  <si>
    <t xml:space="preserve">SKHS160055</t>
  </si>
  <si>
    <t xml:space="preserve">SKHS160056</t>
  </si>
  <si>
    <t xml:space="preserve">SKHS160057</t>
  </si>
  <si>
    <t xml:space="preserve">SKHS160058</t>
  </si>
  <si>
    <t xml:space="preserve">SKHS160059</t>
  </si>
  <si>
    <t xml:space="preserve">SKHS160060</t>
  </si>
  <si>
    <t xml:space="preserve">SKHS160061</t>
  </si>
  <si>
    <t xml:space="preserve">SKHS160062</t>
  </si>
  <si>
    <t xml:space="preserve">SKHS160063</t>
  </si>
  <si>
    <t xml:space="preserve">SKHS160064</t>
  </si>
  <si>
    <t xml:space="preserve">SKHS160065</t>
  </si>
  <si>
    <t xml:space="preserve">SKHS160066</t>
  </si>
  <si>
    <t xml:space="preserve">SKHS160067</t>
  </si>
  <si>
    <t xml:space="preserve">SKHS160068</t>
  </si>
  <si>
    <t xml:space="preserve">SKHS160069</t>
  </si>
  <si>
    <t xml:space="preserve">SKHS160070</t>
  </si>
  <si>
    <t xml:space="preserve">SKHS160071</t>
  </si>
  <si>
    <t xml:space="preserve">SKHS160072</t>
  </si>
  <si>
    <t xml:space="preserve">SKHS160073</t>
  </si>
  <si>
    <t xml:space="preserve">SKHS160074</t>
  </si>
  <si>
    <t xml:space="preserve">SKHS160075</t>
  </si>
  <si>
    <t xml:space="preserve">SKHS160076</t>
  </si>
  <si>
    <t xml:space="preserve">SKHS160077</t>
  </si>
  <si>
    <t xml:space="preserve">SKHS160078</t>
  </si>
  <si>
    <t xml:space="preserve">SKHS160079</t>
  </si>
  <si>
    <t xml:space="preserve">SKHS160080</t>
  </si>
  <si>
    <t xml:space="preserve">SKHS160081</t>
  </si>
  <si>
    <t xml:space="preserve">SKHS160082</t>
  </si>
  <si>
    <t xml:space="preserve">SKHS160083</t>
  </si>
  <si>
    <t xml:space="preserve">SKHS160084</t>
  </si>
  <si>
    <t xml:space="preserve">SKHS160085</t>
  </si>
  <si>
    <t xml:space="preserve">SKHS160086</t>
  </si>
  <si>
    <t xml:space="preserve">SKHS160087</t>
  </si>
  <si>
    <t xml:space="preserve">SKHS160088</t>
  </si>
  <si>
    <t xml:space="preserve">SKHS160089</t>
  </si>
  <si>
    <t xml:space="preserve">SKHS160090</t>
  </si>
  <si>
    <t xml:space="preserve">SKHS160091</t>
  </si>
  <si>
    <t xml:space="preserve">SKHS160092</t>
  </si>
  <si>
    <t xml:space="preserve">SKHS160093</t>
  </si>
  <si>
    <t xml:space="preserve">SKHS160094</t>
  </si>
  <si>
    <t xml:space="preserve">SKHS160095</t>
  </si>
  <si>
    <t xml:space="preserve">SKHS160096</t>
  </si>
  <si>
    <t xml:space="preserve">SKHS160097</t>
  </si>
  <si>
    <t xml:space="preserve">SKHS160098</t>
  </si>
  <si>
    <t xml:space="preserve">SKHS160099</t>
  </si>
  <si>
    <t xml:space="preserve">SKHS160100</t>
  </si>
  <si>
    <t xml:space="preserve">SKHS160101</t>
  </si>
  <si>
    <t xml:space="preserve">SKHS160102</t>
  </si>
  <si>
    <t xml:space="preserve">SKHS160103</t>
  </si>
  <si>
    <t xml:space="preserve">SKHS160104</t>
  </si>
  <si>
    <t xml:space="preserve">SKHS160105</t>
  </si>
  <si>
    <t xml:space="preserve">SKHS160106</t>
  </si>
  <si>
    <t xml:space="preserve">SKHS160107</t>
  </si>
  <si>
    <t xml:space="preserve">SKHS160108</t>
  </si>
  <si>
    <t xml:space="preserve">SKHS160109</t>
  </si>
  <si>
    <t xml:space="preserve">SKHS160110</t>
  </si>
  <si>
    <t xml:space="preserve">SKHS160111</t>
  </si>
  <si>
    <t xml:space="preserve">SKHS160112</t>
  </si>
  <si>
    <t xml:space="preserve">SKHS160113</t>
  </si>
  <si>
    <t xml:space="preserve">SKHS160114</t>
  </si>
  <si>
    <t xml:space="preserve">SKHS160115</t>
  </si>
  <si>
    <t xml:space="preserve">SKHS160116</t>
  </si>
  <si>
    <t xml:space="preserve">SKHS160117</t>
  </si>
  <si>
    <t xml:space="preserve">SKHS160118</t>
  </si>
  <si>
    <t xml:space="preserve">SKHS160119</t>
  </si>
  <si>
    <t xml:space="preserve">SKHS160120</t>
  </si>
  <si>
    <t xml:space="preserve">SKHS160121</t>
  </si>
  <si>
    <t xml:space="preserve">SKHS160122</t>
  </si>
  <si>
    <t xml:space="preserve">SKHS160123</t>
  </si>
  <si>
    <t xml:space="preserve">SKHS160124</t>
  </si>
  <si>
    <t xml:space="preserve">SKHS160125</t>
  </si>
  <si>
    <t xml:space="preserve">SKHS160126</t>
  </si>
  <si>
    <t xml:space="preserve">SKHS160127</t>
  </si>
  <si>
    <t xml:space="preserve">SKHS160128</t>
  </si>
  <si>
    <t xml:space="preserve">SKHS160129</t>
  </si>
  <si>
    <t xml:space="preserve">SKHS160130</t>
  </si>
  <si>
    <t xml:space="preserve">SKHS160131</t>
  </si>
  <si>
    <t xml:space="preserve">SKHS160132</t>
  </si>
  <si>
    <t xml:space="preserve">SKHS160133</t>
  </si>
  <si>
    <t xml:space="preserve">SKHS160134</t>
  </si>
  <si>
    <t xml:space="preserve">SKHS160135</t>
  </si>
  <si>
    <t xml:space="preserve">SKHS160136</t>
  </si>
  <si>
    <t xml:space="preserve">SKHS160137</t>
  </si>
  <si>
    <t xml:space="preserve">SKHS160138</t>
  </si>
  <si>
    <t xml:space="preserve">SKHS160139</t>
  </si>
  <si>
    <t xml:space="preserve">SKHS160140</t>
  </si>
  <si>
    <t xml:space="preserve">SKHS160141</t>
  </si>
  <si>
    <t xml:space="preserve">SKHS160142</t>
  </si>
  <si>
    <t xml:space="preserve">SKHS160143</t>
  </si>
  <si>
    <t xml:space="preserve">SKHS160144</t>
  </si>
  <si>
    <t xml:space="preserve">SKHS160145</t>
  </si>
  <si>
    <t xml:space="preserve">SKHS160146</t>
  </si>
  <si>
    <t xml:space="preserve">SKHS160147</t>
  </si>
  <si>
    <t xml:space="preserve">SKHS160148</t>
  </si>
  <si>
    <t xml:space="preserve">SKHS160149</t>
  </si>
  <si>
    <t xml:space="preserve">SKHS160150</t>
  </si>
  <si>
    <t xml:space="preserve">SKHS160151</t>
  </si>
  <si>
    <t xml:space="preserve">SKHS160152</t>
  </si>
  <si>
    <t xml:space="preserve">SKHS160153</t>
  </si>
  <si>
    <t xml:space="preserve">SKHS160154</t>
  </si>
  <si>
    <t xml:space="preserve">SKHS160155</t>
  </si>
  <si>
    <t xml:space="preserve">SKHS160156</t>
  </si>
  <si>
    <t xml:space="preserve">SKHS160157</t>
  </si>
  <si>
    <t xml:space="preserve">SKHS160158</t>
  </si>
  <si>
    <t xml:space="preserve">SKHS160159</t>
  </si>
  <si>
    <t xml:space="preserve">SKHS160160</t>
  </si>
  <si>
    <t xml:space="preserve">SKHS160161</t>
  </si>
  <si>
    <t xml:space="preserve">SKHS160162</t>
  </si>
  <si>
    <t xml:space="preserve">SKHS160163</t>
  </si>
  <si>
    <t xml:space="preserve">SKHS160164</t>
  </si>
  <si>
    <t xml:space="preserve">SKHS160165</t>
  </si>
  <si>
    <t xml:space="preserve">SKHS160166</t>
  </si>
  <si>
    <t xml:space="preserve">SKHS160167</t>
  </si>
  <si>
    <t xml:space="preserve">SKHS160168</t>
  </si>
  <si>
    <t xml:space="preserve">SKHS160169</t>
  </si>
  <si>
    <t xml:space="preserve">SKHS160170</t>
  </si>
  <si>
    <t xml:space="preserve">SKHS160171</t>
  </si>
  <si>
    <t xml:space="preserve">SKHS160172</t>
  </si>
  <si>
    <t xml:space="preserve">SKHS160173</t>
  </si>
  <si>
    <t xml:space="preserve">SKHS160174</t>
  </si>
  <si>
    <t xml:space="preserve">SKHS160175</t>
  </si>
  <si>
    <t xml:space="preserve">SKHS160176</t>
  </si>
  <si>
    <t xml:space="preserve">SKHS160177</t>
  </si>
  <si>
    <t xml:space="preserve">SKHS160178</t>
  </si>
  <si>
    <t xml:space="preserve">SKHS160179</t>
  </si>
  <si>
    <t xml:space="preserve">SKHS160180</t>
  </si>
  <si>
    <t xml:space="preserve">SKHS160181</t>
  </si>
  <si>
    <t xml:space="preserve">SKHS160182</t>
  </si>
  <si>
    <t xml:space="preserve">SKHS160183</t>
  </si>
  <si>
    <t xml:space="preserve">SKHS160184</t>
  </si>
  <si>
    <t xml:space="preserve">SKHS160185</t>
  </si>
  <si>
    <t xml:space="preserve">SKHS160186</t>
  </si>
  <si>
    <t xml:space="preserve">SKHS160187</t>
  </si>
  <si>
    <t xml:space="preserve">SKHS160188</t>
  </si>
  <si>
    <t xml:space="preserve">SKHS160189</t>
  </si>
  <si>
    <t xml:space="preserve">SKHS160190</t>
  </si>
  <si>
    <t xml:space="preserve">SKHS160191</t>
  </si>
  <si>
    <t xml:space="preserve">SKHS160192</t>
  </si>
  <si>
    <t xml:space="preserve">SKHS160193</t>
  </si>
  <si>
    <t xml:space="preserve">SKHS160194</t>
  </si>
  <si>
    <t xml:space="preserve">SKHS160195</t>
  </si>
  <si>
    <t xml:space="preserve">SKHS160196</t>
  </si>
  <si>
    <t xml:space="preserve">SKHS160197</t>
  </si>
  <si>
    <t xml:space="preserve">SKHS160198</t>
  </si>
  <si>
    <t xml:space="preserve">SKHS160199</t>
  </si>
  <si>
    <t xml:space="preserve">SKHS160200</t>
  </si>
  <si>
    <t xml:space="preserve">SKHS160201</t>
  </si>
  <si>
    <t xml:space="preserve">SKHS160202</t>
  </si>
  <si>
    <t xml:space="preserve">SKHS160203</t>
  </si>
  <si>
    <t xml:space="preserve">SKHS160204</t>
  </si>
  <si>
    <t xml:space="preserve">SKHS160205</t>
  </si>
  <si>
    <t xml:space="preserve">SKHS160206</t>
  </si>
  <si>
    <t xml:space="preserve">SKHS160207</t>
  </si>
  <si>
    <t xml:space="preserve">SKHS160208</t>
  </si>
  <si>
    <t xml:space="preserve">SKHS160209</t>
  </si>
  <si>
    <t xml:space="preserve">SKHS160210</t>
  </si>
  <si>
    <t xml:space="preserve">SKHS160211</t>
  </si>
  <si>
    <t xml:space="preserve">SKHS160212</t>
  </si>
  <si>
    <t xml:space="preserve">SKHS160213</t>
  </si>
  <si>
    <t xml:space="preserve">SKHS160214</t>
  </si>
  <si>
    <t xml:space="preserve">SKHS160215</t>
  </si>
  <si>
    <t xml:space="preserve">SKHS160216</t>
  </si>
  <si>
    <t xml:space="preserve">SKHS160217</t>
  </si>
  <si>
    <t xml:space="preserve">SKHS160218</t>
  </si>
  <si>
    <t xml:space="preserve">SKHS160219</t>
  </si>
  <si>
    <t xml:space="preserve">SKHS160220</t>
  </si>
  <si>
    <t xml:space="preserve">SKHS160221</t>
  </si>
  <si>
    <t xml:space="preserve">SKHS160222</t>
  </si>
  <si>
    <t xml:space="preserve">SKHS160223</t>
  </si>
  <si>
    <t xml:space="preserve">SKHS160224</t>
  </si>
  <si>
    <t xml:space="preserve">SKHS160225</t>
  </si>
  <si>
    <t xml:space="preserve">SKHS160226</t>
  </si>
  <si>
    <t xml:space="preserve">SKHS160227</t>
  </si>
  <si>
    <t xml:space="preserve">SKHS160228</t>
  </si>
  <si>
    <t xml:space="preserve">SKHS160229</t>
  </si>
  <si>
    <t xml:space="preserve">SKHS160230</t>
  </si>
  <si>
    <t xml:space="preserve">SKHS160231</t>
  </si>
  <si>
    <t xml:space="preserve">SKHS160232</t>
  </si>
  <si>
    <t xml:space="preserve">SKHS160233</t>
  </si>
  <si>
    <t xml:space="preserve">SKHS160234</t>
  </si>
  <si>
    <t xml:space="preserve">SKHS160235</t>
  </si>
  <si>
    <t xml:space="preserve">SKHS160236</t>
  </si>
  <si>
    <t xml:space="preserve">SKHS160237</t>
  </si>
  <si>
    <t xml:space="preserve">SKHS160238</t>
  </si>
  <si>
    <t xml:space="preserve">SKHS160239</t>
  </si>
  <si>
    <t xml:space="preserve">SKHS160240</t>
  </si>
  <si>
    <t xml:space="preserve">SKHS160241</t>
  </si>
  <si>
    <t xml:space="preserve">SKHS160242</t>
  </si>
  <si>
    <t xml:space="preserve">SKHS160243</t>
  </si>
  <si>
    <t xml:space="preserve">SKHS160244</t>
  </si>
  <si>
    <t xml:space="preserve">SKHS160245</t>
  </si>
  <si>
    <t xml:space="preserve">SKHS160246</t>
  </si>
  <si>
    <t xml:space="preserve">SKHS160247</t>
  </si>
  <si>
    <t xml:space="preserve">SKHS160248</t>
  </si>
  <si>
    <t xml:space="preserve">SKHS160249</t>
  </si>
  <si>
    <t xml:space="preserve">SKHS160250</t>
  </si>
  <si>
    <t xml:space="preserve">SKHS160251</t>
  </si>
  <si>
    <t xml:space="preserve">SKHS160252</t>
  </si>
  <si>
    <t xml:space="preserve">SKHS160253</t>
  </si>
  <si>
    <t xml:space="preserve">SKHS160254</t>
  </si>
  <si>
    <t xml:space="preserve">SKHS160255</t>
  </si>
  <si>
    <t xml:space="preserve">SKHS160256</t>
  </si>
  <si>
    <t xml:space="preserve">SKHS160257</t>
  </si>
  <si>
    <t xml:space="preserve">SKHS160258</t>
  </si>
  <si>
    <t xml:space="preserve">SKHS160259</t>
  </si>
  <si>
    <t xml:space="preserve">SKHS160260</t>
  </si>
  <si>
    <t xml:space="preserve">SKHS160261</t>
  </si>
  <si>
    <t xml:space="preserve">SKHS160262</t>
  </si>
  <si>
    <t xml:space="preserve">SKHS160263</t>
  </si>
  <si>
    <t xml:space="preserve">SKHS160264</t>
  </si>
  <si>
    <t xml:space="preserve">SKHS160265</t>
  </si>
  <si>
    <t xml:space="preserve">SKHS160266</t>
  </si>
  <si>
    <t xml:space="preserve">SKHS160267</t>
  </si>
  <si>
    <t xml:space="preserve">SKHS160268</t>
  </si>
  <si>
    <t xml:space="preserve">SKHS160269</t>
  </si>
  <si>
    <t xml:space="preserve">SKHS160270</t>
  </si>
  <si>
    <t xml:space="preserve">SKHS160271</t>
  </si>
  <si>
    <t xml:space="preserve">SKHS160272</t>
  </si>
  <si>
    <t xml:space="preserve">SKHS160273</t>
  </si>
  <si>
    <t xml:space="preserve">SKHS160274</t>
  </si>
  <si>
    <t xml:space="preserve">SKHS160275</t>
  </si>
  <si>
    <t xml:space="preserve">SKHS160276</t>
  </si>
  <si>
    <t xml:space="preserve">SKHS160277</t>
  </si>
  <si>
    <t xml:space="preserve">SKHS160278</t>
  </si>
  <si>
    <t xml:space="preserve">SKHS160279</t>
  </si>
  <si>
    <t xml:space="preserve">SKHS160280</t>
  </si>
  <si>
    <t xml:space="preserve">SKHS160281</t>
  </si>
  <si>
    <t xml:space="preserve">SKHS160282</t>
  </si>
  <si>
    <t xml:space="preserve">SKHS160283</t>
  </si>
  <si>
    <t xml:space="preserve">SKHS160284</t>
  </si>
  <si>
    <t xml:space="preserve">SKHS160285</t>
  </si>
  <si>
    <t xml:space="preserve">SKHS160286</t>
  </si>
  <si>
    <t xml:space="preserve">SKHS160287</t>
  </si>
  <si>
    <t xml:space="preserve">SKHS160288</t>
  </si>
  <si>
    <t xml:space="preserve">SKHS160289</t>
  </si>
  <si>
    <t xml:space="preserve">SKHS160290</t>
  </si>
  <si>
    <t xml:space="preserve">SKHS160291</t>
  </si>
  <si>
    <t xml:space="preserve">SKHS160292</t>
  </si>
  <si>
    <t xml:space="preserve">SKHS160293</t>
  </si>
  <si>
    <t xml:space="preserve">SKHS160294</t>
  </si>
  <si>
    <t xml:space="preserve">SKHS160295</t>
  </si>
  <si>
    <t xml:space="preserve">SKHS160296</t>
  </si>
  <si>
    <t xml:space="preserve">SKHS160297</t>
  </si>
  <si>
    <t xml:space="preserve">SKHS160298</t>
  </si>
  <si>
    <t xml:space="preserve">SKHS160299</t>
  </si>
  <si>
    <t xml:space="preserve">SKHS160300</t>
  </si>
  <si>
    <t xml:space="preserve">SKHS160301</t>
  </si>
  <si>
    <t xml:space="preserve">SKHS160302</t>
  </si>
  <si>
    <t xml:space="preserve">SKHS160303</t>
  </si>
  <si>
    <t xml:space="preserve">SKHS160304</t>
  </si>
  <si>
    <t xml:space="preserve">SKHS160305</t>
  </si>
  <si>
    <t xml:space="preserve">SKHS160306</t>
  </si>
  <si>
    <t xml:space="preserve">SKHS160307</t>
  </si>
  <si>
    <t xml:space="preserve">SKHS160308</t>
  </si>
  <si>
    <t xml:space="preserve">SKHS160309</t>
  </si>
  <si>
    <t xml:space="preserve">SKHS160310</t>
  </si>
  <si>
    <t xml:space="preserve">SKHS160311</t>
  </si>
  <si>
    <t xml:space="preserve">SKHS160312</t>
  </si>
  <si>
    <t xml:space="preserve">SKHS160313</t>
  </si>
  <si>
    <t xml:space="preserve">SKHS160314</t>
  </si>
  <si>
    <t xml:space="preserve">SKHS160315</t>
  </si>
  <si>
    <t xml:space="preserve">SKHS160316</t>
  </si>
  <si>
    <t xml:space="preserve">SKHS160317</t>
  </si>
  <si>
    <t xml:space="preserve">SKHS160318</t>
  </si>
  <si>
    <t xml:space="preserve">SKHS160319</t>
  </si>
  <si>
    <t xml:space="preserve">SKHS160320</t>
  </si>
  <si>
    <t xml:space="preserve">SKHS160321</t>
  </si>
  <si>
    <t xml:space="preserve">SKHS160322</t>
  </si>
  <si>
    <t xml:space="preserve">SKHS160323</t>
  </si>
  <si>
    <t xml:space="preserve">SKHS160324</t>
  </si>
  <si>
    <t xml:space="preserve">SKHS160325</t>
  </si>
  <si>
    <t xml:space="preserve">SKHS160326</t>
  </si>
  <si>
    <t xml:space="preserve">SKHS160327</t>
  </si>
  <si>
    <t xml:space="preserve">SKHS160328</t>
  </si>
  <si>
    <t xml:space="preserve">SKHS160329</t>
  </si>
  <si>
    <t xml:space="preserve">SKHS160330</t>
  </si>
  <si>
    <t xml:space="preserve">SKHS160331</t>
  </si>
  <si>
    <t xml:space="preserve">SKHS160332</t>
  </si>
  <si>
    <t xml:space="preserve">SKHS160333</t>
  </si>
  <si>
    <t xml:space="preserve">SKHS160334</t>
  </si>
  <si>
    <t xml:space="preserve">SKHS160335</t>
  </si>
  <si>
    <t xml:space="preserve">SKHS160336</t>
  </si>
  <si>
    <t xml:space="preserve">SKHS160337</t>
  </si>
  <si>
    <t xml:space="preserve">SKHS160338</t>
  </si>
  <si>
    <t xml:space="preserve">SKHS160339</t>
  </si>
  <si>
    <t xml:space="preserve">SKHS160340</t>
  </si>
  <si>
    <t xml:space="preserve">SKHS160341</t>
  </si>
  <si>
    <t xml:space="preserve">SKHS160342</t>
  </si>
  <si>
    <t xml:space="preserve">SKHS160343</t>
  </si>
  <si>
    <t xml:space="preserve">SKHS160344</t>
  </si>
  <si>
    <t xml:space="preserve">SKHS160345</t>
  </si>
  <si>
    <t xml:space="preserve">SKHS160346</t>
  </si>
  <si>
    <t xml:space="preserve">SKHS160347</t>
  </si>
  <si>
    <t xml:space="preserve">SKHS160348</t>
  </si>
  <si>
    <t xml:space="preserve">SKHS160349</t>
  </si>
  <si>
    <t xml:space="preserve">SKHS160350</t>
  </si>
  <si>
    <t xml:space="preserve">SKHS160351</t>
  </si>
  <si>
    <t xml:space="preserve">SKHS160352</t>
  </si>
  <si>
    <t xml:space="preserve">SKHS160353</t>
  </si>
  <si>
    <t xml:space="preserve">SKHS160354</t>
  </si>
  <si>
    <t xml:space="preserve">SKHS160355</t>
  </si>
  <si>
    <t xml:space="preserve">SKHS160356</t>
  </si>
  <si>
    <t xml:space="preserve">SKHS160357</t>
  </si>
  <si>
    <t xml:space="preserve">SKHS160358</t>
  </si>
  <si>
    <t xml:space="preserve">SKHS160359</t>
  </si>
  <si>
    <t xml:space="preserve">SKHS160360</t>
  </si>
  <si>
    <t xml:space="preserve">SKHS160361</t>
  </si>
  <si>
    <t xml:space="preserve">SKHS160362</t>
  </si>
  <si>
    <t xml:space="preserve">SKHS160363</t>
  </si>
  <si>
    <t xml:space="preserve">SKHS160364</t>
  </si>
  <si>
    <t xml:space="preserve">SKHS160365</t>
  </si>
  <si>
    <t xml:space="preserve">SKHS160366</t>
  </si>
  <si>
    <t xml:space="preserve">SKHS160367</t>
  </si>
  <si>
    <t xml:space="preserve">SKHS160368</t>
  </si>
  <si>
    <t xml:space="preserve">SKHS160369</t>
  </si>
  <si>
    <t xml:space="preserve">SKHS160370</t>
  </si>
  <si>
    <t xml:space="preserve">SKHS160371</t>
  </si>
  <si>
    <t xml:space="preserve">SKHS160372</t>
  </si>
  <si>
    <t xml:space="preserve">SKHS160373</t>
  </si>
  <si>
    <t xml:space="preserve">SKHS160374</t>
  </si>
  <si>
    <t xml:space="preserve">SKHS160375</t>
  </si>
  <si>
    <t xml:space="preserve">SKHS160376</t>
  </si>
  <si>
    <t xml:space="preserve">SKHS160377</t>
  </si>
  <si>
    <t xml:space="preserve">SKHS160378</t>
  </si>
  <si>
    <t xml:space="preserve">SKHS160379</t>
  </si>
  <si>
    <t xml:space="preserve">SKHS160380</t>
  </si>
  <si>
    <t xml:space="preserve">SKHS160381</t>
  </si>
  <si>
    <t xml:space="preserve">SKHS160382</t>
  </si>
  <si>
    <t xml:space="preserve">SKHS160383</t>
  </si>
  <si>
    <t xml:space="preserve">SKHS160384</t>
  </si>
  <si>
    <t xml:space="preserve">SKHS160385</t>
  </si>
  <si>
    <t xml:space="preserve">SKHS160386</t>
  </si>
  <si>
    <t xml:space="preserve">SKHS160387</t>
  </si>
  <si>
    <t xml:space="preserve">SKHS160388</t>
  </si>
  <si>
    <t xml:space="preserve">SKHS160389</t>
  </si>
  <si>
    <t xml:space="preserve">SKHS160390</t>
  </si>
  <si>
    <t xml:space="preserve">SKHS160391</t>
  </si>
  <si>
    <t xml:space="preserve">SKHS160392</t>
  </si>
  <si>
    <t xml:space="preserve">SKHS160393</t>
  </si>
  <si>
    <t xml:space="preserve">SKHS160394</t>
  </si>
  <si>
    <t xml:space="preserve">SKHS160395</t>
  </si>
  <si>
    <t xml:space="preserve">SKHS160396</t>
  </si>
  <si>
    <t xml:space="preserve">SKHS160397</t>
  </si>
  <si>
    <t xml:space="preserve">SKHS160398</t>
  </si>
  <si>
    <t xml:space="preserve">SKHS160399</t>
  </si>
  <si>
    <t xml:space="preserve">SKHS160400</t>
  </si>
  <si>
    <t xml:space="preserve">SKHS160401</t>
  </si>
  <si>
    <t xml:space="preserve">SKHS160402</t>
  </si>
  <si>
    <t xml:space="preserve">SKHS160403</t>
  </si>
  <si>
    <t xml:space="preserve">SKHS160404</t>
  </si>
  <si>
    <t xml:space="preserve">SKHS160405</t>
  </si>
  <si>
    <t xml:space="preserve">SKHS160406</t>
  </si>
  <si>
    <t xml:space="preserve">SKHS160407</t>
  </si>
  <si>
    <t xml:space="preserve">SKHS160408</t>
  </si>
  <si>
    <t xml:space="preserve">SKHS160409</t>
  </si>
  <si>
    <t xml:space="preserve">SKHS160410</t>
  </si>
  <si>
    <t xml:space="preserve">SKHS160411</t>
  </si>
  <si>
    <t xml:space="preserve">SKHS160412</t>
  </si>
  <si>
    <t xml:space="preserve">SKHS160413</t>
  </si>
  <si>
    <t xml:space="preserve">SKHS160414</t>
  </si>
  <si>
    <t xml:space="preserve">SKHS160415</t>
  </si>
  <si>
    <t xml:space="preserve">SKHS160416</t>
  </si>
  <si>
    <t xml:space="preserve">SKHS160417</t>
  </si>
  <si>
    <t xml:space="preserve">SKHS160418</t>
  </si>
  <si>
    <t xml:space="preserve">SKHS160419</t>
  </si>
  <si>
    <t xml:space="preserve">SKHS160420</t>
  </si>
  <si>
    <t xml:space="preserve">SKHS160421</t>
  </si>
  <si>
    <t xml:space="preserve">SKHS160422</t>
  </si>
  <si>
    <t xml:space="preserve">SKHS160423</t>
  </si>
  <si>
    <t xml:space="preserve">SKHS160424</t>
  </si>
  <si>
    <t xml:space="preserve">SKHS160425</t>
  </si>
  <si>
    <t xml:space="preserve">SKHS160426</t>
  </si>
  <si>
    <t xml:space="preserve">SKHS160427</t>
  </si>
  <si>
    <t xml:space="preserve">SKHS160428</t>
  </si>
  <si>
    <t xml:space="preserve">SKHS160429</t>
  </si>
  <si>
    <t xml:space="preserve">SKHS160430</t>
  </si>
  <si>
    <t xml:space="preserve">SKHS160431</t>
  </si>
  <si>
    <t xml:space="preserve">SKHS160432</t>
  </si>
  <si>
    <t xml:space="preserve">SKHS160433</t>
  </si>
  <si>
    <t xml:space="preserve">SKHS160434</t>
  </si>
  <si>
    <t xml:space="preserve">SKHS160435</t>
  </si>
  <si>
    <t xml:space="preserve">SKHS160436</t>
  </si>
  <si>
    <t xml:space="preserve">SKHS160437</t>
  </si>
  <si>
    <t xml:space="preserve">SKHS160438</t>
  </si>
  <si>
    <t xml:space="preserve">SKHS160439</t>
  </si>
  <si>
    <t xml:space="preserve">SKHS160440</t>
  </si>
  <si>
    <t xml:space="preserve">SKHS160441</t>
  </si>
  <si>
    <t xml:space="preserve">SKHS160442</t>
  </si>
  <si>
    <t xml:space="preserve">SKHS160443</t>
  </si>
  <si>
    <t xml:space="preserve">SKHS160444</t>
  </si>
  <si>
    <t xml:space="preserve">SKHS160445</t>
  </si>
  <si>
    <t xml:space="preserve">SKHS160446</t>
  </si>
  <si>
    <t xml:space="preserve">SKHS160447</t>
  </si>
  <si>
    <t xml:space="preserve">SKHS160448</t>
  </si>
  <si>
    <t xml:space="preserve">SKHS160449</t>
  </si>
  <si>
    <t xml:space="preserve">SKHS160450</t>
  </si>
  <si>
    <t xml:space="preserve">SKHS160451</t>
  </si>
  <si>
    <t xml:space="preserve">SKHS160452</t>
  </si>
  <si>
    <t xml:space="preserve">SKHS160453</t>
  </si>
  <si>
    <t xml:space="preserve">SKHS160454</t>
  </si>
  <si>
    <t xml:space="preserve">SKHS160455</t>
  </si>
  <si>
    <t xml:space="preserve">SKHS160456</t>
  </si>
  <si>
    <t xml:space="preserve">SKHS160457</t>
  </si>
  <si>
    <t xml:space="preserve">SKHS160458</t>
  </si>
  <si>
    <t xml:space="preserve">SKHS160459</t>
  </si>
  <si>
    <t xml:space="preserve">SKHS160460</t>
  </si>
  <si>
    <t xml:space="preserve">SKHS160461</t>
  </si>
  <si>
    <t xml:space="preserve">SKHS160462</t>
  </si>
  <si>
    <t xml:space="preserve">SKHS160463</t>
  </si>
  <si>
    <t xml:space="preserve">SKHS160464</t>
  </si>
  <si>
    <t xml:space="preserve">SKHS160465</t>
  </si>
  <si>
    <t xml:space="preserve">SKHS160466</t>
  </si>
  <si>
    <t xml:space="preserve">SKHS160467</t>
  </si>
  <si>
    <t xml:space="preserve">SKHS160468</t>
  </si>
  <si>
    <t xml:space="preserve">SKHS160469</t>
  </si>
  <si>
    <t xml:space="preserve">SKHS160470</t>
  </si>
  <si>
    <t xml:space="preserve">SKHS160471</t>
  </si>
  <si>
    <t xml:space="preserve">SKHS160472</t>
  </si>
  <si>
    <t xml:space="preserve">SKHS160473</t>
  </si>
  <si>
    <t xml:space="preserve">SKHS160474</t>
  </si>
  <si>
    <t xml:space="preserve">SKHS160475</t>
  </si>
  <si>
    <t xml:space="preserve">SKHS160476</t>
  </si>
  <si>
    <t xml:space="preserve">SKHS160477</t>
  </si>
  <si>
    <t xml:space="preserve">SKHS160478</t>
  </si>
  <si>
    <t xml:space="preserve">SKHS160479</t>
  </si>
  <si>
    <t xml:space="preserve">SKHS160480</t>
  </si>
  <si>
    <t xml:space="preserve">SKHS160481</t>
  </si>
  <si>
    <t xml:space="preserve">SKHS160482</t>
  </si>
  <si>
    <t xml:space="preserve">SKHS160483</t>
  </si>
  <si>
    <t xml:space="preserve">SKHS160484</t>
  </si>
  <si>
    <t xml:space="preserve">SKHS160485</t>
  </si>
  <si>
    <t xml:space="preserve">SKHS160486</t>
  </si>
  <si>
    <t xml:space="preserve">SKHS160487</t>
  </si>
  <si>
    <t xml:space="preserve">SKHS160488</t>
  </si>
  <si>
    <t xml:space="preserve">SKHS160489</t>
  </si>
  <si>
    <t xml:space="preserve">SKHS160490</t>
  </si>
  <si>
    <t xml:space="preserve">SKHS160491</t>
  </si>
  <si>
    <t xml:space="preserve">SKHS160492</t>
  </si>
  <si>
    <t xml:space="preserve">SKHS160493</t>
  </si>
  <si>
    <t xml:space="preserve">SKHS160494</t>
  </si>
  <si>
    <t xml:space="preserve">SKHS160495</t>
  </si>
  <si>
    <t xml:space="preserve">SKHS160496</t>
  </si>
  <si>
    <t xml:space="preserve">SKHS160497</t>
  </si>
  <si>
    <t xml:space="preserve">SKHS160498</t>
  </si>
  <si>
    <t xml:space="preserve">SKHS160499</t>
  </si>
  <si>
    <t xml:space="preserve">SKHS160500</t>
  </si>
  <si>
    <t xml:space="preserve">SKHS160501</t>
  </si>
  <si>
    <t xml:space="preserve">SKHS160502</t>
  </si>
  <si>
    <t xml:space="preserve">SKHS160503</t>
  </si>
  <si>
    <t xml:space="preserve">SKHS160504</t>
  </si>
  <si>
    <t xml:space="preserve">SKHS160505</t>
  </si>
  <si>
    <t xml:space="preserve">SKHS160506</t>
  </si>
  <si>
    <t xml:space="preserve">SKHS160507</t>
  </si>
  <si>
    <t xml:space="preserve">SKHS160508</t>
  </si>
  <si>
    <t xml:space="preserve">SKHS160509</t>
  </si>
  <si>
    <t xml:space="preserve">SKHS160510</t>
  </si>
  <si>
    <t xml:space="preserve">SKHS160511</t>
  </si>
  <si>
    <t xml:space="preserve">SKHS160512</t>
  </si>
  <si>
    <t xml:space="preserve">SKHS160513</t>
  </si>
  <si>
    <t xml:space="preserve">SKHS160514</t>
  </si>
  <si>
    <t xml:space="preserve">SKHS160515</t>
  </si>
  <si>
    <t xml:space="preserve">SKHS160516</t>
  </si>
  <si>
    <t xml:space="preserve">SKHS160517</t>
  </si>
  <si>
    <t xml:space="preserve">SKHS160518</t>
  </si>
  <si>
    <t xml:space="preserve">SKHS160519</t>
  </si>
  <si>
    <t xml:space="preserve">SKHS160520</t>
  </si>
  <si>
    <t xml:space="preserve">SKHS160521</t>
  </si>
  <si>
    <t xml:space="preserve">SKHS160522</t>
  </si>
  <si>
    <t xml:space="preserve">SKHS160523</t>
  </si>
  <si>
    <t xml:space="preserve">SKHS160524</t>
  </si>
  <si>
    <t xml:space="preserve">SKHS160525</t>
  </si>
  <si>
    <t xml:space="preserve">SKHS160526</t>
  </si>
  <si>
    <t xml:space="preserve">SKHS160527</t>
  </si>
  <si>
    <t xml:space="preserve">SKHS160528</t>
  </si>
  <si>
    <t xml:space="preserve">SKHS160529</t>
  </si>
  <si>
    <t xml:space="preserve">SKHS160530</t>
  </si>
  <si>
    <t xml:space="preserve">SKHS160531</t>
  </si>
  <si>
    <t xml:space="preserve">SKHS160532</t>
  </si>
  <si>
    <t xml:space="preserve">SKHS160533</t>
  </si>
  <si>
    <t xml:space="preserve">SKHS160534</t>
  </si>
  <si>
    <t xml:space="preserve">SKHS160535</t>
  </si>
  <si>
    <t xml:space="preserve">SKHS160536</t>
  </si>
  <si>
    <t xml:space="preserve">SKHS160537</t>
  </si>
  <si>
    <t xml:space="preserve">SKHS160538</t>
  </si>
  <si>
    <t xml:space="preserve">SKHS160539</t>
  </si>
  <si>
    <t xml:space="preserve">SKHS160540</t>
  </si>
  <si>
    <t xml:space="preserve">SKHS160541</t>
  </si>
  <si>
    <t xml:space="preserve">SKHS160542</t>
  </si>
  <si>
    <t xml:space="preserve">SKHS160543</t>
  </si>
  <si>
    <t xml:space="preserve">SKHS160544</t>
  </si>
  <si>
    <t xml:space="preserve">SKHS160545</t>
  </si>
  <si>
    <t xml:space="preserve">SKHS160546</t>
  </si>
  <si>
    <t xml:space="preserve">SKHS160547</t>
  </si>
  <si>
    <t xml:space="preserve">SKHS160548</t>
  </si>
  <si>
    <t xml:space="preserve">SKHS160549</t>
  </si>
  <si>
    <t xml:space="preserve">SKHS160550</t>
  </si>
  <si>
    <t xml:space="preserve">SKHS160551</t>
  </si>
  <si>
    <t xml:space="preserve">SKHS160552</t>
  </si>
  <si>
    <t xml:space="preserve">SKHS160553</t>
  </si>
  <si>
    <t xml:space="preserve">SKHS160554</t>
  </si>
  <si>
    <t xml:space="preserve">SKHS160555</t>
  </si>
  <si>
    <t xml:space="preserve">SKHS160556</t>
  </si>
  <si>
    <t xml:space="preserve">SKHS160557</t>
  </si>
  <si>
    <t xml:space="preserve">SKHS160558</t>
  </si>
  <si>
    <t xml:space="preserve">SKHS160559</t>
  </si>
  <si>
    <t xml:space="preserve">SKHS160560</t>
  </si>
  <si>
    <t xml:space="preserve">SKHS160561</t>
  </si>
  <si>
    <t xml:space="preserve">SKHS160562</t>
  </si>
  <si>
    <t xml:space="preserve">SKHS160563</t>
  </si>
  <si>
    <t xml:space="preserve">SKHS160564</t>
  </si>
  <si>
    <t xml:space="preserve">SKHS160565</t>
  </si>
  <si>
    <t xml:space="preserve">SKHS160566</t>
  </si>
  <si>
    <t xml:space="preserve">SKHS160567</t>
  </si>
  <si>
    <t xml:space="preserve">SKHS160568</t>
  </si>
  <si>
    <t xml:space="preserve">SKHS160569</t>
  </si>
  <si>
    <t xml:space="preserve">SKHS160570</t>
  </si>
  <si>
    <t xml:space="preserve">SKHS160571</t>
  </si>
  <si>
    <t xml:space="preserve">SKHS160572</t>
  </si>
  <si>
    <t xml:space="preserve">SKHS160573</t>
  </si>
  <si>
    <t xml:space="preserve">SKHS160574</t>
  </si>
  <si>
    <t xml:space="preserve">SKHS160575</t>
  </si>
  <si>
    <t xml:space="preserve">SKHS160576</t>
  </si>
  <si>
    <t xml:space="preserve">SKHS160577</t>
  </si>
  <si>
    <t xml:space="preserve">SKHS160578</t>
  </si>
  <si>
    <t xml:space="preserve">SKHS160579</t>
  </si>
  <si>
    <t xml:space="preserve">SKHS160580</t>
  </si>
  <si>
    <t xml:space="preserve">SKHS160581</t>
  </si>
  <si>
    <t xml:space="preserve">SKHS160582</t>
  </si>
  <si>
    <t xml:space="preserve">SKHS160583</t>
  </si>
  <si>
    <t xml:space="preserve">SKHS160584</t>
  </si>
  <si>
    <t xml:space="preserve">SKHS160585</t>
  </si>
  <si>
    <t xml:space="preserve">SKHS160586</t>
  </si>
  <si>
    <t xml:space="preserve">SKHS160587</t>
  </si>
  <si>
    <t xml:space="preserve">SKHS160588</t>
  </si>
  <si>
    <t xml:space="preserve">SKHS160589</t>
  </si>
  <si>
    <t xml:space="preserve">SKHS160590</t>
  </si>
  <si>
    <t xml:space="preserve">SKHS160591</t>
  </si>
  <si>
    <t xml:space="preserve">SKHS160592</t>
  </si>
  <si>
    <t xml:space="preserve">SKHS160593</t>
  </si>
  <si>
    <t xml:space="preserve">SKHS160594</t>
  </si>
  <si>
    <t xml:space="preserve">SKHS160595</t>
  </si>
  <si>
    <t xml:space="preserve">SKHS160596</t>
  </si>
  <si>
    <t xml:space="preserve">SKHS160597</t>
  </si>
  <si>
    <t xml:space="preserve">SKHS160598</t>
  </si>
  <si>
    <t xml:space="preserve">SKHS160599</t>
  </si>
  <si>
    <t xml:space="preserve">SKHS160600</t>
  </si>
  <si>
    <t xml:space="preserve">SKHS160601</t>
  </si>
  <si>
    <t xml:space="preserve">SKHS160602</t>
  </si>
  <si>
    <t xml:space="preserve">SKHS160603</t>
  </si>
  <si>
    <t xml:space="preserve">SKHS160604</t>
  </si>
  <si>
    <t xml:space="preserve">SKHS160605</t>
  </si>
  <si>
    <t xml:space="preserve">SKHS160606</t>
  </si>
  <si>
    <t xml:space="preserve">SKHS160607</t>
  </si>
  <si>
    <t xml:space="preserve">SKHS160608</t>
  </si>
  <si>
    <t xml:space="preserve">SKHS160609</t>
  </si>
  <si>
    <t xml:space="preserve">SKHS160610</t>
  </si>
  <si>
    <t xml:space="preserve">SKHS160611</t>
  </si>
  <si>
    <t xml:space="preserve">SKHS160612</t>
  </si>
  <si>
    <t xml:space="preserve">SKHS160613</t>
  </si>
  <si>
    <t xml:space="preserve">SKHS160614</t>
  </si>
  <si>
    <t xml:space="preserve">SKHS160615</t>
  </si>
  <si>
    <t xml:space="preserve">SKHS160616</t>
  </si>
  <si>
    <t xml:space="preserve">SKHS160617</t>
  </si>
  <si>
    <t xml:space="preserve">SKHS160618</t>
  </si>
  <si>
    <t xml:space="preserve">SKHS160619</t>
  </si>
  <si>
    <t xml:space="preserve">SKHS160620</t>
  </si>
  <si>
    <t xml:space="preserve">SKHS160621</t>
  </si>
  <si>
    <t xml:space="preserve">SKHS160622</t>
  </si>
  <si>
    <t xml:space="preserve">SKHS160623</t>
  </si>
  <si>
    <t xml:space="preserve">SKHS160624</t>
  </si>
  <si>
    <t xml:space="preserve">SKHS160625</t>
  </si>
  <si>
    <t xml:space="preserve">SKHS160626</t>
  </si>
  <si>
    <t xml:space="preserve">SKHS160627</t>
  </si>
  <si>
    <t xml:space="preserve">SKHS160628</t>
  </si>
  <si>
    <t xml:space="preserve">SKHS160629</t>
  </si>
  <si>
    <t xml:space="preserve">SKHS160630</t>
  </si>
  <si>
    <t xml:space="preserve">SKHS160631</t>
  </si>
  <si>
    <t xml:space="preserve">SKHS160632</t>
  </si>
  <si>
    <t xml:space="preserve">SKHS160633</t>
  </si>
  <si>
    <t xml:space="preserve">SKHS160634</t>
  </si>
  <si>
    <t xml:space="preserve">SKHS160635</t>
  </si>
  <si>
    <t xml:space="preserve">SKHS160636</t>
  </si>
  <si>
    <t xml:space="preserve">SKHS160637</t>
  </si>
  <si>
    <t xml:space="preserve">SKHS160638</t>
  </si>
  <si>
    <t xml:space="preserve">SKHS160639</t>
  </si>
  <si>
    <t xml:space="preserve">SKHS160640</t>
  </si>
  <si>
    <t xml:space="preserve">SKHS160641</t>
  </si>
  <si>
    <t xml:space="preserve">SKHS160642</t>
  </si>
  <si>
    <t xml:space="preserve">SKHS160643</t>
  </si>
  <si>
    <t xml:space="preserve">SKHS160644</t>
  </si>
  <si>
    <t xml:space="preserve">SKHS160645</t>
  </si>
  <si>
    <t xml:space="preserve">SKHS160646</t>
  </si>
  <si>
    <t xml:space="preserve">SKHS160647</t>
  </si>
  <si>
    <t xml:space="preserve">SKHS160648</t>
  </si>
  <si>
    <t xml:space="preserve">SKHS160649</t>
  </si>
  <si>
    <t xml:space="preserve">SKHS160650</t>
  </si>
  <si>
    <t xml:space="preserve">SKHS160651</t>
  </si>
  <si>
    <t xml:space="preserve">SKHS160652</t>
  </si>
  <si>
    <t xml:space="preserve">SKHS160653</t>
  </si>
  <si>
    <t xml:space="preserve">SKHS160654</t>
  </si>
  <si>
    <t xml:space="preserve">SKHS160655</t>
  </si>
  <si>
    <t xml:space="preserve">SKHS160656</t>
  </si>
  <si>
    <t xml:space="preserve">SKHS160657</t>
  </si>
  <si>
    <t xml:space="preserve">SKHS160658</t>
  </si>
  <si>
    <t xml:space="preserve">SKHS160659</t>
  </si>
  <si>
    <t xml:space="preserve">SKHS160660</t>
  </si>
  <si>
    <t xml:space="preserve">SKHS160661</t>
  </si>
  <si>
    <t xml:space="preserve">SKHS160662</t>
  </si>
  <si>
    <t xml:space="preserve">SKHS160663</t>
  </si>
  <si>
    <t xml:space="preserve">SKHS160664</t>
  </si>
  <si>
    <t xml:space="preserve">SKHS160665</t>
  </si>
  <si>
    <t xml:space="preserve">SKHS160666</t>
  </si>
  <si>
    <t xml:space="preserve">SKHS160667</t>
  </si>
  <si>
    <t xml:space="preserve">SKHS160668</t>
  </si>
  <si>
    <t xml:space="preserve">SKHS160669</t>
  </si>
  <si>
    <t xml:space="preserve">SKHS160670</t>
  </si>
  <si>
    <t xml:space="preserve">SKHS160671</t>
  </si>
  <si>
    <t xml:space="preserve">SKHS160672</t>
  </si>
  <si>
    <t xml:space="preserve">SKHS160673</t>
  </si>
  <si>
    <t xml:space="preserve">SKHS160674</t>
  </si>
  <si>
    <t xml:space="preserve">SKHS160675</t>
  </si>
  <si>
    <t xml:space="preserve">SKHS160676</t>
  </si>
  <si>
    <t xml:space="preserve">SKHS160677</t>
  </si>
  <si>
    <t xml:space="preserve">SKHS160678</t>
  </si>
  <si>
    <t xml:space="preserve">SKHS160679</t>
  </si>
  <si>
    <t xml:space="preserve">SKHS160680</t>
  </si>
  <si>
    <t xml:space="preserve">SKHS160681</t>
  </si>
  <si>
    <t xml:space="preserve">SKHS160682</t>
  </si>
  <si>
    <t xml:space="preserve">SKHS160683</t>
  </si>
  <si>
    <t xml:space="preserve">SKHS160684</t>
  </si>
  <si>
    <t xml:space="preserve">SKHS160685</t>
  </si>
  <si>
    <t xml:space="preserve">SKHS160686</t>
  </si>
  <si>
    <t xml:space="preserve">SKHS160687</t>
  </si>
  <si>
    <t xml:space="preserve">SKHS160688</t>
  </si>
  <si>
    <t xml:space="preserve">SKHS160689</t>
  </si>
  <si>
    <t xml:space="preserve">SKHS160690</t>
  </si>
  <si>
    <t xml:space="preserve">SKHS160691</t>
  </si>
  <si>
    <t xml:space="preserve">SKHS160692</t>
  </si>
  <si>
    <t xml:space="preserve">SKHS160693</t>
  </si>
  <si>
    <t xml:space="preserve">SKHS160694</t>
  </si>
  <si>
    <t xml:space="preserve">SKHS160695</t>
  </si>
  <si>
    <t xml:space="preserve">SKHS160696</t>
  </si>
  <si>
    <t xml:space="preserve">SKHS160697</t>
  </si>
  <si>
    <t xml:space="preserve">SKHS160698</t>
  </si>
  <si>
    <t xml:space="preserve">SKHS160699</t>
  </si>
  <si>
    <t xml:space="preserve">SKHS160700</t>
  </si>
  <si>
    <t xml:space="preserve">SKHS160701</t>
  </si>
  <si>
    <t xml:space="preserve">SKHS160702</t>
  </si>
  <si>
    <t xml:space="preserve">SKHS160703</t>
  </si>
  <si>
    <t xml:space="preserve">SKHS160704</t>
  </si>
  <si>
    <t xml:space="preserve">SKHS160705</t>
  </si>
  <si>
    <t xml:space="preserve">SKHS160706</t>
  </si>
  <si>
    <t xml:space="preserve">SKHS160707</t>
  </si>
  <si>
    <t xml:space="preserve">SKHS160708</t>
  </si>
  <si>
    <t xml:space="preserve">SKHS160709</t>
  </si>
  <si>
    <t xml:space="preserve">SKHS160710</t>
  </si>
  <si>
    <t xml:space="preserve">SKHS160711</t>
  </si>
  <si>
    <t xml:space="preserve">SKHS160712</t>
  </si>
  <si>
    <t xml:space="preserve">SKHS160713</t>
  </si>
  <si>
    <t xml:space="preserve">SKHS160714</t>
  </si>
  <si>
    <t xml:space="preserve">SKHS160715</t>
  </si>
  <si>
    <t xml:space="preserve">SKHS160716</t>
  </si>
  <si>
    <t xml:space="preserve">SKHS160717</t>
  </si>
  <si>
    <t xml:space="preserve">SKHS160718</t>
  </si>
  <si>
    <t xml:space="preserve">SKHS160719</t>
  </si>
  <si>
    <t xml:space="preserve">SKHS160720</t>
  </si>
  <si>
    <t xml:space="preserve">SKHS160721</t>
  </si>
  <si>
    <t xml:space="preserve">SKHS160722</t>
  </si>
  <si>
    <t xml:space="preserve">SKHS160723</t>
  </si>
  <si>
    <t xml:space="preserve">SKHS160724</t>
  </si>
  <si>
    <t xml:space="preserve">SKHS160725</t>
  </si>
  <si>
    <t xml:space="preserve">SKHS160726</t>
  </si>
  <si>
    <t xml:space="preserve">SKHS160727</t>
  </si>
  <si>
    <t xml:space="preserve">SKHS160728</t>
  </si>
  <si>
    <t xml:space="preserve">SKHS160729</t>
  </si>
  <si>
    <t xml:space="preserve">SKHS160730</t>
  </si>
  <si>
    <t xml:space="preserve">SKHS160731</t>
  </si>
  <si>
    <t xml:space="preserve">SKHS160732</t>
  </si>
  <si>
    <t xml:space="preserve">SKHS160733</t>
  </si>
  <si>
    <t xml:space="preserve">SKHS160734</t>
  </si>
  <si>
    <t xml:space="preserve">SKHS160735</t>
  </si>
  <si>
    <t xml:space="preserve">SKHS160736</t>
  </si>
  <si>
    <t xml:space="preserve">SKHS160737</t>
  </si>
  <si>
    <t xml:space="preserve">SKHS160738</t>
  </si>
  <si>
    <t xml:space="preserve">SKHS160739</t>
  </si>
  <si>
    <t xml:space="preserve">SKHS160740</t>
  </si>
  <si>
    <t xml:space="preserve">SKHS160741</t>
  </si>
  <si>
    <t xml:space="preserve">SKHS160742</t>
  </si>
  <si>
    <t xml:space="preserve">SKHS160743</t>
  </si>
  <si>
    <t xml:space="preserve">SKHS160744</t>
  </si>
  <si>
    <t xml:space="preserve">SKHS160745</t>
  </si>
  <si>
    <t xml:space="preserve">SKHS160746</t>
  </si>
  <si>
    <t xml:space="preserve">SKHS160747</t>
  </si>
  <si>
    <t xml:space="preserve">SKHS160748</t>
  </si>
  <si>
    <t xml:space="preserve">SKHS160749</t>
  </si>
  <si>
    <t xml:space="preserve">SKHS160750</t>
  </si>
  <si>
    <t xml:space="preserve">SKHS160751</t>
  </si>
  <si>
    <t xml:space="preserve">SKHS160752</t>
  </si>
  <si>
    <t xml:space="preserve">SKHS160753</t>
  </si>
  <si>
    <t xml:space="preserve">SKHS160754</t>
  </si>
  <si>
    <t xml:space="preserve">SKHS160755</t>
  </si>
  <si>
    <t xml:space="preserve">SKHS160756</t>
  </si>
  <si>
    <t xml:space="preserve">SKHS160757</t>
  </si>
  <si>
    <t xml:space="preserve">SKHS160758</t>
  </si>
  <si>
    <t xml:space="preserve">SKHS160759</t>
  </si>
  <si>
    <t xml:space="preserve">SKHS160760</t>
  </si>
  <si>
    <t xml:space="preserve">SKHS160761</t>
  </si>
  <si>
    <t xml:space="preserve">SKHS160762</t>
  </si>
  <si>
    <t xml:space="preserve">SKHS160763</t>
  </si>
  <si>
    <t xml:space="preserve">SKHS160764</t>
  </si>
  <si>
    <t xml:space="preserve">SKHS160765</t>
  </si>
  <si>
    <t xml:space="preserve">SKHS160766</t>
  </si>
  <si>
    <t xml:space="preserve">SKHS160767</t>
  </si>
  <si>
    <t xml:space="preserve">SKHS160768</t>
  </si>
  <si>
    <t xml:space="preserve">SKHS160769</t>
  </si>
  <si>
    <t xml:space="preserve">SKHS160770</t>
  </si>
  <si>
    <t xml:space="preserve">SKHS160771</t>
  </si>
  <si>
    <t xml:space="preserve">SKHS160772</t>
  </si>
  <si>
    <t xml:space="preserve">SKHS160773</t>
  </si>
  <si>
    <t xml:space="preserve">SKHS160774</t>
  </si>
  <si>
    <t xml:space="preserve">SKHS160775</t>
  </si>
  <si>
    <t xml:space="preserve">SKHS160776</t>
  </si>
  <si>
    <t xml:space="preserve">SKHS160777</t>
  </si>
  <si>
    <t xml:space="preserve">SKHS160778</t>
  </si>
  <si>
    <t xml:space="preserve">SKHS160779</t>
  </si>
  <si>
    <t xml:space="preserve">SKHS160780</t>
  </si>
  <si>
    <t xml:space="preserve">SKHS160781</t>
  </si>
  <si>
    <t xml:space="preserve">SKHS160782</t>
  </si>
  <si>
    <t xml:space="preserve">SKHS160783</t>
  </si>
  <si>
    <t xml:space="preserve">SKHS160784</t>
  </si>
  <si>
    <t xml:space="preserve">SKHS160785</t>
  </si>
  <si>
    <t xml:space="preserve">SKHS160786</t>
  </si>
  <si>
    <t xml:space="preserve">SKHS160787</t>
  </si>
  <si>
    <t xml:space="preserve">SKHS160788</t>
  </si>
  <si>
    <t xml:space="preserve">SKHS160789</t>
  </si>
  <si>
    <t xml:space="preserve">SKHS160790</t>
  </si>
  <si>
    <t xml:space="preserve">SKHS160791</t>
  </si>
  <si>
    <t xml:space="preserve">SKHS160792</t>
  </si>
  <si>
    <t xml:space="preserve">SKHS160793</t>
  </si>
  <si>
    <t xml:space="preserve">SKHS160794</t>
  </si>
  <si>
    <t xml:space="preserve">SKHS160795</t>
  </si>
  <si>
    <t xml:space="preserve">SKHS160796</t>
  </si>
  <si>
    <t xml:space="preserve">SKHS160797</t>
  </si>
  <si>
    <t xml:space="preserve">SKHS160798</t>
  </si>
  <si>
    <t xml:space="preserve">SKHS160799</t>
  </si>
  <si>
    <t xml:space="preserve">SKHS160800</t>
  </si>
  <si>
    <t xml:space="preserve">SKHS160801</t>
  </si>
  <si>
    <t xml:space="preserve">SKHS160802</t>
  </si>
  <si>
    <t xml:space="preserve">SKHS160803</t>
  </si>
  <si>
    <t xml:space="preserve">SKHS160804</t>
  </si>
  <si>
    <t xml:space="preserve">SKHS160805</t>
  </si>
  <si>
    <t xml:space="preserve">SKHS160806</t>
  </si>
  <si>
    <t xml:space="preserve">SKHS160807</t>
  </si>
  <si>
    <t xml:space="preserve">SKHS160808</t>
  </si>
  <si>
    <t xml:space="preserve">SKHS160809</t>
  </si>
  <si>
    <t xml:space="preserve">SKHS160810</t>
  </si>
  <si>
    <t xml:space="preserve">SKHS160811</t>
  </si>
  <si>
    <t xml:space="preserve">SKHS160812</t>
  </si>
  <si>
    <t xml:space="preserve">SKHS160813</t>
  </si>
  <si>
    <t xml:space="preserve">SKHS160814</t>
  </si>
  <si>
    <t xml:space="preserve">SKHS160815</t>
  </si>
  <si>
    <t xml:space="preserve">SKHS160816</t>
  </si>
  <si>
    <t xml:space="preserve">SKHS160817</t>
  </si>
  <si>
    <t xml:space="preserve">SKHS160818</t>
  </si>
  <si>
    <t xml:space="preserve">SKHS160819</t>
  </si>
  <si>
    <t xml:space="preserve">SKHS160820</t>
  </si>
  <si>
    <t xml:space="preserve">SKHS160821</t>
  </si>
  <si>
    <t xml:space="preserve">SKHS160822</t>
  </si>
  <si>
    <t xml:space="preserve">SKHS160823</t>
  </si>
  <si>
    <t xml:space="preserve">SKHS160824</t>
  </si>
  <si>
    <t xml:space="preserve">SKHS160825</t>
  </si>
  <si>
    <t xml:space="preserve">SKHS160826</t>
  </si>
  <si>
    <t xml:space="preserve">SKHS160827</t>
  </si>
  <si>
    <t xml:space="preserve">SKHS160828</t>
  </si>
  <si>
    <t xml:space="preserve">SKHS160829</t>
  </si>
  <si>
    <t xml:space="preserve">SKHS160830</t>
  </si>
  <si>
    <t xml:space="preserve">SKHS160831</t>
  </si>
  <si>
    <t xml:space="preserve">SKHS160832</t>
  </si>
  <si>
    <t xml:space="preserve">SKHS160833</t>
  </si>
  <si>
    <t xml:space="preserve">SKHS160834</t>
  </si>
  <si>
    <t xml:space="preserve">SKHS160835</t>
  </si>
  <si>
    <t xml:space="preserve">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"/>
    <numFmt numFmtId="168" formatCode="0.000"/>
    <numFmt numFmtId="169" formatCode="0.0000"/>
    <numFmt numFmtId="170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28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</font>
    <font>
      <sz val="9"/>
      <name val="Times New Roman"/>
      <family val="1"/>
    </font>
    <font>
      <b val="true"/>
      <i val="true"/>
      <sz val="8"/>
      <name val="Arial"/>
      <family val="2"/>
      <charset val="204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4"/>
      <color rgb="FF000000"/>
      <name val="Times New Roman"/>
      <family val="1"/>
      <charset val="204"/>
    </font>
    <font>
      <b val="true"/>
      <sz val="8"/>
      <name val="Symbol"/>
      <family val="1"/>
      <charset val="2"/>
    </font>
    <font>
      <b val="true"/>
      <i val="true"/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0" fontId="26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6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10" xfId="21"/>
    <cellStyle name="Обычный 11" xfId="22"/>
    <cellStyle name="Обычный 12" xfId="23"/>
    <cellStyle name="Обычный 2" xfId="24"/>
    <cellStyle name="Обычный 3" xfId="25"/>
    <cellStyle name="Обычный 4" xfId="26"/>
    <cellStyle name="Обычный 5" xfId="27"/>
    <cellStyle name="Обычный 6" xfId="28"/>
    <cellStyle name="Обычный 7" xfId="29"/>
    <cellStyle name="Обычный 8" xfId="30"/>
    <cellStyle name="Обычный 9" xfId="31"/>
  </cellStyles>
  <dxfs count="28"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3.99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3.99"/>
    <col collapsed="false" customWidth="true" hidden="false" outlineLevel="0" max="10" min="10" style="0" width="6.28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7" min="17" style="0" width="7.99"/>
    <col collapsed="false" customWidth="true" hidden="false" outlineLevel="0" max="18" min="18" style="0" width="18.99"/>
    <col collapsed="false" customWidth="true" hidden="false" outlineLevel="0" max="19" min="19" style="0" width="11.56"/>
  </cols>
  <sheetData>
    <row r="1" customFormat="false" ht="40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2" t="s">
        <v>13</v>
      </c>
      <c r="O1" s="4" t="s">
        <v>14</v>
      </c>
      <c r="P1" s="4" t="s">
        <v>15</v>
      </c>
      <c r="Q1" s="1" t="s">
        <v>16</v>
      </c>
      <c r="R1" s="1" t="s">
        <v>17</v>
      </c>
      <c r="S1" s="5" t="s">
        <v>18</v>
      </c>
    </row>
    <row r="2" customFormat="false" ht="12.75" hidden="false" customHeight="false" outlineLevel="0" collapsed="false">
      <c r="A2" s="6" t="n">
        <v>1</v>
      </c>
      <c r="B2" s="6" t="n">
        <v>2</v>
      </c>
      <c r="C2" s="6" t="n">
        <v>3</v>
      </c>
      <c r="D2" s="6" t="n">
        <v>4</v>
      </c>
      <c r="E2" s="6" t="n">
        <v>5</v>
      </c>
      <c r="F2" s="6" t="n">
        <v>6</v>
      </c>
      <c r="G2" s="6" t="n">
        <v>7</v>
      </c>
      <c r="H2" s="6" t="n">
        <v>8</v>
      </c>
      <c r="I2" s="6" t="n">
        <v>9</v>
      </c>
      <c r="J2" s="6" t="n">
        <v>10</v>
      </c>
      <c r="K2" s="6" t="n">
        <v>11</v>
      </c>
      <c r="L2" s="6" t="n">
        <v>12</v>
      </c>
      <c r="M2" s="6" t="n">
        <v>13</v>
      </c>
      <c r="N2" s="6" t="n">
        <v>14</v>
      </c>
      <c r="O2" s="7" t="n">
        <v>19</v>
      </c>
      <c r="P2" s="7" t="n">
        <v>23</v>
      </c>
      <c r="Q2" s="6" t="n">
        <v>15</v>
      </c>
      <c r="R2" s="6" t="n">
        <v>17</v>
      </c>
      <c r="S2" s="8" t="n">
        <v>16</v>
      </c>
    </row>
    <row r="3" customFormat="false" ht="12.75" hidden="false" customHeight="false" outlineLevel="0" collapsed="false">
      <c r="A3" s="9" t="n">
        <v>2003</v>
      </c>
      <c r="B3" s="9" t="n">
        <v>1</v>
      </c>
      <c r="C3" s="9" t="n">
        <v>1</v>
      </c>
      <c r="D3" s="9" t="n">
        <v>7</v>
      </c>
      <c r="E3" s="9" t="n">
        <v>50</v>
      </c>
      <c r="F3" s="10" t="n">
        <v>12.9</v>
      </c>
      <c r="G3" s="10" t="n">
        <v>0.92</v>
      </c>
      <c r="H3" s="11" t="n">
        <v>41.96</v>
      </c>
      <c r="I3" s="11" t="n">
        <v>0.0883783783783784</v>
      </c>
      <c r="J3" s="11" t="n">
        <v>46.12</v>
      </c>
      <c r="K3" s="11" t="n">
        <v>0.0883783783783784</v>
      </c>
      <c r="L3" s="9" t="n">
        <v>21</v>
      </c>
      <c r="M3" s="12" t="n">
        <v>1.5</v>
      </c>
      <c r="N3" s="10" t="n">
        <v>8.4</v>
      </c>
      <c r="O3" s="13" t="n">
        <v>3.8</v>
      </c>
      <c r="Q3" s="14" t="s">
        <v>19</v>
      </c>
      <c r="R3" s="15" t="s">
        <v>20</v>
      </c>
    </row>
    <row r="4" customFormat="false" ht="12.75" hidden="false" customHeight="false" outlineLevel="0" collapsed="false">
      <c r="A4" s="9" t="n">
        <v>2003</v>
      </c>
      <c r="B4" s="9" t="n">
        <v>1</v>
      </c>
      <c r="C4" s="9" t="n">
        <v>1</v>
      </c>
      <c r="D4" s="9" t="n">
        <v>8</v>
      </c>
      <c r="E4" s="9" t="n">
        <v>18</v>
      </c>
      <c r="F4" s="10" t="n">
        <v>0.92</v>
      </c>
      <c r="G4" s="10" t="n">
        <v>0.15</v>
      </c>
      <c r="H4" s="11" t="n">
        <v>44.36</v>
      </c>
      <c r="I4" s="11" t="n">
        <v>0.0117117117117117</v>
      </c>
      <c r="J4" s="11" t="n">
        <v>41.59</v>
      </c>
      <c r="K4" s="11" t="n">
        <v>0.0117117117117117</v>
      </c>
      <c r="L4" s="9" t="n">
        <v>25</v>
      </c>
      <c r="M4" s="12" t="n">
        <v>0.2</v>
      </c>
      <c r="N4" s="10" t="n">
        <v>5.7</v>
      </c>
      <c r="O4" s="13" t="n">
        <v>2.8</v>
      </c>
      <c r="Q4" s="14" t="s">
        <v>19</v>
      </c>
      <c r="R4" s="15" t="s">
        <v>20</v>
      </c>
    </row>
    <row r="5" customFormat="false" ht="12.75" hidden="false" customHeight="false" outlineLevel="0" collapsed="false">
      <c r="A5" s="9" t="n">
        <v>2003</v>
      </c>
      <c r="B5" s="9" t="n">
        <v>1</v>
      </c>
      <c r="C5" s="9" t="n">
        <v>3</v>
      </c>
      <c r="D5" s="9" t="n">
        <v>4</v>
      </c>
      <c r="E5" s="9" t="n">
        <v>42</v>
      </c>
      <c r="F5" s="10" t="n">
        <v>12.3</v>
      </c>
      <c r="G5" s="10" t="n">
        <v>0.91</v>
      </c>
      <c r="H5" s="11" t="n">
        <v>43.19</v>
      </c>
      <c r="I5" s="11" t="n">
        <v>0.0312612612612613</v>
      </c>
      <c r="J5" s="11" t="n">
        <v>45.12</v>
      </c>
      <c r="K5" s="11" t="n">
        <v>0.0312612612612613</v>
      </c>
      <c r="L5" s="9" t="n">
        <v>8</v>
      </c>
      <c r="M5" s="12" t="n">
        <v>0.58</v>
      </c>
      <c r="N5" s="10" t="n">
        <v>8.7</v>
      </c>
      <c r="O5" s="13" t="n">
        <v>3.6</v>
      </c>
      <c r="Q5" s="14" t="s">
        <v>19</v>
      </c>
      <c r="R5" s="15" t="s">
        <v>20</v>
      </c>
    </row>
    <row r="6" customFormat="false" ht="12.75" hidden="false" customHeight="false" outlineLevel="0" collapsed="false">
      <c r="A6" s="9" t="n">
        <v>2003</v>
      </c>
      <c r="B6" s="9" t="n">
        <v>1</v>
      </c>
      <c r="C6" s="9" t="n">
        <v>3</v>
      </c>
      <c r="D6" s="9" t="n">
        <v>6</v>
      </c>
      <c r="E6" s="9" t="n">
        <v>42</v>
      </c>
      <c r="F6" s="10" t="n">
        <v>34</v>
      </c>
      <c r="G6" s="10" t="n">
        <v>0.63</v>
      </c>
      <c r="H6" s="11" t="n">
        <v>43.27</v>
      </c>
      <c r="I6" s="11" t="n">
        <v>0.0196396396396396</v>
      </c>
      <c r="J6" s="11" t="n">
        <v>45.11</v>
      </c>
      <c r="K6" s="11" t="n">
        <v>0.0196396396396396</v>
      </c>
      <c r="L6" s="9" t="n">
        <v>7</v>
      </c>
      <c r="M6" s="12" t="n">
        <v>0.32</v>
      </c>
      <c r="N6" s="10" t="n">
        <v>8.7</v>
      </c>
      <c r="O6" s="13" t="n">
        <v>3.4</v>
      </c>
      <c r="Q6" s="14" t="s">
        <v>19</v>
      </c>
      <c r="R6" s="15" t="s">
        <v>20</v>
      </c>
    </row>
    <row r="7" customFormat="false" ht="12.75" hidden="false" customHeight="false" outlineLevel="0" collapsed="false">
      <c r="A7" s="9" t="n">
        <v>2003</v>
      </c>
      <c r="B7" s="9" t="n">
        <v>1</v>
      </c>
      <c r="C7" s="9" t="n">
        <v>5</v>
      </c>
      <c r="D7" s="9" t="n">
        <v>5</v>
      </c>
      <c r="E7" s="9" t="n">
        <v>36</v>
      </c>
      <c r="F7" s="10" t="n">
        <v>49.7</v>
      </c>
      <c r="G7" s="10" t="n">
        <v>0.54</v>
      </c>
      <c r="H7" s="11" t="n">
        <v>42.88</v>
      </c>
      <c r="I7" s="11" t="n">
        <v>0.054954954954955</v>
      </c>
      <c r="J7" s="11" t="n">
        <v>44.81</v>
      </c>
      <c r="K7" s="11" t="n">
        <v>0.054954954954955</v>
      </c>
      <c r="L7" s="9" t="n">
        <v>6</v>
      </c>
      <c r="M7" s="12" t="n">
        <v>0.54</v>
      </c>
      <c r="N7" s="10" t="n">
        <v>5.9</v>
      </c>
      <c r="O7" s="13" t="n">
        <v>2.6</v>
      </c>
      <c r="Q7" s="14" t="s">
        <v>19</v>
      </c>
      <c r="R7" s="15" t="s">
        <v>20</v>
      </c>
    </row>
    <row r="8" customFormat="false" ht="12.75" hidden="false" customHeight="false" outlineLevel="0" collapsed="false">
      <c r="A8" s="9" t="n">
        <v>2003</v>
      </c>
      <c r="B8" s="9" t="n">
        <v>1</v>
      </c>
      <c r="C8" s="9" t="n">
        <v>5</v>
      </c>
      <c r="D8" s="9" t="n">
        <v>17</v>
      </c>
      <c r="E8" s="9" t="n">
        <v>48</v>
      </c>
      <c r="F8" s="10" t="n">
        <v>53.5</v>
      </c>
      <c r="G8" s="10" t="n">
        <v>0.39</v>
      </c>
      <c r="H8" s="11" t="n">
        <v>43.81</v>
      </c>
      <c r="I8" s="11" t="n">
        <v>0.0904504504504504</v>
      </c>
      <c r="J8" s="11" t="n">
        <v>45.08</v>
      </c>
      <c r="K8" s="11" t="n">
        <v>0.0904504504504504</v>
      </c>
      <c r="L8" s="9" t="n">
        <v>37</v>
      </c>
      <c r="M8" s="12" t="n">
        <v>2.11</v>
      </c>
      <c r="N8" s="10" t="n">
        <v>7.2</v>
      </c>
      <c r="O8" s="13" t="n">
        <v>2.9</v>
      </c>
      <c r="Q8" s="14" t="s">
        <v>19</v>
      </c>
      <c r="R8" s="15" t="s">
        <v>20</v>
      </c>
    </row>
    <row r="9" customFormat="false" ht="12.75" hidden="false" customHeight="false" outlineLevel="0" collapsed="false">
      <c r="A9" s="9" t="n">
        <v>2003</v>
      </c>
      <c r="B9" s="9" t="n">
        <v>1</v>
      </c>
      <c r="C9" s="9" t="n">
        <v>6</v>
      </c>
      <c r="D9" s="9" t="n">
        <v>14</v>
      </c>
      <c r="E9" s="9" t="n">
        <v>11</v>
      </c>
      <c r="F9" s="10" t="n">
        <v>41.6</v>
      </c>
      <c r="G9" s="10" t="n">
        <v>0.52</v>
      </c>
      <c r="H9" s="11" t="n">
        <v>42.58</v>
      </c>
      <c r="I9" s="11" t="n">
        <v>0.0244144144144144</v>
      </c>
      <c r="J9" s="11" t="n">
        <v>43.55</v>
      </c>
      <c r="K9" s="11" t="n">
        <v>0.0244144144144144</v>
      </c>
      <c r="L9" s="9" t="n">
        <v>16</v>
      </c>
      <c r="M9" s="12" t="n">
        <v>0.52</v>
      </c>
      <c r="N9" s="10" t="n">
        <v>9.1</v>
      </c>
      <c r="O9" s="13" t="n">
        <v>3.9</v>
      </c>
      <c r="Q9" s="14" t="s">
        <v>19</v>
      </c>
      <c r="R9" s="15" t="s">
        <v>20</v>
      </c>
    </row>
    <row r="10" customFormat="false" ht="12.75" hidden="false" customHeight="false" outlineLevel="0" collapsed="false">
      <c r="A10" s="9" t="n">
        <v>2003</v>
      </c>
      <c r="B10" s="9" t="n">
        <v>1</v>
      </c>
      <c r="C10" s="9" t="n">
        <v>7</v>
      </c>
      <c r="D10" s="9" t="n">
        <v>1</v>
      </c>
      <c r="E10" s="9" t="n">
        <v>25</v>
      </c>
      <c r="F10" s="10" t="n">
        <v>21.23</v>
      </c>
      <c r="G10" s="10" t="n">
        <v>0.16</v>
      </c>
      <c r="H10" s="11" t="n">
        <v>43.25</v>
      </c>
      <c r="I10" s="11" t="n">
        <v>0.0144144144144144</v>
      </c>
      <c r="J10" s="11" t="n">
        <v>42.85</v>
      </c>
      <c r="K10" s="11" t="n">
        <v>0.0144144144144144</v>
      </c>
      <c r="L10" s="9" t="n">
        <v>21</v>
      </c>
      <c r="M10" s="12" t="n">
        <v>4.8</v>
      </c>
      <c r="N10" s="10" t="n">
        <v>5.7</v>
      </c>
      <c r="O10" s="13" t="n">
        <v>2.7</v>
      </c>
      <c r="Q10" s="14" t="s">
        <v>19</v>
      </c>
      <c r="R10" s="15" t="s">
        <v>20</v>
      </c>
    </row>
    <row r="11" customFormat="false" ht="12.75" hidden="false" customHeight="false" outlineLevel="0" collapsed="false">
      <c r="A11" s="9" t="n">
        <v>2003</v>
      </c>
      <c r="B11" s="9" t="n">
        <v>1</v>
      </c>
      <c r="C11" s="9" t="n">
        <v>7</v>
      </c>
      <c r="D11" s="9" t="n">
        <v>4</v>
      </c>
      <c r="E11" s="9" t="n">
        <v>57</v>
      </c>
      <c r="F11" s="10" t="n">
        <v>14.1</v>
      </c>
      <c r="G11" s="10" t="n">
        <v>0.97</v>
      </c>
      <c r="H11" s="11" t="n">
        <v>42</v>
      </c>
      <c r="I11" s="11" t="n">
        <v>0.0706306306306306</v>
      </c>
      <c r="J11" s="11" t="n">
        <v>45.11</v>
      </c>
      <c r="K11" s="11" t="n">
        <v>0.0706306306306306</v>
      </c>
      <c r="L11" s="9" t="n">
        <v>1</v>
      </c>
      <c r="M11" s="12" t="n">
        <v>0.8</v>
      </c>
      <c r="N11" s="10" t="n">
        <v>7.7</v>
      </c>
      <c r="O11" s="13" t="n">
        <v>3.7</v>
      </c>
      <c r="Q11" s="14" t="s">
        <v>19</v>
      </c>
      <c r="R11" s="15" t="s">
        <v>20</v>
      </c>
    </row>
    <row r="12" customFormat="false" ht="12.75" hidden="false" customHeight="false" outlineLevel="0" collapsed="false">
      <c r="A12" s="9" t="n">
        <v>2003</v>
      </c>
      <c r="B12" s="9" t="n">
        <v>1</v>
      </c>
      <c r="C12" s="9" t="n">
        <v>7</v>
      </c>
      <c r="D12" s="9" t="n">
        <v>8</v>
      </c>
      <c r="E12" s="9" t="n">
        <v>52</v>
      </c>
      <c r="F12" s="10" t="n">
        <v>0.3</v>
      </c>
      <c r="G12" s="10" t="n">
        <v>0.54</v>
      </c>
      <c r="H12" s="11" t="n">
        <v>42.49</v>
      </c>
      <c r="I12" s="11" t="n">
        <v>0.0257657657657658</v>
      </c>
      <c r="J12" s="11" t="n">
        <v>43.58</v>
      </c>
      <c r="K12" s="11" t="n">
        <v>0.0257657657657658</v>
      </c>
      <c r="L12" s="9" t="n">
        <v>16</v>
      </c>
      <c r="M12" s="12" t="n">
        <v>0.42</v>
      </c>
      <c r="N12" s="10" t="n">
        <v>8.9</v>
      </c>
      <c r="O12" s="13" t="n">
        <v>3.9</v>
      </c>
      <c r="Q12" s="14" t="s">
        <v>19</v>
      </c>
      <c r="R12" s="15" t="s">
        <v>20</v>
      </c>
    </row>
    <row r="13" customFormat="false" ht="12.75" hidden="false" customHeight="false" outlineLevel="0" collapsed="false">
      <c r="A13" s="9" t="n">
        <v>2003</v>
      </c>
      <c r="B13" s="9" t="n">
        <v>1</v>
      </c>
      <c r="C13" s="9" t="n">
        <v>7</v>
      </c>
      <c r="D13" s="9" t="n">
        <v>8</v>
      </c>
      <c r="E13" s="9" t="n">
        <v>56</v>
      </c>
      <c r="F13" s="10" t="n">
        <v>39.7</v>
      </c>
      <c r="G13" s="10" t="n">
        <v>0.63</v>
      </c>
      <c r="H13" s="11" t="n">
        <v>42.58</v>
      </c>
      <c r="I13" s="11" t="n">
        <v>0.0654054054054054</v>
      </c>
      <c r="J13" s="11" t="n">
        <v>43.6</v>
      </c>
      <c r="K13" s="11" t="n">
        <v>0.0654054054054054</v>
      </c>
      <c r="L13" s="9" t="n">
        <v>11</v>
      </c>
      <c r="M13" s="12" t="n">
        <v>1.2</v>
      </c>
      <c r="N13" s="10" t="n">
        <v>6.9</v>
      </c>
      <c r="O13" s="13" t="n">
        <v>3.2</v>
      </c>
      <c r="Q13" s="14" t="s">
        <v>19</v>
      </c>
      <c r="R13" s="15" t="s">
        <v>20</v>
      </c>
    </row>
    <row r="14" customFormat="false" ht="12.75" hidden="false" customHeight="false" outlineLevel="0" collapsed="false">
      <c r="A14" s="9" t="n">
        <v>2003</v>
      </c>
      <c r="B14" s="9" t="n">
        <v>1</v>
      </c>
      <c r="C14" s="9" t="n">
        <v>7</v>
      </c>
      <c r="D14" s="9" t="n">
        <v>8</v>
      </c>
      <c r="E14" s="9" t="n">
        <v>57</v>
      </c>
      <c r="F14" s="10" t="n">
        <v>54.6</v>
      </c>
      <c r="G14" s="10" t="n">
        <v>0.89</v>
      </c>
      <c r="H14" s="11" t="n">
        <v>42.53</v>
      </c>
      <c r="I14" s="11" t="n">
        <v>0.0922522522522523</v>
      </c>
      <c r="J14" s="11" t="n">
        <v>43.58</v>
      </c>
      <c r="K14" s="11" t="n">
        <v>0.0922522522522523</v>
      </c>
      <c r="L14" s="9" t="n">
        <v>10</v>
      </c>
      <c r="M14" s="12" t="n">
        <v>1.73</v>
      </c>
      <c r="N14" s="10" t="n">
        <v>6.5</v>
      </c>
      <c r="O14" s="16"/>
      <c r="Q14" s="14" t="s">
        <v>19</v>
      </c>
      <c r="R14" s="15" t="s">
        <v>20</v>
      </c>
    </row>
    <row r="15" customFormat="false" ht="12.75" hidden="false" customHeight="false" outlineLevel="0" collapsed="false">
      <c r="A15" s="9" t="n">
        <v>2003</v>
      </c>
      <c r="B15" s="9" t="n">
        <v>1</v>
      </c>
      <c r="C15" s="9" t="n">
        <v>7</v>
      </c>
      <c r="D15" s="9" t="n">
        <v>9</v>
      </c>
      <c r="E15" s="9" t="n">
        <v>3</v>
      </c>
      <c r="F15" s="10" t="n">
        <v>28</v>
      </c>
      <c r="G15" s="10" t="n">
        <v>0.64</v>
      </c>
      <c r="H15" s="11" t="n">
        <v>42.44</v>
      </c>
      <c r="I15" s="11" t="n">
        <v>0.0467567567567568</v>
      </c>
      <c r="J15" s="11" t="n">
        <v>43.47</v>
      </c>
      <c r="K15" s="11" t="n">
        <v>0.0467567567567568</v>
      </c>
      <c r="L15" s="9" t="n">
        <v>10</v>
      </c>
      <c r="M15" s="12" t="n">
        <v>1</v>
      </c>
      <c r="N15" s="10" t="n">
        <v>8</v>
      </c>
      <c r="O15" s="13" t="n">
        <v>3.8</v>
      </c>
      <c r="Q15" s="14" t="s">
        <v>19</v>
      </c>
      <c r="R15" s="15" t="s">
        <v>20</v>
      </c>
    </row>
    <row r="16" customFormat="false" ht="12.75" hidden="false" customHeight="false" outlineLevel="0" collapsed="false">
      <c r="A16" s="9" t="n">
        <v>2003</v>
      </c>
      <c r="B16" s="9" t="n">
        <v>1</v>
      </c>
      <c r="C16" s="9" t="n">
        <v>7</v>
      </c>
      <c r="D16" s="9" t="n">
        <v>13</v>
      </c>
      <c r="E16" s="9" t="n">
        <v>58</v>
      </c>
      <c r="F16" s="10" t="n">
        <v>42</v>
      </c>
      <c r="G16" s="10" t="n">
        <v>0.71</v>
      </c>
      <c r="H16" s="11" t="n">
        <v>42.55</v>
      </c>
      <c r="I16" s="11" t="n">
        <v>0.172252252252252</v>
      </c>
      <c r="J16" s="11" t="n">
        <v>43.56</v>
      </c>
      <c r="K16" s="11" t="n">
        <v>0.172252252252252</v>
      </c>
      <c r="L16" s="9" t="n">
        <v>12</v>
      </c>
      <c r="M16" s="12" t="n">
        <v>3.95</v>
      </c>
      <c r="N16" s="10" t="n">
        <v>6.9</v>
      </c>
      <c r="O16" s="13" t="n">
        <v>2.7</v>
      </c>
      <c r="Q16" s="14" t="s">
        <v>19</v>
      </c>
      <c r="R16" s="15" t="s">
        <v>20</v>
      </c>
    </row>
    <row r="17" customFormat="false" ht="12.75" hidden="false" customHeight="false" outlineLevel="0" collapsed="false">
      <c r="A17" s="9" t="n">
        <v>2003</v>
      </c>
      <c r="B17" s="9" t="n">
        <v>1</v>
      </c>
      <c r="C17" s="9" t="n">
        <v>7</v>
      </c>
      <c r="D17" s="9" t="n">
        <v>13</v>
      </c>
      <c r="E17" s="9" t="n">
        <v>59</v>
      </c>
      <c r="F17" s="10" t="n">
        <v>41.8</v>
      </c>
      <c r="G17" s="10" t="n">
        <v>0.71</v>
      </c>
      <c r="H17" s="11" t="n">
        <v>42.56</v>
      </c>
      <c r="I17" s="11" t="n">
        <v>0.198918918918919</v>
      </c>
      <c r="J17" s="11" t="n">
        <v>43.49</v>
      </c>
      <c r="K17" s="11" t="n">
        <v>0.198918918918919</v>
      </c>
      <c r="L17" s="9" t="n">
        <v>12</v>
      </c>
      <c r="M17" s="12" t="n">
        <v>4.54</v>
      </c>
      <c r="N17" s="10" t="n">
        <v>6.8</v>
      </c>
      <c r="O17" s="13" t="n">
        <v>3.3</v>
      </c>
      <c r="Q17" s="14" t="s">
        <v>19</v>
      </c>
      <c r="R17" s="15" t="s">
        <v>20</v>
      </c>
    </row>
    <row r="18" customFormat="false" ht="12.75" hidden="false" customHeight="false" outlineLevel="0" collapsed="false">
      <c r="A18" s="9" t="n">
        <v>2003</v>
      </c>
      <c r="B18" s="9" t="n">
        <v>1</v>
      </c>
      <c r="C18" s="9" t="n">
        <v>8</v>
      </c>
      <c r="D18" s="9" t="n">
        <v>9</v>
      </c>
      <c r="E18" s="9" t="n">
        <v>56</v>
      </c>
      <c r="F18" s="10" t="n">
        <v>48.1</v>
      </c>
      <c r="G18" s="10" t="n">
        <v>0.34</v>
      </c>
      <c r="H18" s="11" t="n">
        <v>43.81</v>
      </c>
      <c r="I18" s="11" t="n">
        <v>0.011981981981982</v>
      </c>
      <c r="J18" s="11" t="n">
        <v>43.12</v>
      </c>
      <c r="K18" s="11" t="n">
        <v>0.011981981981982</v>
      </c>
      <c r="L18" s="9" t="n">
        <v>17</v>
      </c>
      <c r="M18" s="12" t="n">
        <v>0.47</v>
      </c>
      <c r="N18" s="10" t="n">
        <v>6.3</v>
      </c>
      <c r="O18" s="13" t="n">
        <v>3.1</v>
      </c>
      <c r="Q18" s="14" t="s">
        <v>19</v>
      </c>
      <c r="R18" s="15" t="s">
        <v>20</v>
      </c>
    </row>
    <row r="19" customFormat="false" ht="12.75" hidden="false" customHeight="false" outlineLevel="0" collapsed="false">
      <c r="A19" s="9" t="n">
        <v>2003</v>
      </c>
      <c r="B19" s="9" t="n">
        <v>1</v>
      </c>
      <c r="C19" s="9" t="n">
        <v>8</v>
      </c>
      <c r="D19" s="9" t="n">
        <v>11</v>
      </c>
      <c r="E19" s="9" t="n">
        <v>44</v>
      </c>
      <c r="F19" s="10" t="n">
        <v>58</v>
      </c>
      <c r="G19" s="10" t="n">
        <v>0.46</v>
      </c>
      <c r="H19" s="11" t="n">
        <v>43.84</v>
      </c>
      <c r="I19" s="11" t="n">
        <v>0.0145045045045045</v>
      </c>
      <c r="J19" s="11" t="n">
        <v>43.12</v>
      </c>
      <c r="K19" s="11" t="n">
        <v>0.0145045045045045</v>
      </c>
      <c r="L19" s="9" t="n">
        <v>18</v>
      </c>
      <c r="M19" s="12" t="n">
        <v>0.7</v>
      </c>
      <c r="N19" s="10" t="n">
        <v>7.1</v>
      </c>
      <c r="O19" s="13" t="n">
        <v>3.6</v>
      </c>
      <c r="Q19" s="14" t="s">
        <v>19</v>
      </c>
      <c r="R19" s="15" t="s">
        <v>20</v>
      </c>
    </row>
    <row r="20" customFormat="false" ht="12.75" hidden="false" customHeight="false" outlineLevel="0" collapsed="false">
      <c r="A20" s="9" t="n">
        <v>2003</v>
      </c>
      <c r="B20" s="9" t="n">
        <v>1</v>
      </c>
      <c r="C20" s="9" t="n">
        <v>8</v>
      </c>
      <c r="D20" s="9" t="n">
        <v>16</v>
      </c>
      <c r="E20" s="9" t="n">
        <v>37</v>
      </c>
      <c r="F20" s="10" t="n">
        <v>4</v>
      </c>
      <c r="G20" s="10" t="n">
        <v>0.58</v>
      </c>
      <c r="H20" s="11" t="n">
        <v>42.06</v>
      </c>
      <c r="I20" s="11" t="n">
        <v>0.0294594594594595</v>
      </c>
      <c r="J20" s="11" t="n">
        <v>46.05</v>
      </c>
      <c r="K20" s="11" t="n">
        <v>0.0294594594594595</v>
      </c>
      <c r="L20" s="9" t="n">
        <v>25</v>
      </c>
      <c r="M20" s="12" t="n">
        <v>0.87</v>
      </c>
      <c r="N20" s="10" t="n">
        <v>8.4</v>
      </c>
      <c r="O20" s="13" t="n">
        <v>3.9</v>
      </c>
      <c r="Q20" s="14" t="s">
        <v>19</v>
      </c>
      <c r="R20" s="15" t="s">
        <v>20</v>
      </c>
    </row>
    <row r="21" customFormat="false" ht="12.75" hidden="false" customHeight="false" outlineLevel="0" collapsed="false">
      <c r="A21" s="9" t="n">
        <v>2003</v>
      </c>
      <c r="B21" s="9" t="n">
        <v>1</v>
      </c>
      <c r="C21" s="9" t="n">
        <v>8</v>
      </c>
      <c r="D21" s="9" t="n">
        <v>19</v>
      </c>
      <c r="E21" s="9" t="n">
        <v>26</v>
      </c>
      <c r="F21" s="10" t="n">
        <v>9.7</v>
      </c>
      <c r="G21" s="10" t="n">
        <v>0.96</v>
      </c>
      <c r="H21" s="11" t="n">
        <v>42.86</v>
      </c>
      <c r="I21" s="11" t="n">
        <v>0.132972972972973</v>
      </c>
      <c r="J21" s="11" t="n">
        <v>44.4</v>
      </c>
      <c r="K21" s="11" t="n">
        <v>0.132972972972973</v>
      </c>
      <c r="L21" s="9" t="n">
        <v>4</v>
      </c>
      <c r="M21" s="12" t="n">
        <v>2.05</v>
      </c>
      <c r="N21" s="10" t="n">
        <v>5.5</v>
      </c>
      <c r="O21" s="13" t="n">
        <v>2.4</v>
      </c>
      <c r="Q21" s="14" t="s">
        <v>19</v>
      </c>
      <c r="R21" s="15" t="s">
        <v>20</v>
      </c>
    </row>
    <row r="22" customFormat="false" ht="12.75" hidden="false" customHeight="false" outlineLevel="0" collapsed="false">
      <c r="A22" s="9" t="n">
        <v>2003</v>
      </c>
      <c r="B22" s="9" t="n">
        <v>1</v>
      </c>
      <c r="C22" s="9" t="n">
        <v>8</v>
      </c>
      <c r="D22" s="9" t="n">
        <v>22</v>
      </c>
      <c r="E22" s="9" t="n">
        <v>4</v>
      </c>
      <c r="F22" s="10" t="n">
        <v>15.71</v>
      </c>
      <c r="G22" s="10" t="n">
        <v>0.53</v>
      </c>
      <c r="H22" s="11" t="n">
        <v>43.4</v>
      </c>
      <c r="I22" s="11" t="n">
        <v>0.0585585585585586</v>
      </c>
      <c r="J22" s="11" t="n">
        <v>44.39</v>
      </c>
      <c r="K22" s="11" t="n">
        <v>0.0585585585585586</v>
      </c>
      <c r="L22" s="9" t="n">
        <v>16</v>
      </c>
      <c r="M22" s="12" t="n">
        <v>0.4</v>
      </c>
      <c r="N22" s="10" t="n">
        <v>6.5</v>
      </c>
      <c r="O22" s="13" t="n">
        <v>2.8</v>
      </c>
      <c r="Q22" s="14" t="s">
        <v>19</v>
      </c>
      <c r="R22" s="15" t="s">
        <v>20</v>
      </c>
    </row>
    <row r="23" customFormat="false" ht="12.75" hidden="false" customHeight="false" outlineLevel="0" collapsed="false">
      <c r="A23" s="9" t="n">
        <v>2003</v>
      </c>
      <c r="B23" s="9" t="n">
        <v>1</v>
      </c>
      <c r="C23" s="9" t="n">
        <v>9</v>
      </c>
      <c r="D23" s="9" t="n">
        <v>2</v>
      </c>
      <c r="E23" s="9" t="n">
        <v>23</v>
      </c>
      <c r="F23" s="10" t="n">
        <v>54.3</v>
      </c>
      <c r="G23" s="10" t="n">
        <v>0.39</v>
      </c>
      <c r="H23" s="11" t="n">
        <v>43.67</v>
      </c>
      <c r="I23" s="11" t="n">
        <v>0.0465765765765766</v>
      </c>
      <c r="J23" s="11" t="n">
        <v>44.83</v>
      </c>
      <c r="K23" s="11" t="n">
        <v>0.0465765765765766</v>
      </c>
      <c r="L23" s="9" t="n">
        <v>24</v>
      </c>
      <c r="M23" s="12" t="n">
        <v>0.54</v>
      </c>
      <c r="N23" s="10" t="n">
        <v>8.5</v>
      </c>
      <c r="O23" s="13" t="n">
        <v>3.4</v>
      </c>
      <c r="Q23" s="14" t="s">
        <v>19</v>
      </c>
      <c r="R23" s="15" t="s">
        <v>20</v>
      </c>
    </row>
    <row r="24" customFormat="false" ht="12.75" hidden="false" customHeight="false" outlineLevel="0" collapsed="false">
      <c r="A24" s="9" t="n">
        <v>2003</v>
      </c>
      <c r="B24" s="9" t="n">
        <v>1</v>
      </c>
      <c r="C24" s="9" t="n">
        <v>11</v>
      </c>
      <c r="D24" s="9" t="n">
        <v>12</v>
      </c>
      <c r="E24" s="9" t="n">
        <v>21</v>
      </c>
      <c r="F24" s="10" t="n">
        <v>23.8</v>
      </c>
      <c r="G24" s="10" t="n">
        <v>0.9</v>
      </c>
      <c r="H24" s="11" t="n">
        <v>43.34</v>
      </c>
      <c r="I24" s="11" t="n">
        <v>0.186666666666667</v>
      </c>
      <c r="J24" s="11" t="n">
        <v>40.09</v>
      </c>
      <c r="K24" s="11" t="n">
        <v>0.186666666666667</v>
      </c>
      <c r="L24" s="9" t="n">
        <v>5</v>
      </c>
      <c r="M24" s="12" t="n">
        <v>2.62</v>
      </c>
      <c r="N24" s="10" t="n">
        <v>6.6</v>
      </c>
      <c r="O24" s="13" t="n">
        <v>2.5</v>
      </c>
      <c r="Q24" s="14" t="s">
        <v>19</v>
      </c>
      <c r="R24" s="15" t="s">
        <v>20</v>
      </c>
    </row>
    <row r="25" customFormat="false" ht="12.75" hidden="false" customHeight="false" outlineLevel="0" collapsed="false">
      <c r="A25" s="9" t="n">
        <v>2003</v>
      </c>
      <c r="B25" s="9" t="n">
        <v>1</v>
      </c>
      <c r="C25" s="9" t="n">
        <v>12</v>
      </c>
      <c r="D25" s="9" t="n">
        <v>20</v>
      </c>
      <c r="E25" s="9" t="n">
        <v>34</v>
      </c>
      <c r="F25" s="10" t="n">
        <v>20.2</v>
      </c>
      <c r="G25" s="10" t="n">
        <v>0.03</v>
      </c>
      <c r="H25" s="11" t="n">
        <v>42.91</v>
      </c>
      <c r="I25" s="11" t="n">
        <v>0.501981981981982</v>
      </c>
      <c r="J25" s="11" t="n">
        <v>41.81</v>
      </c>
      <c r="K25" s="11" t="n">
        <v>0.501981981981982</v>
      </c>
      <c r="L25" s="9" t="n">
        <v>20</v>
      </c>
      <c r="M25" s="12" t="n">
        <v>2.68</v>
      </c>
      <c r="N25" s="10" t="n">
        <v>5.9</v>
      </c>
      <c r="O25" s="13" t="n">
        <v>2.7</v>
      </c>
      <c r="Q25" s="14" t="s">
        <v>19</v>
      </c>
      <c r="R25" s="15" t="s">
        <v>20</v>
      </c>
    </row>
    <row r="26" customFormat="false" ht="12.75" hidden="false" customHeight="false" outlineLevel="0" collapsed="false">
      <c r="A26" s="9" t="n">
        <v>2003</v>
      </c>
      <c r="B26" s="9" t="n">
        <v>1</v>
      </c>
      <c r="C26" s="9" t="n">
        <v>13</v>
      </c>
      <c r="D26" s="9" t="n">
        <v>22</v>
      </c>
      <c r="E26" s="9" t="n">
        <v>19</v>
      </c>
      <c r="F26" s="10" t="n">
        <v>28.8</v>
      </c>
      <c r="G26" s="10" t="n">
        <v>0.97</v>
      </c>
      <c r="H26" s="11" t="n">
        <v>42.62</v>
      </c>
      <c r="I26" s="11" t="n">
        <v>0.0638738738738739</v>
      </c>
      <c r="J26" s="11" t="n">
        <v>44.46</v>
      </c>
      <c r="K26" s="11" t="n">
        <v>0.0638738738738739</v>
      </c>
      <c r="L26" s="9" t="n">
        <v>4</v>
      </c>
      <c r="M26" s="12" t="n">
        <v>0.65</v>
      </c>
      <c r="N26" s="10" t="n">
        <v>6.4</v>
      </c>
      <c r="O26" s="16"/>
      <c r="Q26" s="14" t="s">
        <v>19</v>
      </c>
      <c r="R26" s="15" t="s">
        <v>20</v>
      </c>
    </row>
    <row r="27" customFormat="false" ht="12.75" hidden="false" customHeight="false" outlineLevel="0" collapsed="false">
      <c r="A27" s="9" t="n">
        <v>2003</v>
      </c>
      <c r="B27" s="9" t="n">
        <v>1</v>
      </c>
      <c r="C27" s="9" t="n">
        <v>13</v>
      </c>
      <c r="D27" s="9" t="n">
        <v>23</v>
      </c>
      <c r="E27" s="9" t="n">
        <v>0</v>
      </c>
      <c r="F27" s="10" t="n">
        <v>3.02</v>
      </c>
      <c r="G27" s="10" t="n">
        <v>0.04</v>
      </c>
      <c r="H27" s="11" t="n">
        <v>44.12</v>
      </c>
      <c r="I27" s="11"/>
      <c r="J27" s="11" t="n">
        <v>42.69</v>
      </c>
      <c r="K27" s="11"/>
      <c r="L27" s="9" t="n">
        <v>19</v>
      </c>
      <c r="M27" s="12" t="n">
        <v>0.3</v>
      </c>
      <c r="N27" s="10" t="n">
        <v>4.4</v>
      </c>
      <c r="O27" s="13" t="n">
        <v>1.8</v>
      </c>
      <c r="Q27" s="14" t="s">
        <v>19</v>
      </c>
      <c r="R27" s="15" t="s">
        <v>20</v>
      </c>
    </row>
    <row r="28" customFormat="false" ht="12.75" hidden="false" customHeight="false" outlineLevel="0" collapsed="false">
      <c r="A28" s="9" t="n">
        <v>2003</v>
      </c>
      <c r="B28" s="9" t="n">
        <v>1</v>
      </c>
      <c r="C28" s="9" t="n">
        <v>14</v>
      </c>
      <c r="D28" s="9" t="n">
        <v>21</v>
      </c>
      <c r="E28" s="9" t="n">
        <v>17</v>
      </c>
      <c r="F28" s="10" t="n">
        <v>50.3</v>
      </c>
      <c r="G28" s="10" t="n">
        <v>0.72</v>
      </c>
      <c r="H28" s="11" t="n">
        <v>43.32</v>
      </c>
      <c r="I28" s="11"/>
      <c r="J28" s="11" t="n">
        <v>45.69</v>
      </c>
      <c r="K28" s="11"/>
      <c r="L28" s="9" t="n">
        <v>21</v>
      </c>
      <c r="M28" s="12"/>
      <c r="N28" s="10" t="n">
        <v>6.3</v>
      </c>
      <c r="O28" s="13" t="n">
        <v>2.9</v>
      </c>
      <c r="Q28" s="14" t="s">
        <v>19</v>
      </c>
      <c r="R28" s="15" t="s">
        <v>20</v>
      </c>
    </row>
    <row r="29" customFormat="false" ht="12.75" hidden="false" customHeight="false" outlineLevel="0" collapsed="false">
      <c r="A29" s="9" t="n">
        <v>2003</v>
      </c>
      <c r="B29" s="9" t="n">
        <v>1</v>
      </c>
      <c r="C29" s="9" t="n">
        <v>15</v>
      </c>
      <c r="D29" s="9" t="n">
        <v>10</v>
      </c>
      <c r="E29" s="9" t="n">
        <v>58</v>
      </c>
      <c r="F29" s="10" t="n">
        <v>28.05</v>
      </c>
      <c r="G29" s="10" t="n">
        <v>0.15</v>
      </c>
      <c r="H29" s="11" t="n">
        <v>44.07</v>
      </c>
      <c r="I29" s="11" t="n">
        <v>0.045045045045045</v>
      </c>
      <c r="J29" s="11" t="n">
        <v>40.83</v>
      </c>
      <c r="K29" s="11" t="n">
        <v>0.045045045045045</v>
      </c>
      <c r="L29" s="9" t="n">
        <v>13</v>
      </c>
      <c r="M29" s="12" t="n">
        <v>0.2</v>
      </c>
      <c r="N29" s="10" t="n">
        <v>7.2</v>
      </c>
      <c r="O29" s="13" t="n">
        <v>3.3</v>
      </c>
      <c r="Q29" s="14" t="s">
        <v>19</v>
      </c>
      <c r="R29" s="15" t="s">
        <v>20</v>
      </c>
    </row>
    <row r="30" customFormat="false" ht="12.75" hidden="false" customHeight="false" outlineLevel="0" collapsed="false">
      <c r="A30" s="9" t="n">
        <v>2003</v>
      </c>
      <c r="B30" s="9" t="n">
        <v>1</v>
      </c>
      <c r="C30" s="9" t="n">
        <v>15</v>
      </c>
      <c r="D30" s="9" t="n">
        <v>16</v>
      </c>
      <c r="E30" s="9" t="n">
        <v>40</v>
      </c>
      <c r="F30" s="10" t="n">
        <v>20.56</v>
      </c>
      <c r="G30" s="10" t="n">
        <v>0.11</v>
      </c>
      <c r="H30" s="11" t="n">
        <v>44.01</v>
      </c>
      <c r="I30" s="11"/>
      <c r="J30" s="11" t="n">
        <v>42.8</v>
      </c>
      <c r="K30" s="11"/>
      <c r="L30" s="9" t="n">
        <v>12</v>
      </c>
      <c r="M30" s="12" t="n">
        <v>0.5</v>
      </c>
      <c r="N30" s="10" t="n">
        <v>5.5</v>
      </c>
      <c r="O30" s="13" t="n">
        <v>2.8</v>
      </c>
      <c r="Q30" s="14" t="s">
        <v>19</v>
      </c>
      <c r="R30" s="15" t="s">
        <v>20</v>
      </c>
    </row>
    <row r="31" customFormat="false" ht="12.75" hidden="false" customHeight="false" outlineLevel="0" collapsed="false">
      <c r="A31" s="9" t="n">
        <v>2003</v>
      </c>
      <c r="B31" s="9" t="n">
        <v>1</v>
      </c>
      <c r="C31" s="9" t="n">
        <v>15</v>
      </c>
      <c r="D31" s="9" t="n">
        <v>16</v>
      </c>
      <c r="E31" s="9" t="n">
        <v>43</v>
      </c>
      <c r="F31" s="10" t="n">
        <v>1.51</v>
      </c>
      <c r="G31" s="10" t="n">
        <v>0.04</v>
      </c>
      <c r="H31" s="11" t="n">
        <v>44.03</v>
      </c>
      <c r="I31" s="11" t="n">
        <v>0.140540540540541</v>
      </c>
      <c r="J31" s="11" t="n">
        <v>42.83</v>
      </c>
      <c r="K31" s="11" t="n">
        <v>0.140540540540541</v>
      </c>
      <c r="L31" s="9" t="n">
        <v>10</v>
      </c>
      <c r="M31" s="12" t="n">
        <v>18.5</v>
      </c>
      <c r="N31" s="10" t="n">
        <v>2.6</v>
      </c>
      <c r="O31" s="13" t="n">
        <v>1.3</v>
      </c>
      <c r="Q31" s="14" t="s">
        <v>19</v>
      </c>
      <c r="R31" s="15" t="s">
        <v>20</v>
      </c>
    </row>
    <row r="32" customFormat="false" ht="12.75" hidden="false" customHeight="false" outlineLevel="0" collapsed="false">
      <c r="A32" s="9" t="n">
        <v>2003</v>
      </c>
      <c r="B32" s="9" t="n">
        <v>1</v>
      </c>
      <c r="C32" s="9" t="n">
        <v>15</v>
      </c>
      <c r="D32" s="9" t="n">
        <v>16</v>
      </c>
      <c r="E32" s="9" t="n">
        <v>43</v>
      </c>
      <c r="F32" s="10" t="n">
        <v>17.02</v>
      </c>
      <c r="G32" s="10" t="n">
        <v>0.03</v>
      </c>
      <c r="H32" s="11" t="n">
        <v>44.02</v>
      </c>
      <c r="I32" s="11"/>
      <c r="J32" s="11" t="n">
        <v>42.81</v>
      </c>
      <c r="K32" s="11"/>
      <c r="L32" s="9" t="n">
        <v>12</v>
      </c>
      <c r="M32" s="12" t="n">
        <v>0.2</v>
      </c>
      <c r="N32" s="10" t="n">
        <v>3.7</v>
      </c>
      <c r="O32" s="13" t="n">
        <v>2</v>
      </c>
      <c r="Q32" s="14" t="s">
        <v>19</v>
      </c>
      <c r="R32" s="15" t="s">
        <v>20</v>
      </c>
    </row>
    <row r="33" customFormat="false" ht="12.75" hidden="false" customHeight="false" outlineLevel="0" collapsed="false">
      <c r="A33" s="9" t="n">
        <v>2003</v>
      </c>
      <c r="B33" s="9" t="n">
        <v>1</v>
      </c>
      <c r="C33" s="9" t="n">
        <v>15</v>
      </c>
      <c r="D33" s="9" t="n">
        <v>16</v>
      </c>
      <c r="E33" s="9" t="n">
        <v>59</v>
      </c>
      <c r="F33" s="10" t="n">
        <v>54.09</v>
      </c>
      <c r="G33" s="10" t="n">
        <v>0.03</v>
      </c>
      <c r="H33" s="11" t="n">
        <v>44.03</v>
      </c>
      <c r="I33" s="11" t="n">
        <v>0.0675675675675676</v>
      </c>
      <c r="J33" s="11" t="n">
        <v>42.83</v>
      </c>
      <c r="K33" s="11" t="n">
        <v>0.0675675675675676</v>
      </c>
      <c r="L33" s="9" t="n">
        <v>10</v>
      </c>
      <c r="M33" s="12" t="n">
        <v>8.1</v>
      </c>
      <c r="N33" s="10" t="n">
        <v>3.3</v>
      </c>
      <c r="O33" s="13" t="n">
        <v>1.8</v>
      </c>
      <c r="Q33" s="14" t="s">
        <v>19</v>
      </c>
      <c r="R33" s="15" t="s">
        <v>20</v>
      </c>
    </row>
    <row r="34" customFormat="false" ht="12.75" hidden="false" customHeight="false" outlineLevel="0" collapsed="false">
      <c r="A34" s="9" t="n">
        <v>2003</v>
      </c>
      <c r="B34" s="9" t="n">
        <v>1</v>
      </c>
      <c r="C34" s="9" t="n">
        <v>15</v>
      </c>
      <c r="D34" s="9" t="n">
        <v>18</v>
      </c>
      <c r="E34" s="9" t="n">
        <v>38</v>
      </c>
      <c r="F34" s="10" t="n">
        <v>9.97</v>
      </c>
      <c r="G34" s="10" t="n">
        <v>0.02</v>
      </c>
      <c r="H34" s="11" t="n">
        <v>44.03</v>
      </c>
      <c r="I34" s="11" t="n">
        <v>0.0684684684684685</v>
      </c>
      <c r="J34" s="11" t="n">
        <v>42.83</v>
      </c>
      <c r="K34" s="11" t="n">
        <v>0.0684684684684685</v>
      </c>
      <c r="L34" s="9" t="n">
        <v>10</v>
      </c>
      <c r="M34" s="12" t="n">
        <v>8.1</v>
      </c>
      <c r="N34" s="10" t="n">
        <v>3.5</v>
      </c>
      <c r="O34" s="13" t="n">
        <v>1.8</v>
      </c>
      <c r="Q34" s="14" t="s">
        <v>19</v>
      </c>
      <c r="R34" s="15" t="s">
        <v>20</v>
      </c>
    </row>
    <row r="35" customFormat="false" ht="12.75" hidden="false" customHeight="false" outlineLevel="0" collapsed="false">
      <c r="A35" s="9" t="n">
        <v>2003</v>
      </c>
      <c r="B35" s="9" t="n">
        <v>1</v>
      </c>
      <c r="C35" s="9" t="n">
        <v>16</v>
      </c>
      <c r="D35" s="9" t="n">
        <v>0</v>
      </c>
      <c r="E35" s="9" t="n">
        <v>5</v>
      </c>
      <c r="F35" s="10" t="n">
        <v>22.73</v>
      </c>
      <c r="G35" s="10" t="n">
        <v>0.09</v>
      </c>
      <c r="H35" s="11" t="n">
        <v>44.02</v>
      </c>
      <c r="I35" s="11" t="n">
        <v>0.00630630630630631</v>
      </c>
      <c r="J35" s="11" t="n">
        <v>42.8</v>
      </c>
      <c r="K35" s="11" t="n">
        <v>0.00630630630630631</v>
      </c>
      <c r="L35" s="9" t="n">
        <v>12</v>
      </c>
      <c r="M35" s="12" t="n">
        <v>0.5</v>
      </c>
      <c r="N35" s="10" t="n">
        <v>5.4</v>
      </c>
      <c r="O35" s="13" t="n">
        <v>2.7</v>
      </c>
      <c r="Q35" s="14" t="s">
        <v>19</v>
      </c>
      <c r="R35" s="15" t="s">
        <v>20</v>
      </c>
    </row>
    <row r="36" customFormat="false" ht="12.75" hidden="false" customHeight="false" outlineLevel="0" collapsed="false">
      <c r="A36" s="9" t="n">
        <v>2003</v>
      </c>
      <c r="B36" s="9" t="n">
        <v>1</v>
      </c>
      <c r="C36" s="9" t="n">
        <v>17</v>
      </c>
      <c r="D36" s="9" t="n">
        <v>11</v>
      </c>
      <c r="E36" s="9" t="n">
        <v>3</v>
      </c>
      <c r="F36" s="10" t="n">
        <v>22</v>
      </c>
      <c r="G36" s="10" t="n">
        <v>0.83</v>
      </c>
      <c r="H36" s="11" t="n">
        <v>42.55</v>
      </c>
      <c r="I36" s="11" t="n">
        <v>0.0263063063063063</v>
      </c>
      <c r="J36" s="11" t="n">
        <v>46.81</v>
      </c>
      <c r="K36" s="11" t="n">
        <v>0.0263063063063063</v>
      </c>
      <c r="L36" s="9" t="n">
        <v>8</v>
      </c>
      <c r="M36" s="12" t="n">
        <v>0.37</v>
      </c>
      <c r="N36" s="10" t="n">
        <v>8.1</v>
      </c>
      <c r="O36" s="13" t="n">
        <v>3.6</v>
      </c>
      <c r="Q36" s="14" t="s">
        <v>19</v>
      </c>
      <c r="R36" s="15" t="s">
        <v>20</v>
      </c>
    </row>
    <row r="37" customFormat="false" ht="12.75" hidden="false" customHeight="false" outlineLevel="0" collapsed="false">
      <c r="A37" s="9" t="n">
        <v>2003</v>
      </c>
      <c r="B37" s="9" t="n">
        <v>1</v>
      </c>
      <c r="C37" s="9" t="n">
        <v>18</v>
      </c>
      <c r="D37" s="9" t="n">
        <v>10</v>
      </c>
      <c r="E37" s="9" t="n">
        <v>18</v>
      </c>
      <c r="F37" s="10" t="n">
        <v>15.5</v>
      </c>
      <c r="G37" s="10" t="n">
        <v>0.4</v>
      </c>
      <c r="H37" s="11" t="n">
        <v>44.95</v>
      </c>
      <c r="I37" s="11" t="n">
        <v>0.0376576576576577</v>
      </c>
      <c r="J37" s="11" t="n">
        <v>36.36</v>
      </c>
      <c r="K37" s="11" t="n">
        <v>0.0376576576576577</v>
      </c>
      <c r="L37" s="9" t="n">
        <v>26</v>
      </c>
      <c r="M37" s="12" t="n">
        <v>0.19</v>
      </c>
      <c r="N37" s="10" t="n">
        <v>10</v>
      </c>
      <c r="O37" s="13" t="n">
        <v>4.2</v>
      </c>
      <c r="Q37" s="14" t="s">
        <v>19</v>
      </c>
      <c r="R37" s="15" t="s">
        <v>20</v>
      </c>
    </row>
    <row r="38" customFormat="false" ht="12.75" hidden="false" customHeight="false" outlineLevel="0" collapsed="false">
      <c r="A38" s="9" t="n">
        <v>2003</v>
      </c>
      <c r="B38" s="9" t="n">
        <v>1</v>
      </c>
      <c r="C38" s="9" t="n">
        <v>18</v>
      </c>
      <c r="D38" s="9" t="n">
        <v>10</v>
      </c>
      <c r="E38" s="9" t="n">
        <v>44</v>
      </c>
      <c r="F38" s="10" t="n">
        <v>24.27</v>
      </c>
      <c r="G38" s="10" t="n">
        <v>0.14</v>
      </c>
      <c r="H38" s="11" t="n">
        <v>44.12</v>
      </c>
      <c r="I38" s="11" t="n">
        <v>0.0108108108108108</v>
      </c>
      <c r="J38" s="11" t="n">
        <v>42.77</v>
      </c>
      <c r="K38" s="11" t="n">
        <v>0.0108108108108108</v>
      </c>
      <c r="L38" s="9" t="n">
        <v>16</v>
      </c>
      <c r="M38" s="12" t="n">
        <v>1</v>
      </c>
      <c r="N38" s="10" t="n">
        <v>5.3</v>
      </c>
      <c r="O38" s="13" t="n">
        <v>2.5</v>
      </c>
      <c r="Q38" s="14" t="s">
        <v>19</v>
      </c>
      <c r="R38" s="15" t="s">
        <v>20</v>
      </c>
    </row>
    <row r="39" customFormat="false" ht="12.75" hidden="false" customHeight="false" outlineLevel="0" collapsed="false">
      <c r="A39" s="9" t="n">
        <v>2003</v>
      </c>
      <c r="B39" s="9" t="n">
        <v>1</v>
      </c>
      <c r="C39" s="9" t="n">
        <v>19</v>
      </c>
      <c r="D39" s="9" t="n">
        <v>0</v>
      </c>
      <c r="E39" s="9" t="n">
        <v>22</v>
      </c>
      <c r="F39" s="10" t="n">
        <v>15.23</v>
      </c>
      <c r="G39" s="10" t="n">
        <v>0.05</v>
      </c>
      <c r="H39" s="11" t="n">
        <v>44.11</v>
      </c>
      <c r="I39" s="11"/>
      <c r="J39" s="11" t="n">
        <v>42.69</v>
      </c>
      <c r="K39" s="11"/>
      <c r="L39" s="9" t="n">
        <v>18</v>
      </c>
      <c r="M39" s="12" t="n">
        <v>0.4</v>
      </c>
      <c r="N39" s="10" t="n">
        <v>5.2</v>
      </c>
      <c r="O39" s="13" t="n">
        <v>2.2</v>
      </c>
      <c r="Q39" s="14" t="s">
        <v>19</v>
      </c>
      <c r="R39" s="15" t="s">
        <v>20</v>
      </c>
    </row>
    <row r="40" customFormat="false" ht="12.75" hidden="false" customHeight="false" outlineLevel="0" collapsed="false">
      <c r="A40" s="9" t="n">
        <v>2003</v>
      </c>
      <c r="B40" s="9" t="n">
        <v>1</v>
      </c>
      <c r="C40" s="9" t="n">
        <v>19</v>
      </c>
      <c r="D40" s="9" t="n">
        <v>2</v>
      </c>
      <c r="E40" s="9" t="n">
        <v>10</v>
      </c>
      <c r="F40" s="10" t="n">
        <v>14.8</v>
      </c>
      <c r="G40" s="10" t="n">
        <v>0.33</v>
      </c>
      <c r="H40" s="11" t="n">
        <v>43.55</v>
      </c>
      <c r="I40" s="11" t="n">
        <v>0.0195495495495495</v>
      </c>
      <c r="J40" s="11" t="n">
        <v>44.41</v>
      </c>
      <c r="K40" s="11" t="n">
        <v>0.0195495495495495</v>
      </c>
      <c r="L40" s="9" t="n">
        <v>20</v>
      </c>
      <c r="M40" s="12" t="n">
        <v>0.26</v>
      </c>
      <c r="N40" s="10" t="n">
        <v>7.6</v>
      </c>
      <c r="O40" s="13" t="n">
        <v>3.5</v>
      </c>
      <c r="Q40" s="14" t="s">
        <v>19</v>
      </c>
      <c r="R40" s="15" t="s">
        <v>20</v>
      </c>
    </row>
    <row r="41" customFormat="false" ht="12.75" hidden="false" customHeight="false" outlineLevel="0" collapsed="false">
      <c r="A41" s="9" t="n">
        <v>2003</v>
      </c>
      <c r="B41" s="9" t="n">
        <v>1</v>
      </c>
      <c r="C41" s="9" t="n">
        <v>19</v>
      </c>
      <c r="D41" s="9" t="n">
        <v>5</v>
      </c>
      <c r="E41" s="9" t="n">
        <v>58</v>
      </c>
      <c r="F41" s="10" t="n">
        <v>50.8</v>
      </c>
      <c r="G41" s="10" t="n">
        <v>0.42</v>
      </c>
      <c r="H41" s="11" t="n">
        <v>43.35</v>
      </c>
      <c r="I41" s="11" t="n">
        <v>0.0551351351351351</v>
      </c>
      <c r="J41" s="11" t="n">
        <v>41.22</v>
      </c>
      <c r="K41" s="11" t="n">
        <v>0.0551351351351351</v>
      </c>
      <c r="L41" s="9" t="n">
        <v>20</v>
      </c>
      <c r="M41" s="12" t="n">
        <v>0.54</v>
      </c>
      <c r="N41" s="10" t="n">
        <v>6.9</v>
      </c>
      <c r="O41" s="13" t="n">
        <v>3.1</v>
      </c>
      <c r="Q41" s="14" t="s">
        <v>19</v>
      </c>
      <c r="R41" s="15" t="s">
        <v>20</v>
      </c>
    </row>
    <row r="42" customFormat="false" ht="12.75" hidden="false" customHeight="false" outlineLevel="0" collapsed="false">
      <c r="A42" s="9" t="n">
        <v>2003</v>
      </c>
      <c r="B42" s="9" t="n">
        <v>1</v>
      </c>
      <c r="C42" s="9" t="n">
        <v>20</v>
      </c>
      <c r="D42" s="9" t="n">
        <v>14</v>
      </c>
      <c r="E42" s="9" t="n">
        <v>41</v>
      </c>
      <c r="F42" s="10" t="n">
        <v>30.32</v>
      </c>
      <c r="G42" s="10" t="n">
        <v>0.09</v>
      </c>
      <c r="H42" s="11" t="n">
        <v>43.71</v>
      </c>
      <c r="I42" s="11"/>
      <c r="J42" s="11" t="n">
        <v>43.1</v>
      </c>
      <c r="K42" s="11"/>
      <c r="L42" s="9" t="n">
        <v>15</v>
      </c>
      <c r="M42" s="12" t="n">
        <v>1</v>
      </c>
      <c r="N42" s="10" t="n">
        <v>6</v>
      </c>
      <c r="O42" s="13" t="n">
        <v>2.8</v>
      </c>
      <c r="Q42" s="14" t="s">
        <v>19</v>
      </c>
      <c r="R42" s="15" t="s">
        <v>20</v>
      </c>
    </row>
    <row r="43" customFormat="false" ht="12.75" hidden="false" customHeight="false" outlineLevel="0" collapsed="false">
      <c r="A43" s="9" t="n">
        <v>2003</v>
      </c>
      <c r="B43" s="9" t="n">
        <v>1</v>
      </c>
      <c r="C43" s="9" t="n">
        <v>21</v>
      </c>
      <c r="D43" s="9" t="n">
        <v>0</v>
      </c>
      <c r="E43" s="9" t="n">
        <v>21</v>
      </c>
      <c r="F43" s="10" t="n">
        <v>28.6</v>
      </c>
      <c r="G43" s="10" t="n">
        <v>0.98</v>
      </c>
      <c r="H43" s="11" t="n">
        <v>42.92</v>
      </c>
      <c r="I43" s="11" t="n">
        <v>0.030990990990991</v>
      </c>
      <c r="J43" s="11" t="n">
        <v>46.95</v>
      </c>
      <c r="K43" s="11" t="n">
        <v>0.030990990990991</v>
      </c>
      <c r="L43" s="9" t="n">
        <v>11</v>
      </c>
      <c r="M43" s="12" t="n">
        <v>3.26</v>
      </c>
      <c r="N43" s="10" t="n">
        <v>7.4</v>
      </c>
      <c r="O43" s="13" t="n">
        <v>3.7</v>
      </c>
      <c r="Q43" s="14" t="s">
        <v>19</v>
      </c>
      <c r="R43" s="15" t="s">
        <v>20</v>
      </c>
    </row>
    <row r="44" customFormat="false" ht="12.75" hidden="false" customHeight="false" outlineLevel="0" collapsed="false">
      <c r="A44" s="9" t="n">
        <v>2003</v>
      </c>
      <c r="B44" s="9" t="n">
        <v>1</v>
      </c>
      <c r="C44" s="9" t="n">
        <v>21</v>
      </c>
      <c r="D44" s="9" t="n">
        <v>19</v>
      </c>
      <c r="E44" s="9" t="n">
        <v>59</v>
      </c>
      <c r="F44" s="10" t="n">
        <v>27.4</v>
      </c>
      <c r="G44" s="10" t="n">
        <v>0.41</v>
      </c>
      <c r="H44" s="11" t="n">
        <v>44.85</v>
      </c>
      <c r="I44" s="11" t="n">
        <v>0.0381981981981982</v>
      </c>
      <c r="J44" s="11" t="n">
        <v>41.78</v>
      </c>
      <c r="K44" s="11" t="n">
        <v>0.0381981981981982</v>
      </c>
      <c r="L44" s="9" t="n">
        <v>32</v>
      </c>
      <c r="M44" s="12" t="n">
        <v>0.47</v>
      </c>
      <c r="N44" s="10" t="n">
        <v>7.8</v>
      </c>
      <c r="O44" s="13" t="n">
        <v>3.4</v>
      </c>
      <c r="Q44" s="14" t="s">
        <v>19</v>
      </c>
      <c r="R44" s="15" t="s">
        <v>20</v>
      </c>
    </row>
    <row r="45" customFormat="false" ht="12.75" hidden="false" customHeight="false" outlineLevel="0" collapsed="false">
      <c r="A45" s="9" t="n">
        <v>2003</v>
      </c>
      <c r="B45" s="9" t="n">
        <v>1</v>
      </c>
      <c r="C45" s="9" t="n">
        <v>23</v>
      </c>
      <c r="D45" s="9" t="n">
        <v>10</v>
      </c>
      <c r="E45" s="9" t="n">
        <v>42</v>
      </c>
      <c r="F45" s="10" t="n">
        <v>36.3</v>
      </c>
      <c r="G45" s="10" t="n">
        <v>0.13</v>
      </c>
      <c r="H45" s="11" t="n">
        <v>43.74</v>
      </c>
      <c r="I45" s="11" t="n">
        <v>0.00540540540540541</v>
      </c>
      <c r="J45" s="11" t="n">
        <v>43.09</v>
      </c>
      <c r="K45" s="11" t="n">
        <v>0.00540540540540541</v>
      </c>
      <c r="L45" s="9" t="n">
        <v>11</v>
      </c>
      <c r="M45" s="12" t="n">
        <v>1.81</v>
      </c>
      <c r="N45" s="10" t="n">
        <v>5.9</v>
      </c>
      <c r="O45" s="13" t="n">
        <v>2.8</v>
      </c>
      <c r="Q45" s="14" t="s">
        <v>19</v>
      </c>
      <c r="R45" s="15" t="s">
        <v>20</v>
      </c>
    </row>
    <row r="46" customFormat="false" ht="12.75" hidden="false" customHeight="false" outlineLevel="0" collapsed="false">
      <c r="A46" s="9" t="n">
        <v>2003</v>
      </c>
      <c r="B46" s="9" t="n">
        <v>1</v>
      </c>
      <c r="C46" s="9" t="n">
        <v>23</v>
      </c>
      <c r="D46" s="9" t="n">
        <v>17</v>
      </c>
      <c r="E46" s="9" t="n">
        <v>52</v>
      </c>
      <c r="F46" s="10" t="n">
        <v>5.7</v>
      </c>
      <c r="G46" s="10" t="n">
        <v>0.93</v>
      </c>
      <c r="H46" s="11" t="n">
        <v>41.95</v>
      </c>
      <c r="I46" s="11" t="n">
        <v>0.029009009009009</v>
      </c>
      <c r="J46" s="11" t="n">
        <v>46.36</v>
      </c>
      <c r="K46" s="11" t="n">
        <v>0.029009009009009</v>
      </c>
      <c r="L46" s="9" t="n">
        <v>18</v>
      </c>
      <c r="M46" s="12" t="n">
        <v>0.83</v>
      </c>
      <c r="N46" s="10" t="n">
        <v>8.8</v>
      </c>
      <c r="O46" s="13" t="n">
        <v>4.2</v>
      </c>
      <c r="Q46" s="14" t="s">
        <v>19</v>
      </c>
      <c r="R46" s="15" t="s">
        <v>20</v>
      </c>
    </row>
    <row r="47" customFormat="false" ht="12.75" hidden="false" customHeight="false" outlineLevel="0" collapsed="false">
      <c r="A47" s="9" t="n">
        <v>2003</v>
      </c>
      <c r="B47" s="9" t="n">
        <v>1</v>
      </c>
      <c r="C47" s="9" t="n">
        <v>24</v>
      </c>
      <c r="D47" s="9" t="n">
        <v>14</v>
      </c>
      <c r="E47" s="9" t="n">
        <v>3</v>
      </c>
      <c r="F47" s="10" t="n">
        <v>50.2</v>
      </c>
      <c r="G47" s="10" t="n">
        <v>0.86</v>
      </c>
      <c r="H47" s="11" t="n">
        <v>42.96</v>
      </c>
      <c r="I47" s="11" t="n">
        <v>0.582882882882883</v>
      </c>
      <c r="J47" s="11" t="n">
        <v>44.43</v>
      </c>
      <c r="K47" s="11" t="n">
        <v>0.582882882882883</v>
      </c>
      <c r="L47" s="9" t="n">
        <v>5</v>
      </c>
      <c r="M47" s="12" t="n">
        <v>1.4</v>
      </c>
      <c r="N47" s="10" t="n">
        <v>10.7</v>
      </c>
      <c r="O47" s="13" t="n">
        <v>4.5</v>
      </c>
      <c r="Q47" s="14" t="s">
        <v>19</v>
      </c>
      <c r="R47" s="15" t="s">
        <v>20</v>
      </c>
    </row>
    <row r="48" customFormat="false" ht="12.75" hidden="false" customHeight="false" outlineLevel="0" collapsed="false">
      <c r="A48" s="9" t="n">
        <v>2003</v>
      </c>
      <c r="B48" s="9" t="n">
        <v>1</v>
      </c>
      <c r="C48" s="9" t="n">
        <v>24</v>
      </c>
      <c r="D48" s="9" t="n">
        <v>15</v>
      </c>
      <c r="E48" s="9" t="n">
        <v>28</v>
      </c>
      <c r="F48" s="10" t="n">
        <v>25.4</v>
      </c>
      <c r="G48" s="10" t="n">
        <v>0.27</v>
      </c>
      <c r="H48" s="11" t="n">
        <v>42.94</v>
      </c>
      <c r="I48" s="11" t="n">
        <v>0.186486486486486</v>
      </c>
      <c r="J48" s="11" t="n">
        <v>44.4</v>
      </c>
      <c r="K48" s="11" t="n">
        <v>0.186486486486486</v>
      </c>
      <c r="L48" s="9" t="n">
        <v>2</v>
      </c>
      <c r="M48" s="12" t="n">
        <v>0.21</v>
      </c>
      <c r="N48" s="10" t="n">
        <v>8.3</v>
      </c>
      <c r="O48" s="13" t="n">
        <v>3</v>
      </c>
      <c r="Q48" s="14" t="s">
        <v>19</v>
      </c>
      <c r="R48" s="15" t="s">
        <v>20</v>
      </c>
    </row>
    <row r="49" customFormat="false" ht="12.75" hidden="false" customHeight="false" outlineLevel="0" collapsed="false">
      <c r="A49" s="9" t="n">
        <v>2003</v>
      </c>
      <c r="B49" s="9" t="n">
        <v>1</v>
      </c>
      <c r="C49" s="9" t="n">
        <v>24</v>
      </c>
      <c r="D49" s="9" t="n">
        <v>16</v>
      </c>
      <c r="E49" s="9" t="n">
        <v>3</v>
      </c>
      <c r="F49" s="10" t="n">
        <v>16.7</v>
      </c>
      <c r="G49" s="10" t="n">
        <v>0.95</v>
      </c>
      <c r="H49" s="11" t="n">
        <v>42.87</v>
      </c>
      <c r="I49" s="11" t="n">
        <v>0.187837837837838</v>
      </c>
      <c r="J49" s="11" t="n">
        <v>44.35</v>
      </c>
      <c r="K49" s="11" t="n">
        <v>0.187837837837838</v>
      </c>
      <c r="L49" s="9" t="n">
        <v>19</v>
      </c>
      <c r="M49" s="12" t="n">
        <v>2.56</v>
      </c>
      <c r="N49" s="10" t="n">
        <v>6.9</v>
      </c>
      <c r="O49" s="13" t="n">
        <v>3</v>
      </c>
      <c r="Q49" s="14" t="s">
        <v>19</v>
      </c>
      <c r="R49" s="15" t="s">
        <v>20</v>
      </c>
    </row>
    <row r="50" customFormat="false" ht="12.75" hidden="false" customHeight="false" outlineLevel="0" collapsed="false">
      <c r="A50" s="9" t="n">
        <v>2003</v>
      </c>
      <c r="B50" s="9" t="n">
        <v>1</v>
      </c>
      <c r="C50" s="9" t="n">
        <v>24</v>
      </c>
      <c r="D50" s="9" t="n">
        <v>16</v>
      </c>
      <c r="E50" s="9" t="n">
        <v>18</v>
      </c>
      <c r="F50" s="10" t="n">
        <v>54</v>
      </c>
      <c r="G50" s="10" t="n">
        <v>0.52</v>
      </c>
      <c r="H50" s="11" t="n">
        <v>42.86</v>
      </c>
      <c r="I50" s="11" t="n">
        <v>0.345945945945946</v>
      </c>
      <c r="J50" s="11" t="n">
        <v>44.4</v>
      </c>
      <c r="K50" s="11" t="n">
        <v>0.345945945945946</v>
      </c>
      <c r="L50" s="9" t="n">
        <v>8</v>
      </c>
      <c r="M50" s="12" t="n">
        <v>0.32</v>
      </c>
      <c r="N50" s="10" t="n">
        <v>7.3</v>
      </c>
      <c r="O50" s="13" t="n">
        <v>2.9</v>
      </c>
      <c r="Q50" s="14" t="s">
        <v>19</v>
      </c>
      <c r="R50" s="15" t="s">
        <v>20</v>
      </c>
    </row>
    <row r="51" customFormat="false" ht="12.75" hidden="false" customHeight="false" outlineLevel="0" collapsed="false">
      <c r="A51" s="9" t="n">
        <v>2003</v>
      </c>
      <c r="B51" s="9" t="n">
        <v>1</v>
      </c>
      <c r="C51" s="9" t="n">
        <v>25</v>
      </c>
      <c r="D51" s="9" t="n">
        <v>2</v>
      </c>
      <c r="E51" s="9" t="n">
        <v>7</v>
      </c>
      <c r="F51" s="10" t="n">
        <v>35.4</v>
      </c>
      <c r="G51" s="10" t="n">
        <v>0.38</v>
      </c>
      <c r="H51" s="11" t="n">
        <v>44.53</v>
      </c>
      <c r="I51" s="11" t="n">
        <v>0.223423423423423</v>
      </c>
      <c r="J51" s="11" t="n">
        <v>43.32</v>
      </c>
      <c r="K51" s="11" t="n">
        <v>0.223423423423423</v>
      </c>
      <c r="L51" s="9" t="n">
        <v>13</v>
      </c>
      <c r="M51" s="12" t="n">
        <v>0.39</v>
      </c>
      <c r="N51" s="10" t="n">
        <v>7.1</v>
      </c>
      <c r="O51" s="13" t="n">
        <v>3.2</v>
      </c>
      <c r="Q51" s="14" t="s">
        <v>19</v>
      </c>
      <c r="R51" s="15" t="s">
        <v>20</v>
      </c>
    </row>
    <row r="52" customFormat="false" ht="12.75" hidden="false" customHeight="false" outlineLevel="0" collapsed="false">
      <c r="A52" s="9" t="n">
        <v>2003</v>
      </c>
      <c r="B52" s="9" t="n">
        <v>1</v>
      </c>
      <c r="C52" s="9" t="n">
        <v>25</v>
      </c>
      <c r="D52" s="9" t="n">
        <v>19</v>
      </c>
      <c r="E52" s="9" t="n">
        <v>6</v>
      </c>
      <c r="F52" s="10" t="n">
        <v>4.1</v>
      </c>
      <c r="G52" s="10" t="n">
        <v>0.52</v>
      </c>
      <c r="H52" s="11" t="n">
        <v>42.46</v>
      </c>
      <c r="I52" s="11" t="n">
        <v>0.413513513513514</v>
      </c>
      <c r="J52" s="11" t="n">
        <v>43.88</v>
      </c>
      <c r="K52" s="11" t="n">
        <v>0.413513513513514</v>
      </c>
      <c r="L52" s="9" t="n">
        <v>7</v>
      </c>
      <c r="M52" s="12" t="n">
        <v>0.53</v>
      </c>
      <c r="N52" s="10" t="n">
        <v>8.2</v>
      </c>
      <c r="O52" s="13" t="n">
        <v>3.3</v>
      </c>
      <c r="Q52" s="14" t="s">
        <v>19</v>
      </c>
      <c r="R52" s="15" t="s">
        <v>20</v>
      </c>
    </row>
    <row r="53" customFormat="false" ht="12.75" hidden="false" customHeight="false" outlineLevel="0" collapsed="false">
      <c r="A53" s="9" t="n">
        <v>2003</v>
      </c>
      <c r="B53" s="9" t="n">
        <v>1</v>
      </c>
      <c r="C53" s="9" t="n">
        <v>26</v>
      </c>
      <c r="D53" s="9" t="n">
        <v>0</v>
      </c>
      <c r="E53" s="9" t="n">
        <v>16</v>
      </c>
      <c r="F53" s="10" t="n">
        <v>20.9</v>
      </c>
      <c r="G53" s="10" t="n">
        <v>0.4</v>
      </c>
      <c r="H53" s="11" t="n">
        <v>42.33</v>
      </c>
      <c r="I53" s="11" t="n">
        <v>0.518918918918919</v>
      </c>
      <c r="J53" s="11" t="n">
        <v>44.07</v>
      </c>
      <c r="K53" s="11" t="n">
        <v>0.518918918918919</v>
      </c>
      <c r="L53" s="9" t="n">
        <v>8</v>
      </c>
      <c r="M53" s="12" t="n">
        <v>0.36</v>
      </c>
      <c r="N53" s="10" t="n">
        <v>7.6</v>
      </c>
      <c r="O53" s="13" t="n">
        <v>3.1</v>
      </c>
      <c r="Q53" s="14" t="s">
        <v>19</v>
      </c>
      <c r="R53" s="15" t="s">
        <v>20</v>
      </c>
    </row>
    <row r="54" customFormat="false" ht="12.75" hidden="false" customHeight="false" outlineLevel="0" collapsed="false">
      <c r="A54" s="9" t="n">
        <v>2003</v>
      </c>
      <c r="B54" s="9" t="n">
        <v>1</v>
      </c>
      <c r="C54" s="9" t="n">
        <v>26</v>
      </c>
      <c r="D54" s="9" t="n">
        <v>0</v>
      </c>
      <c r="E54" s="9" t="n">
        <v>57</v>
      </c>
      <c r="F54" s="10" t="n">
        <v>25.28</v>
      </c>
      <c r="G54" s="10" t="n">
        <v>0.17</v>
      </c>
      <c r="H54" s="11" t="n">
        <v>43.48</v>
      </c>
      <c r="I54" s="11" t="n">
        <v>0.315315315315315</v>
      </c>
      <c r="J54" s="11" t="n">
        <v>41.51</v>
      </c>
      <c r="K54" s="11" t="n">
        <v>0.315315315315315</v>
      </c>
      <c r="L54" s="9" t="n">
        <v>15</v>
      </c>
      <c r="M54" s="12" t="n">
        <v>5.8</v>
      </c>
      <c r="N54" s="10" t="n">
        <v>5.4</v>
      </c>
      <c r="O54" s="13" t="n">
        <v>2.5</v>
      </c>
      <c r="Q54" s="14" t="s">
        <v>19</v>
      </c>
      <c r="R54" s="15" t="s">
        <v>20</v>
      </c>
    </row>
    <row r="55" customFormat="false" ht="12.75" hidden="false" customHeight="false" outlineLevel="0" collapsed="false">
      <c r="A55" s="9" t="n">
        <v>2003</v>
      </c>
      <c r="B55" s="9" t="n">
        <v>1</v>
      </c>
      <c r="C55" s="9" t="n">
        <v>26</v>
      </c>
      <c r="D55" s="9" t="n">
        <v>11</v>
      </c>
      <c r="E55" s="9" t="n">
        <v>32</v>
      </c>
      <c r="F55" s="10" t="n">
        <v>15.61</v>
      </c>
      <c r="G55" s="10" t="n">
        <v>0.11</v>
      </c>
      <c r="H55" s="11" t="n">
        <v>44</v>
      </c>
      <c r="I55" s="11" t="n">
        <v>0.162162162162162</v>
      </c>
      <c r="J55" s="11" t="n">
        <v>43.04</v>
      </c>
      <c r="K55" s="11" t="n">
        <v>0.162162162162162</v>
      </c>
      <c r="L55" s="9" t="n">
        <v>22</v>
      </c>
      <c r="M55" s="12" t="n">
        <v>1.5</v>
      </c>
      <c r="N55" s="10" t="n">
        <v>5.1</v>
      </c>
      <c r="O55" s="13" t="n">
        <v>2.1</v>
      </c>
      <c r="Q55" s="14" t="s">
        <v>19</v>
      </c>
      <c r="R55" s="15" t="s">
        <v>20</v>
      </c>
    </row>
    <row r="56" customFormat="false" ht="12.75" hidden="false" customHeight="false" outlineLevel="0" collapsed="false">
      <c r="A56" s="9" t="n">
        <v>2003</v>
      </c>
      <c r="B56" s="9" t="n">
        <v>1</v>
      </c>
      <c r="C56" s="9" t="n">
        <v>26</v>
      </c>
      <c r="D56" s="9" t="n">
        <v>13</v>
      </c>
      <c r="E56" s="9" t="n">
        <v>43</v>
      </c>
      <c r="F56" s="10" t="n">
        <v>39.07</v>
      </c>
      <c r="G56" s="10" t="n">
        <v>0.09</v>
      </c>
      <c r="H56" s="11" t="n">
        <v>43.47</v>
      </c>
      <c r="I56" s="11" t="n">
        <v>0.162162162162162</v>
      </c>
      <c r="J56" s="11" t="n">
        <v>43.03</v>
      </c>
      <c r="K56" s="11" t="n">
        <v>0.162162162162162</v>
      </c>
      <c r="L56" s="9" t="n">
        <v>19</v>
      </c>
      <c r="M56" s="12" t="n">
        <v>3</v>
      </c>
      <c r="N56" s="10" t="n">
        <v>4.4</v>
      </c>
      <c r="O56" s="13" t="n">
        <v>2.1</v>
      </c>
      <c r="Q56" s="14" t="s">
        <v>19</v>
      </c>
      <c r="R56" s="15" t="s">
        <v>20</v>
      </c>
    </row>
    <row r="57" customFormat="false" ht="12.75" hidden="false" customHeight="false" outlineLevel="0" collapsed="false">
      <c r="A57" s="9" t="n">
        <v>2003</v>
      </c>
      <c r="B57" s="9" t="n">
        <v>1</v>
      </c>
      <c r="C57" s="9" t="n">
        <v>27</v>
      </c>
      <c r="D57" s="9" t="n">
        <v>8</v>
      </c>
      <c r="E57" s="9" t="n">
        <v>25</v>
      </c>
      <c r="F57" s="10" t="n">
        <v>19.8</v>
      </c>
      <c r="G57" s="10" t="n">
        <v>0.59</v>
      </c>
      <c r="H57" s="11" t="n">
        <v>42.92</v>
      </c>
      <c r="I57" s="11" t="n">
        <v>0.381981981981982</v>
      </c>
      <c r="J57" s="11" t="n">
        <v>44.37</v>
      </c>
      <c r="K57" s="11" t="n">
        <v>0.381981981981982</v>
      </c>
      <c r="L57" s="9" t="n">
        <v>5</v>
      </c>
      <c r="M57" s="12" t="n">
        <v>0.63</v>
      </c>
      <c r="N57" s="10" t="n">
        <v>6.2</v>
      </c>
      <c r="O57" s="16"/>
      <c r="Q57" s="14" t="s">
        <v>19</v>
      </c>
      <c r="R57" s="15" t="s">
        <v>20</v>
      </c>
    </row>
    <row r="58" customFormat="false" ht="12.75" hidden="false" customHeight="false" outlineLevel="0" collapsed="false">
      <c r="A58" s="9" t="n">
        <v>2003</v>
      </c>
      <c r="B58" s="9" t="n">
        <v>1</v>
      </c>
      <c r="C58" s="9" t="n">
        <v>27</v>
      </c>
      <c r="D58" s="9" t="n">
        <v>8</v>
      </c>
      <c r="E58" s="9" t="n">
        <v>27</v>
      </c>
      <c r="F58" s="10" t="n">
        <v>50.3</v>
      </c>
      <c r="G58" s="10" t="n">
        <v>0.62</v>
      </c>
      <c r="H58" s="11" t="n">
        <v>42.92</v>
      </c>
      <c r="I58" s="11" t="n">
        <v>0.29009009009009</v>
      </c>
      <c r="J58" s="11" t="n">
        <v>44.4</v>
      </c>
      <c r="K58" s="11" t="n">
        <v>0.29009009009009</v>
      </c>
      <c r="L58" s="9" t="n">
        <v>5</v>
      </c>
      <c r="M58" s="12" t="n">
        <v>0.47</v>
      </c>
      <c r="N58" s="10" t="n">
        <v>6.2</v>
      </c>
      <c r="O58" s="13" t="n">
        <v>2.7</v>
      </c>
      <c r="Q58" s="14" t="s">
        <v>19</v>
      </c>
      <c r="R58" s="15" t="s">
        <v>20</v>
      </c>
    </row>
    <row r="59" customFormat="false" ht="12.75" hidden="false" customHeight="false" outlineLevel="0" collapsed="false">
      <c r="A59" s="9" t="n">
        <v>2003</v>
      </c>
      <c r="B59" s="9" t="n">
        <v>1</v>
      </c>
      <c r="C59" s="9" t="n">
        <v>27</v>
      </c>
      <c r="D59" s="9" t="n">
        <v>8</v>
      </c>
      <c r="E59" s="9" t="n">
        <v>35</v>
      </c>
      <c r="F59" s="10" t="n">
        <v>38.9</v>
      </c>
      <c r="G59" s="10" t="n">
        <v>0.53</v>
      </c>
      <c r="H59" s="11" t="n">
        <v>42.91</v>
      </c>
      <c r="I59" s="11" t="n">
        <v>0.540540540540541</v>
      </c>
      <c r="J59" s="11" t="n">
        <v>44.37</v>
      </c>
      <c r="K59" s="11" t="n">
        <v>0.540540540540541</v>
      </c>
      <c r="L59" s="9" t="n">
        <v>5</v>
      </c>
      <c r="M59" s="12" t="n">
        <v>0.88</v>
      </c>
      <c r="N59" s="10" t="n">
        <v>5.9</v>
      </c>
      <c r="O59" s="13" t="n">
        <v>2.2</v>
      </c>
      <c r="Q59" s="14" t="s">
        <v>19</v>
      </c>
      <c r="R59" s="15" t="s">
        <v>20</v>
      </c>
    </row>
    <row r="60" customFormat="false" ht="12.75" hidden="false" customHeight="false" outlineLevel="0" collapsed="false">
      <c r="A60" s="9" t="n">
        <v>2003</v>
      </c>
      <c r="B60" s="9" t="n">
        <v>1</v>
      </c>
      <c r="C60" s="9" t="n">
        <v>27</v>
      </c>
      <c r="D60" s="9" t="n">
        <v>20</v>
      </c>
      <c r="E60" s="9" t="n">
        <v>0</v>
      </c>
      <c r="F60" s="10" t="n">
        <v>31.9</v>
      </c>
      <c r="G60" s="10" t="n">
        <v>0.44</v>
      </c>
      <c r="H60" s="11" t="n">
        <v>42.8</v>
      </c>
      <c r="I60" s="11" t="n">
        <v>0.481081081081081</v>
      </c>
      <c r="J60" s="11" t="n">
        <v>44.42</v>
      </c>
      <c r="K60" s="11" t="n">
        <v>0.481081081081081</v>
      </c>
      <c r="L60" s="9" t="n">
        <v>16</v>
      </c>
      <c r="M60" s="12" t="n">
        <v>0.57</v>
      </c>
      <c r="N60" s="10" t="n">
        <v>7.7</v>
      </c>
      <c r="O60" s="13" t="n">
        <v>3.3</v>
      </c>
      <c r="Q60" s="14" t="s">
        <v>19</v>
      </c>
      <c r="R60" s="15" t="s">
        <v>20</v>
      </c>
    </row>
    <row r="61" customFormat="false" ht="12.75" hidden="false" customHeight="false" outlineLevel="0" collapsed="false">
      <c r="A61" s="9" t="n">
        <v>2003</v>
      </c>
      <c r="B61" s="9" t="n">
        <v>1</v>
      </c>
      <c r="C61" s="9" t="n">
        <v>27</v>
      </c>
      <c r="D61" s="9" t="n">
        <v>20</v>
      </c>
      <c r="E61" s="9" t="n">
        <v>20</v>
      </c>
      <c r="F61" s="10" t="n">
        <v>21.8</v>
      </c>
      <c r="G61" s="10" t="n">
        <v>0.03</v>
      </c>
      <c r="H61" s="11" t="n">
        <v>45.12</v>
      </c>
      <c r="I61" s="11"/>
      <c r="J61" s="11" t="n">
        <v>37.69</v>
      </c>
      <c r="K61" s="11"/>
      <c r="L61" s="9" t="n">
        <v>12</v>
      </c>
      <c r="M61" s="12"/>
      <c r="N61" s="10" t="n">
        <v>7.2</v>
      </c>
      <c r="O61" s="13" t="n">
        <v>3.2</v>
      </c>
      <c r="Q61" s="14" t="s">
        <v>19</v>
      </c>
      <c r="R61" s="15" t="s">
        <v>20</v>
      </c>
    </row>
    <row r="62" customFormat="false" ht="12.75" hidden="false" customHeight="false" outlineLevel="0" collapsed="false">
      <c r="A62" s="9" t="n">
        <v>2003</v>
      </c>
      <c r="B62" s="9" t="n">
        <v>1</v>
      </c>
      <c r="C62" s="9" t="n">
        <v>28</v>
      </c>
      <c r="D62" s="9" t="n">
        <v>10</v>
      </c>
      <c r="E62" s="9" t="n">
        <v>54</v>
      </c>
      <c r="F62" s="10" t="n">
        <v>4.35</v>
      </c>
      <c r="G62" s="10" t="n">
        <v>0.21</v>
      </c>
      <c r="H62" s="11" t="n">
        <v>44.04</v>
      </c>
      <c r="I62" s="11" t="n">
        <v>0.531531531531532</v>
      </c>
      <c r="J62" s="11" t="n">
        <v>40.7</v>
      </c>
      <c r="K62" s="11" t="n">
        <v>0.531531531531532</v>
      </c>
      <c r="L62" s="9" t="n">
        <v>14</v>
      </c>
      <c r="M62" s="12" t="n">
        <v>0.4</v>
      </c>
      <c r="N62" s="10" t="n">
        <v>7.3</v>
      </c>
      <c r="O62" s="13" t="n">
        <v>3.3</v>
      </c>
      <c r="Q62" s="14" t="s">
        <v>19</v>
      </c>
      <c r="R62" s="15" t="s">
        <v>20</v>
      </c>
    </row>
    <row r="63" customFormat="false" ht="12.75" hidden="false" customHeight="false" outlineLevel="0" collapsed="false">
      <c r="A63" s="9" t="n">
        <v>2003</v>
      </c>
      <c r="B63" s="9" t="n">
        <v>1</v>
      </c>
      <c r="C63" s="9" t="n">
        <v>29</v>
      </c>
      <c r="D63" s="9" t="n">
        <v>23</v>
      </c>
      <c r="E63" s="9" t="n">
        <v>27</v>
      </c>
      <c r="F63" s="10" t="n">
        <v>52.49</v>
      </c>
      <c r="G63" s="10" t="n">
        <v>0.08</v>
      </c>
      <c r="H63" s="11" t="n">
        <v>44.53</v>
      </c>
      <c r="I63" s="11" t="n">
        <v>0.126126126126126</v>
      </c>
      <c r="J63" s="11" t="n">
        <v>42.64</v>
      </c>
      <c r="K63" s="11" t="n">
        <v>0.126126126126126</v>
      </c>
      <c r="L63" s="9" t="n">
        <v>10</v>
      </c>
      <c r="M63" s="12" t="n">
        <v>1.7</v>
      </c>
      <c r="N63" s="10" t="n">
        <v>4.8</v>
      </c>
      <c r="O63" s="13" t="n">
        <v>2.3</v>
      </c>
      <c r="Q63" s="14" t="s">
        <v>19</v>
      </c>
      <c r="R63" s="15" t="s">
        <v>20</v>
      </c>
    </row>
    <row r="64" customFormat="false" ht="12.75" hidden="false" customHeight="false" outlineLevel="0" collapsed="false">
      <c r="A64" s="9" t="n">
        <v>2003</v>
      </c>
      <c r="B64" s="9" t="n">
        <v>1</v>
      </c>
      <c r="C64" s="9" t="n">
        <v>30</v>
      </c>
      <c r="D64" s="9" t="n">
        <v>9</v>
      </c>
      <c r="E64" s="9" t="n">
        <v>57</v>
      </c>
      <c r="F64" s="10" t="n">
        <v>53.92</v>
      </c>
      <c r="G64" s="10" t="n">
        <v>0.25</v>
      </c>
      <c r="H64" s="11" t="n">
        <v>43.56</v>
      </c>
      <c r="I64" s="11" t="n">
        <v>0.189189189189189</v>
      </c>
      <c r="J64" s="11" t="n">
        <v>44.16</v>
      </c>
      <c r="K64" s="11" t="n">
        <v>0.189189189189189</v>
      </c>
      <c r="L64" s="9" t="n">
        <v>20</v>
      </c>
      <c r="M64" s="12" t="n">
        <v>0.2</v>
      </c>
      <c r="N64" s="10" t="n">
        <v>7</v>
      </c>
      <c r="O64" s="13" t="n">
        <v>3.2</v>
      </c>
      <c r="Q64" s="14" t="s">
        <v>19</v>
      </c>
      <c r="R64" s="15" t="s">
        <v>20</v>
      </c>
    </row>
    <row r="65" customFormat="false" ht="12.75" hidden="false" customHeight="false" outlineLevel="0" collapsed="false">
      <c r="A65" s="9" t="n">
        <v>2003</v>
      </c>
      <c r="B65" s="9" t="n">
        <v>1</v>
      </c>
      <c r="C65" s="9" t="n">
        <v>30</v>
      </c>
      <c r="D65" s="9" t="n">
        <v>22</v>
      </c>
      <c r="E65" s="9" t="n">
        <v>41</v>
      </c>
      <c r="F65" s="10" t="n">
        <v>53.3</v>
      </c>
      <c r="G65" s="10" t="n">
        <v>0.9</v>
      </c>
      <c r="H65" s="11" t="n">
        <v>43.09</v>
      </c>
      <c r="I65" s="11" t="n">
        <v>0.128018018018018</v>
      </c>
      <c r="J65" s="11" t="n">
        <v>46.4</v>
      </c>
      <c r="K65" s="11" t="n">
        <v>0.128018018018018</v>
      </c>
      <c r="L65" s="9" t="n">
        <v>13</v>
      </c>
      <c r="M65" s="12" t="n">
        <v>4.19</v>
      </c>
      <c r="N65" s="10" t="n">
        <v>6.4</v>
      </c>
      <c r="O65" s="13" t="n">
        <v>3.1</v>
      </c>
      <c r="Q65" s="14" t="s">
        <v>19</v>
      </c>
      <c r="R65" s="15" t="s">
        <v>20</v>
      </c>
    </row>
    <row r="66" customFormat="false" ht="12.75" hidden="false" customHeight="false" outlineLevel="0" collapsed="false">
      <c r="A66" s="9" t="n">
        <v>2003</v>
      </c>
      <c r="B66" s="9" t="n">
        <v>1</v>
      </c>
      <c r="C66" s="9" t="n">
        <v>31</v>
      </c>
      <c r="D66" s="9" t="n">
        <v>4</v>
      </c>
      <c r="E66" s="9" t="n">
        <v>1</v>
      </c>
      <c r="F66" s="10" t="n">
        <v>6.5</v>
      </c>
      <c r="G66" s="10" t="n">
        <v>0.28</v>
      </c>
      <c r="H66" s="11" t="n">
        <v>42.42</v>
      </c>
      <c r="I66" s="11" t="n">
        <v>0.0422522522522523</v>
      </c>
      <c r="J66" s="11" t="n">
        <v>43.8</v>
      </c>
      <c r="K66" s="11" t="n">
        <v>0.0422522522522523</v>
      </c>
      <c r="L66" s="9" t="n">
        <v>7</v>
      </c>
      <c r="M66" s="12" t="n">
        <v>0.49</v>
      </c>
      <c r="N66" s="10" t="n">
        <v>7.8</v>
      </c>
      <c r="O66" s="13" t="n">
        <v>3.1</v>
      </c>
      <c r="Q66" s="14" t="s">
        <v>19</v>
      </c>
      <c r="R66" s="15" t="s">
        <v>20</v>
      </c>
    </row>
    <row r="67" customFormat="false" ht="12.75" hidden="false" customHeight="false" outlineLevel="0" collapsed="false">
      <c r="A67" s="9" t="n">
        <v>2003</v>
      </c>
      <c r="B67" s="9" t="n">
        <v>1</v>
      </c>
      <c r="C67" s="9" t="n">
        <v>31</v>
      </c>
      <c r="D67" s="9" t="n">
        <v>14</v>
      </c>
      <c r="E67" s="9" t="n">
        <v>49</v>
      </c>
      <c r="F67" s="10" t="n">
        <v>7.6</v>
      </c>
      <c r="G67" s="10" t="n">
        <v>0.82</v>
      </c>
      <c r="H67" s="11" t="n">
        <v>43.54</v>
      </c>
      <c r="I67" s="11" t="n">
        <v>0.0343243243243243</v>
      </c>
      <c r="J67" s="11" t="n">
        <v>45.39</v>
      </c>
      <c r="K67" s="11" t="n">
        <v>0.0343243243243243</v>
      </c>
      <c r="L67" s="9" t="n">
        <v>18</v>
      </c>
      <c r="M67" s="12" t="n">
        <v>0.66</v>
      </c>
      <c r="N67" s="10" t="n">
        <v>8.2</v>
      </c>
      <c r="O67" s="13" t="n">
        <v>3.7</v>
      </c>
      <c r="Q67" s="14" t="s">
        <v>19</v>
      </c>
      <c r="R67" s="15" t="s">
        <v>20</v>
      </c>
    </row>
    <row r="68" customFormat="false" ht="12.75" hidden="false" customHeight="false" outlineLevel="0" collapsed="false">
      <c r="A68" s="9" t="n">
        <v>2003</v>
      </c>
      <c r="B68" s="9" t="n">
        <v>2</v>
      </c>
      <c r="C68" s="9" t="n">
        <v>1</v>
      </c>
      <c r="D68" s="9" t="n">
        <v>3</v>
      </c>
      <c r="E68" s="9" t="n">
        <v>51</v>
      </c>
      <c r="F68" s="10" t="n">
        <v>17.7</v>
      </c>
      <c r="G68" s="10" t="n">
        <v>0.58</v>
      </c>
      <c r="H68" s="11" t="n">
        <v>42.44</v>
      </c>
      <c r="I68" s="11" t="n">
        <v>0.0807207207207207</v>
      </c>
      <c r="J68" s="11" t="n">
        <v>44.03</v>
      </c>
      <c r="K68" s="11" t="n">
        <v>0.0807207207207207</v>
      </c>
      <c r="L68" s="9" t="n">
        <v>11</v>
      </c>
      <c r="M68" s="12" t="n">
        <v>0.68</v>
      </c>
      <c r="N68" s="10" t="n">
        <v>7.9</v>
      </c>
      <c r="O68" s="13" t="n">
        <v>3.3</v>
      </c>
      <c r="Q68" s="14" t="s">
        <v>19</v>
      </c>
      <c r="R68" s="15" t="s">
        <v>20</v>
      </c>
    </row>
    <row r="69" customFormat="false" ht="12.75" hidden="false" customHeight="false" outlineLevel="0" collapsed="false">
      <c r="A69" s="9" t="n">
        <v>2003</v>
      </c>
      <c r="B69" s="9" t="n">
        <v>2</v>
      </c>
      <c r="C69" s="9" t="n">
        <v>2</v>
      </c>
      <c r="D69" s="9" t="n">
        <v>7</v>
      </c>
      <c r="E69" s="9" t="n">
        <v>29</v>
      </c>
      <c r="F69" s="10" t="n">
        <v>10.2</v>
      </c>
      <c r="G69" s="10" t="n">
        <v>0.58</v>
      </c>
      <c r="H69" s="11" t="n">
        <v>42.57</v>
      </c>
      <c r="I69" s="11" t="n">
        <v>0.472072072072072</v>
      </c>
      <c r="J69" s="11" t="n">
        <v>43.53</v>
      </c>
      <c r="K69" s="11" t="n">
        <v>0.472072072072072</v>
      </c>
      <c r="L69" s="9" t="n">
        <v>10</v>
      </c>
      <c r="M69" s="12" t="n">
        <v>1.12</v>
      </c>
      <c r="N69" s="10" t="n">
        <v>6.4</v>
      </c>
      <c r="O69" s="13" t="n">
        <v>2.5</v>
      </c>
      <c r="Q69" s="14" t="s">
        <v>19</v>
      </c>
      <c r="R69" s="15" t="s">
        <v>20</v>
      </c>
    </row>
    <row r="70" customFormat="false" ht="12.75" hidden="false" customHeight="false" outlineLevel="0" collapsed="false">
      <c r="A70" s="9" t="n">
        <v>2003</v>
      </c>
      <c r="B70" s="9" t="n">
        <v>2</v>
      </c>
      <c r="C70" s="9" t="n">
        <v>2</v>
      </c>
      <c r="D70" s="9" t="n">
        <v>17</v>
      </c>
      <c r="E70" s="9" t="n">
        <v>40</v>
      </c>
      <c r="F70" s="10" t="n">
        <v>13.8</v>
      </c>
      <c r="G70" s="10" t="n">
        <v>0.46</v>
      </c>
      <c r="H70" s="11" t="n">
        <v>43.05</v>
      </c>
      <c r="I70" s="11" t="n">
        <v>0.184684684684685</v>
      </c>
      <c r="J70" s="11" t="n">
        <v>46.12</v>
      </c>
      <c r="K70" s="11" t="n">
        <v>0.184684684684685</v>
      </c>
      <c r="L70" s="9" t="n">
        <v>64</v>
      </c>
      <c r="M70" s="12" t="n">
        <v>3.37</v>
      </c>
      <c r="N70" s="10" t="n">
        <v>8.7</v>
      </c>
      <c r="O70" s="13" t="n">
        <v>3.9</v>
      </c>
      <c r="Q70" s="14" t="s">
        <v>19</v>
      </c>
      <c r="R70" s="15" t="s">
        <v>20</v>
      </c>
    </row>
    <row r="71" customFormat="false" ht="12.75" hidden="false" customHeight="false" outlineLevel="0" collapsed="false">
      <c r="A71" s="9" t="n">
        <v>2003</v>
      </c>
      <c r="B71" s="9" t="n">
        <v>2</v>
      </c>
      <c r="C71" s="9" t="n">
        <v>3</v>
      </c>
      <c r="D71" s="9" t="n">
        <v>20</v>
      </c>
      <c r="E71" s="9" t="n">
        <v>22</v>
      </c>
      <c r="F71" s="10" t="n">
        <v>15.81</v>
      </c>
      <c r="G71" s="10" t="n">
        <v>0.12</v>
      </c>
      <c r="H71" s="11" t="n">
        <v>44.09</v>
      </c>
      <c r="I71" s="11" t="n">
        <v>0.0450450450450451</v>
      </c>
      <c r="J71" s="11" t="n">
        <v>43.02</v>
      </c>
      <c r="K71" s="11" t="n">
        <v>0.0450450450450451</v>
      </c>
      <c r="L71" s="9" t="n">
        <v>15</v>
      </c>
      <c r="M71" s="12" t="n">
        <v>1.4</v>
      </c>
      <c r="N71" s="10" t="n">
        <v>5.6</v>
      </c>
      <c r="O71" s="13" t="n">
        <v>2.4</v>
      </c>
      <c r="Q71" s="14" t="s">
        <v>19</v>
      </c>
      <c r="R71" s="15" t="s">
        <v>20</v>
      </c>
    </row>
    <row r="72" customFormat="false" ht="12.75" hidden="false" customHeight="false" outlineLevel="0" collapsed="false">
      <c r="A72" s="9" t="n">
        <v>2003</v>
      </c>
      <c r="B72" s="9" t="n">
        <v>2</v>
      </c>
      <c r="C72" s="9" t="n">
        <v>5</v>
      </c>
      <c r="D72" s="9" t="n">
        <v>0</v>
      </c>
      <c r="E72" s="9" t="n">
        <v>7</v>
      </c>
      <c r="F72" s="10" t="n">
        <v>32.9</v>
      </c>
      <c r="G72" s="10" t="n">
        <v>0.69</v>
      </c>
      <c r="H72" s="11" t="n">
        <v>42.78</v>
      </c>
      <c r="I72" s="11" t="n">
        <v>0.122522522522523</v>
      </c>
      <c r="J72" s="11" t="n">
        <v>46.63</v>
      </c>
      <c r="K72" s="11" t="n">
        <v>0.122522522522523</v>
      </c>
      <c r="L72" s="9" t="n">
        <v>13</v>
      </c>
      <c r="M72" s="12" t="n">
        <v>0.33</v>
      </c>
      <c r="N72" s="10" t="n">
        <v>8.5</v>
      </c>
      <c r="O72" s="13" t="n">
        <v>3.9</v>
      </c>
      <c r="Q72" s="14" t="s">
        <v>19</v>
      </c>
      <c r="R72" s="15" t="s">
        <v>20</v>
      </c>
    </row>
    <row r="73" customFormat="false" ht="12.75" hidden="false" customHeight="false" outlineLevel="0" collapsed="false">
      <c r="A73" s="9" t="n">
        <v>2003</v>
      </c>
      <c r="B73" s="9" t="n">
        <v>2</v>
      </c>
      <c r="C73" s="9" t="n">
        <v>5</v>
      </c>
      <c r="D73" s="9" t="n">
        <v>0</v>
      </c>
      <c r="E73" s="9" t="n">
        <v>31</v>
      </c>
      <c r="F73" s="10" t="n">
        <v>18.4</v>
      </c>
      <c r="G73" s="10" t="n">
        <v>0.6</v>
      </c>
      <c r="H73" s="11" t="n">
        <v>43.5</v>
      </c>
      <c r="I73" s="11" t="n">
        <v>0.183063063063063</v>
      </c>
      <c r="J73" s="11" t="n">
        <v>40.13</v>
      </c>
      <c r="K73" s="11" t="n">
        <v>0.183063063063063</v>
      </c>
      <c r="L73" s="9" t="n">
        <v>10</v>
      </c>
      <c r="M73" s="12" t="n">
        <v>2</v>
      </c>
      <c r="N73" s="10" t="n">
        <v>7.8</v>
      </c>
      <c r="O73" s="13" t="n">
        <v>3</v>
      </c>
      <c r="Q73" s="14" t="s">
        <v>19</v>
      </c>
      <c r="R73" s="15" t="s">
        <v>20</v>
      </c>
    </row>
    <row r="74" customFormat="false" ht="12.75" hidden="false" customHeight="false" outlineLevel="0" collapsed="false">
      <c r="A74" s="9" t="n">
        <v>2003</v>
      </c>
      <c r="B74" s="9" t="n">
        <v>2</v>
      </c>
      <c r="C74" s="9" t="n">
        <v>5</v>
      </c>
      <c r="D74" s="9" t="n">
        <v>17</v>
      </c>
      <c r="E74" s="9" t="n">
        <v>47</v>
      </c>
      <c r="F74" s="10" t="n">
        <v>36.43</v>
      </c>
      <c r="G74" s="10" t="n">
        <v>0.11</v>
      </c>
      <c r="H74" s="11" t="n">
        <v>43.82</v>
      </c>
      <c r="I74" s="11" t="n">
        <v>0.117117117117117</v>
      </c>
      <c r="J74" s="11" t="n">
        <v>44.37</v>
      </c>
      <c r="K74" s="11" t="n">
        <v>0.117117117117117</v>
      </c>
      <c r="L74" s="9" t="n">
        <v>5</v>
      </c>
      <c r="M74" s="12" t="n">
        <v>0.1</v>
      </c>
      <c r="N74" s="10" t="n">
        <v>7.2</v>
      </c>
      <c r="O74" s="13" t="n">
        <v>2.9</v>
      </c>
      <c r="Q74" s="14" t="s">
        <v>19</v>
      </c>
      <c r="R74" s="15" t="s">
        <v>20</v>
      </c>
    </row>
    <row r="75" customFormat="false" ht="12.75" hidden="false" customHeight="false" outlineLevel="0" collapsed="false">
      <c r="A75" s="9" t="n">
        <v>2003</v>
      </c>
      <c r="B75" s="9" t="n">
        <v>2</v>
      </c>
      <c r="C75" s="9" t="n">
        <v>6</v>
      </c>
      <c r="D75" s="9" t="n">
        <v>0</v>
      </c>
      <c r="E75" s="9" t="n">
        <v>48</v>
      </c>
      <c r="F75" s="10" t="n">
        <v>4.5</v>
      </c>
      <c r="G75" s="10" t="n">
        <v>0.34</v>
      </c>
      <c r="H75" s="11" t="n">
        <v>42</v>
      </c>
      <c r="I75" s="11" t="n">
        <v>0.252252252252252</v>
      </c>
      <c r="J75" s="11" t="n">
        <v>45.33</v>
      </c>
      <c r="K75" s="11" t="n">
        <v>0.252252252252252</v>
      </c>
      <c r="L75" s="9" t="n">
        <v>11</v>
      </c>
      <c r="M75" s="12" t="n">
        <v>0.51</v>
      </c>
      <c r="N75" s="10" t="n">
        <v>8.3</v>
      </c>
      <c r="O75" s="13" t="n">
        <v>3.6</v>
      </c>
      <c r="Q75" s="14" t="s">
        <v>19</v>
      </c>
      <c r="R75" s="15" t="s">
        <v>20</v>
      </c>
    </row>
    <row r="76" customFormat="false" ht="12.75" hidden="false" customHeight="false" outlineLevel="0" collapsed="false">
      <c r="A76" s="9" t="n">
        <v>2003</v>
      </c>
      <c r="B76" s="9" t="n">
        <v>2</v>
      </c>
      <c r="C76" s="9" t="n">
        <v>6</v>
      </c>
      <c r="D76" s="9" t="n">
        <v>1</v>
      </c>
      <c r="E76" s="9" t="n">
        <v>32</v>
      </c>
      <c r="F76" s="10" t="n">
        <v>58.3</v>
      </c>
      <c r="G76" s="10" t="n">
        <v>0.64</v>
      </c>
      <c r="H76" s="11" t="n">
        <v>42.65</v>
      </c>
      <c r="I76" s="11" t="n">
        <v>0.157657657657658</v>
      </c>
      <c r="J76" s="11" t="n">
        <v>45.58</v>
      </c>
      <c r="K76" s="11" t="n">
        <v>0.157657657657658</v>
      </c>
      <c r="L76" s="9" t="n">
        <v>19</v>
      </c>
      <c r="M76" s="12" t="n">
        <v>0.42</v>
      </c>
      <c r="N76" s="10" t="n">
        <v>8.8</v>
      </c>
      <c r="O76" s="13" t="n">
        <v>4</v>
      </c>
      <c r="Q76" s="14" t="s">
        <v>19</v>
      </c>
      <c r="R76" s="15" t="s">
        <v>20</v>
      </c>
    </row>
    <row r="77" customFormat="false" ht="12.75" hidden="false" customHeight="false" outlineLevel="0" collapsed="false">
      <c r="A77" s="9" t="n">
        <v>2003</v>
      </c>
      <c r="B77" s="9" t="n">
        <v>2</v>
      </c>
      <c r="C77" s="9" t="n">
        <v>6</v>
      </c>
      <c r="D77" s="9" t="n">
        <v>3</v>
      </c>
      <c r="E77" s="9" t="n">
        <v>31</v>
      </c>
      <c r="F77" s="10" t="n">
        <v>36.6</v>
      </c>
      <c r="G77" s="10" t="n">
        <v>0.98</v>
      </c>
      <c r="H77" s="11" t="n">
        <v>41.98</v>
      </c>
      <c r="I77" s="11" t="n">
        <v>0.446846846846847</v>
      </c>
      <c r="J77" s="11" t="n">
        <v>45.13</v>
      </c>
      <c r="K77" s="11" t="n">
        <v>0.446846846846847</v>
      </c>
      <c r="L77" s="9" t="n">
        <v>10</v>
      </c>
      <c r="M77" s="12" t="n">
        <v>0.92</v>
      </c>
      <c r="N77" s="10" t="n">
        <v>8.3</v>
      </c>
      <c r="O77" s="13" t="n">
        <v>3.4</v>
      </c>
      <c r="Q77" s="14" t="s">
        <v>19</v>
      </c>
      <c r="R77" s="15" t="s">
        <v>20</v>
      </c>
    </row>
    <row r="78" customFormat="false" ht="12.75" hidden="false" customHeight="false" outlineLevel="0" collapsed="false">
      <c r="A78" s="9" t="n">
        <v>2003</v>
      </c>
      <c r="B78" s="9" t="n">
        <v>2</v>
      </c>
      <c r="C78" s="9" t="n">
        <v>6</v>
      </c>
      <c r="D78" s="9" t="n">
        <v>14</v>
      </c>
      <c r="E78" s="9" t="n">
        <v>2</v>
      </c>
      <c r="F78" s="10" t="n">
        <v>0.9</v>
      </c>
      <c r="G78" s="10" t="n">
        <v>0.44</v>
      </c>
      <c r="H78" s="11" t="n">
        <v>42.71</v>
      </c>
      <c r="I78" s="11" t="n">
        <v>0.104504504504505</v>
      </c>
      <c r="J78" s="11" t="n">
        <v>46.93</v>
      </c>
      <c r="K78" s="11" t="n">
        <v>0.104504504504505</v>
      </c>
      <c r="L78" s="9" t="n">
        <v>6</v>
      </c>
      <c r="M78" s="12" t="n">
        <v>0.19</v>
      </c>
      <c r="N78" s="10" t="n">
        <v>7.3</v>
      </c>
      <c r="O78" s="13" t="n">
        <v>3.7</v>
      </c>
      <c r="Q78" s="14" t="s">
        <v>19</v>
      </c>
      <c r="R78" s="15" t="s">
        <v>20</v>
      </c>
    </row>
    <row r="79" customFormat="false" ht="12.75" hidden="false" customHeight="false" outlineLevel="0" collapsed="false">
      <c r="A79" s="9" t="n">
        <v>2003</v>
      </c>
      <c r="B79" s="9" t="n">
        <v>2</v>
      </c>
      <c r="C79" s="9" t="n">
        <v>7</v>
      </c>
      <c r="D79" s="9" t="n">
        <v>6</v>
      </c>
      <c r="E79" s="9" t="n">
        <v>24</v>
      </c>
      <c r="F79" s="10" t="n">
        <v>34.3</v>
      </c>
      <c r="G79" s="10" t="n">
        <v>0.6</v>
      </c>
      <c r="H79" s="11" t="n">
        <v>42.91</v>
      </c>
      <c r="I79" s="11" t="n">
        <v>0.316216216216216</v>
      </c>
      <c r="J79" s="11" t="n">
        <v>45.14</v>
      </c>
      <c r="K79" s="11" t="n">
        <v>0.316216216216216</v>
      </c>
      <c r="L79" s="9" t="n">
        <v>4</v>
      </c>
      <c r="M79" s="12" t="n">
        <v>0.35</v>
      </c>
      <c r="N79" s="10" t="n">
        <v>8.6</v>
      </c>
      <c r="O79" s="13" t="n">
        <v>3.9</v>
      </c>
      <c r="Q79" s="14" t="s">
        <v>19</v>
      </c>
      <c r="R79" s="15" t="s">
        <v>20</v>
      </c>
    </row>
    <row r="80" customFormat="false" ht="12.75" hidden="false" customHeight="false" outlineLevel="0" collapsed="false">
      <c r="A80" s="9" t="n">
        <v>2003</v>
      </c>
      <c r="B80" s="9" t="n">
        <v>2</v>
      </c>
      <c r="C80" s="9" t="n">
        <v>7</v>
      </c>
      <c r="D80" s="9" t="n">
        <v>20</v>
      </c>
      <c r="E80" s="9" t="n">
        <v>36</v>
      </c>
      <c r="F80" s="10" t="n">
        <v>48.61</v>
      </c>
      <c r="G80" s="10" t="n">
        <v>0.05</v>
      </c>
      <c r="H80" s="11" t="n">
        <v>44.16</v>
      </c>
      <c r="I80" s="11" t="n">
        <v>0.0540540540540541</v>
      </c>
      <c r="J80" s="11" t="n">
        <v>42.6</v>
      </c>
      <c r="K80" s="11" t="n">
        <v>0.0540540540540541</v>
      </c>
      <c r="L80" s="9" t="n">
        <v>12</v>
      </c>
      <c r="M80" s="12" t="n">
        <v>1.3</v>
      </c>
      <c r="N80" s="10" t="n">
        <v>5</v>
      </c>
      <c r="O80" s="13" t="n">
        <v>1.8</v>
      </c>
      <c r="Q80" s="14" t="s">
        <v>19</v>
      </c>
      <c r="R80" s="15" t="s">
        <v>20</v>
      </c>
    </row>
    <row r="81" customFormat="false" ht="12.75" hidden="false" customHeight="false" outlineLevel="0" collapsed="false">
      <c r="A81" s="9" t="n">
        <v>2003</v>
      </c>
      <c r="B81" s="9" t="n">
        <v>2</v>
      </c>
      <c r="C81" s="9" t="n">
        <v>7</v>
      </c>
      <c r="D81" s="9" t="n">
        <v>20</v>
      </c>
      <c r="E81" s="9" t="n">
        <v>44</v>
      </c>
      <c r="F81" s="10" t="n">
        <v>0</v>
      </c>
      <c r="G81" s="10" t="n">
        <v>0.05</v>
      </c>
      <c r="H81" s="11" t="n">
        <v>44.18</v>
      </c>
      <c r="I81" s="11" t="n">
        <v>0.0540540540540541</v>
      </c>
      <c r="J81" s="11" t="n">
        <v>42.58</v>
      </c>
      <c r="K81" s="11" t="n">
        <v>0.0540540540540541</v>
      </c>
      <c r="L81" s="9" t="n">
        <v>9</v>
      </c>
      <c r="M81" s="12" t="n">
        <v>1.3</v>
      </c>
      <c r="N81" s="10" t="n">
        <v>4.5</v>
      </c>
      <c r="O81" s="13" t="n">
        <v>1.8</v>
      </c>
      <c r="Q81" s="14" t="s">
        <v>19</v>
      </c>
      <c r="R81" s="15" t="s">
        <v>20</v>
      </c>
    </row>
    <row r="82" customFormat="false" ht="12.75" hidden="false" customHeight="false" outlineLevel="0" collapsed="false">
      <c r="A82" s="9" t="n">
        <v>2003</v>
      </c>
      <c r="B82" s="9" t="n">
        <v>2</v>
      </c>
      <c r="C82" s="9" t="n">
        <v>7</v>
      </c>
      <c r="D82" s="9" t="n">
        <v>21</v>
      </c>
      <c r="E82" s="9" t="n">
        <v>1</v>
      </c>
      <c r="F82" s="10" t="n">
        <v>33.67</v>
      </c>
      <c r="G82" s="10" t="n">
        <v>0.09</v>
      </c>
      <c r="H82" s="11" t="n">
        <v>44.16</v>
      </c>
      <c r="I82" s="11" t="n">
        <v>0.0540540540540541</v>
      </c>
      <c r="J82" s="11" t="n">
        <v>42.58</v>
      </c>
      <c r="K82" s="11" t="n">
        <v>0.0540540540540541</v>
      </c>
      <c r="L82" s="9" t="n">
        <v>12</v>
      </c>
      <c r="M82" s="12" t="n">
        <v>1.3</v>
      </c>
      <c r="N82" s="10" t="n">
        <v>5.2</v>
      </c>
      <c r="O82" s="13" t="n">
        <v>2.4</v>
      </c>
      <c r="Q82" s="14" t="s">
        <v>19</v>
      </c>
      <c r="R82" s="15" t="s">
        <v>20</v>
      </c>
    </row>
    <row r="83" customFormat="false" ht="12.75" hidden="false" customHeight="false" outlineLevel="0" collapsed="false">
      <c r="A83" s="9" t="n">
        <v>2003</v>
      </c>
      <c r="B83" s="9" t="n">
        <v>2</v>
      </c>
      <c r="C83" s="9" t="n">
        <v>8</v>
      </c>
      <c r="D83" s="9" t="n">
        <v>10</v>
      </c>
      <c r="E83" s="9" t="n">
        <v>53</v>
      </c>
      <c r="F83" s="10" t="n">
        <v>21.72</v>
      </c>
      <c r="G83" s="10" t="n">
        <v>0.03</v>
      </c>
      <c r="H83" s="11" t="n">
        <v>44.17</v>
      </c>
      <c r="I83" s="11" t="n">
        <v>0.036036036036036</v>
      </c>
      <c r="J83" s="11" t="n">
        <v>42.6</v>
      </c>
      <c r="K83" s="11" t="n">
        <v>0.036036036036036</v>
      </c>
      <c r="L83" s="9" t="n">
        <v>13</v>
      </c>
      <c r="M83" s="12" t="n">
        <v>0.7</v>
      </c>
      <c r="N83" s="10" t="n">
        <v>5.3</v>
      </c>
      <c r="O83" s="13" t="n">
        <v>2.4</v>
      </c>
      <c r="Q83" s="14" t="s">
        <v>19</v>
      </c>
      <c r="R83" s="15" t="s">
        <v>20</v>
      </c>
    </row>
    <row r="84" customFormat="false" ht="12.75" hidden="false" customHeight="false" outlineLevel="0" collapsed="false">
      <c r="A84" s="9" t="n">
        <v>2003</v>
      </c>
      <c r="B84" s="9" t="n">
        <v>2</v>
      </c>
      <c r="C84" s="9" t="n">
        <v>10</v>
      </c>
      <c r="D84" s="9" t="n">
        <v>3</v>
      </c>
      <c r="E84" s="9" t="n">
        <v>42</v>
      </c>
      <c r="F84" s="10" t="n">
        <v>12.93</v>
      </c>
      <c r="G84" s="10" t="n">
        <v>0.08</v>
      </c>
      <c r="H84" s="11" t="n">
        <v>43.88</v>
      </c>
      <c r="I84" s="11" t="n">
        <v>0.0450450450450451</v>
      </c>
      <c r="J84" s="11" t="n">
        <v>42.62</v>
      </c>
      <c r="K84" s="11" t="n">
        <v>0.0450450450450451</v>
      </c>
      <c r="L84" s="9" t="n">
        <v>8</v>
      </c>
      <c r="M84" s="12" t="n">
        <v>1.1</v>
      </c>
      <c r="N84" s="10" t="n">
        <v>3.5</v>
      </c>
      <c r="O84" s="13" t="n">
        <v>2</v>
      </c>
      <c r="Q84" s="14" t="s">
        <v>19</v>
      </c>
      <c r="R84" s="15" t="s">
        <v>20</v>
      </c>
    </row>
    <row r="85" customFormat="false" ht="12.75" hidden="false" customHeight="false" outlineLevel="0" collapsed="false">
      <c r="A85" s="9" t="n">
        <v>2003</v>
      </c>
      <c r="B85" s="9" t="n">
        <v>2</v>
      </c>
      <c r="C85" s="9" t="n">
        <v>11</v>
      </c>
      <c r="D85" s="9" t="n">
        <v>8</v>
      </c>
      <c r="E85" s="9" t="n">
        <v>46</v>
      </c>
      <c r="F85" s="10" t="n">
        <v>1.59</v>
      </c>
      <c r="G85" s="10" t="n">
        <v>0.08</v>
      </c>
      <c r="H85" s="11" t="n">
        <v>44.16</v>
      </c>
      <c r="I85" s="11" t="n">
        <v>0.0810810810810811</v>
      </c>
      <c r="J85" s="11" t="n">
        <v>42.6</v>
      </c>
      <c r="K85" s="11" t="n">
        <v>0.0810810810810811</v>
      </c>
      <c r="L85" s="9" t="n">
        <v>12</v>
      </c>
      <c r="M85" s="12" t="n">
        <v>1.7</v>
      </c>
      <c r="N85" s="10" t="n">
        <v>4.8</v>
      </c>
      <c r="O85" s="13" t="n">
        <v>2.3</v>
      </c>
      <c r="Q85" s="14" t="s">
        <v>19</v>
      </c>
      <c r="R85" s="15" t="s">
        <v>20</v>
      </c>
    </row>
    <row r="86" customFormat="false" ht="12.75" hidden="false" customHeight="false" outlineLevel="0" collapsed="false">
      <c r="A86" s="9" t="n">
        <v>2003</v>
      </c>
      <c r="B86" s="9" t="n">
        <v>2</v>
      </c>
      <c r="C86" s="9" t="n">
        <v>11</v>
      </c>
      <c r="D86" s="9" t="n">
        <v>9</v>
      </c>
      <c r="E86" s="9" t="n">
        <v>33</v>
      </c>
      <c r="F86" s="10" t="n">
        <v>13.25</v>
      </c>
      <c r="G86" s="10" t="n">
        <v>0.06</v>
      </c>
      <c r="H86" s="11" t="n">
        <v>44.16</v>
      </c>
      <c r="I86" s="11" t="n">
        <v>0.0630630630630631</v>
      </c>
      <c r="J86" s="11" t="n">
        <v>42.58</v>
      </c>
      <c r="K86" s="11" t="n">
        <v>0.0630630630630631</v>
      </c>
      <c r="L86" s="9" t="n">
        <v>10</v>
      </c>
      <c r="M86" s="12" t="n">
        <v>1.6</v>
      </c>
      <c r="N86" s="10" t="n">
        <v>4.6</v>
      </c>
      <c r="O86" s="13" t="n">
        <v>2</v>
      </c>
      <c r="Q86" s="14" t="s">
        <v>19</v>
      </c>
      <c r="R86" s="15" t="s">
        <v>20</v>
      </c>
    </row>
    <row r="87" customFormat="false" ht="12.75" hidden="false" customHeight="false" outlineLevel="0" collapsed="false">
      <c r="A87" s="9" t="n">
        <v>2003</v>
      </c>
      <c r="B87" s="9" t="n">
        <v>2</v>
      </c>
      <c r="C87" s="9" t="n">
        <v>12</v>
      </c>
      <c r="D87" s="9" t="n">
        <v>5</v>
      </c>
      <c r="E87" s="9" t="n">
        <v>36</v>
      </c>
      <c r="F87" s="10" t="n">
        <v>34.96</v>
      </c>
      <c r="G87" s="10" t="n">
        <v>0.07</v>
      </c>
      <c r="H87" s="11" t="n">
        <v>44.18</v>
      </c>
      <c r="I87" s="11" t="n">
        <v>0.0720720720720721</v>
      </c>
      <c r="J87" s="11" t="n">
        <v>42.57</v>
      </c>
      <c r="K87" s="11" t="n">
        <v>0.0720720720720721</v>
      </c>
      <c r="L87" s="9" t="n">
        <v>11</v>
      </c>
      <c r="M87" s="12" t="n">
        <v>1.8</v>
      </c>
      <c r="N87" s="10" t="n">
        <v>6.3</v>
      </c>
      <c r="O87" s="13" t="n">
        <v>2.9</v>
      </c>
      <c r="Q87" s="14" t="s">
        <v>19</v>
      </c>
      <c r="R87" s="15" t="s">
        <v>20</v>
      </c>
    </row>
    <row r="88" customFormat="false" ht="12.75" hidden="false" customHeight="false" outlineLevel="0" collapsed="false">
      <c r="A88" s="9" t="n">
        <v>2003</v>
      </c>
      <c r="B88" s="9" t="n">
        <v>2</v>
      </c>
      <c r="C88" s="9" t="n">
        <v>12</v>
      </c>
      <c r="D88" s="9" t="n">
        <v>9</v>
      </c>
      <c r="E88" s="9" t="n">
        <v>6</v>
      </c>
      <c r="F88" s="10" t="n">
        <v>17.25</v>
      </c>
      <c r="G88" s="10" t="n">
        <v>0.07</v>
      </c>
      <c r="H88" s="11" t="n">
        <v>44.16</v>
      </c>
      <c r="I88" s="11" t="n">
        <v>0.0720720720720721</v>
      </c>
      <c r="J88" s="11" t="n">
        <v>42.58</v>
      </c>
      <c r="K88" s="11" t="n">
        <v>0.0720720720720721</v>
      </c>
      <c r="L88" s="9" t="n">
        <v>11</v>
      </c>
      <c r="M88" s="12" t="n">
        <v>1.7</v>
      </c>
      <c r="N88" s="10" t="n">
        <v>5.7</v>
      </c>
      <c r="O88" s="13" t="n">
        <v>2.7</v>
      </c>
      <c r="Q88" s="14" t="s">
        <v>19</v>
      </c>
      <c r="R88" s="15" t="s">
        <v>20</v>
      </c>
    </row>
    <row r="89" customFormat="false" ht="12.75" hidden="false" customHeight="false" outlineLevel="0" collapsed="false">
      <c r="A89" s="9" t="n">
        <v>2003</v>
      </c>
      <c r="B89" s="9" t="n">
        <v>2</v>
      </c>
      <c r="C89" s="9" t="n">
        <v>13</v>
      </c>
      <c r="D89" s="9" t="n">
        <v>9</v>
      </c>
      <c r="E89" s="9" t="n">
        <v>1</v>
      </c>
      <c r="F89" s="10" t="n">
        <v>7.77</v>
      </c>
      <c r="G89" s="10" t="n">
        <v>0.01</v>
      </c>
      <c r="H89" s="11" t="n">
        <v>43.3</v>
      </c>
      <c r="I89" s="11" t="n">
        <v>0.018018018018018</v>
      </c>
      <c r="J89" s="11" t="n">
        <v>43.42</v>
      </c>
      <c r="K89" s="11" t="n">
        <v>0.018018018018018</v>
      </c>
      <c r="L89" s="9" t="n">
        <v>10</v>
      </c>
      <c r="M89" s="12" t="n">
        <v>1.4</v>
      </c>
      <c r="N89" s="10" t="n">
        <v>6</v>
      </c>
      <c r="O89" s="13" t="n">
        <v>2.8</v>
      </c>
      <c r="Q89" s="14" t="s">
        <v>19</v>
      </c>
      <c r="R89" s="15" t="s">
        <v>20</v>
      </c>
    </row>
    <row r="90" customFormat="false" ht="12.75" hidden="false" customHeight="false" outlineLevel="0" collapsed="false">
      <c r="A90" s="9" t="n">
        <v>2003</v>
      </c>
      <c r="B90" s="9" t="n">
        <v>2</v>
      </c>
      <c r="C90" s="9" t="n">
        <v>13</v>
      </c>
      <c r="D90" s="9" t="n">
        <v>22</v>
      </c>
      <c r="E90" s="9" t="n">
        <v>45</v>
      </c>
      <c r="F90" s="10" t="n">
        <v>8.34</v>
      </c>
      <c r="G90" s="10" t="n">
        <v>0.07</v>
      </c>
      <c r="H90" s="11" t="n">
        <v>44.16</v>
      </c>
      <c r="I90" s="11" t="n">
        <v>0.0720720720720721</v>
      </c>
      <c r="J90" s="11" t="n">
        <v>42.58</v>
      </c>
      <c r="K90" s="11" t="n">
        <v>0.0720720720720721</v>
      </c>
      <c r="L90" s="9" t="n">
        <v>11</v>
      </c>
      <c r="M90" s="12" t="n">
        <v>1.5</v>
      </c>
      <c r="N90" s="10" t="n">
        <v>5.2</v>
      </c>
      <c r="O90" s="13" t="n">
        <v>2.3</v>
      </c>
      <c r="Q90" s="14" t="s">
        <v>19</v>
      </c>
      <c r="R90" s="15" t="s">
        <v>20</v>
      </c>
    </row>
    <row r="91" customFormat="false" ht="12.75" hidden="false" customHeight="false" outlineLevel="0" collapsed="false">
      <c r="A91" s="9" t="n">
        <v>2003</v>
      </c>
      <c r="B91" s="9" t="n">
        <v>2</v>
      </c>
      <c r="C91" s="9" t="n">
        <v>14</v>
      </c>
      <c r="D91" s="9" t="n">
        <v>6</v>
      </c>
      <c r="E91" s="9" t="n">
        <v>4</v>
      </c>
      <c r="F91" s="10" t="n">
        <v>30.31</v>
      </c>
      <c r="G91" s="10" t="n">
        <v>0.05</v>
      </c>
      <c r="H91" s="11" t="n">
        <v>44.11</v>
      </c>
      <c r="I91" s="11" t="n">
        <v>0.0540540540540541</v>
      </c>
      <c r="J91" s="11" t="n">
        <v>42.7</v>
      </c>
      <c r="K91" s="11" t="n">
        <v>0.0540540540540541</v>
      </c>
      <c r="L91" s="9" t="n">
        <v>19</v>
      </c>
      <c r="M91" s="12" t="n">
        <v>0.4</v>
      </c>
      <c r="N91" s="10" t="n">
        <v>5.9</v>
      </c>
      <c r="O91" s="13" t="n">
        <v>2.9</v>
      </c>
      <c r="Q91" s="14" t="s">
        <v>19</v>
      </c>
      <c r="R91" s="15" t="s">
        <v>20</v>
      </c>
    </row>
    <row r="92" customFormat="false" ht="12.75" hidden="false" customHeight="false" outlineLevel="0" collapsed="false">
      <c r="A92" s="9" t="n">
        <v>2003</v>
      </c>
      <c r="B92" s="9" t="n">
        <v>2</v>
      </c>
      <c r="C92" s="9" t="n">
        <v>14</v>
      </c>
      <c r="D92" s="9" t="n">
        <v>11</v>
      </c>
      <c r="E92" s="9" t="n">
        <v>44</v>
      </c>
      <c r="F92" s="10" t="n">
        <v>51.35</v>
      </c>
      <c r="G92" s="10" t="n">
        <v>0.16</v>
      </c>
      <c r="H92" s="11" t="n">
        <v>44.14</v>
      </c>
      <c r="I92" s="11" t="n">
        <v>0.837837837837838</v>
      </c>
      <c r="J92" s="11" t="n">
        <v>40.8</v>
      </c>
      <c r="K92" s="11" t="n">
        <v>0.837837837837838</v>
      </c>
      <c r="L92" s="9" t="n">
        <v>8</v>
      </c>
      <c r="M92" s="12" t="n">
        <v>0.4</v>
      </c>
      <c r="N92" s="10" t="n">
        <v>7.5</v>
      </c>
      <c r="O92" s="13" t="n">
        <v>3.3</v>
      </c>
      <c r="Q92" s="14" t="s">
        <v>19</v>
      </c>
      <c r="R92" s="15" t="s">
        <v>20</v>
      </c>
    </row>
    <row r="93" customFormat="false" ht="12.75" hidden="false" customHeight="false" outlineLevel="0" collapsed="false">
      <c r="A93" s="9" t="n">
        <v>2003</v>
      </c>
      <c r="B93" s="9" t="n">
        <v>2</v>
      </c>
      <c r="C93" s="9" t="n">
        <v>14</v>
      </c>
      <c r="D93" s="9" t="n">
        <v>16</v>
      </c>
      <c r="E93" s="9" t="n">
        <v>42</v>
      </c>
      <c r="F93" s="10" t="n">
        <v>13.04</v>
      </c>
      <c r="G93" s="10" t="n">
        <v>0.09</v>
      </c>
      <c r="H93" s="11" t="n">
        <v>44.2</v>
      </c>
      <c r="I93" s="11" t="n">
        <v>0.0630630630630631</v>
      </c>
      <c r="J93" s="11" t="n">
        <v>42.68</v>
      </c>
      <c r="K93" s="11" t="n">
        <v>0.0630630630630631</v>
      </c>
      <c r="L93" s="9" t="n">
        <v>5</v>
      </c>
      <c r="M93" s="12" t="n">
        <v>3.6</v>
      </c>
      <c r="N93" s="10" t="n">
        <v>4.8</v>
      </c>
      <c r="O93" s="13" t="n">
        <v>2.5</v>
      </c>
      <c r="Q93" s="14" t="s">
        <v>19</v>
      </c>
      <c r="R93" s="15" t="s">
        <v>20</v>
      </c>
    </row>
    <row r="94" customFormat="false" ht="12.75" hidden="false" customHeight="false" outlineLevel="0" collapsed="false">
      <c r="A94" s="9" t="n">
        <v>2003</v>
      </c>
      <c r="B94" s="9" t="n">
        <v>2</v>
      </c>
      <c r="C94" s="9" t="n">
        <v>15</v>
      </c>
      <c r="D94" s="9" t="n">
        <v>6</v>
      </c>
      <c r="E94" s="9" t="n">
        <v>27</v>
      </c>
      <c r="F94" s="10" t="n">
        <v>33.56</v>
      </c>
      <c r="G94" s="10" t="n">
        <v>0.08</v>
      </c>
      <c r="H94" s="11" t="n">
        <v>43.86</v>
      </c>
      <c r="I94" s="11" t="n">
        <v>0.162162162162162</v>
      </c>
      <c r="J94" s="11" t="n">
        <v>41.36</v>
      </c>
      <c r="K94" s="11" t="n">
        <v>0.162162162162162</v>
      </c>
      <c r="L94" s="9" t="n">
        <v>14</v>
      </c>
      <c r="M94" s="12" t="n">
        <v>9.2</v>
      </c>
      <c r="N94" s="10" t="n">
        <v>6.3</v>
      </c>
      <c r="O94" s="13" t="n">
        <v>2.8</v>
      </c>
      <c r="Q94" s="14" t="s">
        <v>19</v>
      </c>
      <c r="R94" s="15" t="s">
        <v>20</v>
      </c>
    </row>
    <row r="95" customFormat="false" ht="12.75" hidden="false" customHeight="false" outlineLevel="0" collapsed="false">
      <c r="A95" s="9" t="n">
        <v>2003</v>
      </c>
      <c r="B95" s="9" t="n">
        <v>2</v>
      </c>
      <c r="C95" s="9" t="n">
        <v>15</v>
      </c>
      <c r="D95" s="9" t="n">
        <v>16</v>
      </c>
      <c r="E95" s="9" t="n">
        <v>30</v>
      </c>
      <c r="F95" s="10" t="n">
        <v>18.7</v>
      </c>
      <c r="G95" s="10" t="n">
        <v>0.34</v>
      </c>
      <c r="H95" s="11" t="n">
        <v>43.3</v>
      </c>
      <c r="I95" s="11" t="n">
        <v>0.621621621621622</v>
      </c>
      <c r="J95" s="11" t="n">
        <v>41.49</v>
      </c>
      <c r="K95" s="11" t="n">
        <v>0.621621621621622</v>
      </c>
      <c r="L95" s="9" t="n">
        <v>5</v>
      </c>
      <c r="M95" s="12" t="n">
        <v>0.6</v>
      </c>
      <c r="N95" s="10" t="n">
        <v>6.8</v>
      </c>
      <c r="O95" s="13" t="n">
        <v>2.9</v>
      </c>
      <c r="Q95" s="14" t="s">
        <v>19</v>
      </c>
      <c r="R95" s="15" t="s">
        <v>20</v>
      </c>
    </row>
    <row r="96" customFormat="false" ht="12.75" hidden="false" customHeight="false" outlineLevel="0" collapsed="false">
      <c r="A96" s="9" t="n">
        <v>2003</v>
      </c>
      <c r="B96" s="9" t="n">
        <v>2</v>
      </c>
      <c r="C96" s="9" t="n">
        <v>15</v>
      </c>
      <c r="D96" s="9" t="n">
        <v>19</v>
      </c>
      <c r="E96" s="9" t="n">
        <v>34</v>
      </c>
      <c r="F96" s="10" t="n">
        <v>9.6</v>
      </c>
      <c r="G96" s="10" t="n">
        <v>0.34</v>
      </c>
      <c r="H96" s="11" t="n">
        <v>43.47</v>
      </c>
      <c r="I96" s="11" t="n">
        <v>0.218018018018018</v>
      </c>
      <c r="J96" s="11" t="n">
        <v>41.35</v>
      </c>
      <c r="K96" s="11" t="n">
        <v>0.218018018018018</v>
      </c>
      <c r="L96" s="9" t="n">
        <v>14</v>
      </c>
      <c r="M96" s="12" t="n">
        <v>0.47</v>
      </c>
      <c r="N96" s="10" t="n">
        <v>7.6</v>
      </c>
      <c r="O96" s="13" t="n">
        <v>3.4</v>
      </c>
      <c r="Q96" s="14" t="s">
        <v>19</v>
      </c>
      <c r="R96" s="15" t="s">
        <v>20</v>
      </c>
    </row>
    <row r="97" customFormat="false" ht="12.75" hidden="false" customHeight="false" outlineLevel="0" collapsed="false">
      <c r="A97" s="9" t="n">
        <v>2003</v>
      </c>
      <c r="B97" s="9" t="n">
        <v>2</v>
      </c>
      <c r="C97" s="9" t="n">
        <v>16</v>
      </c>
      <c r="D97" s="9" t="n">
        <v>17</v>
      </c>
      <c r="E97" s="9" t="n">
        <v>9</v>
      </c>
      <c r="F97" s="10" t="n">
        <v>55.97</v>
      </c>
      <c r="G97" s="10" t="n">
        <v>0.16</v>
      </c>
      <c r="H97" s="11" t="n">
        <v>45.08</v>
      </c>
      <c r="I97" s="11" t="n">
        <v>0.661261261261261</v>
      </c>
      <c r="J97" s="11" t="n">
        <v>41.96</v>
      </c>
      <c r="K97" s="11" t="n">
        <v>0.661261261261261</v>
      </c>
      <c r="L97" s="9" t="n">
        <v>14</v>
      </c>
      <c r="M97" s="12" t="n">
        <v>17.7</v>
      </c>
      <c r="N97" s="10" t="n">
        <v>6.5</v>
      </c>
      <c r="O97" s="13" t="n">
        <v>3</v>
      </c>
      <c r="Q97" s="14" t="s">
        <v>19</v>
      </c>
      <c r="R97" s="15" t="s">
        <v>20</v>
      </c>
    </row>
    <row r="98" customFormat="false" ht="12.75" hidden="false" customHeight="false" outlineLevel="0" collapsed="false">
      <c r="A98" s="9" t="n">
        <v>2003</v>
      </c>
      <c r="B98" s="9" t="n">
        <v>2</v>
      </c>
      <c r="C98" s="9" t="n">
        <v>17</v>
      </c>
      <c r="D98" s="9" t="n">
        <v>2</v>
      </c>
      <c r="E98" s="9" t="n">
        <v>55</v>
      </c>
      <c r="F98" s="10" t="n">
        <v>40.1</v>
      </c>
      <c r="G98" s="10" t="n">
        <v>0.32</v>
      </c>
      <c r="H98" s="11" t="n">
        <v>42.01</v>
      </c>
      <c r="I98" s="11" t="n">
        <v>0.234234234234234</v>
      </c>
      <c r="J98" s="11" t="n">
        <v>46.24</v>
      </c>
      <c r="K98" s="11" t="n">
        <v>0.234234234234234</v>
      </c>
      <c r="L98" s="9" t="n">
        <v>26</v>
      </c>
      <c r="M98" s="12" t="n">
        <v>0.43</v>
      </c>
      <c r="N98" s="10" t="n">
        <v>8.8</v>
      </c>
      <c r="O98" s="13" t="n">
        <v>3.8</v>
      </c>
      <c r="Q98" s="14" t="s">
        <v>19</v>
      </c>
      <c r="R98" s="15" t="s">
        <v>20</v>
      </c>
    </row>
    <row r="99" customFormat="false" ht="12.75" hidden="false" customHeight="false" outlineLevel="0" collapsed="false">
      <c r="A99" s="9" t="n">
        <v>2003</v>
      </c>
      <c r="B99" s="9" t="n">
        <v>2</v>
      </c>
      <c r="C99" s="9" t="n">
        <v>17</v>
      </c>
      <c r="D99" s="9" t="n">
        <v>16</v>
      </c>
      <c r="E99" s="9" t="n">
        <v>16</v>
      </c>
      <c r="F99" s="10" t="n">
        <v>40.07</v>
      </c>
      <c r="G99" s="10" t="n">
        <v>0.06</v>
      </c>
      <c r="H99" s="11" t="n">
        <v>44.17</v>
      </c>
      <c r="I99" s="11" t="n">
        <v>0.0450450450450451</v>
      </c>
      <c r="J99" s="11" t="n">
        <v>42.58</v>
      </c>
      <c r="K99" s="11" t="n">
        <v>0.0450450450450451</v>
      </c>
      <c r="L99" s="9" t="n">
        <v>10</v>
      </c>
      <c r="M99" s="12" t="n">
        <v>1.3</v>
      </c>
      <c r="N99" s="10" t="n">
        <v>6.1</v>
      </c>
      <c r="O99" s="13" t="n">
        <v>2.9</v>
      </c>
      <c r="Q99" s="14" t="s">
        <v>19</v>
      </c>
      <c r="R99" s="15" t="s">
        <v>20</v>
      </c>
    </row>
    <row r="100" customFormat="false" ht="12.75" hidden="false" customHeight="false" outlineLevel="0" collapsed="false">
      <c r="A100" s="9" t="n">
        <v>2003</v>
      </c>
      <c r="B100" s="9" t="n">
        <v>2</v>
      </c>
      <c r="C100" s="9" t="n">
        <v>17</v>
      </c>
      <c r="D100" s="9" t="n">
        <v>16</v>
      </c>
      <c r="E100" s="9" t="n">
        <v>19</v>
      </c>
      <c r="F100" s="10" t="n">
        <v>46.9</v>
      </c>
      <c r="G100" s="10" t="n">
        <v>0.07</v>
      </c>
      <c r="H100" s="11" t="n">
        <v>44.18</v>
      </c>
      <c r="I100" s="11" t="n">
        <v>0.0720720720720721</v>
      </c>
      <c r="J100" s="11" t="n">
        <v>42.59</v>
      </c>
      <c r="K100" s="11" t="n">
        <v>0.0720720720720721</v>
      </c>
      <c r="L100" s="9" t="n">
        <v>9</v>
      </c>
      <c r="M100" s="12" t="n">
        <v>2</v>
      </c>
      <c r="N100" s="10" t="n">
        <v>4.1</v>
      </c>
      <c r="O100" s="13" t="n">
        <v>1.8</v>
      </c>
      <c r="Q100" s="14" t="s">
        <v>19</v>
      </c>
      <c r="R100" s="15" t="s">
        <v>20</v>
      </c>
    </row>
    <row r="101" customFormat="false" ht="12.75" hidden="false" customHeight="false" outlineLevel="0" collapsed="false">
      <c r="A101" s="9" t="n">
        <v>2003</v>
      </c>
      <c r="B101" s="9" t="n">
        <v>2</v>
      </c>
      <c r="C101" s="9" t="n">
        <v>17</v>
      </c>
      <c r="D101" s="9" t="n">
        <v>16</v>
      </c>
      <c r="E101" s="9" t="n">
        <v>29</v>
      </c>
      <c r="F101" s="10" t="n">
        <v>55.49</v>
      </c>
      <c r="G101" s="10" t="n">
        <v>0.06</v>
      </c>
      <c r="H101" s="11" t="n">
        <v>44.16</v>
      </c>
      <c r="I101" s="11" t="n">
        <v>0.0630630630630631</v>
      </c>
      <c r="J101" s="11" t="n">
        <v>42.58</v>
      </c>
      <c r="K101" s="11" t="n">
        <v>0.0630630630630631</v>
      </c>
      <c r="L101" s="9" t="n">
        <v>11</v>
      </c>
      <c r="M101" s="12" t="n">
        <v>1.5</v>
      </c>
      <c r="N101" s="10" t="n">
        <v>4.6</v>
      </c>
      <c r="O101" s="13" t="n">
        <v>2.1</v>
      </c>
      <c r="Q101" s="14" t="s">
        <v>19</v>
      </c>
      <c r="R101" s="15" t="s">
        <v>20</v>
      </c>
    </row>
    <row r="102" customFormat="false" ht="12.75" hidden="false" customHeight="false" outlineLevel="0" collapsed="false">
      <c r="A102" s="9" t="n">
        <v>2003</v>
      </c>
      <c r="B102" s="9" t="n">
        <v>2</v>
      </c>
      <c r="C102" s="9" t="n">
        <v>17</v>
      </c>
      <c r="D102" s="9" t="n">
        <v>16</v>
      </c>
      <c r="E102" s="9" t="n">
        <v>34</v>
      </c>
      <c r="F102" s="10" t="n">
        <v>51.1</v>
      </c>
      <c r="G102" s="10" t="n">
        <v>0.21</v>
      </c>
      <c r="H102" s="11" t="n">
        <v>44.18</v>
      </c>
      <c r="I102" s="11" t="n">
        <v>0.0648648648648649</v>
      </c>
      <c r="J102" s="11" t="n">
        <v>42.58</v>
      </c>
      <c r="K102" s="11" t="n">
        <v>0.0648648648648649</v>
      </c>
      <c r="L102" s="9" t="n">
        <v>14</v>
      </c>
      <c r="M102" s="12" t="n">
        <v>0.16</v>
      </c>
      <c r="N102" s="10" t="n">
        <v>6.9</v>
      </c>
      <c r="O102" s="13" t="n">
        <v>3.4</v>
      </c>
      <c r="Q102" s="14" t="s">
        <v>19</v>
      </c>
      <c r="R102" s="15" t="s">
        <v>20</v>
      </c>
    </row>
    <row r="103" customFormat="false" ht="12.75" hidden="false" customHeight="false" outlineLevel="0" collapsed="false">
      <c r="A103" s="9" t="n">
        <v>2003</v>
      </c>
      <c r="B103" s="9" t="n">
        <v>2</v>
      </c>
      <c r="C103" s="9" t="n">
        <v>17</v>
      </c>
      <c r="D103" s="9" t="n">
        <v>16</v>
      </c>
      <c r="E103" s="9" t="n">
        <v>38</v>
      </c>
      <c r="F103" s="10" t="n">
        <v>42.38</v>
      </c>
      <c r="G103" s="10" t="n">
        <v>0.07</v>
      </c>
      <c r="H103" s="11" t="n">
        <v>44.17</v>
      </c>
      <c r="I103" s="11" t="n">
        <v>0.0450450450450451</v>
      </c>
      <c r="J103" s="11" t="n">
        <v>42.58</v>
      </c>
      <c r="K103" s="11" t="n">
        <v>0.0450450450450451</v>
      </c>
      <c r="L103" s="9" t="n">
        <v>9</v>
      </c>
      <c r="M103" s="12" t="n">
        <v>1.6</v>
      </c>
      <c r="N103" s="10" t="n">
        <v>5</v>
      </c>
      <c r="O103" s="13" t="n">
        <v>2.3</v>
      </c>
      <c r="Q103" s="14" t="s">
        <v>19</v>
      </c>
      <c r="R103" s="15" t="s">
        <v>20</v>
      </c>
    </row>
    <row r="104" customFormat="false" ht="12.75" hidden="false" customHeight="false" outlineLevel="0" collapsed="false">
      <c r="A104" s="9" t="n">
        <v>2003</v>
      </c>
      <c r="B104" s="9" t="n">
        <v>2</v>
      </c>
      <c r="C104" s="9" t="n">
        <v>17</v>
      </c>
      <c r="D104" s="9" t="n">
        <v>19</v>
      </c>
      <c r="E104" s="9" t="n">
        <v>38</v>
      </c>
      <c r="F104" s="10" t="n">
        <v>9.4</v>
      </c>
      <c r="G104" s="10" t="n">
        <v>0.66</v>
      </c>
      <c r="H104" s="11" t="n">
        <v>43.02</v>
      </c>
      <c r="I104" s="11" t="n">
        <v>0.327027027027027</v>
      </c>
      <c r="J104" s="11" t="n">
        <v>47.07</v>
      </c>
      <c r="K104" s="11" t="n">
        <v>0.327027027027027</v>
      </c>
      <c r="L104" s="9" t="n">
        <v>10</v>
      </c>
      <c r="M104" s="12" t="n">
        <v>0.5</v>
      </c>
      <c r="N104" s="10" t="n">
        <v>7.7</v>
      </c>
      <c r="O104" s="13" t="n">
        <v>3.7</v>
      </c>
      <c r="Q104" s="14" t="s">
        <v>19</v>
      </c>
      <c r="R104" s="15" t="s">
        <v>20</v>
      </c>
    </row>
    <row r="105" customFormat="false" ht="12.75" hidden="false" customHeight="false" outlineLevel="0" collapsed="false">
      <c r="A105" s="9" t="n">
        <v>2003</v>
      </c>
      <c r="B105" s="9" t="n">
        <v>2</v>
      </c>
      <c r="C105" s="9" t="n">
        <v>18</v>
      </c>
      <c r="D105" s="9" t="n">
        <v>1</v>
      </c>
      <c r="E105" s="9" t="n">
        <v>11</v>
      </c>
      <c r="F105" s="10" t="n">
        <v>43.19</v>
      </c>
      <c r="G105" s="10" t="n">
        <v>0.09</v>
      </c>
      <c r="H105" s="11" t="n">
        <v>44.26</v>
      </c>
      <c r="I105" s="11" t="n">
        <v>0.108108108108108</v>
      </c>
      <c r="J105" s="11" t="n">
        <v>42.48</v>
      </c>
      <c r="K105" s="11" t="n">
        <v>0.108108108108108</v>
      </c>
      <c r="L105" s="9" t="n">
        <v>13</v>
      </c>
      <c r="M105" s="12" t="n">
        <v>3.7</v>
      </c>
      <c r="N105" s="10" t="n">
        <v>4.1</v>
      </c>
      <c r="O105" s="13" t="n">
        <v>1.8</v>
      </c>
      <c r="Q105" s="14" t="s">
        <v>19</v>
      </c>
      <c r="R105" s="15" t="s">
        <v>20</v>
      </c>
    </row>
    <row r="106" customFormat="false" ht="12.75" hidden="false" customHeight="false" outlineLevel="0" collapsed="false">
      <c r="A106" s="9" t="n">
        <v>2003</v>
      </c>
      <c r="B106" s="9" t="n">
        <v>2</v>
      </c>
      <c r="C106" s="9" t="n">
        <v>18</v>
      </c>
      <c r="D106" s="9" t="n">
        <v>16</v>
      </c>
      <c r="E106" s="9" t="n">
        <v>10</v>
      </c>
      <c r="F106" s="10" t="n">
        <v>34.4</v>
      </c>
      <c r="G106" s="10" t="n">
        <v>0.45</v>
      </c>
      <c r="H106" s="11" t="n">
        <v>43.59</v>
      </c>
      <c r="I106" s="11" t="n">
        <v>0.212612612612613</v>
      </c>
      <c r="J106" s="11" t="n">
        <v>44.21</v>
      </c>
      <c r="K106" s="11" t="n">
        <v>0.212612612612613</v>
      </c>
      <c r="L106" s="9" t="n">
        <v>15</v>
      </c>
      <c r="M106" s="12" t="n">
        <v>0.3</v>
      </c>
      <c r="N106" s="10" t="n">
        <v>8.5</v>
      </c>
      <c r="O106" s="13" t="n">
        <v>3.7</v>
      </c>
      <c r="Q106" s="14" t="s">
        <v>19</v>
      </c>
      <c r="R106" s="15" t="s">
        <v>20</v>
      </c>
    </row>
    <row r="107" customFormat="false" ht="12.75" hidden="false" customHeight="false" outlineLevel="0" collapsed="false">
      <c r="A107" s="9" t="n">
        <v>2003</v>
      </c>
      <c r="B107" s="9" t="n">
        <v>2</v>
      </c>
      <c r="C107" s="9" t="n">
        <v>19</v>
      </c>
      <c r="D107" s="9" t="n">
        <v>14</v>
      </c>
      <c r="E107" s="9" t="n">
        <v>1</v>
      </c>
      <c r="F107" s="10" t="n">
        <v>47.6</v>
      </c>
      <c r="G107" s="10" t="n">
        <v>0.47</v>
      </c>
      <c r="H107" s="11" t="n">
        <v>44.16</v>
      </c>
      <c r="I107" s="11" t="n">
        <v>0.145945945945946</v>
      </c>
      <c r="J107" s="11" t="n">
        <v>42.58</v>
      </c>
      <c r="K107" s="11" t="n">
        <v>0.145945945945946</v>
      </c>
      <c r="L107" s="9" t="n">
        <v>8</v>
      </c>
      <c r="M107" s="12" t="n">
        <v>0.31</v>
      </c>
      <c r="N107" s="10" t="n">
        <v>7.2</v>
      </c>
      <c r="O107" s="13" t="n">
        <v>2.9</v>
      </c>
      <c r="Q107" s="14" t="s">
        <v>19</v>
      </c>
      <c r="R107" s="15" t="s">
        <v>20</v>
      </c>
    </row>
    <row r="108" customFormat="false" ht="12.75" hidden="false" customHeight="false" outlineLevel="0" collapsed="false">
      <c r="A108" s="9" t="n">
        <v>2003</v>
      </c>
      <c r="B108" s="9" t="n">
        <v>2</v>
      </c>
      <c r="C108" s="9" t="n">
        <v>19</v>
      </c>
      <c r="D108" s="9" t="n">
        <v>14</v>
      </c>
      <c r="E108" s="9" t="n">
        <v>13</v>
      </c>
      <c r="F108" s="10" t="n">
        <v>1.24</v>
      </c>
      <c r="G108" s="10" t="n">
        <v>0.04</v>
      </c>
      <c r="H108" s="11" t="n">
        <v>44.18</v>
      </c>
      <c r="I108" s="11" t="n">
        <v>0.0720720720720721</v>
      </c>
      <c r="J108" s="11" t="n">
        <v>42.61</v>
      </c>
      <c r="K108" s="11" t="n">
        <v>0.0720720720720721</v>
      </c>
      <c r="L108" s="9" t="n">
        <v>13</v>
      </c>
      <c r="M108" s="12" t="n">
        <v>2.4</v>
      </c>
      <c r="N108" s="10" t="n">
        <v>4.7</v>
      </c>
      <c r="O108" s="13" t="n">
        <v>2.3</v>
      </c>
      <c r="Q108" s="14" t="s">
        <v>19</v>
      </c>
      <c r="R108" s="15" t="s">
        <v>20</v>
      </c>
    </row>
    <row r="109" customFormat="false" ht="12.75" hidden="false" customHeight="false" outlineLevel="0" collapsed="false">
      <c r="A109" s="9" t="n">
        <v>2003</v>
      </c>
      <c r="B109" s="9" t="n">
        <v>2</v>
      </c>
      <c r="C109" s="9" t="n">
        <v>19</v>
      </c>
      <c r="D109" s="9" t="n">
        <v>18</v>
      </c>
      <c r="E109" s="9" t="n">
        <v>9</v>
      </c>
      <c r="F109" s="10" t="n">
        <v>3.95</v>
      </c>
      <c r="G109" s="10" t="n">
        <v>0.07</v>
      </c>
      <c r="H109" s="11" t="n">
        <v>44.17</v>
      </c>
      <c r="I109" s="11" t="n">
        <v>0.0540540540540541</v>
      </c>
      <c r="J109" s="11" t="n">
        <v>42.58</v>
      </c>
      <c r="K109" s="11" t="n">
        <v>0.0540540540540541</v>
      </c>
      <c r="L109" s="9" t="n">
        <v>10</v>
      </c>
      <c r="M109" s="12" t="n">
        <v>1.6</v>
      </c>
      <c r="N109" s="10" t="n">
        <v>4.7</v>
      </c>
      <c r="O109" s="13" t="n">
        <v>2.3</v>
      </c>
      <c r="Q109" s="14" t="s">
        <v>19</v>
      </c>
      <c r="R109" s="15" t="s">
        <v>20</v>
      </c>
    </row>
    <row r="110" customFormat="false" ht="12.75" hidden="false" customHeight="false" outlineLevel="0" collapsed="false">
      <c r="A110" s="9" t="n">
        <v>2003</v>
      </c>
      <c r="B110" s="9" t="n">
        <v>2</v>
      </c>
      <c r="C110" s="9" t="n">
        <v>20</v>
      </c>
      <c r="D110" s="9" t="n">
        <v>21</v>
      </c>
      <c r="E110" s="9" t="n">
        <v>59</v>
      </c>
      <c r="F110" s="10" t="n">
        <v>49.6</v>
      </c>
      <c r="G110" s="10" t="n">
        <v>0.78</v>
      </c>
      <c r="H110" s="11" t="n">
        <v>43.35</v>
      </c>
      <c r="I110" s="11" t="n">
        <v>0.448648648648649</v>
      </c>
      <c r="J110" s="11" t="n">
        <v>46.06</v>
      </c>
      <c r="K110" s="11" t="n">
        <v>0.448648648648649</v>
      </c>
      <c r="L110" s="9" t="n">
        <v>14</v>
      </c>
      <c r="M110" s="12" t="n">
        <v>0.7</v>
      </c>
      <c r="N110" s="10" t="n">
        <v>8.7</v>
      </c>
      <c r="O110" s="13" t="n">
        <v>3.9</v>
      </c>
      <c r="Q110" s="14" t="s">
        <v>19</v>
      </c>
      <c r="R110" s="15" t="s">
        <v>20</v>
      </c>
    </row>
    <row r="111" customFormat="false" ht="12.75" hidden="false" customHeight="false" outlineLevel="0" collapsed="false">
      <c r="A111" s="9" t="n">
        <v>2003</v>
      </c>
      <c r="B111" s="9" t="n">
        <v>2</v>
      </c>
      <c r="C111" s="9" t="n">
        <v>23</v>
      </c>
      <c r="D111" s="9" t="n">
        <v>6</v>
      </c>
      <c r="E111" s="9" t="n">
        <v>38</v>
      </c>
      <c r="F111" s="10" t="n">
        <v>45.9</v>
      </c>
      <c r="G111" s="10" t="n">
        <v>0.71</v>
      </c>
      <c r="H111" s="11" t="n">
        <v>42.86</v>
      </c>
      <c r="I111" s="11" t="n">
        <v>0.662162162162162</v>
      </c>
      <c r="J111" s="11" t="n">
        <v>44.24</v>
      </c>
      <c r="K111" s="11" t="n">
        <v>0.662162162162162</v>
      </c>
      <c r="L111" s="9" t="n">
        <v>14</v>
      </c>
      <c r="M111" s="12" t="n">
        <v>0.76</v>
      </c>
      <c r="N111" s="10" t="n">
        <v>6.5</v>
      </c>
      <c r="O111" s="13" t="n">
        <v>2.6</v>
      </c>
      <c r="Q111" s="14" t="s">
        <v>19</v>
      </c>
      <c r="R111" s="15" t="s">
        <v>20</v>
      </c>
    </row>
    <row r="112" customFormat="false" ht="12.75" hidden="false" customHeight="false" outlineLevel="0" collapsed="false">
      <c r="A112" s="9" t="n">
        <v>2003</v>
      </c>
      <c r="B112" s="9" t="n">
        <v>2</v>
      </c>
      <c r="C112" s="9" t="n">
        <v>23</v>
      </c>
      <c r="D112" s="9" t="n">
        <v>15</v>
      </c>
      <c r="E112" s="9" t="n">
        <v>20</v>
      </c>
      <c r="F112" s="10" t="n">
        <v>3.7</v>
      </c>
      <c r="G112" s="10" t="n">
        <v>0.54</v>
      </c>
      <c r="H112" s="11" t="n">
        <v>42.82</v>
      </c>
      <c r="I112" s="11" t="n">
        <v>0.395495495495495</v>
      </c>
      <c r="J112" s="11" t="n">
        <v>44.37</v>
      </c>
      <c r="K112" s="11" t="n">
        <v>0.395495495495495</v>
      </c>
      <c r="L112" s="9" t="n">
        <v>4</v>
      </c>
      <c r="M112" s="12" t="n">
        <v>0.44</v>
      </c>
      <c r="N112" s="10" t="n">
        <v>6.5</v>
      </c>
      <c r="O112" s="13" t="n">
        <v>2.7</v>
      </c>
      <c r="Q112" s="14" t="s">
        <v>19</v>
      </c>
      <c r="R112" s="15" t="s">
        <v>20</v>
      </c>
    </row>
    <row r="113" customFormat="false" ht="12.75" hidden="false" customHeight="false" outlineLevel="0" collapsed="false">
      <c r="A113" s="9" t="n">
        <v>2003</v>
      </c>
      <c r="B113" s="9" t="n">
        <v>2</v>
      </c>
      <c r="C113" s="9" t="n">
        <v>24</v>
      </c>
      <c r="D113" s="9" t="n">
        <v>7</v>
      </c>
      <c r="E113" s="9" t="n">
        <v>45</v>
      </c>
      <c r="F113" s="10" t="n">
        <v>27.3</v>
      </c>
      <c r="G113" s="10" t="n">
        <v>0.65</v>
      </c>
      <c r="H113" s="11" t="n">
        <v>43.17</v>
      </c>
      <c r="I113" s="11" t="n">
        <v>0.332432432432432</v>
      </c>
      <c r="J113" s="11" t="n">
        <v>45.91</v>
      </c>
      <c r="K113" s="11" t="n">
        <v>0.332432432432432</v>
      </c>
      <c r="L113" s="9" t="n">
        <v>12</v>
      </c>
      <c r="M113" s="12" t="n">
        <v>0.5</v>
      </c>
      <c r="N113" s="10" t="n">
        <v>8.4</v>
      </c>
      <c r="O113" s="13" t="n">
        <v>3.5</v>
      </c>
      <c r="Q113" s="14" t="s">
        <v>19</v>
      </c>
      <c r="R113" s="15" t="s">
        <v>20</v>
      </c>
    </row>
    <row r="114" customFormat="false" ht="12.75" hidden="false" customHeight="false" outlineLevel="0" collapsed="false">
      <c r="A114" s="9" t="n">
        <v>2003</v>
      </c>
      <c r="B114" s="9" t="n">
        <v>2</v>
      </c>
      <c r="C114" s="9" t="n">
        <v>24</v>
      </c>
      <c r="D114" s="9" t="n">
        <v>21</v>
      </c>
      <c r="E114" s="9" t="n">
        <v>51</v>
      </c>
      <c r="F114" s="10" t="n">
        <v>57.9</v>
      </c>
      <c r="G114" s="10" t="n">
        <v>0.78</v>
      </c>
      <c r="H114" s="11" t="n">
        <v>42.07</v>
      </c>
      <c r="I114" s="11" t="n">
        <v>0.704504504504505</v>
      </c>
      <c r="J114" s="11" t="n">
        <v>45.5</v>
      </c>
      <c r="K114" s="11" t="n">
        <v>0.704504504504505</v>
      </c>
      <c r="L114" s="9" t="n">
        <v>18</v>
      </c>
      <c r="M114" s="12" t="n">
        <v>1.16</v>
      </c>
      <c r="N114" s="10" t="n">
        <v>8.3</v>
      </c>
      <c r="O114" s="13" t="n">
        <v>3.5</v>
      </c>
      <c r="Q114" s="14" t="s">
        <v>19</v>
      </c>
      <c r="R114" s="15" t="s">
        <v>20</v>
      </c>
    </row>
    <row r="115" customFormat="false" ht="12.75" hidden="false" customHeight="false" outlineLevel="0" collapsed="false">
      <c r="A115" s="9" t="n">
        <v>2003</v>
      </c>
      <c r="B115" s="9" t="n">
        <v>2</v>
      </c>
      <c r="C115" s="9" t="n">
        <v>25</v>
      </c>
      <c r="D115" s="9" t="n">
        <v>21</v>
      </c>
      <c r="E115" s="9" t="n">
        <v>21</v>
      </c>
      <c r="F115" s="10" t="n">
        <v>39.9</v>
      </c>
      <c r="G115" s="10" t="n">
        <v>0.85</v>
      </c>
      <c r="H115" s="11" t="n">
        <v>42.09</v>
      </c>
      <c r="I115" s="11" t="n">
        <v>0.614414414414415</v>
      </c>
      <c r="J115" s="11" t="n">
        <v>45.48</v>
      </c>
      <c r="K115" s="11" t="n">
        <v>0.614414414414415</v>
      </c>
      <c r="L115" s="9" t="n">
        <v>24</v>
      </c>
      <c r="M115" s="12" t="n">
        <v>0.77</v>
      </c>
      <c r="N115" s="10" t="n">
        <v>9</v>
      </c>
      <c r="O115" s="13" t="n">
        <v>3.5</v>
      </c>
      <c r="Q115" s="14" t="s">
        <v>19</v>
      </c>
      <c r="R115" s="15" t="s">
        <v>20</v>
      </c>
    </row>
    <row r="116" customFormat="false" ht="12.75" hidden="false" customHeight="false" outlineLevel="0" collapsed="false">
      <c r="A116" s="9" t="n">
        <v>2003</v>
      </c>
      <c r="B116" s="9" t="n">
        <v>2</v>
      </c>
      <c r="C116" s="9" t="n">
        <v>27</v>
      </c>
      <c r="D116" s="9" t="n">
        <v>8</v>
      </c>
      <c r="E116" s="9" t="n">
        <v>44</v>
      </c>
      <c r="F116" s="10" t="n">
        <v>47.28</v>
      </c>
      <c r="G116" s="10" t="n">
        <v>0.05</v>
      </c>
      <c r="H116" s="11" t="n">
        <v>43.94</v>
      </c>
      <c r="I116" s="11" t="n">
        <v>0.0540540540540541</v>
      </c>
      <c r="J116" s="11" t="n">
        <v>43.01</v>
      </c>
      <c r="K116" s="11" t="n">
        <v>0.0540540540540541</v>
      </c>
      <c r="L116" s="9" t="n">
        <v>9</v>
      </c>
      <c r="M116" s="12" t="n">
        <v>1.4</v>
      </c>
      <c r="N116" s="10" t="n">
        <v>4.8</v>
      </c>
      <c r="O116" s="13" t="n">
        <v>2.5</v>
      </c>
      <c r="Q116" s="14" t="s">
        <v>19</v>
      </c>
      <c r="R116" s="15" t="s">
        <v>20</v>
      </c>
    </row>
    <row r="117" customFormat="false" ht="12.75" hidden="false" customHeight="false" outlineLevel="0" collapsed="false">
      <c r="A117" s="9" t="n">
        <v>2003</v>
      </c>
      <c r="B117" s="9" t="n">
        <v>2</v>
      </c>
      <c r="C117" s="9" t="n">
        <v>27</v>
      </c>
      <c r="D117" s="9" t="n">
        <v>16</v>
      </c>
      <c r="E117" s="9" t="n">
        <v>57</v>
      </c>
      <c r="F117" s="10" t="n">
        <v>47.5</v>
      </c>
      <c r="G117" s="10" t="n">
        <v>0.75</v>
      </c>
      <c r="H117" s="11" t="n">
        <v>42.02</v>
      </c>
      <c r="I117" s="11" t="n">
        <v>0.737837837837838</v>
      </c>
      <c r="J117" s="11" t="n">
        <v>46.13</v>
      </c>
      <c r="K117" s="11" t="n">
        <v>0.737837837837838</v>
      </c>
      <c r="L117" s="9" t="n">
        <v>1</v>
      </c>
      <c r="M117" s="12" t="n">
        <v>0.72</v>
      </c>
      <c r="N117" s="10" t="n">
        <v>8.9</v>
      </c>
      <c r="O117" s="13" t="n">
        <v>3.9</v>
      </c>
      <c r="Q117" s="14" t="s">
        <v>19</v>
      </c>
      <c r="R117" s="15" t="s">
        <v>20</v>
      </c>
    </row>
    <row r="118" customFormat="false" ht="12.75" hidden="false" customHeight="false" outlineLevel="0" collapsed="false">
      <c r="A118" s="9" t="n">
        <v>2003</v>
      </c>
      <c r="B118" s="9" t="n">
        <v>2</v>
      </c>
      <c r="C118" s="9" t="n">
        <v>28</v>
      </c>
      <c r="D118" s="9" t="n">
        <v>3</v>
      </c>
      <c r="E118" s="9" t="n">
        <v>4</v>
      </c>
      <c r="F118" s="10" t="n">
        <v>28.4</v>
      </c>
      <c r="G118" s="10" t="n">
        <v>0.62</v>
      </c>
      <c r="H118" s="11" t="n">
        <v>43.31</v>
      </c>
      <c r="I118" s="11" t="n">
        <v>0.350450450450451</v>
      </c>
      <c r="J118" s="11" t="n">
        <v>46.04</v>
      </c>
      <c r="K118" s="11" t="n">
        <v>0.350450450450451</v>
      </c>
      <c r="L118" s="9" t="n">
        <v>13</v>
      </c>
      <c r="M118" s="12" t="n">
        <v>0.57</v>
      </c>
      <c r="N118" s="10" t="n">
        <v>8.2</v>
      </c>
      <c r="O118" s="13" t="n">
        <v>3.6</v>
      </c>
      <c r="Q118" s="14" t="s">
        <v>19</v>
      </c>
      <c r="R118" s="15" t="s">
        <v>20</v>
      </c>
    </row>
    <row r="119" customFormat="false" ht="12.75" hidden="false" customHeight="false" outlineLevel="0" collapsed="false">
      <c r="A119" s="9" t="n">
        <v>2003</v>
      </c>
      <c r="B119" s="9" t="n">
        <v>2</v>
      </c>
      <c r="C119" s="9" t="n">
        <v>28</v>
      </c>
      <c r="D119" s="9" t="n">
        <v>16</v>
      </c>
      <c r="E119" s="9" t="n">
        <v>51</v>
      </c>
      <c r="F119" s="10" t="n">
        <v>3.3</v>
      </c>
      <c r="G119" s="10" t="n">
        <v>0.63</v>
      </c>
      <c r="H119" s="11" t="n">
        <v>43.5</v>
      </c>
      <c r="I119" s="11"/>
      <c r="J119" s="11" t="n">
        <v>45.19</v>
      </c>
      <c r="K119" s="11"/>
      <c r="L119" s="9" t="n">
        <v>15</v>
      </c>
      <c r="M119" s="12"/>
      <c r="N119" s="10" t="n">
        <v>6.6</v>
      </c>
      <c r="O119" s="13" t="n">
        <v>2.7</v>
      </c>
      <c r="Q119" s="14" t="s">
        <v>19</v>
      </c>
      <c r="R119" s="15" t="s">
        <v>20</v>
      </c>
    </row>
    <row r="120" customFormat="false" ht="12.75" hidden="false" customHeight="false" outlineLevel="0" collapsed="false">
      <c r="A120" s="9" t="n">
        <v>2003</v>
      </c>
      <c r="B120" s="9" t="n">
        <v>3</v>
      </c>
      <c r="C120" s="9" t="n">
        <v>1</v>
      </c>
      <c r="D120" s="9" t="n">
        <v>0</v>
      </c>
      <c r="E120" s="9" t="n">
        <v>59</v>
      </c>
      <c r="F120" s="10" t="n">
        <v>49.3</v>
      </c>
      <c r="G120" s="10" t="n">
        <v>0.55</v>
      </c>
      <c r="H120" s="11" t="n">
        <v>41.77</v>
      </c>
      <c r="I120" s="11" t="n">
        <v>0.156756756756757</v>
      </c>
      <c r="J120" s="11" t="n">
        <v>44.72</v>
      </c>
      <c r="K120" s="11" t="n">
        <v>0.156756756756757</v>
      </c>
      <c r="L120" s="9" t="n">
        <v>11</v>
      </c>
      <c r="M120" s="12" t="n">
        <v>0.67</v>
      </c>
      <c r="N120" s="10" t="n">
        <v>7.6</v>
      </c>
      <c r="O120" s="13" t="n">
        <v>3.4</v>
      </c>
      <c r="Q120" s="14" t="s">
        <v>19</v>
      </c>
      <c r="R120" s="15" t="s">
        <v>20</v>
      </c>
    </row>
    <row r="121" customFormat="false" ht="12.75" hidden="false" customHeight="false" outlineLevel="0" collapsed="false">
      <c r="A121" s="9" t="n">
        <v>2003</v>
      </c>
      <c r="B121" s="9" t="n">
        <v>3</v>
      </c>
      <c r="C121" s="9" t="n">
        <v>1</v>
      </c>
      <c r="D121" s="9" t="n">
        <v>6</v>
      </c>
      <c r="E121" s="9" t="n">
        <v>19</v>
      </c>
      <c r="F121" s="10" t="n">
        <v>52.5</v>
      </c>
      <c r="G121" s="10" t="n">
        <v>0.29</v>
      </c>
      <c r="H121" s="11" t="n">
        <v>42.83</v>
      </c>
      <c r="I121" s="11" t="n">
        <v>0.811711711711712</v>
      </c>
      <c r="J121" s="11" t="n">
        <v>44.29</v>
      </c>
      <c r="K121" s="11" t="n">
        <v>0.811711711711712</v>
      </c>
      <c r="L121" s="9" t="n">
        <v>11</v>
      </c>
      <c r="M121" s="12" t="n">
        <v>2</v>
      </c>
      <c r="N121" s="10" t="n">
        <v>6.9</v>
      </c>
      <c r="O121" s="13" t="n">
        <v>2.9</v>
      </c>
      <c r="Q121" s="14" t="s">
        <v>19</v>
      </c>
      <c r="R121" s="15" t="s">
        <v>20</v>
      </c>
    </row>
    <row r="122" customFormat="false" ht="12.75" hidden="false" customHeight="false" outlineLevel="0" collapsed="false">
      <c r="A122" s="9" t="n">
        <v>2003</v>
      </c>
      <c r="B122" s="9" t="n">
        <v>3</v>
      </c>
      <c r="C122" s="9" t="n">
        <v>1</v>
      </c>
      <c r="D122" s="9" t="n">
        <v>12</v>
      </c>
      <c r="E122" s="9" t="n">
        <v>19</v>
      </c>
      <c r="F122" s="10" t="n">
        <v>15.4</v>
      </c>
      <c r="G122" s="10" t="n">
        <v>0.96</v>
      </c>
      <c r="H122" s="11" t="n">
        <v>43.36</v>
      </c>
      <c r="I122" s="11" t="n">
        <v>0.289189189189189</v>
      </c>
      <c r="J122" s="11" t="n">
        <v>46.03</v>
      </c>
      <c r="K122" s="11" t="n">
        <v>0.289189189189189</v>
      </c>
      <c r="L122" s="9" t="n">
        <v>15</v>
      </c>
      <c r="M122" s="12" t="n">
        <v>0.46</v>
      </c>
      <c r="N122" s="10" t="n">
        <v>9.2</v>
      </c>
      <c r="O122" s="13" t="n">
        <v>4.3</v>
      </c>
      <c r="Q122" s="14" t="s">
        <v>19</v>
      </c>
      <c r="R122" s="15" t="s">
        <v>20</v>
      </c>
    </row>
    <row r="123" customFormat="false" ht="12.75" hidden="false" customHeight="false" outlineLevel="0" collapsed="false">
      <c r="A123" s="9" t="n">
        <v>2003</v>
      </c>
      <c r="B123" s="9" t="n">
        <v>3</v>
      </c>
      <c r="C123" s="9" t="n">
        <v>2</v>
      </c>
      <c r="D123" s="9" t="n">
        <v>0</v>
      </c>
      <c r="E123" s="9" t="n">
        <v>21</v>
      </c>
      <c r="F123" s="10" t="n">
        <v>39.6</v>
      </c>
      <c r="G123" s="10" t="n">
        <v>0.86</v>
      </c>
      <c r="H123" s="11" t="n">
        <v>42.85</v>
      </c>
      <c r="I123" s="11" t="n">
        <v>0.436036036036036</v>
      </c>
      <c r="J123" s="11" t="n">
        <v>45.84</v>
      </c>
      <c r="K123" s="11" t="n">
        <v>0.436036036036036</v>
      </c>
      <c r="L123" s="9" t="n">
        <v>27</v>
      </c>
      <c r="M123" s="12" t="n">
        <v>1.18</v>
      </c>
      <c r="N123" s="10" t="n">
        <v>7.3</v>
      </c>
      <c r="O123" s="13" t="n">
        <v>2.9</v>
      </c>
      <c r="Q123" s="14" t="s">
        <v>19</v>
      </c>
      <c r="R123" s="15" t="s">
        <v>20</v>
      </c>
    </row>
    <row r="124" customFormat="false" ht="12.75" hidden="false" customHeight="false" outlineLevel="0" collapsed="false">
      <c r="A124" s="9" t="n">
        <v>2003</v>
      </c>
      <c r="B124" s="9" t="n">
        <v>3</v>
      </c>
      <c r="C124" s="9" t="n">
        <v>2</v>
      </c>
      <c r="D124" s="9" t="n">
        <v>0</v>
      </c>
      <c r="E124" s="9" t="n">
        <v>38</v>
      </c>
      <c r="F124" s="10" t="n">
        <v>31.5</v>
      </c>
      <c r="G124" s="10" t="n">
        <v>0.76</v>
      </c>
      <c r="H124" s="11" t="n">
        <v>42.8</v>
      </c>
      <c r="I124" s="11" t="n">
        <v>0.381081081081081</v>
      </c>
      <c r="J124" s="11" t="n">
        <v>45.78</v>
      </c>
      <c r="K124" s="11" t="n">
        <v>0.381081081081081</v>
      </c>
      <c r="L124" s="9" t="n">
        <v>16</v>
      </c>
      <c r="M124" s="12" t="n">
        <v>0.63</v>
      </c>
      <c r="N124" s="10" t="n">
        <v>8</v>
      </c>
      <c r="O124" s="13" t="n">
        <v>3.4</v>
      </c>
      <c r="Q124" s="14" t="s">
        <v>19</v>
      </c>
      <c r="R124" s="15" t="s">
        <v>20</v>
      </c>
    </row>
    <row r="125" customFormat="false" ht="12.75" hidden="false" customHeight="false" outlineLevel="0" collapsed="false">
      <c r="A125" s="9" t="n">
        <v>2003</v>
      </c>
      <c r="B125" s="9" t="n">
        <v>3</v>
      </c>
      <c r="C125" s="9" t="n">
        <v>2</v>
      </c>
      <c r="D125" s="9" t="n">
        <v>4</v>
      </c>
      <c r="E125" s="9" t="n">
        <v>44</v>
      </c>
      <c r="F125" s="10" t="n">
        <v>30</v>
      </c>
      <c r="G125" s="10" t="n">
        <v>0.4</v>
      </c>
      <c r="H125" s="11" t="n">
        <v>43.16</v>
      </c>
      <c r="I125" s="11" t="n">
        <v>0.21981981981982</v>
      </c>
      <c r="J125" s="11" t="n">
        <v>43.61</v>
      </c>
      <c r="K125" s="11" t="n">
        <v>0.21981981981982</v>
      </c>
      <c r="L125" s="9" t="n">
        <v>8</v>
      </c>
      <c r="M125" s="12" t="n">
        <v>0.46</v>
      </c>
      <c r="N125" s="10" t="n">
        <v>6</v>
      </c>
      <c r="O125" s="13" t="n">
        <v>2.8</v>
      </c>
      <c r="Q125" s="14" t="s">
        <v>19</v>
      </c>
      <c r="R125" s="15" t="s">
        <v>20</v>
      </c>
    </row>
    <row r="126" customFormat="false" ht="12.75" hidden="false" customHeight="false" outlineLevel="0" collapsed="false">
      <c r="A126" s="9" t="n">
        <v>2003</v>
      </c>
      <c r="B126" s="9" t="n">
        <v>3</v>
      </c>
      <c r="C126" s="9" t="n">
        <v>2</v>
      </c>
      <c r="D126" s="9" t="n">
        <v>18</v>
      </c>
      <c r="E126" s="9" t="n">
        <v>44</v>
      </c>
      <c r="F126" s="10" t="n">
        <v>13.5</v>
      </c>
      <c r="G126" s="10" t="n">
        <v>0.37</v>
      </c>
      <c r="H126" s="11" t="n">
        <v>43.35</v>
      </c>
      <c r="I126" s="11" t="n">
        <v>0.316216216216216</v>
      </c>
      <c r="J126" s="11" t="n">
        <v>44.68</v>
      </c>
      <c r="K126" s="11" t="n">
        <v>0.316216216216216</v>
      </c>
      <c r="L126" s="9" t="n">
        <v>15</v>
      </c>
      <c r="M126" s="12" t="n">
        <v>0.39</v>
      </c>
      <c r="N126" s="10" t="n">
        <v>7.1</v>
      </c>
      <c r="O126" s="13" t="n">
        <v>2.7</v>
      </c>
      <c r="Q126" s="14" t="s">
        <v>19</v>
      </c>
      <c r="R126" s="15" t="s">
        <v>20</v>
      </c>
    </row>
    <row r="127" customFormat="false" ht="12.75" hidden="false" customHeight="false" outlineLevel="0" collapsed="false">
      <c r="A127" s="9" t="n">
        <v>2003</v>
      </c>
      <c r="B127" s="9" t="n">
        <v>3</v>
      </c>
      <c r="C127" s="9" t="n">
        <v>3</v>
      </c>
      <c r="D127" s="9" t="n">
        <v>0</v>
      </c>
      <c r="E127" s="9" t="n">
        <v>3</v>
      </c>
      <c r="F127" s="10" t="n">
        <v>29.4</v>
      </c>
      <c r="G127" s="10" t="n">
        <v>0.64</v>
      </c>
      <c r="H127" s="11" t="n">
        <v>42.63</v>
      </c>
      <c r="I127" s="11" t="n">
        <v>0.303603603603604</v>
      </c>
      <c r="J127" s="11" t="n">
        <v>43.39</v>
      </c>
      <c r="K127" s="11" t="n">
        <v>0.303603603603604</v>
      </c>
      <c r="L127" s="9" t="n">
        <v>20</v>
      </c>
      <c r="M127" s="12" t="n">
        <v>0.62</v>
      </c>
      <c r="N127" s="10" t="n">
        <v>7.3</v>
      </c>
      <c r="O127" s="13" t="n">
        <v>3.1</v>
      </c>
      <c r="Q127" s="14" t="s">
        <v>19</v>
      </c>
      <c r="R127" s="15" t="s">
        <v>20</v>
      </c>
    </row>
    <row r="128" customFormat="false" ht="12.75" hidden="false" customHeight="false" outlineLevel="0" collapsed="false">
      <c r="A128" s="9" t="n">
        <v>2003</v>
      </c>
      <c r="B128" s="9" t="n">
        <v>3</v>
      </c>
      <c r="C128" s="9" t="n">
        <v>3</v>
      </c>
      <c r="D128" s="9" t="n">
        <v>2</v>
      </c>
      <c r="E128" s="9" t="n">
        <v>20</v>
      </c>
      <c r="F128" s="10" t="n">
        <v>22.5</v>
      </c>
      <c r="G128" s="10" t="n">
        <v>0.52</v>
      </c>
      <c r="H128" s="11" t="n">
        <v>43.39</v>
      </c>
      <c r="I128" s="11" t="n">
        <v>0.243243243243243</v>
      </c>
      <c r="J128" s="11" t="n">
        <v>44.44</v>
      </c>
      <c r="K128" s="11" t="n">
        <v>0.243243243243243</v>
      </c>
      <c r="L128" s="9" t="n">
        <v>10</v>
      </c>
      <c r="M128" s="12" t="n">
        <v>0.35</v>
      </c>
      <c r="N128" s="10" t="n">
        <v>8.2</v>
      </c>
      <c r="O128" s="13" t="n">
        <v>3.5</v>
      </c>
      <c r="Q128" s="14" t="s">
        <v>19</v>
      </c>
      <c r="R128" s="15" t="s">
        <v>20</v>
      </c>
    </row>
    <row r="129" customFormat="false" ht="12.75" hidden="false" customHeight="false" outlineLevel="0" collapsed="false">
      <c r="A129" s="9" t="n">
        <v>2003</v>
      </c>
      <c r="B129" s="9" t="n">
        <v>3</v>
      </c>
      <c r="C129" s="9" t="n">
        <v>3</v>
      </c>
      <c r="D129" s="9" t="n">
        <v>2</v>
      </c>
      <c r="E129" s="9" t="n">
        <v>33</v>
      </c>
      <c r="F129" s="10" t="n">
        <v>14.9</v>
      </c>
      <c r="G129" s="10" t="n">
        <v>0.48</v>
      </c>
      <c r="H129" s="11" t="n">
        <v>43.37</v>
      </c>
      <c r="I129" s="11" t="n">
        <v>0.235135135135135</v>
      </c>
      <c r="J129" s="11" t="n">
        <v>44.41</v>
      </c>
      <c r="K129" s="11" t="n">
        <v>0.235135135135135</v>
      </c>
      <c r="L129" s="9" t="n">
        <v>8</v>
      </c>
      <c r="M129" s="12" t="n">
        <v>0.35</v>
      </c>
      <c r="N129" s="10" t="n">
        <v>8.1</v>
      </c>
      <c r="O129" s="13" t="n">
        <v>3.5</v>
      </c>
      <c r="Q129" s="14" t="s">
        <v>19</v>
      </c>
      <c r="R129" s="15" t="s">
        <v>20</v>
      </c>
    </row>
    <row r="130" customFormat="false" ht="12.75" hidden="false" customHeight="false" outlineLevel="0" collapsed="false">
      <c r="A130" s="9" t="n">
        <v>2003</v>
      </c>
      <c r="B130" s="9" t="n">
        <v>3</v>
      </c>
      <c r="C130" s="9" t="n">
        <v>3</v>
      </c>
      <c r="D130" s="9" t="n">
        <v>2</v>
      </c>
      <c r="E130" s="9" t="n">
        <v>37</v>
      </c>
      <c r="F130" s="10" t="n">
        <v>58.4</v>
      </c>
      <c r="G130" s="10" t="n">
        <v>0.49</v>
      </c>
      <c r="H130" s="11" t="n">
        <v>43.42</v>
      </c>
      <c r="I130" s="11" t="n">
        <v>0.386486486486487</v>
      </c>
      <c r="J130" s="11" t="n">
        <v>44.44</v>
      </c>
      <c r="K130" s="11" t="n">
        <v>0.386486486486487</v>
      </c>
      <c r="L130" s="9" t="n">
        <v>10</v>
      </c>
      <c r="M130" s="12" t="n">
        <v>0.69</v>
      </c>
      <c r="N130" s="10" t="n">
        <v>6.9</v>
      </c>
      <c r="O130" s="13" t="n">
        <v>3</v>
      </c>
      <c r="Q130" s="14" t="s">
        <v>19</v>
      </c>
      <c r="R130" s="15" t="s">
        <v>20</v>
      </c>
    </row>
    <row r="131" customFormat="false" ht="12.75" hidden="false" customHeight="false" outlineLevel="0" collapsed="false">
      <c r="A131" s="9" t="n">
        <v>2003</v>
      </c>
      <c r="B131" s="9" t="n">
        <v>3</v>
      </c>
      <c r="C131" s="9" t="n">
        <v>3</v>
      </c>
      <c r="D131" s="9" t="n">
        <v>2</v>
      </c>
      <c r="E131" s="9" t="n">
        <v>43</v>
      </c>
      <c r="F131" s="10" t="n">
        <v>57.8</v>
      </c>
      <c r="G131" s="10" t="n">
        <v>0.64</v>
      </c>
      <c r="H131" s="11" t="n">
        <v>43.43</v>
      </c>
      <c r="I131" s="11" t="n">
        <v>0.664864864864865</v>
      </c>
      <c r="J131" s="11" t="n">
        <v>44.43</v>
      </c>
      <c r="K131" s="11" t="n">
        <v>0.664864864864865</v>
      </c>
      <c r="L131" s="9" t="n">
        <v>10</v>
      </c>
      <c r="M131" s="12" t="n">
        <v>1.13</v>
      </c>
      <c r="N131" s="10" t="n">
        <v>7.4</v>
      </c>
      <c r="O131" s="13" t="n">
        <v>3</v>
      </c>
      <c r="Q131" s="14" t="s">
        <v>19</v>
      </c>
      <c r="R131" s="15" t="s">
        <v>20</v>
      </c>
    </row>
    <row r="132" customFormat="false" ht="12.75" hidden="false" customHeight="false" outlineLevel="0" collapsed="false">
      <c r="A132" s="9" t="n">
        <v>2003</v>
      </c>
      <c r="B132" s="9" t="n">
        <v>3</v>
      </c>
      <c r="C132" s="9" t="n">
        <v>3</v>
      </c>
      <c r="D132" s="9" t="n">
        <v>2</v>
      </c>
      <c r="E132" s="9" t="n">
        <v>48</v>
      </c>
      <c r="F132" s="10" t="n">
        <v>6</v>
      </c>
      <c r="G132" s="10" t="n">
        <v>0.42</v>
      </c>
      <c r="H132" s="11" t="n">
        <v>43.38</v>
      </c>
      <c r="I132" s="11" t="n">
        <v>0.218018018018018</v>
      </c>
      <c r="J132" s="11" t="n">
        <v>44.42</v>
      </c>
      <c r="K132" s="11" t="n">
        <v>0.218018018018018</v>
      </c>
      <c r="L132" s="9" t="n">
        <v>8</v>
      </c>
      <c r="M132" s="12" t="n">
        <v>0.3</v>
      </c>
      <c r="N132" s="10" t="n">
        <v>7.3</v>
      </c>
      <c r="O132" s="13" t="n">
        <v>3.4</v>
      </c>
      <c r="Q132" s="14" t="s">
        <v>19</v>
      </c>
      <c r="R132" s="15" t="s">
        <v>20</v>
      </c>
    </row>
    <row r="133" customFormat="false" ht="12.75" hidden="false" customHeight="false" outlineLevel="0" collapsed="false">
      <c r="A133" s="9" t="n">
        <v>2003</v>
      </c>
      <c r="B133" s="9" t="n">
        <v>3</v>
      </c>
      <c r="C133" s="9" t="n">
        <v>3</v>
      </c>
      <c r="D133" s="9" t="n">
        <v>2</v>
      </c>
      <c r="E133" s="9" t="n">
        <v>55</v>
      </c>
      <c r="F133" s="10" t="n">
        <v>28.4</v>
      </c>
      <c r="G133" s="10" t="n">
        <v>0.71</v>
      </c>
      <c r="H133" s="11" t="n">
        <v>43.5</v>
      </c>
      <c r="I133" s="11" t="n">
        <v>0.822522522522523</v>
      </c>
      <c r="J133" s="11" t="n">
        <v>45.36</v>
      </c>
      <c r="K133" s="11" t="n">
        <v>0.822522522522523</v>
      </c>
      <c r="L133" s="9" t="n">
        <v>15</v>
      </c>
      <c r="M133" s="12" t="n">
        <v>1.28</v>
      </c>
      <c r="N133" s="10" t="n">
        <v>10.5</v>
      </c>
      <c r="O133" s="13" t="n">
        <v>4.1</v>
      </c>
      <c r="Q133" s="14" t="s">
        <v>19</v>
      </c>
      <c r="R133" s="15" t="s">
        <v>20</v>
      </c>
    </row>
    <row r="134" customFormat="false" ht="12.75" hidden="false" customHeight="false" outlineLevel="0" collapsed="false">
      <c r="A134" s="9" t="n">
        <v>2003</v>
      </c>
      <c r="B134" s="9" t="n">
        <v>3</v>
      </c>
      <c r="C134" s="9" t="n">
        <v>4</v>
      </c>
      <c r="D134" s="9" t="n">
        <v>13</v>
      </c>
      <c r="E134" s="9" t="n">
        <v>53</v>
      </c>
      <c r="F134" s="10" t="n">
        <v>8</v>
      </c>
      <c r="G134" s="10" t="n">
        <v>0.26</v>
      </c>
      <c r="H134" s="11" t="n">
        <v>44.24</v>
      </c>
      <c r="I134" s="11" t="n">
        <v>0.189189189189189</v>
      </c>
      <c r="J134" s="11" t="n">
        <v>42.72</v>
      </c>
      <c r="K134" s="11" t="n">
        <v>0.189189189189189</v>
      </c>
      <c r="L134" s="9" t="n">
        <v>7</v>
      </c>
      <c r="M134" s="12" t="n">
        <v>5.6</v>
      </c>
      <c r="N134" s="10" t="n">
        <v>4.7</v>
      </c>
      <c r="O134" s="13" t="n">
        <v>2.7</v>
      </c>
      <c r="Q134" s="14" t="s">
        <v>19</v>
      </c>
      <c r="R134" s="15" t="s">
        <v>20</v>
      </c>
    </row>
    <row r="135" customFormat="false" ht="12.75" hidden="false" customHeight="false" outlineLevel="0" collapsed="false">
      <c r="A135" s="9" t="n">
        <v>2003</v>
      </c>
      <c r="B135" s="9" t="n">
        <v>3</v>
      </c>
      <c r="C135" s="9" t="n">
        <v>6</v>
      </c>
      <c r="D135" s="9" t="n">
        <v>21</v>
      </c>
      <c r="E135" s="9" t="n">
        <v>23</v>
      </c>
      <c r="F135" s="10" t="n">
        <v>22.6</v>
      </c>
      <c r="G135" s="10" t="n">
        <v>0.79</v>
      </c>
      <c r="H135" s="11" t="n">
        <v>43.12</v>
      </c>
      <c r="I135" s="11" t="n">
        <v>0.52972972972973</v>
      </c>
      <c r="J135" s="11" t="n">
        <v>45.15</v>
      </c>
      <c r="K135" s="11" t="n">
        <v>0.52972972972973</v>
      </c>
      <c r="L135" s="9" t="n">
        <v>23</v>
      </c>
      <c r="M135" s="12" t="n">
        <v>0.82</v>
      </c>
      <c r="N135" s="10" t="n">
        <v>7.9</v>
      </c>
      <c r="O135" s="13" t="n">
        <v>3.5</v>
      </c>
      <c r="Q135" s="14" t="s">
        <v>19</v>
      </c>
      <c r="R135" s="15" t="s">
        <v>20</v>
      </c>
    </row>
    <row r="136" customFormat="false" ht="12.75" hidden="false" customHeight="false" outlineLevel="0" collapsed="false">
      <c r="A136" s="9" t="n">
        <v>2003</v>
      </c>
      <c r="B136" s="9" t="n">
        <v>3</v>
      </c>
      <c r="C136" s="9" t="n">
        <v>9</v>
      </c>
      <c r="D136" s="9" t="n">
        <v>23</v>
      </c>
      <c r="E136" s="9" t="n">
        <v>25</v>
      </c>
      <c r="F136" s="10" t="n">
        <v>31.6</v>
      </c>
      <c r="G136" s="10" t="n">
        <v>0.3</v>
      </c>
      <c r="H136" s="11" t="n">
        <v>42.4</v>
      </c>
      <c r="I136" s="11" t="n">
        <v>0.465765765765766</v>
      </c>
      <c r="J136" s="11" t="n">
        <v>43.75</v>
      </c>
      <c r="K136" s="11" t="n">
        <v>0.465765765765766</v>
      </c>
      <c r="L136" s="9" t="n">
        <v>7</v>
      </c>
      <c r="M136" s="12" t="n">
        <v>0.61</v>
      </c>
      <c r="N136" s="10" t="n">
        <v>6.5</v>
      </c>
      <c r="O136" s="13" t="n">
        <v>2.7</v>
      </c>
      <c r="Q136" s="14" t="s">
        <v>19</v>
      </c>
      <c r="R136" s="15" t="s">
        <v>20</v>
      </c>
    </row>
    <row r="137" customFormat="false" ht="12.75" hidden="false" customHeight="false" outlineLevel="0" collapsed="false">
      <c r="A137" s="9" t="n">
        <v>2003</v>
      </c>
      <c r="B137" s="9" t="n">
        <v>3</v>
      </c>
      <c r="C137" s="9" t="n">
        <v>10</v>
      </c>
      <c r="D137" s="9" t="n">
        <v>1</v>
      </c>
      <c r="E137" s="9" t="n">
        <v>15</v>
      </c>
      <c r="F137" s="10" t="n">
        <v>35.3</v>
      </c>
      <c r="G137" s="10" t="n">
        <v>0.84</v>
      </c>
      <c r="H137" s="11" t="n">
        <v>41.4</v>
      </c>
      <c r="I137" s="11" t="n">
        <v>0.224054054054054</v>
      </c>
      <c r="J137" s="11" t="n">
        <v>46.33</v>
      </c>
      <c r="K137" s="11" t="n">
        <v>0.224054054054054</v>
      </c>
      <c r="L137" s="9" t="n">
        <v>26</v>
      </c>
      <c r="M137" s="12" t="n">
        <v>1.99</v>
      </c>
      <c r="N137" s="10" t="n">
        <v>9.6</v>
      </c>
      <c r="O137" s="13" t="n">
        <v>3.9</v>
      </c>
      <c r="Q137" s="14" t="s">
        <v>19</v>
      </c>
      <c r="R137" s="15" t="s">
        <v>20</v>
      </c>
    </row>
    <row r="138" customFormat="false" ht="12.75" hidden="false" customHeight="false" outlineLevel="0" collapsed="false">
      <c r="A138" s="9" t="n">
        <v>2003</v>
      </c>
      <c r="B138" s="9" t="n">
        <v>3</v>
      </c>
      <c r="C138" s="9" t="n">
        <v>10</v>
      </c>
      <c r="D138" s="9" t="n">
        <v>10</v>
      </c>
      <c r="E138" s="9" t="n">
        <v>36</v>
      </c>
      <c r="F138" s="10" t="n">
        <v>38.8</v>
      </c>
      <c r="G138" s="10" t="n">
        <v>0.89</v>
      </c>
      <c r="H138" s="11" t="n">
        <v>43.01</v>
      </c>
      <c r="I138" s="11" t="n">
        <v>0.546846846846847</v>
      </c>
      <c r="J138" s="11" t="n">
        <v>47.02</v>
      </c>
      <c r="K138" s="11" t="n">
        <v>0.546846846846847</v>
      </c>
      <c r="L138" s="9" t="n">
        <v>6</v>
      </c>
      <c r="M138" s="12" t="n">
        <v>0.83</v>
      </c>
      <c r="N138" s="10" t="n">
        <v>7.5</v>
      </c>
      <c r="O138" s="13" t="n">
        <v>3.9</v>
      </c>
      <c r="Q138" s="14" t="s">
        <v>19</v>
      </c>
      <c r="R138" s="15" t="s">
        <v>20</v>
      </c>
    </row>
    <row r="139" customFormat="false" ht="12.75" hidden="false" customHeight="false" outlineLevel="0" collapsed="false">
      <c r="A139" s="9" t="n">
        <v>2003</v>
      </c>
      <c r="B139" s="9" t="n">
        <v>3</v>
      </c>
      <c r="C139" s="9" t="n">
        <v>10</v>
      </c>
      <c r="D139" s="9" t="n">
        <v>20</v>
      </c>
      <c r="E139" s="9" t="n">
        <v>7</v>
      </c>
      <c r="F139" s="10" t="n">
        <v>22.6</v>
      </c>
      <c r="G139" s="10" t="n">
        <v>0.51</v>
      </c>
      <c r="H139" s="11" t="n">
        <v>42.86</v>
      </c>
      <c r="I139" s="11" t="n">
        <v>0.105765765765766</v>
      </c>
      <c r="J139" s="11" t="n">
        <v>44.17</v>
      </c>
      <c r="K139" s="11" t="n">
        <v>0.105765765765766</v>
      </c>
      <c r="L139" s="9" t="n">
        <v>16</v>
      </c>
      <c r="M139" s="12" t="n">
        <v>2.71</v>
      </c>
      <c r="N139" s="10" t="n">
        <v>5.8</v>
      </c>
      <c r="O139" s="13" t="n">
        <v>2.4</v>
      </c>
      <c r="Q139" s="14" t="s">
        <v>19</v>
      </c>
      <c r="R139" s="15" t="s">
        <v>20</v>
      </c>
    </row>
    <row r="140" customFormat="false" ht="12.75" hidden="false" customHeight="false" outlineLevel="0" collapsed="false">
      <c r="A140" s="9" t="n">
        <v>2003</v>
      </c>
      <c r="B140" s="9" t="n">
        <v>3</v>
      </c>
      <c r="C140" s="9" t="n">
        <v>11</v>
      </c>
      <c r="D140" s="9" t="n">
        <v>5</v>
      </c>
      <c r="E140" s="9" t="n">
        <v>42</v>
      </c>
      <c r="F140" s="10" t="n">
        <v>21.4</v>
      </c>
      <c r="G140" s="10" t="n">
        <v>0.26</v>
      </c>
      <c r="H140" s="11" t="n">
        <v>44.57</v>
      </c>
      <c r="I140" s="11" t="n">
        <v>0.189189189189189</v>
      </c>
      <c r="J140" s="11" t="n">
        <v>41.34</v>
      </c>
      <c r="K140" s="11" t="n">
        <v>0.189189189189189</v>
      </c>
      <c r="L140" s="9" t="n">
        <v>14</v>
      </c>
      <c r="M140" s="12" t="n">
        <v>0.3</v>
      </c>
      <c r="N140" s="10" t="n">
        <v>7.4</v>
      </c>
      <c r="O140" s="13" t="n">
        <v>3.2</v>
      </c>
      <c r="Q140" s="14" t="s">
        <v>19</v>
      </c>
      <c r="R140" s="15" t="s">
        <v>20</v>
      </c>
    </row>
    <row r="141" customFormat="false" ht="12.75" hidden="false" customHeight="false" outlineLevel="0" collapsed="false">
      <c r="A141" s="9" t="n">
        <v>2003</v>
      </c>
      <c r="B141" s="9" t="n">
        <v>3</v>
      </c>
      <c r="C141" s="9" t="n">
        <v>12</v>
      </c>
      <c r="D141" s="9" t="n">
        <v>14</v>
      </c>
      <c r="E141" s="9" t="n">
        <v>6</v>
      </c>
      <c r="F141" s="10" t="n">
        <v>5.9</v>
      </c>
      <c r="G141" s="10" t="n">
        <v>0.17</v>
      </c>
      <c r="H141" s="11" t="n">
        <v>45</v>
      </c>
      <c r="I141" s="11" t="n">
        <v>0.324324324324324</v>
      </c>
      <c r="J141" s="11" t="n">
        <v>41.85</v>
      </c>
      <c r="K141" s="11" t="n">
        <v>0.324324324324324</v>
      </c>
      <c r="L141" s="9" t="n">
        <v>13</v>
      </c>
      <c r="M141" s="12" t="n">
        <v>0.4</v>
      </c>
      <c r="N141" s="10" t="n">
        <v>6.9</v>
      </c>
      <c r="O141" s="13" t="n">
        <v>3.3</v>
      </c>
      <c r="Q141" s="14" t="s">
        <v>19</v>
      </c>
      <c r="R141" s="15" t="s">
        <v>20</v>
      </c>
    </row>
    <row r="142" customFormat="false" ht="12.75" hidden="false" customHeight="false" outlineLevel="0" collapsed="false">
      <c r="A142" s="9" t="n">
        <v>2003</v>
      </c>
      <c r="B142" s="9" t="n">
        <v>3</v>
      </c>
      <c r="C142" s="9" t="n">
        <v>14</v>
      </c>
      <c r="D142" s="9" t="n">
        <v>3</v>
      </c>
      <c r="E142" s="9" t="n">
        <v>7</v>
      </c>
      <c r="F142" s="10" t="n">
        <v>24.1</v>
      </c>
      <c r="G142" s="10" t="n">
        <v>0.05</v>
      </c>
      <c r="H142" s="11" t="n">
        <v>44.27</v>
      </c>
      <c r="I142" s="11" t="n">
        <v>0.036036036036036</v>
      </c>
      <c r="J142" s="11" t="n">
        <v>42.59</v>
      </c>
      <c r="K142" s="11" t="n">
        <v>0.036036036036036</v>
      </c>
      <c r="L142" s="9" t="n">
        <v>1</v>
      </c>
      <c r="M142" s="12"/>
      <c r="N142" s="10" t="n">
        <v>5.3</v>
      </c>
      <c r="O142" s="13" t="n">
        <v>2.6</v>
      </c>
      <c r="Q142" s="14" t="s">
        <v>19</v>
      </c>
      <c r="R142" s="15" t="s">
        <v>20</v>
      </c>
    </row>
    <row r="143" customFormat="false" ht="12.75" hidden="false" customHeight="false" outlineLevel="0" collapsed="false">
      <c r="A143" s="9" t="n">
        <v>2003</v>
      </c>
      <c r="B143" s="9" t="n">
        <v>3</v>
      </c>
      <c r="C143" s="9" t="n">
        <v>14</v>
      </c>
      <c r="D143" s="9" t="n">
        <v>12</v>
      </c>
      <c r="E143" s="9" t="n">
        <v>2</v>
      </c>
      <c r="F143" s="10" t="n">
        <v>6.2</v>
      </c>
      <c r="G143" s="10" t="n">
        <v>0.7</v>
      </c>
      <c r="H143" s="11" t="n">
        <v>43.34</v>
      </c>
      <c r="I143" s="11"/>
      <c r="J143" s="11" t="n">
        <v>39.69</v>
      </c>
      <c r="K143" s="11"/>
      <c r="L143" s="9" t="n">
        <v>10</v>
      </c>
      <c r="M143" s="12"/>
      <c r="N143" s="10" t="n">
        <v>6.1</v>
      </c>
      <c r="O143" s="13" t="n">
        <v>3.4</v>
      </c>
      <c r="Q143" s="14" t="s">
        <v>19</v>
      </c>
      <c r="R143" s="15" t="s">
        <v>20</v>
      </c>
    </row>
    <row r="144" customFormat="false" ht="12.75" hidden="false" customHeight="false" outlineLevel="0" collapsed="false">
      <c r="A144" s="9" t="n">
        <v>2003</v>
      </c>
      <c r="B144" s="9" t="n">
        <v>3</v>
      </c>
      <c r="C144" s="9" t="n">
        <v>14</v>
      </c>
      <c r="D144" s="9" t="n">
        <v>15</v>
      </c>
      <c r="E144" s="9" t="n">
        <v>57</v>
      </c>
      <c r="F144" s="10" t="n">
        <v>26.4</v>
      </c>
      <c r="G144" s="10" t="n">
        <v>0.66</v>
      </c>
      <c r="H144" s="11" t="n">
        <v>42.99</v>
      </c>
      <c r="I144" s="11" t="n">
        <v>0.192792792792793</v>
      </c>
      <c r="J144" s="11" t="n">
        <v>46.24</v>
      </c>
      <c r="K144" s="11" t="n">
        <v>0.192792792792793</v>
      </c>
      <c r="L144" s="9" t="n">
        <v>18</v>
      </c>
      <c r="M144" s="12" t="n">
        <v>0.43</v>
      </c>
      <c r="N144" s="10" t="n">
        <v>9.5</v>
      </c>
      <c r="O144" s="13" t="n">
        <v>4.3</v>
      </c>
      <c r="Q144" s="14" t="s">
        <v>19</v>
      </c>
      <c r="R144" s="15" t="s">
        <v>20</v>
      </c>
    </row>
    <row r="145" customFormat="false" ht="12.75" hidden="false" customHeight="false" outlineLevel="0" collapsed="false">
      <c r="A145" s="9" t="n">
        <v>2003</v>
      </c>
      <c r="B145" s="9" t="n">
        <v>3</v>
      </c>
      <c r="C145" s="9" t="n">
        <v>14</v>
      </c>
      <c r="D145" s="9" t="n">
        <v>21</v>
      </c>
      <c r="E145" s="9" t="n">
        <v>4</v>
      </c>
      <c r="F145" s="10" t="n">
        <v>56.8</v>
      </c>
      <c r="G145" s="10" t="n">
        <v>0.74</v>
      </c>
      <c r="H145" s="11" t="n">
        <v>43.38</v>
      </c>
      <c r="I145" s="11" t="n">
        <v>0.509009009009009</v>
      </c>
      <c r="J145" s="11" t="n">
        <v>40.02</v>
      </c>
      <c r="K145" s="11" t="n">
        <v>0.509009009009009</v>
      </c>
      <c r="L145" s="9" t="n">
        <v>11</v>
      </c>
      <c r="M145" s="12" t="n">
        <v>0.49</v>
      </c>
      <c r="N145" s="10" t="n">
        <v>8.7</v>
      </c>
      <c r="O145" s="13" t="n">
        <v>3.9</v>
      </c>
      <c r="Q145" s="14" t="s">
        <v>19</v>
      </c>
      <c r="R145" s="15" t="s">
        <v>20</v>
      </c>
    </row>
    <row r="146" customFormat="false" ht="12.75" hidden="false" customHeight="false" outlineLevel="0" collapsed="false">
      <c r="A146" s="9" t="n">
        <v>2003</v>
      </c>
      <c r="B146" s="9" t="n">
        <v>3</v>
      </c>
      <c r="C146" s="9" t="n">
        <v>16</v>
      </c>
      <c r="D146" s="9" t="n">
        <v>23</v>
      </c>
      <c r="E146" s="9" t="n">
        <v>21</v>
      </c>
      <c r="F146" s="10" t="n">
        <v>48.9</v>
      </c>
      <c r="G146" s="10" t="n">
        <v>0.09</v>
      </c>
      <c r="H146" s="11" t="n">
        <v>44.11</v>
      </c>
      <c r="I146" s="11" t="n">
        <v>0.0720720720720721</v>
      </c>
      <c r="J146" s="11" t="n">
        <v>42.69</v>
      </c>
      <c r="K146" s="11" t="n">
        <v>0.0720720720720721</v>
      </c>
      <c r="L146" s="9" t="n">
        <v>18</v>
      </c>
      <c r="M146" s="12" t="n">
        <v>0.6</v>
      </c>
      <c r="N146" s="10" t="n">
        <v>4.9</v>
      </c>
      <c r="O146" s="13" t="n">
        <v>2.2</v>
      </c>
      <c r="Q146" s="14" t="s">
        <v>19</v>
      </c>
      <c r="R146" s="15" t="s">
        <v>20</v>
      </c>
    </row>
    <row r="147" customFormat="false" ht="12.75" hidden="false" customHeight="false" outlineLevel="0" collapsed="false">
      <c r="A147" s="9" t="n">
        <v>2003</v>
      </c>
      <c r="B147" s="9" t="n">
        <v>3</v>
      </c>
      <c r="C147" s="9" t="n">
        <v>17</v>
      </c>
      <c r="D147" s="9" t="n">
        <v>19</v>
      </c>
      <c r="E147" s="9" t="n">
        <v>30</v>
      </c>
      <c r="F147" s="10" t="n">
        <v>44.1</v>
      </c>
      <c r="G147" s="10" t="n">
        <v>0.47</v>
      </c>
      <c r="H147" s="11" t="n">
        <v>43.57</v>
      </c>
      <c r="I147" s="11" t="n">
        <v>0.573423423423424</v>
      </c>
      <c r="J147" s="11" t="n">
        <v>40.14</v>
      </c>
      <c r="K147" s="11" t="n">
        <v>0.573423423423424</v>
      </c>
      <c r="L147" s="9" t="n">
        <v>1</v>
      </c>
      <c r="M147" s="12" t="n">
        <v>0.67</v>
      </c>
      <c r="N147" s="10" t="n">
        <v>6.5</v>
      </c>
      <c r="O147" s="16"/>
      <c r="Q147" s="14" t="s">
        <v>19</v>
      </c>
      <c r="R147" s="15" t="s">
        <v>20</v>
      </c>
    </row>
    <row r="148" customFormat="false" ht="12.75" hidden="false" customHeight="false" outlineLevel="0" collapsed="false">
      <c r="A148" s="9" t="n">
        <v>2003</v>
      </c>
      <c r="B148" s="9" t="n">
        <v>3</v>
      </c>
      <c r="C148" s="9" t="n">
        <v>18</v>
      </c>
      <c r="D148" s="9" t="n">
        <v>13</v>
      </c>
      <c r="E148" s="9" t="n">
        <v>50</v>
      </c>
      <c r="F148" s="10" t="n">
        <v>22.9</v>
      </c>
      <c r="G148" s="10" t="n">
        <v>0.94</v>
      </c>
      <c r="H148" s="11" t="n">
        <v>44.6</v>
      </c>
      <c r="I148" s="11"/>
      <c r="J148" s="11" t="n">
        <v>37.03</v>
      </c>
      <c r="K148" s="11"/>
      <c r="L148" s="9" t="n">
        <v>14</v>
      </c>
      <c r="M148" s="12"/>
      <c r="N148" s="10" t="n">
        <v>7.6</v>
      </c>
      <c r="O148" s="13" t="n">
        <v>2.8</v>
      </c>
      <c r="Q148" s="14" t="s">
        <v>19</v>
      </c>
      <c r="R148" s="15" t="s">
        <v>20</v>
      </c>
    </row>
    <row r="149" customFormat="false" ht="12.75" hidden="false" customHeight="false" outlineLevel="0" collapsed="false">
      <c r="A149" s="9" t="n">
        <v>2003</v>
      </c>
      <c r="B149" s="9" t="n">
        <v>3</v>
      </c>
      <c r="C149" s="9" t="n">
        <v>20</v>
      </c>
      <c r="D149" s="9" t="n">
        <v>4</v>
      </c>
      <c r="E149" s="9" t="n">
        <v>35</v>
      </c>
      <c r="F149" s="10" t="n">
        <v>24.8</v>
      </c>
      <c r="G149" s="10" t="n">
        <v>0.06</v>
      </c>
      <c r="H149" s="11" t="n">
        <v>44.11</v>
      </c>
      <c r="I149" s="11" t="n">
        <v>0.0450450450450451</v>
      </c>
      <c r="J149" s="11" t="n">
        <v>42.71</v>
      </c>
      <c r="K149" s="11" t="n">
        <v>0.0450450450450451</v>
      </c>
      <c r="L149" s="9" t="n">
        <v>19</v>
      </c>
      <c r="M149" s="12" t="n">
        <v>0.4</v>
      </c>
      <c r="N149" s="10" t="n">
        <v>5</v>
      </c>
      <c r="O149" s="13" t="n">
        <v>2.5</v>
      </c>
      <c r="Q149" s="14" t="s">
        <v>19</v>
      </c>
      <c r="R149" s="15" t="s">
        <v>20</v>
      </c>
    </row>
    <row r="150" customFormat="false" ht="12.75" hidden="false" customHeight="false" outlineLevel="0" collapsed="false">
      <c r="A150" s="9" t="n">
        <v>2003</v>
      </c>
      <c r="B150" s="9" t="n">
        <v>3</v>
      </c>
      <c r="C150" s="9" t="n">
        <v>20</v>
      </c>
      <c r="D150" s="9" t="n">
        <v>22</v>
      </c>
      <c r="E150" s="9" t="n">
        <v>5</v>
      </c>
      <c r="F150" s="10" t="n">
        <v>7.2</v>
      </c>
      <c r="G150" s="10" t="n">
        <v>0.07</v>
      </c>
      <c r="H150" s="11" t="n">
        <v>44.4</v>
      </c>
      <c r="I150" s="11" t="n">
        <v>0.0540540540540541</v>
      </c>
      <c r="J150" s="11" t="n">
        <v>41.65</v>
      </c>
      <c r="K150" s="11" t="n">
        <v>0.0540540540540541</v>
      </c>
      <c r="L150" s="9" t="n">
        <v>14</v>
      </c>
      <c r="M150" s="12" t="n">
        <v>0.2</v>
      </c>
      <c r="N150" s="10" t="n">
        <v>5.5</v>
      </c>
      <c r="O150" s="13" t="n">
        <v>2.5</v>
      </c>
      <c r="Q150" s="14" t="s">
        <v>19</v>
      </c>
      <c r="R150" s="15" t="s">
        <v>20</v>
      </c>
    </row>
    <row r="151" customFormat="false" ht="12.75" hidden="false" customHeight="false" outlineLevel="0" collapsed="false">
      <c r="A151" s="9" t="n">
        <v>2003</v>
      </c>
      <c r="B151" s="9" t="n">
        <v>3</v>
      </c>
      <c r="C151" s="9" t="n">
        <v>23</v>
      </c>
      <c r="D151" s="9" t="n">
        <v>9</v>
      </c>
      <c r="E151" s="9" t="n">
        <v>8</v>
      </c>
      <c r="F151" s="10" t="n">
        <v>58.3</v>
      </c>
      <c r="G151" s="10" t="n">
        <v>0.13</v>
      </c>
      <c r="H151" s="11" t="n">
        <v>44.09</v>
      </c>
      <c r="I151" s="11" t="n">
        <v>0.414414414414414</v>
      </c>
      <c r="J151" s="11" t="n">
        <v>44.23</v>
      </c>
      <c r="K151" s="11" t="n">
        <v>0.414414414414414</v>
      </c>
      <c r="L151" s="9" t="n">
        <v>25</v>
      </c>
      <c r="M151" s="12" t="n">
        <v>0.5</v>
      </c>
      <c r="N151" s="10" t="n">
        <v>6.5</v>
      </c>
      <c r="O151" s="13" t="n">
        <v>2.7</v>
      </c>
      <c r="Q151" s="14" t="s">
        <v>19</v>
      </c>
      <c r="R151" s="15" t="s">
        <v>20</v>
      </c>
    </row>
    <row r="152" customFormat="false" ht="12.75" hidden="false" customHeight="false" outlineLevel="0" collapsed="false">
      <c r="A152" s="9" t="n">
        <v>2003</v>
      </c>
      <c r="B152" s="9" t="n">
        <v>3</v>
      </c>
      <c r="C152" s="9" t="n">
        <v>23</v>
      </c>
      <c r="D152" s="9" t="n">
        <v>14</v>
      </c>
      <c r="E152" s="9" t="n">
        <v>21</v>
      </c>
      <c r="F152" s="10" t="n">
        <v>23.4</v>
      </c>
      <c r="G152" s="10" t="n">
        <v>0.61</v>
      </c>
      <c r="H152" s="11" t="n">
        <v>42.22</v>
      </c>
      <c r="I152" s="11" t="n">
        <v>0.164864864864865</v>
      </c>
      <c r="J152" s="11" t="n">
        <v>47.31</v>
      </c>
      <c r="K152" s="11" t="n">
        <v>0.164864864864865</v>
      </c>
      <c r="L152" s="9" t="n">
        <v>9</v>
      </c>
      <c r="M152" s="12" t="n">
        <v>0.51</v>
      </c>
      <c r="N152" s="10" t="n">
        <v>8.3</v>
      </c>
      <c r="O152" s="13" t="n">
        <v>3.9</v>
      </c>
      <c r="Q152" s="14" t="s">
        <v>19</v>
      </c>
      <c r="R152" s="15" t="s">
        <v>20</v>
      </c>
    </row>
    <row r="153" customFormat="false" ht="12.75" hidden="false" customHeight="false" outlineLevel="0" collapsed="false">
      <c r="A153" s="9" t="n">
        <v>2003</v>
      </c>
      <c r="B153" s="9" t="n">
        <v>3</v>
      </c>
      <c r="C153" s="9" t="n">
        <v>23</v>
      </c>
      <c r="D153" s="9" t="n">
        <v>20</v>
      </c>
      <c r="E153" s="9" t="n">
        <v>23</v>
      </c>
      <c r="F153" s="10" t="n">
        <v>52.7</v>
      </c>
      <c r="G153" s="10" t="n">
        <v>0.19</v>
      </c>
      <c r="H153" s="11" t="n">
        <v>43.97</v>
      </c>
      <c r="I153" s="11" t="n">
        <v>0.521621621621622</v>
      </c>
      <c r="J153" s="11" t="n">
        <v>44.26</v>
      </c>
      <c r="K153" s="11" t="n">
        <v>0.521621621621622</v>
      </c>
      <c r="L153" s="9" t="n">
        <v>29</v>
      </c>
      <c r="M153" s="12" t="n">
        <v>1.18</v>
      </c>
      <c r="N153" s="10" t="n">
        <v>6.7</v>
      </c>
      <c r="O153" s="13" t="n">
        <v>2.7</v>
      </c>
      <c r="Q153" s="14" t="s">
        <v>19</v>
      </c>
      <c r="R153" s="15" t="s">
        <v>20</v>
      </c>
    </row>
    <row r="154" customFormat="false" ht="12.75" hidden="false" customHeight="false" outlineLevel="0" collapsed="false">
      <c r="A154" s="9" t="n">
        <v>2003</v>
      </c>
      <c r="B154" s="9" t="n">
        <v>3</v>
      </c>
      <c r="C154" s="9" t="n">
        <v>23</v>
      </c>
      <c r="D154" s="9" t="n">
        <v>22</v>
      </c>
      <c r="E154" s="9" t="n">
        <v>1</v>
      </c>
      <c r="F154" s="10" t="n">
        <v>7.9</v>
      </c>
      <c r="G154" s="10" t="n">
        <v>0.59</v>
      </c>
      <c r="H154" s="11" t="n">
        <v>43.92</v>
      </c>
      <c r="I154" s="11" t="n">
        <v>0.271171171171171</v>
      </c>
      <c r="J154" s="11" t="n">
        <v>44.14</v>
      </c>
      <c r="K154" s="11" t="n">
        <v>0.271171171171171</v>
      </c>
      <c r="L154" s="9" t="n">
        <v>11</v>
      </c>
      <c r="M154" s="12" t="n">
        <v>0.41</v>
      </c>
      <c r="N154" s="10" t="n">
        <v>8.9</v>
      </c>
      <c r="O154" s="13" t="n">
        <v>3.8</v>
      </c>
      <c r="Q154" s="14" t="s">
        <v>19</v>
      </c>
      <c r="R154" s="15" t="s">
        <v>20</v>
      </c>
    </row>
    <row r="155" customFormat="false" ht="12.75" hidden="false" customHeight="false" outlineLevel="0" collapsed="false">
      <c r="A155" s="9" t="n">
        <v>2003</v>
      </c>
      <c r="B155" s="9" t="n">
        <v>3</v>
      </c>
      <c r="C155" s="9" t="n">
        <v>23</v>
      </c>
      <c r="D155" s="9" t="n">
        <v>22</v>
      </c>
      <c r="E155" s="9" t="n">
        <v>2</v>
      </c>
      <c r="F155" s="10" t="n">
        <v>17.1</v>
      </c>
      <c r="G155" s="10" t="n">
        <v>0.47</v>
      </c>
      <c r="H155" s="11" t="n">
        <v>44.01</v>
      </c>
      <c r="I155" s="11" t="n">
        <v>0.474774774774775</v>
      </c>
      <c r="J155" s="11" t="n">
        <v>44.32</v>
      </c>
      <c r="K155" s="11" t="n">
        <v>0.474774774774775</v>
      </c>
      <c r="L155" s="9" t="n">
        <v>26</v>
      </c>
      <c r="M155" s="12" t="n">
        <v>0.58</v>
      </c>
      <c r="N155" s="10" t="n">
        <v>8.6</v>
      </c>
      <c r="O155" s="16"/>
      <c r="Q155" s="14" t="s">
        <v>19</v>
      </c>
      <c r="R155" s="15" t="s">
        <v>20</v>
      </c>
    </row>
    <row r="156" customFormat="false" ht="12.75" hidden="false" customHeight="false" outlineLevel="0" collapsed="false">
      <c r="A156" s="9" t="n">
        <v>2003</v>
      </c>
      <c r="B156" s="9" t="n">
        <v>3</v>
      </c>
      <c r="C156" s="9" t="n">
        <v>23</v>
      </c>
      <c r="D156" s="9" t="n">
        <v>22</v>
      </c>
      <c r="E156" s="9" t="n">
        <v>4</v>
      </c>
      <c r="F156" s="10" t="n">
        <v>45.1</v>
      </c>
      <c r="G156" s="10" t="n">
        <v>0.45</v>
      </c>
      <c r="H156" s="11" t="n">
        <v>43.92</v>
      </c>
      <c r="I156" s="11" t="n">
        <v>0.240540540540541</v>
      </c>
      <c r="J156" s="11" t="n">
        <v>44.15</v>
      </c>
      <c r="K156" s="11" t="n">
        <v>0.240540540540541</v>
      </c>
      <c r="L156" s="9" t="n">
        <v>10</v>
      </c>
      <c r="M156" s="12" t="n">
        <v>0.43</v>
      </c>
      <c r="N156" s="10" t="n">
        <v>7.3</v>
      </c>
      <c r="O156" s="13" t="n">
        <v>3.2</v>
      </c>
      <c r="Q156" s="14" t="s">
        <v>19</v>
      </c>
      <c r="R156" s="15" t="s">
        <v>20</v>
      </c>
    </row>
    <row r="157" customFormat="false" ht="12.75" hidden="false" customHeight="false" outlineLevel="0" collapsed="false">
      <c r="A157" s="9" t="n">
        <v>2003</v>
      </c>
      <c r="B157" s="9" t="n">
        <v>3</v>
      </c>
      <c r="C157" s="9" t="n">
        <v>23</v>
      </c>
      <c r="D157" s="9" t="n">
        <v>22</v>
      </c>
      <c r="E157" s="9" t="n">
        <v>6</v>
      </c>
      <c r="F157" s="10" t="n">
        <v>18.4</v>
      </c>
      <c r="G157" s="10" t="n">
        <v>0.32</v>
      </c>
      <c r="H157" s="11" t="n">
        <v>44.02</v>
      </c>
      <c r="I157" s="11"/>
      <c r="J157" s="11" t="n">
        <v>44.18</v>
      </c>
      <c r="K157" s="11"/>
      <c r="L157" s="9" t="n">
        <v>19</v>
      </c>
      <c r="M157" s="12"/>
      <c r="N157" s="10" t="n">
        <v>5.9</v>
      </c>
      <c r="O157" s="13" t="n">
        <v>2.3</v>
      </c>
      <c r="Q157" s="14" t="s">
        <v>19</v>
      </c>
      <c r="R157" s="15" t="s">
        <v>20</v>
      </c>
    </row>
    <row r="158" customFormat="false" ht="12.75" hidden="false" customHeight="false" outlineLevel="0" collapsed="false">
      <c r="A158" s="9" t="n">
        <v>2003</v>
      </c>
      <c r="B158" s="9" t="n">
        <v>3</v>
      </c>
      <c r="C158" s="9" t="n">
        <v>23</v>
      </c>
      <c r="D158" s="9" t="n">
        <v>22</v>
      </c>
      <c r="E158" s="9" t="n">
        <v>7</v>
      </c>
      <c r="F158" s="10" t="n">
        <v>18.4</v>
      </c>
      <c r="G158" s="10" t="n">
        <v>0.3</v>
      </c>
      <c r="H158" s="11" t="n">
        <v>44.23</v>
      </c>
      <c r="I158" s="11" t="n">
        <v>0.122252252252252</v>
      </c>
      <c r="J158" s="11" t="n">
        <v>44.23</v>
      </c>
      <c r="K158" s="11" t="n">
        <v>0.122252252252252</v>
      </c>
      <c r="L158" s="9" t="n">
        <v>21</v>
      </c>
      <c r="M158" s="12" t="n">
        <v>0.87</v>
      </c>
      <c r="N158" s="10" t="n">
        <v>5.7</v>
      </c>
      <c r="O158" s="13" t="n">
        <v>2.3</v>
      </c>
      <c r="Q158" s="14" t="s">
        <v>19</v>
      </c>
      <c r="R158" s="15" t="s">
        <v>20</v>
      </c>
    </row>
    <row r="159" customFormat="false" ht="12.75" hidden="false" customHeight="false" outlineLevel="0" collapsed="false">
      <c r="A159" s="9" t="n">
        <v>2003</v>
      </c>
      <c r="B159" s="9" t="n">
        <v>3</v>
      </c>
      <c r="C159" s="9" t="n">
        <v>23</v>
      </c>
      <c r="D159" s="9" t="n">
        <v>22</v>
      </c>
      <c r="E159" s="9" t="n">
        <v>7</v>
      </c>
      <c r="F159" s="10" t="n">
        <v>59.9</v>
      </c>
      <c r="G159" s="10" t="n">
        <v>0.46</v>
      </c>
      <c r="H159" s="11" t="n">
        <v>43.9</v>
      </c>
      <c r="I159" s="11" t="n">
        <v>0.621621621621622</v>
      </c>
      <c r="J159" s="11" t="n">
        <v>44.19</v>
      </c>
      <c r="K159" s="11" t="n">
        <v>0.621621621621622</v>
      </c>
      <c r="L159" s="9" t="n">
        <v>26</v>
      </c>
      <c r="M159" s="12" t="n">
        <v>0.9</v>
      </c>
      <c r="N159" s="10" t="n">
        <v>7.6</v>
      </c>
      <c r="O159" s="13" t="n">
        <v>3.4</v>
      </c>
      <c r="Q159" s="14" t="s">
        <v>19</v>
      </c>
      <c r="R159" s="15" t="s">
        <v>20</v>
      </c>
    </row>
    <row r="160" customFormat="false" ht="12.75" hidden="false" customHeight="false" outlineLevel="0" collapsed="false">
      <c r="A160" s="9" t="n">
        <v>2003</v>
      </c>
      <c r="B160" s="9" t="n">
        <v>3</v>
      </c>
      <c r="C160" s="9" t="n">
        <v>23</v>
      </c>
      <c r="D160" s="9" t="n">
        <v>22</v>
      </c>
      <c r="E160" s="9" t="n">
        <v>16</v>
      </c>
      <c r="F160" s="10" t="n">
        <v>22.6</v>
      </c>
      <c r="G160" s="10" t="n">
        <v>0.93</v>
      </c>
      <c r="H160" s="11" t="n">
        <v>43.93</v>
      </c>
      <c r="I160" s="11" t="n">
        <v>0.69009009009009</v>
      </c>
      <c r="J160" s="11" t="n">
        <v>44.12</v>
      </c>
      <c r="K160" s="11" t="n">
        <v>0.69009009009009</v>
      </c>
      <c r="L160" s="9" t="n">
        <v>14</v>
      </c>
      <c r="M160" s="12" t="n">
        <v>2.43</v>
      </c>
      <c r="N160" s="10" t="n">
        <v>8.5</v>
      </c>
      <c r="O160" s="13" t="n">
        <v>3.6</v>
      </c>
      <c r="Q160" s="14" t="s">
        <v>19</v>
      </c>
      <c r="R160" s="15" t="s">
        <v>20</v>
      </c>
    </row>
    <row r="161" customFormat="false" ht="12.75" hidden="false" customHeight="false" outlineLevel="0" collapsed="false">
      <c r="A161" s="9" t="n">
        <v>2003</v>
      </c>
      <c r="B161" s="9" t="n">
        <v>3</v>
      </c>
      <c r="C161" s="9" t="n">
        <v>23</v>
      </c>
      <c r="D161" s="9" t="n">
        <v>22</v>
      </c>
      <c r="E161" s="9" t="n">
        <v>47</v>
      </c>
      <c r="F161" s="10" t="n">
        <v>53.1</v>
      </c>
      <c r="G161" s="10" t="n">
        <v>0.46</v>
      </c>
      <c r="H161" s="11" t="n">
        <v>44.1</v>
      </c>
      <c r="I161" s="11" t="n">
        <v>0.124684684684685</v>
      </c>
      <c r="J161" s="11" t="n">
        <v>44.17</v>
      </c>
      <c r="K161" s="11" t="n">
        <v>0.124684684684685</v>
      </c>
      <c r="L161" s="9" t="n">
        <v>24</v>
      </c>
      <c r="M161" s="12" t="n">
        <v>3.01</v>
      </c>
      <c r="N161" s="10" t="n">
        <v>6.2</v>
      </c>
      <c r="O161" s="13" t="n">
        <v>2.5</v>
      </c>
      <c r="Q161" s="14" t="s">
        <v>19</v>
      </c>
      <c r="R161" s="15" t="s">
        <v>20</v>
      </c>
    </row>
    <row r="162" customFormat="false" ht="12.75" hidden="false" customHeight="false" outlineLevel="0" collapsed="false">
      <c r="A162" s="9" t="n">
        <v>2003</v>
      </c>
      <c r="B162" s="9" t="n">
        <v>3</v>
      </c>
      <c r="C162" s="9" t="n">
        <v>24</v>
      </c>
      <c r="D162" s="9" t="n">
        <v>0</v>
      </c>
      <c r="E162" s="9" t="n">
        <v>54</v>
      </c>
      <c r="F162" s="10" t="n">
        <v>38.2</v>
      </c>
      <c r="G162" s="10" t="n">
        <v>0.03</v>
      </c>
      <c r="H162" s="11" t="n">
        <v>43.83</v>
      </c>
      <c r="I162" s="11" t="n">
        <v>0.036036036036036</v>
      </c>
      <c r="J162" s="11" t="n">
        <v>43.1</v>
      </c>
      <c r="K162" s="11" t="n">
        <v>0.036036036036036</v>
      </c>
      <c r="L162" s="9" t="n">
        <v>19</v>
      </c>
      <c r="M162" s="12" t="n">
        <v>0.6</v>
      </c>
      <c r="N162" s="10" t="n">
        <v>4.5</v>
      </c>
      <c r="O162" s="13" t="n">
        <v>1.9</v>
      </c>
      <c r="Q162" s="14" t="s">
        <v>19</v>
      </c>
      <c r="R162" s="15" t="s">
        <v>20</v>
      </c>
    </row>
    <row r="163" customFormat="false" ht="12.75" hidden="false" customHeight="false" outlineLevel="0" collapsed="false">
      <c r="A163" s="9" t="n">
        <v>2003</v>
      </c>
      <c r="B163" s="9" t="n">
        <v>3</v>
      </c>
      <c r="C163" s="9" t="n">
        <v>24</v>
      </c>
      <c r="D163" s="9" t="n">
        <v>2</v>
      </c>
      <c r="E163" s="9" t="n">
        <v>30</v>
      </c>
      <c r="F163" s="10" t="n">
        <v>39.4</v>
      </c>
      <c r="G163" s="10" t="n">
        <v>0.05</v>
      </c>
      <c r="H163" s="11" t="n">
        <v>43.91</v>
      </c>
      <c r="I163" s="11" t="n">
        <v>0.0540540540540541</v>
      </c>
      <c r="J163" s="11" t="n">
        <v>43</v>
      </c>
      <c r="K163" s="11" t="n">
        <v>0.0540540540540541</v>
      </c>
      <c r="L163" s="9" t="n">
        <v>17</v>
      </c>
      <c r="M163" s="12" t="n">
        <v>0.7</v>
      </c>
      <c r="N163" s="10" t="n">
        <v>4.3</v>
      </c>
      <c r="O163" s="13" t="n">
        <v>1.8</v>
      </c>
      <c r="Q163" s="14" t="s">
        <v>19</v>
      </c>
      <c r="R163" s="15" t="s">
        <v>20</v>
      </c>
    </row>
    <row r="164" customFormat="false" ht="12.75" hidden="false" customHeight="false" outlineLevel="0" collapsed="false">
      <c r="A164" s="9" t="n">
        <v>2003</v>
      </c>
      <c r="B164" s="9" t="n">
        <v>3</v>
      </c>
      <c r="C164" s="9" t="n">
        <v>24</v>
      </c>
      <c r="D164" s="9" t="n">
        <v>22</v>
      </c>
      <c r="E164" s="9" t="n">
        <v>37</v>
      </c>
      <c r="F164" s="10" t="n">
        <v>22.8</v>
      </c>
      <c r="G164" s="10" t="n">
        <v>0.2</v>
      </c>
      <c r="H164" s="11" t="n">
        <v>43.92</v>
      </c>
      <c r="I164" s="11" t="n">
        <v>0.402702702702703</v>
      </c>
      <c r="J164" s="11" t="n">
        <v>44.24</v>
      </c>
      <c r="K164" s="11" t="n">
        <v>0.402702702702703</v>
      </c>
      <c r="L164" s="9" t="n">
        <v>23</v>
      </c>
      <c r="M164" s="12" t="n">
        <v>0.63</v>
      </c>
      <c r="N164" s="10" t="n">
        <v>6.1</v>
      </c>
      <c r="O164" s="13" t="n">
        <v>2.1</v>
      </c>
      <c r="Q164" s="14" t="s">
        <v>19</v>
      </c>
      <c r="R164" s="15" t="s">
        <v>20</v>
      </c>
    </row>
    <row r="165" customFormat="false" ht="12.75" hidden="false" customHeight="false" outlineLevel="0" collapsed="false">
      <c r="A165" s="9" t="n">
        <v>2003</v>
      </c>
      <c r="B165" s="9" t="n">
        <v>3</v>
      </c>
      <c r="C165" s="9" t="n">
        <v>24</v>
      </c>
      <c r="D165" s="9" t="n">
        <v>22</v>
      </c>
      <c r="E165" s="9" t="n">
        <v>39</v>
      </c>
      <c r="F165" s="10" t="n">
        <v>11.2</v>
      </c>
      <c r="G165" s="10" t="n">
        <v>0.43</v>
      </c>
      <c r="H165" s="11" t="n">
        <v>44.01</v>
      </c>
      <c r="I165" s="11" t="n">
        <v>0.412612612612613</v>
      </c>
      <c r="J165" s="11" t="n">
        <v>44.24</v>
      </c>
      <c r="K165" s="11" t="n">
        <v>0.412612612612613</v>
      </c>
      <c r="L165" s="9" t="n">
        <v>21</v>
      </c>
      <c r="M165" s="12" t="n">
        <v>0.68</v>
      </c>
      <c r="N165" s="10" t="n">
        <v>6.4</v>
      </c>
      <c r="O165" s="13" t="n">
        <v>2.6</v>
      </c>
      <c r="Q165" s="14" t="s">
        <v>19</v>
      </c>
      <c r="R165" s="15" t="s">
        <v>20</v>
      </c>
    </row>
    <row r="166" customFormat="false" ht="12.75" hidden="false" customHeight="false" outlineLevel="0" collapsed="false">
      <c r="A166" s="9" t="n">
        <v>2003</v>
      </c>
      <c r="B166" s="9" t="n">
        <v>3</v>
      </c>
      <c r="C166" s="9" t="n">
        <v>24</v>
      </c>
      <c r="D166" s="9" t="n">
        <v>22</v>
      </c>
      <c r="E166" s="9" t="n">
        <v>39</v>
      </c>
      <c r="F166" s="10" t="n">
        <v>39.6</v>
      </c>
      <c r="G166" s="10" t="n">
        <v>0.53</v>
      </c>
      <c r="H166" s="11" t="n">
        <v>43.96</v>
      </c>
      <c r="I166" s="11" t="n">
        <v>0.363963963963964</v>
      </c>
      <c r="J166" s="11" t="n">
        <v>44.31</v>
      </c>
      <c r="K166" s="11" t="n">
        <v>0.363963963963964</v>
      </c>
      <c r="L166" s="9" t="n">
        <v>25</v>
      </c>
      <c r="M166" s="12" t="n">
        <v>0.62</v>
      </c>
      <c r="N166" s="10" t="n">
        <v>8.2</v>
      </c>
      <c r="O166" s="13" t="n">
        <v>3.6</v>
      </c>
      <c r="Q166" s="14" t="s">
        <v>19</v>
      </c>
      <c r="R166" s="15" t="s">
        <v>20</v>
      </c>
    </row>
    <row r="167" customFormat="false" ht="12.75" hidden="false" customHeight="false" outlineLevel="0" collapsed="false">
      <c r="A167" s="9" t="n">
        <v>2003</v>
      </c>
      <c r="B167" s="9" t="n">
        <v>3</v>
      </c>
      <c r="C167" s="9" t="n">
        <v>24</v>
      </c>
      <c r="D167" s="9" t="n">
        <v>22</v>
      </c>
      <c r="E167" s="9" t="n">
        <v>40</v>
      </c>
      <c r="F167" s="10" t="n">
        <v>35.6</v>
      </c>
      <c r="G167" s="10" t="n">
        <v>0.38</v>
      </c>
      <c r="H167" s="11" t="n">
        <v>44.33</v>
      </c>
      <c r="I167" s="11" t="n">
        <v>0.121081081081081</v>
      </c>
      <c r="J167" s="11" t="n">
        <v>44.24</v>
      </c>
      <c r="K167" s="11" t="n">
        <v>0.121081081081081</v>
      </c>
      <c r="L167" s="9" t="n">
        <v>20</v>
      </c>
      <c r="M167" s="12" t="n">
        <v>0.77</v>
      </c>
      <c r="N167" s="10" t="n">
        <v>6.6</v>
      </c>
      <c r="O167" s="13" t="n">
        <v>3.2</v>
      </c>
      <c r="Q167" s="14" t="s">
        <v>19</v>
      </c>
      <c r="R167" s="15" t="s">
        <v>20</v>
      </c>
    </row>
    <row r="168" customFormat="false" ht="12.75" hidden="false" customHeight="false" outlineLevel="0" collapsed="false">
      <c r="A168" s="9" t="n">
        <v>2003</v>
      </c>
      <c r="B168" s="9" t="n">
        <v>3</v>
      </c>
      <c r="C168" s="9" t="n">
        <v>25</v>
      </c>
      <c r="D168" s="9" t="n">
        <v>3</v>
      </c>
      <c r="E168" s="9" t="n">
        <v>56</v>
      </c>
      <c r="F168" s="10" t="n">
        <v>7</v>
      </c>
      <c r="G168" s="10" t="n">
        <v>0.85</v>
      </c>
      <c r="H168" s="11" t="n">
        <v>43.88</v>
      </c>
      <c r="I168" s="11" t="n">
        <v>0.633333333333333</v>
      </c>
      <c r="J168" s="11" t="n">
        <v>44.14</v>
      </c>
      <c r="K168" s="11" t="n">
        <v>0.633333333333333</v>
      </c>
      <c r="L168" s="9" t="n">
        <v>18</v>
      </c>
      <c r="M168" s="12" t="n">
        <v>0.75</v>
      </c>
      <c r="N168" s="10" t="n">
        <v>7.2</v>
      </c>
      <c r="O168" s="13" t="n">
        <v>2.9</v>
      </c>
      <c r="Q168" s="14" t="s">
        <v>19</v>
      </c>
      <c r="R168" s="15" t="s">
        <v>20</v>
      </c>
    </row>
    <row r="169" customFormat="false" ht="12.75" hidden="false" customHeight="false" outlineLevel="0" collapsed="false">
      <c r="A169" s="9" t="n">
        <v>2003</v>
      </c>
      <c r="B169" s="9" t="n">
        <v>3</v>
      </c>
      <c r="C169" s="9" t="n">
        <v>25</v>
      </c>
      <c r="D169" s="9" t="n">
        <v>4</v>
      </c>
      <c r="E169" s="9" t="n">
        <v>45</v>
      </c>
      <c r="F169" s="10" t="n">
        <v>38.7</v>
      </c>
      <c r="G169" s="10" t="n">
        <v>0.5</v>
      </c>
      <c r="H169" s="11" t="n">
        <v>43.94</v>
      </c>
      <c r="I169" s="11" t="n">
        <v>0.337837837837838</v>
      </c>
      <c r="J169" s="11" t="n">
        <v>44.19</v>
      </c>
      <c r="K169" s="11" t="n">
        <v>0.337837837837838</v>
      </c>
      <c r="L169" s="9" t="n">
        <v>25</v>
      </c>
      <c r="M169" s="12" t="n">
        <v>0.6</v>
      </c>
      <c r="N169" s="10" t="n">
        <v>7.5</v>
      </c>
      <c r="O169" s="13" t="n">
        <v>3.3</v>
      </c>
      <c r="Q169" s="14" t="s">
        <v>19</v>
      </c>
      <c r="R169" s="15" t="s">
        <v>20</v>
      </c>
    </row>
    <row r="170" customFormat="false" ht="12.75" hidden="false" customHeight="false" outlineLevel="0" collapsed="false">
      <c r="A170" s="9" t="n">
        <v>2003</v>
      </c>
      <c r="B170" s="9" t="n">
        <v>3</v>
      </c>
      <c r="C170" s="9" t="n">
        <v>25</v>
      </c>
      <c r="D170" s="9" t="n">
        <v>5</v>
      </c>
      <c r="E170" s="9" t="n">
        <v>18</v>
      </c>
      <c r="F170" s="10" t="n">
        <v>41.6</v>
      </c>
      <c r="G170" s="10" t="n">
        <v>0.5</v>
      </c>
      <c r="H170" s="11" t="n">
        <v>43.92</v>
      </c>
      <c r="I170" s="11" t="n">
        <v>0.299099099099099</v>
      </c>
      <c r="J170" s="11" t="n">
        <v>44.1</v>
      </c>
      <c r="K170" s="11" t="n">
        <v>0.299099099099099</v>
      </c>
      <c r="L170" s="9" t="n">
        <v>12</v>
      </c>
      <c r="M170" s="12" t="n">
        <v>0.49</v>
      </c>
      <c r="N170" s="10" t="n">
        <v>7.8</v>
      </c>
      <c r="O170" s="13" t="n">
        <v>3.2</v>
      </c>
      <c r="Q170" s="14" t="s">
        <v>19</v>
      </c>
      <c r="R170" s="15" t="s">
        <v>20</v>
      </c>
    </row>
    <row r="171" customFormat="false" ht="12.75" hidden="false" customHeight="false" outlineLevel="0" collapsed="false">
      <c r="A171" s="9" t="n">
        <v>2003</v>
      </c>
      <c r="B171" s="9" t="n">
        <v>3</v>
      </c>
      <c r="C171" s="9" t="n">
        <v>25</v>
      </c>
      <c r="D171" s="9" t="n">
        <v>8</v>
      </c>
      <c r="E171" s="9" t="n">
        <v>1</v>
      </c>
      <c r="F171" s="10" t="n">
        <v>59.5</v>
      </c>
      <c r="G171" s="10" t="n">
        <v>0.47</v>
      </c>
      <c r="H171" s="11" t="n">
        <v>43.9</v>
      </c>
      <c r="I171" s="11" t="n">
        <v>0.263963963963964</v>
      </c>
      <c r="J171" s="11" t="n">
        <v>44.16</v>
      </c>
      <c r="K171" s="11" t="n">
        <v>0.263963963963964</v>
      </c>
      <c r="L171" s="9" t="n">
        <v>14</v>
      </c>
      <c r="M171" s="12" t="n">
        <v>0.48</v>
      </c>
      <c r="N171" s="10" t="n">
        <v>7.6</v>
      </c>
      <c r="O171" s="13" t="n">
        <v>3.2</v>
      </c>
      <c r="Q171" s="14" t="s">
        <v>19</v>
      </c>
      <c r="R171" s="15" t="s">
        <v>20</v>
      </c>
    </row>
    <row r="172" customFormat="false" ht="12.75" hidden="false" customHeight="false" outlineLevel="0" collapsed="false">
      <c r="A172" s="9" t="n">
        <v>2003</v>
      </c>
      <c r="B172" s="9" t="n">
        <v>3</v>
      </c>
      <c r="C172" s="9" t="n">
        <v>25</v>
      </c>
      <c r="D172" s="9" t="n">
        <v>8</v>
      </c>
      <c r="E172" s="9" t="n">
        <v>9</v>
      </c>
      <c r="F172" s="10" t="n">
        <v>44.3</v>
      </c>
      <c r="G172" s="10" t="n">
        <v>0.68</v>
      </c>
      <c r="H172" s="11" t="n">
        <v>43.96</v>
      </c>
      <c r="I172" s="11" t="n">
        <v>0.444144144144144</v>
      </c>
      <c r="J172" s="11" t="n">
        <v>44.27</v>
      </c>
      <c r="K172" s="11" t="n">
        <v>0.444144144144144</v>
      </c>
      <c r="L172" s="9" t="n">
        <v>20</v>
      </c>
      <c r="M172" s="12" t="n">
        <v>0.56</v>
      </c>
      <c r="N172" s="10" t="n">
        <v>7.2</v>
      </c>
      <c r="O172" s="13" t="n">
        <v>3</v>
      </c>
      <c r="Q172" s="14" t="s">
        <v>19</v>
      </c>
      <c r="R172" s="15" t="s">
        <v>20</v>
      </c>
    </row>
    <row r="173" customFormat="false" ht="12.75" hidden="false" customHeight="false" outlineLevel="0" collapsed="false">
      <c r="A173" s="9" t="n">
        <v>2003</v>
      </c>
      <c r="B173" s="9" t="n">
        <v>3</v>
      </c>
      <c r="C173" s="9" t="n">
        <v>25</v>
      </c>
      <c r="D173" s="9" t="n">
        <v>8</v>
      </c>
      <c r="E173" s="9" t="n">
        <v>11</v>
      </c>
      <c r="F173" s="10" t="n">
        <v>29.1</v>
      </c>
      <c r="G173" s="10" t="n">
        <v>0.63</v>
      </c>
      <c r="H173" s="11" t="n">
        <v>43.92</v>
      </c>
      <c r="I173" s="11" t="n">
        <v>0.346846846846847</v>
      </c>
      <c r="J173" s="11" t="n">
        <v>44.22</v>
      </c>
      <c r="K173" s="11" t="n">
        <v>0.346846846846847</v>
      </c>
      <c r="L173" s="9" t="n">
        <v>18</v>
      </c>
      <c r="M173" s="12" t="n">
        <v>0.87</v>
      </c>
      <c r="N173" s="10" t="n">
        <v>8.7</v>
      </c>
      <c r="O173" s="13" t="n">
        <v>3.8</v>
      </c>
      <c r="Q173" s="14" t="s">
        <v>19</v>
      </c>
      <c r="R173" s="15" t="s">
        <v>20</v>
      </c>
    </row>
    <row r="174" customFormat="false" ht="12.75" hidden="false" customHeight="false" outlineLevel="0" collapsed="false">
      <c r="A174" s="9" t="n">
        <v>2003</v>
      </c>
      <c r="B174" s="9" t="n">
        <v>3</v>
      </c>
      <c r="C174" s="9" t="n">
        <v>25</v>
      </c>
      <c r="D174" s="9" t="n">
        <v>8</v>
      </c>
      <c r="E174" s="9" t="n">
        <v>14</v>
      </c>
      <c r="F174" s="10" t="n">
        <v>50.9</v>
      </c>
      <c r="G174" s="10" t="n">
        <v>0.4</v>
      </c>
      <c r="H174" s="11" t="n">
        <v>43.97</v>
      </c>
      <c r="I174" s="11" t="n">
        <v>0.29009009009009</v>
      </c>
      <c r="J174" s="11" t="n">
        <v>44.28</v>
      </c>
      <c r="K174" s="11" t="n">
        <v>0.29009009009009</v>
      </c>
      <c r="L174" s="9" t="n">
        <v>21</v>
      </c>
      <c r="M174" s="12" t="n">
        <v>0.33</v>
      </c>
      <c r="N174" s="10" t="n">
        <v>6.2</v>
      </c>
      <c r="O174" s="13" t="n">
        <v>2.7</v>
      </c>
      <c r="Q174" s="14" t="s">
        <v>19</v>
      </c>
      <c r="R174" s="15" t="s">
        <v>20</v>
      </c>
    </row>
    <row r="175" customFormat="false" ht="12.75" hidden="false" customHeight="false" outlineLevel="0" collapsed="false">
      <c r="A175" s="9" t="n">
        <v>2003</v>
      </c>
      <c r="B175" s="9" t="n">
        <v>3</v>
      </c>
      <c r="C175" s="9" t="n">
        <v>25</v>
      </c>
      <c r="D175" s="9" t="n">
        <v>8</v>
      </c>
      <c r="E175" s="9" t="n">
        <v>34</v>
      </c>
      <c r="F175" s="10" t="n">
        <v>31.4</v>
      </c>
      <c r="G175" s="10" t="n">
        <v>0.74</v>
      </c>
      <c r="H175" s="11" t="n">
        <v>43.89</v>
      </c>
      <c r="I175" s="11" t="n">
        <v>0.333333333333333</v>
      </c>
      <c r="J175" s="11" t="n">
        <v>44.15</v>
      </c>
      <c r="K175" s="11" t="n">
        <v>0.333333333333333</v>
      </c>
      <c r="L175" s="9" t="n">
        <v>18</v>
      </c>
      <c r="M175" s="12" t="n">
        <v>0.62</v>
      </c>
      <c r="N175" s="10" t="n">
        <v>8.7</v>
      </c>
      <c r="O175" s="13" t="n">
        <v>3.7</v>
      </c>
      <c r="Q175" s="14" t="s">
        <v>19</v>
      </c>
      <c r="R175" s="15" t="s">
        <v>20</v>
      </c>
    </row>
    <row r="176" customFormat="false" ht="12.75" hidden="false" customHeight="false" outlineLevel="0" collapsed="false">
      <c r="A176" s="9" t="n">
        <v>2003</v>
      </c>
      <c r="B176" s="9" t="n">
        <v>3</v>
      </c>
      <c r="C176" s="9" t="n">
        <v>25</v>
      </c>
      <c r="D176" s="9" t="n">
        <v>8</v>
      </c>
      <c r="E176" s="9" t="n">
        <v>57</v>
      </c>
      <c r="F176" s="10" t="n">
        <v>33.2</v>
      </c>
      <c r="G176" s="10" t="n">
        <v>0.6</v>
      </c>
      <c r="H176" s="11" t="n">
        <v>43.96</v>
      </c>
      <c r="I176" s="11" t="n">
        <v>0.418018018018018</v>
      </c>
      <c r="J176" s="11" t="n">
        <v>44.32</v>
      </c>
      <c r="K176" s="11" t="n">
        <v>0.418018018018018</v>
      </c>
      <c r="L176" s="9" t="n">
        <v>24</v>
      </c>
      <c r="M176" s="12" t="n">
        <v>0.49</v>
      </c>
      <c r="N176" s="10" t="n">
        <v>7.4</v>
      </c>
      <c r="O176" s="13" t="n">
        <v>3.1</v>
      </c>
      <c r="Q176" s="14" t="s">
        <v>19</v>
      </c>
      <c r="R176" s="15" t="s">
        <v>20</v>
      </c>
    </row>
    <row r="177" customFormat="false" ht="12.75" hidden="false" customHeight="false" outlineLevel="0" collapsed="false">
      <c r="A177" s="9" t="n">
        <v>2003</v>
      </c>
      <c r="B177" s="9" t="n">
        <v>3</v>
      </c>
      <c r="C177" s="9" t="n">
        <v>25</v>
      </c>
      <c r="D177" s="9" t="n">
        <v>8</v>
      </c>
      <c r="E177" s="9" t="n">
        <v>59</v>
      </c>
      <c r="F177" s="10" t="n">
        <v>7.9</v>
      </c>
      <c r="G177" s="10" t="n">
        <v>0.39</v>
      </c>
      <c r="H177" s="11" t="n">
        <v>44.01</v>
      </c>
      <c r="I177" s="11" t="n">
        <v>0.245045045045045</v>
      </c>
      <c r="J177" s="11" t="n">
        <v>44.31</v>
      </c>
      <c r="K177" s="11" t="n">
        <v>0.245045045045045</v>
      </c>
      <c r="L177" s="9" t="n">
        <v>25</v>
      </c>
      <c r="M177" s="12" t="n">
        <v>0.37</v>
      </c>
      <c r="N177" s="10" t="n">
        <v>8</v>
      </c>
      <c r="O177" s="13" t="n">
        <v>3.5</v>
      </c>
      <c r="Q177" s="14" t="s">
        <v>19</v>
      </c>
      <c r="R177" s="15" t="s">
        <v>20</v>
      </c>
    </row>
    <row r="178" customFormat="false" ht="12.75" hidden="false" customHeight="false" outlineLevel="0" collapsed="false">
      <c r="A178" s="9" t="n">
        <v>2003</v>
      </c>
      <c r="B178" s="9" t="n">
        <v>3</v>
      </c>
      <c r="C178" s="9" t="n">
        <v>25</v>
      </c>
      <c r="D178" s="9" t="n">
        <v>10</v>
      </c>
      <c r="E178" s="9" t="n">
        <v>59</v>
      </c>
      <c r="F178" s="10" t="n">
        <v>17.7</v>
      </c>
      <c r="G178" s="10" t="n">
        <v>0.61</v>
      </c>
      <c r="H178" s="11" t="n">
        <v>43.94</v>
      </c>
      <c r="I178" s="11" t="n">
        <v>0.84954954954955</v>
      </c>
      <c r="J178" s="11" t="n">
        <v>44.34</v>
      </c>
      <c r="K178" s="11" t="n">
        <v>0.84954954954955</v>
      </c>
      <c r="L178" s="9" t="n">
        <v>28</v>
      </c>
      <c r="M178" s="12" t="n">
        <v>1.2</v>
      </c>
      <c r="N178" s="10" t="n">
        <v>7.6</v>
      </c>
      <c r="O178" s="13" t="n">
        <v>3.1</v>
      </c>
      <c r="Q178" s="14" t="s">
        <v>19</v>
      </c>
      <c r="R178" s="15" t="s">
        <v>20</v>
      </c>
    </row>
    <row r="179" customFormat="false" ht="12.75" hidden="false" customHeight="false" outlineLevel="0" collapsed="false">
      <c r="A179" s="9" t="n">
        <v>2003</v>
      </c>
      <c r="B179" s="9" t="n">
        <v>3</v>
      </c>
      <c r="C179" s="9" t="n">
        <v>25</v>
      </c>
      <c r="D179" s="9" t="n">
        <v>11</v>
      </c>
      <c r="E179" s="9" t="n">
        <v>6</v>
      </c>
      <c r="F179" s="10" t="n">
        <v>15.3</v>
      </c>
      <c r="G179" s="10" t="n">
        <v>0.63</v>
      </c>
      <c r="H179" s="11" t="n">
        <v>43.97</v>
      </c>
      <c r="I179" s="11" t="n">
        <v>0.420720720720721</v>
      </c>
      <c r="J179" s="11" t="n">
        <v>44.31</v>
      </c>
      <c r="K179" s="11" t="n">
        <v>0.420720720720721</v>
      </c>
      <c r="L179" s="9" t="n">
        <v>24</v>
      </c>
      <c r="M179" s="12" t="n">
        <v>0.8</v>
      </c>
      <c r="N179" s="10" t="n">
        <v>7.2</v>
      </c>
      <c r="O179" s="13"/>
      <c r="Q179" s="14" t="s">
        <v>19</v>
      </c>
      <c r="R179" s="15" t="s">
        <v>20</v>
      </c>
    </row>
    <row r="180" customFormat="false" ht="12.75" hidden="false" customHeight="false" outlineLevel="0" collapsed="false">
      <c r="A180" s="9" t="n">
        <v>2003</v>
      </c>
      <c r="B180" s="9" t="n">
        <v>3</v>
      </c>
      <c r="C180" s="9" t="n">
        <v>25</v>
      </c>
      <c r="D180" s="9" t="n">
        <v>11</v>
      </c>
      <c r="E180" s="9" t="n">
        <v>14</v>
      </c>
      <c r="F180" s="10" t="n">
        <v>54.2</v>
      </c>
      <c r="G180" s="10" t="n">
        <v>0.74</v>
      </c>
      <c r="H180" s="11" t="n">
        <v>44.05</v>
      </c>
      <c r="I180" s="11" t="n">
        <v>0.552252252252252</v>
      </c>
      <c r="J180" s="11" t="n">
        <v>44.42</v>
      </c>
      <c r="K180" s="11" t="n">
        <v>0.552252252252252</v>
      </c>
      <c r="L180" s="9" t="n">
        <v>23</v>
      </c>
      <c r="M180" s="12" t="n">
        <v>1.09</v>
      </c>
      <c r="N180" s="10" t="n">
        <v>8.2</v>
      </c>
      <c r="O180" s="13" t="n">
        <v>3.5</v>
      </c>
      <c r="Q180" s="14" t="s">
        <v>19</v>
      </c>
      <c r="R180" s="15" t="s">
        <v>20</v>
      </c>
    </row>
    <row r="181" customFormat="false" ht="12.75" hidden="false" customHeight="false" outlineLevel="0" collapsed="false">
      <c r="A181" s="9" t="n">
        <v>2003</v>
      </c>
      <c r="B181" s="9" t="n">
        <v>3</v>
      </c>
      <c r="C181" s="9" t="n">
        <v>25</v>
      </c>
      <c r="D181" s="9" t="n">
        <v>11</v>
      </c>
      <c r="E181" s="9" t="n">
        <v>18</v>
      </c>
      <c r="F181" s="10" t="n">
        <v>1.1</v>
      </c>
      <c r="G181" s="10" t="n">
        <v>0.39</v>
      </c>
      <c r="H181" s="11" t="n">
        <v>44.02</v>
      </c>
      <c r="I181" s="11" t="n">
        <v>0.310810810810811</v>
      </c>
      <c r="J181" s="11" t="n">
        <v>44.42</v>
      </c>
      <c r="K181" s="11" t="n">
        <v>0.310810810810811</v>
      </c>
      <c r="L181" s="9" t="n">
        <v>22</v>
      </c>
      <c r="M181" s="12" t="n">
        <v>0.41</v>
      </c>
      <c r="N181" s="10" t="n">
        <v>8</v>
      </c>
      <c r="O181" s="13" t="n">
        <v>3.5</v>
      </c>
      <c r="Q181" s="14" t="s">
        <v>19</v>
      </c>
      <c r="R181" s="15" t="s">
        <v>20</v>
      </c>
    </row>
    <row r="182" customFormat="false" ht="12.75" hidden="false" customHeight="false" outlineLevel="0" collapsed="false">
      <c r="A182" s="9" t="n">
        <v>2003</v>
      </c>
      <c r="B182" s="9" t="n">
        <v>3</v>
      </c>
      <c r="C182" s="9" t="n">
        <v>25</v>
      </c>
      <c r="D182" s="9" t="n">
        <v>11</v>
      </c>
      <c r="E182" s="9" t="n">
        <v>34</v>
      </c>
      <c r="F182" s="10" t="n">
        <v>18.1</v>
      </c>
      <c r="G182" s="10" t="n">
        <v>0.38</v>
      </c>
      <c r="H182" s="11" t="n">
        <v>43.99</v>
      </c>
      <c r="I182" s="11" t="n">
        <v>0.354054054054054</v>
      </c>
      <c r="J182" s="11" t="n">
        <v>44.29</v>
      </c>
      <c r="K182" s="11" t="n">
        <v>0.354054054054054</v>
      </c>
      <c r="L182" s="9" t="n">
        <v>21</v>
      </c>
      <c r="M182" s="12" t="n">
        <v>0.49</v>
      </c>
      <c r="N182" s="10" t="n">
        <v>6.9</v>
      </c>
      <c r="O182" s="13" t="n">
        <v>2.9</v>
      </c>
      <c r="Q182" s="14" t="s">
        <v>19</v>
      </c>
      <c r="R182" s="15" t="s">
        <v>20</v>
      </c>
    </row>
    <row r="183" customFormat="false" ht="12.75" hidden="false" customHeight="false" outlineLevel="0" collapsed="false">
      <c r="A183" s="9" t="n">
        <v>2003</v>
      </c>
      <c r="B183" s="9" t="n">
        <v>3</v>
      </c>
      <c r="C183" s="9" t="n">
        <v>25</v>
      </c>
      <c r="D183" s="9" t="n">
        <v>11</v>
      </c>
      <c r="E183" s="9" t="n">
        <v>35</v>
      </c>
      <c r="F183" s="10" t="n">
        <v>47.1</v>
      </c>
      <c r="G183" s="10" t="n">
        <v>0.51</v>
      </c>
      <c r="H183" s="11" t="n">
        <v>43.95</v>
      </c>
      <c r="I183" s="11" t="n">
        <v>0.388288288288288</v>
      </c>
      <c r="J183" s="11" t="n">
        <v>44.28</v>
      </c>
      <c r="K183" s="11" t="n">
        <v>0.388288288288288</v>
      </c>
      <c r="L183" s="9" t="n">
        <v>26</v>
      </c>
      <c r="M183" s="12" t="n">
        <v>0.56</v>
      </c>
      <c r="N183" s="10" t="n">
        <v>6.9</v>
      </c>
      <c r="O183" s="13" t="n">
        <v>2.9</v>
      </c>
      <c r="Q183" s="14" t="s">
        <v>19</v>
      </c>
      <c r="R183" s="15" t="s">
        <v>20</v>
      </c>
    </row>
    <row r="184" customFormat="false" ht="12.75" hidden="false" customHeight="false" outlineLevel="0" collapsed="false">
      <c r="A184" s="9" t="n">
        <v>2003</v>
      </c>
      <c r="B184" s="9" t="n">
        <v>3</v>
      </c>
      <c r="C184" s="9" t="n">
        <v>25</v>
      </c>
      <c r="D184" s="9" t="n">
        <v>11</v>
      </c>
      <c r="E184" s="9" t="n">
        <v>58</v>
      </c>
      <c r="F184" s="10" t="n">
        <v>35.9</v>
      </c>
      <c r="G184" s="10" t="n">
        <v>0.82</v>
      </c>
      <c r="H184" s="11" t="n">
        <v>43.88</v>
      </c>
      <c r="I184" s="11" t="n">
        <v>0.386486486486487</v>
      </c>
      <c r="J184" s="11" t="n">
        <v>44.18</v>
      </c>
      <c r="K184" s="11" t="n">
        <v>0.386486486486487</v>
      </c>
      <c r="L184" s="9" t="n">
        <v>18</v>
      </c>
      <c r="M184" s="12" t="n">
        <v>0.78</v>
      </c>
      <c r="N184" s="10" t="n">
        <v>9.1</v>
      </c>
      <c r="O184" s="13" t="n">
        <v>3.8</v>
      </c>
      <c r="Q184" s="14" t="s">
        <v>19</v>
      </c>
      <c r="R184" s="15" t="s">
        <v>20</v>
      </c>
    </row>
    <row r="185" customFormat="false" ht="12.75" hidden="false" customHeight="false" outlineLevel="0" collapsed="false">
      <c r="A185" s="9" t="n">
        <v>2003</v>
      </c>
      <c r="B185" s="9" t="n">
        <v>3</v>
      </c>
      <c r="C185" s="9" t="n">
        <v>25</v>
      </c>
      <c r="D185" s="9" t="n">
        <v>13</v>
      </c>
      <c r="E185" s="9" t="n">
        <v>4</v>
      </c>
      <c r="F185" s="10" t="n">
        <v>20.8</v>
      </c>
      <c r="G185" s="10" t="n">
        <v>0.57</v>
      </c>
      <c r="H185" s="11" t="n">
        <v>44.05</v>
      </c>
      <c r="I185" s="11" t="n">
        <v>0.157657657657658</v>
      </c>
      <c r="J185" s="11" t="n">
        <v>43.08</v>
      </c>
      <c r="K185" s="11" t="n">
        <v>0.157657657657658</v>
      </c>
      <c r="L185" s="9" t="n">
        <v>1</v>
      </c>
      <c r="M185" s="12" t="n">
        <v>0.25</v>
      </c>
      <c r="N185" s="10" t="n">
        <v>6.9</v>
      </c>
      <c r="O185" s="13"/>
      <c r="Q185" s="14" t="s">
        <v>19</v>
      </c>
      <c r="R185" s="15" t="s">
        <v>20</v>
      </c>
    </row>
    <row r="186" customFormat="false" ht="12.75" hidden="false" customHeight="false" outlineLevel="0" collapsed="false">
      <c r="A186" s="9" t="n">
        <v>2003</v>
      </c>
      <c r="B186" s="9" t="n">
        <v>3</v>
      </c>
      <c r="C186" s="9" t="n">
        <v>25</v>
      </c>
      <c r="D186" s="9" t="n">
        <v>17</v>
      </c>
      <c r="E186" s="9" t="n">
        <v>7</v>
      </c>
      <c r="F186" s="10" t="n">
        <v>58.2</v>
      </c>
      <c r="G186" s="10" t="n">
        <v>0.42</v>
      </c>
      <c r="H186" s="11" t="n">
        <v>43.46</v>
      </c>
      <c r="I186" s="11" t="n">
        <v>0.377477477477477</v>
      </c>
      <c r="J186" s="11" t="n">
        <v>39.95</v>
      </c>
      <c r="K186" s="11" t="n">
        <v>0.377477477477477</v>
      </c>
      <c r="L186" s="9" t="n">
        <v>24</v>
      </c>
      <c r="M186" s="12" t="n">
        <v>6.03</v>
      </c>
      <c r="N186" s="10" t="n">
        <v>8.1</v>
      </c>
      <c r="O186" s="16"/>
      <c r="Q186" s="14" t="s">
        <v>19</v>
      </c>
      <c r="R186" s="15" t="s">
        <v>20</v>
      </c>
    </row>
    <row r="187" customFormat="false" ht="12.75" hidden="false" customHeight="false" outlineLevel="0" collapsed="false">
      <c r="A187" s="9" t="n">
        <v>2003</v>
      </c>
      <c r="B187" s="9" t="n">
        <v>3</v>
      </c>
      <c r="C187" s="9" t="n">
        <v>26</v>
      </c>
      <c r="D187" s="9" t="n">
        <v>6</v>
      </c>
      <c r="E187" s="9" t="n">
        <v>51</v>
      </c>
      <c r="F187" s="10" t="n">
        <v>33.3</v>
      </c>
      <c r="G187" s="10" t="n">
        <v>0.09</v>
      </c>
      <c r="H187" s="11" t="n">
        <v>43.2</v>
      </c>
      <c r="I187" s="11" t="n">
        <v>0.108108108108108</v>
      </c>
      <c r="J187" s="11" t="n">
        <v>41.9</v>
      </c>
      <c r="K187" s="11" t="n">
        <v>0.108108108108108</v>
      </c>
      <c r="L187" s="9" t="n">
        <v>21</v>
      </c>
      <c r="M187" s="12" t="n">
        <v>0.1</v>
      </c>
      <c r="N187" s="10" t="n">
        <v>6.2</v>
      </c>
      <c r="O187" s="13" t="n">
        <v>3.2</v>
      </c>
      <c r="Q187" s="14" t="s">
        <v>19</v>
      </c>
      <c r="R187" s="15" t="s">
        <v>20</v>
      </c>
    </row>
    <row r="188" customFormat="false" ht="12.75" hidden="false" customHeight="false" outlineLevel="0" collapsed="false">
      <c r="A188" s="9" t="n">
        <v>2003</v>
      </c>
      <c r="B188" s="9" t="n">
        <v>3</v>
      </c>
      <c r="C188" s="9" t="n">
        <v>26</v>
      </c>
      <c r="D188" s="9" t="n">
        <v>22</v>
      </c>
      <c r="E188" s="9" t="n">
        <v>25</v>
      </c>
      <c r="F188" s="10" t="n">
        <v>10.3</v>
      </c>
      <c r="G188" s="10" t="n">
        <v>0.11</v>
      </c>
      <c r="H188" s="11" t="n">
        <v>44.19</v>
      </c>
      <c r="I188" s="11" t="n">
        <v>0.0540540540540541</v>
      </c>
      <c r="J188" s="11" t="n">
        <v>42.67</v>
      </c>
      <c r="K188" s="11" t="n">
        <v>0.0540540540540541</v>
      </c>
      <c r="L188" s="9" t="n">
        <v>8</v>
      </c>
      <c r="M188" s="12" t="n">
        <v>1.4</v>
      </c>
      <c r="N188" s="10" t="n">
        <v>5.1</v>
      </c>
      <c r="O188" s="13" t="n">
        <v>2.8</v>
      </c>
      <c r="Q188" s="14" t="s">
        <v>19</v>
      </c>
      <c r="R188" s="15" t="s">
        <v>20</v>
      </c>
    </row>
    <row r="189" customFormat="false" ht="12.75" hidden="false" customHeight="false" outlineLevel="0" collapsed="false">
      <c r="A189" s="9" t="n">
        <v>2003</v>
      </c>
      <c r="B189" s="9" t="n">
        <v>3</v>
      </c>
      <c r="C189" s="9" t="n">
        <v>27</v>
      </c>
      <c r="D189" s="9" t="n">
        <v>0</v>
      </c>
      <c r="E189" s="9" t="n">
        <v>45</v>
      </c>
      <c r="F189" s="10" t="n">
        <v>9.8</v>
      </c>
      <c r="G189" s="10" t="n">
        <v>0.79</v>
      </c>
      <c r="H189" s="11" t="n">
        <v>43.4</v>
      </c>
      <c r="I189" s="11" t="n">
        <v>0.689189189189189</v>
      </c>
      <c r="J189" s="11" t="n">
        <v>44.69</v>
      </c>
      <c r="K189" s="11" t="n">
        <v>0.689189189189189</v>
      </c>
      <c r="L189" s="9" t="n">
        <v>21</v>
      </c>
      <c r="M189" s="12" t="n">
        <v>0.96</v>
      </c>
      <c r="N189" s="10" t="n">
        <v>8</v>
      </c>
      <c r="O189" s="16"/>
      <c r="Q189" s="14" t="s">
        <v>19</v>
      </c>
      <c r="R189" s="15" t="s">
        <v>20</v>
      </c>
    </row>
    <row r="190" customFormat="false" ht="12.75" hidden="false" customHeight="false" outlineLevel="0" collapsed="false">
      <c r="A190" s="9" t="n">
        <v>2003</v>
      </c>
      <c r="B190" s="9" t="n">
        <v>3</v>
      </c>
      <c r="C190" s="9" t="n">
        <v>27</v>
      </c>
      <c r="D190" s="9" t="n">
        <v>7</v>
      </c>
      <c r="E190" s="9" t="n">
        <v>19</v>
      </c>
      <c r="F190" s="10" t="n">
        <v>24.5</v>
      </c>
      <c r="G190" s="10" t="n">
        <v>0.96</v>
      </c>
      <c r="H190" s="11" t="n">
        <v>42.9</v>
      </c>
      <c r="I190" s="11" t="n">
        <v>0.092972972972973</v>
      </c>
      <c r="J190" s="11" t="n">
        <v>47.29</v>
      </c>
      <c r="K190" s="11" t="n">
        <v>0.092972972972973</v>
      </c>
      <c r="L190" s="9" t="n">
        <v>12</v>
      </c>
      <c r="M190" s="12" t="n">
        <v>2.12</v>
      </c>
      <c r="N190" s="10" t="n">
        <v>6.9</v>
      </c>
      <c r="O190" s="13" t="n">
        <v>3.6</v>
      </c>
      <c r="Q190" s="14" t="s">
        <v>19</v>
      </c>
      <c r="R190" s="15" t="s">
        <v>20</v>
      </c>
    </row>
    <row r="191" customFormat="false" ht="12.75" hidden="false" customHeight="false" outlineLevel="0" collapsed="false">
      <c r="A191" s="9" t="n">
        <v>2003</v>
      </c>
      <c r="B191" s="9" t="n">
        <v>3</v>
      </c>
      <c r="C191" s="9" t="n">
        <v>27</v>
      </c>
      <c r="D191" s="9" t="n">
        <v>7</v>
      </c>
      <c r="E191" s="9" t="n">
        <v>19</v>
      </c>
      <c r="F191" s="10" t="n">
        <v>41.9</v>
      </c>
      <c r="G191" s="10" t="n">
        <v>0.53</v>
      </c>
      <c r="H191" s="11" t="n">
        <v>43</v>
      </c>
      <c r="I191" s="11" t="n">
        <v>0.227027027027027</v>
      </c>
      <c r="J191" s="11" t="n">
        <v>47.2</v>
      </c>
      <c r="K191" s="11" t="n">
        <v>0.227027027027027</v>
      </c>
      <c r="L191" s="9" t="n">
        <v>11</v>
      </c>
      <c r="M191" s="12" t="n">
        <v>0.79</v>
      </c>
      <c r="N191" s="10" t="n">
        <v>7.8</v>
      </c>
      <c r="O191" s="13" t="n">
        <v>3.8</v>
      </c>
      <c r="Q191" s="14" t="s">
        <v>19</v>
      </c>
      <c r="R191" s="15" t="s">
        <v>20</v>
      </c>
    </row>
    <row r="192" customFormat="false" ht="12.75" hidden="false" customHeight="false" outlineLevel="0" collapsed="false">
      <c r="A192" s="9" t="n">
        <v>2003</v>
      </c>
      <c r="B192" s="9" t="n">
        <v>3</v>
      </c>
      <c r="C192" s="9" t="n">
        <v>27</v>
      </c>
      <c r="D192" s="9" t="n">
        <v>7</v>
      </c>
      <c r="E192" s="9" t="n">
        <v>26</v>
      </c>
      <c r="F192" s="10" t="n">
        <v>20.3</v>
      </c>
      <c r="G192" s="10" t="n">
        <v>1.43</v>
      </c>
      <c r="H192" s="11" t="n">
        <v>42.98</v>
      </c>
      <c r="I192" s="11" t="n">
        <v>0.264864864864865</v>
      </c>
      <c r="J192" s="11" t="n">
        <v>47.24</v>
      </c>
      <c r="K192" s="11" t="n">
        <v>0.264864864864865</v>
      </c>
      <c r="L192" s="9" t="n">
        <v>5</v>
      </c>
      <c r="M192" s="12" t="n">
        <v>0.46</v>
      </c>
      <c r="N192" s="10" t="n">
        <v>9</v>
      </c>
      <c r="O192" s="13" t="n">
        <v>4.1</v>
      </c>
      <c r="Q192" s="14" t="s">
        <v>19</v>
      </c>
      <c r="R192" s="15" t="s">
        <v>20</v>
      </c>
    </row>
    <row r="193" customFormat="false" ht="12.75" hidden="false" customHeight="false" outlineLevel="0" collapsed="false">
      <c r="A193" s="9" t="n">
        <v>2003</v>
      </c>
      <c r="B193" s="9" t="n">
        <v>3</v>
      </c>
      <c r="C193" s="9" t="n">
        <v>27</v>
      </c>
      <c r="D193" s="9" t="n">
        <v>7</v>
      </c>
      <c r="E193" s="9" t="n">
        <v>31</v>
      </c>
      <c r="F193" s="10" t="n">
        <v>4.1</v>
      </c>
      <c r="G193" s="10" t="n">
        <v>0.71</v>
      </c>
      <c r="H193" s="11" t="n">
        <v>43.01</v>
      </c>
      <c r="I193" s="11" t="n">
        <v>0.308108108108108</v>
      </c>
      <c r="J193" s="11" t="n">
        <v>47.22</v>
      </c>
      <c r="K193" s="11" t="n">
        <v>0.308108108108108</v>
      </c>
      <c r="L193" s="9" t="n">
        <v>14</v>
      </c>
      <c r="M193" s="12" t="n">
        <v>12.42</v>
      </c>
      <c r="N193" s="10" t="n">
        <v>7.3</v>
      </c>
      <c r="O193" s="13" t="n">
        <v>3.5</v>
      </c>
      <c r="Q193" s="14" t="s">
        <v>19</v>
      </c>
      <c r="R193" s="15" t="s">
        <v>20</v>
      </c>
    </row>
    <row r="194" customFormat="false" ht="12.75" hidden="false" customHeight="false" outlineLevel="0" collapsed="false">
      <c r="A194" s="9" t="n">
        <v>2003</v>
      </c>
      <c r="B194" s="9" t="n">
        <v>3</v>
      </c>
      <c r="C194" s="9" t="n">
        <v>27</v>
      </c>
      <c r="D194" s="9" t="n">
        <v>22</v>
      </c>
      <c r="E194" s="9" t="n">
        <v>29</v>
      </c>
      <c r="F194" s="10" t="n">
        <v>0.6</v>
      </c>
      <c r="G194" s="10" t="n">
        <v>0.39</v>
      </c>
      <c r="H194" s="11" t="n">
        <v>42.92</v>
      </c>
      <c r="I194" s="11" t="n">
        <v>0.477477477477478</v>
      </c>
      <c r="J194" s="11" t="n">
        <v>46.94</v>
      </c>
      <c r="K194" s="11" t="n">
        <v>0.477477477477478</v>
      </c>
      <c r="L194" s="9" t="n">
        <v>6</v>
      </c>
      <c r="M194" s="12"/>
      <c r="N194" s="10" t="n">
        <v>6.7</v>
      </c>
      <c r="O194" s="13" t="n">
        <v>3.2</v>
      </c>
      <c r="Q194" s="14" t="s">
        <v>19</v>
      </c>
      <c r="R194" s="15" t="s">
        <v>20</v>
      </c>
    </row>
    <row r="195" customFormat="false" ht="12.75" hidden="false" customHeight="false" outlineLevel="0" collapsed="false">
      <c r="A195" s="9" t="n">
        <v>2003</v>
      </c>
      <c r="B195" s="9" t="n">
        <v>3</v>
      </c>
      <c r="C195" s="9" t="n">
        <v>27</v>
      </c>
      <c r="D195" s="9" t="n">
        <v>22</v>
      </c>
      <c r="E195" s="9" t="n">
        <v>49</v>
      </c>
      <c r="F195" s="10" t="n">
        <v>48</v>
      </c>
      <c r="G195" s="10" t="n">
        <v>0.28</v>
      </c>
      <c r="H195" s="11" t="n">
        <v>42.95</v>
      </c>
      <c r="I195" s="11" t="n">
        <v>0.11981981981982</v>
      </c>
      <c r="J195" s="11" t="n">
        <v>46.98</v>
      </c>
      <c r="K195" s="11" t="n">
        <v>0.11981981981982</v>
      </c>
      <c r="L195" s="9" t="n">
        <v>6</v>
      </c>
      <c r="M195" s="12"/>
      <c r="N195" s="10" t="n">
        <v>7.3</v>
      </c>
      <c r="O195" s="13" t="n">
        <v>3.7</v>
      </c>
      <c r="Q195" s="14" t="s">
        <v>19</v>
      </c>
      <c r="R195" s="15" t="s">
        <v>20</v>
      </c>
    </row>
    <row r="196" customFormat="false" ht="12.75" hidden="false" customHeight="false" outlineLevel="0" collapsed="false">
      <c r="A196" s="9" t="n">
        <v>2003</v>
      </c>
      <c r="B196" s="9" t="n">
        <v>3</v>
      </c>
      <c r="C196" s="9" t="n">
        <v>28</v>
      </c>
      <c r="D196" s="9" t="n">
        <v>4</v>
      </c>
      <c r="E196" s="9" t="n">
        <v>55</v>
      </c>
      <c r="F196" s="10" t="n">
        <v>20.7</v>
      </c>
      <c r="G196" s="10" t="n">
        <v>0.1</v>
      </c>
      <c r="H196" s="11" t="n">
        <v>44.06</v>
      </c>
      <c r="I196" s="11" t="n">
        <v>0.0900900900900901</v>
      </c>
      <c r="J196" s="11" t="n">
        <v>42.77</v>
      </c>
      <c r="K196" s="11" t="n">
        <v>0.0900900900900901</v>
      </c>
      <c r="L196" s="9" t="n">
        <v>7</v>
      </c>
      <c r="M196" s="12" t="n">
        <v>0.9</v>
      </c>
      <c r="N196" s="10" t="n">
        <v>4.5</v>
      </c>
      <c r="O196" s="13" t="n">
        <v>1.6</v>
      </c>
      <c r="Q196" s="14" t="s">
        <v>19</v>
      </c>
      <c r="R196" s="15" t="s">
        <v>20</v>
      </c>
    </row>
    <row r="197" customFormat="false" ht="12.75" hidden="false" customHeight="false" outlineLevel="0" collapsed="false">
      <c r="A197" s="9" t="n">
        <v>2003</v>
      </c>
      <c r="B197" s="9" t="n">
        <v>3</v>
      </c>
      <c r="C197" s="9" t="n">
        <v>29</v>
      </c>
      <c r="D197" s="9" t="n">
        <v>11</v>
      </c>
      <c r="E197" s="9" t="n">
        <v>11</v>
      </c>
      <c r="F197" s="10" t="n">
        <v>51</v>
      </c>
      <c r="G197" s="10" t="n">
        <v>0.43</v>
      </c>
      <c r="H197" s="11" t="n">
        <v>43.14</v>
      </c>
      <c r="I197" s="11" t="n">
        <v>0.486486486486487</v>
      </c>
      <c r="J197" s="11" t="n">
        <v>43.55</v>
      </c>
      <c r="K197" s="11" t="n">
        <v>0.486486486486487</v>
      </c>
      <c r="L197" s="9" t="n">
        <v>19</v>
      </c>
      <c r="M197" s="12" t="n">
        <v>0.53</v>
      </c>
      <c r="N197" s="10" t="n">
        <v>7.1</v>
      </c>
      <c r="O197" s="13" t="n">
        <v>2.9</v>
      </c>
      <c r="Q197" s="14" t="s">
        <v>19</v>
      </c>
      <c r="R197" s="15" t="s">
        <v>20</v>
      </c>
    </row>
    <row r="198" customFormat="false" ht="12.75" hidden="false" customHeight="false" outlineLevel="0" collapsed="false">
      <c r="A198" s="9" t="n">
        <v>2003</v>
      </c>
      <c r="B198" s="9" t="n">
        <v>3</v>
      </c>
      <c r="C198" s="9" t="n">
        <v>30</v>
      </c>
      <c r="D198" s="9" t="n">
        <v>11</v>
      </c>
      <c r="E198" s="9" t="n">
        <v>4</v>
      </c>
      <c r="F198" s="10" t="n">
        <v>31.2</v>
      </c>
      <c r="G198" s="10" t="n">
        <v>0.09</v>
      </c>
      <c r="H198" s="11" t="n">
        <v>43.64</v>
      </c>
      <c r="I198" s="11" t="n">
        <v>0.109009009009009</v>
      </c>
      <c r="J198" s="11" t="n">
        <v>43.01</v>
      </c>
      <c r="K198" s="11" t="n">
        <v>0.109009009009009</v>
      </c>
      <c r="L198" s="9" t="n">
        <v>8</v>
      </c>
      <c r="M198" s="12" t="n">
        <v>4.51</v>
      </c>
      <c r="N198" s="10" t="n">
        <v>4.5</v>
      </c>
      <c r="O198" s="13" t="n">
        <v>2.2</v>
      </c>
      <c r="Q198" s="14" t="s">
        <v>19</v>
      </c>
      <c r="R198" s="15" t="s">
        <v>20</v>
      </c>
    </row>
    <row r="199" customFormat="false" ht="12.75" hidden="false" customHeight="false" outlineLevel="0" collapsed="false">
      <c r="A199" s="9" t="n">
        <v>2003</v>
      </c>
      <c r="B199" s="9" t="n">
        <v>3</v>
      </c>
      <c r="C199" s="9" t="n">
        <v>31</v>
      </c>
      <c r="D199" s="9" t="n">
        <v>2</v>
      </c>
      <c r="E199" s="9" t="n">
        <v>12</v>
      </c>
      <c r="F199" s="10" t="n">
        <v>2</v>
      </c>
      <c r="G199" s="10" t="n">
        <v>0.97</v>
      </c>
      <c r="H199" s="11" t="n">
        <v>44.77</v>
      </c>
      <c r="I199" s="11" t="n">
        <v>0.366666666666667</v>
      </c>
      <c r="J199" s="11" t="n">
        <v>36.52</v>
      </c>
      <c r="K199" s="11" t="n">
        <v>0.366666666666667</v>
      </c>
      <c r="L199" s="9" t="n">
        <v>27</v>
      </c>
      <c r="M199" s="12" t="n">
        <v>0.59</v>
      </c>
      <c r="N199" s="10" t="n">
        <v>8.7</v>
      </c>
      <c r="O199" s="13" t="n">
        <v>3.9</v>
      </c>
      <c r="Q199" s="14" t="s">
        <v>19</v>
      </c>
      <c r="R199" s="15" t="s">
        <v>20</v>
      </c>
    </row>
    <row r="200" customFormat="false" ht="12.75" hidden="false" customHeight="false" outlineLevel="0" collapsed="false">
      <c r="A200" s="9" t="n">
        <v>2003</v>
      </c>
      <c r="B200" s="9" t="n">
        <v>3</v>
      </c>
      <c r="C200" s="9" t="n">
        <v>31</v>
      </c>
      <c r="D200" s="9" t="n">
        <v>5</v>
      </c>
      <c r="E200" s="9" t="n">
        <v>36</v>
      </c>
      <c r="F200" s="10" t="n">
        <v>17.9</v>
      </c>
      <c r="G200" s="10" t="n">
        <v>0.78</v>
      </c>
      <c r="H200" s="11" t="n">
        <v>42.96</v>
      </c>
      <c r="I200" s="11" t="n">
        <v>0.88018018018018</v>
      </c>
      <c r="J200" s="11" t="n">
        <v>44.44</v>
      </c>
      <c r="K200" s="11" t="n">
        <v>0.88018018018018</v>
      </c>
      <c r="L200" s="9" t="n">
        <v>2</v>
      </c>
      <c r="M200" s="12" t="n">
        <v>0.52</v>
      </c>
      <c r="N200" s="10" t="n">
        <v>8.8</v>
      </c>
      <c r="O200" s="13" t="n">
        <v>3.5</v>
      </c>
      <c r="Q200" s="14" t="s">
        <v>19</v>
      </c>
      <c r="R200" s="15" t="s">
        <v>20</v>
      </c>
    </row>
    <row r="201" customFormat="false" ht="12.75" hidden="false" customHeight="false" outlineLevel="0" collapsed="false">
      <c r="A201" s="9" t="n">
        <v>2003</v>
      </c>
      <c r="B201" s="9" t="n">
        <v>3</v>
      </c>
      <c r="C201" s="9" t="n">
        <v>31</v>
      </c>
      <c r="D201" s="9" t="n">
        <v>8</v>
      </c>
      <c r="E201" s="9" t="n">
        <v>43</v>
      </c>
      <c r="F201" s="10" t="n">
        <v>30.4</v>
      </c>
      <c r="G201" s="10" t="n">
        <v>0.69</v>
      </c>
      <c r="H201" s="11" t="n">
        <v>43.78</v>
      </c>
      <c r="I201" s="11" t="n">
        <v>0.513513513513514</v>
      </c>
      <c r="J201" s="11" t="n">
        <v>43.72</v>
      </c>
      <c r="K201" s="11" t="n">
        <v>0.513513513513514</v>
      </c>
      <c r="L201" s="9" t="n">
        <v>25</v>
      </c>
      <c r="M201" s="12" t="n">
        <v>0.8</v>
      </c>
      <c r="N201" s="10" t="n">
        <v>6.7</v>
      </c>
      <c r="O201" s="13" t="n">
        <v>2.9</v>
      </c>
      <c r="Q201" s="14" t="s">
        <v>19</v>
      </c>
      <c r="R201" s="15" t="s">
        <v>20</v>
      </c>
    </row>
    <row r="202" customFormat="false" ht="12.75" hidden="false" customHeight="false" outlineLevel="0" collapsed="false">
      <c r="A202" s="9" t="n">
        <v>2003</v>
      </c>
      <c r="B202" s="9" t="n">
        <v>3</v>
      </c>
      <c r="C202" s="9" t="n">
        <v>31</v>
      </c>
      <c r="D202" s="9" t="n">
        <v>13</v>
      </c>
      <c r="E202" s="9" t="n">
        <v>35</v>
      </c>
      <c r="F202" s="10" t="n">
        <v>35.8</v>
      </c>
      <c r="G202" s="10" t="n">
        <v>0.49</v>
      </c>
      <c r="H202" s="11" t="n">
        <v>44.07</v>
      </c>
      <c r="I202" s="11" t="n">
        <v>0.163963963963964</v>
      </c>
      <c r="J202" s="11" t="n">
        <v>43.07</v>
      </c>
      <c r="K202" s="11" t="n">
        <v>0.163963963963964</v>
      </c>
      <c r="L202" s="9" t="n">
        <v>10</v>
      </c>
      <c r="M202" s="12" t="n">
        <v>0.4</v>
      </c>
      <c r="N202" s="10" t="n">
        <v>6.5</v>
      </c>
      <c r="O202" s="13"/>
      <c r="Q202" s="14" t="s">
        <v>19</v>
      </c>
      <c r="R202" s="15" t="s">
        <v>20</v>
      </c>
    </row>
    <row r="203" customFormat="false" ht="12.75" hidden="false" customHeight="false" outlineLevel="0" collapsed="false">
      <c r="A203" s="9" t="n">
        <v>2003</v>
      </c>
      <c r="B203" s="9" t="n">
        <v>3</v>
      </c>
      <c r="C203" s="9" t="n">
        <v>31</v>
      </c>
      <c r="D203" s="9" t="n">
        <v>13</v>
      </c>
      <c r="E203" s="9" t="n">
        <v>44</v>
      </c>
      <c r="F203" s="10" t="n">
        <v>56.4</v>
      </c>
      <c r="G203" s="10" t="n">
        <v>1.05</v>
      </c>
      <c r="H203" s="11" t="n">
        <v>42.71</v>
      </c>
      <c r="I203" s="11" t="n">
        <v>0.31981981981982</v>
      </c>
      <c r="J203" s="11" t="n">
        <v>46.93</v>
      </c>
      <c r="K203" s="11" t="n">
        <v>0.31981981981982</v>
      </c>
      <c r="L203" s="9" t="n">
        <v>2</v>
      </c>
      <c r="M203" s="12" t="n">
        <v>0.7</v>
      </c>
      <c r="N203" s="10" t="n">
        <v>7.4</v>
      </c>
      <c r="O203" s="13" t="n">
        <v>3.3</v>
      </c>
      <c r="Q203" s="14" t="s">
        <v>19</v>
      </c>
      <c r="R203" s="15" t="s">
        <v>20</v>
      </c>
    </row>
    <row r="204" customFormat="false" ht="12.75" hidden="false" customHeight="false" outlineLevel="0" collapsed="false">
      <c r="A204" s="9" t="n">
        <v>2003</v>
      </c>
      <c r="B204" s="9" t="n">
        <v>3</v>
      </c>
      <c r="C204" s="9" t="n">
        <v>31</v>
      </c>
      <c r="D204" s="9" t="n">
        <v>22</v>
      </c>
      <c r="E204" s="9" t="n">
        <v>21</v>
      </c>
      <c r="F204" s="10" t="n">
        <v>45.5</v>
      </c>
      <c r="G204" s="10" t="n">
        <v>0.5</v>
      </c>
      <c r="H204" s="11" t="n">
        <v>43.86</v>
      </c>
      <c r="I204" s="11" t="n">
        <v>0.223423423423423</v>
      </c>
      <c r="J204" s="11" t="n">
        <v>43.03</v>
      </c>
      <c r="K204" s="11" t="n">
        <v>0.223423423423423</v>
      </c>
      <c r="L204" s="9" t="n">
        <v>14</v>
      </c>
      <c r="M204" s="12"/>
      <c r="N204" s="10" t="n">
        <v>5.1</v>
      </c>
      <c r="O204" s="13" t="n">
        <v>2.6</v>
      </c>
      <c r="Q204" s="14" t="s">
        <v>19</v>
      </c>
      <c r="R204" s="15" t="s">
        <v>20</v>
      </c>
    </row>
    <row r="205" customFormat="false" ht="12.75" hidden="false" customHeight="false" outlineLevel="0" collapsed="false">
      <c r="A205" s="9" t="n">
        <v>2003</v>
      </c>
      <c r="B205" s="9" t="n">
        <v>3</v>
      </c>
      <c r="C205" s="9" t="n">
        <v>31</v>
      </c>
      <c r="D205" s="9" t="n">
        <v>23</v>
      </c>
      <c r="E205" s="9" t="n">
        <v>11</v>
      </c>
      <c r="F205" s="10" t="n">
        <v>58.9</v>
      </c>
      <c r="G205" s="10" t="n">
        <v>0.86</v>
      </c>
      <c r="H205" s="11" t="n">
        <v>42.77</v>
      </c>
      <c r="I205" s="11"/>
      <c r="J205" s="11" t="n">
        <v>45.36</v>
      </c>
      <c r="K205" s="11"/>
      <c r="L205" s="9" t="n">
        <v>5</v>
      </c>
      <c r="M205" s="12" t="n">
        <v>10.58</v>
      </c>
      <c r="N205" s="10" t="n">
        <v>7.5</v>
      </c>
      <c r="O205" s="13" t="n">
        <v>3.6</v>
      </c>
      <c r="Q205" s="14" t="s">
        <v>19</v>
      </c>
      <c r="R205" s="15" t="s">
        <v>20</v>
      </c>
    </row>
    <row r="206" customFormat="false" ht="12.75" hidden="false" customHeight="false" outlineLevel="0" collapsed="false">
      <c r="A206" s="9" t="n">
        <v>2003</v>
      </c>
      <c r="B206" s="9" t="n">
        <v>4</v>
      </c>
      <c r="C206" s="9" t="n">
        <v>2</v>
      </c>
      <c r="D206" s="9" t="n">
        <v>19</v>
      </c>
      <c r="E206" s="9" t="n">
        <v>55</v>
      </c>
      <c r="F206" s="10" t="n">
        <v>50.2</v>
      </c>
      <c r="G206" s="10" t="n">
        <v>0.33</v>
      </c>
      <c r="H206" s="11" t="n">
        <v>43.11</v>
      </c>
      <c r="I206" s="11" t="n">
        <v>0.473873873873874</v>
      </c>
      <c r="J206" s="11" t="n">
        <v>45.01</v>
      </c>
      <c r="K206" s="11" t="n">
        <v>0.473873873873874</v>
      </c>
      <c r="L206" s="9" t="n">
        <v>2</v>
      </c>
      <c r="M206" s="12" t="n">
        <v>0.47</v>
      </c>
      <c r="N206" s="10" t="n">
        <v>7.4</v>
      </c>
      <c r="O206" s="13" t="n">
        <v>2.8</v>
      </c>
      <c r="Q206" s="14" t="s">
        <v>19</v>
      </c>
      <c r="R206" s="15" t="s">
        <v>20</v>
      </c>
    </row>
    <row r="207" customFormat="false" ht="12.75" hidden="false" customHeight="false" outlineLevel="0" collapsed="false">
      <c r="A207" s="9" t="n">
        <v>2003</v>
      </c>
      <c r="B207" s="9" t="n">
        <v>4</v>
      </c>
      <c r="C207" s="9" t="n">
        <v>3</v>
      </c>
      <c r="D207" s="9" t="n">
        <v>2</v>
      </c>
      <c r="E207" s="9" t="n">
        <v>37</v>
      </c>
      <c r="F207" s="10" t="n">
        <v>27.1</v>
      </c>
      <c r="G207" s="10" t="n">
        <v>0.58</v>
      </c>
      <c r="H207" s="11" t="n">
        <v>43.24</v>
      </c>
      <c r="I207" s="11" t="n">
        <v>0.187387387387387</v>
      </c>
      <c r="J207" s="11" t="n">
        <v>44.75</v>
      </c>
      <c r="K207" s="11" t="n">
        <v>0.187387387387387</v>
      </c>
      <c r="L207" s="9" t="n">
        <v>7</v>
      </c>
      <c r="M207" s="12" t="n">
        <v>0.31</v>
      </c>
      <c r="N207" s="10" t="n">
        <v>9.1</v>
      </c>
      <c r="O207" s="13" t="n">
        <v>3.7</v>
      </c>
      <c r="Q207" s="14" t="s">
        <v>19</v>
      </c>
      <c r="R207" s="15" t="s">
        <v>20</v>
      </c>
    </row>
    <row r="208" customFormat="false" ht="12.75" hidden="false" customHeight="false" outlineLevel="0" collapsed="false">
      <c r="A208" s="9" t="n">
        <v>2003</v>
      </c>
      <c r="B208" s="9" t="n">
        <v>4</v>
      </c>
      <c r="C208" s="9" t="n">
        <v>3</v>
      </c>
      <c r="D208" s="9" t="n">
        <v>4</v>
      </c>
      <c r="E208" s="9" t="n">
        <v>28</v>
      </c>
      <c r="F208" s="10" t="n">
        <v>12.4</v>
      </c>
      <c r="G208" s="10" t="n">
        <v>0.08</v>
      </c>
      <c r="H208" s="11" t="n">
        <v>44.15</v>
      </c>
      <c r="I208" s="11" t="n">
        <v>0.0810810810810811</v>
      </c>
      <c r="J208" s="11" t="n">
        <v>42.6</v>
      </c>
      <c r="K208" s="11" t="n">
        <v>0.0810810810810811</v>
      </c>
      <c r="L208" s="9" t="n">
        <v>11</v>
      </c>
      <c r="M208" s="12" t="n">
        <v>1.5</v>
      </c>
      <c r="N208" s="10" t="n">
        <v>3.6</v>
      </c>
      <c r="O208" s="13" t="n">
        <v>2.1</v>
      </c>
      <c r="Q208" s="14" t="s">
        <v>19</v>
      </c>
      <c r="R208" s="15" t="s">
        <v>20</v>
      </c>
    </row>
    <row r="209" customFormat="false" ht="12.75" hidden="false" customHeight="false" outlineLevel="0" collapsed="false">
      <c r="A209" s="9" t="n">
        <v>2003</v>
      </c>
      <c r="B209" s="9" t="n">
        <v>4</v>
      </c>
      <c r="C209" s="9" t="n">
        <v>4</v>
      </c>
      <c r="D209" s="9" t="n">
        <v>8</v>
      </c>
      <c r="E209" s="9" t="n">
        <v>24</v>
      </c>
      <c r="F209" s="10" t="n">
        <v>29.6</v>
      </c>
      <c r="G209" s="10" t="n">
        <v>0.55</v>
      </c>
      <c r="H209" s="11" t="n">
        <v>43.22</v>
      </c>
      <c r="I209" s="11" t="n">
        <v>0.247747747747748</v>
      </c>
      <c r="J209" s="11" t="n">
        <v>46.08</v>
      </c>
      <c r="K209" s="11" t="n">
        <v>0.247747747747748</v>
      </c>
      <c r="L209" s="9" t="n">
        <v>17</v>
      </c>
      <c r="M209" s="12" t="n">
        <v>0.56</v>
      </c>
      <c r="N209" s="10" t="n">
        <v>7.7</v>
      </c>
      <c r="O209" s="13" t="n">
        <v>3.1</v>
      </c>
      <c r="Q209" s="14" t="s">
        <v>19</v>
      </c>
      <c r="R209" s="15" t="s">
        <v>20</v>
      </c>
    </row>
    <row r="210" customFormat="false" ht="12.75" hidden="false" customHeight="false" outlineLevel="0" collapsed="false">
      <c r="A210" s="9" t="n">
        <v>2003</v>
      </c>
      <c r="B210" s="9" t="n">
        <v>4</v>
      </c>
      <c r="C210" s="9" t="n">
        <v>4</v>
      </c>
      <c r="D210" s="9" t="n">
        <v>10</v>
      </c>
      <c r="E210" s="9" t="n">
        <v>57</v>
      </c>
      <c r="F210" s="10" t="n">
        <v>22.6</v>
      </c>
      <c r="G210" s="10" t="n">
        <v>0.11</v>
      </c>
      <c r="H210" s="11" t="n">
        <v>44.26</v>
      </c>
      <c r="I210" s="11" t="n">
        <v>0.0540540540540541</v>
      </c>
      <c r="J210" s="11" t="n">
        <v>42.6</v>
      </c>
      <c r="K210" s="11" t="n">
        <v>0.0540540540540541</v>
      </c>
      <c r="L210" s="9" t="n">
        <v>2</v>
      </c>
      <c r="M210" s="12" t="n">
        <v>8.9</v>
      </c>
      <c r="N210" s="10" t="n">
        <v>5.4</v>
      </c>
      <c r="O210" s="13" t="n">
        <v>3.2</v>
      </c>
      <c r="Q210" s="14" t="s">
        <v>19</v>
      </c>
      <c r="R210" s="15" t="s">
        <v>20</v>
      </c>
    </row>
    <row r="211" customFormat="false" ht="12.75" hidden="false" customHeight="false" outlineLevel="0" collapsed="false">
      <c r="A211" s="9" t="n">
        <v>2003</v>
      </c>
      <c r="B211" s="9" t="n">
        <v>4</v>
      </c>
      <c r="C211" s="9" t="n">
        <v>4</v>
      </c>
      <c r="D211" s="9" t="n">
        <v>10</v>
      </c>
      <c r="E211" s="9" t="n">
        <v>59</v>
      </c>
      <c r="F211" s="10" t="n">
        <v>35.3</v>
      </c>
      <c r="G211" s="10" t="n">
        <v>0.09</v>
      </c>
      <c r="H211" s="11" t="n">
        <v>44.22</v>
      </c>
      <c r="I211" s="11" t="n">
        <v>0.143243243243243</v>
      </c>
      <c r="J211" s="11" t="n">
        <v>42.6</v>
      </c>
      <c r="K211" s="11" t="n">
        <v>0.143243243243243</v>
      </c>
      <c r="L211" s="9" t="n">
        <v>5</v>
      </c>
      <c r="M211" s="12"/>
      <c r="N211" s="10" t="n">
        <v>3.6</v>
      </c>
      <c r="O211" s="13" t="n">
        <v>1.9</v>
      </c>
      <c r="Q211" s="14" t="s">
        <v>19</v>
      </c>
      <c r="R211" s="15" t="s">
        <v>20</v>
      </c>
    </row>
    <row r="212" customFormat="false" ht="12.75" hidden="false" customHeight="false" outlineLevel="0" collapsed="false">
      <c r="A212" s="9" t="n">
        <v>2003</v>
      </c>
      <c r="B212" s="9" t="n">
        <v>4</v>
      </c>
      <c r="C212" s="9" t="n">
        <v>6</v>
      </c>
      <c r="D212" s="9" t="n">
        <v>19</v>
      </c>
      <c r="E212" s="9" t="n">
        <v>30</v>
      </c>
      <c r="F212" s="10" t="n">
        <v>8.1</v>
      </c>
      <c r="G212" s="10" t="n">
        <v>0.11</v>
      </c>
      <c r="H212" s="11" t="n">
        <v>44.21</v>
      </c>
      <c r="I212" s="11" t="n">
        <v>0.165765765765766</v>
      </c>
      <c r="J212" s="11" t="n">
        <v>42.74</v>
      </c>
      <c r="K212" s="11" t="n">
        <v>0.165765765765766</v>
      </c>
      <c r="L212" s="9" t="n">
        <v>22</v>
      </c>
      <c r="M212" s="12" t="n">
        <v>2</v>
      </c>
      <c r="N212" s="10" t="n">
        <v>4.8</v>
      </c>
      <c r="O212" s="13" t="n">
        <v>2.6</v>
      </c>
      <c r="Q212" s="14" t="s">
        <v>19</v>
      </c>
      <c r="R212" s="15" t="s">
        <v>20</v>
      </c>
    </row>
    <row r="213" customFormat="false" ht="12.75" hidden="false" customHeight="false" outlineLevel="0" collapsed="false">
      <c r="A213" s="9" t="n">
        <v>2003</v>
      </c>
      <c r="B213" s="9" t="n">
        <v>4</v>
      </c>
      <c r="C213" s="9" t="n">
        <v>7</v>
      </c>
      <c r="D213" s="9" t="n">
        <v>14</v>
      </c>
      <c r="E213" s="9" t="n">
        <v>32</v>
      </c>
      <c r="F213" s="10" t="n">
        <v>16.2</v>
      </c>
      <c r="G213" s="10" t="n">
        <v>0.61</v>
      </c>
      <c r="H213" s="11" t="n">
        <v>42.4</v>
      </c>
      <c r="I213" s="11" t="n">
        <v>0.24954954954955</v>
      </c>
      <c r="J213" s="11" t="n">
        <v>46.28</v>
      </c>
      <c r="K213" s="11" t="n">
        <v>0.24954954954955</v>
      </c>
      <c r="L213" s="9" t="n">
        <v>30</v>
      </c>
      <c r="M213" s="12" t="n">
        <v>0.75</v>
      </c>
      <c r="N213" s="10" t="n">
        <v>8</v>
      </c>
      <c r="O213" s="13" t="n">
        <v>4.1</v>
      </c>
      <c r="Q213" s="14" t="s">
        <v>19</v>
      </c>
      <c r="R213" s="15" t="s">
        <v>20</v>
      </c>
    </row>
    <row r="214" customFormat="false" ht="12.75" hidden="false" customHeight="false" outlineLevel="0" collapsed="false">
      <c r="A214" s="9" t="n">
        <v>2003</v>
      </c>
      <c r="B214" s="9" t="n">
        <v>4</v>
      </c>
      <c r="C214" s="9" t="n">
        <v>11</v>
      </c>
      <c r="D214" s="9" t="n">
        <v>21</v>
      </c>
      <c r="E214" s="9" t="n">
        <v>37</v>
      </c>
      <c r="F214" s="10" t="n">
        <v>26.3</v>
      </c>
      <c r="G214" s="10"/>
      <c r="H214" s="11" t="n">
        <v>43.64</v>
      </c>
      <c r="I214" s="11"/>
      <c r="J214" s="11" t="n">
        <v>44</v>
      </c>
      <c r="K214" s="11"/>
      <c r="L214" s="9" t="n">
        <v>19</v>
      </c>
      <c r="M214" s="12"/>
      <c r="N214" s="10" t="n">
        <v>7.3</v>
      </c>
      <c r="O214" s="13" t="n">
        <v>3.4</v>
      </c>
      <c r="Q214" s="14" t="s">
        <v>19</v>
      </c>
      <c r="R214" s="15" t="s">
        <v>20</v>
      </c>
    </row>
    <row r="215" customFormat="false" ht="12.75" hidden="false" customHeight="false" outlineLevel="0" collapsed="false">
      <c r="A215" s="9" t="n">
        <v>2003</v>
      </c>
      <c r="B215" s="9" t="n">
        <v>4</v>
      </c>
      <c r="C215" s="9" t="n">
        <v>13</v>
      </c>
      <c r="D215" s="9" t="n">
        <v>7</v>
      </c>
      <c r="E215" s="9" t="n">
        <v>1</v>
      </c>
      <c r="F215" s="10" t="n">
        <v>4</v>
      </c>
      <c r="G215" s="10"/>
      <c r="H215" s="11" t="n">
        <v>42.59</v>
      </c>
      <c r="I215" s="11"/>
      <c r="J215" s="11" t="n">
        <v>43.35</v>
      </c>
      <c r="K215" s="11"/>
      <c r="L215" s="9" t="n">
        <v>8</v>
      </c>
      <c r="M215" s="12"/>
      <c r="N215" s="10" t="n">
        <v>8.2</v>
      </c>
      <c r="O215" s="13" t="n">
        <v>3.5</v>
      </c>
      <c r="Q215" s="14" t="s">
        <v>19</v>
      </c>
      <c r="R215" s="15" t="s">
        <v>20</v>
      </c>
    </row>
    <row r="216" customFormat="false" ht="12.75" hidden="false" customHeight="false" outlineLevel="0" collapsed="false">
      <c r="A216" s="9" t="n">
        <v>2003</v>
      </c>
      <c r="B216" s="9" t="n">
        <v>4</v>
      </c>
      <c r="C216" s="9" t="n">
        <v>14</v>
      </c>
      <c r="D216" s="9" t="n">
        <v>22</v>
      </c>
      <c r="E216" s="9" t="n">
        <v>27</v>
      </c>
      <c r="F216" s="10" t="n">
        <v>9.6</v>
      </c>
      <c r="G216" s="10"/>
      <c r="H216" s="11" t="n">
        <v>43.48</v>
      </c>
      <c r="I216" s="11"/>
      <c r="J216" s="11" t="n">
        <v>39.89</v>
      </c>
      <c r="K216" s="11"/>
      <c r="L216" s="9" t="n">
        <v>32</v>
      </c>
      <c r="M216" s="12"/>
      <c r="N216" s="10" t="n">
        <v>7.9</v>
      </c>
      <c r="O216" s="13" t="n">
        <v>3.6</v>
      </c>
      <c r="Q216" s="14" t="s">
        <v>19</v>
      </c>
      <c r="R216" s="15" t="s">
        <v>20</v>
      </c>
    </row>
    <row r="217" customFormat="false" ht="12.75" hidden="false" customHeight="false" outlineLevel="0" collapsed="false">
      <c r="A217" s="9" t="n">
        <v>2003</v>
      </c>
      <c r="B217" s="9" t="n">
        <v>4</v>
      </c>
      <c r="C217" s="9" t="n">
        <v>14</v>
      </c>
      <c r="D217" s="9" t="n">
        <v>23</v>
      </c>
      <c r="E217" s="9" t="n">
        <v>41</v>
      </c>
      <c r="F217" s="10" t="n">
        <v>30.6</v>
      </c>
      <c r="G217" s="10"/>
      <c r="H217" s="11" t="n">
        <v>43.46</v>
      </c>
      <c r="I217" s="11"/>
      <c r="J217" s="11" t="n">
        <v>45.46</v>
      </c>
      <c r="K217" s="11"/>
      <c r="L217" s="9" t="n">
        <v>30</v>
      </c>
      <c r="M217" s="12"/>
      <c r="N217" s="10" t="n">
        <v>8.4</v>
      </c>
      <c r="O217" s="13" t="n">
        <v>3.6</v>
      </c>
      <c r="Q217" s="14" t="s">
        <v>19</v>
      </c>
      <c r="R217" s="15" t="s">
        <v>20</v>
      </c>
    </row>
    <row r="218" customFormat="false" ht="12.75" hidden="false" customHeight="false" outlineLevel="0" collapsed="false">
      <c r="A218" s="9" t="n">
        <v>2003</v>
      </c>
      <c r="B218" s="9" t="n">
        <v>4</v>
      </c>
      <c r="C218" s="9" t="n">
        <v>16</v>
      </c>
      <c r="D218" s="9" t="n">
        <v>22</v>
      </c>
      <c r="E218" s="9" t="n">
        <v>3</v>
      </c>
      <c r="F218" s="10" t="n">
        <v>1.8</v>
      </c>
      <c r="G218" s="10"/>
      <c r="H218" s="11" t="n">
        <v>42</v>
      </c>
      <c r="I218" s="11"/>
      <c r="J218" s="11" t="n">
        <v>46.7</v>
      </c>
      <c r="K218" s="11"/>
      <c r="L218" s="9" t="n">
        <v>40</v>
      </c>
      <c r="M218" s="12"/>
      <c r="N218" s="10" t="n">
        <v>9</v>
      </c>
      <c r="O218" s="13" t="n">
        <v>4.4</v>
      </c>
      <c r="Q218" s="14" t="s">
        <v>19</v>
      </c>
      <c r="R218" s="15" t="s">
        <v>20</v>
      </c>
    </row>
    <row r="219" customFormat="false" ht="12.75" hidden="false" customHeight="false" outlineLevel="0" collapsed="false">
      <c r="A219" s="9" t="n">
        <v>2003</v>
      </c>
      <c r="B219" s="9" t="n">
        <v>4</v>
      </c>
      <c r="C219" s="9" t="n">
        <v>17</v>
      </c>
      <c r="D219" s="9" t="n">
        <v>0</v>
      </c>
      <c r="E219" s="9" t="n">
        <v>37</v>
      </c>
      <c r="F219" s="10" t="n">
        <v>1.8</v>
      </c>
      <c r="G219" s="10"/>
      <c r="H219" s="11" t="n">
        <v>41.97</v>
      </c>
      <c r="I219" s="11"/>
      <c r="J219" s="11" t="n">
        <v>46.65</v>
      </c>
      <c r="K219" s="11"/>
      <c r="L219" s="9" t="n">
        <v>40</v>
      </c>
      <c r="M219" s="12"/>
      <c r="N219" s="10" t="n">
        <v>9.3</v>
      </c>
      <c r="O219" s="13" t="n">
        <v>4.5</v>
      </c>
      <c r="Q219" s="14" t="s">
        <v>19</v>
      </c>
      <c r="R219" s="15" t="s">
        <v>20</v>
      </c>
    </row>
    <row r="220" customFormat="false" ht="12.75" hidden="false" customHeight="false" outlineLevel="0" collapsed="false">
      <c r="A220" s="9" t="n">
        <v>2003</v>
      </c>
      <c r="B220" s="9" t="n">
        <v>4</v>
      </c>
      <c r="C220" s="9" t="n">
        <v>18</v>
      </c>
      <c r="D220" s="9" t="n">
        <v>9</v>
      </c>
      <c r="E220" s="9" t="n">
        <v>50</v>
      </c>
      <c r="F220" s="10" t="n">
        <v>44.8</v>
      </c>
      <c r="G220" s="10" t="n">
        <v>0.05</v>
      </c>
      <c r="H220" s="11" t="n">
        <v>44.03</v>
      </c>
      <c r="I220" s="11" t="n">
        <v>0.135135135135135</v>
      </c>
      <c r="J220" s="11" t="n">
        <v>40.77</v>
      </c>
      <c r="K220" s="11" t="n">
        <v>0.135135135135135</v>
      </c>
      <c r="L220" s="9" t="n">
        <v>11</v>
      </c>
      <c r="M220" s="12" t="n">
        <v>0.1</v>
      </c>
      <c r="N220" s="10" t="n">
        <v>6.7</v>
      </c>
      <c r="O220" s="13" t="n">
        <v>3.1</v>
      </c>
      <c r="Q220" s="14" t="s">
        <v>19</v>
      </c>
      <c r="R220" s="15" t="s">
        <v>20</v>
      </c>
    </row>
    <row r="221" customFormat="false" ht="12.75" hidden="false" customHeight="false" outlineLevel="0" collapsed="false">
      <c r="A221" s="9" t="n">
        <v>2003</v>
      </c>
      <c r="B221" s="9" t="n">
        <v>4</v>
      </c>
      <c r="C221" s="9" t="n">
        <v>18</v>
      </c>
      <c r="D221" s="9" t="n">
        <v>20</v>
      </c>
      <c r="E221" s="9" t="n">
        <v>20</v>
      </c>
      <c r="F221" s="10" t="n">
        <v>16.3</v>
      </c>
      <c r="G221" s="10"/>
      <c r="H221" s="11" t="n">
        <v>43.84</v>
      </c>
      <c r="I221" s="11"/>
      <c r="J221" s="11" t="n">
        <v>45.52</v>
      </c>
      <c r="K221" s="11"/>
      <c r="L221" s="9" t="n">
        <v>30</v>
      </c>
      <c r="M221" s="12"/>
      <c r="N221" s="10" t="n">
        <v>8.4</v>
      </c>
      <c r="O221" s="13" t="n">
        <v>3.8</v>
      </c>
      <c r="Q221" s="14" t="s">
        <v>19</v>
      </c>
      <c r="R221" s="15" t="s">
        <v>20</v>
      </c>
    </row>
    <row r="222" customFormat="false" ht="12.75" hidden="false" customHeight="false" outlineLevel="0" collapsed="false">
      <c r="A222" s="9" t="n">
        <v>2003</v>
      </c>
      <c r="B222" s="9" t="n">
        <v>4</v>
      </c>
      <c r="C222" s="9" t="n">
        <v>21</v>
      </c>
      <c r="D222" s="9" t="n">
        <v>15</v>
      </c>
      <c r="E222" s="9" t="n">
        <v>18</v>
      </c>
      <c r="F222" s="10" t="n">
        <v>47.5</v>
      </c>
      <c r="G222" s="10"/>
      <c r="H222" s="11" t="n">
        <v>43.92</v>
      </c>
      <c r="I222" s="11"/>
      <c r="J222" s="11" t="n">
        <v>44.12</v>
      </c>
      <c r="K222" s="11"/>
      <c r="L222" s="9" t="n">
        <v>16</v>
      </c>
      <c r="M222" s="12"/>
      <c r="N222" s="10" t="n">
        <v>5.8</v>
      </c>
      <c r="O222" s="13" t="n">
        <v>2.7</v>
      </c>
      <c r="Q222" s="14" t="s">
        <v>19</v>
      </c>
      <c r="R222" s="15" t="s">
        <v>20</v>
      </c>
    </row>
    <row r="223" customFormat="false" ht="12.75" hidden="false" customHeight="false" outlineLevel="0" collapsed="false">
      <c r="A223" s="9" t="n">
        <v>2003</v>
      </c>
      <c r="B223" s="9" t="n">
        <v>4</v>
      </c>
      <c r="C223" s="9" t="n">
        <v>21</v>
      </c>
      <c r="D223" s="9" t="n">
        <v>15</v>
      </c>
      <c r="E223" s="9" t="n">
        <v>56</v>
      </c>
      <c r="F223" s="10" t="n">
        <v>10.9</v>
      </c>
      <c r="G223" s="10"/>
      <c r="H223" s="11" t="n">
        <v>43.08</v>
      </c>
      <c r="I223" s="11"/>
      <c r="J223" s="11" t="n">
        <v>44.27</v>
      </c>
      <c r="K223" s="11"/>
      <c r="L223" s="9" t="n">
        <v>3</v>
      </c>
      <c r="M223" s="12"/>
      <c r="N223" s="10" t="n">
        <v>5.5</v>
      </c>
      <c r="O223" s="16"/>
      <c r="Q223" s="14" t="s">
        <v>19</v>
      </c>
      <c r="R223" s="15" t="s">
        <v>20</v>
      </c>
    </row>
    <row r="224" customFormat="false" ht="12.75" hidden="false" customHeight="false" outlineLevel="0" collapsed="false">
      <c r="A224" s="9" t="n">
        <v>2003</v>
      </c>
      <c r="B224" s="9" t="n">
        <v>4</v>
      </c>
      <c r="C224" s="9" t="n">
        <v>21</v>
      </c>
      <c r="D224" s="9" t="n">
        <v>17</v>
      </c>
      <c r="E224" s="9" t="n">
        <v>2</v>
      </c>
      <c r="F224" s="10" t="n">
        <v>8.5</v>
      </c>
      <c r="G224" s="10"/>
      <c r="H224" s="11" t="n">
        <v>42.56</v>
      </c>
      <c r="I224" s="11"/>
      <c r="J224" s="11" t="n">
        <v>43.42</v>
      </c>
      <c r="K224" s="11"/>
      <c r="L224" s="9" t="n">
        <v>6</v>
      </c>
      <c r="M224" s="12"/>
      <c r="N224" s="10" t="n">
        <v>7.7</v>
      </c>
      <c r="O224" s="13" t="n">
        <v>3.3</v>
      </c>
      <c r="Q224" s="14" t="s">
        <v>19</v>
      </c>
      <c r="R224" s="15" t="s">
        <v>20</v>
      </c>
    </row>
    <row r="225" customFormat="false" ht="12.75" hidden="false" customHeight="false" outlineLevel="0" collapsed="false">
      <c r="A225" s="9" t="n">
        <v>2003</v>
      </c>
      <c r="B225" s="9" t="n">
        <v>4</v>
      </c>
      <c r="C225" s="9" t="n">
        <v>21</v>
      </c>
      <c r="D225" s="9" t="n">
        <v>18</v>
      </c>
      <c r="E225" s="9" t="n">
        <v>2</v>
      </c>
      <c r="F225" s="10" t="n">
        <v>24.9</v>
      </c>
      <c r="G225" s="10"/>
      <c r="H225" s="11" t="n">
        <v>43.96</v>
      </c>
      <c r="I225" s="11"/>
      <c r="J225" s="11" t="n">
        <v>44.18</v>
      </c>
      <c r="K225" s="11"/>
      <c r="L225" s="9" t="n">
        <v>18</v>
      </c>
      <c r="M225" s="12"/>
      <c r="N225" s="10" t="n">
        <v>5.6</v>
      </c>
      <c r="O225" s="13" t="n">
        <v>2.5</v>
      </c>
      <c r="Q225" s="14" t="s">
        <v>19</v>
      </c>
      <c r="R225" s="15" t="s">
        <v>20</v>
      </c>
    </row>
    <row r="226" customFormat="false" ht="12.75" hidden="false" customHeight="false" outlineLevel="0" collapsed="false">
      <c r="A226" s="9" t="n">
        <v>2003</v>
      </c>
      <c r="B226" s="9" t="n">
        <v>4</v>
      </c>
      <c r="C226" s="9" t="n">
        <v>22</v>
      </c>
      <c r="D226" s="9" t="n">
        <v>3</v>
      </c>
      <c r="E226" s="9" t="n">
        <v>6</v>
      </c>
      <c r="F226" s="10" t="n">
        <v>10.6</v>
      </c>
      <c r="G226" s="10"/>
      <c r="H226" s="11" t="n">
        <v>42.43</v>
      </c>
      <c r="I226" s="11"/>
      <c r="J226" s="11" t="n">
        <v>46.74</v>
      </c>
      <c r="K226" s="11"/>
      <c r="L226" s="9" t="n">
        <v>61</v>
      </c>
      <c r="M226" s="12"/>
      <c r="N226" s="10" t="n">
        <v>7.6</v>
      </c>
      <c r="O226" s="13" t="n">
        <v>3.1</v>
      </c>
      <c r="Q226" s="14" t="s">
        <v>19</v>
      </c>
      <c r="R226" s="15" t="s">
        <v>20</v>
      </c>
    </row>
    <row r="227" customFormat="false" ht="12.75" hidden="false" customHeight="false" outlineLevel="0" collapsed="false">
      <c r="A227" s="9" t="n">
        <v>2003</v>
      </c>
      <c r="B227" s="9" t="n">
        <v>4</v>
      </c>
      <c r="C227" s="9" t="n">
        <v>22</v>
      </c>
      <c r="D227" s="9" t="n">
        <v>21</v>
      </c>
      <c r="E227" s="9" t="n">
        <v>2</v>
      </c>
      <c r="F227" s="10" t="n">
        <v>19.4</v>
      </c>
      <c r="G227" s="10"/>
      <c r="H227" s="11" t="n">
        <v>42.63</v>
      </c>
      <c r="I227" s="11"/>
      <c r="J227" s="11" t="n">
        <v>45.94</v>
      </c>
      <c r="K227" s="11"/>
      <c r="L227" s="9" t="n">
        <v>49</v>
      </c>
      <c r="M227" s="12"/>
      <c r="N227" s="10" t="n">
        <v>7.9</v>
      </c>
      <c r="O227" s="16"/>
      <c r="Q227" s="14" t="s">
        <v>19</v>
      </c>
      <c r="R227" s="15" t="s">
        <v>20</v>
      </c>
    </row>
    <row r="228" customFormat="false" ht="12.75" hidden="false" customHeight="false" outlineLevel="0" collapsed="false">
      <c r="A228" s="9" t="n">
        <v>2003</v>
      </c>
      <c r="B228" s="9" t="n">
        <v>4</v>
      </c>
      <c r="C228" s="9" t="n">
        <v>23</v>
      </c>
      <c r="D228" s="9" t="n">
        <v>19</v>
      </c>
      <c r="E228" s="9" t="n">
        <v>48</v>
      </c>
      <c r="F228" s="10" t="n">
        <v>42.7</v>
      </c>
      <c r="G228" s="10"/>
      <c r="H228" s="11" t="n">
        <v>43.4</v>
      </c>
      <c r="I228" s="11"/>
      <c r="J228" s="11" t="n">
        <v>44.6</v>
      </c>
      <c r="K228" s="11"/>
      <c r="L228" s="9" t="n">
        <v>10</v>
      </c>
      <c r="M228" s="12"/>
      <c r="N228" s="10" t="n">
        <v>5.6</v>
      </c>
      <c r="O228" s="13" t="n">
        <v>2.3</v>
      </c>
      <c r="Q228" s="14" t="s">
        <v>19</v>
      </c>
      <c r="R228" s="15" t="s">
        <v>20</v>
      </c>
    </row>
    <row r="229" customFormat="false" ht="12.75" hidden="false" customHeight="false" outlineLevel="0" collapsed="false">
      <c r="A229" s="9" t="n">
        <v>2003</v>
      </c>
      <c r="B229" s="9" t="n">
        <v>4</v>
      </c>
      <c r="C229" s="9" t="n">
        <v>24</v>
      </c>
      <c r="D229" s="9" t="n">
        <v>10</v>
      </c>
      <c r="E229" s="9" t="n">
        <v>43</v>
      </c>
      <c r="F229" s="10" t="n">
        <v>7.2</v>
      </c>
      <c r="G229" s="10" t="n">
        <v>0.09</v>
      </c>
      <c r="H229" s="11" t="n">
        <v>43.98</v>
      </c>
      <c r="I229" s="11" t="n">
        <v>0.135135135135135</v>
      </c>
      <c r="J229" s="11" t="n">
        <v>42.04</v>
      </c>
      <c r="K229" s="11" t="n">
        <v>0.135135135135135</v>
      </c>
      <c r="L229" s="9" t="n">
        <v>8</v>
      </c>
      <c r="M229" s="12" t="n">
        <v>5.3</v>
      </c>
      <c r="N229" s="10" t="n">
        <v>4.9</v>
      </c>
      <c r="O229" s="13" t="n">
        <v>2.1</v>
      </c>
      <c r="Q229" s="14" t="s">
        <v>19</v>
      </c>
      <c r="R229" s="15" t="s">
        <v>20</v>
      </c>
    </row>
    <row r="230" customFormat="false" ht="12.75" hidden="false" customHeight="false" outlineLevel="0" collapsed="false">
      <c r="A230" s="9" t="n">
        <v>2003</v>
      </c>
      <c r="B230" s="9" t="n">
        <v>4</v>
      </c>
      <c r="C230" s="9" t="n">
        <v>25</v>
      </c>
      <c r="D230" s="9" t="n">
        <v>10</v>
      </c>
      <c r="E230" s="9" t="n">
        <v>36</v>
      </c>
      <c r="F230" s="10" t="n">
        <v>53.3</v>
      </c>
      <c r="G230" s="10"/>
      <c r="H230" s="11" t="n">
        <v>43.93</v>
      </c>
      <c r="I230" s="11"/>
      <c r="J230" s="11" t="n">
        <v>39.91</v>
      </c>
      <c r="K230" s="11"/>
      <c r="L230" s="9" t="n">
        <v>31</v>
      </c>
      <c r="M230" s="12"/>
      <c r="N230" s="10" t="n">
        <v>7</v>
      </c>
      <c r="O230" s="13" t="n">
        <v>3.5</v>
      </c>
      <c r="Q230" s="14" t="s">
        <v>19</v>
      </c>
      <c r="R230" s="15" t="s">
        <v>20</v>
      </c>
    </row>
    <row r="231" customFormat="false" ht="12.75" hidden="false" customHeight="false" outlineLevel="0" collapsed="false">
      <c r="A231" s="9" t="n">
        <v>2003</v>
      </c>
      <c r="B231" s="9" t="n">
        <v>4</v>
      </c>
      <c r="C231" s="9" t="n">
        <v>26</v>
      </c>
      <c r="D231" s="9" t="n">
        <v>23</v>
      </c>
      <c r="E231" s="9" t="n">
        <v>51</v>
      </c>
      <c r="F231" s="10" t="n">
        <v>18.5</v>
      </c>
      <c r="G231" s="10"/>
      <c r="H231" s="11" t="n">
        <v>43.78</v>
      </c>
      <c r="I231" s="11"/>
      <c r="J231" s="11" t="n">
        <v>43.04</v>
      </c>
      <c r="K231" s="11"/>
      <c r="L231" s="9" t="n">
        <v>6</v>
      </c>
      <c r="M231" s="12"/>
      <c r="N231" s="10" t="n">
        <v>6.7</v>
      </c>
      <c r="O231" s="13" t="n">
        <v>3.2</v>
      </c>
      <c r="Q231" s="14" t="s">
        <v>19</v>
      </c>
      <c r="R231" s="15" t="s">
        <v>20</v>
      </c>
    </row>
    <row r="232" customFormat="false" ht="12.75" hidden="false" customHeight="false" outlineLevel="0" collapsed="false">
      <c r="A232" s="9" t="n">
        <v>2003</v>
      </c>
      <c r="B232" s="9" t="n">
        <v>4</v>
      </c>
      <c r="C232" s="9" t="n">
        <v>26</v>
      </c>
      <c r="D232" s="9" t="n">
        <v>23</v>
      </c>
      <c r="E232" s="9" t="n">
        <v>54</v>
      </c>
      <c r="F232" s="10" t="n">
        <v>11.8</v>
      </c>
      <c r="G232" s="10" t="n">
        <v>0.07</v>
      </c>
      <c r="H232" s="11" t="n">
        <v>43.78</v>
      </c>
      <c r="I232" s="11" t="n">
        <v>0.0900900900900901</v>
      </c>
      <c r="J232" s="11" t="n">
        <v>43.07</v>
      </c>
      <c r="K232" s="11" t="n">
        <v>0.0900900900900901</v>
      </c>
      <c r="L232" s="9" t="n">
        <v>7</v>
      </c>
      <c r="M232" s="12" t="n">
        <v>5.4</v>
      </c>
      <c r="N232" s="10" t="n">
        <v>4.3</v>
      </c>
      <c r="O232" s="13" t="n">
        <v>2.2</v>
      </c>
      <c r="Q232" s="14" t="s">
        <v>19</v>
      </c>
      <c r="R232" s="15" t="s">
        <v>20</v>
      </c>
    </row>
    <row r="233" customFormat="false" ht="12.75" hidden="false" customHeight="false" outlineLevel="0" collapsed="false">
      <c r="A233" s="9" t="n">
        <v>2003</v>
      </c>
      <c r="B233" s="9" t="n">
        <v>4</v>
      </c>
      <c r="C233" s="9" t="n">
        <v>27</v>
      </c>
      <c r="D233" s="9" t="n">
        <v>0</v>
      </c>
      <c r="E233" s="9" t="n">
        <v>14</v>
      </c>
      <c r="F233" s="10" t="n">
        <v>48.6</v>
      </c>
      <c r="G233" s="10"/>
      <c r="H233" s="11" t="n">
        <v>43.74</v>
      </c>
      <c r="I233" s="11"/>
      <c r="J233" s="11" t="n">
        <v>43.06</v>
      </c>
      <c r="K233" s="11"/>
      <c r="L233" s="9" t="n">
        <v>20</v>
      </c>
      <c r="M233" s="12"/>
      <c r="N233" s="10" t="n">
        <v>4.9</v>
      </c>
      <c r="O233" s="13" t="n">
        <v>2.2</v>
      </c>
      <c r="Q233" s="14" t="s">
        <v>19</v>
      </c>
      <c r="R233" s="15" t="s">
        <v>20</v>
      </c>
    </row>
    <row r="234" customFormat="false" ht="12.75" hidden="false" customHeight="false" outlineLevel="0" collapsed="false">
      <c r="A234" s="9" t="n">
        <v>2003</v>
      </c>
      <c r="B234" s="9" t="n">
        <v>4</v>
      </c>
      <c r="C234" s="9" t="n">
        <v>27</v>
      </c>
      <c r="D234" s="9" t="n">
        <v>0</v>
      </c>
      <c r="E234" s="9" t="n">
        <v>57</v>
      </c>
      <c r="F234" s="10" t="n">
        <v>50.1</v>
      </c>
      <c r="G234" s="10" t="n">
        <v>0.28</v>
      </c>
      <c r="H234" s="11" t="n">
        <v>43.75</v>
      </c>
      <c r="I234" s="11" t="n">
        <v>0.117117117117117</v>
      </c>
      <c r="J234" s="11" t="n">
        <v>43.03</v>
      </c>
      <c r="K234" s="11" t="n">
        <v>0.117117117117117</v>
      </c>
      <c r="L234" s="9" t="n">
        <v>2</v>
      </c>
      <c r="M234" s="12" t="n">
        <v>15.6</v>
      </c>
      <c r="N234" s="10" t="n">
        <v>3.6</v>
      </c>
      <c r="O234" s="13" t="n">
        <v>1.8</v>
      </c>
      <c r="Q234" s="14" t="s">
        <v>19</v>
      </c>
      <c r="R234" s="15" t="s">
        <v>20</v>
      </c>
    </row>
    <row r="235" customFormat="false" ht="12.75" hidden="false" customHeight="false" outlineLevel="0" collapsed="false">
      <c r="A235" s="9" t="n">
        <v>2003</v>
      </c>
      <c r="B235" s="9" t="n">
        <v>4</v>
      </c>
      <c r="C235" s="9" t="n">
        <v>27</v>
      </c>
      <c r="D235" s="9" t="n">
        <v>8</v>
      </c>
      <c r="E235" s="9" t="n">
        <v>1</v>
      </c>
      <c r="F235" s="10" t="n">
        <v>59.9</v>
      </c>
      <c r="G235" s="10"/>
      <c r="H235" s="11" t="n">
        <v>42.37</v>
      </c>
      <c r="I235" s="11"/>
      <c r="J235" s="11" t="n">
        <v>43.54</v>
      </c>
      <c r="K235" s="11"/>
      <c r="L235" s="9" t="n">
        <v>11</v>
      </c>
      <c r="M235" s="12"/>
      <c r="N235" s="10" t="n">
        <v>8.2</v>
      </c>
      <c r="O235" s="13" t="n">
        <v>3.4</v>
      </c>
      <c r="Q235" s="14" t="s">
        <v>19</v>
      </c>
      <c r="R235" s="15" t="s">
        <v>20</v>
      </c>
    </row>
    <row r="236" customFormat="false" ht="12.75" hidden="false" customHeight="false" outlineLevel="0" collapsed="false">
      <c r="A236" s="9" t="n">
        <v>2003</v>
      </c>
      <c r="B236" s="9" t="n">
        <v>4</v>
      </c>
      <c r="C236" s="9" t="n">
        <v>27</v>
      </c>
      <c r="D236" s="9" t="n">
        <v>8</v>
      </c>
      <c r="E236" s="9" t="n">
        <v>25</v>
      </c>
      <c r="F236" s="10" t="n">
        <v>57.1</v>
      </c>
      <c r="G236" s="10" t="n">
        <v>0.15</v>
      </c>
      <c r="H236" s="11" t="n">
        <v>43.77</v>
      </c>
      <c r="I236" s="11" t="n">
        <v>0.126126126126126</v>
      </c>
      <c r="J236" s="11" t="n">
        <v>43.06</v>
      </c>
      <c r="K236" s="11" t="n">
        <v>0.126126126126126</v>
      </c>
      <c r="L236" s="9" t="n">
        <v>11</v>
      </c>
      <c r="M236" s="12" t="n">
        <v>3.6</v>
      </c>
      <c r="N236" s="10" t="n">
        <v>4.1</v>
      </c>
      <c r="O236" s="13" t="n">
        <v>2.1</v>
      </c>
      <c r="Q236" s="14" t="s">
        <v>19</v>
      </c>
      <c r="R236" s="15" t="s">
        <v>20</v>
      </c>
    </row>
    <row r="237" customFormat="false" ht="12.75" hidden="false" customHeight="false" outlineLevel="0" collapsed="false">
      <c r="A237" s="9" t="n">
        <v>2003</v>
      </c>
      <c r="B237" s="9" t="n">
        <v>4</v>
      </c>
      <c r="C237" s="9" t="n">
        <v>27</v>
      </c>
      <c r="D237" s="9" t="n">
        <v>8</v>
      </c>
      <c r="E237" s="9" t="n">
        <v>28</v>
      </c>
      <c r="F237" s="10" t="n">
        <v>22.9</v>
      </c>
      <c r="G237" s="10"/>
      <c r="H237" s="11" t="n">
        <v>43.73</v>
      </c>
      <c r="I237" s="11"/>
      <c r="J237" s="11" t="n">
        <v>43.11</v>
      </c>
      <c r="K237" s="11"/>
      <c r="L237" s="9" t="n">
        <v>23</v>
      </c>
      <c r="M237" s="12"/>
      <c r="N237" s="10" t="n">
        <v>7.1</v>
      </c>
      <c r="O237" s="13" t="n">
        <v>3.1</v>
      </c>
      <c r="Q237" s="14" t="s">
        <v>19</v>
      </c>
      <c r="R237" s="15" t="s">
        <v>20</v>
      </c>
    </row>
    <row r="238" customFormat="false" ht="12.75" hidden="false" customHeight="false" outlineLevel="0" collapsed="false">
      <c r="A238" s="9" t="n">
        <v>2003</v>
      </c>
      <c r="B238" s="9" t="n">
        <v>4</v>
      </c>
      <c r="C238" s="9" t="n">
        <v>29</v>
      </c>
      <c r="D238" s="9" t="n">
        <v>20</v>
      </c>
      <c r="E238" s="9" t="n">
        <v>42</v>
      </c>
      <c r="F238" s="10" t="n">
        <v>28.6</v>
      </c>
      <c r="G238" s="10" t="n">
        <v>0.05</v>
      </c>
      <c r="H238" s="11" t="n">
        <v>43.9</v>
      </c>
      <c r="I238" s="11" t="n">
        <v>0.018018018018018</v>
      </c>
      <c r="J238" s="11" t="n">
        <v>42.99</v>
      </c>
      <c r="K238" s="11" t="n">
        <v>0.018018018018018</v>
      </c>
      <c r="L238" s="9" t="n">
        <v>10</v>
      </c>
      <c r="M238" s="12" t="n">
        <v>0.7</v>
      </c>
      <c r="N238" s="10" t="n">
        <v>4.6</v>
      </c>
      <c r="O238" s="13" t="n">
        <v>2.3</v>
      </c>
      <c r="Q238" s="14" t="s">
        <v>19</v>
      </c>
      <c r="R238" s="15" t="s">
        <v>20</v>
      </c>
    </row>
    <row r="239" customFormat="false" ht="12.75" hidden="false" customHeight="false" outlineLevel="0" collapsed="false">
      <c r="A239" s="9" t="n">
        <v>2003</v>
      </c>
      <c r="B239" s="9" t="n">
        <v>4</v>
      </c>
      <c r="C239" s="9" t="n">
        <v>30</v>
      </c>
      <c r="D239" s="9" t="n">
        <v>18</v>
      </c>
      <c r="E239" s="9" t="n">
        <v>50</v>
      </c>
      <c r="F239" s="10" t="n">
        <v>36.6</v>
      </c>
      <c r="G239" s="10"/>
      <c r="H239" s="11" t="n">
        <v>43.65</v>
      </c>
      <c r="I239" s="11"/>
      <c r="J239" s="11" t="n">
        <v>44.97</v>
      </c>
      <c r="K239" s="11"/>
      <c r="L239" s="9" t="n">
        <v>20</v>
      </c>
      <c r="M239" s="12"/>
      <c r="N239" s="10" t="n">
        <v>7.4</v>
      </c>
      <c r="O239" s="13" t="n">
        <v>3</v>
      </c>
      <c r="Q239" s="14" t="s">
        <v>19</v>
      </c>
      <c r="R239" s="15" t="s">
        <v>20</v>
      </c>
    </row>
    <row r="240" customFormat="false" ht="12.75" hidden="false" customHeight="false" outlineLevel="0" collapsed="false">
      <c r="A240" s="9" t="n">
        <v>2003</v>
      </c>
      <c r="B240" s="9" t="n">
        <v>4</v>
      </c>
      <c r="C240" s="9" t="n">
        <v>30</v>
      </c>
      <c r="D240" s="9" t="n">
        <v>20</v>
      </c>
      <c r="E240" s="9" t="n">
        <v>24</v>
      </c>
      <c r="F240" s="10" t="n">
        <v>5.2</v>
      </c>
      <c r="G240" s="10" t="n">
        <v>0.11</v>
      </c>
      <c r="H240" s="11" t="n">
        <v>43.37</v>
      </c>
      <c r="I240" s="11" t="n">
        <v>0.657657657657658</v>
      </c>
      <c r="J240" s="11" t="n">
        <v>41.24</v>
      </c>
      <c r="K240" s="11" t="n">
        <v>0.657657657657658</v>
      </c>
      <c r="L240" s="9" t="n">
        <v>18</v>
      </c>
      <c r="M240" s="12" t="n">
        <v>0.2</v>
      </c>
      <c r="N240" s="10" t="n">
        <v>5.6</v>
      </c>
      <c r="O240" s="13" t="n">
        <v>2.7</v>
      </c>
      <c r="Q240" s="14" t="s">
        <v>19</v>
      </c>
      <c r="R240" s="15" t="s">
        <v>20</v>
      </c>
    </row>
    <row r="241" customFormat="false" ht="12.75" hidden="false" customHeight="false" outlineLevel="0" collapsed="false">
      <c r="A241" s="9" t="n">
        <v>2003</v>
      </c>
      <c r="B241" s="9" t="n">
        <v>5</v>
      </c>
      <c r="C241" s="9" t="n">
        <v>1</v>
      </c>
      <c r="D241" s="9" t="n">
        <v>6</v>
      </c>
      <c r="E241" s="9" t="n">
        <v>10</v>
      </c>
      <c r="F241" s="10" t="n">
        <v>40.1</v>
      </c>
      <c r="G241" s="10"/>
      <c r="H241" s="11" t="n">
        <v>42.88</v>
      </c>
      <c r="I241" s="11"/>
      <c r="J241" s="11" t="n">
        <v>46.88</v>
      </c>
      <c r="K241" s="11"/>
      <c r="L241" s="9" t="n">
        <v>5</v>
      </c>
      <c r="M241" s="12"/>
      <c r="N241" s="10" t="n">
        <v>7.5</v>
      </c>
      <c r="O241" s="13" t="n">
        <v>3.5</v>
      </c>
      <c r="Q241" s="14" t="s">
        <v>19</v>
      </c>
      <c r="R241" s="15" t="s">
        <v>20</v>
      </c>
    </row>
    <row r="242" customFormat="false" ht="12.75" hidden="false" customHeight="false" outlineLevel="0" collapsed="false">
      <c r="A242" s="9" t="n">
        <v>2003</v>
      </c>
      <c r="B242" s="9" t="n">
        <v>5</v>
      </c>
      <c r="C242" s="9" t="n">
        <v>1</v>
      </c>
      <c r="D242" s="9" t="n">
        <v>23</v>
      </c>
      <c r="E242" s="9" t="n">
        <v>41</v>
      </c>
      <c r="F242" s="10" t="n">
        <v>59.8</v>
      </c>
      <c r="G242" s="10"/>
      <c r="H242" s="11" t="n">
        <v>42.74</v>
      </c>
      <c r="I242" s="11"/>
      <c r="J242" s="11" t="n">
        <v>43.42</v>
      </c>
      <c r="K242" s="11"/>
      <c r="L242" s="9" t="n">
        <v>19</v>
      </c>
      <c r="M242" s="12"/>
      <c r="N242" s="10" t="n">
        <v>7.4</v>
      </c>
      <c r="O242" s="13" t="n">
        <v>2.8</v>
      </c>
      <c r="Q242" s="14" t="s">
        <v>19</v>
      </c>
      <c r="R242" s="15" t="s">
        <v>20</v>
      </c>
    </row>
    <row r="243" customFormat="false" ht="12.75" hidden="false" customHeight="false" outlineLevel="0" collapsed="false">
      <c r="A243" s="9" t="n">
        <v>2003</v>
      </c>
      <c r="B243" s="9" t="n">
        <v>5</v>
      </c>
      <c r="C243" s="9" t="n">
        <v>2</v>
      </c>
      <c r="D243" s="9" t="n">
        <v>3</v>
      </c>
      <c r="E243" s="9" t="n">
        <v>52</v>
      </c>
      <c r="F243" s="10" t="n">
        <v>31.4</v>
      </c>
      <c r="G243" s="10"/>
      <c r="H243" s="11" t="n">
        <v>43.22</v>
      </c>
      <c r="I243" s="11"/>
      <c r="J243" s="11" t="n">
        <v>45.6</v>
      </c>
      <c r="K243" s="11"/>
      <c r="L243" s="9" t="n">
        <v>4</v>
      </c>
      <c r="M243" s="12"/>
      <c r="N243" s="10" t="n">
        <v>7.6</v>
      </c>
      <c r="O243" s="13" t="n">
        <v>2.9</v>
      </c>
      <c r="Q243" s="14" t="s">
        <v>19</v>
      </c>
      <c r="R243" s="15" t="s">
        <v>20</v>
      </c>
    </row>
    <row r="244" customFormat="false" ht="12.75" hidden="false" customHeight="false" outlineLevel="0" collapsed="false">
      <c r="A244" s="9" t="n">
        <v>2003</v>
      </c>
      <c r="B244" s="9" t="n">
        <v>5</v>
      </c>
      <c r="C244" s="9" t="n">
        <v>2</v>
      </c>
      <c r="D244" s="9" t="n">
        <v>5</v>
      </c>
      <c r="E244" s="9" t="n">
        <v>16</v>
      </c>
      <c r="F244" s="10" t="n">
        <v>27.7</v>
      </c>
      <c r="G244" s="10"/>
      <c r="H244" s="11" t="n">
        <v>43.75</v>
      </c>
      <c r="I244" s="11"/>
      <c r="J244" s="11" t="n">
        <v>43.08</v>
      </c>
      <c r="K244" s="11"/>
      <c r="L244" s="9" t="n">
        <v>20</v>
      </c>
      <c r="M244" s="12"/>
      <c r="N244" s="10" t="n">
        <v>7.5</v>
      </c>
      <c r="O244" s="13" t="n">
        <v>3.3</v>
      </c>
      <c r="Q244" s="14" t="s">
        <v>19</v>
      </c>
      <c r="R244" s="15" t="s">
        <v>20</v>
      </c>
    </row>
    <row r="245" customFormat="false" ht="12.75" hidden="false" customHeight="false" outlineLevel="0" collapsed="false">
      <c r="A245" s="9" t="n">
        <v>2003</v>
      </c>
      <c r="B245" s="9" t="n">
        <v>5</v>
      </c>
      <c r="C245" s="9" t="n">
        <v>2</v>
      </c>
      <c r="D245" s="9" t="n">
        <v>5</v>
      </c>
      <c r="E245" s="9" t="n">
        <v>51</v>
      </c>
      <c r="F245" s="10" t="n">
        <v>27.9</v>
      </c>
      <c r="G245" s="10"/>
      <c r="H245" s="11" t="n">
        <v>43.49</v>
      </c>
      <c r="I245" s="11"/>
      <c r="J245" s="11" t="n">
        <v>40.16</v>
      </c>
      <c r="K245" s="11"/>
      <c r="L245" s="9" t="n">
        <v>4</v>
      </c>
      <c r="M245" s="12"/>
      <c r="N245" s="10" t="n">
        <v>7</v>
      </c>
      <c r="O245" s="13" t="n">
        <v>2.7</v>
      </c>
      <c r="Q245" s="14" t="s">
        <v>19</v>
      </c>
      <c r="R245" s="15" t="s">
        <v>20</v>
      </c>
    </row>
    <row r="246" customFormat="false" ht="12.75" hidden="false" customHeight="false" outlineLevel="0" collapsed="false">
      <c r="A246" s="9" t="n">
        <v>2003</v>
      </c>
      <c r="B246" s="9" t="n">
        <v>5</v>
      </c>
      <c r="C246" s="9" t="n">
        <v>3</v>
      </c>
      <c r="D246" s="9" t="n">
        <v>2</v>
      </c>
      <c r="E246" s="9" t="n">
        <v>34</v>
      </c>
      <c r="F246" s="10" t="n">
        <v>1.3</v>
      </c>
      <c r="G246" s="10"/>
      <c r="H246" s="11" t="n">
        <v>42.15</v>
      </c>
      <c r="I246" s="11"/>
      <c r="J246" s="11" t="n">
        <v>45.22</v>
      </c>
      <c r="K246" s="11"/>
      <c r="L246" s="9" t="n">
        <v>10</v>
      </c>
      <c r="M246" s="12"/>
      <c r="N246" s="10" t="n">
        <v>8.1</v>
      </c>
      <c r="O246" s="13" t="n">
        <v>3.5</v>
      </c>
      <c r="Q246" s="14" t="s">
        <v>19</v>
      </c>
      <c r="R246" s="15" t="s">
        <v>20</v>
      </c>
    </row>
    <row r="247" customFormat="false" ht="12.75" hidden="false" customHeight="false" outlineLevel="0" collapsed="false">
      <c r="A247" s="9" t="n">
        <v>2003</v>
      </c>
      <c r="B247" s="9" t="n">
        <v>5</v>
      </c>
      <c r="C247" s="9" t="n">
        <v>3</v>
      </c>
      <c r="D247" s="9" t="n">
        <v>22</v>
      </c>
      <c r="E247" s="9" t="n">
        <v>41</v>
      </c>
      <c r="F247" s="10" t="n">
        <v>50.1</v>
      </c>
      <c r="G247" s="10" t="n">
        <v>0.14</v>
      </c>
      <c r="H247" s="11" t="n">
        <v>43.48</v>
      </c>
      <c r="I247" s="11" t="n">
        <v>0.126126126126126</v>
      </c>
      <c r="J247" s="11" t="n">
        <v>42.69</v>
      </c>
      <c r="K247" s="11" t="n">
        <v>0.126126126126126</v>
      </c>
      <c r="L247" s="9" t="n">
        <v>3</v>
      </c>
      <c r="M247" s="12"/>
      <c r="N247" s="10" t="n">
        <v>3.7</v>
      </c>
      <c r="O247" s="13" t="n">
        <v>1.9</v>
      </c>
      <c r="Q247" s="14" t="s">
        <v>19</v>
      </c>
      <c r="R247" s="15" t="s">
        <v>20</v>
      </c>
    </row>
    <row r="248" customFormat="false" ht="12.75" hidden="false" customHeight="false" outlineLevel="0" collapsed="false">
      <c r="A248" s="9" t="n">
        <v>2003</v>
      </c>
      <c r="B248" s="9" t="n">
        <v>5</v>
      </c>
      <c r="C248" s="9" t="n">
        <v>5</v>
      </c>
      <c r="D248" s="9" t="n">
        <v>4</v>
      </c>
      <c r="E248" s="9" t="n">
        <v>5</v>
      </c>
      <c r="F248" s="10" t="n">
        <v>57.5</v>
      </c>
      <c r="G248" s="10"/>
      <c r="H248" s="11" t="n">
        <v>43.34</v>
      </c>
      <c r="I248" s="11"/>
      <c r="J248" s="11" t="n">
        <v>45.36</v>
      </c>
      <c r="K248" s="11"/>
      <c r="L248" s="9" t="n">
        <v>13</v>
      </c>
      <c r="M248" s="12"/>
      <c r="N248" s="10" t="n">
        <v>8.4</v>
      </c>
      <c r="O248" s="13" t="n">
        <v>3.5</v>
      </c>
      <c r="Q248" s="14" t="s">
        <v>19</v>
      </c>
      <c r="R248" s="15" t="s">
        <v>20</v>
      </c>
    </row>
    <row r="249" customFormat="false" ht="12.75" hidden="false" customHeight="false" outlineLevel="0" collapsed="false">
      <c r="A249" s="9" t="n">
        <v>2003</v>
      </c>
      <c r="B249" s="9" t="n">
        <v>5</v>
      </c>
      <c r="C249" s="9" t="n">
        <v>5</v>
      </c>
      <c r="D249" s="9" t="n">
        <v>18</v>
      </c>
      <c r="E249" s="9" t="n">
        <v>58</v>
      </c>
      <c r="F249" s="10" t="n">
        <v>46.9</v>
      </c>
      <c r="G249" s="10" t="n">
        <v>0.11</v>
      </c>
      <c r="H249" s="11" t="n">
        <v>44.51</v>
      </c>
      <c r="I249" s="11" t="n">
        <v>0.0810810810810811</v>
      </c>
      <c r="J249" s="11" t="n">
        <v>42.08</v>
      </c>
      <c r="K249" s="11" t="n">
        <v>0.0810810810810811</v>
      </c>
      <c r="L249" s="9" t="n">
        <v>24</v>
      </c>
      <c r="M249" s="12" t="n">
        <v>0.4</v>
      </c>
      <c r="N249" s="10" t="n">
        <v>6.1</v>
      </c>
      <c r="O249" s="13" t="n">
        <v>3</v>
      </c>
      <c r="Q249" s="14" t="s">
        <v>19</v>
      </c>
      <c r="R249" s="15" t="s">
        <v>20</v>
      </c>
    </row>
    <row r="250" customFormat="false" ht="12.75" hidden="false" customHeight="false" outlineLevel="0" collapsed="false">
      <c r="A250" s="9" t="n">
        <v>2003</v>
      </c>
      <c r="B250" s="9" t="n">
        <v>5</v>
      </c>
      <c r="C250" s="9" t="n">
        <v>5</v>
      </c>
      <c r="D250" s="9" t="n">
        <v>19</v>
      </c>
      <c r="E250" s="9" t="n">
        <v>5</v>
      </c>
      <c r="F250" s="10" t="n">
        <v>17</v>
      </c>
      <c r="G250" s="10"/>
      <c r="H250" s="11" t="n">
        <v>44.5</v>
      </c>
      <c r="I250" s="11"/>
      <c r="J250" s="11" t="n">
        <v>42.08</v>
      </c>
      <c r="K250" s="11"/>
      <c r="L250" s="9" t="n">
        <v>26</v>
      </c>
      <c r="M250" s="12"/>
      <c r="N250" s="10" t="n">
        <v>6.7</v>
      </c>
      <c r="O250" s="13" t="n">
        <v>3.4</v>
      </c>
      <c r="Q250" s="14" t="s">
        <v>19</v>
      </c>
      <c r="R250" s="15" t="s">
        <v>20</v>
      </c>
    </row>
    <row r="251" customFormat="false" ht="12.75" hidden="false" customHeight="false" outlineLevel="0" collapsed="false">
      <c r="A251" s="9" t="n">
        <v>2003</v>
      </c>
      <c r="B251" s="9" t="n">
        <v>5</v>
      </c>
      <c r="C251" s="9" t="n">
        <v>6</v>
      </c>
      <c r="D251" s="9" t="n">
        <v>0</v>
      </c>
      <c r="E251" s="9" t="n">
        <v>39</v>
      </c>
      <c r="F251" s="10" t="n">
        <v>54.1</v>
      </c>
      <c r="G251" s="10"/>
      <c r="H251" s="11" t="n">
        <v>43.34</v>
      </c>
      <c r="I251" s="11"/>
      <c r="J251" s="11" t="n">
        <v>40.27</v>
      </c>
      <c r="K251" s="11"/>
      <c r="L251" s="9" t="n">
        <v>6</v>
      </c>
      <c r="M251" s="12"/>
      <c r="N251" s="10" t="n">
        <v>7.4</v>
      </c>
      <c r="O251" s="13" t="n">
        <v>3.5</v>
      </c>
      <c r="Q251" s="14" t="s">
        <v>19</v>
      </c>
      <c r="R251" s="15" t="s">
        <v>20</v>
      </c>
    </row>
    <row r="252" customFormat="false" ht="12.75" hidden="false" customHeight="false" outlineLevel="0" collapsed="false">
      <c r="A252" s="9" t="n">
        <v>2003</v>
      </c>
      <c r="B252" s="9" t="n">
        <v>5</v>
      </c>
      <c r="C252" s="9" t="n">
        <v>6</v>
      </c>
      <c r="D252" s="9" t="n">
        <v>1</v>
      </c>
      <c r="E252" s="9" t="n">
        <v>25</v>
      </c>
      <c r="F252" s="10" t="n">
        <v>36.5</v>
      </c>
      <c r="G252" s="10" t="n">
        <v>0.05</v>
      </c>
      <c r="H252" s="11" t="n">
        <v>43.91</v>
      </c>
      <c r="I252" s="11" t="n">
        <v>0.0450450450450451</v>
      </c>
      <c r="J252" s="11" t="n">
        <v>43.09</v>
      </c>
      <c r="K252" s="11" t="n">
        <v>0.0450450450450451</v>
      </c>
      <c r="L252" s="9" t="n">
        <v>18</v>
      </c>
      <c r="M252" s="12" t="n">
        <v>0.7</v>
      </c>
      <c r="N252" s="10" t="n">
        <v>4.5</v>
      </c>
      <c r="O252" s="13" t="n">
        <v>2</v>
      </c>
      <c r="Q252" s="14" t="s">
        <v>19</v>
      </c>
      <c r="R252" s="15" t="s">
        <v>20</v>
      </c>
    </row>
    <row r="253" customFormat="false" ht="12.75" hidden="false" customHeight="false" outlineLevel="0" collapsed="false">
      <c r="A253" s="9" t="n">
        <v>2003</v>
      </c>
      <c r="B253" s="9" t="n">
        <v>5</v>
      </c>
      <c r="C253" s="9" t="n">
        <v>7</v>
      </c>
      <c r="D253" s="9" t="n">
        <v>19</v>
      </c>
      <c r="E253" s="9" t="n">
        <v>40</v>
      </c>
      <c r="F253" s="10" t="n">
        <v>6.3</v>
      </c>
      <c r="G253" s="10" t="n">
        <v>0.05</v>
      </c>
      <c r="H253" s="11" t="n">
        <v>44.25</v>
      </c>
      <c r="I253" s="11" t="n">
        <v>0.0450450450450451</v>
      </c>
      <c r="J253" s="11" t="n">
        <v>42.6</v>
      </c>
      <c r="K253" s="11" t="n">
        <v>0.0450450450450451</v>
      </c>
      <c r="L253" s="9" t="n">
        <v>11</v>
      </c>
      <c r="M253" s="12" t="n">
        <v>1.3</v>
      </c>
      <c r="N253" s="10" t="n">
        <v>6.3</v>
      </c>
      <c r="O253" s="13" t="n">
        <v>3.4</v>
      </c>
      <c r="Q253" s="14" t="s">
        <v>19</v>
      </c>
      <c r="R253" s="15" t="s">
        <v>20</v>
      </c>
    </row>
    <row r="254" customFormat="false" ht="12.75" hidden="false" customHeight="false" outlineLevel="0" collapsed="false">
      <c r="A254" s="9" t="n">
        <v>2003</v>
      </c>
      <c r="B254" s="9" t="n">
        <v>5</v>
      </c>
      <c r="C254" s="9" t="n">
        <v>7</v>
      </c>
      <c r="D254" s="9" t="n">
        <v>23</v>
      </c>
      <c r="E254" s="9" t="n">
        <v>23</v>
      </c>
      <c r="F254" s="10" t="n">
        <v>55.6</v>
      </c>
      <c r="G254" s="10" t="n">
        <v>0.14</v>
      </c>
      <c r="H254" s="11" t="n">
        <v>44.42</v>
      </c>
      <c r="I254" s="11" t="n">
        <v>0.153153153153153</v>
      </c>
      <c r="J254" s="11" t="n">
        <v>42.35</v>
      </c>
      <c r="K254" s="11" t="n">
        <v>0.153153153153153</v>
      </c>
      <c r="L254" s="9" t="n">
        <v>23</v>
      </c>
      <c r="M254" s="12" t="n">
        <v>0.4</v>
      </c>
      <c r="N254" s="10" t="n">
        <v>4.8</v>
      </c>
      <c r="O254" s="13" t="n">
        <v>2.4</v>
      </c>
      <c r="Q254" s="14" t="s">
        <v>19</v>
      </c>
      <c r="R254" s="15" t="s">
        <v>20</v>
      </c>
    </row>
    <row r="255" customFormat="false" ht="12.75" hidden="false" customHeight="false" outlineLevel="0" collapsed="false">
      <c r="A255" s="9" t="n">
        <v>2003</v>
      </c>
      <c r="B255" s="9" t="n">
        <v>5</v>
      </c>
      <c r="C255" s="9" t="n">
        <v>8</v>
      </c>
      <c r="D255" s="9" t="n">
        <v>4</v>
      </c>
      <c r="E255" s="9" t="n">
        <v>57</v>
      </c>
      <c r="F255" s="10" t="n">
        <v>17.7</v>
      </c>
      <c r="G255" s="10"/>
      <c r="H255" s="11" t="n">
        <v>42.85</v>
      </c>
      <c r="I255" s="11"/>
      <c r="J255" s="11" t="n">
        <v>44.24</v>
      </c>
      <c r="K255" s="11"/>
      <c r="L255" s="9" t="n">
        <v>20</v>
      </c>
      <c r="M255" s="12"/>
      <c r="N255" s="10" t="n">
        <v>8</v>
      </c>
      <c r="O255" s="13" t="n">
        <v>3.4</v>
      </c>
      <c r="Q255" s="14" t="s">
        <v>19</v>
      </c>
      <c r="R255" s="15" t="s">
        <v>20</v>
      </c>
    </row>
    <row r="256" customFormat="false" ht="12.75" hidden="false" customHeight="false" outlineLevel="0" collapsed="false">
      <c r="A256" s="9" t="n">
        <v>2003</v>
      </c>
      <c r="B256" s="9" t="n">
        <v>5</v>
      </c>
      <c r="C256" s="9" t="n">
        <v>9</v>
      </c>
      <c r="D256" s="9" t="n">
        <v>23</v>
      </c>
      <c r="E256" s="9" t="n">
        <v>53</v>
      </c>
      <c r="F256" s="10" t="n">
        <v>57.4</v>
      </c>
      <c r="G256" s="10"/>
      <c r="H256" s="11" t="n">
        <v>43.16</v>
      </c>
      <c r="I256" s="11"/>
      <c r="J256" s="11" t="n">
        <v>46.1</v>
      </c>
      <c r="K256" s="11"/>
      <c r="L256" s="9" t="n">
        <v>61</v>
      </c>
      <c r="M256" s="12"/>
      <c r="N256" s="10" t="n">
        <v>9</v>
      </c>
      <c r="O256" s="13" t="n">
        <v>4.1</v>
      </c>
      <c r="Q256" s="14" t="s">
        <v>19</v>
      </c>
      <c r="R256" s="15" t="s">
        <v>20</v>
      </c>
    </row>
    <row r="257" customFormat="false" ht="12.75" hidden="false" customHeight="false" outlineLevel="0" collapsed="false">
      <c r="A257" s="9" t="n">
        <v>2003</v>
      </c>
      <c r="B257" s="9" t="n">
        <v>5</v>
      </c>
      <c r="C257" s="9" t="n">
        <v>10</v>
      </c>
      <c r="D257" s="9" t="n">
        <v>8</v>
      </c>
      <c r="E257" s="9" t="n">
        <v>25</v>
      </c>
      <c r="F257" s="10" t="n">
        <v>54.7</v>
      </c>
      <c r="G257" s="10"/>
      <c r="H257" s="11" t="n">
        <v>42.36</v>
      </c>
      <c r="I257" s="11"/>
      <c r="J257" s="11" t="n">
        <v>44.38</v>
      </c>
      <c r="K257" s="11"/>
      <c r="L257" s="9" t="n">
        <v>10</v>
      </c>
      <c r="M257" s="12"/>
      <c r="N257" s="10" t="n">
        <v>6.9</v>
      </c>
      <c r="O257" s="13" t="n">
        <v>3.4</v>
      </c>
      <c r="Q257" s="14" t="s">
        <v>19</v>
      </c>
      <c r="R257" s="15" t="s">
        <v>20</v>
      </c>
    </row>
    <row r="258" customFormat="false" ht="12.75" hidden="false" customHeight="false" outlineLevel="0" collapsed="false">
      <c r="A258" s="9" t="n">
        <v>2003</v>
      </c>
      <c r="B258" s="9" t="n">
        <v>5</v>
      </c>
      <c r="C258" s="9" t="n">
        <v>10</v>
      </c>
      <c r="D258" s="9" t="n">
        <v>9</v>
      </c>
      <c r="E258" s="9" t="n">
        <v>34</v>
      </c>
      <c r="F258" s="10" t="n">
        <v>54.5</v>
      </c>
      <c r="G258" s="10"/>
      <c r="H258" s="11" t="n">
        <v>42.6</v>
      </c>
      <c r="I258" s="11"/>
      <c r="J258" s="11" t="n">
        <v>44.47</v>
      </c>
      <c r="K258" s="11"/>
      <c r="L258" s="9" t="n">
        <v>3</v>
      </c>
      <c r="M258" s="12"/>
      <c r="N258" s="10" t="n">
        <v>7.4</v>
      </c>
      <c r="O258" s="13" t="n">
        <v>3.1</v>
      </c>
      <c r="Q258" s="14" t="s">
        <v>19</v>
      </c>
      <c r="R258" s="15" t="s">
        <v>20</v>
      </c>
    </row>
    <row r="259" customFormat="false" ht="12.75" hidden="false" customHeight="false" outlineLevel="0" collapsed="false">
      <c r="A259" s="9" t="n">
        <v>2003</v>
      </c>
      <c r="B259" s="9" t="n">
        <v>5</v>
      </c>
      <c r="C259" s="9" t="n">
        <v>10</v>
      </c>
      <c r="D259" s="9" t="n">
        <v>19</v>
      </c>
      <c r="E259" s="9" t="n">
        <v>12</v>
      </c>
      <c r="F259" s="10" t="n">
        <v>17.9</v>
      </c>
      <c r="G259" s="10"/>
      <c r="H259" s="11" t="n">
        <v>43.76</v>
      </c>
      <c r="I259" s="11"/>
      <c r="J259" s="11" t="n">
        <v>44.31</v>
      </c>
      <c r="K259" s="11"/>
      <c r="L259" s="9" t="n">
        <v>16</v>
      </c>
      <c r="M259" s="12"/>
      <c r="N259" s="10" t="n">
        <v>5.3</v>
      </c>
      <c r="O259" s="13" t="n">
        <v>2.3</v>
      </c>
      <c r="Q259" s="14" t="s">
        <v>19</v>
      </c>
      <c r="R259" s="15" t="s">
        <v>20</v>
      </c>
    </row>
    <row r="260" customFormat="false" ht="12.75" hidden="false" customHeight="false" outlineLevel="0" collapsed="false">
      <c r="A260" s="9" t="n">
        <v>2003</v>
      </c>
      <c r="B260" s="9" t="n">
        <v>5</v>
      </c>
      <c r="C260" s="9" t="n">
        <v>11</v>
      </c>
      <c r="D260" s="9" t="n">
        <v>5</v>
      </c>
      <c r="E260" s="9" t="n">
        <v>34</v>
      </c>
      <c r="F260" s="10" t="n">
        <v>13.5</v>
      </c>
      <c r="G260" s="10"/>
      <c r="H260" s="11" t="n">
        <v>43.07</v>
      </c>
      <c r="I260" s="11"/>
      <c r="J260" s="11" t="n">
        <v>44.22</v>
      </c>
      <c r="K260" s="11"/>
      <c r="L260" s="9" t="n">
        <v>10</v>
      </c>
      <c r="M260" s="12"/>
      <c r="N260" s="10" t="n">
        <v>9.5</v>
      </c>
      <c r="O260" s="13" t="n">
        <v>4.4</v>
      </c>
      <c r="Q260" s="14" t="s">
        <v>19</v>
      </c>
      <c r="R260" s="15" t="s">
        <v>20</v>
      </c>
    </row>
    <row r="261" customFormat="false" ht="12.75" hidden="false" customHeight="false" outlineLevel="0" collapsed="false">
      <c r="A261" s="9" t="n">
        <v>2003</v>
      </c>
      <c r="B261" s="9" t="n">
        <v>5</v>
      </c>
      <c r="C261" s="9" t="n">
        <v>11</v>
      </c>
      <c r="D261" s="9" t="n">
        <v>12</v>
      </c>
      <c r="E261" s="9" t="n">
        <v>10</v>
      </c>
      <c r="F261" s="10" t="n">
        <v>32</v>
      </c>
      <c r="G261" s="10"/>
      <c r="H261" s="11" t="n">
        <v>42.61</v>
      </c>
      <c r="I261" s="11"/>
      <c r="J261" s="11" t="n">
        <v>43.37</v>
      </c>
      <c r="K261" s="11"/>
      <c r="L261" s="9" t="n">
        <v>22</v>
      </c>
      <c r="M261" s="12"/>
      <c r="N261" s="10" t="n">
        <v>8.6</v>
      </c>
      <c r="O261" s="13" t="n">
        <v>3.6</v>
      </c>
      <c r="Q261" s="14" t="s">
        <v>19</v>
      </c>
      <c r="R261" s="15" t="s">
        <v>20</v>
      </c>
    </row>
    <row r="262" customFormat="false" ht="12.75" hidden="false" customHeight="false" outlineLevel="0" collapsed="false">
      <c r="A262" s="9" t="n">
        <v>2003</v>
      </c>
      <c r="B262" s="9" t="n">
        <v>5</v>
      </c>
      <c r="C262" s="9" t="n">
        <v>11</v>
      </c>
      <c r="D262" s="9" t="n">
        <v>13</v>
      </c>
      <c r="E262" s="9" t="n">
        <v>40</v>
      </c>
      <c r="F262" s="10" t="n">
        <v>31.8</v>
      </c>
      <c r="G262" s="10"/>
      <c r="H262" s="11" t="n">
        <v>42.67</v>
      </c>
      <c r="I262" s="11"/>
      <c r="J262" s="11" t="n">
        <v>43.4</v>
      </c>
      <c r="K262" s="11"/>
      <c r="L262" s="9" t="n">
        <v>21</v>
      </c>
      <c r="M262" s="12"/>
      <c r="N262" s="10" t="n">
        <v>5.7</v>
      </c>
      <c r="O262" s="13" t="n">
        <v>2.4</v>
      </c>
      <c r="Q262" s="14" t="s">
        <v>19</v>
      </c>
      <c r="R262" s="15" t="s">
        <v>20</v>
      </c>
    </row>
    <row r="263" customFormat="false" ht="12.75" hidden="false" customHeight="false" outlineLevel="0" collapsed="false">
      <c r="A263" s="9" t="n">
        <v>2003</v>
      </c>
      <c r="B263" s="9" t="n">
        <v>5</v>
      </c>
      <c r="C263" s="9" t="n">
        <v>11</v>
      </c>
      <c r="D263" s="9" t="n">
        <v>18</v>
      </c>
      <c r="E263" s="9" t="n">
        <v>12</v>
      </c>
      <c r="F263" s="10" t="n">
        <v>58.1</v>
      </c>
      <c r="G263" s="10"/>
      <c r="H263" s="11" t="n">
        <v>43.64</v>
      </c>
      <c r="I263" s="11"/>
      <c r="J263" s="11" t="n">
        <v>40.1</v>
      </c>
      <c r="K263" s="11"/>
      <c r="L263" s="9" t="n">
        <v>14</v>
      </c>
      <c r="M263" s="12"/>
      <c r="N263" s="10" t="n">
        <v>6.4</v>
      </c>
      <c r="O263" s="13" t="n">
        <v>2.5</v>
      </c>
      <c r="Q263" s="14" t="s">
        <v>19</v>
      </c>
      <c r="R263" s="15" t="s">
        <v>20</v>
      </c>
    </row>
    <row r="264" customFormat="false" ht="12.75" hidden="false" customHeight="false" outlineLevel="0" collapsed="false">
      <c r="A264" s="9" t="n">
        <v>2003</v>
      </c>
      <c r="B264" s="9" t="n">
        <v>5</v>
      </c>
      <c r="C264" s="9" t="n">
        <v>11</v>
      </c>
      <c r="D264" s="9" t="n">
        <v>18</v>
      </c>
      <c r="E264" s="9" t="n">
        <v>15</v>
      </c>
      <c r="F264" s="10" t="n">
        <v>8.8</v>
      </c>
      <c r="G264" s="10"/>
      <c r="H264" s="11" t="n">
        <v>43.49</v>
      </c>
      <c r="I264" s="11"/>
      <c r="J264" s="11" t="n">
        <v>40.16</v>
      </c>
      <c r="K264" s="11"/>
      <c r="L264" s="9" t="n">
        <v>7</v>
      </c>
      <c r="M264" s="12"/>
      <c r="N264" s="10" t="n">
        <v>7.4</v>
      </c>
      <c r="O264" s="13" t="n">
        <v>3</v>
      </c>
      <c r="Q264" s="14" t="s">
        <v>19</v>
      </c>
      <c r="R264" s="15" t="s">
        <v>20</v>
      </c>
    </row>
    <row r="265" customFormat="false" ht="12.75" hidden="false" customHeight="false" outlineLevel="0" collapsed="false">
      <c r="A265" s="9" t="n">
        <v>2003</v>
      </c>
      <c r="B265" s="9" t="n">
        <v>5</v>
      </c>
      <c r="C265" s="9" t="n">
        <v>11</v>
      </c>
      <c r="D265" s="9" t="n">
        <v>21</v>
      </c>
      <c r="E265" s="9" t="n">
        <v>47</v>
      </c>
      <c r="F265" s="10" t="n">
        <v>3</v>
      </c>
      <c r="G265" s="10" t="n">
        <v>0.12</v>
      </c>
      <c r="H265" s="11" t="n">
        <v>44.25</v>
      </c>
      <c r="I265" s="11" t="n">
        <v>0.189189189189189</v>
      </c>
      <c r="J265" s="11" t="n">
        <v>44.31</v>
      </c>
      <c r="K265" s="11" t="n">
        <v>0.189189189189189</v>
      </c>
      <c r="L265" s="9" t="n">
        <v>8</v>
      </c>
      <c r="M265" s="12" t="n">
        <v>0.3</v>
      </c>
      <c r="N265" s="10" t="n">
        <v>5.4</v>
      </c>
      <c r="O265" s="13" t="n">
        <v>2.7</v>
      </c>
      <c r="Q265" s="14" t="s">
        <v>19</v>
      </c>
      <c r="R265" s="15" t="s">
        <v>20</v>
      </c>
    </row>
    <row r="266" customFormat="false" ht="12.75" hidden="false" customHeight="false" outlineLevel="0" collapsed="false">
      <c r="A266" s="9" t="n">
        <v>2003</v>
      </c>
      <c r="B266" s="9" t="n">
        <v>5</v>
      </c>
      <c r="C266" s="9" t="n">
        <v>12</v>
      </c>
      <c r="D266" s="9" t="n">
        <v>0</v>
      </c>
      <c r="E266" s="9" t="n">
        <v>19</v>
      </c>
      <c r="F266" s="10" t="n">
        <v>39.5</v>
      </c>
      <c r="G266" s="10"/>
      <c r="H266" s="11" t="n">
        <v>43.36</v>
      </c>
      <c r="I266" s="11"/>
      <c r="J266" s="11" t="n">
        <v>40.05</v>
      </c>
      <c r="K266" s="11"/>
      <c r="L266" s="9" t="n">
        <v>16</v>
      </c>
      <c r="M266" s="12"/>
      <c r="N266" s="10" t="n">
        <v>8.6</v>
      </c>
      <c r="O266" s="13" t="n">
        <v>3.8</v>
      </c>
      <c r="Q266" s="14" t="s">
        <v>19</v>
      </c>
      <c r="R266" s="15" t="s">
        <v>20</v>
      </c>
    </row>
    <row r="267" customFormat="false" ht="12.75" hidden="false" customHeight="false" outlineLevel="0" collapsed="false">
      <c r="A267" s="9" t="n">
        <v>2003</v>
      </c>
      <c r="B267" s="9" t="n">
        <v>5</v>
      </c>
      <c r="C267" s="9" t="n">
        <v>12</v>
      </c>
      <c r="D267" s="9" t="n">
        <v>0</v>
      </c>
      <c r="E267" s="9" t="n">
        <v>24</v>
      </c>
      <c r="F267" s="10" t="n">
        <v>12.1</v>
      </c>
      <c r="G267" s="10"/>
      <c r="H267" s="11" t="n">
        <v>43.3</v>
      </c>
      <c r="I267" s="11"/>
      <c r="J267" s="11" t="n">
        <v>40.04</v>
      </c>
      <c r="K267" s="11"/>
      <c r="L267" s="9" t="n">
        <v>12</v>
      </c>
      <c r="M267" s="12"/>
      <c r="N267" s="10" t="n">
        <v>8.4</v>
      </c>
      <c r="O267" s="13" t="n">
        <v>3.3</v>
      </c>
      <c r="Q267" s="14" t="s">
        <v>19</v>
      </c>
      <c r="R267" s="15" t="s">
        <v>20</v>
      </c>
    </row>
    <row r="268" customFormat="false" ht="12.75" hidden="false" customHeight="false" outlineLevel="0" collapsed="false">
      <c r="A268" s="9" t="n">
        <v>2003</v>
      </c>
      <c r="B268" s="9" t="n">
        <v>5</v>
      </c>
      <c r="C268" s="9" t="n">
        <v>12</v>
      </c>
      <c r="D268" s="9" t="n">
        <v>19</v>
      </c>
      <c r="E268" s="9" t="n">
        <v>22</v>
      </c>
      <c r="F268" s="10" t="n">
        <v>27.6</v>
      </c>
      <c r="G268" s="10"/>
      <c r="H268" s="11" t="n">
        <v>43.49</v>
      </c>
      <c r="I268" s="11"/>
      <c r="J268" s="11" t="n">
        <v>40.18</v>
      </c>
      <c r="K268" s="11"/>
      <c r="L268" s="9" t="n">
        <v>2</v>
      </c>
      <c r="M268" s="12"/>
      <c r="N268" s="10" t="n">
        <v>6.8</v>
      </c>
      <c r="O268" s="13" t="n">
        <v>2.7</v>
      </c>
      <c r="Q268" s="14" t="s">
        <v>19</v>
      </c>
      <c r="R268" s="15" t="s">
        <v>20</v>
      </c>
    </row>
    <row r="269" customFormat="false" ht="12.75" hidden="false" customHeight="false" outlineLevel="0" collapsed="false">
      <c r="A269" s="9" t="n">
        <v>2003</v>
      </c>
      <c r="B269" s="9" t="n">
        <v>5</v>
      </c>
      <c r="C269" s="9" t="n">
        <v>13</v>
      </c>
      <c r="D269" s="9" t="n">
        <v>2</v>
      </c>
      <c r="E269" s="9" t="n">
        <v>38</v>
      </c>
      <c r="F269" s="10" t="n">
        <v>14.4</v>
      </c>
      <c r="G269" s="10"/>
      <c r="H269" s="11" t="n">
        <v>43.08</v>
      </c>
      <c r="I269" s="11"/>
      <c r="J269" s="11" t="n">
        <v>44.17</v>
      </c>
      <c r="K269" s="11"/>
      <c r="L269" s="9" t="n">
        <v>14</v>
      </c>
      <c r="M269" s="12"/>
      <c r="N269" s="10" t="n">
        <v>6.5</v>
      </c>
      <c r="O269" s="13" t="n">
        <v>2.9</v>
      </c>
      <c r="Q269" s="14" t="s">
        <v>19</v>
      </c>
      <c r="R269" s="15" t="s">
        <v>20</v>
      </c>
    </row>
    <row r="270" customFormat="false" ht="12.75" hidden="false" customHeight="false" outlineLevel="0" collapsed="false">
      <c r="A270" s="9" t="n">
        <v>2003</v>
      </c>
      <c r="B270" s="9" t="n">
        <v>5</v>
      </c>
      <c r="C270" s="9" t="n">
        <v>14</v>
      </c>
      <c r="D270" s="9" t="n">
        <v>8</v>
      </c>
      <c r="E270" s="9" t="n">
        <v>22</v>
      </c>
      <c r="F270" s="10" t="n">
        <v>12.2</v>
      </c>
      <c r="G270" s="10"/>
      <c r="H270" s="11" t="n">
        <v>43.42</v>
      </c>
      <c r="I270" s="11"/>
      <c r="J270" s="11" t="n">
        <v>40.13</v>
      </c>
      <c r="K270" s="11"/>
      <c r="L270" s="9" t="n">
        <v>7</v>
      </c>
      <c r="M270" s="12"/>
      <c r="N270" s="10" t="n">
        <v>7.8</v>
      </c>
      <c r="O270" s="13" t="n">
        <v>3.4</v>
      </c>
      <c r="Q270" s="14" t="s">
        <v>19</v>
      </c>
      <c r="R270" s="15" t="s">
        <v>20</v>
      </c>
    </row>
    <row r="271" customFormat="false" ht="12.75" hidden="false" customHeight="false" outlineLevel="0" collapsed="false">
      <c r="A271" s="9" t="n">
        <v>2003</v>
      </c>
      <c r="B271" s="9" t="n">
        <v>5</v>
      </c>
      <c r="C271" s="9" t="n">
        <v>15</v>
      </c>
      <c r="D271" s="9" t="n">
        <v>2</v>
      </c>
      <c r="E271" s="9" t="n">
        <v>21</v>
      </c>
      <c r="F271" s="10" t="n">
        <v>1.7</v>
      </c>
      <c r="G271" s="10"/>
      <c r="H271" s="11" t="n">
        <v>42.51</v>
      </c>
      <c r="I271" s="11"/>
      <c r="J271" s="11" t="n">
        <v>43.41</v>
      </c>
      <c r="K271" s="11"/>
      <c r="L271" s="9" t="n">
        <v>7</v>
      </c>
      <c r="M271" s="12"/>
      <c r="N271" s="10" t="n">
        <v>8.3</v>
      </c>
      <c r="O271" s="13" t="n">
        <v>3.6</v>
      </c>
      <c r="Q271" s="14" t="s">
        <v>19</v>
      </c>
      <c r="R271" s="15" t="s">
        <v>20</v>
      </c>
    </row>
    <row r="272" customFormat="false" ht="12.75" hidden="false" customHeight="false" outlineLevel="0" collapsed="false">
      <c r="A272" s="9" t="n">
        <v>2003</v>
      </c>
      <c r="B272" s="9" t="n">
        <v>5</v>
      </c>
      <c r="C272" s="9" t="n">
        <v>15</v>
      </c>
      <c r="D272" s="9" t="n">
        <v>11</v>
      </c>
      <c r="E272" s="9" t="n">
        <v>18</v>
      </c>
      <c r="F272" s="10" t="n">
        <v>40.4</v>
      </c>
      <c r="G272" s="10" t="n">
        <v>0.09</v>
      </c>
      <c r="H272" s="11" t="n">
        <v>44.51</v>
      </c>
      <c r="I272" s="11" t="n">
        <v>0.153153153153153</v>
      </c>
      <c r="J272" s="11" t="n">
        <v>42.1</v>
      </c>
      <c r="K272" s="11" t="n">
        <v>0.153153153153153</v>
      </c>
      <c r="L272" s="9" t="n">
        <v>12</v>
      </c>
      <c r="M272" s="12" t="n">
        <v>10.3</v>
      </c>
      <c r="N272" s="10" t="n">
        <v>4.8</v>
      </c>
      <c r="O272" s="13" t="n">
        <v>2.8</v>
      </c>
      <c r="Q272" s="14" t="s">
        <v>19</v>
      </c>
      <c r="R272" s="15" t="s">
        <v>20</v>
      </c>
    </row>
    <row r="273" customFormat="false" ht="12.75" hidden="false" customHeight="false" outlineLevel="0" collapsed="false">
      <c r="A273" s="9" t="n">
        <v>2003</v>
      </c>
      <c r="B273" s="9" t="n">
        <v>5</v>
      </c>
      <c r="C273" s="9" t="n">
        <v>15</v>
      </c>
      <c r="D273" s="9" t="n">
        <v>17</v>
      </c>
      <c r="E273" s="9" t="n">
        <v>35</v>
      </c>
      <c r="F273" s="10" t="n">
        <v>17.2</v>
      </c>
      <c r="G273" s="10"/>
      <c r="H273" s="11" t="n">
        <v>42.95</v>
      </c>
      <c r="I273" s="11"/>
      <c r="J273" s="11" t="n">
        <v>45.23</v>
      </c>
      <c r="K273" s="11"/>
      <c r="L273" s="9" t="n">
        <v>17</v>
      </c>
      <c r="M273" s="12"/>
      <c r="N273" s="10" t="n">
        <v>7</v>
      </c>
      <c r="O273" s="13" t="n">
        <v>2.9</v>
      </c>
      <c r="Q273" s="14" t="s">
        <v>19</v>
      </c>
      <c r="R273" s="15" t="s">
        <v>20</v>
      </c>
    </row>
    <row r="274" customFormat="false" ht="12.75" hidden="false" customHeight="false" outlineLevel="0" collapsed="false">
      <c r="A274" s="9" t="n">
        <v>2003</v>
      </c>
      <c r="B274" s="9" t="n">
        <v>5</v>
      </c>
      <c r="C274" s="9" t="n">
        <v>17</v>
      </c>
      <c r="D274" s="9" t="n">
        <v>19</v>
      </c>
      <c r="E274" s="9" t="n">
        <v>37</v>
      </c>
      <c r="F274" s="10" t="n">
        <v>11.7</v>
      </c>
      <c r="G274" s="10"/>
      <c r="H274" s="11" t="n">
        <v>44.62</v>
      </c>
      <c r="I274" s="11"/>
      <c r="J274" s="11" t="n">
        <v>36.77</v>
      </c>
      <c r="K274" s="11"/>
      <c r="L274" s="9" t="n">
        <v>14</v>
      </c>
      <c r="M274" s="12"/>
      <c r="N274" s="10" t="n">
        <v>8.3</v>
      </c>
      <c r="O274" s="13" t="n">
        <v>3.8</v>
      </c>
      <c r="Q274" s="14" t="s">
        <v>19</v>
      </c>
      <c r="R274" s="15" t="s">
        <v>20</v>
      </c>
    </row>
    <row r="275" customFormat="false" ht="12.75" hidden="false" customHeight="false" outlineLevel="0" collapsed="false">
      <c r="A275" s="9" t="n">
        <v>2003</v>
      </c>
      <c r="B275" s="9" t="n">
        <v>5</v>
      </c>
      <c r="C275" s="9" t="n">
        <v>17</v>
      </c>
      <c r="D275" s="9" t="n">
        <v>21</v>
      </c>
      <c r="E275" s="9" t="n">
        <v>7</v>
      </c>
      <c r="F275" s="10" t="n">
        <v>58.4</v>
      </c>
      <c r="G275" s="10"/>
      <c r="H275" s="11" t="n">
        <v>41.8</v>
      </c>
      <c r="I275" s="11"/>
      <c r="J275" s="11" t="n">
        <v>45.8</v>
      </c>
      <c r="K275" s="11"/>
      <c r="L275" s="9" t="n">
        <v>44</v>
      </c>
      <c r="M275" s="12"/>
      <c r="N275" s="10" t="n">
        <v>8.6</v>
      </c>
      <c r="O275" s="13" t="n">
        <v>3.8</v>
      </c>
      <c r="Q275" s="14" t="s">
        <v>19</v>
      </c>
      <c r="R275" s="15" t="s">
        <v>20</v>
      </c>
    </row>
    <row r="276" customFormat="false" ht="12.75" hidden="false" customHeight="false" outlineLevel="0" collapsed="false">
      <c r="A276" s="9" t="n">
        <v>2003</v>
      </c>
      <c r="B276" s="9" t="n">
        <v>5</v>
      </c>
      <c r="C276" s="9" t="n">
        <v>20</v>
      </c>
      <c r="D276" s="9" t="n">
        <v>7</v>
      </c>
      <c r="E276" s="9" t="n">
        <v>21</v>
      </c>
      <c r="F276" s="10" t="n">
        <v>48.2</v>
      </c>
      <c r="G276" s="10"/>
      <c r="H276" s="11" t="n">
        <v>43.76</v>
      </c>
      <c r="I276" s="11"/>
      <c r="J276" s="11" t="n">
        <v>43.08</v>
      </c>
      <c r="K276" s="11"/>
      <c r="L276" s="9" t="n">
        <v>21</v>
      </c>
      <c r="M276" s="12"/>
      <c r="N276" s="10" t="n">
        <v>4.5</v>
      </c>
      <c r="O276" s="13" t="n">
        <v>2.1</v>
      </c>
      <c r="Q276" s="14" t="s">
        <v>19</v>
      </c>
      <c r="R276" s="15" t="s">
        <v>20</v>
      </c>
    </row>
    <row r="277" customFormat="false" ht="12.75" hidden="false" customHeight="false" outlineLevel="0" collapsed="false">
      <c r="A277" s="9" t="n">
        <v>2003</v>
      </c>
      <c r="B277" s="9" t="n">
        <v>5</v>
      </c>
      <c r="C277" s="9" t="n">
        <v>20</v>
      </c>
      <c r="D277" s="9" t="n">
        <v>23</v>
      </c>
      <c r="E277" s="9" t="n">
        <v>21</v>
      </c>
      <c r="F277" s="10" t="n">
        <v>46.3</v>
      </c>
      <c r="G277" s="10"/>
      <c r="H277" s="11" t="n">
        <v>42.3</v>
      </c>
      <c r="I277" s="11"/>
      <c r="J277" s="11" t="n">
        <v>46.78</v>
      </c>
      <c r="K277" s="11"/>
      <c r="L277" s="9" t="n">
        <v>51</v>
      </c>
      <c r="M277" s="12"/>
      <c r="N277" s="10" t="n">
        <v>8.7</v>
      </c>
      <c r="O277" s="13" t="n">
        <v>4.2</v>
      </c>
      <c r="Q277" s="14" t="s">
        <v>19</v>
      </c>
      <c r="R277" s="15" t="s">
        <v>20</v>
      </c>
    </row>
    <row r="278" customFormat="false" ht="12.75" hidden="false" customHeight="false" outlineLevel="0" collapsed="false">
      <c r="A278" s="9" t="n">
        <v>2003</v>
      </c>
      <c r="B278" s="9" t="n">
        <v>5</v>
      </c>
      <c r="C278" s="9" t="n">
        <v>23</v>
      </c>
      <c r="D278" s="9" t="n">
        <v>13</v>
      </c>
      <c r="E278" s="9" t="n">
        <v>10</v>
      </c>
      <c r="F278" s="10" t="n">
        <v>15.4</v>
      </c>
      <c r="G278" s="10" t="n">
        <v>0.14</v>
      </c>
      <c r="H278" s="11" t="n">
        <v>44.03</v>
      </c>
      <c r="I278" s="11" t="n">
        <v>0.0990990990990991</v>
      </c>
      <c r="J278" s="11" t="n">
        <v>42.75</v>
      </c>
      <c r="K278" s="11" t="n">
        <v>0.0990990990990991</v>
      </c>
      <c r="L278" s="9" t="n">
        <v>5</v>
      </c>
      <c r="M278" s="12" t="n">
        <v>2</v>
      </c>
      <c r="N278" s="10" t="n">
        <v>5</v>
      </c>
      <c r="O278" s="13" t="n">
        <v>2.3</v>
      </c>
      <c r="Q278" s="14" t="s">
        <v>19</v>
      </c>
      <c r="R278" s="15" t="s">
        <v>20</v>
      </c>
    </row>
    <row r="279" customFormat="false" ht="12.75" hidden="false" customHeight="false" outlineLevel="0" collapsed="false">
      <c r="A279" s="9" t="n">
        <v>2003</v>
      </c>
      <c r="B279" s="9" t="n">
        <v>5</v>
      </c>
      <c r="C279" s="9" t="n">
        <v>23</v>
      </c>
      <c r="D279" s="9" t="n">
        <v>14</v>
      </c>
      <c r="E279" s="9" t="n">
        <v>0</v>
      </c>
      <c r="F279" s="10" t="n">
        <v>19.7</v>
      </c>
      <c r="G279" s="10"/>
      <c r="H279" s="11" t="n">
        <v>43.37</v>
      </c>
      <c r="I279" s="11"/>
      <c r="J279" s="11" t="n">
        <v>40.06</v>
      </c>
      <c r="K279" s="11"/>
      <c r="L279" s="9" t="n">
        <v>12</v>
      </c>
      <c r="M279" s="12"/>
      <c r="N279" s="10" t="n">
        <v>9.4</v>
      </c>
      <c r="O279" s="13" t="n">
        <v>4</v>
      </c>
      <c r="Q279" s="14" t="s">
        <v>19</v>
      </c>
      <c r="R279" s="15" t="s">
        <v>20</v>
      </c>
    </row>
    <row r="280" customFormat="false" ht="12.75" hidden="false" customHeight="false" outlineLevel="0" collapsed="false">
      <c r="A280" s="9" t="n">
        <v>2003</v>
      </c>
      <c r="B280" s="9" t="n">
        <v>5</v>
      </c>
      <c r="C280" s="9" t="n">
        <v>23</v>
      </c>
      <c r="D280" s="9" t="n">
        <v>14</v>
      </c>
      <c r="E280" s="9" t="n">
        <v>13</v>
      </c>
      <c r="F280" s="10" t="n">
        <v>10.6</v>
      </c>
      <c r="G280" s="10" t="n">
        <v>0.31</v>
      </c>
      <c r="H280" s="11" t="n">
        <v>43.39</v>
      </c>
      <c r="I280" s="11" t="n">
        <v>0.215315315315315</v>
      </c>
      <c r="J280" s="11" t="n">
        <v>40.08</v>
      </c>
      <c r="K280" s="11" t="n">
        <v>0.215315315315315</v>
      </c>
      <c r="L280" s="9" t="n">
        <v>15</v>
      </c>
      <c r="M280" s="12" t="n">
        <v>3</v>
      </c>
      <c r="N280" s="10" t="n">
        <v>7.6</v>
      </c>
      <c r="O280" s="13" t="n">
        <v>3.2</v>
      </c>
      <c r="Q280" s="14" t="s">
        <v>19</v>
      </c>
      <c r="R280" s="15" t="s">
        <v>20</v>
      </c>
    </row>
    <row r="281" customFormat="false" ht="12.75" hidden="false" customHeight="false" outlineLevel="0" collapsed="false">
      <c r="A281" s="9" t="n">
        <v>2003</v>
      </c>
      <c r="B281" s="9" t="n">
        <v>5</v>
      </c>
      <c r="C281" s="9" t="n">
        <v>23</v>
      </c>
      <c r="D281" s="9" t="n">
        <v>21</v>
      </c>
      <c r="E281" s="9" t="n">
        <v>4</v>
      </c>
      <c r="F281" s="10" t="n">
        <v>56.2</v>
      </c>
      <c r="G281" s="10"/>
      <c r="H281" s="11" t="n">
        <v>43.35</v>
      </c>
      <c r="I281" s="11"/>
      <c r="J281" s="11" t="n">
        <v>40.08</v>
      </c>
      <c r="K281" s="11"/>
      <c r="L281" s="9" t="n">
        <v>16</v>
      </c>
      <c r="M281" s="12"/>
      <c r="N281" s="10" t="n">
        <v>8.5</v>
      </c>
      <c r="O281" s="13" t="n">
        <v>3.4</v>
      </c>
      <c r="Q281" s="14" t="s">
        <v>19</v>
      </c>
      <c r="R281" s="15" t="s">
        <v>20</v>
      </c>
    </row>
    <row r="282" customFormat="false" ht="12.75" hidden="false" customHeight="false" outlineLevel="0" collapsed="false">
      <c r="A282" s="9" t="n">
        <v>2003</v>
      </c>
      <c r="B282" s="9" t="n">
        <v>5</v>
      </c>
      <c r="C282" s="9" t="n">
        <v>24</v>
      </c>
      <c r="D282" s="9" t="n">
        <v>0</v>
      </c>
      <c r="E282" s="9" t="n">
        <v>30</v>
      </c>
      <c r="F282" s="10" t="n">
        <v>34.8</v>
      </c>
      <c r="G282" s="10" t="n">
        <v>0.2</v>
      </c>
      <c r="H282" s="11" t="n">
        <v>43.46</v>
      </c>
      <c r="I282" s="11" t="n">
        <v>0.44954954954955</v>
      </c>
      <c r="J282" s="11" t="n">
        <v>40.06</v>
      </c>
      <c r="K282" s="11" t="n">
        <v>0.44954954954955</v>
      </c>
      <c r="L282" s="9" t="n">
        <v>20</v>
      </c>
      <c r="M282" s="12" t="n">
        <v>6.4</v>
      </c>
      <c r="N282" s="10" t="n">
        <v>6.9</v>
      </c>
      <c r="O282" s="13" t="n">
        <v>2.9</v>
      </c>
      <c r="Q282" s="14" t="s">
        <v>19</v>
      </c>
      <c r="R282" s="15" t="s">
        <v>20</v>
      </c>
    </row>
    <row r="283" customFormat="false" ht="12.75" hidden="false" customHeight="false" outlineLevel="0" collapsed="false">
      <c r="A283" s="9" t="n">
        <v>2003</v>
      </c>
      <c r="B283" s="9" t="n">
        <v>5</v>
      </c>
      <c r="C283" s="9" t="n">
        <v>25</v>
      </c>
      <c r="D283" s="9" t="n">
        <v>14</v>
      </c>
      <c r="E283" s="9" t="n">
        <v>19</v>
      </c>
      <c r="F283" s="10" t="n">
        <v>47.8</v>
      </c>
      <c r="G283" s="10" t="n">
        <v>0.08</v>
      </c>
      <c r="H283" s="11" t="n">
        <v>44.24</v>
      </c>
      <c r="I283" s="11" t="n">
        <v>0.0540540540540541</v>
      </c>
      <c r="J283" s="11" t="n">
        <v>42.57</v>
      </c>
      <c r="K283" s="11" t="n">
        <v>0.0540540540540541</v>
      </c>
      <c r="L283" s="9" t="n">
        <v>7</v>
      </c>
      <c r="M283" s="12" t="n">
        <v>3.4</v>
      </c>
      <c r="N283" s="10" t="n">
        <v>5</v>
      </c>
      <c r="O283" s="13" t="n">
        <v>2.4</v>
      </c>
      <c r="Q283" s="14" t="s">
        <v>19</v>
      </c>
      <c r="R283" s="15" t="s">
        <v>20</v>
      </c>
    </row>
    <row r="284" customFormat="false" ht="12.75" hidden="false" customHeight="false" outlineLevel="0" collapsed="false">
      <c r="A284" s="9" t="n">
        <v>2003</v>
      </c>
      <c r="B284" s="9" t="n">
        <v>5</v>
      </c>
      <c r="C284" s="9" t="n">
        <v>25</v>
      </c>
      <c r="D284" s="9" t="n">
        <v>16</v>
      </c>
      <c r="E284" s="9" t="n">
        <v>50</v>
      </c>
      <c r="F284" s="10" t="n">
        <v>59.3</v>
      </c>
      <c r="G284" s="10" t="n">
        <v>0.39</v>
      </c>
      <c r="H284" s="11" t="n">
        <v>43.89</v>
      </c>
      <c r="I284" s="11" t="n">
        <v>0.387387387387387</v>
      </c>
      <c r="J284" s="11" t="n">
        <v>44.54</v>
      </c>
      <c r="K284" s="11" t="n">
        <v>0.387387387387387</v>
      </c>
      <c r="L284" s="9" t="n">
        <v>6</v>
      </c>
      <c r="M284" s="12" t="n">
        <v>0.3</v>
      </c>
      <c r="N284" s="10" t="n">
        <v>7.9</v>
      </c>
      <c r="O284" s="13" t="n">
        <v>3.2</v>
      </c>
      <c r="Q284" s="14" t="s">
        <v>19</v>
      </c>
      <c r="R284" s="15" t="s">
        <v>20</v>
      </c>
    </row>
    <row r="285" customFormat="false" ht="12.75" hidden="false" customHeight="false" outlineLevel="0" collapsed="false">
      <c r="A285" s="9" t="n">
        <v>2003</v>
      </c>
      <c r="B285" s="9" t="n">
        <v>5</v>
      </c>
      <c r="C285" s="9" t="n">
        <v>25</v>
      </c>
      <c r="D285" s="9" t="n">
        <v>19</v>
      </c>
      <c r="E285" s="9" t="n">
        <v>19</v>
      </c>
      <c r="F285" s="10" t="n">
        <v>2.7</v>
      </c>
      <c r="G285" s="10" t="n">
        <v>0.47</v>
      </c>
      <c r="H285" s="11" t="n">
        <v>43.43</v>
      </c>
      <c r="I285" s="11" t="n">
        <v>0.398198198198198</v>
      </c>
      <c r="J285" s="11" t="n">
        <v>40.03</v>
      </c>
      <c r="K285" s="11" t="n">
        <v>0.398198198198198</v>
      </c>
      <c r="L285" s="9" t="n">
        <v>22</v>
      </c>
      <c r="M285" s="12" t="n">
        <v>7</v>
      </c>
      <c r="N285" s="10" t="n">
        <v>8.4</v>
      </c>
      <c r="O285" s="13" t="n">
        <v>3.6</v>
      </c>
      <c r="Q285" s="14" t="s">
        <v>19</v>
      </c>
      <c r="R285" s="15" t="s">
        <v>20</v>
      </c>
    </row>
    <row r="286" customFormat="false" ht="12.75" hidden="false" customHeight="false" outlineLevel="0" collapsed="false">
      <c r="A286" s="9" t="n">
        <v>2003</v>
      </c>
      <c r="B286" s="9" t="n">
        <v>5</v>
      </c>
      <c r="C286" s="9" t="n">
        <v>25</v>
      </c>
      <c r="D286" s="9" t="n">
        <v>19</v>
      </c>
      <c r="E286" s="9" t="n">
        <v>47</v>
      </c>
      <c r="F286" s="10" t="n">
        <v>54.6</v>
      </c>
      <c r="G286" s="10"/>
      <c r="H286" s="11"/>
      <c r="I286" s="11"/>
      <c r="J286" s="11"/>
      <c r="K286" s="11"/>
      <c r="L286" s="9"/>
      <c r="M286" s="12"/>
      <c r="N286" s="10" t="n">
        <v>5.5</v>
      </c>
      <c r="O286" s="13"/>
      <c r="Q286" s="14" t="s">
        <v>19</v>
      </c>
      <c r="R286" s="15" t="s">
        <v>20</v>
      </c>
    </row>
    <row r="287" customFormat="false" ht="12.75" hidden="false" customHeight="false" outlineLevel="0" collapsed="false">
      <c r="A287" s="9" t="n">
        <v>2003</v>
      </c>
      <c r="B287" s="9" t="n">
        <v>5</v>
      </c>
      <c r="C287" s="9" t="n">
        <v>26</v>
      </c>
      <c r="D287" s="9" t="n">
        <v>17</v>
      </c>
      <c r="E287" s="9" t="n">
        <v>12</v>
      </c>
      <c r="F287" s="10" t="n">
        <v>39.7</v>
      </c>
      <c r="G287" s="10" t="n">
        <v>0.1</v>
      </c>
      <c r="H287" s="11" t="n">
        <v>44.4</v>
      </c>
      <c r="I287" s="11" t="n">
        <v>0.108108108108108</v>
      </c>
      <c r="J287" s="11" t="n">
        <v>42.49</v>
      </c>
      <c r="K287" s="11" t="n">
        <v>0.108108108108108</v>
      </c>
      <c r="L287" s="9" t="n">
        <v>21</v>
      </c>
      <c r="M287" s="12" t="n">
        <v>1.8</v>
      </c>
      <c r="N287" s="10" t="n">
        <v>6.3</v>
      </c>
      <c r="O287" s="13" t="n">
        <v>2.9</v>
      </c>
      <c r="Q287" s="14" t="s">
        <v>19</v>
      </c>
      <c r="R287" s="15" t="s">
        <v>20</v>
      </c>
    </row>
    <row r="288" customFormat="false" ht="12.75" hidden="false" customHeight="false" outlineLevel="0" collapsed="false">
      <c r="A288" s="9" t="n">
        <v>2003</v>
      </c>
      <c r="B288" s="9" t="n">
        <v>5</v>
      </c>
      <c r="C288" s="9" t="n">
        <v>27</v>
      </c>
      <c r="D288" s="9" t="n">
        <v>0</v>
      </c>
      <c r="E288" s="9" t="n">
        <v>52</v>
      </c>
      <c r="F288" s="10" t="n">
        <v>36</v>
      </c>
      <c r="G288" s="10"/>
      <c r="H288" s="11" t="n">
        <v>42.6</v>
      </c>
      <c r="I288" s="11"/>
      <c r="J288" s="11" t="n">
        <v>46.08</v>
      </c>
      <c r="K288" s="11"/>
      <c r="L288" s="9" t="n">
        <v>52</v>
      </c>
      <c r="M288" s="12"/>
      <c r="N288" s="10" t="n">
        <v>9</v>
      </c>
      <c r="O288" s="13" t="n">
        <v>4.4</v>
      </c>
      <c r="Q288" s="14" t="s">
        <v>19</v>
      </c>
      <c r="R288" s="15" t="s">
        <v>20</v>
      </c>
    </row>
    <row r="289" customFormat="false" ht="12.75" hidden="false" customHeight="false" outlineLevel="0" collapsed="false">
      <c r="A289" s="9" t="n">
        <v>2003</v>
      </c>
      <c r="B289" s="9" t="n">
        <v>5</v>
      </c>
      <c r="C289" s="9" t="n">
        <v>27</v>
      </c>
      <c r="D289" s="9" t="n">
        <v>11</v>
      </c>
      <c r="E289" s="9" t="n">
        <v>38</v>
      </c>
      <c r="F289" s="10" t="n">
        <v>15.9</v>
      </c>
      <c r="G289" s="10"/>
      <c r="H289" s="11" t="n">
        <v>42.52</v>
      </c>
      <c r="I289" s="11"/>
      <c r="J289" s="11" t="n">
        <v>43.44</v>
      </c>
      <c r="K289" s="11"/>
      <c r="L289" s="9" t="n">
        <v>6</v>
      </c>
      <c r="M289" s="12"/>
      <c r="N289" s="10" t="n">
        <v>8.4</v>
      </c>
      <c r="O289" s="13" t="n">
        <v>3.5</v>
      </c>
      <c r="Q289" s="14" t="s">
        <v>19</v>
      </c>
      <c r="R289" s="15" t="s">
        <v>20</v>
      </c>
    </row>
    <row r="290" customFormat="false" ht="12.75" hidden="false" customHeight="false" outlineLevel="0" collapsed="false">
      <c r="A290" s="9" t="n">
        <v>2003</v>
      </c>
      <c r="B290" s="9" t="n">
        <v>5</v>
      </c>
      <c r="C290" s="9" t="n">
        <v>29</v>
      </c>
      <c r="D290" s="9" t="n">
        <v>0</v>
      </c>
      <c r="E290" s="9" t="n">
        <v>37</v>
      </c>
      <c r="F290" s="10" t="n">
        <v>32</v>
      </c>
      <c r="G290" s="10" t="n">
        <v>0.07</v>
      </c>
      <c r="H290" s="11" t="n">
        <v>44.01</v>
      </c>
      <c r="I290" s="11" t="n">
        <v>0.0990990990990991</v>
      </c>
      <c r="J290" s="11" t="n">
        <v>42.81</v>
      </c>
      <c r="K290" s="11" t="n">
        <v>0.0990990990990991</v>
      </c>
      <c r="L290" s="9" t="n">
        <v>12</v>
      </c>
      <c r="M290" s="12" t="n">
        <v>0.8</v>
      </c>
      <c r="N290" s="10" t="n">
        <v>3.1</v>
      </c>
      <c r="O290" s="13" t="n">
        <v>1.7</v>
      </c>
      <c r="Q290" s="14" t="s">
        <v>19</v>
      </c>
      <c r="R290" s="15" t="s">
        <v>20</v>
      </c>
    </row>
    <row r="291" customFormat="false" ht="12.75" hidden="false" customHeight="false" outlineLevel="0" collapsed="false">
      <c r="A291" s="9" t="n">
        <v>2003</v>
      </c>
      <c r="B291" s="9" t="n">
        <v>5</v>
      </c>
      <c r="C291" s="9" t="n">
        <v>29</v>
      </c>
      <c r="D291" s="9" t="n">
        <v>1</v>
      </c>
      <c r="E291" s="9" t="n">
        <v>17</v>
      </c>
      <c r="F291" s="10" t="n">
        <v>20</v>
      </c>
      <c r="G291" s="10" t="n">
        <v>0.14</v>
      </c>
      <c r="H291" s="11" t="n">
        <v>44.06</v>
      </c>
      <c r="I291" s="11" t="n">
        <v>0.135135135135135</v>
      </c>
      <c r="J291" s="11" t="n">
        <v>42.75</v>
      </c>
      <c r="K291" s="11" t="n">
        <v>0.135135135135135</v>
      </c>
      <c r="L291" s="9" t="n">
        <v>3</v>
      </c>
      <c r="M291" s="12" t="n">
        <v>4.1</v>
      </c>
      <c r="N291" s="10" t="n">
        <v>3.3</v>
      </c>
      <c r="O291" s="13" t="n">
        <v>1.5</v>
      </c>
      <c r="Q291" s="14" t="s">
        <v>19</v>
      </c>
      <c r="R291" s="15" t="s">
        <v>20</v>
      </c>
    </row>
    <row r="292" customFormat="false" ht="12.75" hidden="false" customHeight="false" outlineLevel="0" collapsed="false">
      <c r="A292" s="9" t="n">
        <v>2003</v>
      </c>
      <c r="B292" s="9" t="n">
        <v>5</v>
      </c>
      <c r="C292" s="9" t="n">
        <v>30</v>
      </c>
      <c r="D292" s="9" t="n">
        <v>5</v>
      </c>
      <c r="E292" s="9" t="n">
        <v>49</v>
      </c>
      <c r="F292" s="10" t="n">
        <v>44.2</v>
      </c>
      <c r="G292" s="10"/>
      <c r="H292" s="11" t="n">
        <v>42.37</v>
      </c>
      <c r="I292" s="11"/>
      <c r="J292" s="11" t="n">
        <v>42.83</v>
      </c>
      <c r="K292" s="11"/>
      <c r="L292" s="9" t="n">
        <v>22</v>
      </c>
      <c r="M292" s="12"/>
      <c r="N292" s="10" t="n">
        <v>10.3</v>
      </c>
      <c r="O292" s="13" t="n">
        <v>4.3</v>
      </c>
      <c r="Q292" s="14" t="s">
        <v>19</v>
      </c>
      <c r="R292" s="15" t="s">
        <v>20</v>
      </c>
    </row>
    <row r="293" customFormat="false" ht="12.75" hidden="false" customHeight="false" outlineLevel="0" collapsed="false">
      <c r="A293" s="9" t="n">
        <v>2003</v>
      </c>
      <c r="B293" s="9" t="n">
        <v>5</v>
      </c>
      <c r="C293" s="9" t="n">
        <v>31</v>
      </c>
      <c r="D293" s="9" t="n">
        <v>22</v>
      </c>
      <c r="E293" s="9" t="n">
        <v>39</v>
      </c>
      <c r="F293" s="10" t="n">
        <v>37</v>
      </c>
      <c r="G293" s="10" t="n">
        <v>0.08</v>
      </c>
      <c r="H293" s="11" t="n">
        <v>44.48</v>
      </c>
      <c r="I293" s="11" t="n">
        <v>0.243243243243243</v>
      </c>
      <c r="J293" s="11" t="n">
        <v>42.88</v>
      </c>
      <c r="K293" s="11" t="n">
        <v>0.243243243243243</v>
      </c>
      <c r="L293" s="9" t="n">
        <v>9</v>
      </c>
      <c r="M293" s="12" t="n">
        <v>2.7</v>
      </c>
      <c r="N293" s="10" t="n">
        <v>4.3</v>
      </c>
      <c r="O293" s="13" t="n">
        <v>2.2</v>
      </c>
      <c r="Q293" s="14" t="s">
        <v>19</v>
      </c>
      <c r="R293" s="15" t="s">
        <v>20</v>
      </c>
    </row>
    <row r="294" customFormat="false" ht="12.75" hidden="false" customHeight="false" outlineLevel="0" collapsed="false">
      <c r="A294" s="9" t="n">
        <v>2003</v>
      </c>
      <c r="B294" s="9" t="n">
        <v>6</v>
      </c>
      <c r="C294" s="9" t="n">
        <v>1</v>
      </c>
      <c r="D294" s="9" t="n">
        <v>6</v>
      </c>
      <c r="E294" s="9" t="n">
        <v>9</v>
      </c>
      <c r="F294" s="10" t="n">
        <v>46.9</v>
      </c>
      <c r="G294" s="10"/>
      <c r="H294" s="11" t="n">
        <v>41.25</v>
      </c>
      <c r="I294" s="11"/>
      <c r="J294" s="11" t="n">
        <v>47.27</v>
      </c>
      <c r="K294" s="11"/>
      <c r="L294" s="9" t="n">
        <v>9</v>
      </c>
      <c r="M294" s="12"/>
      <c r="N294" s="10" t="n">
        <v>12.3</v>
      </c>
      <c r="O294" s="13" t="n">
        <v>5.4</v>
      </c>
      <c r="Q294" s="14" t="s">
        <v>19</v>
      </c>
      <c r="R294" s="15" t="s">
        <v>20</v>
      </c>
      <c r="S294" s="17" t="s">
        <v>21</v>
      </c>
    </row>
    <row r="295" customFormat="false" ht="12.75" hidden="false" customHeight="false" outlineLevel="0" collapsed="false">
      <c r="A295" s="9" t="n">
        <v>2003</v>
      </c>
      <c r="B295" s="9" t="n">
        <v>6</v>
      </c>
      <c r="C295" s="9" t="n">
        <v>1</v>
      </c>
      <c r="D295" s="9" t="n">
        <v>19</v>
      </c>
      <c r="E295" s="9" t="n">
        <v>40</v>
      </c>
      <c r="F295" s="10" t="n">
        <v>40.7</v>
      </c>
      <c r="G295" s="10" t="n">
        <v>0.04</v>
      </c>
      <c r="H295" s="11" t="n">
        <v>43.83</v>
      </c>
      <c r="I295" s="11" t="n">
        <v>0.0540540540540541</v>
      </c>
      <c r="J295" s="11" t="n">
        <v>42.86</v>
      </c>
      <c r="K295" s="11" t="n">
        <v>0.0540540540540541</v>
      </c>
      <c r="L295" s="9" t="n">
        <v>9</v>
      </c>
      <c r="M295" s="12" t="n">
        <v>1.3</v>
      </c>
      <c r="N295" s="10" t="n">
        <v>3.6</v>
      </c>
      <c r="O295" s="13" t="n">
        <v>1.8</v>
      </c>
      <c r="Q295" s="14" t="s">
        <v>19</v>
      </c>
      <c r="R295" s="15" t="s">
        <v>20</v>
      </c>
    </row>
    <row r="296" customFormat="false" ht="12.75" hidden="false" customHeight="false" outlineLevel="0" collapsed="false">
      <c r="A296" s="9" t="n">
        <v>2003</v>
      </c>
      <c r="B296" s="9" t="n">
        <v>6</v>
      </c>
      <c r="C296" s="9" t="n">
        <v>2</v>
      </c>
      <c r="D296" s="9" t="n">
        <v>1</v>
      </c>
      <c r="E296" s="9" t="n">
        <v>21</v>
      </c>
      <c r="F296" s="10" t="n">
        <v>51.3</v>
      </c>
      <c r="G296" s="10"/>
      <c r="H296" s="11" t="n">
        <v>41.92</v>
      </c>
      <c r="I296" s="11"/>
      <c r="J296" s="11" t="n">
        <v>46.15</v>
      </c>
      <c r="K296" s="11"/>
      <c r="L296" s="9" t="n">
        <v>12</v>
      </c>
      <c r="M296" s="12"/>
      <c r="N296" s="10" t="n">
        <v>8.7</v>
      </c>
      <c r="O296" s="13" t="n">
        <v>4.2</v>
      </c>
      <c r="Q296" s="14" t="s">
        <v>19</v>
      </c>
      <c r="R296" s="15" t="s">
        <v>20</v>
      </c>
    </row>
    <row r="297" customFormat="false" ht="12.75" hidden="false" customHeight="false" outlineLevel="0" collapsed="false">
      <c r="A297" s="9" t="n">
        <v>2003</v>
      </c>
      <c r="B297" s="9" t="n">
        <v>6</v>
      </c>
      <c r="C297" s="9" t="n">
        <v>2</v>
      </c>
      <c r="D297" s="9" t="n">
        <v>7</v>
      </c>
      <c r="E297" s="9" t="n">
        <v>40</v>
      </c>
      <c r="F297" s="10" t="n">
        <v>15.6</v>
      </c>
      <c r="G297" s="10"/>
      <c r="H297" s="11" t="n">
        <v>43.46</v>
      </c>
      <c r="I297" s="11"/>
      <c r="J297" s="11" t="n">
        <v>44.46</v>
      </c>
      <c r="K297" s="11"/>
      <c r="L297" s="9" t="n">
        <v>34</v>
      </c>
      <c r="M297" s="12"/>
      <c r="N297" s="10" t="n">
        <v>8.2</v>
      </c>
      <c r="O297" s="13" t="n">
        <v>3.6</v>
      </c>
      <c r="Q297" s="14" t="s">
        <v>19</v>
      </c>
      <c r="R297" s="15" t="s">
        <v>20</v>
      </c>
    </row>
    <row r="298" customFormat="false" ht="12.75" hidden="false" customHeight="false" outlineLevel="0" collapsed="false">
      <c r="A298" s="9" t="n">
        <v>2003</v>
      </c>
      <c r="B298" s="9" t="n">
        <v>6</v>
      </c>
      <c r="C298" s="9" t="n">
        <v>2</v>
      </c>
      <c r="D298" s="9" t="n">
        <v>13</v>
      </c>
      <c r="E298" s="9" t="n">
        <v>28</v>
      </c>
      <c r="F298" s="10" t="n">
        <v>55.8</v>
      </c>
      <c r="G298" s="10"/>
      <c r="H298" s="11" t="n">
        <v>43.19</v>
      </c>
      <c r="I298" s="11"/>
      <c r="J298" s="11" t="n">
        <v>45.94</v>
      </c>
      <c r="K298" s="11"/>
      <c r="L298" s="9" t="n">
        <v>11</v>
      </c>
      <c r="M298" s="12"/>
      <c r="N298" s="10" t="n">
        <v>7.7</v>
      </c>
      <c r="O298" s="13" t="n">
        <v>3.8</v>
      </c>
      <c r="Q298" s="14" t="s">
        <v>19</v>
      </c>
      <c r="R298" s="15" t="s">
        <v>20</v>
      </c>
    </row>
    <row r="299" customFormat="false" ht="12.75" hidden="false" customHeight="false" outlineLevel="0" collapsed="false">
      <c r="A299" s="9" t="n">
        <v>2003</v>
      </c>
      <c r="B299" s="9" t="n">
        <v>6</v>
      </c>
      <c r="C299" s="9" t="n">
        <v>2</v>
      </c>
      <c r="D299" s="9" t="n">
        <v>15</v>
      </c>
      <c r="E299" s="9" t="n">
        <v>31</v>
      </c>
      <c r="F299" s="10" t="n">
        <v>3.1</v>
      </c>
      <c r="G299" s="10"/>
      <c r="H299" s="11" t="n">
        <v>42.26</v>
      </c>
      <c r="I299" s="11"/>
      <c r="J299" s="11" t="n">
        <v>46.96</v>
      </c>
      <c r="K299" s="11"/>
      <c r="L299" s="9" t="n">
        <v>22</v>
      </c>
      <c r="M299" s="12"/>
      <c r="N299" s="10" t="n">
        <v>7.6</v>
      </c>
      <c r="O299" s="13" t="n">
        <v>3.6</v>
      </c>
      <c r="Q299" s="14" t="s">
        <v>19</v>
      </c>
      <c r="R299" s="15" t="s">
        <v>20</v>
      </c>
    </row>
    <row r="300" customFormat="false" ht="12.75" hidden="false" customHeight="false" outlineLevel="0" collapsed="false">
      <c r="A300" s="9" t="n">
        <v>2003</v>
      </c>
      <c r="B300" s="9" t="n">
        <v>6</v>
      </c>
      <c r="C300" s="9" t="n">
        <v>3</v>
      </c>
      <c r="D300" s="9" t="n">
        <v>1</v>
      </c>
      <c r="E300" s="9" t="n">
        <v>4</v>
      </c>
      <c r="F300" s="10" t="n">
        <v>15.6</v>
      </c>
      <c r="G300" s="10" t="n">
        <v>0.06</v>
      </c>
      <c r="H300" s="11" t="n">
        <v>44.01</v>
      </c>
      <c r="I300" s="11" t="n">
        <v>0.135135135135135</v>
      </c>
      <c r="J300" s="11" t="n">
        <v>43.01</v>
      </c>
      <c r="K300" s="11" t="n">
        <v>0.135135135135135</v>
      </c>
      <c r="L300" s="9" t="n">
        <v>4</v>
      </c>
      <c r="M300" s="12" t="n">
        <v>2.2</v>
      </c>
      <c r="N300" s="10" t="n">
        <v>4.3</v>
      </c>
      <c r="O300" s="13" t="n">
        <v>2.9</v>
      </c>
      <c r="Q300" s="14" t="s">
        <v>19</v>
      </c>
      <c r="R300" s="15" t="s">
        <v>20</v>
      </c>
    </row>
    <row r="301" customFormat="false" ht="12.75" hidden="false" customHeight="false" outlineLevel="0" collapsed="false">
      <c r="A301" s="9" t="n">
        <v>2003</v>
      </c>
      <c r="B301" s="9" t="n">
        <v>6</v>
      </c>
      <c r="C301" s="9" t="n">
        <v>3</v>
      </c>
      <c r="D301" s="9" t="n">
        <v>14</v>
      </c>
      <c r="E301" s="9" t="n">
        <v>50</v>
      </c>
      <c r="F301" s="10" t="n">
        <v>44.5</v>
      </c>
      <c r="G301" s="10"/>
      <c r="H301" s="11" t="n">
        <v>44.7</v>
      </c>
      <c r="I301" s="11"/>
      <c r="J301" s="11" t="n">
        <v>36.73</v>
      </c>
      <c r="K301" s="11"/>
      <c r="L301" s="9" t="n">
        <v>10</v>
      </c>
      <c r="M301" s="12"/>
      <c r="N301" s="10" t="n">
        <v>7.8</v>
      </c>
      <c r="O301" s="13" t="n">
        <v>2.9</v>
      </c>
      <c r="Q301" s="14" t="s">
        <v>19</v>
      </c>
      <c r="R301" s="15" t="s">
        <v>20</v>
      </c>
    </row>
    <row r="302" customFormat="false" ht="12.75" hidden="false" customHeight="false" outlineLevel="0" collapsed="false">
      <c r="A302" s="9" t="n">
        <v>2003</v>
      </c>
      <c r="B302" s="9" t="n">
        <v>6</v>
      </c>
      <c r="C302" s="9" t="n">
        <v>5</v>
      </c>
      <c r="D302" s="9" t="n">
        <v>0</v>
      </c>
      <c r="E302" s="9" t="n">
        <v>15</v>
      </c>
      <c r="F302" s="10" t="n">
        <v>30.2</v>
      </c>
      <c r="G302" s="10" t="n">
        <v>0.08</v>
      </c>
      <c r="H302" s="11" t="n">
        <v>44.13</v>
      </c>
      <c r="I302" s="11" t="n">
        <v>0.116216216216216</v>
      </c>
      <c r="J302" s="11" t="n">
        <v>42.74</v>
      </c>
      <c r="K302" s="11" t="n">
        <v>0.116216216216216</v>
      </c>
      <c r="L302" s="9" t="n">
        <v>5</v>
      </c>
      <c r="M302" s="12"/>
      <c r="N302" s="10" t="n">
        <v>2.5</v>
      </c>
      <c r="O302" s="13" t="n">
        <v>2</v>
      </c>
      <c r="Q302" s="14" t="s">
        <v>19</v>
      </c>
      <c r="R302" s="15" t="s">
        <v>20</v>
      </c>
    </row>
    <row r="303" customFormat="false" ht="12.75" hidden="false" customHeight="false" outlineLevel="0" collapsed="false">
      <c r="A303" s="9" t="n">
        <v>2003</v>
      </c>
      <c r="B303" s="9" t="n">
        <v>6</v>
      </c>
      <c r="C303" s="9" t="n">
        <v>5</v>
      </c>
      <c r="D303" s="9" t="n">
        <v>5</v>
      </c>
      <c r="E303" s="9" t="n">
        <v>8</v>
      </c>
      <c r="F303" s="10" t="n">
        <v>19.5</v>
      </c>
      <c r="G303" s="10" t="n">
        <v>0.15</v>
      </c>
      <c r="H303" s="11" t="n">
        <v>43.55</v>
      </c>
      <c r="I303" s="11"/>
      <c r="J303" s="11" t="n">
        <v>44.53</v>
      </c>
      <c r="K303" s="11"/>
      <c r="L303" s="9" t="n">
        <v>23</v>
      </c>
      <c r="M303" s="12" t="n">
        <v>54</v>
      </c>
      <c r="N303" s="10" t="n">
        <v>7.7</v>
      </c>
      <c r="O303" s="13" t="n">
        <v>3.2</v>
      </c>
      <c r="Q303" s="14" t="s">
        <v>19</v>
      </c>
      <c r="R303" s="15" t="s">
        <v>20</v>
      </c>
    </row>
    <row r="304" customFormat="false" ht="12.75" hidden="false" customHeight="false" outlineLevel="0" collapsed="false">
      <c r="A304" s="9" t="n">
        <v>2003</v>
      </c>
      <c r="B304" s="9" t="n">
        <v>6</v>
      </c>
      <c r="C304" s="9" t="n">
        <v>6</v>
      </c>
      <c r="D304" s="9" t="n">
        <v>9</v>
      </c>
      <c r="E304" s="9" t="n">
        <v>52</v>
      </c>
      <c r="F304" s="10" t="n">
        <v>59</v>
      </c>
      <c r="G304" s="10" t="n">
        <v>0.25</v>
      </c>
      <c r="H304" s="11" t="n">
        <v>43.95</v>
      </c>
      <c r="I304" s="11" t="n">
        <v>0.18018018018018</v>
      </c>
      <c r="J304" s="11" t="n">
        <v>40.72</v>
      </c>
      <c r="K304" s="11" t="n">
        <v>0.18018018018018</v>
      </c>
      <c r="L304" s="9" t="n">
        <v>12</v>
      </c>
      <c r="M304" s="12" t="n">
        <v>0.1</v>
      </c>
      <c r="N304" s="10" t="n">
        <v>7.6</v>
      </c>
      <c r="O304" s="13" t="n">
        <v>3.3</v>
      </c>
      <c r="Q304" s="14" t="s">
        <v>19</v>
      </c>
      <c r="R304" s="15" t="s">
        <v>20</v>
      </c>
    </row>
    <row r="305" customFormat="false" ht="12.75" hidden="false" customHeight="false" outlineLevel="0" collapsed="false">
      <c r="A305" s="9" t="n">
        <v>2003</v>
      </c>
      <c r="B305" s="9" t="n">
        <v>6</v>
      </c>
      <c r="C305" s="9" t="n">
        <v>6</v>
      </c>
      <c r="D305" s="9" t="n">
        <v>11</v>
      </c>
      <c r="E305" s="9" t="n">
        <v>30</v>
      </c>
      <c r="F305" s="10" t="n">
        <v>29.9</v>
      </c>
      <c r="G305" s="10"/>
      <c r="H305" s="11" t="n">
        <v>42.45</v>
      </c>
      <c r="I305" s="11"/>
      <c r="J305" s="11" t="n">
        <v>43.33</v>
      </c>
      <c r="K305" s="11"/>
      <c r="L305" s="9" t="n">
        <v>11</v>
      </c>
      <c r="M305" s="12"/>
      <c r="N305" s="10" t="n">
        <v>10.5</v>
      </c>
      <c r="O305" s="13" t="n">
        <v>4.7</v>
      </c>
      <c r="Q305" s="14" t="s">
        <v>19</v>
      </c>
      <c r="R305" s="15" t="s">
        <v>20</v>
      </c>
    </row>
    <row r="306" customFormat="false" ht="12.75" hidden="false" customHeight="false" outlineLevel="0" collapsed="false">
      <c r="A306" s="9" t="n">
        <v>2003</v>
      </c>
      <c r="B306" s="9" t="n">
        <v>6</v>
      </c>
      <c r="C306" s="9" t="n">
        <v>7</v>
      </c>
      <c r="D306" s="9" t="n">
        <v>3</v>
      </c>
      <c r="E306" s="9" t="n">
        <v>56</v>
      </c>
      <c r="F306" s="10" t="n">
        <v>53.3</v>
      </c>
      <c r="G306" s="10" t="n">
        <v>0.06</v>
      </c>
      <c r="H306" s="11" t="n">
        <v>44.02</v>
      </c>
      <c r="I306" s="11" t="n">
        <v>0.315315315315315</v>
      </c>
      <c r="J306" s="11" t="n">
        <v>42.75</v>
      </c>
      <c r="K306" s="11" t="n">
        <v>0.315315315315315</v>
      </c>
      <c r="L306" s="9" t="n">
        <v>6</v>
      </c>
      <c r="M306" s="12" t="n">
        <v>3</v>
      </c>
      <c r="N306" s="10" t="n">
        <v>3.1</v>
      </c>
      <c r="O306" s="13" t="n">
        <v>1.6</v>
      </c>
      <c r="Q306" s="14" t="s">
        <v>19</v>
      </c>
      <c r="R306" s="15" t="s">
        <v>20</v>
      </c>
    </row>
    <row r="307" customFormat="false" ht="12.75" hidden="false" customHeight="false" outlineLevel="0" collapsed="false">
      <c r="A307" s="9" t="n">
        <v>2003</v>
      </c>
      <c r="B307" s="9" t="n">
        <v>6</v>
      </c>
      <c r="C307" s="9" t="n">
        <v>7</v>
      </c>
      <c r="D307" s="9" t="n">
        <v>15</v>
      </c>
      <c r="E307" s="9" t="n">
        <v>58</v>
      </c>
      <c r="F307" s="10" t="n">
        <v>20.2</v>
      </c>
      <c r="G307" s="10" t="n">
        <v>0.13</v>
      </c>
      <c r="H307" s="11" t="n">
        <v>43.87</v>
      </c>
      <c r="I307" s="11" t="n">
        <v>0.288288288288288</v>
      </c>
      <c r="J307" s="11" t="n">
        <v>44.15</v>
      </c>
      <c r="K307" s="11" t="n">
        <v>0.288288288288288</v>
      </c>
      <c r="L307" s="9" t="n">
        <v>15</v>
      </c>
      <c r="M307" s="12" t="n">
        <v>0.5</v>
      </c>
      <c r="N307" s="10" t="n">
        <v>7.1</v>
      </c>
      <c r="O307" s="13" t="n">
        <v>2.9</v>
      </c>
      <c r="Q307" s="14" t="s">
        <v>19</v>
      </c>
      <c r="R307" s="15" t="s">
        <v>20</v>
      </c>
    </row>
    <row r="308" customFormat="false" ht="12.75" hidden="false" customHeight="false" outlineLevel="0" collapsed="false">
      <c r="A308" s="9" t="n">
        <v>2003</v>
      </c>
      <c r="B308" s="9" t="n">
        <v>6</v>
      </c>
      <c r="C308" s="9" t="n">
        <v>8</v>
      </c>
      <c r="D308" s="9" t="n">
        <v>14</v>
      </c>
      <c r="E308" s="9" t="n">
        <v>29</v>
      </c>
      <c r="F308" s="10" t="n">
        <v>9.6</v>
      </c>
      <c r="G308" s="10"/>
      <c r="H308" s="11" t="n">
        <v>42.62</v>
      </c>
      <c r="I308" s="11"/>
      <c r="J308" s="11" t="n">
        <v>45.94</v>
      </c>
      <c r="K308" s="11"/>
      <c r="L308" s="9" t="n">
        <v>15</v>
      </c>
      <c r="M308" s="12"/>
      <c r="N308" s="10" t="n">
        <v>10.1</v>
      </c>
      <c r="O308" s="13" t="n">
        <v>4.6</v>
      </c>
      <c r="Q308" s="14" t="s">
        <v>19</v>
      </c>
      <c r="R308" s="15" t="s">
        <v>20</v>
      </c>
    </row>
    <row r="309" customFormat="false" ht="12.75" hidden="false" customHeight="false" outlineLevel="0" collapsed="false">
      <c r="A309" s="9" t="n">
        <v>2003</v>
      </c>
      <c r="B309" s="9" t="n">
        <v>6</v>
      </c>
      <c r="C309" s="9" t="n">
        <v>8</v>
      </c>
      <c r="D309" s="9" t="n">
        <v>18</v>
      </c>
      <c r="E309" s="9" t="n">
        <v>58</v>
      </c>
      <c r="F309" s="10" t="n">
        <v>9.8</v>
      </c>
      <c r="G309" s="10" t="n">
        <v>0.19</v>
      </c>
      <c r="H309" s="11" t="n">
        <v>44.03</v>
      </c>
      <c r="I309" s="11" t="n">
        <v>0.117117117117117</v>
      </c>
      <c r="J309" s="11" t="n">
        <v>42.76</v>
      </c>
      <c r="K309" s="11" t="n">
        <v>0.117117117117117</v>
      </c>
      <c r="L309" s="9" t="n">
        <v>4</v>
      </c>
      <c r="M309" s="12" t="n">
        <v>3.2</v>
      </c>
      <c r="N309" s="10" t="n">
        <v>3.9</v>
      </c>
      <c r="O309" s="13" t="n">
        <v>1.5</v>
      </c>
      <c r="Q309" s="14" t="s">
        <v>19</v>
      </c>
      <c r="R309" s="15" t="s">
        <v>20</v>
      </c>
    </row>
    <row r="310" customFormat="false" ht="12.75" hidden="false" customHeight="false" outlineLevel="0" collapsed="false">
      <c r="A310" s="9" t="n">
        <v>2003</v>
      </c>
      <c r="B310" s="9" t="n">
        <v>6</v>
      </c>
      <c r="C310" s="9" t="n">
        <v>9</v>
      </c>
      <c r="D310" s="9" t="n">
        <v>8</v>
      </c>
      <c r="E310" s="9" t="n">
        <v>51</v>
      </c>
      <c r="F310" s="10" t="n">
        <v>20.1</v>
      </c>
      <c r="G310" s="10" t="n">
        <v>0.25</v>
      </c>
      <c r="H310" s="11" t="n">
        <v>44.12</v>
      </c>
      <c r="I310" s="11" t="n">
        <v>0.117117117117117</v>
      </c>
      <c r="J310" s="11" t="n">
        <v>42.77</v>
      </c>
      <c r="K310" s="11" t="n">
        <v>0.117117117117117</v>
      </c>
      <c r="L310" s="9" t="n">
        <v>8</v>
      </c>
      <c r="M310" s="12" t="n">
        <v>3.1</v>
      </c>
      <c r="N310" s="10" t="n">
        <v>6.4</v>
      </c>
      <c r="O310" s="13" t="n">
        <v>3</v>
      </c>
      <c r="Q310" s="14" t="s">
        <v>19</v>
      </c>
      <c r="R310" s="15" t="s">
        <v>20</v>
      </c>
    </row>
    <row r="311" customFormat="false" ht="12.75" hidden="false" customHeight="false" outlineLevel="0" collapsed="false">
      <c r="A311" s="9" t="n">
        <v>2003</v>
      </c>
      <c r="B311" s="9" t="n">
        <v>6</v>
      </c>
      <c r="C311" s="9" t="n">
        <v>9</v>
      </c>
      <c r="D311" s="9" t="n">
        <v>15</v>
      </c>
      <c r="E311" s="9" t="n">
        <v>8</v>
      </c>
      <c r="F311" s="10" t="n">
        <v>13.4</v>
      </c>
      <c r="G311" s="10" t="n">
        <v>0.11</v>
      </c>
      <c r="H311" s="11" t="n">
        <v>44.21</v>
      </c>
      <c r="I311" s="11" t="n">
        <v>0.207207207207207</v>
      </c>
      <c r="J311" s="11" t="n">
        <v>42.33</v>
      </c>
      <c r="K311" s="11" t="n">
        <v>0.207207207207207</v>
      </c>
      <c r="L311" s="9" t="n">
        <v>13</v>
      </c>
      <c r="M311" s="12" t="n">
        <v>7</v>
      </c>
      <c r="N311" s="10" t="n">
        <v>5.5</v>
      </c>
      <c r="O311" s="13" t="n">
        <v>2.5</v>
      </c>
      <c r="Q311" s="14" t="s">
        <v>19</v>
      </c>
      <c r="R311" s="15" t="s">
        <v>20</v>
      </c>
    </row>
    <row r="312" customFormat="false" ht="12.75" hidden="false" customHeight="false" outlineLevel="0" collapsed="false">
      <c r="A312" s="9" t="n">
        <v>2003</v>
      </c>
      <c r="B312" s="9" t="n">
        <v>6</v>
      </c>
      <c r="C312" s="9" t="n">
        <v>9</v>
      </c>
      <c r="D312" s="9" t="n">
        <v>20</v>
      </c>
      <c r="E312" s="9" t="n">
        <v>17</v>
      </c>
      <c r="F312" s="10" t="n">
        <v>48.9</v>
      </c>
      <c r="G312" s="10"/>
      <c r="H312" s="11" t="n">
        <v>41.3</v>
      </c>
      <c r="I312" s="11"/>
      <c r="J312" s="11" t="n">
        <v>45.83</v>
      </c>
      <c r="K312" s="11"/>
      <c r="L312" s="9" t="n">
        <v>33</v>
      </c>
      <c r="M312" s="12"/>
      <c r="N312" s="10" t="n">
        <v>9</v>
      </c>
      <c r="O312" s="13" t="n">
        <v>4.1</v>
      </c>
      <c r="Q312" s="14" t="s">
        <v>19</v>
      </c>
      <c r="R312" s="15" t="s">
        <v>20</v>
      </c>
    </row>
    <row r="313" customFormat="false" ht="12.75" hidden="false" customHeight="false" outlineLevel="0" collapsed="false">
      <c r="A313" s="9" t="n">
        <v>2003</v>
      </c>
      <c r="B313" s="9" t="n">
        <v>6</v>
      </c>
      <c r="C313" s="9" t="n">
        <v>10</v>
      </c>
      <c r="D313" s="9" t="n">
        <v>0</v>
      </c>
      <c r="E313" s="9" t="n">
        <v>46</v>
      </c>
      <c r="F313" s="10" t="n">
        <v>46.4</v>
      </c>
      <c r="G313" s="10"/>
      <c r="H313" s="11" t="n">
        <v>43.59</v>
      </c>
      <c r="I313" s="11"/>
      <c r="J313" s="11" t="n">
        <v>39.53</v>
      </c>
      <c r="K313" s="11"/>
      <c r="L313" s="9" t="n">
        <v>7</v>
      </c>
      <c r="M313" s="12"/>
      <c r="N313" s="10" t="n">
        <v>6.4</v>
      </c>
      <c r="O313" s="13" t="n">
        <v>2.6</v>
      </c>
      <c r="Q313" s="14" t="s">
        <v>19</v>
      </c>
      <c r="R313" s="15" t="s">
        <v>20</v>
      </c>
    </row>
    <row r="314" customFormat="false" ht="12.75" hidden="false" customHeight="false" outlineLevel="0" collapsed="false">
      <c r="A314" s="9" t="n">
        <v>2003</v>
      </c>
      <c r="B314" s="9" t="n">
        <v>6</v>
      </c>
      <c r="C314" s="9" t="n">
        <v>10</v>
      </c>
      <c r="D314" s="9" t="n">
        <v>8</v>
      </c>
      <c r="E314" s="9" t="n">
        <v>47</v>
      </c>
      <c r="F314" s="10" t="n">
        <v>48.8</v>
      </c>
      <c r="G314" s="10" t="n">
        <v>0.05</v>
      </c>
      <c r="H314" s="11" t="n">
        <v>44.07</v>
      </c>
      <c r="I314" s="11" t="n">
        <v>0.036036036036036</v>
      </c>
      <c r="J314" s="11" t="n">
        <v>42.75</v>
      </c>
      <c r="K314" s="11" t="n">
        <v>0.036036036036036</v>
      </c>
      <c r="L314" s="9" t="n">
        <v>2</v>
      </c>
      <c r="M314" s="12" t="n">
        <v>3.3</v>
      </c>
      <c r="N314" s="10" t="n">
        <v>3.4</v>
      </c>
      <c r="O314" s="13" t="n">
        <v>1.6</v>
      </c>
      <c r="Q314" s="14" t="s">
        <v>19</v>
      </c>
      <c r="R314" s="15" t="s">
        <v>20</v>
      </c>
    </row>
    <row r="315" customFormat="false" ht="12.75" hidden="false" customHeight="false" outlineLevel="0" collapsed="false">
      <c r="A315" s="9" t="n">
        <v>2003</v>
      </c>
      <c r="B315" s="9" t="n">
        <v>6</v>
      </c>
      <c r="C315" s="9" t="n">
        <v>11</v>
      </c>
      <c r="D315" s="9" t="n">
        <v>11</v>
      </c>
      <c r="E315" s="9" t="n">
        <v>48</v>
      </c>
      <c r="F315" s="10" t="n">
        <v>22.2</v>
      </c>
      <c r="G315" s="10" t="n">
        <v>0.12</v>
      </c>
      <c r="H315" s="11" t="n">
        <v>44.32</v>
      </c>
      <c r="I315" s="11" t="n">
        <v>0.0810810810810811</v>
      </c>
      <c r="J315" s="11" t="n">
        <v>43.05</v>
      </c>
      <c r="K315" s="11" t="n">
        <v>0.0810810810810811</v>
      </c>
      <c r="L315" s="9" t="n">
        <v>26</v>
      </c>
      <c r="M315" s="12" t="n">
        <v>1.4</v>
      </c>
      <c r="N315" s="10" t="n">
        <v>6.5</v>
      </c>
      <c r="O315" s="13" t="n">
        <v>3</v>
      </c>
      <c r="Q315" s="14" t="s">
        <v>19</v>
      </c>
      <c r="R315" s="15" t="s">
        <v>20</v>
      </c>
    </row>
    <row r="316" customFormat="false" ht="12.75" hidden="false" customHeight="false" outlineLevel="0" collapsed="false">
      <c r="A316" s="9" t="n">
        <v>2003</v>
      </c>
      <c r="B316" s="9" t="n">
        <v>6</v>
      </c>
      <c r="C316" s="9" t="n">
        <v>12</v>
      </c>
      <c r="D316" s="9" t="n">
        <v>4</v>
      </c>
      <c r="E316" s="9" t="n">
        <v>7</v>
      </c>
      <c r="F316" s="10" t="n">
        <v>48.4</v>
      </c>
      <c r="G316" s="10"/>
      <c r="H316" s="11" t="n">
        <v>42.69</v>
      </c>
      <c r="I316" s="11"/>
      <c r="J316" s="11" t="n">
        <v>46.53</v>
      </c>
      <c r="K316" s="11"/>
      <c r="L316" s="9" t="n">
        <v>58</v>
      </c>
      <c r="M316" s="12"/>
      <c r="N316" s="10" t="n">
        <v>10.1</v>
      </c>
      <c r="O316" s="13" t="n">
        <v>4.5</v>
      </c>
      <c r="Q316" s="14" t="s">
        <v>19</v>
      </c>
      <c r="R316" s="15" t="s">
        <v>20</v>
      </c>
    </row>
    <row r="317" customFormat="false" ht="12.75" hidden="false" customHeight="false" outlineLevel="0" collapsed="false">
      <c r="A317" s="9" t="n">
        <v>2003</v>
      </c>
      <c r="B317" s="9" t="n">
        <v>6</v>
      </c>
      <c r="C317" s="9" t="n">
        <v>12</v>
      </c>
      <c r="D317" s="9" t="n">
        <v>6</v>
      </c>
      <c r="E317" s="9" t="n">
        <v>2</v>
      </c>
      <c r="F317" s="10" t="n">
        <v>18.1</v>
      </c>
      <c r="G317" s="10" t="n">
        <v>0.07</v>
      </c>
      <c r="H317" s="11" t="n">
        <v>44.12</v>
      </c>
      <c r="I317" s="11" t="n">
        <v>0.162162162162162</v>
      </c>
      <c r="J317" s="11" t="n">
        <v>43.3</v>
      </c>
      <c r="K317" s="11" t="n">
        <v>0.162162162162162</v>
      </c>
      <c r="L317" s="9" t="n">
        <v>8</v>
      </c>
      <c r="M317" s="12" t="n">
        <v>8.7</v>
      </c>
      <c r="N317" s="10" t="n">
        <v>5.3</v>
      </c>
      <c r="O317" s="13" t="n">
        <v>2.4</v>
      </c>
      <c r="Q317" s="14" t="s">
        <v>19</v>
      </c>
      <c r="R317" s="15" t="s">
        <v>20</v>
      </c>
    </row>
    <row r="318" customFormat="false" ht="12.75" hidden="false" customHeight="false" outlineLevel="0" collapsed="false">
      <c r="A318" s="9" t="n">
        <v>2003</v>
      </c>
      <c r="B318" s="9" t="n">
        <v>6</v>
      </c>
      <c r="C318" s="9" t="n">
        <v>12</v>
      </c>
      <c r="D318" s="9" t="n">
        <v>10</v>
      </c>
      <c r="E318" s="9" t="n">
        <v>10</v>
      </c>
      <c r="F318" s="10" t="n">
        <v>35.1</v>
      </c>
      <c r="G318" s="10"/>
      <c r="H318" s="11" t="n">
        <v>43.47</v>
      </c>
      <c r="I318" s="11"/>
      <c r="J318" s="11" t="n">
        <v>40.1</v>
      </c>
      <c r="K318" s="11"/>
      <c r="L318" s="9" t="n">
        <v>10</v>
      </c>
      <c r="M318" s="12"/>
      <c r="N318" s="10" t="n">
        <v>7.3</v>
      </c>
      <c r="O318" s="13" t="n">
        <v>2.9</v>
      </c>
      <c r="Q318" s="14" t="s">
        <v>19</v>
      </c>
      <c r="R318" s="15" t="s">
        <v>20</v>
      </c>
    </row>
    <row r="319" customFormat="false" ht="12.75" hidden="false" customHeight="false" outlineLevel="0" collapsed="false">
      <c r="A319" s="9" t="n">
        <v>2003</v>
      </c>
      <c r="B319" s="9" t="n">
        <v>6</v>
      </c>
      <c r="C319" s="9" t="n">
        <v>12</v>
      </c>
      <c r="D319" s="9" t="n">
        <v>12</v>
      </c>
      <c r="E319" s="9" t="n">
        <v>54</v>
      </c>
      <c r="F319" s="10" t="n">
        <v>16.7</v>
      </c>
      <c r="G319" s="10"/>
      <c r="H319" s="11" t="n">
        <v>44.26</v>
      </c>
      <c r="I319" s="11"/>
      <c r="J319" s="11" t="n">
        <v>42.49</v>
      </c>
      <c r="K319" s="11"/>
      <c r="L319" s="9" t="n">
        <v>8</v>
      </c>
      <c r="M319" s="12"/>
      <c r="N319" s="10" t="n">
        <v>8.3</v>
      </c>
      <c r="O319" s="13" t="n">
        <v>4</v>
      </c>
      <c r="Q319" s="14" t="s">
        <v>19</v>
      </c>
      <c r="R319" s="15" t="s">
        <v>20</v>
      </c>
    </row>
    <row r="320" customFormat="false" ht="12.75" hidden="false" customHeight="false" outlineLevel="0" collapsed="false">
      <c r="A320" s="9" t="n">
        <v>2003</v>
      </c>
      <c r="B320" s="9" t="n">
        <v>6</v>
      </c>
      <c r="C320" s="9" t="n">
        <v>14</v>
      </c>
      <c r="D320" s="9" t="n">
        <v>1</v>
      </c>
      <c r="E320" s="9" t="n">
        <v>34</v>
      </c>
      <c r="F320" s="10" t="n">
        <v>46.5</v>
      </c>
      <c r="G320" s="10"/>
      <c r="H320" s="11" t="n">
        <v>43.14</v>
      </c>
      <c r="I320" s="11"/>
      <c r="J320" s="11" t="n">
        <v>43.82</v>
      </c>
      <c r="K320" s="11"/>
      <c r="L320" s="9" t="n">
        <v>8</v>
      </c>
      <c r="M320" s="12"/>
      <c r="N320" s="10" t="n">
        <v>8</v>
      </c>
      <c r="O320" s="13" t="n">
        <v>3.6</v>
      </c>
      <c r="Q320" s="14" t="s">
        <v>19</v>
      </c>
      <c r="R320" s="15" t="s">
        <v>20</v>
      </c>
    </row>
    <row r="321" customFormat="false" ht="12.75" hidden="false" customHeight="false" outlineLevel="0" collapsed="false">
      <c r="A321" s="9" t="n">
        <v>2003</v>
      </c>
      <c r="B321" s="9" t="n">
        <v>6</v>
      </c>
      <c r="C321" s="9" t="n">
        <v>15</v>
      </c>
      <c r="D321" s="9" t="n">
        <v>21</v>
      </c>
      <c r="E321" s="9" t="n">
        <v>14</v>
      </c>
      <c r="F321" s="10" t="n">
        <v>20.8</v>
      </c>
      <c r="G321" s="10"/>
      <c r="H321" s="11" t="n">
        <v>43.38</v>
      </c>
      <c r="I321" s="11"/>
      <c r="J321" s="11" t="n">
        <v>40.11</v>
      </c>
      <c r="K321" s="11"/>
      <c r="L321" s="9" t="n">
        <v>11</v>
      </c>
      <c r="M321" s="12"/>
      <c r="N321" s="10" t="n">
        <v>8.9</v>
      </c>
      <c r="O321" s="13" t="n">
        <v>3.7</v>
      </c>
      <c r="Q321" s="14" t="s">
        <v>19</v>
      </c>
      <c r="R321" s="15" t="s">
        <v>20</v>
      </c>
    </row>
    <row r="322" customFormat="false" ht="12.75" hidden="false" customHeight="false" outlineLevel="0" collapsed="false">
      <c r="A322" s="9" t="n">
        <v>2003</v>
      </c>
      <c r="B322" s="9" t="n">
        <v>6</v>
      </c>
      <c r="C322" s="9" t="n">
        <v>15</v>
      </c>
      <c r="D322" s="9" t="n">
        <v>22</v>
      </c>
      <c r="E322" s="9" t="n">
        <v>18</v>
      </c>
      <c r="F322" s="10" t="n">
        <v>1.3</v>
      </c>
      <c r="G322" s="10"/>
      <c r="H322" s="11" t="n">
        <v>43.5</v>
      </c>
      <c r="I322" s="11"/>
      <c r="J322" s="11" t="n">
        <v>40.1</v>
      </c>
      <c r="K322" s="11"/>
      <c r="L322" s="9" t="n">
        <v>10</v>
      </c>
      <c r="M322" s="12"/>
      <c r="N322" s="10" t="n">
        <v>6.9</v>
      </c>
      <c r="O322" s="13" t="n">
        <v>2.7</v>
      </c>
      <c r="Q322" s="14" t="s">
        <v>19</v>
      </c>
      <c r="R322" s="15" t="s">
        <v>20</v>
      </c>
    </row>
    <row r="323" customFormat="false" ht="12.75" hidden="false" customHeight="false" outlineLevel="0" collapsed="false">
      <c r="A323" s="9" t="n">
        <v>2003</v>
      </c>
      <c r="B323" s="9" t="n">
        <v>6</v>
      </c>
      <c r="C323" s="9" t="n">
        <v>16</v>
      </c>
      <c r="D323" s="9" t="n">
        <v>22</v>
      </c>
      <c r="E323" s="9" t="n">
        <v>1</v>
      </c>
      <c r="F323" s="10" t="n">
        <v>59.6</v>
      </c>
      <c r="G323" s="10" t="n">
        <v>0.05</v>
      </c>
      <c r="H323" s="11" t="n">
        <v>44.13</v>
      </c>
      <c r="I323" s="11" t="n">
        <v>0.0810810810810811</v>
      </c>
      <c r="J323" s="11" t="n">
        <v>42.71</v>
      </c>
      <c r="K323" s="11" t="n">
        <v>0.0810810810810811</v>
      </c>
      <c r="L323" s="9" t="n">
        <v>18</v>
      </c>
      <c r="M323" s="12" t="n">
        <v>0.6</v>
      </c>
      <c r="N323" s="10" t="n">
        <v>3.9</v>
      </c>
      <c r="O323" s="13" t="n">
        <v>1.6</v>
      </c>
      <c r="Q323" s="14" t="s">
        <v>19</v>
      </c>
      <c r="R323" s="15" t="s">
        <v>20</v>
      </c>
    </row>
    <row r="324" customFormat="false" ht="12.75" hidden="false" customHeight="false" outlineLevel="0" collapsed="false">
      <c r="A324" s="9" t="n">
        <v>2003</v>
      </c>
      <c r="B324" s="9" t="n">
        <v>6</v>
      </c>
      <c r="C324" s="9" t="n">
        <v>17</v>
      </c>
      <c r="D324" s="9" t="n">
        <v>16</v>
      </c>
      <c r="E324" s="9" t="n">
        <v>22</v>
      </c>
      <c r="F324" s="10" t="n">
        <v>42.2</v>
      </c>
      <c r="G324" s="10"/>
      <c r="H324" s="11" t="n">
        <v>43.67</v>
      </c>
      <c r="I324" s="11"/>
      <c r="J324" s="11" t="n">
        <v>44.82</v>
      </c>
      <c r="K324" s="11"/>
      <c r="L324" s="9" t="n">
        <v>23</v>
      </c>
      <c r="M324" s="12"/>
      <c r="N324" s="10" t="n">
        <v>7.8</v>
      </c>
      <c r="O324" s="13" t="n">
        <v>3.3</v>
      </c>
      <c r="Q324" s="14" t="s">
        <v>19</v>
      </c>
      <c r="R324" s="15" t="s">
        <v>20</v>
      </c>
    </row>
    <row r="325" customFormat="false" ht="12.75" hidden="false" customHeight="false" outlineLevel="0" collapsed="false">
      <c r="A325" s="9" t="n">
        <v>2003</v>
      </c>
      <c r="B325" s="9" t="n">
        <v>6</v>
      </c>
      <c r="C325" s="9" t="n">
        <v>17</v>
      </c>
      <c r="D325" s="9" t="n">
        <v>20</v>
      </c>
      <c r="E325" s="9" t="n">
        <v>48</v>
      </c>
      <c r="F325" s="10" t="n">
        <v>0.1</v>
      </c>
      <c r="G325" s="10" t="n">
        <v>0.14</v>
      </c>
      <c r="H325" s="11" t="n">
        <v>44.14</v>
      </c>
      <c r="I325" s="11" t="n">
        <v>0.162162162162162</v>
      </c>
      <c r="J325" s="11" t="n">
        <v>42.92</v>
      </c>
      <c r="K325" s="11" t="n">
        <v>0.162162162162162</v>
      </c>
      <c r="L325" s="9" t="n">
        <v>11</v>
      </c>
      <c r="M325" s="12" t="n">
        <v>1.9</v>
      </c>
      <c r="N325" s="10" t="n">
        <v>5.3</v>
      </c>
      <c r="O325" s="13" t="n">
        <v>2.3</v>
      </c>
      <c r="Q325" s="14" t="s">
        <v>19</v>
      </c>
      <c r="R325" s="15" t="s">
        <v>20</v>
      </c>
    </row>
    <row r="326" customFormat="false" ht="12.75" hidden="false" customHeight="false" outlineLevel="0" collapsed="false">
      <c r="A326" s="9" t="n">
        <v>2003</v>
      </c>
      <c r="B326" s="9" t="n">
        <v>6</v>
      </c>
      <c r="C326" s="9" t="n">
        <v>19</v>
      </c>
      <c r="D326" s="9" t="n">
        <v>1</v>
      </c>
      <c r="E326" s="9" t="n">
        <v>22</v>
      </c>
      <c r="F326" s="10" t="n">
        <v>8.1</v>
      </c>
      <c r="G326" s="10" t="n">
        <v>0.02</v>
      </c>
      <c r="H326" s="11" t="n">
        <v>43.71</v>
      </c>
      <c r="I326" s="11" t="n">
        <v>0.207207207207207</v>
      </c>
      <c r="J326" s="11" t="n">
        <v>40.17</v>
      </c>
      <c r="K326" s="11" t="n">
        <v>0.207207207207207</v>
      </c>
      <c r="L326" s="9" t="n">
        <v>5</v>
      </c>
      <c r="M326" s="12" t="n">
        <v>0.1</v>
      </c>
      <c r="N326" s="10" t="n">
        <v>7.9</v>
      </c>
      <c r="O326" s="13" t="n">
        <v>3.1</v>
      </c>
      <c r="Q326" s="14" t="s">
        <v>19</v>
      </c>
      <c r="R326" s="15" t="s">
        <v>20</v>
      </c>
    </row>
    <row r="327" customFormat="false" ht="12.75" hidden="false" customHeight="false" outlineLevel="0" collapsed="false">
      <c r="A327" s="9" t="n">
        <v>2003</v>
      </c>
      <c r="B327" s="9" t="n">
        <v>6</v>
      </c>
      <c r="C327" s="9" t="n">
        <v>19</v>
      </c>
      <c r="D327" s="9" t="n">
        <v>18</v>
      </c>
      <c r="E327" s="9" t="n">
        <v>19</v>
      </c>
      <c r="F327" s="10" t="n">
        <v>40.5</v>
      </c>
      <c r="G327" s="10" t="n">
        <v>0.23</v>
      </c>
      <c r="H327" s="11" t="n">
        <v>42.71</v>
      </c>
      <c r="I327" s="11" t="n">
        <v>0.378378378378378</v>
      </c>
      <c r="J327" s="11" t="n">
        <v>44.03</v>
      </c>
      <c r="K327" s="11" t="n">
        <v>0.378378378378378</v>
      </c>
      <c r="L327" s="9" t="n">
        <v>10</v>
      </c>
      <c r="M327" s="12" t="n">
        <v>0.3</v>
      </c>
      <c r="N327" s="10" t="n">
        <v>7.6</v>
      </c>
      <c r="O327" s="13" t="n">
        <v>3.1</v>
      </c>
      <c r="Q327" s="14" t="s">
        <v>19</v>
      </c>
      <c r="R327" s="15" t="s">
        <v>20</v>
      </c>
    </row>
    <row r="328" customFormat="false" ht="12.75" hidden="false" customHeight="false" outlineLevel="0" collapsed="false">
      <c r="A328" s="9" t="n">
        <v>2003</v>
      </c>
      <c r="B328" s="9" t="n">
        <v>6</v>
      </c>
      <c r="C328" s="9" t="n">
        <v>20</v>
      </c>
      <c r="D328" s="9" t="n">
        <v>9</v>
      </c>
      <c r="E328" s="9" t="n">
        <v>54</v>
      </c>
      <c r="F328" s="10" t="n">
        <v>12.9</v>
      </c>
      <c r="G328" s="10" t="n">
        <v>0.12</v>
      </c>
      <c r="H328" s="11" t="n">
        <v>43.63</v>
      </c>
      <c r="I328" s="11" t="n">
        <v>0.315315315315315</v>
      </c>
      <c r="J328" s="11" t="n">
        <v>44.47</v>
      </c>
      <c r="K328" s="11" t="n">
        <v>0.315315315315315</v>
      </c>
      <c r="L328" s="9" t="n">
        <v>5</v>
      </c>
      <c r="M328" s="12" t="n">
        <v>0.4</v>
      </c>
      <c r="N328" s="10" t="n">
        <v>6.7</v>
      </c>
      <c r="O328" s="13" t="n">
        <v>3</v>
      </c>
      <c r="Q328" s="14" t="s">
        <v>19</v>
      </c>
      <c r="R328" s="15" t="s">
        <v>20</v>
      </c>
    </row>
    <row r="329" customFormat="false" ht="12.75" hidden="false" customHeight="false" outlineLevel="0" collapsed="false">
      <c r="A329" s="9" t="n">
        <v>2003</v>
      </c>
      <c r="B329" s="9" t="n">
        <v>6</v>
      </c>
      <c r="C329" s="9" t="n">
        <v>20</v>
      </c>
      <c r="D329" s="9" t="n">
        <v>11</v>
      </c>
      <c r="E329" s="9" t="n">
        <v>55</v>
      </c>
      <c r="F329" s="10" t="n">
        <v>15.7</v>
      </c>
      <c r="G329" s="10" t="n">
        <v>0.23</v>
      </c>
      <c r="H329" s="11" t="n">
        <v>43.44</v>
      </c>
      <c r="I329" s="11" t="n">
        <v>0.841441441441442</v>
      </c>
      <c r="J329" s="11" t="n">
        <v>43.64</v>
      </c>
      <c r="K329" s="11" t="n">
        <v>0.841441441441442</v>
      </c>
      <c r="L329" s="9" t="n">
        <v>4</v>
      </c>
      <c r="M329" s="12"/>
      <c r="N329" s="10" t="n">
        <v>5.3</v>
      </c>
      <c r="O329" s="13" t="n">
        <v>2.9</v>
      </c>
      <c r="Q329" s="14" t="s">
        <v>19</v>
      </c>
      <c r="R329" s="15" t="s">
        <v>20</v>
      </c>
    </row>
    <row r="330" customFormat="false" ht="12.75" hidden="false" customHeight="false" outlineLevel="0" collapsed="false">
      <c r="A330" s="9" t="n">
        <v>2003</v>
      </c>
      <c r="B330" s="9" t="n">
        <v>6</v>
      </c>
      <c r="C330" s="9" t="n">
        <v>20</v>
      </c>
      <c r="D330" s="9" t="n">
        <v>16</v>
      </c>
      <c r="E330" s="9" t="n">
        <v>44</v>
      </c>
      <c r="F330" s="10" t="n">
        <v>42.3</v>
      </c>
      <c r="G330" s="10" t="n">
        <v>0.02</v>
      </c>
      <c r="H330" s="11" t="n">
        <v>43.3</v>
      </c>
      <c r="I330" s="11" t="n">
        <v>0.343243243243243</v>
      </c>
      <c r="J330" s="11" t="n">
        <v>43.53</v>
      </c>
      <c r="K330" s="11" t="n">
        <v>0.343243243243243</v>
      </c>
      <c r="L330" s="9" t="n">
        <v>5</v>
      </c>
      <c r="M330" s="12"/>
      <c r="N330" s="10" t="n">
        <v>5.6</v>
      </c>
      <c r="O330" s="13" t="n">
        <v>3.1</v>
      </c>
      <c r="Q330" s="14" t="s">
        <v>19</v>
      </c>
      <c r="R330" s="15" t="s">
        <v>20</v>
      </c>
    </row>
    <row r="331" customFormat="false" ht="12.75" hidden="false" customHeight="false" outlineLevel="0" collapsed="false">
      <c r="A331" s="9" t="n">
        <v>2003</v>
      </c>
      <c r="B331" s="9" t="n">
        <v>6</v>
      </c>
      <c r="C331" s="9" t="n">
        <v>22</v>
      </c>
      <c r="D331" s="9" t="n">
        <v>21</v>
      </c>
      <c r="E331" s="9" t="n">
        <v>43</v>
      </c>
      <c r="F331" s="10" t="n">
        <v>12.9</v>
      </c>
      <c r="G331" s="10"/>
      <c r="H331" s="11" t="n">
        <v>44.31</v>
      </c>
      <c r="I331" s="11"/>
      <c r="J331" s="11" t="n">
        <v>43.51</v>
      </c>
      <c r="K331" s="11"/>
      <c r="L331" s="9" t="n">
        <v>28</v>
      </c>
      <c r="M331" s="12"/>
      <c r="N331" s="10" t="n">
        <v>8.2</v>
      </c>
      <c r="O331" s="13" t="n">
        <v>3.7</v>
      </c>
      <c r="Q331" s="14" t="s">
        <v>19</v>
      </c>
      <c r="R331" s="15" t="s">
        <v>20</v>
      </c>
    </row>
    <row r="332" customFormat="false" ht="12.75" hidden="false" customHeight="false" outlineLevel="0" collapsed="false">
      <c r="A332" s="9" t="n">
        <v>2003</v>
      </c>
      <c r="B332" s="9" t="n">
        <v>6</v>
      </c>
      <c r="C332" s="9" t="n">
        <v>24</v>
      </c>
      <c r="D332" s="9" t="n">
        <v>10</v>
      </c>
      <c r="E332" s="9" t="n">
        <v>21</v>
      </c>
      <c r="F332" s="10" t="n">
        <v>29.5</v>
      </c>
      <c r="G332" s="10" t="n">
        <v>0.18</v>
      </c>
      <c r="H332" s="11" t="n">
        <v>43.99</v>
      </c>
      <c r="I332" s="11" t="n">
        <v>0.269369369369369</v>
      </c>
      <c r="J332" s="11" t="n">
        <v>43.33</v>
      </c>
      <c r="K332" s="11" t="n">
        <v>0.269369369369369</v>
      </c>
      <c r="L332" s="9" t="n">
        <v>5</v>
      </c>
      <c r="M332" s="12"/>
      <c r="N332" s="10" t="n">
        <v>5.7</v>
      </c>
      <c r="O332" s="13" t="n">
        <v>3</v>
      </c>
      <c r="Q332" s="14" t="s">
        <v>19</v>
      </c>
      <c r="R332" s="15" t="s">
        <v>20</v>
      </c>
    </row>
    <row r="333" customFormat="false" ht="12.75" hidden="false" customHeight="false" outlineLevel="0" collapsed="false">
      <c r="A333" s="9" t="n">
        <v>2003</v>
      </c>
      <c r="B333" s="9" t="n">
        <v>6</v>
      </c>
      <c r="C333" s="9" t="n">
        <v>24</v>
      </c>
      <c r="D333" s="9" t="n">
        <v>22</v>
      </c>
      <c r="E333" s="9" t="n">
        <v>12</v>
      </c>
      <c r="F333" s="10" t="n">
        <v>58.2</v>
      </c>
      <c r="G333" s="10" t="n">
        <v>0.14</v>
      </c>
      <c r="H333" s="11" t="n">
        <v>44.87</v>
      </c>
      <c r="I333" s="11"/>
      <c r="J333" s="11" t="n">
        <v>43.76</v>
      </c>
      <c r="K333" s="11"/>
      <c r="L333" s="9" t="n">
        <v>7</v>
      </c>
      <c r="M333" s="12"/>
      <c r="N333" s="10" t="n">
        <v>5.4</v>
      </c>
      <c r="O333" s="13" t="n">
        <v>2.8</v>
      </c>
      <c r="Q333" s="14" t="s">
        <v>19</v>
      </c>
      <c r="R333" s="15" t="s">
        <v>20</v>
      </c>
    </row>
    <row r="334" customFormat="false" ht="12.75" hidden="false" customHeight="false" outlineLevel="0" collapsed="false">
      <c r="A334" s="9" t="n">
        <v>2003</v>
      </c>
      <c r="B334" s="9" t="n">
        <v>6</v>
      </c>
      <c r="C334" s="9" t="n">
        <v>27</v>
      </c>
      <c r="D334" s="9" t="n">
        <v>0</v>
      </c>
      <c r="E334" s="9" t="n">
        <v>44</v>
      </c>
      <c r="F334" s="10" t="n">
        <v>46.2</v>
      </c>
      <c r="G334" s="10"/>
      <c r="H334" s="11" t="n">
        <v>42.55</v>
      </c>
      <c r="I334" s="11"/>
      <c r="J334" s="11" t="n">
        <v>43.71</v>
      </c>
      <c r="K334" s="11"/>
      <c r="L334" s="9" t="n">
        <v>12</v>
      </c>
      <c r="M334" s="12"/>
      <c r="N334" s="10" t="n">
        <v>9.2</v>
      </c>
      <c r="O334" s="13" t="n">
        <v>4.1</v>
      </c>
      <c r="Q334" s="14" t="s">
        <v>19</v>
      </c>
      <c r="R334" s="15" t="s">
        <v>20</v>
      </c>
    </row>
    <row r="335" customFormat="false" ht="12.75" hidden="false" customHeight="false" outlineLevel="0" collapsed="false">
      <c r="A335" s="9" t="n">
        <v>2003</v>
      </c>
      <c r="B335" s="9" t="n">
        <v>7</v>
      </c>
      <c r="C335" s="9" t="n">
        <v>1</v>
      </c>
      <c r="D335" s="9" t="n">
        <v>3</v>
      </c>
      <c r="E335" s="9" t="n">
        <v>31</v>
      </c>
      <c r="F335" s="10" t="n">
        <v>13.6</v>
      </c>
      <c r="G335" s="10" t="n">
        <v>0.18</v>
      </c>
      <c r="H335" s="11" t="n">
        <v>44.35</v>
      </c>
      <c r="I335" s="11" t="n">
        <v>0.171171171171171</v>
      </c>
      <c r="J335" s="11" t="n">
        <v>41.56</v>
      </c>
      <c r="K335" s="11" t="n">
        <v>0.171171171171171</v>
      </c>
      <c r="L335" s="9" t="n">
        <v>7</v>
      </c>
      <c r="M335" s="12" t="n">
        <v>0.3</v>
      </c>
      <c r="N335" s="10" t="n">
        <v>7.9</v>
      </c>
      <c r="O335" s="13" t="n">
        <v>3.7</v>
      </c>
      <c r="Q335" s="14" t="s">
        <v>19</v>
      </c>
      <c r="R335" s="15" t="s">
        <v>20</v>
      </c>
    </row>
    <row r="336" customFormat="false" ht="12.75" hidden="false" customHeight="false" outlineLevel="0" collapsed="false">
      <c r="A336" s="9" t="n">
        <v>2003</v>
      </c>
      <c r="B336" s="9" t="n">
        <v>7</v>
      </c>
      <c r="C336" s="9" t="n">
        <v>3</v>
      </c>
      <c r="D336" s="9" t="n">
        <v>23</v>
      </c>
      <c r="E336" s="9" t="n">
        <v>56</v>
      </c>
      <c r="F336" s="10" t="n">
        <v>40.1</v>
      </c>
      <c r="G336" s="10" t="n">
        <v>0.28</v>
      </c>
      <c r="H336" s="11" t="n">
        <v>43.78</v>
      </c>
      <c r="I336" s="11" t="n">
        <v>0.702702702702703</v>
      </c>
      <c r="J336" s="11" t="n">
        <v>45.06</v>
      </c>
      <c r="K336" s="11" t="n">
        <v>0.702702702702703</v>
      </c>
      <c r="L336" s="9" t="n">
        <v>12</v>
      </c>
      <c r="M336" s="12" t="n">
        <v>0.2</v>
      </c>
      <c r="N336" s="10" t="n">
        <v>7.3</v>
      </c>
      <c r="O336" s="13" t="n">
        <v>3</v>
      </c>
      <c r="Q336" s="14" t="s">
        <v>19</v>
      </c>
      <c r="R336" s="15" t="s">
        <v>20</v>
      </c>
    </row>
    <row r="337" s="18" customFormat="true" ht="12.75" hidden="false" customHeight="false" outlineLevel="0" collapsed="false">
      <c r="A337" s="9" t="n">
        <v>2003</v>
      </c>
      <c r="B337" s="9" t="n">
        <v>7</v>
      </c>
      <c r="C337" s="9" t="n">
        <v>4</v>
      </c>
      <c r="D337" s="9" t="n">
        <v>12</v>
      </c>
      <c r="E337" s="9" t="n">
        <v>49</v>
      </c>
      <c r="F337" s="10" t="n">
        <v>22.8</v>
      </c>
      <c r="G337" s="10" t="n">
        <v>0.15</v>
      </c>
      <c r="H337" s="11" t="n">
        <v>43.14</v>
      </c>
      <c r="I337" s="11" t="n">
        <v>0.72972972972973</v>
      </c>
      <c r="J337" s="11" t="n">
        <v>42.14</v>
      </c>
      <c r="K337" s="11" t="n">
        <v>0.72972972972973</v>
      </c>
      <c r="L337" s="9" t="n">
        <v>3</v>
      </c>
      <c r="M337" s="12"/>
      <c r="N337" s="10" t="n">
        <v>6.5</v>
      </c>
      <c r="O337" s="13" t="n">
        <v>3.1</v>
      </c>
      <c r="P337" s="0"/>
      <c r="Q337" s="14" t="s">
        <v>19</v>
      </c>
      <c r="R337" s="15" t="s">
        <v>20</v>
      </c>
      <c r="S337" s="0"/>
    </row>
    <row r="338" s="18" customFormat="true" ht="12.75" hidden="false" customHeight="false" outlineLevel="0" collapsed="false">
      <c r="A338" s="9" t="n">
        <v>2003</v>
      </c>
      <c r="B338" s="9" t="n">
        <v>7</v>
      </c>
      <c r="C338" s="9" t="n">
        <v>4</v>
      </c>
      <c r="D338" s="9" t="n">
        <v>13</v>
      </c>
      <c r="E338" s="9" t="n">
        <v>0</v>
      </c>
      <c r="F338" s="10" t="n">
        <v>20</v>
      </c>
      <c r="G338" s="10" t="n">
        <v>0.23</v>
      </c>
      <c r="H338" s="11" t="n">
        <v>43.94</v>
      </c>
      <c r="I338" s="11" t="n">
        <v>0.423423423423423</v>
      </c>
      <c r="J338" s="11" t="n">
        <v>41.06</v>
      </c>
      <c r="K338" s="11" t="n">
        <v>0.423423423423423</v>
      </c>
      <c r="L338" s="9" t="n">
        <v>16</v>
      </c>
      <c r="M338" s="12" t="n">
        <v>0.3</v>
      </c>
      <c r="N338" s="10" t="n">
        <v>6.9</v>
      </c>
      <c r="O338" s="13" t="n">
        <v>3.2</v>
      </c>
      <c r="P338" s="0"/>
      <c r="Q338" s="14" t="s">
        <v>19</v>
      </c>
      <c r="R338" s="15" t="s">
        <v>20</v>
      </c>
      <c r="S338" s="0"/>
    </row>
    <row r="339" customFormat="false" ht="12.75" hidden="false" customHeight="false" outlineLevel="0" collapsed="false">
      <c r="A339" s="9" t="n">
        <v>2003</v>
      </c>
      <c r="B339" s="9" t="n">
        <v>7</v>
      </c>
      <c r="C339" s="9" t="n">
        <v>5</v>
      </c>
      <c r="D339" s="9" t="n">
        <v>9</v>
      </c>
      <c r="E339" s="9" t="n">
        <v>25</v>
      </c>
      <c r="F339" s="10" t="n">
        <v>25.7</v>
      </c>
      <c r="G339" s="10" t="n">
        <v>0.22</v>
      </c>
      <c r="H339" s="11" t="n">
        <v>43.87</v>
      </c>
      <c r="I339" s="11" t="n">
        <v>0.0990990990990991</v>
      </c>
      <c r="J339" s="11" t="n">
        <v>43.04</v>
      </c>
      <c r="K339" s="11" t="n">
        <v>0.0990990990990991</v>
      </c>
      <c r="L339" s="9" t="n">
        <v>14</v>
      </c>
      <c r="M339" s="12" t="n">
        <v>2.7</v>
      </c>
      <c r="N339" s="10" t="n">
        <v>5</v>
      </c>
      <c r="O339" s="13" t="n">
        <v>2.6</v>
      </c>
      <c r="Q339" s="14" t="s">
        <v>19</v>
      </c>
      <c r="R339" s="15" t="s">
        <v>20</v>
      </c>
    </row>
    <row r="340" customFormat="false" ht="12.75" hidden="false" customHeight="false" outlineLevel="0" collapsed="false">
      <c r="A340" s="9" t="n">
        <v>2003</v>
      </c>
      <c r="B340" s="9" t="n">
        <v>7</v>
      </c>
      <c r="C340" s="9" t="n">
        <v>6</v>
      </c>
      <c r="D340" s="9" t="n">
        <v>15</v>
      </c>
      <c r="E340" s="9" t="n">
        <v>39</v>
      </c>
      <c r="F340" s="10" t="n">
        <v>5.4</v>
      </c>
      <c r="G340" s="10" t="n">
        <v>0.1</v>
      </c>
      <c r="H340" s="11" t="n">
        <v>43.67</v>
      </c>
      <c r="I340" s="11" t="n">
        <v>0.756756756756757</v>
      </c>
      <c r="J340" s="11" t="n">
        <v>43.08</v>
      </c>
      <c r="K340" s="11" t="n">
        <v>0.756756756756757</v>
      </c>
      <c r="L340" s="9" t="n">
        <v>1</v>
      </c>
      <c r="M340" s="12" t="n">
        <v>0.4</v>
      </c>
      <c r="N340" s="10" t="n">
        <v>4.7</v>
      </c>
      <c r="O340" s="13" t="n">
        <v>2.3</v>
      </c>
      <c r="Q340" s="14" t="s">
        <v>19</v>
      </c>
      <c r="R340" s="15" t="s">
        <v>20</v>
      </c>
    </row>
    <row r="341" customFormat="false" ht="12.75" hidden="false" customHeight="false" outlineLevel="0" collapsed="false">
      <c r="A341" s="9" t="n">
        <v>2003</v>
      </c>
      <c r="B341" s="9" t="n">
        <v>7</v>
      </c>
      <c r="C341" s="9" t="n">
        <v>7</v>
      </c>
      <c r="D341" s="9" t="n">
        <v>17</v>
      </c>
      <c r="E341" s="9" t="n">
        <v>21</v>
      </c>
      <c r="F341" s="10" t="n">
        <v>29.4</v>
      </c>
      <c r="G341" s="10"/>
      <c r="H341" s="11" t="n">
        <v>41.87</v>
      </c>
      <c r="I341" s="11"/>
      <c r="J341" s="11" t="n">
        <v>46.47</v>
      </c>
      <c r="K341" s="11"/>
      <c r="L341" s="9" t="n">
        <v>22</v>
      </c>
      <c r="M341" s="12"/>
      <c r="N341" s="10" t="n">
        <v>8</v>
      </c>
      <c r="O341" s="13" t="n">
        <v>3.7</v>
      </c>
      <c r="Q341" s="14" t="s">
        <v>19</v>
      </c>
      <c r="R341" s="15" t="s">
        <v>20</v>
      </c>
    </row>
    <row r="342" customFormat="false" ht="12.75" hidden="false" customHeight="false" outlineLevel="0" collapsed="false">
      <c r="A342" s="9" t="n">
        <v>2003</v>
      </c>
      <c r="B342" s="9" t="n">
        <v>7</v>
      </c>
      <c r="C342" s="9" t="n">
        <v>8</v>
      </c>
      <c r="D342" s="9" t="n">
        <v>17</v>
      </c>
      <c r="E342" s="9" t="n">
        <v>18</v>
      </c>
      <c r="F342" s="10" t="n">
        <v>16.9</v>
      </c>
      <c r="G342" s="10" t="n">
        <v>0.04</v>
      </c>
      <c r="H342" s="11" t="n">
        <v>44.13</v>
      </c>
      <c r="I342" s="11" t="n">
        <v>0.036036036036036</v>
      </c>
      <c r="J342" s="11" t="n">
        <v>42.72</v>
      </c>
      <c r="K342" s="11" t="n">
        <v>0.036036036036036</v>
      </c>
      <c r="L342" s="9" t="n">
        <v>18</v>
      </c>
      <c r="M342" s="12" t="n">
        <v>0.4</v>
      </c>
      <c r="N342" s="10" t="n">
        <v>4.5</v>
      </c>
      <c r="O342" s="13" t="n">
        <v>1.9</v>
      </c>
      <c r="Q342" s="14" t="s">
        <v>19</v>
      </c>
      <c r="R342" s="15" t="s">
        <v>20</v>
      </c>
    </row>
    <row r="343" customFormat="false" ht="12.75" hidden="false" customHeight="false" outlineLevel="0" collapsed="false">
      <c r="A343" s="9" t="n">
        <v>2003</v>
      </c>
      <c r="B343" s="9" t="n">
        <v>7</v>
      </c>
      <c r="C343" s="9" t="n">
        <v>9</v>
      </c>
      <c r="D343" s="9" t="n">
        <v>14</v>
      </c>
      <c r="E343" s="9" t="n">
        <v>28</v>
      </c>
      <c r="F343" s="10" t="n">
        <v>1.7</v>
      </c>
      <c r="G343" s="10"/>
      <c r="H343" s="11" t="n">
        <v>45.93</v>
      </c>
      <c r="I343" s="11"/>
      <c r="J343" s="11" t="n">
        <v>35.85</v>
      </c>
      <c r="K343" s="11"/>
      <c r="L343" s="9" t="n">
        <v>7</v>
      </c>
      <c r="M343" s="12"/>
      <c r="N343" s="10" t="n">
        <v>8.4</v>
      </c>
      <c r="O343" s="13" t="n">
        <v>3.8</v>
      </c>
      <c r="Q343" s="14" t="s">
        <v>19</v>
      </c>
      <c r="R343" s="15" t="s">
        <v>20</v>
      </c>
    </row>
    <row r="344" customFormat="false" ht="12.75" hidden="false" customHeight="false" outlineLevel="0" collapsed="false">
      <c r="A344" s="9" t="n">
        <v>2003</v>
      </c>
      <c r="B344" s="9" t="n">
        <v>7</v>
      </c>
      <c r="C344" s="9" t="n">
        <v>9</v>
      </c>
      <c r="D344" s="9" t="n">
        <v>17</v>
      </c>
      <c r="E344" s="9" t="n">
        <v>12</v>
      </c>
      <c r="F344" s="10" t="n">
        <v>23.7</v>
      </c>
      <c r="G344" s="10" t="n">
        <v>0.11</v>
      </c>
      <c r="H344" s="11" t="n">
        <v>44.07</v>
      </c>
      <c r="I344" s="11" t="n">
        <v>0.0720720720720721</v>
      </c>
      <c r="J344" s="11" t="n">
        <v>42.73</v>
      </c>
      <c r="K344" s="11" t="n">
        <v>0.0720720720720721</v>
      </c>
      <c r="L344" s="9" t="n">
        <v>2</v>
      </c>
      <c r="M344" s="12" t="n">
        <v>7.4</v>
      </c>
      <c r="N344" s="10" t="n">
        <v>4.4</v>
      </c>
      <c r="O344" s="13" t="n">
        <v>2.2</v>
      </c>
      <c r="Q344" s="14" t="s">
        <v>19</v>
      </c>
      <c r="R344" s="15" t="s">
        <v>20</v>
      </c>
    </row>
    <row r="345" customFormat="false" ht="12.75" hidden="false" customHeight="false" outlineLevel="0" collapsed="false">
      <c r="A345" s="9" t="n">
        <v>2003</v>
      </c>
      <c r="B345" s="9" t="n">
        <v>7</v>
      </c>
      <c r="C345" s="9" t="n">
        <v>10</v>
      </c>
      <c r="D345" s="9" t="n">
        <v>0</v>
      </c>
      <c r="E345" s="9" t="n">
        <v>3</v>
      </c>
      <c r="F345" s="10" t="n">
        <v>53.9</v>
      </c>
      <c r="G345" s="10" t="n">
        <v>0.12</v>
      </c>
      <c r="H345" s="11" t="n">
        <v>44.17</v>
      </c>
      <c r="I345" s="11" t="n">
        <v>0.126126126126126</v>
      </c>
      <c r="J345" s="11" t="n">
        <v>42.68</v>
      </c>
      <c r="K345" s="11" t="n">
        <v>0.126126126126126</v>
      </c>
      <c r="L345" s="9" t="n">
        <v>14</v>
      </c>
      <c r="M345" s="12" t="n">
        <v>1.9</v>
      </c>
      <c r="N345" s="10" t="n">
        <v>4</v>
      </c>
      <c r="O345" s="13" t="n">
        <v>1.8</v>
      </c>
      <c r="Q345" s="14" t="s">
        <v>19</v>
      </c>
      <c r="R345" s="15" t="s">
        <v>20</v>
      </c>
    </row>
    <row r="346" customFormat="false" ht="12.75" hidden="false" customHeight="false" outlineLevel="0" collapsed="false">
      <c r="A346" s="9" t="n">
        <v>2003</v>
      </c>
      <c r="B346" s="9" t="n">
        <v>7</v>
      </c>
      <c r="C346" s="9" t="n">
        <v>10</v>
      </c>
      <c r="D346" s="9" t="n">
        <v>19</v>
      </c>
      <c r="E346" s="9" t="n">
        <v>25</v>
      </c>
      <c r="F346" s="10" t="n">
        <v>24.8</v>
      </c>
      <c r="G346" s="10" t="n">
        <v>0.1</v>
      </c>
      <c r="H346" s="11" t="n">
        <v>43.84</v>
      </c>
      <c r="I346" s="11" t="n">
        <v>0.0720720720720721</v>
      </c>
      <c r="J346" s="11" t="n">
        <v>43.01</v>
      </c>
      <c r="K346" s="11" t="n">
        <v>0.0720720720720721</v>
      </c>
      <c r="L346" s="9" t="n">
        <v>10</v>
      </c>
      <c r="M346" s="12" t="n">
        <v>2.3</v>
      </c>
      <c r="N346" s="10" t="n">
        <v>4.2</v>
      </c>
      <c r="O346" s="13" t="n">
        <v>2.1</v>
      </c>
      <c r="Q346" s="14" t="s">
        <v>19</v>
      </c>
      <c r="R346" s="15" t="s">
        <v>20</v>
      </c>
    </row>
    <row r="347" customFormat="false" ht="12.75" hidden="false" customHeight="false" outlineLevel="0" collapsed="false">
      <c r="A347" s="9" t="n">
        <v>2003</v>
      </c>
      <c r="B347" s="9" t="n">
        <v>7</v>
      </c>
      <c r="C347" s="9" t="n">
        <v>11</v>
      </c>
      <c r="D347" s="9" t="n">
        <v>17</v>
      </c>
      <c r="E347" s="9" t="n">
        <v>47</v>
      </c>
      <c r="F347" s="10" t="n">
        <v>2.3</v>
      </c>
      <c r="G347" s="10" t="n">
        <v>0.06</v>
      </c>
      <c r="H347" s="11" t="n">
        <v>44.15</v>
      </c>
      <c r="I347" s="11" t="n">
        <v>0.0630630630630631</v>
      </c>
      <c r="J347" s="11" t="n">
        <v>42.72</v>
      </c>
      <c r="K347" s="11" t="n">
        <v>0.0630630630630631</v>
      </c>
      <c r="L347" s="9" t="n">
        <v>10</v>
      </c>
      <c r="M347" s="12" t="n">
        <v>1</v>
      </c>
      <c r="N347" s="10" t="n">
        <v>4.8</v>
      </c>
      <c r="O347" s="13" t="n">
        <v>2.3</v>
      </c>
      <c r="Q347" s="14" t="s">
        <v>19</v>
      </c>
      <c r="R347" s="15" t="s">
        <v>20</v>
      </c>
    </row>
    <row r="348" customFormat="false" ht="12.75" hidden="false" customHeight="false" outlineLevel="0" collapsed="false">
      <c r="A348" s="9" t="n">
        <v>2003</v>
      </c>
      <c r="B348" s="9" t="n">
        <v>7</v>
      </c>
      <c r="C348" s="9" t="n">
        <v>11</v>
      </c>
      <c r="D348" s="9" t="n">
        <v>23</v>
      </c>
      <c r="E348" s="9" t="n">
        <v>49</v>
      </c>
      <c r="F348" s="10" t="n">
        <v>37.2</v>
      </c>
      <c r="G348" s="10" t="n">
        <v>0.17</v>
      </c>
      <c r="H348" s="11" t="n">
        <v>44.25</v>
      </c>
      <c r="I348" s="11" t="n">
        <v>0.0720720720720721</v>
      </c>
      <c r="J348" s="11" t="n">
        <v>42.65</v>
      </c>
      <c r="K348" s="11" t="n">
        <v>0.0720720720720721</v>
      </c>
      <c r="L348" s="9" t="n">
        <v>12</v>
      </c>
      <c r="M348" s="12" t="n">
        <v>2.5</v>
      </c>
      <c r="N348" s="10" t="n">
        <v>6</v>
      </c>
      <c r="O348" s="13" t="n">
        <v>3.1</v>
      </c>
      <c r="Q348" s="14" t="s">
        <v>19</v>
      </c>
      <c r="R348" s="15" t="s">
        <v>20</v>
      </c>
    </row>
    <row r="349" customFormat="false" ht="12.75" hidden="false" customHeight="false" outlineLevel="0" collapsed="false">
      <c r="A349" s="9" t="n">
        <v>2003</v>
      </c>
      <c r="B349" s="9" t="n">
        <v>7</v>
      </c>
      <c r="C349" s="9" t="n">
        <v>11</v>
      </c>
      <c r="D349" s="9" t="n">
        <v>23</v>
      </c>
      <c r="E349" s="9" t="n">
        <v>53</v>
      </c>
      <c r="F349" s="10" t="n">
        <v>37.1</v>
      </c>
      <c r="G349" s="10"/>
      <c r="H349" s="11" t="n">
        <v>42.03</v>
      </c>
      <c r="I349" s="11"/>
      <c r="J349" s="11" t="n">
        <v>47.56</v>
      </c>
      <c r="K349" s="11"/>
      <c r="L349" s="9" t="n">
        <v>15</v>
      </c>
      <c r="M349" s="12"/>
      <c r="N349" s="10" t="n">
        <v>7.8</v>
      </c>
      <c r="O349" s="13" t="n">
        <v>3.3</v>
      </c>
      <c r="Q349" s="14" t="s">
        <v>19</v>
      </c>
      <c r="R349" s="15" t="s">
        <v>20</v>
      </c>
    </row>
    <row r="350" customFormat="false" ht="12.75" hidden="false" customHeight="false" outlineLevel="0" collapsed="false">
      <c r="A350" s="9" t="n">
        <v>2003</v>
      </c>
      <c r="B350" s="9" t="n">
        <v>7</v>
      </c>
      <c r="C350" s="9" t="n">
        <v>12</v>
      </c>
      <c r="D350" s="9" t="n">
        <v>4</v>
      </c>
      <c r="E350" s="9" t="n">
        <v>23</v>
      </c>
      <c r="F350" s="10" t="n">
        <v>44.7</v>
      </c>
      <c r="G350" s="10" t="n">
        <v>0.11</v>
      </c>
      <c r="H350" s="11" t="n">
        <v>44.27</v>
      </c>
      <c r="I350" s="11" t="n">
        <v>0.0540540540540541</v>
      </c>
      <c r="J350" s="11" t="n">
        <v>42.63</v>
      </c>
      <c r="K350" s="11" t="n">
        <v>0.0540540540540541</v>
      </c>
      <c r="L350" s="9" t="n">
        <v>7</v>
      </c>
      <c r="M350" s="12" t="n">
        <v>2.9</v>
      </c>
      <c r="N350" s="10" t="n">
        <v>6</v>
      </c>
      <c r="O350" s="13" t="n">
        <v>3.1</v>
      </c>
      <c r="Q350" s="14" t="s">
        <v>19</v>
      </c>
      <c r="R350" s="15" t="s">
        <v>20</v>
      </c>
    </row>
    <row r="351" customFormat="false" ht="12.75" hidden="false" customHeight="false" outlineLevel="0" collapsed="false">
      <c r="A351" s="9" t="n">
        <v>2003</v>
      </c>
      <c r="B351" s="9" t="n">
        <v>7</v>
      </c>
      <c r="C351" s="9" t="n">
        <v>12</v>
      </c>
      <c r="D351" s="9" t="n">
        <v>9</v>
      </c>
      <c r="E351" s="9" t="n">
        <v>51</v>
      </c>
      <c r="F351" s="10" t="n">
        <v>38.3</v>
      </c>
      <c r="G351" s="10" t="n">
        <v>0.11</v>
      </c>
      <c r="H351" s="11" t="n">
        <v>44.26</v>
      </c>
      <c r="I351" s="11" t="n">
        <v>0.0450450450450451</v>
      </c>
      <c r="J351" s="11" t="n">
        <v>42.64</v>
      </c>
      <c r="K351" s="11" t="n">
        <v>0.0450450450450451</v>
      </c>
      <c r="L351" s="9" t="n">
        <v>8</v>
      </c>
      <c r="M351" s="12" t="n">
        <v>2.2</v>
      </c>
      <c r="N351" s="10" t="n">
        <v>6.6</v>
      </c>
      <c r="O351" s="13" t="n">
        <v>3.5</v>
      </c>
      <c r="Q351" s="14" t="s">
        <v>19</v>
      </c>
      <c r="R351" s="15" t="s">
        <v>20</v>
      </c>
    </row>
    <row r="352" customFormat="false" ht="12.75" hidden="false" customHeight="false" outlineLevel="0" collapsed="false">
      <c r="A352" s="9" t="n">
        <v>2003</v>
      </c>
      <c r="B352" s="9" t="n">
        <v>7</v>
      </c>
      <c r="C352" s="9" t="n">
        <v>12</v>
      </c>
      <c r="D352" s="9" t="n">
        <v>17</v>
      </c>
      <c r="E352" s="9" t="n">
        <v>29</v>
      </c>
      <c r="F352" s="10" t="n">
        <v>52.6</v>
      </c>
      <c r="G352" s="10" t="n">
        <v>0.1</v>
      </c>
      <c r="H352" s="11" t="n">
        <v>44.25</v>
      </c>
      <c r="I352" s="11" t="n">
        <v>0.0810810810810811</v>
      </c>
      <c r="J352" s="11" t="n">
        <v>42.65</v>
      </c>
      <c r="K352" s="11" t="n">
        <v>0.0810810810810811</v>
      </c>
      <c r="L352" s="9" t="n">
        <v>9</v>
      </c>
      <c r="M352" s="12" t="n">
        <v>3.1</v>
      </c>
      <c r="N352" s="10" t="n">
        <v>4.3</v>
      </c>
      <c r="O352" s="13" t="n">
        <v>2.3</v>
      </c>
      <c r="Q352" s="14" t="s">
        <v>19</v>
      </c>
      <c r="R352" s="15" t="s">
        <v>20</v>
      </c>
    </row>
    <row r="353" customFormat="false" ht="12.75" hidden="false" customHeight="false" outlineLevel="0" collapsed="false">
      <c r="A353" s="9" t="n">
        <v>2003</v>
      </c>
      <c r="B353" s="9" t="n">
        <v>7</v>
      </c>
      <c r="C353" s="9" t="n">
        <v>13</v>
      </c>
      <c r="D353" s="9" t="n">
        <v>14</v>
      </c>
      <c r="E353" s="9" t="n">
        <v>11</v>
      </c>
      <c r="F353" s="10" t="n">
        <v>42.6</v>
      </c>
      <c r="G353" s="10" t="n">
        <v>0.21</v>
      </c>
      <c r="H353" s="11" t="n">
        <v>44.17</v>
      </c>
      <c r="I353" s="11" t="n">
        <v>0.0810810810810811</v>
      </c>
      <c r="J353" s="11" t="n">
        <v>42.93</v>
      </c>
      <c r="K353" s="11" t="n">
        <v>0.0810810810810811</v>
      </c>
      <c r="L353" s="9" t="n">
        <v>11</v>
      </c>
      <c r="M353" s="12" t="n">
        <v>3.2</v>
      </c>
      <c r="N353" s="10" t="n">
        <v>6.8</v>
      </c>
      <c r="O353" s="13" t="n">
        <v>3.2</v>
      </c>
      <c r="Q353" s="14" t="s">
        <v>19</v>
      </c>
      <c r="R353" s="15" t="s">
        <v>20</v>
      </c>
    </row>
    <row r="354" customFormat="false" ht="12.75" hidden="false" customHeight="false" outlineLevel="0" collapsed="false">
      <c r="A354" s="9" t="n">
        <v>2003</v>
      </c>
      <c r="B354" s="9" t="n">
        <v>7</v>
      </c>
      <c r="C354" s="9" t="n">
        <v>13</v>
      </c>
      <c r="D354" s="9" t="n">
        <v>19</v>
      </c>
      <c r="E354" s="9" t="n">
        <v>33</v>
      </c>
      <c r="F354" s="10" t="n">
        <v>23.6</v>
      </c>
      <c r="G354" s="10" t="n">
        <v>0.12</v>
      </c>
      <c r="H354" s="11" t="n">
        <v>44.27</v>
      </c>
      <c r="I354" s="11" t="n">
        <v>0.0630630630630631</v>
      </c>
      <c r="J354" s="11" t="n">
        <v>42.65</v>
      </c>
      <c r="K354" s="11" t="n">
        <v>0.0630630630630631</v>
      </c>
      <c r="L354" s="9" t="n">
        <v>10</v>
      </c>
      <c r="M354" s="12" t="n">
        <v>2.4</v>
      </c>
      <c r="N354" s="10" t="n">
        <v>5.5</v>
      </c>
      <c r="O354" s="13" t="n">
        <v>2.7</v>
      </c>
      <c r="Q354" s="14" t="s">
        <v>19</v>
      </c>
      <c r="R354" s="15" t="s">
        <v>20</v>
      </c>
    </row>
    <row r="355" customFormat="false" ht="12.75" hidden="false" customHeight="false" outlineLevel="0" collapsed="false">
      <c r="A355" s="9" t="n">
        <v>2003</v>
      </c>
      <c r="B355" s="9" t="n">
        <v>7</v>
      </c>
      <c r="C355" s="9" t="n">
        <v>15</v>
      </c>
      <c r="D355" s="9" t="n">
        <v>12</v>
      </c>
      <c r="E355" s="9" t="n">
        <v>41</v>
      </c>
      <c r="F355" s="10" t="n">
        <v>42.7</v>
      </c>
      <c r="G355" s="10" t="n">
        <v>0.26</v>
      </c>
      <c r="H355" s="11" t="n">
        <v>44.16</v>
      </c>
      <c r="I355" s="11" t="n">
        <v>0.036036036036036</v>
      </c>
      <c r="J355" s="11" t="n">
        <v>42.67</v>
      </c>
      <c r="K355" s="11" t="n">
        <v>0.036036036036036</v>
      </c>
      <c r="L355" s="9" t="n">
        <v>10</v>
      </c>
      <c r="M355" s="12" t="n">
        <v>0.7</v>
      </c>
      <c r="N355" s="10" t="n">
        <v>4.6</v>
      </c>
      <c r="O355" s="13" t="n">
        <v>2.2</v>
      </c>
      <c r="Q355" s="14" t="s">
        <v>19</v>
      </c>
      <c r="R355" s="15" t="s">
        <v>20</v>
      </c>
    </row>
    <row r="356" customFormat="false" ht="12.75" hidden="false" customHeight="false" outlineLevel="0" collapsed="false">
      <c r="A356" s="9" t="n">
        <v>2003</v>
      </c>
      <c r="B356" s="9" t="n">
        <v>7</v>
      </c>
      <c r="C356" s="9" t="n">
        <v>15</v>
      </c>
      <c r="D356" s="9" t="n">
        <v>13</v>
      </c>
      <c r="E356" s="9" t="n">
        <v>36</v>
      </c>
      <c r="F356" s="10" t="n">
        <v>29.7</v>
      </c>
      <c r="G356" s="10" t="n">
        <v>0.08</v>
      </c>
      <c r="H356" s="11" t="n">
        <v>43.69</v>
      </c>
      <c r="I356" s="11" t="n">
        <v>0.117117117117117</v>
      </c>
      <c r="J356" s="11" t="n">
        <v>41.96</v>
      </c>
      <c r="K356" s="11" t="n">
        <v>0.117117117117117</v>
      </c>
      <c r="L356" s="9" t="n">
        <v>10</v>
      </c>
      <c r="M356" s="12" t="n">
        <v>1.5</v>
      </c>
      <c r="N356" s="10" t="n">
        <v>5.8</v>
      </c>
      <c r="O356" s="13" t="n">
        <v>3</v>
      </c>
      <c r="Q356" s="14" t="s">
        <v>19</v>
      </c>
      <c r="R356" s="15" t="s">
        <v>20</v>
      </c>
    </row>
    <row r="357" customFormat="false" ht="12.75" hidden="false" customHeight="false" outlineLevel="0" collapsed="false">
      <c r="A357" s="9" t="n">
        <v>2003</v>
      </c>
      <c r="B357" s="9" t="n">
        <v>7</v>
      </c>
      <c r="C357" s="9" t="n">
        <v>16</v>
      </c>
      <c r="D357" s="9" t="n">
        <v>0</v>
      </c>
      <c r="E357" s="9" t="n">
        <v>15</v>
      </c>
      <c r="F357" s="10" t="n">
        <v>33.8</v>
      </c>
      <c r="G357" s="10"/>
      <c r="H357" s="11" t="n">
        <v>42.94</v>
      </c>
      <c r="I357" s="11"/>
      <c r="J357" s="11" t="n">
        <v>46.4</v>
      </c>
      <c r="K357" s="11"/>
      <c r="L357" s="9" t="n">
        <v>15</v>
      </c>
      <c r="M357" s="12"/>
      <c r="N357" s="10" t="n">
        <v>10.2</v>
      </c>
      <c r="O357" s="13" t="n">
        <v>4.8</v>
      </c>
      <c r="Q357" s="14" t="s">
        <v>19</v>
      </c>
      <c r="R357" s="15" t="s">
        <v>20</v>
      </c>
    </row>
    <row r="358" customFormat="false" ht="12.75" hidden="false" customHeight="false" outlineLevel="0" collapsed="false">
      <c r="A358" s="9" t="n">
        <v>2003</v>
      </c>
      <c r="B358" s="9" t="n">
        <v>7</v>
      </c>
      <c r="C358" s="9" t="n">
        <v>16</v>
      </c>
      <c r="D358" s="9" t="n">
        <v>14</v>
      </c>
      <c r="E358" s="9" t="n">
        <v>54</v>
      </c>
      <c r="F358" s="10" t="n">
        <v>57.2</v>
      </c>
      <c r="G358" s="10"/>
      <c r="H358" s="11" t="n">
        <v>43.85</v>
      </c>
      <c r="I358" s="11"/>
      <c r="J358" s="11" t="n">
        <v>44.2</v>
      </c>
      <c r="K358" s="11"/>
      <c r="L358" s="9" t="n">
        <v>14</v>
      </c>
      <c r="M358" s="12"/>
      <c r="N358" s="10" t="n">
        <v>10.3</v>
      </c>
      <c r="O358" s="13" t="n">
        <v>4.4</v>
      </c>
      <c r="Q358" s="14" t="s">
        <v>19</v>
      </c>
      <c r="R358" s="15" t="s">
        <v>20</v>
      </c>
    </row>
    <row r="359" customFormat="false" ht="12.75" hidden="false" customHeight="false" outlineLevel="0" collapsed="false">
      <c r="A359" s="9" t="n">
        <v>2003</v>
      </c>
      <c r="B359" s="9" t="n">
        <v>7</v>
      </c>
      <c r="C359" s="9" t="n">
        <v>16</v>
      </c>
      <c r="D359" s="9" t="n">
        <v>15</v>
      </c>
      <c r="E359" s="9" t="n">
        <v>3</v>
      </c>
      <c r="F359" s="10" t="n">
        <v>24.2</v>
      </c>
      <c r="G359" s="10"/>
      <c r="H359" s="11" t="n">
        <v>43.89</v>
      </c>
      <c r="I359" s="11"/>
      <c r="J359" s="11" t="n">
        <v>44.12</v>
      </c>
      <c r="K359" s="11"/>
      <c r="L359" s="9" t="n">
        <v>9</v>
      </c>
      <c r="M359" s="12"/>
      <c r="N359" s="10" t="n">
        <v>8.7</v>
      </c>
      <c r="O359" s="13" t="n">
        <v>3.7</v>
      </c>
      <c r="Q359" s="14" t="s">
        <v>19</v>
      </c>
      <c r="R359" s="15" t="s">
        <v>20</v>
      </c>
    </row>
    <row r="360" customFormat="false" ht="12.75" hidden="false" customHeight="false" outlineLevel="0" collapsed="false">
      <c r="A360" s="9" t="n">
        <v>2003</v>
      </c>
      <c r="B360" s="9" t="n">
        <v>7</v>
      </c>
      <c r="C360" s="9" t="n">
        <v>16</v>
      </c>
      <c r="D360" s="9" t="n">
        <v>21</v>
      </c>
      <c r="E360" s="9" t="n">
        <v>25</v>
      </c>
      <c r="F360" s="10" t="n">
        <v>16.4</v>
      </c>
      <c r="G360" s="10"/>
      <c r="H360" s="11" t="n">
        <v>43.73</v>
      </c>
      <c r="I360" s="11"/>
      <c r="J360" s="11" t="n">
        <v>44.19</v>
      </c>
      <c r="K360" s="11"/>
      <c r="L360" s="9" t="n">
        <v>9</v>
      </c>
      <c r="M360" s="12"/>
      <c r="N360" s="10" t="n">
        <v>7.4</v>
      </c>
      <c r="O360" s="13" t="n">
        <v>3</v>
      </c>
      <c r="Q360" s="14" t="s">
        <v>19</v>
      </c>
      <c r="R360" s="15" t="s">
        <v>20</v>
      </c>
    </row>
    <row r="361" customFormat="false" ht="12.75" hidden="false" customHeight="false" outlineLevel="0" collapsed="false">
      <c r="A361" s="9" t="n">
        <v>2003</v>
      </c>
      <c r="B361" s="9" t="n">
        <v>7</v>
      </c>
      <c r="C361" s="9" t="n">
        <v>17</v>
      </c>
      <c r="D361" s="9" t="n">
        <v>15</v>
      </c>
      <c r="E361" s="9" t="n">
        <v>28</v>
      </c>
      <c r="F361" s="10" t="n">
        <v>4.4</v>
      </c>
      <c r="G361" s="10"/>
      <c r="H361" s="11" t="n">
        <v>42.83</v>
      </c>
      <c r="I361" s="11"/>
      <c r="J361" s="11" t="n">
        <v>43.98</v>
      </c>
      <c r="K361" s="11"/>
      <c r="L361" s="9" t="n">
        <v>5</v>
      </c>
      <c r="M361" s="12"/>
      <c r="N361" s="10" t="n">
        <v>7.3</v>
      </c>
      <c r="O361" s="13" t="n">
        <v>3.2</v>
      </c>
      <c r="Q361" s="14" t="s">
        <v>19</v>
      </c>
      <c r="R361" s="15" t="s">
        <v>20</v>
      </c>
    </row>
    <row r="362" customFormat="false" ht="12.75" hidden="false" customHeight="false" outlineLevel="0" collapsed="false">
      <c r="A362" s="9" t="n">
        <v>2003</v>
      </c>
      <c r="B362" s="9" t="n">
        <v>7</v>
      </c>
      <c r="C362" s="9" t="n">
        <v>17</v>
      </c>
      <c r="D362" s="9" t="n">
        <v>22</v>
      </c>
      <c r="E362" s="9" t="n">
        <v>5</v>
      </c>
      <c r="F362" s="10" t="n">
        <v>6</v>
      </c>
      <c r="G362" s="10" t="n">
        <v>0.32</v>
      </c>
      <c r="H362" s="11" t="n">
        <v>44.92</v>
      </c>
      <c r="I362" s="11" t="n">
        <v>0.252252252252252</v>
      </c>
      <c r="J362" s="11" t="n">
        <v>42.01</v>
      </c>
      <c r="K362" s="11" t="n">
        <v>0.252252252252252</v>
      </c>
      <c r="L362" s="9" t="n">
        <v>12</v>
      </c>
      <c r="M362" s="12" t="n">
        <v>0.3</v>
      </c>
      <c r="N362" s="10" t="n">
        <v>6.1</v>
      </c>
      <c r="O362" s="13" t="n">
        <v>2.7</v>
      </c>
      <c r="Q362" s="14" t="s">
        <v>19</v>
      </c>
      <c r="R362" s="15" t="s">
        <v>20</v>
      </c>
    </row>
    <row r="363" customFormat="false" ht="12.75" hidden="false" customHeight="false" outlineLevel="0" collapsed="false">
      <c r="A363" s="9" t="n">
        <v>2003</v>
      </c>
      <c r="B363" s="9" t="n">
        <v>7</v>
      </c>
      <c r="C363" s="9" t="n">
        <v>19</v>
      </c>
      <c r="D363" s="9" t="n">
        <v>20</v>
      </c>
      <c r="E363" s="9" t="n">
        <v>7</v>
      </c>
      <c r="F363" s="10" t="n">
        <v>46.3</v>
      </c>
      <c r="G363" s="10" t="n">
        <v>0.07</v>
      </c>
      <c r="H363" s="11" t="n">
        <v>44.02</v>
      </c>
      <c r="I363" s="11" t="n">
        <v>0.0630630630630631</v>
      </c>
      <c r="J363" s="11" t="n">
        <v>42.78</v>
      </c>
      <c r="K363" s="11" t="n">
        <v>0.0630630630630631</v>
      </c>
      <c r="L363" s="9" t="n">
        <v>6</v>
      </c>
      <c r="M363" s="12" t="n">
        <v>0.6</v>
      </c>
      <c r="N363" s="10" t="n">
        <v>4.3</v>
      </c>
      <c r="O363" s="13" t="n">
        <v>2.2</v>
      </c>
      <c r="Q363" s="14" t="s">
        <v>19</v>
      </c>
      <c r="R363" s="15" t="s">
        <v>20</v>
      </c>
    </row>
    <row r="364" customFormat="false" ht="12.75" hidden="false" customHeight="false" outlineLevel="0" collapsed="false">
      <c r="A364" s="9" t="n">
        <v>2003</v>
      </c>
      <c r="B364" s="9" t="n">
        <v>7</v>
      </c>
      <c r="C364" s="9" t="n">
        <v>19</v>
      </c>
      <c r="D364" s="9" t="n">
        <v>21</v>
      </c>
      <c r="E364" s="9" t="n">
        <v>14</v>
      </c>
      <c r="F364" s="10" t="n">
        <v>33.6</v>
      </c>
      <c r="G364" s="10"/>
      <c r="H364" s="11" t="n">
        <v>42.93</v>
      </c>
      <c r="I364" s="11"/>
      <c r="J364" s="11" t="n">
        <v>46.84</v>
      </c>
      <c r="K364" s="11"/>
      <c r="L364" s="9" t="n">
        <v>8</v>
      </c>
      <c r="M364" s="12"/>
      <c r="N364" s="10" t="n">
        <v>8.1</v>
      </c>
      <c r="O364" s="13" t="n">
        <v>4</v>
      </c>
      <c r="Q364" s="14" t="s">
        <v>19</v>
      </c>
      <c r="R364" s="15" t="s">
        <v>20</v>
      </c>
    </row>
    <row r="365" customFormat="false" ht="12.75" hidden="false" customHeight="false" outlineLevel="0" collapsed="false">
      <c r="A365" s="9" t="n">
        <v>2003</v>
      </c>
      <c r="B365" s="9" t="n">
        <v>7</v>
      </c>
      <c r="C365" s="9" t="n">
        <v>19</v>
      </c>
      <c r="D365" s="9" t="n">
        <v>21</v>
      </c>
      <c r="E365" s="9" t="n">
        <v>52</v>
      </c>
      <c r="F365" s="10" t="n">
        <v>10.7</v>
      </c>
      <c r="G365" s="10"/>
      <c r="H365" s="11" t="n">
        <v>42.53</v>
      </c>
      <c r="I365" s="11"/>
      <c r="J365" s="11" t="n">
        <v>43.82</v>
      </c>
      <c r="K365" s="11"/>
      <c r="L365" s="9" t="n">
        <v>5</v>
      </c>
      <c r="M365" s="12"/>
      <c r="N365" s="10" t="n">
        <v>7.3</v>
      </c>
      <c r="O365" s="13" t="n">
        <v>3</v>
      </c>
      <c r="Q365" s="14" t="s">
        <v>19</v>
      </c>
      <c r="R365" s="15" t="s">
        <v>20</v>
      </c>
    </row>
    <row r="366" customFormat="false" ht="12.75" hidden="false" customHeight="false" outlineLevel="0" collapsed="false">
      <c r="A366" s="9" t="n">
        <v>2003</v>
      </c>
      <c r="B366" s="9" t="n">
        <v>7</v>
      </c>
      <c r="C366" s="9" t="n">
        <v>20</v>
      </c>
      <c r="D366" s="9" t="n">
        <v>2</v>
      </c>
      <c r="E366" s="9" t="n">
        <v>31</v>
      </c>
      <c r="F366" s="10" t="n">
        <v>19.9</v>
      </c>
      <c r="G366" s="10" t="n">
        <v>0.05</v>
      </c>
      <c r="H366" s="11" t="n">
        <v>44</v>
      </c>
      <c r="I366" s="11" t="n">
        <v>0.036036036036036</v>
      </c>
      <c r="J366" s="11" t="n">
        <v>42.78</v>
      </c>
      <c r="K366" s="11" t="n">
        <v>0.036036036036036</v>
      </c>
      <c r="L366" s="9" t="n">
        <v>5</v>
      </c>
      <c r="M366" s="12" t="n">
        <v>0.4</v>
      </c>
      <c r="N366" s="10" t="n">
        <v>3.6</v>
      </c>
      <c r="O366" s="13" t="n">
        <v>1.9</v>
      </c>
      <c r="Q366" s="14" t="s">
        <v>19</v>
      </c>
      <c r="R366" s="15" t="s">
        <v>20</v>
      </c>
    </row>
    <row r="367" customFormat="false" ht="12.75" hidden="false" customHeight="false" outlineLevel="0" collapsed="false">
      <c r="A367" s="9" t="n">
        <v>2003</v>
      </c>
      <c r="B367" s="9" t="n">
        <v>7</v>
      </c>
      <c r="C367" s="9" t="n">
        <v>20</v>
      </c>
      <c r="D367" s="9" t="n">
        <v>17</v>
      </c>
      <c r="E367" s="9" t="n">
        <v>56</v>
      </c>
      <c r="F367" s="10" t="n">
        <v>54</v>
      </c>
      <c r="G367" s="10" t="n">
        <v>0.1</v>
      </c>
      <c r="H367" s="11" t="n">
        <v>44.12</v>
      </c>
      <c r="I367" s="11" t="n">
        <v>0.0630630630630631</v>
      </c>
      <c r="J367" s="11" t="n">
        <v>42.8</v>
      </c>
      <c r="K367" s="11" t="n">
        <v>0.0630630630630631</v>
      </c>
      <c r="L367" s="9" t="n">
        <v>16</v>
      </c>
      <c r="M367" s="12" t="n">
        <v>0.7</v>
      </c>
      <c r="N367" s="10" t="n">
        <v>4.6</v>
      </c>
      <c r="O367" s="13" t="n">
        <v>2.6</v>
      </c>
      <c r="Q367" s="14" t="s">
        <v>19</v>
      </c>
      <c r="R367" s="15" t="s">
        <v>20</v>
      </c>
    </row>
    <row r="368" customFormat="false" ht="12.75" hidden="false" customHeight="false" outlineLevel="0" collapsed="false">
      <c r="A368" s="9" t="n">
        <v>2003</v>
      </c>
      <c r="B368" s="9" t="n">
        <v>7</v>
      </c>
      <c r="C368" s="9" t="n">
        <v>21</v>
      </c>
      <c r="D368" s="9" t="n">
        <v>1</v>
      </c>
      <c r="E368" s="9" t="n">
        <v>50</v>
      </c>
      <c r="F368" s="10" t="n">
        <v>10</v>
      </c>
      <c r="G368" s="10" t="n">
        <v>0.11</v>
      </c>
      <c r="H368" s="11" t="n">
        <v>44.14</v>
      </c>
      <c r="I368" s="11" t="n">
        <v>0.207207207207207</v>
      </c>
      <c r="J368" s="11" t="n">
        <v>42.93</v>
      </c>
      <c r="K368" s="11" t="n">
        <v>0.207207207207207</v>
      </c>
      <c r="L368" s="9" t="n">
        <v>8</v>
      </c>
      <c r="M368" s="12" t="n">
        <v>3.6</v>
      </c>
      <c r="N368" s="10" t="n">
        <v>4.5</v>
      </c>
      <c r="O368" s="13" t="n">
        <v>2.3</v>
      </c>
      <c r="Q368" s="14" t="s">
        <v>19</v>
      </c>
      <c r="R368" s="15" t="s">
        <v>20</v>
      </c>
    </row>
    <row r="369" customFormat="false" ht="12.75" hidden="false" customHeight="false" outlineLevel="0" collapsed="false">
      <c r="A369" s="9" t="n">
        <v>2003</v>
      </c>
      <c r="B369" s="9" t="n">
        <v>7</v>
      </c>
      <c r="C369" s="9" t="n">
        <v>22</v>
      </c>
      <c r="D369" s="9" t="n">
        <v>3</v>
      </c>
      <c r="E369" s="9" t="n">
        <v>3</v>
      </c>
      <c r="F369" s="10" t="n">
        <v>44.1</v>
      </c>
      <c r="G369" s="10" t="n">
        <v>0.11</v>
      </c>
      <c r="H369" s="11" t="n">
        <v>43.88</v>
      </c>
      <c r="I369" s="11" t="n">
        <v>0.0450450450450451</v>
      </c>
      <c r="J369" s="11" t="n">
        <v>43.03</v>
      </c>
      <c r="K369" s="11" t="n">
        <v>0.0450450450450451</v>
      </c>
      <c r="L369" s="9" t="n">
        <v>15</v>
      </c>
      <c r="M369" s="12" t="n">
        <v>1.2</v>
      </c>
      <c r="N369" s="10" t="n">
        <v>4.9</v>
      </c>
      <c r="O369" s="13" t="n">
        <v>2.3</v>
      </c>
      <c r="Q369" s="14" t="s">
        <v>19</v>
      </c>
      <c r="R369" s="15" t="s">
        <v>20</v>
      </c>
    </row>
    <row r="370" customFormat="false" ht="12.75" hidden="false" customHeight="false" outlineLevel="0" collapsed="false">
      <c r="A370" s="9" t="n">
        <v>2003</v>
      </c>
      <c r="B370" s="9" t="n">
        <v>7</v>
      </c>
      <c r="C370" s="9" t="n">
        <v>22</v>
      </c>
      <c r="D370" s="9" t="n">
        <v>22</v>
      </c>
      <c r="E370" s="9" t="n">
        <v>36</v>
      </c>
      <c r="F370" s="10" t="n">
        <v>6.2</v>
      </c>
      <c r="G370" s="10"/>
      <c r="H370" s="11" t="n">
        <v>43.46</v>
      </c>
      <c r="I370" s="11"/>
      <c r="J370" s="11" t="n">
        <v>40.14</v>
      </c>
      <c r="K370" s="11"/>
      <c r="L370" s="9" t="n">
        <v>9</v>
      </c>
      <c r="M370" s="12"/>
      <c r="N370" s="10" t="n">
        <v>9.4</v>
      </c>
      <c r="O370" s="13" t="n">
        <v>4</v>
      </c>
      <c r="Q370" s="14" t="s">
        <v>19</v>
      </c>
      <c r="R370" s="15" t="s">
        <v>20</v>
      </c>
    </row>
    <row r="371" customFormat="false" ht="12.75" hidden="false" customHeight="false" outlineLevel="0" collapsed="false">
      <c r="A371" s="9" t="n">
        <v>2003</v>
      </c>
      <c r="B371" s="9" t="n">
        <v>7</v>
      </c>
      <c r="C371" s="9" t="n">
        <v>25</v>
      </c>
      <c r="D371" s="9" t="n">
        <v>14</v>
      </c>
      <c r="E371" s="9" t="n">
        <v>55</v>
      </c>
      <c r="F371" s="10" t="n">
        <v>17.1</v>
      </c>
      <c r="G371" s="10"/>
      <c r="H371" s="11" t="n">
        <v>42.88</v>
      </c>
      <c r="I371" s="11"/>
      <c r="J371" s="11" t="n">
        <v>44.32</v>
      </c>
      <c r="K371" s="11"/>
      <c r="L371" s="9" t="n">
        <v>10</v>
      </c>
      <c r="M371" s="12"/>
      <c r="N371" s="10" t="n">
        <v>7.7</v>
      </c>
      <c r="O371" s="13" t="n">
        <v>3.5</v>
      </c>
      <c r="Q371" s="14" t="s">
        <v>19</v>
      </c>
      <c r="R371" s="15" t="s">
        <v>20</v>
      </c>
    </row>
    <row r="372" customFormat="false" ht="12.75" hidden="false" customHeight="false" outlineLevel="0" collapsed="false">
      <c r="A372" s="9" t="n">
        <v>2003</v>
      </c>
      <c r="B372" s="9" t="n">
        <v>7</v>
      </c>
      <c r="C372" s="9" t="n">
        <v>27</v>
      </c>
      <c r="D372" s="9" t="n">
        <v>19</v>
      </c>
      <c r="E372" s="9" t="n">
        <v>46</v>
      </c>
      <c r="F372" s="10" t="n">
        <v>2.2</v>
      </c>
      <c r="G372" s="10"/>
      <c r="H372" s="11" t="n">
        <v>43.45</v>
      </c>
      <c r="I372" s="11"/>
      <c r="J372" s="11" t="n">
        <v>45.71</v>
      </c>
      <c r="K372" s="11"/>
      <c r="L372" s="9" t="n">
        <v>8</v>
      </c>
      <c r="M372" s="12"/>
      <c r="N372" s="10" t="n">
        <v>9.1</v>
      </c>
      <c r="O372" s="13" t="n">
        <v>4.1</v>
      </c>
      <c r="Q372" s="14" t="s">
        <v>19</v>
      </c>
      <c r="R372" s="15" t="s">
        <v>20</v>
      </c>
    </row>
    <row r="373" customFormat="false" ht="12.75" hidden="false" customHeight="false" outlineLevel="0" collapsed="false">
      <c r="A373" s="9" t="n">
        <v>2003</v>
      </c>
      <c r="B373" s="9" t="n">
        <v>7</v>
      </c>
      <c r="C373" s="9" t="n">
        <v>30</v>
      </c>
      <c r="D373" s="9" t="n">
        <v>12</v>
      </c>
      <c r="E373" s="9" t="n">
        <v>16</v>
      </c>
      <c r="F373" s="10" t="n">
        <v>53.6</v>
      </c>
      <c r="G373" s="10" t="n">
        <v>0.34</v>
      </c>
      <c r="H373" s="11" t="n">
        <v>44.19</v>
      </c>
      <c r="I373" s="11" t="n">
        <v>0.531531531531532</v>
      </c>
      <c r="J373" s="11" t="n">
        <v>40.84</v>
      </c>
      <c r="K373" s="11" t="n">
        <v>0.531531531531532</v>
      </c>
      <c r="L373" s="9" t="n">
        <v>5</v>
      </c>
      <c r="M373" s="12"/>
      <c r="N373" s="10" t="n">
        <v>6.5</v>
      </c>
      <c r="O373" s="13" t="n">
        <v>3.2</v>
      </c>
      <c r="Q373" s="14" t="s">
        <v>19</v>
      </c>
      <c r="R373" s="15" t="s">
        <v>20</v>
      </c>
    </row>
    <row r="374" customFormat="false" ht="12.75" hidden="false" customHeight="false" outlineLevel="0" collapsed="false">
      <c r="A374" s="9" t="n">
        <v>2003</v>
      </c>
      <c r="B374" s="9" t="n">
        <v>7</v>
      </c>
      <c r="C374" s="9" t="n">
        <v>30</v>
      </c>
      <c r="D374" s="9" t="n">
        <v>13</v>
      </c>
      <c r="E374" s="9" t="n">
        <v>8</v>
      </c>
      <c r="F374" s="10" t="n">
        <v>37.4</v>
      </c>
      <c r="G374" s="10" t="n">
        <v>0.16</v>
      </c>
      <c r="H374" s="11" t="n">
        <v>44.16</v>
      </c>
      <c r="I374" s="11" t="n">
        <v>0.621621621621622</v>
      </c>
      <c r="J374" s="11" t="n">
        <v>40.49</v>
      </c>
      <c r="K374" s="11" t="n">
        <v>0.621621621621622</v>
      </c>
      <c r="L374" s="9" t="n">
        <v>5</v>
      </c>
      <c r="M374" s="12" t="n">
        <v>0.2</v>
      </c>
      <c r="N374" s="10" t="n">
        <v>6.2</v>
      </c>
      <c r="O374" s="13" t="n">
        <v>2.9</v>
      </c>
      <c r="Q374" s="14" t="s">
        <v>19</v>
      </c>
      <c r="R374" s="15" t="s">
        <v>20</v>
      </c>
    </row>
    <row r="375" customFormat="false" ht="12.75" hidden="false" customHeight="false" outlineLevel="0" collapsed="false">
      <c r="A375" s="9" t="n">
        <v>2003</v>
      </c>
      <c r="B375" s="9" t="n">
        <v>7</v>
      </c>
      <c r="C375" s="9" t="n">
        <v>30</v>
      </c>
      <c r="D375" s="9" t="n">
        <v>16</v>
      </c>
      <c r="E375" s="9" t="n">
        <v>41</v>
      </c>
      <c r="F375" s="10" t="n">
        <v>2.4</v>
      </c>
      <c r="G375" s="10" t="n">
        <v>0.18</v>
      </c>
      <c r="H375" s="11" t="n">
        <v>43.9</v>
      </c>
      <c r="I375" s="11" t="n">
        <v>0.108108108108108</v>
      </c>
      <c r="J375" s="11" t="n">
        <v>43.08</v>
      </c>
      <c r="K375" s="11" t="n">
        <v>0.108108108108108</v>
      </c>
      <c r="L375" s="9" t="n">
        <v>5</v>
      </c>
      <c r="M375" s="12" t="n">
        <v>6.1</v>
      </c>
      <c r="N375" s="10" t="n">
        <v>4</v>
      </c>
      <c r="O375" s="13" t="n">
        <v>2</v>
      </c>
      <c r="Q375" s="14" t="s">
        <v>19</v>
      </c>
      <c r="R375" s="15" t="s">
        <v>20</v>
      </c>
    </row>
    <row r="376" customFormat="false" ht="12.75" hidden="false" customHeight="false" outlineLevel="0" collapsed="false">
      <c r="A376" s="9" t="n">
        <v>2003</v>
      </c>
      <c r="B376" s="9" t="n">
        <v>7</v>
      </c>
      <c r="C376" s="9" t="n">
        <v>30</v>
      </c>
      <c r="D376" s="9" t="n">
        <v>16</v>
      </c>
      <c r="E376" s="9" t="n">
        <v>41</v>
      </c>
      <c r="F376" s="10" t="n">
        <v>13.5</v>
      </c>
      <c r="G376" s="10" t="n">
        <v>0.16</v>
      </c>
      <c r="H376" s="11" t="n">
        <v>43.94</v>
      </c>
      <c r="I376" s="11" t="n">
        <v>0.279279279279279</v>
      </c>
      <c r="J376" s="11" t="n">
        <v>43.1</v>
      </c>
      <c r="K376" s="11" t="n">
        <v>0.279279279279279</v>
      </c>
      <c r="L376" s="9" t="n">
        <v>5</v>
      </c>
      <c r="M376" s="12" t="n">
        <v>25</v>
      </c>
      <c r="N376" s="10" t="n">
        <v>4.8</v>
      </c>
      <c r="O376" s="13" t="n">
        <v>2.2</v>
      </c>
      <c r="Q376" s="14" t="s">
        <v>19</v>
      </c>
      <c r="R376" s="15" t="s">
        <v>20</v>
      </c>
    </row>
    <row r="377" customFormat="false" ht="12.75" hidden="false" customHeight="false" outlineLevel="0" collapsed="false">
      <c r="A377" s="9" t="n">
        <v>2003</v>
      </c>
      <c r="B377" s="9" t="n">
        <v>7</v>
      </c>
      <c r="C377" s="9" t="n">
        <v>30</v>
      </c>
      <c r="D377" s="9" t="n">
        <v>16</v>
      </c>
      <c r="E377" s="9" t="n">
        <v>54</v>
      </c>
      <c r="F377" s="10" t="n">
        <v>10.5</v>
      </c>
      <c r="G377" s="10" t="n">
        <v>0.1</v>
      </c>
      <c r="H377" s="11" t="n">
        <v>43.91</v>
      </c>
      <c r="I377" s="11" t="n">
        <v>0.117117117117117</v>
      </c>
      <c r="J377" s="11" t="n">
        <v>43.06</v>
      </c>
      <c r="K377" s="11" t="n">
        <v>0.117117117117117</v>
      </c>
      <c r="L377" s="9" t="n">
        <v>12</v>
      </c>
      <c r="M377" s="12" t="n">
        <v>2.2</v>
      </c>
      <c r="N377" s="10" t="n">
        <v>4.3</v>
      </c>
      <c r="O377" s="13" t="n">
        <v>1.9</v>
      </c>
      <c r="Q377" s="14" t="s">
        <v>19</v>
      </c>
      <c r="R377" s="15" t="s">
        <v>20</v>
      </c>
    </row>
    <row r="378" customFormat="false" ht="12.75" hidden="false" customHeight="false" outlineLevel="0" collapsed="false">
      <c r="A378" s="9" t="n">
        <v>2003</v>
      </c>
      <c r="B378" s="9" t="n">
        <v>7</v>
      </c>
      <c r="C378" s="9" t="n">
        <v>31</v>
      </c>
      <c r="D378" s="9" t="n">
        <v>16</v>
      </c>
      <c r="E378" s="9" t="n">
        <v>56</v>
      </c>
      <c r="F378" s="10" t="n">
        <v>10.6</v>
      </c>
      <c r="G378" s="10"/>
      <c r="H378" s="11" t="n">
        <v>42.43</v>
      </c>
      <c r="I378" s="11"/>
      <c r="J378" s="11" t="n">
        <v>48.16</v>
      </c>
      <c r="K378" s="11"/>
      <c r="L378" s="9" t="n">
        <v>9</v>
      </c>
      <c r="M378" s="12"/>
      <c r="N378" s="10" t="n">
        <v>9.5</v>
      </c>
      <c r="O378" s="13" t="n">
        <v>4.4</v>
      </c>
      <c r="Q378" s="14" t="s">
        <v>19</v>
      </c>
      <c r="R378" s="15" t="s">
        <v>20</v>
      </c>
    </row>
    <row r="379" customFormat="false" ht="12.75" hidden="false" customHeight="false" outlineLevel="0" collapsed="false">
      <c r="A379" s="9" t="n">
        <v>2003</v>
      </c>
      <c r="B379" s="9" t="n">
        <v>8</v>
      </c>
      <c r="C379" s="9" t="n">
        <v>1</v>
      </c>
      <c r="D379" s="9" t="n">
        <v>4</v>
      </c>
      <c r="E379" s="9" t="n">
        <v>58</v>
      </c>
      <c r="F379" s="10" t="n">
        <v>23.7</v>
      </c>
      <c r="G379" s="10"/>
      <c r="H379" s="11" t="n">
        <v>42.4</v>
      </c>
      <c r="I379" s="11"/>
      <c r="J379" s="11" t="n">
        <v>48.22</v>
      </c>
      <c r="K379" s="11"/>
      <c r="L379" s="9" t="n">
        <v>14</v>
      </c>
      <c r="M379" s="12"/>
      <c r="N379" s="10" t="n">
        <v>10.8</v>
      </c>
      <c r="O379" s="13" t="n">
        <v>5.3</v>
      </c>
      <c r="Q379" s="14" t="s">
        <v>19</v>
      </c>
      <c r="R379" s="15" t="s">
        <v>20</v>
      </c>
    </row>
    <row r="380" customFormat="false" ht="12.75" hidden="false" customHeight="false" outlineLevel="0" collapsed="false">
      <c r="A380" s="9" t="n">
        <v>2003</v>
      </c>
      <c r="B380" s="9" t="n">
        <v>8</v>
      </c>
      <c r="C380" s="9" t="n">
        <v>2</v>
      </c>
      <c r="D380" s="9" t="n">
        <v>6</v>
      </c>
      <c r="E380" s="9" t="n">
        <v>49</v>
      </c>
      <c r="F380" s="10" t="n">
        <v>53.2</v>
      </c>
      <c r="G380" s="10"/>
      <c r="H380" s="11" t="n">
        <v>42.27</v>
      </c>
      <c r="I380" s="11"/>
      <c r="J380" s="11" t="n">
        <v>45.88</v>
      </c>
      <c r="K380" s="11"/>
      <c r="L380" s="9" t="n">
        <v>6</v>
      </c>
      <c r="M380" s="12"/>
      <c r="N380" s="10" t="n">
        <v>7.8</v>
      </c>
      <c r="O380" s="16"/>
      <c r="Q380" s="14" t="s">
        <v>19</v>
      </c>
      <c r="R380" s="15" t="s">
        <v>20</v>
      </c>
    </row>
    <row r="381" customFormat="false" ht="12.75" hidden="false" customHeight="false" outlineLevel="0" collapsed="false">
      <c r="A381" s="9" t="n">
        <v>2003</v>
      </c>
      <c r="B381" s="9" t="n">
        <v>8</v>
      </c>
      <c r="C381" s="9" t="n">
        <v>2</v>
      </c>
      <c r="D381" s="9" t="n">
        <v>22</v>
      </c>
      <c r="E381" s="9" t="n">
        <v>36</v>
      </c>
      <c r="F381" s="10" t="n">
        <v>0.7</v>
      </c>
      <c r="G381" s="10" t="n">
        <v>0.06</v>
      </c>
      <c r="H381" s="11" t="n">
        <v>44.13</v>
      </c>
      <c r="I381" s="11" t="n">
        <v>0.0630630630630631</v>
      </c>
      <c r="J381" s="11" t="n">
        <v>42.72</v>
      </c>
      <c r="K381" s="11" t="n">
        <v>0.0630630630630631</v>
      </c>
      <c r="L381" s="9" t="n">
        <v>18</v>
      </c>
      <c r="M381" s="12" t="n">
        <v>0.6</v>
      </c>
      <c r="N381" s="10" t="n">
        <v>4.1</v>
      </c>
      <c r="O381" s="13" t="n">
        <v>1.9</v>
      </c>
      <c r="Q381" s="14" t="s">
        <v>19</v>
      </c>
      <c r="R381" s="15" t="s">
        <v>20</v>
      </c>
    </row>
    <row r="382" customFormat="false" ht="12.75" hidden="false" customHeight="false" outlineLevel="0" collapsed="false">
      <c r="A382" s="9" t="n">
        <v>2003</v>
      </c>
      <c r="B382" s="9" t="n">
        <v>8</v>
      </c>
      <c r="C382" s="9" t="n">
        <v>3</v>
      </c>
      <c r="D382" s="9" t="n">
        <v>12</v>
      </c>
      <c r="E382" s="9" t="n">
        <v>9</v>
      </c>
      <c r="F382" s="10" t="n">
        <v>26.4</v>
      </c>
      <c r="G382" s="10" t="n">
        <v>0.1</v>
      </c>
      <c r="H382" s="11" t="n">
        <v>43.78</v>
      </c>
      <c r="I382" s="11" t="n">
        <v>0.0990990990990991</v>
      </c>
      <c r="J382" s="11" t="n">
        <v>43.04</v>
      </c>
      <c r="K382" s="11" t="n">
        <v>0.0990990990990991</v>
      </c>
      <c r="L382" s="9" t="n">
        <v>5</v>
      </c>
      <c r="M382" s="12" t="n">
        <v>5.2</v>
      </c>
      <c r="N382" s="10" t="n">
        <v>4.5</v>
      </c>
      <c r="O382" s="13" t="n">
        <v>2.2</v>
      </c>
      <c r="Q382" s="14" t="s">
        <v>19</v>
      </c>
      <c r="R382" s="15" t="s">
        <v>20</v>
      </c>
    </row>
    <row r="383" customFormat="false" ht="12.75" hidden="false" customHeight="false" outlineLevel="0" collapsed="false">
      <c r="A383" s="9" t="n">
        <v>2003</v>
      </c>
      <c r="B383" s="9" t="n">
        <v>8</v>
      </c>
      <c r="C383" s="9" t="n">
        <v>4</v>
      </c>
      <c r="D383" s="9" t="n">
        <v>0</v>
      </c>
      <c r="E383" s="9" t="n">
        <v>33</v>
      </c>
      <c r="F383" s="10" t="n">
        <v>22.1</v>
      </c>
      <c r="G383" s="10" t="n">
        <v>0.2</v>
      </c>
      <c r="H383" s="11" t="n">
        <v>43.92</v>
      </c>
      <c r="I383" s="11" t="n">
        <v>0.0720720720720721</v>
      </c>
      <c r="J383" s="11" t="n">
        <v>43.06</v>
      </c>
      <c r="K383" s="11" t="n">
        <v>0.0720720720720721</v>
      </c>
      <c r="L383" s="9" t="n">
        <v>12</v>
      </c>
      <c r="M383" s="12" t="n">
        <v>2.1</v>
      </c>
      <c r="N383" s="10" t="n">
        <v>5.1</v>
      </c>
      <c r="O383" s="13" t="n">
        <v>2.5</v>
      </c>
      <c r="Q383" s="14" t="s">
        <v>19</v>
      </c>
      <c r="R383" s="15" t="s">
        <v>20</v>
      </c>
    </row>
    <row r="384" customFormat="false" ht="12.75" hidden="false" customHeight="false" outlineLevel="0" collapsed="false">
      <c r="A384" s="9" t="n">
        <v>2003</v>
      </c>
      <c r="B384" s="9" t="n">
        <v>8</v>
      </c>
      <c r="C384" s="9" t="n">
        <v>4</v>
      </c>
      <c r="D384" s="9" t="n">
        <v>12</v>
      </c>
      <c r="E384" s="9" t="n">
        <v>13</v>
      </c>
      <c r="F384" s="10" t="n">
        <v>54.3</v>
      </c>
      <c r="G384" s="10"/>
      <c r="H384" s="11" t="n">
        <v>42.4</v>
      </c>
      <c r="I384" s="11"/>
      <c r="J384" s="11" t="n">
        <v>35.9</v>
      </c>
      <c r="K384" s="11"/>
      <c r="L384" s="9" t="n">
        <v>20</v>
      </c>
      <c r="M384" s="12"/>
      <c r="N384" s="10" t="n">
        <v>8.9</v>
      </c>
      <c r="O384" s="13" t="n">
        <v>3.9</v>
      </c>
      <c r="Q384" s="14" t="s">
        <v>19</v>
      </c>
      <c r="R384" s="15" t="s">
        <v>20</v>
      </c>
    </row>
    <row r="385" customFormat="false" ht="12.75" hidden="false" customHeight="false" outlineLevel="0" collapsed="false">
      <c r="A385" s="9" t="n">
        <v>2003</v>
      </c>
      <c r="B385" s="9" t="n">
        <v>8</v>
      </c>
      <c r="C385" s="9" t="n">
        <v>6</v>
      </c>
      <c r="D385" s="9" t="n">
        <v>16</v>
      </c>
      <c r="E385" s="9" t="n">
        <v>30</v>
      </c>
      <c r="F385" s="10" t="n">
        <v>51</v>
      </c>
      <c r="G385" s="10" t="n">
        <v>0.1</v>
      </c>
      <c r="H385" s="11" t="n">
        <v>43.54</v>
      </c>
      <c r="I385" s="11" t="n">
        <v>0.153153153153153</v>
      </c>
      <c r="J385" s="11" t="n">
        <v>41.73</v>
      </c>
      <c r="K385" s="11" t="n">
        <v>0.153153153153153</v>
      </c>
      <c r="L385" s="9" t="n">
        <v>5</v>
      </c>
      <c r="M385" s="12" t="n">
        <v>6.4</v>
      </c>
      <c r="N385" s="10" t="n">
        <v>5.4</v>
      </c>
      <c r="O385" s="13" t="n">
        <v>2.7</v>
      </c>
      <c r="Q385" s="14" t="s">
        <v>19</v>
      </c>
      <c r="R385" s="15" t="s">
        <v>20</v>
      </c>
    </row>
    <row r="386" customFormat="false" ht="12.75" hidden="false" customHeight="false" outlineLevel="0" collapsed="false">
      <c r="A386" s="9" t="n">
        <v>2003</v>
      </c>
      <c r="B386" s="9" t="n">
        <v>8</v>
      </c>
      <c r="C386" s="9" t="n">
        <v>7</v>
      </c>
      <c r="D386" s="9" t="n">
        <v>16</v>
      </c>
      <c r="E386" s="9" t="n">
        <v>43</v>
      </c>
      <c r="F386" s="10" t="n">
        <v>31.3</v>
      </c>
      <c r="G386" s="10" t="n">
        <v>0.13</v>
      </c>
      <c r="H386" s="11" t="n">
        <v>43.8</v>
      </c>
      <c r="I386" s="11" t="n">
        <v>0.0720720720720721</v>
      </c>
      <c r="J386" s="11" t="n">
        <v>43.03</v>
      </c>
      <c r="K386" s="11" t="n">
        <v>0.0720720720720721</v>
      </c>
      <c r="L386" s="9" t="n">
        <v>14</v>
      </c>
      <c r="M386" s="12" t="n">
        <v>1.9</v>
      </c>
      <c r="N386" s="10" t="n">
        <v>4.9</v>
      </c>
      <c r="O386" s="13" t="n">
        <v>2.6</v>
      </c>
      <c r="Q386" s="14" t="s">
        <v>19</v>
      </c>
      <c r="R386" s="15" t="s">
        <v>20</v>
      </c>
    </row>
    <row r="387" customFormat="false" ht="12.75" hidden="false" customHeight="false" outlineLevel="0" collapsed="false">
      <c r="A387" s="9" t="n">
        <v>2003</v>
      </c>
      <c r="B387" s="9" t="n">
        <v>8</v>
      </c>
      <c r="C387" s="9" t="n">
        <v>9</v>
      </c>
      <c r="D387" s="9" t="n">
        <v>17</v>
      </c>
      <c r="E387" s="9" t="n">
        <v>28</v>
      </c>
      <c r="F387" s="10" t="n">
        <v>30.9</v>
      </c>
      <c r="G387" s="10"/>
      <c r="H387" s="11" t="n">
        <v>43.06</v>
      </c>
      <c r="I387" s="11"/>
      <c r="J387" s="11" t="n">
        <v>45.85</v>
      </c>
      <c r="K387" s="11"/>
      <c r="L387" s="9" t="n">
        <v>60</v>
      </c>
      <c r="M387" s="12"/>
      <c r="N387" s="10" t="n">
        <v>7.7</v>
      </c>
      <c r="O387" s="13" t="n">
        <v>3.4</v>
      </c>
      <c r="Q387" s="14" t="s">
        <v>19</v>
      </c>
      <c r="R387" s="15" t="s">
        <v>20</v>
      </c>
    </row>
    <row r="388" customFormat="false" ht="12.75" hidden="false" customHeight="false" outlineLevel="0" collapsed="false">
      <c r="A388" s="9" t="n">
        <v>2003</v>
      </c>
      <c r="B388" s="9" t="n">
        <v>8</v>
      </c>
      <c r="C388" s="9" t="n">
        <v>10</v>
      </c>
      <c r="D388" s="9" t="n">
        <v>23</v>
      </c>
      <c r="E388" s="9" t="n">
        <v>36</v>
      </c>
      <c r="F388" s="10" t="n">
        <v>49.9</v>
      </c>
      <c r="G388" s="10"/>
      <c r="H388" s="11" t="n">
        <v>42.78</v>
      </c>
      <c r="I388" s="11"/>
      <c r="J388" s="11" t="n">
        <v>44.25</v>
      </c>
      <c r="K388" s="11"/>
      <c r="L388" s="9" t="n">
        <v>5</v>
      </c>
      <c r="M388" s="12"/>
      <c r="N388" s="10" t="n">
        <v>6.8</v>
      </c>
      <c r="O388" s="13" t="n">
        <v>2.8</v>
      </c>
      <c r="Q388" s="14" t="s">
        <v>19</v>
      </c>
      <c r="R388" s="15" t="s">
        <v>20</v>
      </c>
    </row>
    <row r="389" customFormat="false" ht="12.75" hidden="false" customHeight="false" outlineLevel="0" collapsed="false">
      <c r="A389" s="9" t="n">
        <v>2003</v>
      </c>
      <c r="B389" s="9" t="n">
        <v>8</v>
      </c>
      <c r="C389" s="9" t="n">
        <v>11</v>
      </c>
      <c r="D389" s="9" t="n">
        <v>17</v>
      </c>
      <c r="E389" s="9" t="n">
        <v>48</v>
      </c>
      <c r="F389" s="10" t="n">
        <v>43.9</v>
      </c>
      <c r="G389" s="10" t="n">
        <v>0.76</v>
      </c>
      <c r="H389" s="11" t="n">
        <v>42.61</v>
      </c>
      <c r="I389" s="11" t="n">
        <v>0.292792792792793</v>
      </c>
      <c r="J389" s="11" t="n">
        <v>45.43</v>
      </c>
      <c r="K389" s="11" t="n">
        <v>0.292792792792793</v>
      </c>
      <c r="L389" s="9" t="n">
        <v>29</v>
      </c>
      <c r="M389" s="12" t="n">
        <v>0.43</v>
      </c>
      <c r="N389" s="10" t="n">
        <v>9</v>
      </c>
      <c r="O389" s="13" t="n">
        <v>4.1</v>
      </c>
      <c r="Q389" s="14" t="s">
        <v>19</v>
      </c>
      <c r="R389" s="15" t="s">
        <v>20</v>
      </c>
    </row>
    <row r="390" customFormat="false" ht="12.75" hidden="false" customHeight="false" outlineLevel="0" collapsed="false">
      <c r="A390" s="9" t="n">
        <v>2003</v>
      </c>
      <c r="B390" s="9" t="n">
        <v>8</v>
      </c>
      <c r="C390" s="9" t="n">
        <v>12</v>
      </c>
      <c r="D390" s="9" t="n">
        <v>19</v>
      </c>
      <c r="E390" s="9" t="n">
        <v>44</v>
      </c>
      <c r="F390" s="10" t="n">
        <v>37.4</v>
      </c>
      <c r="G390" s="10" t="n">
        <v>0.65</v>
      </c>
      <c r="H390" s="11" t="n">
        <v>43.35</v>
      </c>
      <c r="I390" s="11" t="n">
        <v>0.218918918918919</v>
      </c>
      <c r="J390" s="11" t="n">
        <v>45.26</v>
      </c>
      <c r="K390" s="11" t="n">
        <v>0.218918918918919</v>
      </c>
      <c r="L390" s="9" t="n">
        <v>13</v>
      </c>
      <c r="M390" s="12" t="n">
        <v>0.38</v>
      </c>
      <c r="N390" s="10" t="n">
        <v>9.4</v>
      </c>
      <c r="O390" s="13" t="n">
        <v>4.3</v>
      </c>
      <c r="Q390" s="14" t="s">
        <v>19</v>
      </c>
      <c r="R390" s="15" t="s">
        <v>20</v>
      </c>
    </row>
    <row r="391" customFormat="false" ht="12.75" hidden="false" customHeight="false" outlineLevel="0" collapsed="false">
      <c r="A391" s="9" t="n">
        <v>2003</v>
      </c>
      <c r="B391" s="9" t="n">
        <v>8</v>
      </c>
      <c r="C391" s="9" t="n">
        <v>13</v>
      </c>
      <c r="D391" s="9" t="n">
        <v>12</v>
      </c>
      <c r="E391" s="9" t="n">
        <v>19</v>
      </c>
      <c r="F391" s="10" t="n">
        <v>35.1</v>
      </c>
      <c r="G391" s="10" t="n">
        <v>0.1</v>
      </c>
      <c r="H391" s="11" t="n">
        <v>44.12</v>
      </c>
      <c r="I391" s="11" t="n">
        <v>0.0810810810810811</v>
      </c>
      <c r="J391" s="11" t="n">
        <v>42.92</v>
      </c>
      <c r="K391" s="11" t="n">
        <v>0.0810810810810811</v>
      </c>
      <c r="L391" s="9" t="n">
        <v>11</v>
      </c>
      <c r="M391" s="12" t="n">
        <v>0.9</v>
      </c>
      <c r="N391" s="10" t="n">
        <v>6.8</v>
      </c>
      <c r="O391" s="13" t="n">
        <v>3.1</v>
      </c>
      <c r="Q391" s="14" t="s">
        <v>19</v>
      </c>
      <c r="R391" s="15" t="s">
        <v>20</v>
      </c>
    </row>
    <row r="392" customFormat="false" ht="12.75" hidden="false" customHeight="false" outlineLevel="0" collapsed="false">
      <c r="A392" s="9" t="n">
        <v>2003</v>
      </c>
      <c r="B392" s="9" t="n">
        <v>8</v>
      </c>
      <c r="C392" s="9" t="n">
        <v>16</v>
      </c>
      <c r="D392" s="9" t="n">
        <v>0</v>
      </c>
      <c r="E392" s="9" t="n">
        <v>6</v>
      </c>
      <c r="F392" s="10" t="n">
        <v>14.8</v>
      </c>
      <c r="G392" s="10" t="n">
        <v>0.11</v>
      </c>
      <c r="H392" s="11" t="n">
        <v>44.17</v>
      </c>
      <c r="I392" s="11" t="n">
        <v>0.324324324324324</v>
      </c>
      <c r="J392" s="11" t="n">
        <v>42.66</v>
      </c>
      <c r="K392" s="11" t="n">
        <v>0.324324324324324</v>
      </c>
      <c r="L392" s="9" t="n">
        <v>9</v>
      </c>
      <c r="M392" s="12" t="n">
        <v>9.7</v>
      </c>
      <c r="N392" s="10" t="n">
        <v>4.4</v>
      </c>
      <c r="O392" s="13" t="n">
        <v>1.9</v>
      </c>
      <c r="Q392" s="14" t="s">
        <v>19</v>
      </c>
      <c r="R392" s="15" t="s">
        <v>20</v>
      </c>
    </row>
    <row r="393" customFormat="false" ht="12.75" hidden="false" customHeight="false" outlineLevel="0" collapsed="false">
      <c r="A393" s="9" t="n">
        <v>2003</v>
      </c>
      <c r="B393" s="9" t="n">
        <v>8</v>
      </c>
      <c r="C393" s="9" t="n">
        <v>16</v>
      </c>
      <c r="D393" s="9" t="n">
        <v>13</v>
      </c>
      <c r="E393" s="9" t="n">
        <v>5</v>
      </c>
      <c r="F393" s="10" t="n">
        <v>17.2</v>
      </c>
      <c r="G393" s="10" t="n">
        <v>0.48</v>
      </c>
      <c r="H393" s="11" t="n">
        <v>42.75</v>
      </c>
      <c r="I393" s="11" t="n">
        <v>0.308108108108108</v>
      </c>
      <c r="J393" s="11" t="n">
        <v>43.94</v>
      </c>
      <c r="K393" s="11" t="n">
        <v>0.308108108108108</v>
      </c>
      <c r="L393" s="9" t="n">
        <v>6</v>
      </c>
      <c r="M393" s="12" t="n">
        <v>0.34</v>
      </c>
      <c r="N393" s="10" t="n">
        <v>8</v>
      </c>
      <c r="O393" s="13" t="n">
        <v>3.2</v>
      </c>
      <c r="Q393" s="14" t="s">
        <v>19</v>
      </c>
      <c r="R393" s="15" t="s">
        <v>20</v>
      </c>
    </row>
    <row r="394" customFormat="false" ht="12.75" hidden="false" customHeight="false" outlineLevel="0" collapsed="false">
      <c r="A394" s="9" t="n">
        <v>2003</v>
      </c>
      <c r="B394" s="9" t="n">
        <v>8</v>
      </c>
      <c r="C394" s="9" t="n">
        <v>17</v>
      </c>
      <c r="D394" s="9" t="n">
        <v>21</v>
      </c>
      <c r="E394" s="9" t="n">
        <v>5</v>
      </c>
      <c r="F394" s="10" t="n">
        <v>32.4</v>
      </c>
      <c r="G394" s="10" t="n">
        <v>0.53</v>
      </c>
      <c r="H394" s="11" t="n">
        <v>43.11</v>
      </c>
      <c r="I394" s="11" t="n">
        <v>0.194594594594595</v>
      </c>
      <c r="J394" s="11" t="n">
        <v>44.08</v>
      </c>
      <c r="K394" s="11" t="n">
        <v>0.194594594594595</v>
      </c>
      <c r="L394" s="9" t="n">
        <v>12</v>
      </c>
      <c r="M394" s="12" t="n">
        <v>0.49</v>
      </c>
      <c r="N394" s="10" t="n">
        <v>7.4</v>
      </c>
      <c r="O394" s="13" t="n">
        <v>2.9</v>
      </c>
      <c r="Q394" s="14" t="s">
        <v>19</v>
      </c>
      <c r="R394" s="15" t="s">
        <v>20</v>
      </c>
    </row>
    <row r="395" customFormat="false" ht="12.75" hidden="false" customHeight="false" outlineLevel="0" collapsed="false">
      <c r="A395" s="9" t="n">
        <v>2003</v>
      </c>
      <c r="B395" s="9" t="n">
        <v>8</v>
      </c>
      <c r="C395" s="9" t="n">
        <v>18</v>
      </c>
      <c r="D395" s="9" t="n">
        <v>2</v>
      </c>
      <c r="E395" s="9" t="n">
        <v>31</v>
      </c>
      <c r="F395" s="10" t="n">
        <v>34.2</v>
      </c>
      <c r="G395" s="10" t="n">
        <v>0.86</v>
      </c>
      <c r="H395" s="11" t="n">
        <v>42.5</v>
      </c>
      <c r="I395" s="11" t="n">
        <v>0.44954954954955</v>
      </c>
      <c r="J395" s="11" t="n">
        <v>46.5</v>
      </c>
      <c r="K395" s="11" t="n">
        <v>0.44954954954955</v>
      </c>
      <c r="L395" s="9" t="n">
        <v>15</v>
      </c>
      <c r="M395" s="12" t="n">
        <v>1.28</v>
      </c>
      <c r="N395" s="10" t="n">
        <v>6.6</v>
      </c>
      <c r="O395" s="13" t="n">
        <v>3</v>
      </c>
      <c r="Q395" s="14" t="s">
        <v>19</v>
      </c>
      <c r="R395" s="15" t="s">
        <v>20</v>
      </c>
    </row>
    <row r="396" customFormat="false" ht="12.75" hidden="false" customHeight="false" outlineLevel="0" collapsed="false">
      <c r="A396" s="9" t="n">
        <v>2003</v>
      </c>
      <c r="B396" s="9" t="n">
        <v>8</v>
      </c>
      <c r="C396" s="9" t="n">
        <v>18</v>
      </c>
      <c r="D396" s="9" t="n">
        <v>10</v>
      </c>
      <c r="E396" s="9" t="n">
        <v>4</v>
      </c>
      <c r="F396" s="10" t="n">
        <v>0.5</v>
      </c>
      <c r="G396" s="10" t="n">
        <v>0.3</v>
      </c>
      <c r="H396" s="11" t="n">
        <v>44.05</v>
      </c>
      <c r="I396" s="11" t="n">
        <v>0.351351351351351</v>
      </c>
      <c r="J396" s="11" t="n">
        <v>42.77</v>
      </c>
      <c r="K396" s="11" t="n">
        <v>0.351351351351351</v>
      </c>
      <c r="L396" s="9" t="n">
        <v>8</v>
      </c>
      <c r="M396" s="12" t="n">
        <v>3.8</v>
      </c>
      <c r="N396" s="10" t="n">
        <v>3.6</v>
      </c>
      <c r="O396" s="13" t="n">
        <v>1.7</v>
      </c>
      <c r="Q396" s="14" t="s">
        <v>19</v>
      </c>
      <c r="R396" s="15" t="s">
        <v>20</v>
      </c>
    </row>
    <row r="397" customFormat="false" ht="12.75" hidden="false" customHeight="false" outlineLevel="0" collapsed="false">
      <c r="A397" s="9" t="n">
        <v>2003</v>
      </c>
      <c r="B397" s="9" t="n">
        <v>8</v>
      </c>
      <c r="C397" s="9" t="n">
        <v>18</v>
      </c>
      <c r="D397" s="9" t="n">
        <v>21</v>
      </c>
      <c r="E397" s="9" t="n">
        <v>11</v>
      </c>
      <c r="F397" s="10" t="n">
        <v>6.1</v>
      </c>
      <c r="G397" s="10" t="n">
        <v>0.14</v>
      </c>
      <c r="H397" s="11" t="n">
        <v>43.35</v>
      </c>
      <c r="I397" s="11" t="n">
        <v>0.0630630630630631</v>
      </c>
      <c r="J397" s="11" t="n">
        <v>41.73</v>
      </c>
      <c r="K397" s="11" t="n">
        <v>0.0630630630630631</v>
      </c>
      <c r="L397" s="9" t="n">
        <v>10</v>
      </c>
      <c r="M397" s="12" t="n">
        <v>3.8</v>
      </c>
      <c r="N397" s="10" t="n">
        <v>5.8</v>
      </c>
      <c r="O397" s="13" t="n">
        <v>2.6</v>
      </c>
      <c r="Q397" s="14" t="s">
        <v>19</v>
      </c>
      <c r="R397" s="15" t="s">
        <v>20</v>
      </c>
    </row>
    <row r="398" customFormat="false" ht="12.75" hidden="false" customHeight="false" outlineLevel="0" collapsed="false">
      <c r="A398" s="9" t="n">
        <v>2003</v>
      </c>
      <c r="B398" s="9" t="n">
        <v>8</v>
      </c>
      <c r="C398" s="9" t="n">
        <v>19</v>
      </c>
      <c r="D398" s="9" t="n">
        <v>18</v>
      </c>
      <c r="E398" s="9" t="n">
        <v>22</v>
      </c>
      <c r="F398" s="10" t="n">
        <v>59.7</v>
      </c>
      <c r="G398" s="10" t="n">
        <v>0.77</v>
      </c>
      <c r="H398" s="11" t="n">
        <v>42.98</v>
      </c>
      <c r="I398" s="11" t="n">
        <v>0.357657657657658</v>
      </c>
      <c r="J398" s="11" t="n">
        <v>46.19</v>
      </c>
      <c r="K398" s="11" t="n">
        <v>0.357657657657658</v>
      </c>
      <c r="L398" s="9" t="n">
        <v>56</v>
      </c>
      <c r="M398" s="12" t="n">
        <v>7.07</v>
      </c>
      <c r="N398" s="10" t="n">
        <v>8.6</v>
      </c>
      <c r="O398" s="13" t="n">
        <v>3.9</v>
      </c>
      <c r="Q398" s="14" t="s">
        <v>19</v>
      </c>
      <c r="R398" s="15" t="s">
        <v>20</v>
      </c>
    </row>
    <row r="399" customFormat="false" ht="12.75" hidden="false" customHeight="false" outlineLevel="0" collapsed="false">
      <c r="A399" s="9" t="n">
        <v>2003</v>
      </c>
      <c r="B399" s="9" t="n">
        <v>8</v>
      </c>
      <c r="C399" s="9" t="n">
        <v>20</v>
      </c>
      <c r="D399" s="9" t="n">
        <v>10</v>
      </c>
      <c r="E399" s="9" t="n">
        <v>6</v>
      </c>
      <c r="F399" s="10" t="n">
        <v>21.5</v>
      </c>
      <c r="G399" s="10" t="n">
        <v>0.2</v>
      </c>
      <c r="H399" s="11" t="n">
        <v>43.91</v>
      </c>
      <c r="I399" s="11" t="n">
        <v>0.135135135135135</v>
      </c>
      <c r="J399" s="11" t="n">
        <v>40.74</v>
      </c>
      <c r="K399" s="11" t="n">
        <v>0.135135135135135</v>
      </c>
      <c r="L399" s="9" t="n">
        <v>10</v>
      </c>
      <c r="M399" s="12" t="n">
        <v>0.1</v>
      </c>
      <c r="N399" s="10" t="n">
        <v>7.6</v>
      </c>
      <c r="O399" s="13" t="n">
        <v>3.4</v>
      </c>
      <c r="Q399" s="14" t="s">
        <v>19</v>
      </c>
      <c r="R399" s="15" t="s">
        <v>20</v>
      </c>
    </row>
    <row r="400" customFormat="false" ht="12.75" hidden="false" customHeight="false" outlineLevel="0" collapsed="false">
      <c r="A400" s="9" t="n">
        <v>2003</v>
      </c>
      <c r="B400" s="9" t="n">
        <v>8</v>
      </c>
      <c r="C400" s="9" t="n">
        <v>20</v>
      </c>
      <c r="D400" s="9" t="n">
        <v>11</v>
      </c>
      <c r="E400" s="9" t="n">
        <v>14</v>
      </c>
      <c r="F400" s="10" t="n">
        <v>38.4</v>
      </c>
      <c r="G400" s="10" t="n">
        <v>0.02</v>
      </c>
      <c r="H400" s="11" t="n">
        <v>44.06</v>
      </c>
      <c r="I400" s="11" t="n">
        <v>0.027027027027027</v>
      </c>
      <c r="J400" s="11" t="n">
        <v>42.78</v>
      </c>
      <c r="K400" s="11" t="n">
        <v>0.027027027027027</v>
      </c>
      <c r="L400" s="9" t="n">
        <v>12</v>
      </c>
      <c r="M400" s="12" t="n">
        <v>0.2</v>
      </c>
      <c r="N400" s="10" t="n">
        <v>5.1</v>
      </c>
      <c r="O400" s="13" t="n">
        <v>2.6</v>
      </c>
      <c r="Q400" s="14" t="s">
        <v>19</v>
      </c>
      <c r="R400" s="15" t="s">
        <v>20</v>
      </c>
    </row>
    <row r="401" customFormat="false" ht="12.75" hidden="false" customHeight="false" outlineLevel="0" collapsed="false">
      <c r="A401" s="9" t="n">
        <v>2003</v>
      </c>
      <c r="B401" s="9" t="n">
        <v>8</v>
      </c>
      <c r="C401" s="9" t="n">
        <v>20</v>
      </c>
      <c r="D401" s="9" t="n">
        <v>17</v>
      </c>
      <c r="E401" s="9" t="n">
        <v>53</v>
      </c>
      <c r="F401" s="10" t="n">
        <v>49.2</v>
      </c>
      <c r="G401" s="10" t="n">
        <v>0.69</v>
      </c>
      <c r="H401" s="11" t="n">
        <v>42.62</v>
      </c>
      <c r="I401" s="11" t="n">
        <v>0.193693693693694</v>
      </c>
      <c r="J401" s="11" t="n">
        <v>46.12</v>
      </c>
      <c r="K401" s="11" t="n">
        <v>0.193693693693694</v>
      </c>
      <c r="L401" s="9" t="n">
        <v>54</v>
      </c>
      <c r="M401" s="12" t="n">
        <v>7.94</v>
      </c>
      <c r="N401" s="10" t="n">
        <v>8.5</v>
      </c>
      <c r="O401" s="13" t="n">
        <v>3.8</v>
      </c>
      <c r="Q401" s="14" t="s">
        <v>19</v>
      </c>
      <c r="R401" s="15" t="s">
        <v>20</v>
      </c>
    </row>
    <row r="402" customFormat="false" ht="12.75" hidden="false" customHeight="false" outlineLevel="0" collapsed="false">
      <c r="A402" s="9" t="n">
        <v>2003</v>
      </c>
      <c r="B402" s="9" t="n">
        <v>8</v>
      </c>
      <c r="C402" s="9" t="n">
        <v>20</v>
      </c>
      <c r="D402" s="9" t="n">
        <v>21</v>
      </c>
      <c r="E402" s="9" t="n">
        <v>24</v>
      </c>
      <c r="F402" s="10" t="n">
        <v>29.1</v>
      </c>
      <c r="G402" s="10" t="n">
        <v>0.64</v>
      </c>
      <c r="H402" s="11" t="n">
        <v>41.86</v>
      </c>
      <c r="I402" s="11" t="n">
        <v>0.451351351351351</v>
      </c>
      <c r="J402" s="11" t="n">
        <v>46.97</v>
      </c>
      <c r="K402" s="11" t="n">
        <v>0.451351351351351</v>
      </c>
      <c r="L402" s="9" t="n">
        <v>52</v>
      </c>
      <c r="M402" s="12" t="n">
        <v>0.51</v>
      </c>
      <c r="N402" s="10" t="n">
        <v>7.6</v>
      </c>
      <c r="O402" s="13" t="n">
        <v>3.4</v>
      </c>
      <c r="Q402" s="14" t="s">
        <v>19</v>
      </c>
      <c r="R402" s="15" t="s">
        <v>20</v>
      </c>
    </row>
    <row r="403" customFormat="false" ht="12.75" hidden="false" customHeight="false" outlineLevel="0" collapsed="false">
      <c r="A403" s="9" t="n">
        <v>2003</v>
      </c>
      <c r="B403" s="9" t="n">
        <v>8</v>
      </c>
      <c r="C403" s="9" t="n">
        <v>21</v>
      </c>
      <c r="D403" s="9" t="n">
        <v>5</v>
      </c>
      <c r="E403" s="9" t="n">
        <v>25</v>
      </c>
      <c r="F403" s="10" t="n">
        <v>44.9</v>
      </c>
      <c r="G403" s="10" t="n">
        <v>0.89</v>
      </c>
      <c r="H403" s="11" t="n">
        <v>43.54</v>
      </c>
      <c r="I403" s="11" t="n">
        <v>0.142972972972973</v>
      </c>
      <c r="J403" s="11" t="n">
        <v>39.96</v>
      </c>
      <c r="K403" s="11" t="n">
        <v>0.142972972972973</v>
      </c>
      <c r="L403" s="9" t="n">
        <v>45</v>
      </c>
      <c r="M403" s="12" t="n">
        <v>9.51</v>
      </c>
      <c r="N403" s="10" t="n">
        <v>8.7</v>
      </c>
      <c r="O403" s="13" t="n">
        <v>3.6</v>
      </c>
      <c r="Q403" s="14" t="s">
        <v>19</v>
      </c>
      <c r="R403" s="15" t="s">
        <v>20</v>
      </c>
    </row>
    <row r="404" customFormat="false" ht="12.75" hidden="false" customHeight="false" outlineLevel="0" collapsed="false">
      <c r="A404" s="9" t="n">
        <v>2003</v>
      </c>
      <c r="B404" s="9" t="n">
        <v>8</v>
      </c>
      <c r="C404" s="9" t="n">
        <v>22</v>
      </c>
      <c r="D404" s="9" t="n">
        <v>8</v>
      </c>
      <c r="E404" s="9" t="n">
        <v>34</v>
      </c>
      <c r="F404" s="10" t="n">
        <v>38.1</v>
      </c>
      <c r="G404" s="10" t="n">
        <v>0.96</v>
      </c>
      <c r="H404" s="11" t="n">
        <v>42.97</v>
      </c>
      <c r="I404" s="11" t="n">
        <v>0.372072072072072</v>
      </c>
      <c r="J404" s="11" t="n">
        <v>45.1</v>
      </c>
      <c r="K404" s="11" t="n">
        <v>0.372072072072072</v>
      </c>
      <c r="L404" s="9" t="n">
        <v>23</v>
      </c>
      <c r="M404" s="12" t="n">
        <v>0.6</v>
      </c>
      <c r="N404" s="10" t="n">
        <v>8.6</v>
      </c>
      <c r="O404" s="13" t="n">
        <v>3.8</v>
      </c>
      <c r="Q404" s="14" t="s">
        <v>19</v>
      </c>
      <c r="R404" s="15" t="s">
        <v>20</v>
      </c>
    </row>
    <row r="405" customFormat="false" ht="12.75" hidden="false" customHeight="false" outlineLevel="0" collapsed="false">
      <c r="A405" s="9" t="n">
        <v>2003</v>
      </c>
      <c r="B405" s="9" t="n">
        <v>8</v>
      </c>
      <c r="C405" s="9" t="n">
        <v>22</v>
      </c>
      <c r="D405" s="9" t="n">
        <v>22</v>
      </c>
      <c r="E405" s="9" t="n">
        <v>13</v>
      </c>
      <c r="F405" s="10" t="n">
        <v>58.5</v>
      </c>
      <c r="G405" s="10" t="n">
        <v>0.88</v>
      </c>
      <c r="H405" s="11" t="n">
        <v>42.83</v>
      </c>
      <c r="I405" s="11" t="n">
        <v>0.194594594594595</v>
      </c>
      <c r="J405" s="11" t="n">
        <v>46.21</v>
      </c>
      <c r="K405" s="11" t="n">
        <v>0.194594594594595</v>
      </c>
      <c r="L405" s="9" t="n">
        <v>10</v>
      </c>
      <c r="M405" s="12" t="n">
        <v>0.39</v>
      </c>
      <c r="N405" s="10" t="n">
        <v>8.1</v>
      </c>
      <c r="O405" s="13" t="n">
        <v>3.5</v>
      </c>
      <c r="Q405" s="14" t="s">
        <v>19</v>
      </c>
      <c r="R405" s="15" t="s">
        <v>20</v>
      </c>
    </row>
    <row r="406" customFormat="false" ht="12.75" hidden="false" customHeight="false" outlineLevel="0" collapsed="false">
      <c r="A406" s="9" t="n">
        <v>2003</v>
      </c>
      <c r="B406" s="9" t="n">
        <v>8</v>
      </c>
      <c r="C406" s="9" t="n">
        <v>23</v>
      </c>
      <c r="D406" s="9" t="n">
        <v>13</v>
      </c>
      <c r="E406" s="9" t="n">
        <v>58</v>
      </c>
      <c r="F406" s="10" t="n">
        <v>28.6</v>
      </c>
      <c r="G406" s="10" t="n">
        <v>0.73</v>
      </c>
      <c r="H406" s="11" t="n">
        <v>43.18</v>
      </c>
      <c r="I406" s="11" t="n">
        <v>0.147747747747748</v>
      </c>
      <c r="J406" s="11" t="n">
        <v>46.94</v>
      </c>
      <c r="K406" s="11" t="n">
        <v>0.147747747747748</v>
      </c>
      <c r="L406" s="9" t="n">
        <v>9</v>
      </c>
      <c r="M406" s="12" t="n">
        <v>0.31</v>
      </c>
      <c r="N406" s="10" t="n">
        <v>9.5</v>
      </c>
      <c r="O406" s="13" t="n">
        <v>4.2</v>
      </c>
      <c r="Q406" s="14" t="s">
        <v>19</v>
      </c>
      <c r="R406" s="15" t="s">
        <v>20</v>
      </c>
    </row>
    <row r="407" customFormat="false" ht="12.75" hidden="false" customHeight="false" outlineLevel="0" collapsed="false">
      <c r="A407" s="9" t="n">
        <v>2003</v>
      </c>
      <c r="B407" s="9" t="n">
        <v>8</v>
      </c>
      <c r="C407" s="9" t="n">
        <v>23</v>
      </c>
      <c r="D407" s="9" t="n">
        <v>17</v>
      </c>
      <c r="E407" s="9" t="n">
        <v>17</v>
      </c>
      <c r="F407" s="10" t="n">
        <v>9</v>
      </c>
      <c r="G407" s="10" t="n">
        <v>0.31</v>
      </c>
      <c r="H407" s="11" t="n">
        <v>43.72</v>
      </c>
      <c r="I407" s="11"/>
      <c r="J407" s="11" t="n">
        <v>39.8</v>
      </c>
      <c r="K407" s="11"/>
      <c r="L407" s="9" t="n">
        <v>25</v>
      </c>
      <c r="M407" s="12"/>
      <c r="N407" s="10" t="n">
        <v>7.9</v>
      </c>
      <c r="O407" s="13" t="n">
        <v>3.2</v>
      </c>
      <c r="Q407" s="14" t="s">
        <v>19</v>
      </c>
      <c r="R407" s="15" t="s">
        <v>20</v>
      </c>
    </row>
    <row r="408" customFormat="false" ht="12.75" hidden="false" customHeight="false" outlineLevel="0" collapsed="false">
      <c r="A408" s="9" t="n">
        <v>2003</v>
      </c>
      <c r="B408" s="9" t="n">
        <v>8</v>
      </c>
      <c r="C408" s="9" t="n">
        <v>23</v>
      </c>
      <c r="D408" s="9" t="n">
        <v>18</v>
      </c>
      <c r="E408" s="9" t="n">
        <v>42</v>
      </c>
      <c r="F408" s="10" t="n">
        <v>42.8</v>
      </c>
      <c r="G408" s="10" t="n">
        <v>0.97</v>
      </c>
      <c r="H408" s="11" t="n">
        <v>42.67</v>
      </c>
      <c r="I408" s="11" t="n">
        <v>0.215315315315315</v>
      </c>
      <c r="J408" s="11" t="n">
        <v>46.21</v>
      </c>
      <c r="K408" s="11" t="n">
        <v>0.215315315315315</v>
      </c>
      <c r="L408" s="9" t="n">
        <v>10</v>
      </c>
      <c r="M408" s="12" t="n">
        <v>0.47</v>
      </c>
      <c r="N408" s="10" t="n">
        <v>8.3</v>
      </c>
      <c r="O408" s="13" t="n">
        <v>3.7</v>
      </c>
      <c r="Q408" s="14" t="s">
        <v>19</v>
      </c>
      <c r="R408" s="15" t="s">
        <v>20</v>
      </c>
    </row>
    <row r="409" customFormat="false" ht="12.75" hidden="false" customHeight="false" outlineLevel="0" collapsed="false">
      <c r="A409" s="9" t="n">
        <v>2003</v>
      </c>
      <c r="B409" s="9" t="n">
        <v>8</v>
      </c>
      <c r="C409" s="9" t="n">
        <v>24</v>
      </c>
      <c r="D409" s="9" t="n">
        <v>8</v>
      </c>
      <c r="E409" s="9" t="n">
        <v>32</v>
      </c>
      <c r="F409" s="10" t="n">
        <v>30.1</v>
      </c>
      <c r="G409" s="10" t="n">
        <v>0.86</v>
      </c>
      <c r="H409" s="11" t="n">
        <v>42.77</v>
      </c>
      <c r="I409" s="11" t="n">
        <v>0.342342342342342</v>
      </c>
      <c r="J409" s="11" t="n">
        <v>45.73</v>
      </c>
      <c r="K409" s="11" t="n">
        <v>0.342342342342342</v>
      </c>
      <c r="L409" s="9" t="n">
        <v>13</v>
      </c>
      <c r="M409" s="12" t="n">
        <v>0.81</v>
      </c>
      <c r="N409" s="10" t="n">
        <v>7.9</v>
      </c>
      <c r="O409" s="13" t="n">
        <v>3.6</v>
      </c>
      <c r="Q409" s="14" t="s">
        <v>19</v>
      </c>
      <c r="R409" s="15" t="s">
        <v>20</v>
      </c>
    </row>
    <row r="410" customFormat="false" ht="12.75" hidden="false" customHeight="false" outlineLevel="0" collapsed="false">
      <c r="A410" s="9" t="n">
        <v>2003</v>
      </c>
      <c r="B410" s="9" t="n">
        <v>8</v>
      </c>
      <c r="C410" s="9" t="n">
        <v>24</v>
      </c>
      <c r="D410" s="9" t="n">
        <v>8</v>
      </c>
      <c r="E410" s="9" t="n">
        <v>52</v>
      </c>
      <c r="F410" s="10" t="n">
        <v>53.9</v>
      </c>
      <c r="G410" s="10" t="n">
        <v>0.31</v>
      </c>
      <c r="H410" s="11" t="n">
        <v>42.13</v>
      </c>
      <c r="I410" s="11" t="n">
        <v>0.771171171171171</v>
      </c>
      <c r="J410" s="11" t="n">
        <v>40.69</v>
      </c>
      <c r="K410" s="11" t="n">
        <v>0.771171171171171</v>
      </c>
      <c r="L410" s="9" t="n">
        <v>9</v>
      </c>
      <c r="M410" s="12" t="n">
        <v>12.9</v>
      </c>
      <c r="N410" s="10" t="n">
        <v>9.8</v>
      </c>
      <c r="O410" s="13" t="n">
        <v>4.5</v>
      </c>
      <c r="Q410" s="14" t="s">
        <v>19</v>
      </c>
      <c r="R410" s="15" t="s">
        <v>20</v>
      </c>
    </row>
    <row r="411" customFormat="false" ht="12.75" hidden="false" customHeight="false" outlineLevel="0" collapsed="false">
      <c r="A411" s="9" t="n">
        <v>2003</v>
      </c>
      <c r="B411" s="9" t="n">
        <v>8</v>
      </c>
      <c r="C411" s="9" t="n">
        <v>25</v>
      </c>
      <c r="D411" s="9" t="n">
        <v>16</v>
      </c>
      <c r="E411" s="9" t="n">
        <v>14</v>
      </c>
      <c r="F411" s="10" t="n">
        <v>34.6</v>
      </c>
      <c r="G411" s="10" t="n">
        <v>0.54</v>
      </c>
      <c r="H411" s="11" t="n">
        <v>42.89</v>
      </c>
      <c r="I411" s="11"/>
      <c r="J411" s="11" t="n">
        <v>45.37</v>
      </c>
      <c r="K411" s="11"/>
      <c r="L411" s="9" t="n">
        <v>24</v>
      </c>
      <c r="M411" s="12" t="n">
        <v>17.95</v>
      </c>
      <c r="N411" s="10" t="n">
        <v>7.4</v>
      </c>
      <c r="O411" s="13" t="n">
        <v>3.2</v>
      </c>
      <c r="Q411" s="14" t="s">
        <v>19</v>
      </c>
      <c r="R411" s="15" t="s">
        <v>20</v>
      </c>
    </row>
    <row r="412" customFormat="false" ht="12.75" hidden="false" customHeight="false" outlineLevel="0" collapsed="false">
      <c r="A412" s="9" t="n">
        <v>2003</v>
      </c>
      <c r="B412" s="9" t="n">
        <v>8</v>
      </c>
      <c r="C412" s="9" t="n">
        <v>26</v>
      </c>
      <c r="D412" s="9" t="n">
        <v>9</v>
      </c>
      <c r="E412" s="9" t="n">
        <v>46</v>
      </c>
      <c r="F412" s="10" t="n">
        <v>19.3</v>
      </c>
      <c r="G412" s="10" t="n">
        <v>0.73</v>
      </c>
      <c r="H412" s="11" t="n">
        <v>43.33</v>
      </c>
      <c r="I412" s="11" t="n">
        <v>0.112252252252252</v>
      </c>
      <c r="J412" s="11" t="n">
        <v>44.33</v>
      </c>
      <c r="K412" s="11" t="n">
        <v>0.112252252252252</v>
      </c>
      <c r="L412" s="9" t="n">
        <v>4</v>
      </c>
      <c r="M412" s="12" t="n">
        <v>1.36</v>
      </c>
      <c r="N412" s="10" t="n">
        <v>8</v>
      </c>
      <c r="O412" s="13" t="n">
        <v>3.5</v>
      </c>
      <c r="Q412" s="14" t="s">
        <v>19</v>
      </c>
      <c r="R412" s="15" t="s">
        <v>20</v>
      </c>
    </row>
    <row r="413" customFormat="false" ht="12.75" hidden="false" customHeight="false" outlineLevel="0" collapsed="false">
      <c r="A413" s="9" t="n">
        <v>2003</v>
      </c>
      <c r="B413" s="9" t="n">
        <v>8</v>
      </c>
      <c r="C413" s="9" t="n">
        <v>26</v>
      </c>
      <c r="D413" s="9" t="n">
        <v>15</v>
      </c>
      <c r="E413" s="9" t="n">
        <v>3</v>
      </c>
      <c r="F413" s="10" t="n">
        <v>59.7</v>
      </c>
      <c r="G413" s="10" t="n">
        <v>0.8</v>
      </c>
      <c r="H413" s="11" t="n">
        <v>42.77</v>
      </c>
      <c r="I413" s="11" t="n">
        <v>0.40990990990991</v>
      </c>
      <c r="J413" s="11" t="n">
        <v>44.24</v>
      </c>
      <c r="K413" s="11" t="n">
        <v>0.40990990990991</v>
      </c>
      <c r="L413" s="9" t="n">
        <v>8</v>
      </c>
      <c r="M413" s="12" t="n">
        <v>1.27</v>
      </c>
      <c r="N413" s="10" t="n">
        <v>7.7</v>
      </c>
      <c r="O413" s="13" t="n">
        <v>2.6</v>
      </c>
      <c r="Q413" s="14" t="s">
        <v>19</v>
      </c>
      <c r="R413" s="15" t="s">
        <v>20</v>
      </c>
    </row>
    <row r="414" customFormat="false" ht="12.75" hidden="false" customHeight="false" outlineLevel="0" collapsed="false">
      <c r="A414" s="9" t="n">
        <v>2003</v>
      </c>
      <c r="B414" s="9" t="n">
        <v>8</v>
      </c>
      <c r="C414" s="9" t="n">
        <v>26</v>
      </c>
      <c r="D414" s="9" t="n">
        <v>19</v>
      </c>
      <c r="E414" s="9" t="n">
        <v>5</v>
      </c>
      <c r="F414" s="10" t="n">
        <v>29.2</v>
      </c>
      <c r="G414" s="10" t="n">
        <v>0.04</v>
      </c>
      <c r="H414" s="11" t="n">
        <v>44.05</v>
      </c>
      <c r="I414" s="11" t="n">
        <v>0.369369369369369</v>
      </c>
      <c r="J414" s="11" t="n">
        <v>42.88</v>
      </c>
      <c r="K414" s="11" t="n">
        <v>0.369369369369369</v>
      </c>
      <c r="L414" s="9" t="n">
        <v>5</v>
      </c>
      <c r="M414" s="12" t="n">
        <v>13</v>
      </c>
      <c r="N414" s="10" t="n">
        <v>2.2</v>
      </c>
      <c r="O414" s="13" t="n">
        <v>1.5</v>
      </c>
      <c r="Q414" s="14" t="s">
        <v>19</v>
      </c>
      <c r="R414" s="15" t="s">
        <v>20</v>
      </c>
    </row>
    <row r="415" customFormat="false" ht="12.75" hidden="false" customHeight="false" outlineLevel="0" collapsed="false">
      <c r="A415" s="9" t="n">
        <v>2003</v>
      </c>
      <c r="B415" s="9" t="n">
        <v>8</v>
      </c>
      <c r="C415" s="9" t="n">
        <v>26</v>
      </c>
      <c r="D415" s="9" t="n">
        <v>19</v>
      </c>
      <c r="E415" s="9" t="n">
        <v>14</v>
      </c>
      <c r="F415" s="10" t="n">
        <v>19.7</v>
      </c>
      <c r="G415" s="10" t="n">
        <v>0.92</v>
      </c>
      <c r="H415" s="11" t="n">
        <v>42.6</v>
      </c>
      <c r="I415" s="11" t="n">
        <v>0.154504504504504</v>
      </c>
      <c r="J415" s="11" t="n">
        <v>44.64</v>
      </c>
      <c r="K415" s="11" t="n">
        <v>0.154504504504504</v>
      </c>
      <c r="L415" s="9" t="n">
        <v>9</v>
      </c>
      <c r="M415" s="12" t="n">
        <v>1.03</v>
      </c>
      <c r="N415" s="10" t="n">
        <v>8.6</v>
      </c>
      <c r="O415" s="13" t="n">
        <v>3.1</v>
      </c>
      <c r="Q415" s="14" t="s">
        <v>19</v>
      </c>
      <c r="R415" s="15" t="s">
        <v>20</v>
      </c>
    </row>
    <row r="416" customFormat="false" ht="12.75" hidden="false" customHeight="false" outlineLevel="0" collapsed="false">
      <c r="A416" s="9" t="n">
        <v>2003</v>
      </c>
      <c r="B416" s="9" t="n">
        <v>8</v>
      </c>
      <c r="C416" s="9" t="n">
        <v>26</v>
      </c>
      <c r="D416" s="9" t="n">
        <v>19</v>
      </c>
      <c r="E416" s="9" t="n">
        <v>48</v>
      </c>
      <c r="F416" s="10" t="n">
        <v>12.5</v>
      </c>
      <c r="G416" s="10" t="n">
        <v>0.13</v>
      </c>
      <c r="H416" s="11" t="n">
        <v>43.9</v>
      </c>
      <c r="I416" s="11" t="n">
        <v>0.261261261261261</v>
      </c>
      <c r="J416" s="11" t="n">
        <v>41.26</v>
      </c>
      <c r="K416" s="11" t="n">
        <v>0.261261261261261</v>
      </c>
      <c r="L416" s="9" t="n">
        <v>15</v>
      </c>
      <c r="M416" s="12" t="n">
        <v>176.6</v>
      </c>
      <c r="N416" s="10" t="n">
        <v>4.7</v>
      </c>
      <c r="O416" s="13" t="n">
        <v>2.5</v>
      </c>
      <c r="Q416" s="14" t="s">
        <v>19</v>
      </c>
      <c r="R416" s="15" t="s">
        <v>20</v>
      </c>
    </row>
    <row r="417" customFormat="false" ht="12.75" hidden="false" customHeight="false" outlineLevel="0" collapsed="false">
      <c r="A417" s="9" t="n">
        <v>2003</v>
      </c>
      <c r="B417" s="9" t="n">
        <v>8</v>
      </c>
      <c r="C417" s="9" t="n">
        <v>28</v>
      </c>
      <c r="D417" s="9" t="n">
        <v>19</v>
      </c>
      <c r="E417" s="9" t="n">
        <v>31</v>
      </c>
      <c r="F417" s="10" t="n">
        <v>43.1</v>
      </c>
      <c r="G417" s="10" t="n">
        <v>0.19</v>
      </c>
      <c r="H417" s="11" t="n">
        <v>42.72</v>
      </c>
      <c r="I417" s="11" t="n">
        <v>0.378378378378378</v>
      </c>
      <c r="J417" s="11" t="n">
        <v>41.74</v>
      </c>
      <c r="K417" s="11" t="n">
        <v>0.378378378378378</v>
      </c>
      <c r="L417" s="9" t="n">
        <v>11</v>
      </c>
      <c r="M417" s="12" t="n">
        <v>0.2</v>
      </c>
      <c r="N417" s="10" t="n">
        <v>6.6</v>
      </c>
      <c r="O417" s="13" t="n">
        <v>3.1</v>
      </c>
      <c r="Q417" s="14" t="s">
        <v>19</v>
      </c>
      <c r="R417" s="15" t="s">
        <v>20</v>
      </c>
    </row>
    <row r="418" customFormat="false" ht="12.75" hidden="false" customHeight="false" outlineLevel="0" collapsed="false">
      <c r="A418" s="9" t="n">
        <v>2003</v>
      </c>
      <c r="B418" s="9" t="n">
        <v>8</v>
      </c>
      <c r="C418" s="9" t="n">
        <v>31</v>
      </c>
      <c r="D418" s="9" t="n">
        <v>21</v>
      </c>
      <c r="E418" s="9" t="n">
        <v>45</v>
      </c>
      <c r="F418" s="10" t="n">
        <v>26.9</v>
      </c>
      <c r="G418" s="10" t="n">
        <v>0.96</v>
      </c>
      <c r="H418" s="11" t="n">
        <v>42.11</v>
      </c>
      <c r="I418" s="11" t="n">
        <v>0.247747747747748</v>
      </c>
      <c r="J418" s="11" t="n">
        <v>46.17</v>
      </c>
      <c r="K418" s="11" t="n">
        <v>0.247747747747748</v>
      </c>
      <c r="L418" s="9" t="n">
        <v>9</v>
      </c>
      <c r="M418" s="12" t="n">
        <v>0.54</v>
      </c>
      <c r="N418" s="10" t="n">
        <v>8.7</v>
      </c>
      <c r="O418" s="13" t="n">
        <v>4</v>
      </c>
      <c r="Q418" s="14" t="s">
        <v>19</v>
      </c>
      <c r="R418" s="15" t="s">
        <v>20</v>
      </c>
    </row>
    <row r="419" customFormat="false" ht="12.75" hidden="false" customHeight="false" outlineLevel="0" collapsed="false">
      <c r="A419" s="9" t="n">
        <v>2003</v>
      </c>
      <c r="B419" s="9" t="n">
        <v>9</v>
      </c>
      <c r="C419" s="9" t="n">
        <v>1</v>
      </c>
      <c r="D419" s="9" t="n">
        <v>7</v>
      </c>
      <c r="E419" s="9" t="n">
        <v>46</v>
      </c>
      <c r="F419" s="10" t="n">
        <v>36.2</v>
      </c>
      <c r="G419" s="10" t="n">
        <v>0.67</v>
      </c>
      <c r="H419" s="11" t="n">
        <v>42.4</v>
      </c>
      <c r="I419" s="11" t="n">
        <v>0.389189189189189</v>
      </c>
      <c r="J419" s="11" t="n">
        <v>43.69</v>
      </c>
      <c r="K419" s="11" t="n">
        <v>0.389189189189189</v>
      </c>
      <c r="L419" s="9" t="n">
        <v>8</v>
      </c>
      <c r="M419" s="12" t="n">
        <v>0.71</v>
      </c>
      <c r="N419" s="10" t="n">
        <v>8.1</v>
      </c>
      <c r="O419" s="13" t="n">
        <v>3.6</v>
      </c>
      <c r="Q419" s="14" t="s">
        <v>19</v>
      </c>
      <c r="R419" s="15" t="s">
        <v>20</v>
      </c>
    </row>
    <row r="420" customFormat="false" ht="12.75" hidden="false" customHeight="false" outlineLevel="0" collapsed="false">
      <c r="A420" s="9" t="n">
        <v>2003</v>
      </c>
      <c r="B420" s="9" t="n">
        <v>9</v>
      </c>
      <c r="C420" s="9" t="n">
        <v>2</v>
      </c>
      <c r="D420" s="9" t="n">
        <v>10</v>
      </c>
      <c r="E420" s="9" t="n">
        <v>21</v>
      </c>
      <c r="F420" s="10" t="n">
        <v>20.8</v>
      </c>
      <c r="G420" s="10" t="n">
        <v>0.19</v>
      </c>
      <c r="H420" s="11" t="n">
        <v>43.72</v>
      </c>
      <c r="I420" s="11" t="n">
        <v>0.333333333333333</v>
      </c>
      <c r="J420" s="11" t="n">
        <v>43.93</v>
      </c>
      <c r="K420" s="11" t="n">
        <v>0.333333333333333</v>
      </c>
      <c r="L420" s="9" t="n">
        <v>16</v>
      </c>
      <c r="M420" s="12" t="n">
        <v>0.3</v>
      </c>
      <c r="N420" s="10" t="n">
        <v>6</v>
      </c>
      <c r="O420" s="13" t="n">
        <v>2.7</v>
      </c>
      <c r="Q420" s="14" t="s">
        <v>19</v>
      </c>
      <c r="R420" s="15" t="s">
        <v>20</v>
      </c>
    </row>
    <row r="421" customFormat="false" ht="12.75" hidden="false" customHeight="false" outlineLevel="0" collapsed="false">
      <c r="A421" s="9" t="n">
        <v>2003</v>
      </c>
      <c r="B421" s="9" t="n">
        <v>9</v>
      </c>
      <c r="C421" s="9" t="n">
        <v>2</v>
      </c>
      <c r="D421" s="9" t="n">
        <v>11</v>
      </c>
      <c r="E421" s="9" t="n">
        <v>20</v>
      </c>
      <c r="F421" s="10" t="n">
        <v>51.7</v>
      </c>
      <c r="G421" s="10" t="n">
        <v>0.79</v>
      </c>
      <c r="H421" s="11" t="n">
        <v>42.08</v>
      </c>
      <c r="I421" s="11" t="n">
        <v>0.824324324324324</v>
      </c>
      <c r="J421" s="11" t="n">
        <v>46.02</v>
      </c>
      <c r="K421" s="11" t="n">
        <v>0.824324324324324</v>
      </c>
      <c r="L421" s="9" t="n">
        <v>29</v>
      </c>
      <c r="M421" s="12" t="n">
        <v>1.33</v>
      </c>
      <c r="N421" s="10" t="n">
        <v>8.3</v>
      </c>
      <c r="O421" s="13" t="n">
        <v>3.9</v>
      </c>
      <c r="Q421" s="14" t="s">
        <v>19</v>
      </c>
      <c r="R421" s="15" t="s">
        <v>20</v>
      </c>
    </row>
    <row r="422" customFormat="false" ht="12.75" hidden="false" customHeight="false" outlineLevel="0" collapsed="false">
      <c r="A422" s="9" t="n">
        <v>2003</v>
      </c>
      <c r="B422" s="9" t="n">
        <v>9</v>
      </c>
      <c r="C422" s="9" t="n">
        <v>3</v>
      </c>
      <c r="D422" s="9" t="n">
        <v>2</v>
      </c>
      <c r="E422" s="9" t="n">
        <v>36</v>
      </c>
      <c r="F422" s="10" t="n">
        <v>21.3</v>
      </c>
      <c r="G422" s="10" t="n">
        <v>0.15</v>
      </c>
      <c r="H422" s="11" t="n">
        <v>43.81</v>
      </c>
      <c r="I422" s="11" t="n">
        <v>0.0720720720720721</v>
      </c>
      <c r="J422" s="11" t="n">
        <v>43.03</v>
      </c>
      <c r="K422" s="11" t="n">
        <v>0.0720720720720721</v>
      </c>
      <c r="L422" s="9" t="n">
        <v>5</v>
      </c>
      <c r="M422" s="12" t="n">
        <v>5.7</v>
      </c>
      <c r="N422" s="10" t="n">
        <v>4.5</v>
      </c>
      <c r="O422" s="13" t="n">
        <v>2</v>
      </c>
      <c r="Q422" s="14" t="s">
        <v>19</v>
      </c>
      <c r="R422" s="15" t="s">
        <v>20</v>
      </c>
    </row>
    <row r="423" customFormat="false" ht="12.75" hidden="false" customHeight="false" outlineLevel="0" collapsed="false">
      <c r="A423" s="9" t="n">
        <v>2003</v>
      </c>
      <c r="B423" s="9" t="n">
        <v>9</v>
      </c>
      <c r="C423" s="9" t="n">
        <v>3</v>
      </c>
      <c r="D423" s="9" t="n">
        <v>21</v>
      </c>
      <c r="E423" s="9" t="n">
        <v>46</v>
      </c>
      <c r="F423" s="10" t="n">
        <v>19.2</v>
      </c>
      <c r="G423" s="10" t="n">
        <v>0.57</v>
      </c>
      <c r="H423" s="11" t="n">
        <v>42.84</v>
      </c>
      <c r="I423" s="11" t="n">
        <v>0.203603603603604</v>
      </c>
      <c r="J423" s="11" t="n">
        <v>44.33</v>
      </c>
      <c r="K423" s="11" t="n">
        <v>0.203603603603604</v>
      </c>
      <c r="L423" s="9" t="n">
        <v>14</v>
      </c>
      <c r="M423" s="12" t="n">
        <v>0.34</v>
      </c>
      <c r="N423" s="10" t="n">
        <v>8.8</v>
      </c>
      <c r="O423" s="13" t="n">
        <v>3.8</v>
      </c>
      <c r="Q423" s="14" t="s">
        <v>19</v>
      </c>
      <c r="R423" s="15" t="s">
        <v>20</v>
      </c>
    </row>
    <row r="424" customFormat="false" ht="12.75" hidden="false" customHeight="false" outlineLevel="0" collapsed="false">
      <c r="A424" s="9" t="n">
        <v>2003</v>
      </c>
      <c r="B424" s="9" t="n">
        <v>9</v>
      </c>
      <c r="C424" s="9" t="n">
        <v>4</v>
      </c>
      <c r="D424" s="9" t="n">
        <v>0</v>
      </c>
      <c r="E424" s="9" t="n">
        <v>44</v>
      </c>
      <c r="F424" s="10" t="n">
        <v>42.8</v>
      </c>
      <c r="G424" s="10" t="n">
        <v>0.69</v>
      </c>
      <c r="H424" s="11" t="n">
        <v>42.22</v>
      </c>
      <c r="I424" s="11" t="n">
        <v>0.227927927927928</v>
      </c>
      <c r="J424" s="11" t="n">
        <v>46.64</v>
      </c>
      <c r="K424" s="11" t="n">
        <v>0.227927927927928</v>
      </c>
      <c r="L424" s="9" t="n">
        <v>39</v>
      </c>
      <c r="M424" s="12" t="n">
        <v>0.57</v>
      </c>
      <c r="N424" s="10" t="n">
        <v>8.5</v>
      </c>
      <c r="O424" s="13" t="n">
        <v>3.8</v>
      </c>
      <c r="Q424" s="14" t="s">
        <v>19</v>
      </c>
      <c r="R424" s="15" t="s">
        <v>20</v>
      </c>
    </row>
    <row r="425" customFormat="false" ht="12.75" hidden="false" customHeight="false" outlineLevel="0" collapsed="false">
      <c r="A425" s="9" t="n">
        <v>2003</v>
      </c>
      <c r="B425" s="9" t="n">
        <v>9</v>
      </c>
      <c r="C425" s="9" t="n">
        <v>4</v>
      </c>
      <c r="D425" s="9" t="n">
        <v>18</v>
      </c>
      <c r="E425" s="9" t="n">
        <v>10</v>
      </c>
      <c r="F425" s="10" t="n">
        <v>37.5</v>
      </c>
      <c r="G425" s="10" t="n">
        <v>0.83</v>
      </c>
      <c r="H425" s="11" t="n">
        <v>42.65</v>
      </c>
      <c r="I425" s="11" t="n">
        <v>0.704504504504505</v>
      </c>
      <c r="J425" s="11" t="n">
        <v>41.24</v>
      </c>
      <c r="K425" s="11" t="n">
        <v>0.704504504504505</v>
      </c>
      <c r="L425" s="9" t="n">
        <v>23</v>
      </c>
      <c r="M425" s="12" t="n">
        <v>1.13</v>
      </c>
      <c r="N425" s="10" t="n">
        <v>7.7</v>
      </c>
      <c r="O425" s="13" t="n">
        <v>3.1</v>
      </c>
      <c r="Q425" s="14" t="s">
        <v>19</v>
      </c>
      <c r="R425" s="15" t="s">
        <v>20</v>
      </c>
    </row>
    <row r="426" customFormat="false" ht="12.75" hidden="false" customHeight="false" outlineLevel="0" collapsed="false">
      <c r="A426" s="9" t="n">
        <v>2003</v>
      </c>
      <c r="B426" s="9" t="n">
        <v>9</v>
      </c>
      <c r="C426" s="9" t="n">
        <v>4</v>
      </c>
      <c r="D426" s="9" t="n">
        <v>22</v>
      </c>
      <c r="E426" s="9" t="n">
        <v>42</v>
      </c>
      <c r="F426" s="10" t="n">
        <v>20.7</v>
      </c>
      <c r="G426" s="10" t="n">
        <v>0.15</v>
      </c>
      <c r="H426" s="11" t="n">
        <v>44.17</v>
      </c>
      <c r="I426" s="11" t="n">
        <v>0.126126126126126</v>
      </c>
      <c r="J426" s="11" t="n">
        <v>42.65</v>
      </c>
      <c r="K426" s="11" t="n">
        <v>0.126126126126126</v>
      </c>
      <c r="L426" s="9" t="n">
        <v>5</v>
      </c>
      <c r="M426" s="12" t="n">
        <v>6.3</v>
      </c>
      <c r="N426" s="10" t="n">
        <v>4.5</v>
      </c>
      <c r="O426" s="13" t="n">
        <v>1.8</v>
      </c>
      <c r="Q426" s="14" t="s">
        <v>19</v>
      </c>
      <c r="R426" s="15" t="s">
        <v>20</v>
      </c>
    </row>
    <row r="427" customFormat="false" ht="12.75" hidden="false" customHeight="false" outlineLevel="0" collapsed="false">
      <c r="A427" s="9" t="n">
        <v>2003</v>
      </c>
      <c r="B427" s="9" t="n">
        <v>9</v>
      </c>
      <c r="C427" s="9" t="n">
        <v>4</v>
      </c>
      <c r="D427" s="9" t="n">
        <v>22</v>
      </c>
      <c r="E427" s="9" t="n">
        <v>44</v>
      </c>
      <c r="F427" s="10" t="n">
        <v>51.4</v>
      </c>
      <c r="G427" s="10" t="n">
        <v>0.32</v>
      </c>
      <c r="H427" s="11" t="n">
        <v>43.23</v>
      </c>
      <c r="I427" s="11" t="n">
        <v>0.288288288288288</v>
      </c>
      <c r="J427" s="11" t="n">
        <v>43.74</v>
      </c>
      <c r="K427" s="11" t="n">
        <v>0.288288288288288</v>
      </c>
      <c r="L427" s="9" t="n">
        <v>13</v>
      </c>
      <c r="M427" s="12" t="n">
        <v>0.4</v>
      </c>
      <c r="N427" s="10" t="n">
        <v>7.7</v>
      </c>
      <c r="O427" s="13" t="n">
        <v>3.4</v>
      </c>
      <c r="Q427" s="14" t="s">
        <v>19</v>
      </c>
      <c r="R427" s="15" t="s">
        <v>20</v>
      </c>
    </row>
    <row r="428" customFormat="false" ht="12.75" hidden="false" customHeight="false" outlineLevel="0" collapsed="false">
      <c r="A428" s="9" t="n">
        <v>2003</v>
      </c>
      <c r="B428" s="9" t="n">
        <v>9</v>
      </c>
      <c r="C428" s="9" t="n">
        <v>5</v>
      </c>
      <c r="D428" s="9" t="n">
        <v>12</v>
      </c>
      <c r="E428" s="9" t="n">
        <v>37</v>
      </c>
      <c r="F428" s="10" t="n">
        <v>20.9</v>
      </c>
      <c r="G428" s="10" t="n">
        <v>0.05</v>
      </c>
      <c r="H428" s="11" t="n">
        <v>44.45</v>
      </c>
      <c r="I428" s="11" t="n">
        <v>0.0810810810810811</v>
      </c>
      <c r="J428" s="11" t="n">
        <v>42.22</v>
      </c>
      <c r="K428" s="11" t="n">
        <v>0.0810810810810811</v>
      </c>
      <c r="L428" s="9" t="n">
        <v>18</v>
      </c>
      <c r="M428" s="12" t="n">
        <v>3.7</v>
      </c>
      <c r="N428" s="10" t="n">
        <v>6.7</v>
      </c>
      <c r="O428" s="13" t="n">
        <v>2.7</v>
      </c>
      <c r="Q428" s="14" t="s">
        <v>19</v>
      </c>
      <c r="R428" s="15" t="s">
        <v>20</v>
      </c>
    </row>
    <row r="429" customFormat="false" ht="12.75" hidden="false" customHeight="false" outlineLevel="0" collapsed="false">
      <c r="A429" s="9" t="n">
        <v>2003</v>
      </c>
      <c r="B429" s="9" t="n">
        <v>9</v>
      </c>
      <c r="C429" s="9" t="n">
        <v>6</v>
      </c>
      <c r="D429" s="9" t="n">
        <v>12</v>
      </c>
      <c r="E429" s="9" t="n">
        <v>6</v>
      </c>
      <c r="F429" s="10" t="n">
        <v>35</v>
      </c>
      <c r="G429" s="10" t="n">
        <v>0.65</v>
      </c>
      <c r="H429" s="11" t="n">
        <v>43.77</v>
      </c>
      <c r="I429" s="11" t="n">
        <v>0.276576576576577</v>
      </c>
      <c r="J429" s="11" t="n">
        <v>44.3</v>
      </c>
      <c r="K429" s="11" t="n">
        <v>0.276576576576577</v>
      </c>
      <c r="L429" s="9" t="n">
        <v>4</v>
      </c>
      <c r="M429" s="12" t="n">
        <v>0.34</v>
      </c>
      <c r="N429" s="10" t="n">
        <v>8.7</v>
      </c>
      <c r="O429" s="13" t="n">
        <v>3.4</v>
      </c>
      <c r="Q429" s="14" t="s">
        <v>19</v>
      </c>
      <c r="R429" s="15" t="s">
        <v>20</v>
      </c>
    </row>
    <row r="430" customFormat="false" ht="12.75" hidden="false" customHeight="false" outlineLevel="0" collapsed="false">
      <c r="A430" s="9" t="n">
        <v>2003</v>
      </c>
      <c r="B430" s="9" t="n">
        <v>9</v>
      </c>
      <c r="C430" s="9" t="n">
        <v>6</v>
      </c>
      <c r="D430" s="9" t="n">
        <v>17</v>
      </c>
      <c r="E430" s="9" t="n">
        <v>5</v>
      </c>
      <c r="F430" s="10" t="n">
        <v>22.5</v>
      </c>
      <c r="G430" s="10" t="n">
        <v>0.7</v>
      </c>
      <c r="H430" s="11" t="n">
        <v>42.89</v>
      </c>
      <c r="I430" s="11" t="n">
        <v>0.196396396396396</v>
      </c>
      <c r="J430" s="11" t="n">
        <v>46.7</v>
      </c>
      <c r="K430" s="11" t="n">
        <v>0.196396396396396</v>
      </c>
      <c r="L430" s="9" t="n">
        <v>7</v>
      </c>
      <c r="M430" s="12" t="n">
        <v>0.4</v>
      </c>
      <c r="N430" s="10" t="n">
        <v>10.3</v>
      </c>
      <c r="O430" s="13" t="n">
        <v>4.6</v>
      </c>
      <c r="Q430" s="14" t="s">
        <v>19</v>
      </c>
      <c r="R430" s="15" t="s">
        <v>20</v>
      </c>
      <c r="S430" s="17" t="s">
        <v>22</v>
      </c>
    </row>
    <row r="431" customFormat="false" ht="12.75" hidden="false" customHeight="false" outlineLevel="0" collapsed="false">
      <c r="A431" s="9" t="n">
        <v>2003</v>
      </c>
      <c r="B431" s="9" t="n">
        <v>9</v>
      </c>
      <c r="C431" s="9" t="n">
        <v>7</v>
      </c>
      <c r="D431" s="9" t="n">
        <v>11</v>
      </c>
      <c r="E431" s="9" t="n">
        <v>50</v>
      </c>
      <c r="F431" s="10" t="n">
        <v>29.8</v>
      </c>
      <c r="G431" s="10" t="n">
        <v>0.64</v>
      </c>
      <c r="H431" s="11" t="n">
        <v>43.35</v>
      </c>
      <c r="I431" s="11" t="n">
        <v>0.161261261261261</v>
      </c>
      <c r="J431" s="11" t="n">
        <v>45.13</v>
      </c>
      <c r="K431" s="11" t="n">
        <v>0.161261261261261</v>
      </c>
      <c r="L431" s="9" t="n">
        <v>13</v>
      </c>
      <c r="M431" s="12" t="n">
        <v>0.28</v>
      </c>
      <c r="N431" s="10" t="n">
        <v>9.6</v>
      </c>
      <c r="O431" s="13" t="n">
        <v>4.3</v>
      </c>
      <c r="Q431" s="14" t="s">
        <v>19</v>
      </c>
      <c r="R431" s="15" t="s">
        <v>20</v>
      </c>
    </row>
    <row r="432" customFormat="false" ht="12.75" hidden="false" customHeight="false" outlineLevel="0" collapsed="false">
      <c r="A432" s="9" t="n">
        <v>2003</v>
      </c>
      <c r="B432" s="9" t="n">
        <v>9</v>
      </c>
      <c r="C432" s="9" t="n">
        <v>8</v>
      </c>
      <c r="D432" s="9" t="n">
        <v>17</v>
      </c>
      <c r="E432" s="9" t="n">
        <v>33</v>
      </c>
      <c r="F432" s="10" t="n">
        <v>32.8</v>
      </c>
      <c r="G432" s="10" t="n">
        <v>0.62</v>
      </c>
      <c r="H432" s="11" t="n">
        <v>42.5</v>
      </c>
      <c r="I432" s="11" t="n">
        <v>0.188288288288288</v>
      </c>
      <c r="J432" s="11" t="n">
        <v>46.84</v>
      </c>
      <c r="K432" s="11" t="n">
        <v>0.188288288288288</v>
      </c>
      <c r="L432" s="9" t="n">
        <v>7</v>
      </c>
      <c r="M432" s="12" t="n">
        <v>0.38</v>
      </c>
      <c r="N432" s="10" t="n">
        <v>7.9</v>
      </c>
      <c r="O432" s="13" t="n">
        <v>3.3</v>
      </c>
      <c r="Q432" s="14" t="s">
        <v>19</v>
      </c>
      <c r="R432" s="15" t="s">
        <v>20</v>
      </c>
    </row>
    <row r="433" customFormat="false" ht="12.75" hidden="false" customHeight="false" outlineLevel="0" collapsed="false">
      <c r="A433" s="9" t="n">
        <v>2003</v>
      </c>
      <c r="B433" s="9" t="n">
        <v>9</v>
      </c>
      <c r="C433" s="9" t="n">
        <v>9</v>
      </c>
      <c r="D433" s="9" t="n">
        <v>10</v>
      </c>
      <c r="E433" s="9" t="n">
        <v>39</v>
      </c>
      <c r="F433" s="10" t="n">
        <v>56.7</v>
      </c>
      <c r="G433" s="10" t="n">
        <v>0.26</v>
      </c>
      <c r="H433" s="11" t="n">
        <v>44.2</v>
      </c>
      <c r="I433" s="11" t="n">
        <v>0.107207207207207</v>
      </c>
      <c r="J433" s="11" t="n">
        <v>40.41</v>
      </c>
      <c r="K433" s="11" t="n">
        <v>0.107207207207207</v>
      </c>
      <c r="L433" s="9" t="n">
        <v>8</v>
      </c>
      <c r="M433" s="12" t="n">
        <v>0.5</v>
      </c>
      <c r="N433" s="10" t="n">
        <v>7.8</v>
      </c>
      <c r="O433" s="13" t="n">
        <v>3.1</v>
      </c>
      <c r="Q433" s="14" t="s">
        <v>19</v>
      </c>
      <c r="R433" s="15" t="s">
        <v>20</v>
      </c>
    </row>
    <row r="434" customFormat="false" ht="12.75" hidden="false" customHeight="false" outlineLevel="0" collapsed="false">
      <c r="A434" s="9" t="n">
        <v>2003</v>
      </c>
      <c r="B434" s="9" t="n">
        <v>9</v>
      </c>
      <c r="C434" s="9" t="n">
        <v>11</v>
      </c>
      <c r="D434" s="9" t="n">
        <v>11</v>
      </c>
      <c r="E434" s="9" t="n">
        <v>9</v>
      </c>
      <c r="F434" s="10" t="n">
        <v>30.1</v>
      </c>
      <c r="G434" s="10" t="n">
        <v>0.17</v>
      </c>
      <c r="H434" s="11" t="n">
        <v>42.92</v>
      </c>
      <c r="I434" s="11" t="n">
        <v>0.189189189189189</v>
      </c>
      <c r="J434" s="11" t="n">
        <v>42.12</v>
      </c>
      <c r="K434" s="11" t="n">
        <v>0.189189189189189</v>
      </c>
      <c r="L434" s="9" t="n">
        <v>13</v>
      </c>
      <c r="M434" s="12" t="n">
        <v>0.9</v>
      </c>
      <c r="N434" s="10" t="n">
        <v>7.1</v>
      </c>
      <c r="O434" s="13" t="n">
        <v>3.4</v>
      </c>
      <c r="Q434" s="14" t="s">
        <v>19</v>
      </c>
      <c r="R434" s="15" t="s">
        <v>20</v>
      </c>
    </row>
    <row r="435" customFormat="false" ht="12.75" hidden="false" customHeight="false" outlineLevel="0" collapsed="false">
      <c r="A435" s="9" t="n">
        <v>2003</v>
      </c>
      <c r="B435" s="9" t="n">
        <v>9</v>
      </c>
      <c r="C435" s="9" t="n">
        <v>12</v>
      </c>
      <c r="D435" s="9" t="n">
        <v>4</v>
      </c>
      <c r="E435" s="9" t="n">
        <v>22</v>
      </c>
      <c r="F435" s="10" t="n">
        <v>22.4</v>
      </c>
      <c r="G435" s="10" t="n">
        <v>0.77</v>
      </c>
      <c r="H435" s="11" t="n">
        <v>43.53</v>
      </c>
      <c r="I435" s="11"/>
      <c r="J435" s="11" t="n">
        <v>39.27</v>
      </c>
      <c r="K435" s="11"/>
      <c r="L435" s="9" t="n">
        <v>3</v>
      </c>
      <c r="M435" s="12" t="n">
        <v>0.85</v>
      </c>
      <c r="N435" s="10" t="n">
        <v>7.3</v>
      </c>
      <c r="O435" s="13" t="n">
        <v>3.2</v>
      </c>
      <c r="Q435" s="14" t="s">
        <v>19</v>
      </c>
      <c r="R435" s="15" t="s">
        <v>20</v>
      </c>
    </row>
    <row r="436" customFormat="false" ht="12.75" hidden="false" customHeight="false" outlineLevel="0" collapsed="false">
      <c r="A436" s="9" t="n">
        <v>2003</v>
      </c>
      <c r="B436" s="9" t="n">
        <v>9</v>
      </c>
      <c r="C436" s="9" t="n">
        <v>12</v>
      </c>
      <c r="D436" s="9" t="n">
        <v>7</v>
      </c>
      <c r="E436" s="9" t="n">
        <v>19</v>
      </c>
      <c r="F436" s="10" t="n">
        <v>41.4</v>
      </c>
      <c r="G436" s="10" t="n">
        <v>0.86</v>
      </c>
      <c r="H436" s="11" t="n">
        <v>43.64</v>
      </c>
      <c r="I436" s="11" t="n">
        <v>0.621621621621622</v>
      </c>
      <c r="J436" s="11" t="n">
        <v>39.24</v>
      </c>
      <c r="K436" s="11" t="n">
        <v>0.621621621621622</v>
      </c>
      <c r="L436" s="9" t="n">
        <v>2</v>
      </c>
      <c r="M436" s="12" t="n">
        <v>0.5</v>
      </c>
      <c r="N436" s="10" t="n">
        <v>9.4</v>
      </c>
      <c r="O436" s="13" t="n">
        <v>3.9</v>
      </c>
      <c r="Q436" s="14" t="s">
        <v>19</v>
      </c>
      <c r="R436" s="15" t="s">
        <v>20</v>
      </c>
    </row>
    <row r="437" customFormat="false" ht="12.75" hidden="false" customHeight="false" outlineLevel="0" collapsed="false">
      <c r="A437" s="9" t="n">
        <v>2003</v>
      </c>
      <c r="B437" s="9" t="n">
        <v>9</v>
      </c>
      <c r="C437" s="9" t="n">
        <v>12</v>
      </c>
      <c r="D437" s="9" t="n">
        <v>9</v>
      </c>
      <c r="E437" s="9" t="n">
        <v>44</v>
      </c>
      <c r="F437" s="10" t="n">
        <v>6.8</v>
      </c>
      <c r="G437" s="10"/>
      <c r="H437" s="11" t="n">
        <v>43.91</v>
      </c>
      <c r="I437" s="11"/>
      <c r="J437" s="11" t="n">
        <v>39.91</v>
      </c>
      <c r="K437" s="11"/>
      <c r="L437" s="9" t="n">
        <v>5</v>
      </c>
      <c r="M437" s="12"/>
      <c r="N437" s="10" t="n">
        <v>7.3</v>
      </c>
      <c r="O437" s="13" t="n">
        <v>2.9</v>
      </c>
      <c r="Q437" s="14" t="s">
        <v>19</v>
      </c>
      <c r="R437" s="15" t="s">
        <v>20</v>
      </c>
    </row>
    <row r="438" customFormat="false" ht="12.75" hidden="false" customHeight="false" outlineLevel="0" collapsed="false">
      <c r="A438" s="9" t="n">
        <v>2003</v>
      </c>
      <c r="B438" s="9" t="n">
        <v>9</v>
      </c>
      <c r="C438" s="9" t="n">
        <v>12</v>
      </c>
      <c r="D438" s="9" t="n">
        <v>12</v>
      </c>
      <c r="E438" s="9" t="n">
        <v>17</v>
      </c>
      <c r="F438" s="10" t="n">
        <v>47.1</v>
      </c>
      <c r="G438" s="10" t="n">
        <v>0.72</v>
      </c>
      <c r="H438" s="11" t="n">
        <v>43.55</v>
      </c>
      <c r="I438" s="11" t="n">
        <v>0.643243243243243</v>
      </c>
      <c r="J438" s="11" t="n">
        <v>39.17</v>
      </c>
      <c r="K438" s="11" t="n">
        <v>0.643243243243243</v>
      </c>
      <c r="L438" s="9" t="n">
        <v>3</v>
      </c>
      <c r="M438" s="12" t="n">
        <v>0.31</v>
      </c>
      <c r="N438" s="10" t="n">
        <v>8.3</v>
      </c>
      <c r="O438" s="13" t="n">
        <v>3.5</v>
      </c>
      <c r="Q438" s="14" t="s">
        <v>19</v>
      </c>
      <c r="R438" s="15" t="s">
        <v>20</v>
      </c>
    </row>
    <row r="439" customFormat="false" ht="12.75" hidden="false" customHeight="false" outlineLevel="0" collapsed="false">
      <c r="A439" s="9" t="n">
        <v>2003</v>
      </c>
      <c r="B439" s="9" t="n">
        <v>9</v>
      </c>
      <c r="C439" s="9" t="n">
        <v>12</v>
      </c>
      <c r="D439" s="9" t="n">
        <v>14</v>
      </c>
      <c r="E439" s="9" t="n">
        <v>0</v>
      </c>
      <c r="F439" s="10" t="n">
        <v>57.8</v>
      </c>
      <c r="G439" s="10" t="n">
        <v>0.93</v>
      </c>
      <c r="H439" s="11" t="n">
        <v>41.91</v>
      </c>
      <c r="I439" s="11" t="n">
        <v>0.534234234234234</v>
      </c>
      <c r="J439" s="11" t="n">
        <v>46.31</v>
      </c>
      <c r="K439" s="11" t="n">
        <v>0.534234234234234</v>
      </c>
      <c r="L439" s="9" t="n">
        <v>50</v>
      </c>
      <c r="M439" s="12" t="n">
        <v>1.11</v>
      </c>
      <c r="N439" s="10" t="n">
        <v>8.5</v>
      </c>
      <c r="O439" s="13" t="n">
        <v>3.9</v>
      </c>
      <c r="Q439" s="14" t="s">
        <v>19</v>
      </c>
      <c r="R439" s="15" t="s">
        <v>20</v>
      </c>
    </row>
    <row r="440" customFormat="false" ht="12.75" hidden="false" customHeight="false" outlineLevel="0" collapsed="false">
      <c r="A440" s="9" t="n">
        <v>2003</v>
      </c>
      <c r="B440" s="9" t="n">
        <v>9</v>
      </c>
      <c r="C440" s="9" t="n">
        <v>12</v>
      </c>
      <c r="D440" s="9" t="n">
        <v>14</v>
      </c>
      <c r="E440" s="9" t="n">
        <v>10</v>
      </c>
      <c r="F440" s="10" t="n">
        <v>7.1</v>
      </c>
      <c r="G440" s="10" t="n">
        <v>0.73</v>
      </c>
      <c r="H440" s="11" t="n">
        <v>41.99</v>
      </c>
      <c r="I440" s="11" t="n">
        <v>0.336036036036036</v>
      </c>
      <c r="J440" s="11" t="n">
        <v>46.34</v>
      </c>
      <c r="K440" s="11" t="n">
        <v>0.336036036036036</v>
      </c>
      <c r="L440" s="9" t="n">
        <v>45</v>
      </c>
      <c r="M440" s="12" t="n">
        <v>0.7</v>
      </c>
      <c r="N440" s="10" t="n">
        <v>8.7</v>
      </c>
      <c r="O440" s="13" t="n">
        <v>4</v>
      </c>
      <c r="Q440" s="14" t="s">
        <v>19</v>
      </c>
      <c r="R440" s="15" t="s">
        <v>20</v>
      </c>
    </row>
    <row r="441" customFormat="false" ht="12.75" hidden="false" customHeight="false" outlineLevel="0" collapsed="false">
      <c r="A441" s="9" t="n">
        <v>2003</v>
      </c>
      <c r="B441" s="9" t="n">
        <v>9</v>
      </c>
      <c r="C441" s="9" t="n">
        <v>12</v>
      </c>
      <c r="D441" s="9" t="n">
        <v>17</v>
      </c>
      <c r="E441" s="9" t="n">
        <v>56</v>
      </c>
      <c r="F441" s="10" t="n">
        <v>14.8</v>
      </c>
      <c r="G441" s="10" t="n">
        <v>0.77</v>
      </c>
      <c r="H441" s="11" t="n">
        <v>43.66</v>
      </c>
      <c r="I441" s="11" t="n">
        <v>0.576576576576577</v>
      </c>
      <c r="J441" s="11" t="n">
        <v>39.22</v>
      </c>
      <c r="K441" s="11" t="n">
        <v>0.576576576576577</v>
      </c>
      <c r="L441" s="9" t="n">
        <v>1</v>
      </c>
      <c r="M441" s="12" t="n">
        <v>0.5</v>
      </c>
      <c r="N441" s="10" t="n">
        <v>9.1</v>
      </c>
      <c r="O441" s="13" t="n">
        <v>3.5</v>
      </c>
      <c r="Q441" s="14" t="s">
        <v>19</v>
      </c>
      <c r="R441" s="15" t="s">
        <v>20</v>
      </c>
    </row>
    <row r="442" customFormat="false" ht="12.75" hidden="false" customHeight="false" outlineLevel="0" collapsed="false">
      <c r="A442" s="9" t="n">
        <v>2003</v>
      </c>
      <c r="B442" s="9" t="n">
        <v>9</v>
      </c>
      <c r="C442" s="9" t="n">
        <v>15</v>
      </c>
      <c r="D442" s="9" t="n">
        <v>17</v>
      </c>
      <c r="E442" s="9" t="n">
        <v>54</v>
      </c>
      <c r="F442" s="10" t="n">
        <v>4</v>
      </c>
      <c r="G442" s="10" t="n">
        <v>0.72</v>
      </c>
      <c r="H442" s="11" t="n">
        <v>42.61</v>
      </c>
      <c r="I442" s="11" t="n">
        <v>0.832432432432433</v>
      </c>
      <c r="J442" s="11" t="n">
        <v>46.69</v>
      </c>
      <c r="K442" s="11" t="n">
        <v>0.832432432432433</v>
      </c>
      <c r="L442" s="9" t="n">
        <v>65</v>
      </c>
      <c r="M442" s="12" t="n">
        <v>8.04</v>
      </c>
      <c r="N442" s="10" t="n">
        <v>7.5</v>
      </c>
      <c r="O442" s="13" t="n">
        <v>2.8</v>
      </c>
      <c r="Q442" s="14" t="s">
        <v>19</v>
      </c>
      <c r="R442" s="15" t="s">
        <v>20</v>
      </c>
    </row>
    <row r="443" customFormat="false" ht="12.75" hidden="false" customHeight="false" outlineLevel="0" collapsed="false">
      <c r="A443" s="9" t="n">
        <v>2003</v>
      </c>
      <c r="B443" s="9" t="n">
        <v>9</v>
      </c>
      <c r="C443" s="9" t="n">
        <v>16</v>
      </c>
      <c r="D443" s="9" t="n">
        <v>4</v>
      </c>
      <c r="E443" s="9" t="n">
        <v>17</v>
      </c>
      <c r="F443" s="10" t="n">
        <v>36.2</v>
      </c>
      <c r="G443" s="10" t="n">
        <v>0.17</v>
      </c>
      <c r="H443" s="11" t="n">
        <v>44.05</v>
      </c>
      <c r="I443" s="11" t="n">
        <v>0.0810810810810811</v>
      </c>
      <c r="J443" s="11" t="n">
        <v>42.77</v>
      </c>
      <c r="K443" s="11" t="n">
        <v>0.0810810810810811</v>
      </c>
      <c r="L443" s="9" t="n">
        <v>5</v>
      </c>
      <c r="M443" s="12" t="n">
        <v>1.6</v>
      </c>
      <c r="N443" s="10" t="n">
        <v>4.5</v>
      </c>
      <c r="O443" s="13" t="n">
        <v>2.1</v>
      </c>
      <c r="Q443" s="14" t="s">
        <v>19</v>
      </c>
      <c r="R443" s="15" t="s">
        <v>20</v>
      </c>
    </row>
    <row r="444" customFormat="false" ht="12.75" hidden="false" customHeight="false" outlineLevel="0" collapsed="false">
      <c r="A444" s="9" t="n">
        <v>2003</v>
      </c>
      <c r="B444" s="9" t="n">
        <v>9</v>
      </c>
      <c r="C444" s="9" t="n">
        <v>17</v>
      </c>
      <c r="D444" s="9" t="n">
        <v>3</v>
      </c>
      <c r="E444" s="9" t="n">
        <v>2</v>
      </c>
      <c r="F444" s="10" t="n">
        <v>3.1</v>
      </c>
      <c r="G444" s="10" t="n">
        <v>0.85</v>
      </c>
      <c r="H444" s="11" t="n">
        <v>43.72</v>
      </c>
      <c r="I444" s="11" t="n">
        <v>0.22972972972973</v>
      </c>
      <c r="J444" s="11" t="n">
        <v>45.23</v>
      </c>
      <c r="K444" s="11" t="n">
        <v>0.22972972972973</v>
      </c>
      <c r="L444" s="9" t="n">
        <v>8</v>
      </c>
      <c r="M444" s="12" t="n">
        <v>0.44</v>
      </c>
      <c r="N444" s="10" t="n">
        <v>9.6</v>
      </c>
      <c r="O444" s="13" t="n">
        <v>4.1</v>
      </c>
      <c r="Q444" s="14" t="s">
        <v>19</v>
      </c>
      <c r="R444" s="15" t="s">
        <v>20</v>
      </c>
    </row>
    <row r="445" customFormat="false" ht="12.75" hidden="false" customHeight="false" outlineLevel="0" collapsed="false">
      <c r="A445" s="9" t="n">
        <v>2003</v>
      </c>
      <c r="B445" s="9" t="n">
        <v>9</v>
      </c>
      <c r="C445" s="9" t="n">
        <v>17</v>
      </c>
      <c r="D445" s="9" t="n">
        <v>9</v>
      </c>
      <c r="E445" s="9" t="n">
        <v>44</v>
      </c>
      <c r="F445" s="10" t="n">
        <v>57.9</v>
      </c>
      <c r="G445" s="10" t="n">
        <v>0.77</v>
      </c>
      <c r="H445" s="11" t="n">
        <v>42.9</v>
      </c>
      <c r="I445" s="11" t="n">
        <v>0.267567567567568</v>
      </c>
      <c r="J445" s="11" t="n">
        <v>47.09</v>
      </c>
      <c r="K445" s="11" t="n">
        <v>0.267567567567568</v>
      </c>
      <c r="L445" s="9" t="n">
        <v>5</v>
      </c>
      <c r="M445" s="12" t="n">
        <v>0.6</v>
      </c>
      <c r="N445" s="10" t="n">
        <v>6.8</v>
      </c>
      <c r="O445" s="13" t="n">
        <v>3.8</v>
      </c>
      <c r="Q445" s="14" t="s">
        <v>19</v>
      </c>
      <c r="R445" s="15" t="s">
        <v>20</v>
      </c>
    </row>
    <row r="446" customFormat="false" ht="12.75" hidden="false" customHeight="false" outlineLevel="0" collapsed="false">
      <c r="A446" s="9" t="n">
        <v>2003</v>
      </c>
      <c r="B446" s="9" t="n">
        <v>9</v>
      </c>
      <c r="C446" s="9" t="n">
        <v>18</v>
      </c>
      <c r="D446" s="9" t="n">
        <v>4</v>
      </c>
      <c r="E446" s="9" t="n">
        <v>34</v>
      </c>
      <c r="F446" s="10" t="n">
        <v>45.1</v>
      </c>
      <c r="G446" s="10" t="n">
        <v>0.12</v>
      </c>
      <c r="H446" s="11" t="n">
        <v>43.64</v>
      </c>
      <c r="I446" s="11" t="n">
        <v>0.0630630630630631</v>
      </c>
      <c r="J446" s="11" t="n">
        <v>43.16</v>
      </c>
      <c r="K446" s="11" t="n">
        <v>0.0630630630630631</v>
      </c>
      <c r="L446" s="9" t="n">
        <v>18</v>
      </c>
      <c r="M446" s="12" t="n">
        <v>1.3</v>
      </c>
      <c r="N446" s="10" t="n">
        <v>8</v>
      </c>
      <c r="O446" s="13" t="n">
        <v>3.8</v>
      </c>
      <c r="Q446" s="14" t="s">
        <v>19</v>
      </c>
      <c r="R446" s="15" t="s">
        <v>20</v>
      </c>
    </row>
    <row r="447" customFormat="false" ht="12.75" hidden="false" customHeight="false" outlineLevel="0" collapsed="false">
      <c r="A447" s="9" t="n">
        <v>2003</v>
      </c>
      <c r="B447" s="9" t="n">
        <v>9</v>
      </c>
      <c r="C447" s="9" t="n">
        <v>18</v>
      </c>
      <c r="D447" s="9" t="n">
        <v>5</v>
      </c>
      <c r="E447" s="9" t="n">
        <v>26</v>
      </c>
      <c r="F447" s="10" t="n">
        <v>11.3</v>
      </c>
      <c r="G447" s="10" t="n">
        <v>0.08</v>
      </c>
      <c r="H447" s="11" t="n">
        <v>44.01</v>
      </c>
      <c r="I447" s="11" t="n">
        <v>0.036036036036036</v>
      </c>
      <c r="J447" s="11" t="n">
        <v>42.98</v>
      </c>
      <c r="K447" s="11" t="n">
        <v>0.036036036036036</v>
      </c>
      <c r="L447" s="9" t="n">
        <v>14</v>
      </c>
      <c r="M447" s="12" t="n">
        <v>1</v>
      </c>
      <c r="N447" s="10" t="n">
        <v>5</v>
      </c>
      <c r="O447" s="13" t="n">
        <v>2.6</v>
      </c>
      <c r="Q447" s="14" t="s">
        <v>19</v>
      </c>
      <c r="R447" s="15" t="s">
        <v>20</v>
      </c>
    </row>
    <row r="448" customFormat="false" ht="12.75" hidden="false" customHeight="false" outlineLevel="0" collapsed="false">
      <c r="A448" s="9" t="n">
        <v>2003</v>
      </c>
      <c r="B448" s="9" t="n">
        <v>9</v>
      </c>
      <c r="C448" s="9" t="n">
        <v>18</v>
      </c>
      <c r="D448" s="9" t="n">
        <v>20</v>
      </c>
      <c r="E448" s="9" t="n">
        <v>55</v>
      </c>
      <c r="F448" s="10" t="n">
        <v>22.9</v>
      </c>
      <c r="G448" s="10" t="n">
        <v>0.12</v>
      </c>
      <c r="H448" s="11" t="n">
        <v>44.12</v>
      </c>
      <c r="I448" s="11" t="n">
        <v>0.0540540540540541</v>
      </c>
      <c r="J448" s="11" t="n">
        <v>42.73</v>
      </c>
      <c r="K448" s="11" t="n">
        <v>0.0540540540540541</v>
      </c>
      <c r="L448" s="9" t="n">
        <v>18</v>
      </c>
      <c r="M448" s="12" t="n">
        <v>0.7</v>
      </c>
      <c r="N448" s="10" t="n">
        <v>5.1</v>
      </c>
      <c r="O448" s="13" t="n">
        <v>2.5</v>
      </c>
      <c r="Q448" s="14" t="s">
        <v>19</v>
      </c>
      <c r="R448" s="15" t="s">
        <v>20</v>
      </c>
    </row>
    <row r="449" customFormat="false" ht="12.75" hidden="false" customHeight="false" outlineLevel="0" collapsed="false">
      <c r="A449" s="9" t="n">
        <v>2003</v>
      </c>
      <c r="B449" s="9" t="n">
        <v>9</v>
      </c>
      <c r="C449" s="9" t="n">
        <v>19</v>
      </c>
      <c r="D449" s="9" t="n">
        <v>4</v>
      </c>
      <c r="E449" s="9" t="n">
        <v>56</v>
      </c>
      <c r="F449" s="10" t="n">
        <v>5.3</v>
      </c>
      <c r="G449" s="10" t="n">
        <v>0.13</v>
      </c>
      <c r="H449" s="11" t="n">
        <v>43.89</v>
      </c>
      <c r="I449" s="11" t="n">
        <v>0.0450450450450451</v>
      </c>
      <c r="J449" s="11" t="n">
        <v>43.01</v>
      </c>
      <c r="K449" s="11" t="n">
        <v>0.0450450450450451</v>
      </c>
      <c r="L449" s="9" t="n">
        <v>11</v>
      </c>
      <c r="M449" s="12" t="n">
        <v>1.4</v>
      </c>
      <c r="N449" s="10" t="n">
        <v>5.1</v>
      </c>
      <c r="O449" s="13" t="n">
        <v>2.6</v>
      </c>
      <c r="Q449" s="14" t="s">
        <v>19</v>
      </c>
      <c r="R449" s="15" t="s">
        <v>20</v>
      </c>
    </row>
    <row r="450" customFormat="false" ht="12.75" hidden="false" customHeight="false" outlineLevel="0" collapsed="false">
      <c r="A450" s="9" t="n">
        <v>2003</v>
      </c>
      <c r="B450" s="9" t="n">
        <v>9</v>
      </c>
      <c r="C450" s="9" t="n">
        <v>19</v>
      </c>
      <c r="D450" s="9" t="n">
        <v>10</v>
      </c>
      <c r="E450" s="9" t="n">
        <v>34</v>
      </c>
      <c r="F450" s="10" t="n">
        <v>33</v>
      </c>
      <c r="G450" s="10" t="n">
        <v>0.28</v>
      </c>
      <c r="H450" s="11" t="n">
        <v>44.13</v>
      </c>
      <c r="I450" s="11" t="n">
        <v>0.315315315315315</v>
      </c>
      <c r="J450" s="11" t="n">
        <v>40.82</v>
      </c>
      <c r="K450" s="11" t="n">
        <v>0.315315315315315</v>
      </c>
      <c r="L450" s="9" t="n">
        <v>5</v>
      </c>
      <c r="M450" s="12" t="n">
        <v>65.8</v>
      </c>
      <c r="N450" s="10" t="n">
        <v>7.8</v>
      </c>
      <c r="O450" s="13" t="n">
        <v>3.3</v>
      </c>
      <c r="Q450" s="14" t="s">
        <v>19</v>
      </c>
      <c r="R450" s="15" t="s">
        <v>20</v>
      </c>
    </row>
    <row r="451" customFormat="false" ht="12.75" hidden="false" customHeight="false" outlineLevel="0" collapsed="false">
      <c r="A451" s="9" t="n">
        <v>2003</v>
      </c>
      <c r="B451" s="9" t="n">
        <v>9</v>
      </c>
      <c r="C451" s="9" t="n">
        <v>21</v>
      </c>
      <c r="D451" s="9" t="n">
        <v>0</v>
      </c>
      <c r="E451" s="9" t="n">
        <v>14</v>
      </c>
      <c r="F451" s="10" t="n">
        <v>15.4</v>
      </c>
      <c r="G451" s="10" t="n">
        <v>0.18</v>
      </c>
      <c r="H451" s="11" t="n">
        <v>43.11</v>
      </c>
      <c r="I451" s="11" t="n">
        <v>0.283783783783784</v>
      </c>
      <c r="J451" s="11" t="n">
        <v>41.85</v>
      </c>
      <c r="K451" s="11" t="n">
        <v>0.283783783783784</v>
      </c>
      <c r="L451" s="9" t="n">
        <v>1</v>
      </c>
      <c r="M451" s="12" t="n">
        <v>4.6</v>
      </c>
      <c r="N451" s="10" t="n">
        <v>7.1</v>
      </c>
      <c r="O451" s="13" t="n">
        <v>2.9</v>
      </c>
      <c r="Q451" s="14" t="s">
        <v>19</v>
      </c>
      <c r="R451" s="15" t="s">
        <v>20</v>
      </c>
    </row>
    <row r="452" customFormat="false" ht="12.75" hidden="false" customHeight="false" outlineLevel="0" collapsed="false">
      <c r="A452" s="9" t="n">
        <v>2003</v>
      </c>
      <c r="B452" s="9" t="n">
        <v>9</v>
      </c>
      <c r="C452" s="9" t="n">
        <v>22</v>
      </c>
      <c r="D452" s="9" t="n">
        <v>22</v>
      </c>
      <c r="E452" s="9" t="n">
        <v>2</v>
      </c>
      <c r="F452" s="10" t="n">
        <v>4.3</v>
      </c>
      <c r="G452" s="10" t="n">
        <v>0.09</v>
      </c>
      <c r="H452" s="11" t="n">
        <v>44.13</v>
      </c>
      <c r="I452" s="11" t="n">
        <v>0.0900900900900901</v>
      </c>
      <c r="J452" s="11" t="n">
        <v>42.7</v>
      </c>
      <c r="K452" s="11" t="n">
        <v>0.0900900900900901</v>
      </c>
      <c r="L452" s="9" t="n">
        <v>8</v>
      </c>
      <c r="M452" s="12" t="n">
        <v>2.1</v>
      </c>
      <c r="N452" s="10" t="n">
        <v>4.4</v>
      </c>
      <c r="O452" s="13" t="n">
        <v>2.3</v>
      </c>
      <c r="Q452" s="14" t="s">
        <v>19</v>
      </c>
      <c r="R452" s="15" t="s">
        <v>20</v>
      </c>
    </row>
    <row r="453" customFormat="false" ht="12.75" hidden="false" customHeight="false" outlineLevel="0" collapsed="false">
      <c r="A453" s="9" t="n">
        <v>2003</v>
      </c>
      <c r="B453" s="9" t="n">
        <v>9</v>
      </c>
      <c r="C453" s="9" t="n">
        <v>23</v>
      </c>
      <c r="D453" s="9" t="n">
        <v>23</v>
      </c>
      <c r="E453" s="9" t="n">
        <v>36</v>
      </c>
      <c r="F453" s="10" t="n">
        <v>22.8</v>
      </c>
      <c r="G453" s="10" t="n">
        <v>0.16</v>
      </c>
      <c r="H453" s="11" t="n">
        <v>43.33</v>
      </c>
      <c r="I453" s="11" t="n">
        <v>0.171171171171171</v>
      </c>
      <c r="J453" s="11" t="n">
        <v>42.42</v>
      </c>
      <c r="K453" s="11" t="n">
        <v>0.171171171171171</v>
      </c>
      <c r="L453" s="9" t="n">
        <v>3</v>
      </c>
      <c r="M453" s="12" t="n">
        <v>34.4</v>
      </c>
      <c r="N453" s="10" t="n">
        <v>5.3</v>
      </c>
      <c r="O453" s="13" t="n">
        <v>2.1</v>
      </c>
      <c r="Q453" s="14" t="s">
        <v>19</v>
      </c>
      <c r="R453" s="15" t="s">
        <v>20</v>
      </c>
    </row>
    <row r="454" customFormat="false" ht="12.75" hidden="false" customHeight="false" outlineLevel="0" collapsed="false">
      <c r="A454" s="9" t="n">
        <v>2003</v>
      </c>
      <c r="B454" s="9" t="n">
        <v>9</v>
      </c>
      <c r="C454" s="9" t="n">
        <v>25</v>
      </c>
      <c r="D454" s="9" t="n">
        <v>13</v>
      </c>
      <c r="E454" s="9" t="n">
        <v>37</v>
      </c>
      <c r="F454" s="10" t="n">
        <v>25.5</v>
      </c>
      <c r="G454" s="10" t="n">
        <v>0.67</v>
      </c>
      <c r="H454" s="11" t="n">
        <v>43.6</v>
      </c>
      <c r="I454" s="11" t="n">
        <v>0.258918918918919</v>
      </c>
      <c r="J454" s="11" t="n">
        <v>40.32</v>
      </c>
      <c r="K454" s="11" t="n">
        <v>0.258918918918919</v>
      </c>
      <c r="L454" s="9" t="n">
        <v>28</v>
      </c>
      <c r="M454" s="12" t="n">
        <v>2.77</v>
      </c>
      <c r="N454" s="10" t="n">
        <v>6.9</v>
      </c>
      <c r="O454" s="13" t="n">
        <v>2.3</v>
      </c>
      <c r="Q454" s="14" t="s">
        <v>19</v>
      </c>
      <c r="R454" s="15" t="s">
        <v>20</v>
      </c>
    </row>
    <row r="455" customFormat="false" ht="12.75" hidden="false" customHeight="false" outlineLevel="0" collapsed="false">
      <c r="A455" s="9" t="n">
        <v>2003</v>
      </c>
      <c r="B455" s="9" t="n">
        <v>9</v>
      </c>
      <c r="C455" s="9" t="n">
        <v>26</v>
      </c>
      <c r="D455" s="9" t="n">
        <v>13</v>
      </c>
      <c r="E455" s="9" t="n">
        <v>23</v>
      </c>
      <c r="F455" s="10" t="n">
        <v>22.6</v>
      </c>
      <c r="G455" s="10" t="n">
        <v>0.2</v>
      </c>
      <c r="H455" s="11" t="n">
        <v>45</v>
      </c>
      <c r="I455" s="11" t="n">
        <v>0.567567567567568</v>
      </c>
      <c r="J455" s="11" t="n">
        <v>42.93</v>
      </c>
      <c r="K455" s="11" t="n">
        <v>0.567567567567568</v>
      </c>
      <c r="L455" s="9" t="n">
        <v>8</v>
      </c>
      <c r="M455" s="12" t="n">
        <v>52.9</v>
      </c>
      <c r="N455" s="10" t="n">
        <v>6.7</v>
      </c>
      <c r="O455" s="13" t="n">
        <v>3.2</v>
      </c>
      <c r="Q455" s="14" t="s">
        <v>19</v>
      </c>
      <c r="R455" s="15" t="s">
        <v>20</v>
      </c>
    </row>
    <row r="456" customFormat="false" ht="12.75" hidden="false" customHeight="false" outlineLevel="0" collapsed="false">
      <c r="A456" s="9" t="n">
        <v>2003</v>
      </c>
      <c r="B456" s="9" t="n">
        <v>9</v>
      </c>
      <c r="C456" s="9" t="n">
        <v>27</v>
      </c>
      <c r="D456" s="9" t="n">
        <v>1</v>
      </c>
      <c r="E456" s="9" t="n">
        <v>53</v>
      </c>
      <c r="F456" s="10" t="n">
        <v>58.9</v>
      </c>
      <c r="G456" s="10" t="n">
        <v>0.57</v>
      </c>
      <c r="H456" s="11" t="n">
        <v>43.05</v>
      </c>
      <c r="I456" s="11" t="n">
        <v>0.324324324324324</v>
      </c>
      <c r="J456" s="11" t="n">
        <v>47.35</v>
      </c>
      <c r="K456" s="11" t="n">
        <v>0.324324324324324</v>
      </c>
      <c r="L456" s="9" t="n">
        <v>8</v>
      </c>
      <c r="M456" s="12" t="n">
        <v>0.39</v>
      </c>
      <c r="N456" s="10" t="n">
        <v>7.3</v>
      </c>
      <c r="O456" s="13" t="n">
        <v>4</v>
      </c>
      <c r="Q456" s="14" t="s">
        <v>19</v>
      </c>
      <c r="R456" s="15" t="s">
        <v>20</v>
      </c>
    </row>
    <row r="457" customFormat="false" ht="12.75" hidden="false" customHeight="false" outlineLevel="0" collapsed="false">
      <c r="A457" s="9" t="n">
        <v>2003</v>
      </c>
      <c r="B457" s="9" t="n">
        <v>9</v>
      </c>
      <c r="C457" s="9" t="n">
        <v>27</v>
      </c>
      <c r="D457" s="9" t="n">
        <v>16</v>
      </c>
      <c r="E457" s="9" t="n">
        <v>15</v>
      </c>
      <c r="F457" s="10" t="n">
        <v>22.1</v>
      </c>
      <c r="G457" s="10" t="n">
        <v>0.31</v>
      </c>
      <c r="H457" s="11" t="n">
        <v>44.17</v>
      </c>
      <c r="I457" s="11" t="n">
        <v>0.0900900900900901</v>
      </c>
      <c r="J457" s="11" t="n">
        <v>42.65</v>
      </c>
      <c r="K457" s="11" t="n">
        <v>0.0900900900900901</v>
      </c>
      <c r="L457" s="9" t="n">
        <v>5</v>
      </c>
      <c r="M457" s="12" t="n">
        <v>4.3</v>
      </c>
      <c r="N457" s="10" t="n">
        <v>4.9</v>
      </c>
      <c r="O457" s="13" t="n">
        <v>1.8</v>
      </c>
      <c r="Q457" s="14" t="s">
        <v>19</v>
      </c>
      <c r="R457" s="15" t="s">
        <v>20</v>
      </c>
    </row>
    <row r="458" customFormat="false" ht="12.75" hidden="false" customHeight="false" outlineLevel="0" collapsed="false">
      <c r="A458" s="9" t="n">
        <v>2003</v>
      </c>
      <c r="B458" s="9" t="n">
        <v>9</v>
      </c>
      <c r="C458" s="9" t="n">
        <v>27</v>
      </c>
      <c r="D458" s="9" t="n">
        <v>19</v>
      </c>
      <c r="E458" s="9" t="n">
        <v>52</v>
      </c>
      <c r="F458" s="10" t="n">
        <v>5.2</v>
      </c>
      <c r="G458" s="10" t="n">
        <v>0.38</v>
      </c>
      <c r="H458" s="11" t="n">
        <v>42.48</v>
      </c>
      <c r="I458" s="11" t="n">
        <v>0.342342342342342</v>
      </c>
      <c r="J458" s="11" t="n">
        <v>43.2</v>
      </c>
      <c r="K458" s="11" t="n">
        <v>0.342342342342342</v>
      </c>
      <c r="L458" s="9" t="n">
        <v>9</v>
      </c>
      <c r="M458" s="12" t="n">
        <v>0.3</v>
      </c>
      <c r="N458" s="10" t="n">
        <v>8.1</v>
      </c>
      <c r="O458" s="13" t="n">
        <v>3.2</v>
      </c>
      <c r="Q458" s="14" t="s">
        <v>19</v>
      </c>
      <c r="R458" s="15" t="s">
        <v>20</v>
      </c>
    </row>
    <row r="459" customFormat="false" ht="12.75" hidden="false" customHeight="false" outlineLevel="0" collapsed="false">
      <c r="A459" s="9" t="n">
        <v>2003</v>
      </c>
      <c r="B459" s="9" t="n">
        <v>9</v>
      </c>
      <c r="C459" s="9" t="n">
        <v>28</v>
      </c>
      <c r="D459" s="9" t="n">
        <v>3</v>
      </c>
      <c r="E459" s="9" t="n">
        <v>44</v>
      </c>
      <c r="F459" s="10" t="n">
        <v>26.2</v>
      </c>
      <c r="G459" s="10" t="n">
        <v>0.75</v>
      </c>
      <c r="H459" s="11" t="n">
        <v>42.73</v>
      </c>
      <c r="I459" s="11" t="n">
        <v>0.361261261261261</v>
      </c>
      <c r="J459" s="11" t="n">
        <v>48.45</v>
      </c>
      <c r="K459" s="11" t="n">
        <v>0.361261261261261</v>
      </c>
      <c r="L459" s="9" t="n">
        <v>28</v>
      </c>
      <c r="M459" s="12" t="n">
        <v>0.39</v>
      </c>
      <c r="N459" s="10" t="n">
        <v>10.9</v>
      </c>
      <c r="O459" s="13" t="n">
        <v>5.1</v>
      </c>
      <c r="Q459" s="14" t="s">
        <v>19</v>
      </c>
      <c r="R459" s="15" t="s">
        <v>20</v>
      </c>
      <c r="S459" s="17" t="s">
        <v>23</v>
      </c>
    </row>
    <row r="460" customFormat="false" ht="12.75" hidden="false" customHeight="false" outlineLevel="0" collapsed="false">
      <c r="A460" s="9" t="n">
        <v>2003</v>
      </c>
      <c r="B460" s="9" t="n">
        <v>9</v>
      </c>
      <c r="C460" s="9" t="n">
        <v>28</v>
      </c>
      <c r="D460" s="9" t="n">
        <v>23</v>
      </c>
      <c r="E460" s="9" t="n">
        <v>20</v>
      </c>
      <c r="F460" s="10" t="n">
        <v>6.6</v>
      </c>
      <c r="G460" s="10" t="n">
        <v>0.62</v>
      </c>
      <c r="H460" s="11" t="n">
        <v>42.67</v>
      </c>
      <c r="I460" s="11" t="n">
        <v>0.271171171171171</v>
      </c>
      <c r="J460" s="11" t="n">
        <v>48.37</v>
      </c>
      <c r="K460" s="11" t="n">
        <v>0.271171171171171</v>
      </c>
      <c r="L460" s="9" t="n">
        <v>24</v>
      </c>
      <c r="M460" s="12" t="n">
        <v>0.39</v>
      </c>
      <c r="N460" s="10" t="n">
        <v>8.2</v>
      </c>
      <c r="O460" s="13" t="n">
        <v>4</v>
      </c>
      <c r="Q460" s="14" t="s">
        <v>19</v>
      </c>
      <c r="R460" s="15" t="s">
        <v>20</v>
      </c>
    </row>
    <row r="461" customFormat="false" ht="12.75" hidden="false" customHeight="false" outlineLevel="0" collapsed="false">
      <c r="A461" s="9" t="n">
        <v>2003</v>
      </c>
      <c r="B461" s="9" t="n">
        <v>9</v>
      </c>
      <c r="C461" s="9" t="n">
        <v>30</v>
      </c>
      <c r="D461" s="9" t="n">
        <v>17</v>
      </c>
      <c r="E461" s="9" t="n">
        <v>23</v>
      </c>
      <c r="F461" s="10" t="n">
        <v>1.9</v>
      </c>
      <c r="G461" s="10" t="n">
        <v>0.44</v>
      </c>
      <c r="H461" s="11" t="n">
        <v>43.08</v>
      </c>
      <c r="I461" s="11" t="n">
        <v>0.342342342342342</v>
      </c>
      <c r="J461" s="11" t="n">
        <v>43.76</v>
      </c>
      <c r="K461" s="11" t="n">
        <v>0.342342342342342</v>
      </c>
      <c r="L461" s="9" t="n">
        <v>10</v>
      </c>
      <c r="M461" s="12" t="n">
        <v>0.4</v>
      </c>
      <c r="N461" s="10" t="n">
        <v>8.3</v>
      </c>
      <c r="O461" s="13" t="n">
        <v>3.5</v>
      </c>
      <c r="Q461" s="14" t="s">
        <v>19</v>
      </c>
      <c r="R461" s="15" t="s">
        <v>20</v>
      </c>
    </row>
    <row r="462" customFormat="false" ht="12.75" hidden="false" customHeight="false" outlineLevel="0" collapsed="false">
      <c r="A462" s="9" t="n">
        <v>2003</v>
      </c>
      <c r="B462" s="9" t="n">
        <v>10</v>
      </c>
      <c r="C462" s="9" t="n">
        <v>2</v>
      </c>
      <c r="D462" s="9" t="n">
        <v>4</v>
      </c>
      <c r="E462" s="9" t="n">
        <v>6</v>
      </c>
      <c r="F462" s="10" t="n">
        <v>29.8</v>
      </c>
      <c r="G462" s="10" t="n">
        <v>0.2</v>
      </c>
      <c r="H462" s="11" t="n">
        <v>44.94</v>
      </c>
      <c r="I462" s="11" t="n">
        <v>0.18018018018018</v>
      </c>
      <c r="J462" s="11" t="n">
        <v>40.79</v>
      </c>
      <c r="K462" s="11" t="n">
        <v>0.18018018018018</v>
      </c>
      <c r="L462" s="9" t="n">
        <v>11</v>
      </c>
      <c r="M462" s="12" t="n">
        <v>0.2</v>
      </c>
      <c r="N462" s="10" t="n">
        <v>6.9</v>
      </c>
      <c r="O462" s="13" t="n">
        <v>3.1</v>
      </c>
      <c r="Q462" s="14" t="s">
        <v>19</v>
      </c>
      <c r="R462" s="15" t="s">
        <v>20</v>
      </c>
    </row>
    <row r="463" customFormat="false" ht="12.75" hidden="false" customHeight="false" outlineLevel="0" collapsed="false">
      <c r="A463" s="9" t="n">
        <v>2003</v>
      </c>
      <c r="B463" s="9" t="n">
        <v>10</v>
      </c>
      <c r="C463" s="9" t="n">
        <v>3</v>
      </c>
      <c r="D463" s="9" t="n">
        <v>12</v>
      </c>
      <c r="E463" s="9" t="n">
        <v>9</v>
      </c>
      <c r="F463" s="10" t="n">
        <v>25</v>
      </c>
      <c r="G463" s="10" t="n">
        <v>0.81</v>
      </c>
      <c r="H463" s="11" t="n">
        <v>42.87</v>
      </c>
      <c r="I463" s="11" t="n">
        <v>0.190990990990991</v>
      </c>
      <c r="J463" s="11" t="n">
        <v>46.26</v>
      </c>
      <c r="K463" s="11" t="n">
        <v>0.190990990990991</v>
      </c>
      <c r="L463" s="9" t="n">
        <v>16</v>
      </c>
      <c r="M463" s="12" t="n">
        <v>0.49</v>
      </c>
      <c r="N463" s="10" t="n">
        <v>8.9</v>
      </c>
      <c r="O463" s="13" t="n">
        <v>4</v>
      </c>
      <c r="Q463" s="14" t="s">
        <v>19</v>
      </c>
      <c r="R463" s="15" t="s">
        <v>20</v>
      </c>
    </row>
    <row r="464" customFormat="false" ht="12.75" hidden="false" customHeight="false" outlineLevel="0" collapsed="false">
      <c r="A464" s="9" t="n">
        <v>2003</v>
      </c>
      <c r="B464" s="9" t="n">
        <v>10</v>
      </c>
      <c r="C464" s="9" t="n">
        <v>3</v>
      </c>
      <c r="D464" s="9" t="n">
        <v>22</v>
      </c>
      <c r="E464" s="9" t="n">
        <v>16</v>
      </c>
      <c r="F464" s="10" t="n">
        <v>13.8</v>
      </c>
      <c r="G464" s="10" t="n">
        <v>0.24</v>
      </c>
      <c r="H464" s="11" t="n">
        <v>43.51</v>
      </c>
      <c r="I464" s="11" t="n">
        <v>0.621621621621622</v>
      </c>
      <c r="J464" s="11" t="n">
        <v>40.97</v>
      </c>
      <c r="K464" s="11" t="n">
        <v>0.621621621621622</v>
      </c>
      <c r="L464" s="9" t="n">
        <v>18</v>
      </c>
      <c r="M464" s="12" t="n">
        <v>0.2</v>
      </c>
      <c r="N464" s="10" t="n">
        <v>6.7</v>
      </c>
      <c r="O464" s="13" t="n">
        <v>3</v>
      </c>
      <c r="Q464" s="14" t="s">
        <v>19</v>
      </c>
      <c r="R464" s="15" t="s">
        <v>20</v>
      </c>
    </row>
    <row r="465" customFormat="false" ht="12.75" hidden="false" customHeight="false" outlineLevel="0" collapsed="false">
      <c r="A465" s="9" t="n">
        <v>2003</v>
      </c>
      <c r="B465" s="9" t="n">
        <v>10</v>
      </c>
      <c r="C465" s="9" t="n">
        <v>4</v>
      </c>
      <c r="D465" s="9" t="n">
        <v>15</v>
      </c>
      <c r="E465" s="9" t="n">
        <v>26</v>
      </c>
      <c r="F465" s="10" t="n">
        <v>53.5</v>
      </c>
      <c r="G465" s="10" t="n">
        <v>0.08</v>
      </c>
      <c r="H465" s="11" t="n">
        <v>43.8</v>
      </c>
      <c r="I465" s="11" t="n">
        <v>0.279279279279279</v>
      </c>
      <c r="J465" s="11" t="n">
        <v>45.03</v>
      </c>
      <c r="K465" s="11" t="n">
        <v>0.279279279279279</v>
      </c>
      <c r="L465" s="9" t="n">
        <v>15</v>
      </c>
      <c r="M465" s="12" t="n">
        <v>0.1</v>
      </c>
      <c r="N465" s="10" t="n">
        <v>6.9</v>
      </c>
      <c r="O465" s="13" t="n">
        <v>3</v>
      </c>
      <c r="Q465" s="14" t="s">
        <v>19</v>
      </c>
      <c r="R465" s="15" t="s">
        <v>20</v>
      </c>
    </row>
    <row r="466" customFormat="false" ht="12.75" hidden="false" customHeight="false" outlineLevel="0" collapsed="false">
      <c r="A466" s="9" t="n">
        <v>2003</v>
      </c>
      <c r="B466" s="9" t="n">
        <v>10</v>
      </c>
      <c r="C466" s="9" t="n">
        <v>5</v>
      </c>
      <c r="D466" s="9" t="n">
        <v>10</v>
      </c>
      <c r="E466" s="9" t="n">
        <v>17</v>
      </c>
      <c r="F466" s="10" t="n">
        <v>42.6</v>
      </c>
      <c r="G466" s="10" t="n">
        <v>0.13</v>
      </c>
      <c r="H466" s="11" t="n">
        <v>44.25</v>
      </c>
      <c r="I466" s="11" t="n">
        <v>0.0990990990990991</v>
      </c>
      <c r="J466" s="11" t="n">
        <v>42.64</v>
      </c>
      <c r="K466" s="11" t="n">
        <v>0.0990990990990991</v>
      </c>
      <c r="L466" s="9" t="n">
        <v>1</v>
      </c>
      <c r="M466" s="12" t="n">
        <v>0.1</v>
      </c>
      <c r="N466" s="10" t="n">
        <v>4.4</v>
      </c>
      <c r="O466" s="13" t="n">
        <v>2.3</v>
      </c>
      <c r="Q466" s="14" t="s">
        <v>19</v>
      </c>
      <c r="R466" s="15" t="s">
        <v>20</v>
      </c>
    </row>
    <row r="467" customFormat="false" ht="12.75" hidden="false" customHeight="false" outlineLevel="0" collapsed="false">
      <c r="A467" s="9" t="n">
        <v>2003</v>
      </c>
      <c r="B467" s="9" t="n">
        <v>10</v>
      </c>
      <c r="C467" s="9" t="n">
        <v>5</v>
      </c>
      <c r="D467" s="9" t="n">
        <v>15</v>
      </c>
      <c r="E467" s="9" t="n">
        <v>5</v>
      </c>
      <c r="F467" s="10" t="n">
        <v>16.4</v>
      </c>
      <c r="G467" s="10" t="n">
        <v>0.18</v>
      </c>
      <c r="H467" s="11" t="n">
        <v>43.89</v>
      </c>
      <c r="I467" s="11" t="n">
        <v>0.198198198198198</v>
      </c>
      <c r="J467" s="11" t="n">
        <v>43.51</v>
      </c>
      <c r="K467" s="11" t="n">
        <v>0.198198198198198</v>
      </c>
      <c r="L467" s="9" t="n">
        <v>8</v>
      </c>
      <c r="M467" s="12" t="n">
        <v>3.7</v>
      </c>
      <c r="N467" s="10" t="n">
        <v>5</v>
      </c>
      <c r="O467" s="13" t="n">
        <v>2.3</v>
      </c>
      <c r="Q467" s="14" t="s">
        <v>19</v>
      </c>
      <c r="R467" s="15" t="s">
        <v>20</v>
      </c>
    </row>
    <row r="468" customFormat="false" ht="12.75" hidden="false" customHeight="false" outlineLevel="0" collapsed="false">
      <c r="A468" s="9" t="n">
        <v>2003</v>
      </c>
      <c r="B468" s="9" t="n">
        <v>10</v>
      </c>
      <c r="C468" s="9" t="n">
        <v>5</v>
      </c>
      <c r="D468" s="9" t="n">
        <v>17</v>
      </c>
      <c r="E468" s="9" t="n">
        <v>24</v>
      </c>
      <c r="F468" s="10" t="n">
        <v>59.8</v>
      </c>
      <c r="G468" s="10" t="n">
        <v>0.26</v>
      </c>
      <c r="H468" s="11" t="n">
        <v>43.89</v>
      </c>
      <c r="I468" s="11" t="n">
        <v>0.459459459459459</v>
      </c>
      <c r="J468" s="11" t="n">
        <v>43.53</v>
      </c>
      <c r="K468" s="11" t="n">
        <v>0.459459459459459</v>
      </c>
      <c r="L468" s="9" t="n">
        <v>15</v>
      </c>
      <c r="M468" s="12" t="n">
        <v>3</v>
      </c>
      <c r="N468" s="10" t="n">
        <v>4.8</v>
      </c>
      <c r="O468" s="13" t="n">
        <v>2.3</v>
      </c>
      <c r="Q468" s="14" t="s">
        <v>19</v>
      </c>
      <c r="R468" s="15" t="s">
        <v>20</v>
      </c>
    </row>
    <row r="469" customFormat="false" ht="12.75" hidden="false" customHeight="false" outlineLevel="0" collapsed="false">
      <c r="A469" s="9" t="n">
        <v>2003</v>
      </c>
      <c r="B469" s="9" t="n">
        <v>10</v>
      </c>
      <c r="C469" s="9" t="n">
        <v>5</v>
      </c>
      <c r="D469" s="9" t="n">
        <v>17</v>
      </c>
      <c r="E469" s="9" t="n">
        <v>41</v>
      </c>
      <c r="F469" s="10" t="n">
        <v>47.4</v>
      </c>
      <c r="G469" s="10" t="n">
        <v>0.68</v>
      </c>
      <c r="H469" s="11" t="n">
        <v>42.92</v>
      </c>
      <c r="I469" s="11" t="n">
        <v>0.186486486486486</v>
      </c>
      <c r="J469" s="11" t="n">
        <v>46.29</v>
      </c>
      <c r="K469" s="11" t="n">
        <v>0.186486486486486</v>
      </c>
      <c r="L469" s="9" t="n">
        <v>16</v>
      </c>
      <c r="M469" s="12" t="n">
        <v>0.4</v>
      </c>
      <c r="N469" s="10" t="n">
        <v>8.8</v>
      </c>
      <c r="O469" s="13" t="n">
        <v>3.8</v>
      </c>
      <c r="Q469" s="14" t="s">
        <v>19</v>
      </c>
      <c r="R469" s="15" t="s">
        <v>20</v>
      </c>
    </row>
    <row r="470" customFormat="false" ht="12.75" hidden="false" customHeight="false" outlineLevel="0" collapsed="false">
      <c r="A470" s="9" t="n">
        <v>2003</v>
      </c>
      <c r="B470" s="9" t="n">
        <v>10</v>
      </c>
      <c r="C470" s="9" t="n">
        <v>6</v>
      </c>
      <c r="D470" s="9" t="n">
        <v>1</v>
      </c>
      <c r="E470" s="9" t="n">
        <v>11</v>
      </c>
      <c r="F470" s="10" t="n">
        <v>6.9</v>
      </c>
      <c r="G470" s="10" t="n">
        <v>0.17</v>
      </c>
      <c r="H470" s="11" t="n">
        <v>44.35</v>
      </c>
      <c r="I470" s="11" t="n">
        <v>0.135135135135135</v>
      </c>
      <c r="J470" s="11" t="n">
        <v>42.46</v>
      </c>
      <c r="K470" s="11" t="n">
        <v>0.135135135135135</v>
      </c>
      <c r="L470" s="9" t="n">
        <v>24</v>
      </c>
      <c r="M470" s="12" t="n">
        <v>0.3</v>
      </c>
      <c r="N470" s="10" t="n">
        <v>7.2</v>
      </c>
      <c r="O470" s="13" t="n">
        <v>3.6</v>
      </c>
      <c r="Q470" s="14" t="s">
        <v>19</v>
      </c>
      <c r="R470" s="15" t="s">
        <v>20</v>
      </c>
    </row>
    <row r="471" customFormat="false" ht="12.75" hidden="false" customHeight="false" outlineLevel="0" collapsed="false">
      <c r="A471" s="9" t="n">
        <v>2003</v>
      </c>
      <c r="B471" s="9" t="n">
        <v>10</v>
      </c>
      <c r="C471" s="9" t="n">
        <v>6</v>
      </c>
      <c r="D471" s="9" t="n">
        <v>23</v>
      </c>
      <c r="E471" s="9" t="n">
        <v>36</v>
      </c>
      <c r="F471" s="10" t="n">
        <v>54.5</v>
      </c>
      <c r="G471" s="10" t="n">
        <v>0.7</v>
      </c>
      <c r="H471" s="11" t="n">
        <v>43.38</v>
      </c>
      <c r="I471" s="11" t="n">
        <v>0.2</v>
      </c>
      <c r="J471" s="11" t="n">
        <v>45.85</v>
      </c>
      <c r="K471" s="11" t="n">
        <v>0.2</v>
      </c>
      <c r="L471" s="9" t="n">
        <v>7</v>
      </c>
      <c r="M471" s="12" t="n">
        <v>0.41</v>
      </c>
      <c r="N471" s="10" t="n">
        <v>9.8</v>
      </c>
      <c r="O471" s="13" t="n">
        <v>4.5</v>
      </c>
      <c r="Q471" s="14" t="s">
        <v>19</v>
      </c>
      <c r="R471" s="15" t="s">
        <v>20</v>
      </c>
    </row>
    <row r="472" customFormat="false" ht="12.75" hidden="false" customHeight="false" outlineLevel="0" collapsed="false">
      <c r="A472" s="9" t="n">
        <v>2003</v>
      </c>
      <c r="B472" s="9" t="n">
        <v>10</v>
      </c>
      <c r="C472" s="9" t="n">
        <v>6</v>
      </c>
      <c r="D472" s="9" t="n">
        <v>23</v>
      </c>
      <c r="E472" s="9" t="n">
        <v>42</v>
      </c>
      <c r="F472" s="10" t="n">
        <v>58.7</v>
      </c>
      <c r="G472" s="10" t="n">
        <v>0.69</v>
      </c>
      <c r="H472" s="11" t="n">
        <v>43.38</v>
      </c>
      <c r="I472" s="11" t="n">
        <v>0.25945945945946</v>
      </c>
      <c r="J472" s="11" t="n">
        <v>45.87</v>
      </c>
      <c r="K472" s="11" t="n">
        <v>0.25945945945946</v>
      </c>
      <c r="L472" s="9" t="n">
        <v>6</v>
      </c>
      <c r="M472" s="12" t="n">
        <v>0.47</v>
      </c>
      <c r="N472" s="10" t="n">
        <v>8.1</v>
      </c>
      <c r="O472" s="13" t="n">
        <v>3.7</v>
      </c>
      <c r="Q472" s="14" t="s">
        <v>19</v>
      </c>
      <c r="R472" s="15" t="s">
        <v>20</v>
      </c>
    </row>
    <row r="473" customFormat="false" ht="12.75" hidden="false" customHeight="false" outlineLevel="0" collapsed="false">
      <c r="A473" s="9" t="n">
        <v>2003</v>
      </c>
      <c r="B473" s="9" t="n">
        <v>10</v>
      </c>
      <c r="C473" s="9" t="n">
        <v>9</v>
      </c>
      <c r="D473" s="9" t="n">
        <v>10</v>
      </c>
      <c r="E473" s="9" t="n">
        <v>9</v>
      </c>
      <c r="F473" s="10" t="n">
        <v>19</v>
      </c>
      <c r="G473" s="10" t="n">
        <v>0.27</v>
      </c>
      <c r="H473" s="11" t="n">
        <v>44.13</v>
      </c>
      <c r="I473" s="11" t="n">
        <v>0.648648648648649</v>
      </c>
      <c r="J473" s="11" t="n">
        <v>40.84</v>
      </c>
      <c r="K473" s="11" t="n">
        <v>0.648648648648649</v>
      </c>
      <c r="L473" s="9" t="n">
        <v>6</v>
      </c>
      <c r="M473" s="12" t="n">
        <v>0.7</v>
      </c>
      <c r="N473" s="10" t="n">
        <v>6.9</v>
      </c>
      <c r="O473" s="13" t="n">
        <v>3.3</v>
      </c>
      <c r="Q473" s="14" t="s">
        <v>19</v>
      </c>
      <c r="R473" s="15" t="s">
        <v>20</v>
      </c>
    </row>
    <row r="474" customFormat="false" ht="12.75" hidden="false" customHeight="false" outlineLevel="0" collapsed="false">
      <c r="A474" s="9" t="n">
        <v>2003</v>
      </c>
      <c r="B474" s="9" t="n">
        <v>10</v>
      </c>
      <c r="C474" s="9" t="n">
        <v>10</v>
      </c>
      <c r="D474" s="9" t="n">
        <v>7</v>
      </c>
      <c r="E474" s="9" t="n">
        <v>35</v>
      </c>
      <c r="F474" s="10" t="n">
        <v>39.6</v>
      </c>
      <c r="G474" s="10" t="n">
        <v>0.83</v>
      </c>
      <c r="H474" s="11" t="n">
        <v>43.05</v>
      </c>
      <c r="I474" s="11" t="n">
        <v>0.309009009009009</v>
      </c>
      <c r="J474" s="11" t="n">
        <v>47.4</v>
      </c>
      <c r="K474" s="11" t="n">
        <v>0.309009009009009</v>
      </c>
      <c r="L474" s="9" t="n">
        <v>8</v>
      </c>
      <c r="M474" s="12" t="n">
        <v>0.53</v>
      </c>
      <c r="N474" s="10" t="n">
        <v>8.6</v>
      </c>
      <c r="O474" s="13" t="n">
        <v>3.7</v>
      </c>
      <c r="Q474" s="14" t="s">
        <v>19</v>
      </c>
      <c r="R474" s="15" t="s">
        <v>20</v>
      </c>
    </row>
    <row r="475" customFormat="false" ht="12.75" hidden="false" customHeight="false" outlineLevel="0" collapsed="false">
      <c r="A475" s="9" t="n">
        <v>2003</v>
      </c>
      <c r="B475" s="9" t="n">
        <v>10</v>
      </c>
      <c r="C475" s="9" t="n">
        <v>10</v>
      </c>
      <c r="D475" s="9" t="n">
        <v>18</v>
      </c>
      <c r="E475" s="9" t="n">
        <v>52</v>
      </c>
      <c r="F475" s="10" t="n">
        <v>31.9</v>
      </c>
      <c r="G475" s="10" t="n">
        <v>0.1</v>
      </c>
      <c r="H475" s="11" t="n">
        <v>43.42</v>
      </c>
      <c r="I475" s="11" t="n">
        <v>0.198198198198198</v>
      </c>
      <c r="J475" s="11" t="n">
        <v>41.58</v>
      </c>
      <c r="K475" s="11" t="n">
        <v>0.198198198198198</v>
      </c>
      <c r="L475" s="9" t="n">
        <v>2</v>
      </c>
      <c r="M475" s="12" t="n">
        <v>130.1</v>
      </c>
      <c r="N475" s="10" t="n">
        <v>5.5</v>
      </c>
      <c r="O475" s="13" t="n">
        <v>2.7</v>
      </c>
      <c r="Q475" s="14" t="s">
        <v>19</v>
      </c>
      <c r="R475" s="15" t="s">
        <v>20</v>
      </c>
    </row>
    <row r="476" customFormat="false" ht="12.75" hidden="false" customHeight="false" outlineLevel="0" collapsed="false">
      <c r="A476" s="9" t="n">
        <v>2003</v>
      </c>
      <c r="B476" s="9" t="n">
        <v>10</v>
      </c>
      <c r="C476" s="9" t="n">
        <v>11</v>
      </c>
      <c r="D476" s="9" t="n">
        <v>13</v>
      </c>
      <c r="E476" s="9" t="n">
        <v>32</v>
      </c>
      <c r="F476" s="10" t="n">
        <v>4.9</v>
      </c>
      <c r="G476" s="10" t="n">
        <v>0.82</v>
      </c>
      <c r="H476" s="11" t="n">
        <v>41.88</v>
      </c>
      <c r="I476" s="11" t="n">
        <v>0.172972972972973</v>
      </c>
      <c r="J476" s="11" t="n">
        <v>47.67</v>
      </c>
      <c r="K476" s="11" t="n">
        <v>0.172972972972973</v>
      </c>
      <c r="L476" s="9" t="n">
        <v>13</v>
      </c>
      <c r="M476" s="12" t="n">
        <v>0.61</v>
      </c>
      <c r="N476" s="10" t="n">
        <v>8.7</v>
      </c>
      <c r="O476" s="13" t="n">
        <v>4</v>
      </c>
      <c r="Q476" s="14" t="s">
        <v>19</v>
      </c>
      <c r="R476" s="15" t="s">
        <v>20</v>
      </c>
    </row>
    <row r="477" customFormat="false" ht="12.75" hidden="false" customHeight="false" outlineLevel="0" collapsed="false">
      <c r="A477" s="9" t="n">
        <v>2003</v>
      </c>
      <c r="B477" s="9" t="n">
        <v>10</v>
      </c>
      <c r="C477" s="9" t="n">
        <v>12</v>
      </c>
      <c r="D477" s="9" t="n">
        <v>21</v>
      </c>
      <c r="E477" s="9" t="n">
        <v>42</v>
      </c>
      <c r="F477" s="10" t="n">
        <v>44.9</v>
      </c>
      <c r="G477" s="10" t="n">
        <v>0.17</v>
      </c>
      <c r="H477" s="11" t="n">
        <v>43.86</v>
      </c>
      <c r="I477" s="11" t="n">
        <v>0.0720720720720721</v>
      </c>
      <c r="J477" s="11" t="n">
        <v>43.06</v>
      </c>
      <c r="K477" s="11" t="n">
        <v>0.0720720720720721</v>
      </c>
      <c r="L477" s="9" t="n">
        <v>14</v>
      </c>
      <c r="M477" s="12" t="n">
        <v>1.9</v>
      </c>
      <c r="N477" s="10" t="n">
        <v>4.2</v>
      </c>
      <c r="O477" s="13" t="n">
        <v>2.1</v>
      </c>
      <c r="Q477" s="14" t="s">
        <v>19</v>
      </c>
      <c r="R477" s="15" t="s">
        <v>20</v>
      </c>
    </row>
    <row r="478" customFormat="false" ht="12.75" hidden="false" customHeight="false" outlineLevel="0" collapsed="false">
      <c r="A478" s="9" t="n">
        <v>2003</v>
      </c>
      <c r="B478" s="9" t="n">
        <v>10</v>
      </c>
      <c r="C478" s="9" t="n">
        <v>13</v>
      </c>
      <c r="D478" s="9" t="n">
        <v>8</v>
      </c>
      <c r="E478" s="9" t="n">
        <v>50</v>
      </c>
      <c r="F478" s="10" t="n">
        <v>52.1</v>
      </c>
      <c r="G478" s="10" t="n">
        <v>0.27</v>
      </c>
      <c r="H478" s="11" t="n">
        <v>43.85</v>
      </c>
      <c r="I478" s="11" t="n">
        <v>0.0990990990990991</v>
      </c>
      <c r="J478" s="11" t="n">
        <v>43.04</v>
      </c>
      <c r="K478" s="11" t="n">
        <v>0.0990990990990991</v>
      </c>
      <c r="L478" s="9" t="n">
        <v>11</v>
      </c>
      <c r="M478" s="12" t="n">
        <v>3.3</v>
      </c>
      <c r="N478" s="10" t="n">
        <v>5.6</v>
      </c>
      <c r="O478" s="13" t="n">
        <v>2.8</v>
      </c>
      <c r="Q478" s="14" t="s">
        <v>19</v>
      </c>
      <c r="R478" s="15" t="s">
        <v>20</v>
      </c>
    </row>
    <row r="479" customFormat="false" ht="12.75" hidden="false" customHeight="false" outlineLevel="0" collapsed="false">
      <c r="A479" s="9" t="n">
        <v>2003</v>
      </c>
      <c r="B479" s="9" t="n">
        <v>10</v>
      </c>
      <c r="C479" s="9" t="n">
        <v>13</v>
      </c>
      <c r="D479" s="9" t="n">
        <v>19</v>
      </c>
      <c r="E479" s="9" t="n">
        <v>46</v>
      </c>
      <c r="F479" s="10" t="n">
        <v>17.3</v>
      </c>
      <c r="G479" s="10" t="n">
        <v>0.86</v>
      </c>
      <c r="H479" s="11" t="n">
        <v>42.41</v>
      </c>
      <c r="I479" s="11" t="n">
        <v>0.310810810810811</v>
      </c>
      <c r="J479" s="11" t="n">
        <v>48.07</v>
      </c>
      <c r="K479" s="11" t="n">
        <v>0.310810810810811</v>
      </c>
      <c r="L479" s="9" t="n">
        <v>9</v>
      </c>
      <c r="M479" s="12" t="n">
        <v>0.4</v>
      </c>
      <c r="N479" s="10" t="n">
        <v>10</v>
      </c>
      <c r="O479" s="13" t="n">
        <v>4.8</v>
      </c>
      <c r="Q479" s="14" t="s">
        <v>19</v>
      </c>
      <c r="R479" s="15" t="s">
        <v>20</v>
      </c>
    </row>
    <row r="480" customFormat="false" ht="12.75" hidden="false" customHeight="false" outlineLevel="0" collapsed="false">
      <c r="A480" s="9" t="n">
        <v>2003</v>
      </c>
      <c r="B480" s="9" t="n">
        <v>10</v>
      </c>
      <c r="C480" s="9" t="n">
        <v>13</v>
      </c>
      <c r="D480" s="9" t="n">
        <v>19</v>
      </c>
      <c r="E480" s="9" t="n">
        <v>50</v>
      </c>
      <c r="F480" s="10" t="n">
        <v>28</v>
      </c>
      <c r="G480" s="10" t="n">
        <v>0.7</v>
      </c>
      <c r="H480" s="11" t="n">
        <v>42.42</v>
      </c>
      <c r="I480" s="11" t="n">
        <v>0.279279279279279</v>
      </c>
      <c r="J480" s="11" t="n">
        <v>48.11</v>
      </c>
      <c r="K480" s="11" t="n">
        <v>0.279279279279279</v>
      </c>
      <c r="L480" s="9" t="n">
        <v>10</v>
      </c>
      <c r="M480" s="12" t="n">
        <v>0.44</v>
      </c>
      <c r="N480" s="10" t="n">
        <v>9.5</v>
      </c>
      <c r="O480" s="13" t="n">
        <v>4.6</v>
      </c>
      <c r="Q480" s="14" t="s">
        <v>19</v>
      </c>
      <c r="R480" s="15" t="s">
        <v>20</v>
      </c>
    </row>
    <row r="481" customFormat="false" ht="12.75" hidden="false" customHeight="false" outlineLevel="0" collapsed="false">
      <c r="A481" s="9" t="n">
        <v>2003</v>
      </c>
      <c r="B481" s="9" t="n">
        <v>10</v>
      </c>
      <c r="C481" s="9" t="n">
        <v>13</v>
      </c>
      <c r="D481" s="9" t="n">
        <v>21</v>
      </c>
      <c r="E481" s="9" t="n">
        <v>48</v>
      </c>
      <c r="F481" s="10" t="n">
        <v>21.8</v>
      </c>
      <c r="G481" s="10" t="n">
        <v>0.22</v>
      </c>
      <c r="H481" s="11" t="n">
        <v>43.7</v>
      </c>
      <c r="I481" s="11" t="n">
        <v>0.117117117117117</v>
      </c>
      <c r="J481" s="11" t="n">
        <v>42.91</v>
      </c>
      <c r="K481" s="11" t="n">
        <v>0.117117117117117</v>
      </c>
      <c r="L481" s="9" t="n">
        <v>5</v>
      </c>
      <c r="M481" s="12" t="n">
        <v>6</v>
      </c>
      <c r="N481" s="10" t="n">
        <v>3.9</v>
      </c>
      <c r="O481" s="13" t="n">
        <v>2.1</v>
      </c>
      <c r="Q481" s="14" t="s">
        <v>19</v>
      </c>
      <c r="R481" s="15" t="s">
        <v>20</v>
      </c>
    </row>
    <row r="482" customFormat="false" ht="12.75" hidden="false" customHeight="false" outlineLevel="0" collapsed="false">
      <c r="A482" s="9" t="n">
        <v>2003</v>
      </c>
      <c r="B482" s="9" t="n">
        <v>10</v>
      </c>
      <c r="C482" s="9" t="n">
        <v>15</v>
      </c>
      <c r="D482" s="9" t="n">
        <v>1</v>
      </c>
      <c r="E482" s="9" t="n">
        <v>45</v>
      </c>
      <c r="F482" s="10" t="n">
        <v>11</v>
      </c>
      <c r="G482" s="10" t="n">
        <v>0.84</v>
      </c>
      <c r="H482" s="11" t="n">
        <v>43.19</v>
      </c>
      <c r="I482" s="11" t="n">
        <v>0.290990990990991</v>
      </c>
      <c r="J482" s="11" t="n">
        <v>45.9</v>
      </c>
      <c r="K482" s="11" t="n">
        <v>0.290990990990991</v>
      </c>
      <c r="L482" s="9" t="n">
        <v>6</v>
      </c>
      <c r="M482" s="12" t="n">
        <v>0.58</v>
      </c>
      <c r="N482" s="10" t="n">
        <v>8.6</v>
      </c>
      <c r="O482" s="13" t="n">
        <v>3.6</v>
      </c>
      <c r="Q482" s="14" t="s">
        <v>19</v>
      </c>
      <c r="R482" s="15" t="s">
        <v>20</v>
      </c>
    </row>
    <row r="483" customFormat="false" ht="12.75" hidden="false" customHeight="false" outlineLevel="0" collapsed="false">
      <c r="A483" s="9" t="n">
        <v>2003</v>
      </c>
      <c r="B483" s="9" t="n">
        <v>10</v>
      </c>
      <c r="C483" s="9" t="n">
        <v>16</v>
      </c>
      <c r="D483" s="9" t="n">
        <v>2</v>
      </c>
      <c r="E483" s="9" t="n">
        <v>59</v>
      </c>
      <c r="F483" s="10" t="n">
        <v>56</v>
      </c>
      <c r="G483" s="10" t="n">
        <v>0.17</v>
      </c>
      <c r="H483" s="11" t="n">
        <v>43.65</v>
      </c>
      <c r="I483" s="11" t="n">
        <v>0.306306306306306</v>
      </c>
      <c r="J483" s="11" t="n">
        <v>41.48</v>
      </c>
      <c r="K483" s="11" t="n">
        <v>0.306306306306306</v>
      </c>
      <c r="L483" s="9" t="n">
        <v>5</v>
      </c>
      <c r="M483" s="12" t="n">
        <v>34.2</v>
      </c>
      <c r="N483" s="10" t="n">
        <v>6</v>
      </c>
      <c r="O483" s="13" t="n">
        <v>2.9</v>
      </c>
      <c r="Q483" s="14" t="s">
        <v>19</v>
      </c>
      <c r="R483" s="15" t="s">
        <v>20</v>
      </c>
    </row>
    <row r="484" customFormat="false" ht="12.75" hidden="false" customHeight="false" outlineLevel="0" collapsed="false">
      <c r="A484" s="9" t="n">
        <v>2003</v>
      </c>
      <c r="B484" s="9" t="n">
        <v>10</v>
      </c>
      <c r="C484" s="9" t="n">
        <v>16</v>
      </c>
      <c r="D484" s="9" t="n">
        <v>21</v>
      </c>
      <c r="E484" s="9" t="n">
        <v>1</v>
      </c>
      <c r="F484" s="10" t="n">
        <v>40.7</v>
      </c>
      <c r="G484" s="10" t="n">
        <v>0.04</v>
      </c>
      <c r="H484" s="11" t="n">
        <v>43.78</v>
      </c>
      <c r="I484" s="11" t="n">
        <v>0.0450450450450451</v>
      </c>
      <c r="J484" s="11" t="n">
        <v>43.05</v>
      </c>
      <c r="K484" s="11" t="n">
        <v>0.0450450450450451</v>
      </c>
      <c r="L484" s="9" t="n">
        <v>5</v>
      </c>
      <c r="M484" s="12" t="n">
        <v>2.5</v>
      </c>
      <c r="N484" s="10" t="n">
        <v>3.8</v>
      </c>
      <c r="O484" s="13" t="n">
        <v>1.7</v>
      </c>
      <c r="Q484" s="14" t="s">
        <v>19</v>
      </c>
      <c r="R484" s="15" t="s">
        <v>20</v>
      </c>
    </row>
    <row r="485" customFormat="false" ht="12.75" hidden="false" customHeight="false" outlineLevel="0" collapsed="false">
      <c r="A485" s="9" t="n">
        <v>2003</v>
      </c>
      <c r="B485" s="9" t="n">
        <v>10</v>
      </c>
      <c r="C485" s="9" t="n">
        <v>18</v>
      </c>
      <c r="D485" s="9" t="n">
        <v>4</v>
      </c>
      <c r="E485" s="9" t="n">
        <v>8</v>
      </c>
      <c r="F485" s="10" t="n">
        <v>30.3</v>
      </c>
      <c r="G485" s="10" t="n">
        <v>0.06</v>
      </c>
      <c r="H485" s="11" t="n">
        <v>44.08</v>
      </c>
      <c r="I485" s="11"/>
      <c r="J485" s="11" t="n">
        <v>42.73</v>
      </c>
      <c r="K485" s="11"/>
      <c r="L485" s="9" t="n">
        <v>5</v>
      </c>
      <c r="M485" s="12" t="n">
        <v>0</v>
      </c>
      <c r="N485" s="10" t="n">
        <v>3.5</v>
      </c>
      <c r="O485" s="13" t="n">
        <v>2</v>
      </c>
      <c r="Q485" s="14" t="s">
        <v>19</v>
      </c>
      <c r="R485" s="15" t="s">
        <v>20</v>
      </c>
    </row>
    <row r="486" customFormat="false" ht="12.75" hidden="false" customHeight="false" outlineLevel="0" collapsed="false">
      <c r="A486" s="9" t="n">
        <v>2003</v>
      </c>
      <c r="B486" s="9" t="n">
        <v>10</v>
      </c>
      <c r="C486" s="9" t="n">
        <v>18</v>
      </c>
      <c r="D486" s="9" t="n">
        <v>9</v>
      </c>
      <c r="E486" s="9" t="n">
        <v>43</v>
      </c>
      <c r="F486" s="10" t="n">
        <v>49.8</v>
      </c>
      <c r="G486" s="10" t="n">
        <v>0.1</v>
      </c>
      <c r="H486" s="11" t="n">
        <v>43.75</v>
      </c>
      <c r="I486" s="11" t="n">
        <v>0.0630630630630631</v>
      </c>
      <c r="J486" s="11" t="n">
        <v>43.08</v>
      </c>
      <c r="K486" s="11" t="n">
        <v>0.0630630630630631</v>
      </c>
      <c r="L486" s="9" t="n">
        <v>8</v>
      </c>
      <c r="M486" s="12" t="n">
        <v>2.4</v>
      </c>
      <c r="N486" s="10" t="n">
        <v>5.9</v>
      </c>
      <c r="O486" s="13" t="n">
        <v>2.8</v>
      </c>
      <c r="Q486" s="14" t="s">
        <v>19</v>
      </c>
      <c r="R486" s="15" t="s">
        <v>20</v>
      </c>
    </row>
    <row r="487" customFormat="false" ht="12.75" hidden="false" customHeight="false" outlineLevel="0" collapsed="false">
      <c r="A487" s="9" t="n">
        <v>2003</v>
      </c>
      <c r="B487" s="9" t="n">
        <v>10</v>
      </c>
      <c r="C487" s="9" t="n">
        <v>18</v>
      </c>
      <c r="D487" s="9" t="n">
        <v>23</v>
      </c>
      <c r="E487" s="9" t="n">
        <v>47</v>
      </c>
      <c r="F487" s="10" t="n">
        <v>36.7</v>
      </c>
      <c r="G487" s="10" t="n">
        <v>0.63</v>
      </c>
      <c r="H487" s="11" t="n">
        <v>43.1</v>
      </c>
      <c r="I487" s="11" t="n">
        <v>0.152252252252252</v>
      </c>
      <c r="J487" s="11" t="n">
        <v>47.35</v>
      </c>
      <c r="K487" s="11" t="n">
        <v>0.152252252252252</v>
      </c>
      <c r="L487" s="9" t="n">
        <v>11</v>
      </c>
      <c r="M487" s="12" t="n">
        <v>0.2</v>
      </c>
      <c r="N487" s="10" t="n">
        <v>8.3</v>
      </c>
      <c r="O487" s="13" t="n">
        <v>3.8</v>
      </c>
      <c r="Q487" s="14" t="s">
        <v>19</v>
      </c>
      <c r="R487" s="15" t="s">
        <v>20</v>
      </c>
    </row>
    <row r="488" customFormat="false" ht="12.75" hidden="false" customHeight="false" outlineLevel="0" collapsed="false">
      <c r="A488" s="9" t="n">
        <v>2003</v>
      </c>
      <c r="B488" s="9" t="n">
        <v>10</v>
      </c>
      <c r="C488" s="9" t="n">
        <v>19</v>
      </c>
      <c r="D488" s="9" t="n">
        <v>2</v>
      </c>
      <c r="E488" s="9" t="n">
        <v>12</v>
      </c>
      <c r="F488" s="10" t="n">
        <v>44.8</v>
      </c>
      <c r="G488" s="10" t="n">
        <v>0.21</v>
      </c>
      <c r="H488" s="11" t="n">
        <v>43.29</v>
      </c>
      <c r="I488" s="11" t="n">
        <v>0.576576576576577</v>
      </c>
      <c r="J488" s="11" t="n">
        <v>41.83</v>
      </c>
      <c r="K488" s="11" t="n">
        <v>0.576576576576577</v>
      </c>
      <c r="L488" s="9" t="n">
        <v>5</v>
      </c>
      <c r="M488" s="12" t="n">
        <v>73.4</v>
      </c>
      <c r="N488" s="10" t="n">
        <v>5.5</v>
      </c>
      <c r="O488" s="13" t="n">
        <v>2.5</v>
      </c>
      <c r="Q488" s="14" t="s">
        <v>19</v>
      </c>
      <c r="R488" s="15" t="s">
        <v>20</v>
      </c>
    </row>
    <row r="489" customFormat="false" ht="12.75" hidden="false" customHeight="false" outlineLevel="0" collapsed="false">
      <c r="A489" s="9" t="n">
        <v>2003</v>
      </c>
      <c r="B489" s="9" t="n">
        <v>10</v>
      </c>
      <c r="C489" s="9" t="n">
        <v>20</v>
      </c>
      <c r="D489" s="9" t="n">
        <v>10</v>
      </c>
      <c r="E489" s="9" t="n">
        <v>51</v>
      </c>
      <c r="F489" s="10" t="n">
        <v>50.6</v>
      </c>
      <c r="G489" s="10" t="n">
        <v>0.38</v>
      </c>
      <c r="H489" s="11" t="n">
        <v>45.12</v>
      </c>
      <c r="I489" s="11" t="n">
        <v>0.414414414414414</v>
      </c>
      <c r="J489" s="11" t="n">
        <v>41.69</v>
      </c>
      <c r="K489" s="11" t="n">
        <v>0.414414414414414</v>
      </c>
      <c r="L489" s="9" t="n">
        <v>13</v>
      </c>
      <c r="M489" s="12" t="n">
        <v>0.4</v>
      </c>
      <c r="N489" s="10" t="n">
        <v>7.2</v>
      </c>
      <c r="O489" s="13" t="n">
        <v>3.1</v>
      </c>
      <c r="Q489" s="14" t="s">
        <v>19</v>
      </c>
      <c r="R489" s="15" t="s">
        <v>20</v>
      </c>
    </row>
    <row r="490" customFormat="false" ht="12.75" hidden="false" customHeight="false" outlineLevel="0" collapsed="false">
      <c r="A490" s="9" t="n">
        <v>2003</v>
      </c>
      <c r="B490" s="9" t="n">
        <v>10</v>
      </c>
      <c r="C490" s="9" t="n">
        <v>20</v>
      </c>
      <c r="D490" s="9" t="n">
        <v>21</v>
      </c>
      <c r="E490" s="9" t="n">
        <v>27</v>
      </c>
      <c r="F490" s="10" t="n">
        <v>20.4</v>
      </c>
      <c r="G490" s="10" t="n">
        <v>0.55</v>
      </c>
      <c r="H490" s="11" t="n">
        <v>41.95</v>
      </c>
      <c r="I490" s="11" t="n">
        <v>0.256756756756757</v>
      </c>
      <c r="J490" s="11" t="n">
        <v>46.18</v>
      </c>
      <c r="K490" s="11" t="n">
        <v>0.256756756756757</v>
      </c>
      <c r="L490" s="9" t="n">
        <v>24</v>
      </c>
      <c r="M490" s="12" t="n">
        <v>1.53</v>
      </c>
      <c r="N490" s="10" t="n">
        <v>8.1</v>
      </c>
      <c r="O490" s="13" t="n">
        <v>3.7</v>
      </c>
      <c r="Q490" s="14" t="s">
        <v>19</v>
      </c>
      <c r="R490" s="15" t="s">
        <v>20</v>
      </c>
    </row>
    <row r="491" customFormat="false" ht="12.75" hidden="false" customHeight="false" outlineLevel="0" collapsed="false">
      <c r="A491" s="9" t="n">
        <v>2003</v>
      </c>
      <c r="B491" s="9" t="n">
        <v>10</v>
      </c>
      <c r="C491" s="9" t="n">
        <v>20</v>
      </c>
      <c r="D491" s="9" t="n">
        <v>23</v>
      </c>
      <c r="E491" s="9" t="n">
        <v>57</v>
      </c>
      <c r="F491" s="10" t="n">
        <v>12.4</v>
      </c>
      <c r="G491" s="10" t="n">
        <v>0.31</v>
      </c>
      <c r="H491" s="11" t="n">
        <v>44.41</v>
      </c>
      <c r="I491" s="11" t="n">
        <v>0.216216216216216</v>
      </c>
      <c r="J491" s="11" t="n">
        <v>41.73</v>
      </c>
      <c r="K491" s="11" t="n">
        <v>0.216216216216216</v>
      </c>
      <c r="L491" s="9" t="n">
        <v>9</v>
      </c>
      <c r="M491" s="12" t="n">
        <v>0.5</v>
      </c>
      <c r="N491" s="10" t="n">
        <v>7.3</v>
      </c>
      <c r="O491" s="13" t="n">
        <v>3.5</v>
      </c>
      <c r="Q491" s="14" t="s">
        <v>19</v>
      </c>
      <c r="R491" s="15" t="s">
        <v>20</v>
      </c>
    </row>
    <row r="492" customFormat="false" ht="12.75" hidden="false" customHeight="false" outlineLevel="0" collapsed="false">
      <c r="A492" s="9" t="n">
        <v>2003</v>
      </c>
      <c r="B492" s="9" t="n">
        <v>10</v>
      </c>
      <c r="C492" s="9" t="n">
        <v>21</v>
      </c>
      <c r="D492" s="9" t="n">
        <v>3</v>
      </c>
      <c r="E492" s="9" t="n">
        <v>26</v>
      </c>
      <c r="F492" s="10" t="n">
        <v>48.3</v>
      </c>
      <c r="G492" s="10" t="n">
        <v>0.16</v>
      </c>
      <c r="H492" s="11" t="n">
        <v>45.15</v>
      </c>
      <c r="I492" s="11"/>
      <c r="J492" s="11" t="n">
        <v>42.05</v>
      </c>
      <c r="K492" s="11"/>
      <c r="L492" s="9" t="n">
        <v>33</v>
      </c>
      <c r="M492" s="12" t="n">
        <v>23.9</v>
      </c>
      <c r="N492" s="10" t="n">
        <v>5.8</v>
      </c>
      <c r="O492" s="13" t="n">
        <v>2.7</v>
      </c>
      <c r="Q492" s="14" t="s">
        <v>19</v>
      </c>
      <c r="R492" s="15" t="s">
        <v>20</v>
      </c>
    </row>
    <row r="493" customFormat="false" ht="12.75" hidden="false" customHeight="false" outlineLevel="0" collapsed="false">
      <c r="A493" s="9" t="n">
        <v>2003</v>
      </c>
      <c r="B493" s="9" t="n">
        <v>10</v>
      </c>
      <c r="C493" s="9" t="n">
        <v>21</v>
      </c>
      <c r="D493" s="9" t="n">
        <v>9</v>
      </c>
      <c r="E493" s="9" t="n">
        <v>28</v>
      </c>
      <c r="F493" s="10" t="n">
        <v>31.8</v>
      </c>
      <c r="G493" s="10" t="n">
        <v>0.6</v>
      </c>
      <c r="H493" s="11" t="n">
        <v>43.09</v>
      </c>
      <c r="I493" s="11" t="n">
        <v>0.189189189189189</v>
      </c>
      <c r="J493" s="11" t="n">
        <v>44.3</v>
      </c>
      <c r="K493" s="11" t="n">
        <v>0.189189189189189</v>
      </c>
      <c r="L493" s="9" t="n">
        <v>6</v>
      </c>
      <c r="M493" s="12" t="n">
        <v>0.41</v>
      </c>
      <c r="N493" s="10" t="n">
        <v>7.7</v>
      </c>
      <c r="O493" s="13" t="n">
        <v>3.6</v>
      </c>
      <c r="Q493" s="14" t="s">
        <v>19</v>
      </c>
      <c r="R493" s="15" t="s">
        <v>20</v>
      </c>
    </row>
    <row r="494" customFormat="false" ht="12.75" hidden="false" customHeight="false" outlineLevel="0" collapsed="false">
      <c r="A494" s="9" t="n">
        <v>2003</v>
      </c>
      <c r="B494" s="9" t="n">
        <v>10</v>
      </c>
      <c r="C494" s="9" t="n">
        <v>21</v>
      </c>
      <c r="D494" s="9" t="n">
        <v>9</v>
      </c>
      <c r="E494" s="9" t="n">
        <v>49</v>
      </c>
      <c r="F494" s="10" t="n">
        <v>39.1</v>
      </c>
      <c r="G494" s="10" t="n">
        <v>0.4</v>
      </c>
      <c r="H494" s="11" t="n">
        <v>43.94</v>
      </c>
      <c r="I494" s="11" t="n">
        <v>0.14954954954955</v>
      </c>
      <c r="J494" s="11" t="n">
        <v>40.74</v>
      </c>
      <c r="K494" s="11" t="n">
        <v>0.14954954954955</v>
      </c>
      <c r="L494" s="9" t="n">
        <v>16</v>
      </c>
      <c r="M494" s="12" t="n">
        <v>0.7</v>
      </c>
      <c r="N494" s="10" t="n">
        <v>7</v>
      </c>
      <c r="O494" s="13" t="n">
        <v>3.2</v>
      </c>
      <c r="Q494" s="14" t="s">
        <v>19</v>
      </c>
      <c r="R494" s="15" t="s">
        <v>20</v>
      </c>
    </row>
    <row r="495" customFormat="false" ht="12.75" hidden="false" customHeight="false" outlineLevel="0" collapsed="false">
      <c r="A495" s="9" t="n">
        <v>2003</v>
      </c>
      <c r="B495" s="9" t="n">
        <v>10</v>
      </c>
      <c r="C495" s="9" t="n">
        <v>21</v>
      </c>
      <c r="D495" s="9" t="n">
        <v>21</v>
      </c>
      <c r="E495" s="9" t="n">
        <v>47</v>
      </c>
      <c r="F495" s="10" t="n">
        <v>26.6</v>
      </c>
      <c r="G495" s="10" t="n">
        <v>0.94</v>
      </c>
      <c r="H495" s="11" t="n">
        <v>43.03</v>
      </c>
      <c r="I495" s="11" t="n">
        <v>0.174774774774775</v>
      </c>
      <c r="J495" s="11" t="n">
        <v>47.33</v>
      </c>
      <c r="K495" s="11" t="n">
        <v>0.174774774774775</v>
      </c>
      <c r="L495" s="9" t="n">
        <v>8</v>
      </c>
      <c r="M495" s="12" t="n">
        <v>0.24</v>
      </c>
      <c r="N495" s="10" t="n">
        <v>8.7</v>
      </c>
      <c r="O495" s="13" t="n">
        <v>3.9</v>
      </c>
      <c r="Q495" s="14" t="s">
        <v>19</v>
      </c>
      <c r="R495" s="15" t="s">
        <v>20</v>
      </c>
    </row>
    <row r="496" customFormat="false" ht="12.75" hidden="false" customHeight="false" outlineLevel="0" collapsed="false">
      <c r="A496" s="9" t="n">
        <v>2003</v>
      </c>
      <c r="B496" s="9" t="n">
        <v>10</v>
      </c>
      <c r="C496" s="9" t="n">
        <v>22</v>
      </c>
      <c r="D496" s="9" t="n">
        <v>7</v>
      </c>
      <c r="E496" s="9" t="n">
        <v>53</v>
      </c>
      <c r="F496" s="10" t="n">
        <v>29.4</v>
      </c>
      <c r="G496" s="10" t="n">
        <v>0.09</v>
      </c>
      <c r="H496" s="11" t="n">
        <v>43.72</v>
      </c>
      <c r="I496" s="11" t="n">
        <v>0.0450450450450451</v>
      </c>
      <c r="J496" s="11" t="n">
        <v>43.1</v>
      </c>
      <c r="K496" s="11" t="n">
        <v>0.0450450450450451</v>
      </c>
      <c r="L496" s="9" t="n">
        <v>16</v>
      </c>
      <c r="M496" s="12" t="n">
        <v>1.3</v>
      </c>
      <c r="N496" s="10" t="n">
        <v>5.2</v>
      </c>
      <c r="O496" s="13" t="n">
        <v>2.8</v>
      </c>
      <c r="Q496" s="14" t="s">
        <v>19</v>
      </c>
      <c r="R496" s="15" t="s">
        <v>20</v>
      </c>
    </row>
    <row r="497" customFormat="false" ht="12.75" hidden="false" customHeight="false" outlineLevel="0" collapsed="false">
      <c r="A497" s="9" t="n">
        <v>2003</v>
      </c>
      <c r="B497" s="9" t="n">
        <v>10</v>
      </c>
      <c r="C497" s="9" t="n">
        <v>23</v>
      </c>
      <c r="D497" s="9" t="n">
        <v>18</v>
      </c>
      <c r="E497" s="9" t="n">
        <v>39</v>
      </c>
      <c r="F497" s="10" t="n">
        <v>45.4</v>
      </c>
      <c r="G497" s="10" t="n">
        <v>0.11</v>
      </c>
      <c r="H497" s="11" t="n">
        <v>44.02</v>
      </c>
      <c r="I497" s="11" t="n">
        <v>0.027027027027027</v>
      </c>
      <c r="J497" s="11" t="n">
        <v>42.77</v>
      </c>
      <c r="K497" s="11" t="n">
        <v>0.027027027027027</v>
      </c>
      <c r="L497" s="9" t="n">
        <v>3</v>
      </c>
      <c r="M497" s="12" t="n">
        <v>0.8</v>
      </c>
      <c r="N497" s="10" t="n">
        <v>5.8</v>
      </c>
      <c r="O497" s="13" t="n">
        <v>2.8</v>
      </c>
      <c r="Q497" s="14" t="s">
        <v>19</v>
      </c>
      <c r="R497" s="15" t="s">
        <v>20</v>
      </c>
    </row>
    <row r="498" customFormat="false" ht="12.75" hidden="false" customHeight="false" outlineLevel="0" collapsed="false">
      <c r="A498" s="9" t="n">
        <v>2003</v>
      </c>
      <c r="B498" s="9" t="n">
        <v>10</v>
      </c>
      <c r="C498" s="9" t="n">
        <v>24</v>
      </c>
      <c r="D498" s="9" t="n">
        <v>20</v>
      </c>
      <c r="E498" s="9" t="n">
        <v>5</v>
      </c>
      <c r="F498" s="10" t="n">
        <v>48</v>
      </c>
      <c r="G498" s="10" t="n">
        <v>0.12</v>
      </c>
      <c r="H498" s="11" t="n">
        <v>44.18</v>
      </c>
      <c r="I498" s="11" t="n">
        <v>0.0630630630630631</v>
      </c>
      <c r="J498" s="11" t="n">
        <v>42.58</v>
      </c>
      <c r="K498" s="11" t="n">
        <v>0.0630630630630631</v>
      </c>
      <c r="L498" s="9" t="n">
        <v>9</v>
      </c>
      <c r="M498" s="12" t="n">
        <v>2.2</v>
      </c>
      <c r="N498" s="10" t="n">
        <v>4.7</v>
      </c>
      <c r="O498" s="13" t="n">
        <v>2.5</v>
      </c>
      <c r="Q498" s="14" t="s">
        <v>19</v>
      </c>
      <c r="R498" s="15" t="s">
        <v>20</v>
      </c>
    </row>
    <row r="499" customFormat="false" ht="12.75" hidden="false" customHeight="false" outlineLevel="0" collapsed="false">
      <c r="A499" s="9" t="n">
        <v>2003</v>
      </c>
      <c r="B499" s="9" t="n">
        <v>10</v>
      </c>
      <c r="C499" s="9" t="n">
        <v>24</v>
      </c>
      <c r="D499" s="9" t="n">
        <v>20</v>
      </c>
      <c r="E499" s="9" t="n">
        <v>10</v>
      </c>
      <c r="F499" s="10" t="n">
        <v>0.2</v>
      </c>
      <c r="G499" s="10" t="n">
        <v>0.08</v>
      </c>
      <c r="H499" s="11" t="n">
        <v>44.17</v>
      </c>
      <c r="I499" s="11" t="n">
        <v>0.0540540540540541</v>
      </c>
      <c r="J499" s="11" t="n">
        <v>42.61</v>
      </c>
      <c r="K499" s="11" t="n">
        <v>0.0540540540540541</v>
      </c>
      <c r="L499" s="9" t="n">
        <v>11</v>
      </c>
      <c r="M499" s="12" t="n">
        <v>1.3</v>
      </c>
      <c r="N499" s="10" t="n">
        <v>4.3</v>
      </c>
      <c r="O499" s="13" t="n">
        <v>2.4</v>
      </c>
      <c r="Q499" s="14" t="s">
        <v>19</v>
      </c>
      <c r="R499" s="15" t="s">
        <v>20</v>
      </c>
    </row>
    <row r="500" customFormat="false" ht="12.75" hidden="false" customHeight="false" outlineLevel="0" collapsed="false">
      <c r="A500" s="9" t="n">
        <v>2003</v>
      </c>
      <c r="B500" s="9" t="n">
        <v>10</v>
      </c>
      <c r="C500" s="9" t="n">
        <v>25</v>
      </c>
      <c r="D500" s="9" t="n">
        <v>0</v>
      </c>
      <c r="E500" s="9" t="n">
        <v>36</v>
      </c>
      <c r="F500" s="10" t="n">
        <v>55.4</v>
      </c>
      <c r="G500" s="10" t="n">
        <v>0.37</v>
      </c>
      <c r="H500" s="11" t="n">
        <v>42.89</v>
      </c>
      <c r="I500" s="11" t="n">
        <v>0.342342342342342</v>
      </c>
      <c r="J500" s="11" t="n">
        <v>43.76</v>
      </c>
      <c r="K500" s="11" t="n">
        <v>0.342342342342342</v>
      </c>
      <c r="L500" s="9" t="n">
        <v>14</v>
      </c>
      <c r="M500" s="12" t="n">
        <v>0.3</v>
      </c>
      <c r="N500" s="10" t="n">
        <v>5.8</v>
      </c>
      <c r="O500" s="13" t="n">
        <v>2.8</v>
      </c>
      <c r="Q500" s="14" t="s">
        <v>19</v>
      </c>
      <c r="R500" s="15" t="s">
        <v>20</v>
      </c>
    </row>
    <row r="501" customFormat="false" ht="12.75" hidden="false" customHeight="false" outlineLevel="0" collapsed="false">
      <c r="A501" s="9" t="n">
        <v>2003</v>
      </c>
      <c r="B501" s="9" t="n">
        <v>10</v>
      </c>
      <c r="C501" s="9" t="n">
        <v>25</v>
      </c>
      <c r="D501" s="9" t="n">
        <v>6</v>
      </c>
      <c r="E501" s="9" t="n">
        <v>42</v>
      </c>
      <c r="F501" s="10" t="n">
        <v>52.9</v>
      </c>
      <c r="G501" s="10" t="n">
        <v>0.88</v>
      </c>
      <c r="H501" s="11" t="n">
        <v>43.59</v>
      </c>
      <c r="I501" s="11" t="n">
        <v>0.386486486486487</v>
      </c>
      <c r="J501" s="11" t="n">
        <v>38.85</v>
      </c>
      <c r="K501" s="11" t="n">
        <v>0.386486486486487</v>
      </c>
      <c r="L501" s="9" t="n">
        <v>8</v>
      </c>
      <c r="M501" s="12" t="n">
        <v>0.34</v>
      </c>
      <c r="N501" s="10" t="n">
        <v>11.1</v>
      </c>
      <c r="O501" s="13" t="n">
        <v>4.4</v>
      </c>
      <c r="Q501" s="14" t="s">
        <v>19</v>
      </c>
      <c r="R501" s="15" t="s">
        <v>20</v>
      </c>
      <c r="S501" s="17" t="s">
        <v>24</v>
      </c>
    </row>
    <row r="502" customFormat="false" ht="12.75" hidden="false" customHeight="false" outlineLevel="0" collapsed="false">
      <c r="A502" s="9" t="n">
        <v>2003</v>
      </c>
      <c r="B502" s="9" t="n">
        <v>10</v>
      </c>
      <c r="C502" s="9" t="n">
        <v>25</v>
      </c>
      <c r="D502" s="9" t="n">
        <v>6</v>
      </c>
      <c r="E502" s="9" t="n">
        <v>55</v>
      </c>
      <c r="F502" s="10" t="n">
        <v>43.8</v>
      </c>
      <c r="G502" s="10" t="n">
        <v>0.64</v>
      </c>
      <c r="H502" s="11" t="n">
        <v>43.73</v>
      </c>
      <c r="I502" s="11" t="n">
        <v>0.881981981981982</v>
      </c>
      <c r="J502" s="11" t="n">
        <v>38.95</v>
      </c>
      <c r="K502" s="11" t="n">
        <v>0.881981981981982</v>
      </c>
      <c r="L502" s="9" t="n">
        <v>3</v>
      </c>
      <c r="M502" s="12" t="n">
        <v>0.8</v>
      </c>
      <c r="N502" s="10" t="n">
        <v>8.3</v>
      </c>
      <c r="O502" s="13" t="n">
        <v>3.5</v>
      </c>
      <c r="Q502" s="14" t="s">
        <v>19</v>
      </c>
      <c r="R502" s="15" t="s">
        <v>20</v>
      </c>
    </row>
    <row r="503" customFormat="false" ht="12.75" hidden="false" customHeight="false" outlineLevel="0" collapsed="false">
      <c r="A503" s="9" t="n">
        <v>2003</v>
      </c>
      <c r="B503" s="9" t="n">
        <v>10</v>
      </c>
      <c r="C503" s="9" t="n">
        <v>25</v>
      </c>
      <c r="D503" s="9" t="n">
        <v>7</v>
      </c>
      <c r="E503" s="9" t="n">
        <v>40</v>
      </c>
      <c r="F503" s="10" t="n">
        <v>40.7</v>
      </c>
      <c r="G503" s="10" t="n">
        <v>0.74</v>
      </c>
      <c r="H503" s="11" t="n">
        <v>43.75</v>
      </c>
      <c r="I503" s="11" t="n">
        <v>0.137117117117117</v>
      </c>
      <c r="J503" s="11" t="n">
        <v>39</v>
      </c>
      <c r="K503" s="11" t="n">
        <v>0.137117117117117</v>
      </c>
      <c r="L503" s="9" t="n">
        <v>2</v>
      </c>
      <c r="M503" s="12" t="n">
        <v>1.23</v>
      </c>
      <c r="N503" s="10" t="n">
        <v>9.9</v>
      </c>
      <c r="O503" s="13" t="n">
        <v>3.8</v>
      </c>
      <c r="Q503" s="14" t="s">
        <v>19</v>
      </c>
      <c r="R503" s="15" t="s">
        <v>20</v>
      </c>
    </row>
    <row r="504" customFormat="false" ht="12.75" hidden="false" customHeight="false" outlineLevel="0" collapsed="false">
      <c r="A504" s="9" t="n">
        <v>2003</v>
      </c>
      <c r="B504" s="9" t="n">
        <v>10</v>
      </c>
      <c r="C504" s="9" t="n">
        <v>25</v>
      </c>
      <c r="D504" s="9" t="n">
        <v>8</v>
      </c>
      <c r="E504" s="9" t="n">
        <v>44</v>
      </c>
      <c r="F504" s="10" t="n">
        <v>46.4</v>
      </c>
      <c r="G504" s="10" t="n">
        <v>0.84</v>
      </c>
      <c r="H504" s="11" t="n">
        <v>43.83</v>
      </c>
      <c r="I504" s="11" t="n">
        <v>0.353153153153153</v>
      </c>
      <c r="J504" s="11" t="n">
        <v>38.97</v>
      </c>
      <c r="K504" s="11" t="n">
        <v>0.353153153153153</v>
      </c>
      <c r="L504" s="9" t="n">
        <v>1</v>
      </c>
      <c r="M504" s="12" t="n">
        <v>0.64</v>
      </c>
      <c r="N504" s="10" t="n">
        <v>8.8</v>
      </c>
      <c r="O504" s="13" t="n">
        <v>3.3</v>
      </c>
      <c r="Q504" s="14" t="s">
        <v>19</v>
      </c>
      <c r="R504" s="15" t="s">
        <v>20</v>
      </c>
    </row>
    <row r="505" customFormat="false" ht="12.75" hidden="false" customHeight="false" outlineLevel="0" collapsed="false">
      <c r="A505" s="9" t="n">
        <v>2003</v>
      </c>
      <c r="B505" s="9" t="n">
        <v>10</v>
      </c>
      <c r="C505" s="9" t="n">
        <v>25</v>
      </c>
      <c r="D505" s="9" t="n">
        <v>18</v>
      </c>
      <c r="E505" s="9" t="n">
        <v>37</v>
      </c>
      <c r="F505" s="10" t="n">
        <v>19.7</v>
      </c>
      <c r="G505" s="10" t="n">
        <v>0.93</v>
      </c>
      <c r="H505" s="11" t="n">
        <v>43.74</v>
      </c>
      <c r="I505" s="11" t="n">
        <v>0.311711711711712</v>
      </c>
      <c r="J505" s="11" t="n">
        <v>38.94</v>
      </c>
      <c r="K505" s="11" t="n">
        <v>0.311711711711712</v>
      </c>
      <c r="L505" s="9" t="n">
        <v>6</v>
      </c>
      <c r="M505" s="12" t="n">
        <v>0.42</v>
      </c>
      <c r="N505" s="10" t="n">
        <v>9.1</v>
      </c>
      <c r="O505" s="13" t="n">
        <v>3.4</v>
      </c>
      <c r="Q505" s="14" t="s">
        <v>19</v>
      </c>
      <c r="R505" s="15" t="s">
        <v>20</v>
      </c>
    </row>
    <row r="506" customFormat="false" ht="12.75" hidden="false" customHeight="false" outlineLevel="0" collapsed="false">
      <c r="A506" s="9" t="n">
        <v>2003</v>
      </c>
      <c r="B506" s="9" t="n">
        <v>10</v>
      </c>
      <c r="C506" s="9" t="n">
        <v>26</v>
      </c>
      <c r="D506" s="9" t="n">
        <v>1</v>
      </c>
      <c r="E506" s="9" t="n">
        <v>46</v>
      </c>
      <c r="F506" s="10" t="n">
        <v>53</v>
      </c>
      <c r="G506" s="10" t="n">
        <v>0.83</v>
      </c>
      <c r="H506" s="11" t="n">
        <v>43.78</v>
      </c>
      <c r="I506" s="11" t="n">
        <v>0.635135135135135</v>
      </c>
      <c r="J506" s="11" t="n">
        <v>38.96</v>
      </c>
      <c r="K506" s="11" t="n">
        <v>0.635135135135135</v>
      </c>
      <c r="L506" s="9" t="n">
        <v>2</v>
      </c>
      <c r="M506" s="12" t="n">
        <v>0.6</v>
      </c>
      <c r="N506" s="10" t="n">
        <v>7.6</v>
      </c>
      <c r="O506" s="13" t="n">
        <v>2.9</v>
      </c>
      <c r="Q506" s="14" t="s">
        <v>19</v>
      </c>
      <c r="R506" s="15" t="s">
        <v>20</v>
      </c>
    </row>
    <row r="507" customFormat="false" ht="12.75" hidden="false" customHeight="false" outlineLevel="0" collapsed="false">
      <c r="A507" s="9" t="n">
        <v>2003</v>
      </c>
      <c r="B507" s="9" t="n">
        <v>10</v>
      </c>
      <c r="C507" s="9" t="n">
        <v>26</v>
      </c>
      <c r="D507" s="9" t="n">
        <v>8</v>
      </c>
      <c r="E507" s="9" t="n">
        <v>9</v>
      </c>
      <c r="F507" s="10" t="n">
        <v>7.2</v>
      </c>
      <c r="G507" s="10" t="n">
        <v>0.69</v>
      </c>
      <c r="H507" s="11" t="n">
        <v>43.03</v>
      </c>
      <c r="I507" s="11" t="n">
        <v>0.201801801801802</v>
      </c>
      <c r="J507" s="11" t="n">
        <v>46.09</v>
      </c>
      <c r="K507" s="11" t="n">
        <v>0.201801801801802</v>
      </c>
      <c r="L507" s="9" t="n">
        <v>72</v>
      </c>
      <c r="M507" s="12" t="n">
        <v>4.58</v>
      </c>
      <c r="N507" s="10" t="n">
        <v>11</v>
      </c>
      <c r="O507" s="13" t="n">
        <v>5.2</v>
      </c>
      <c r="Q507" s="14" t="s">
        <v>19</v>
      </c>
      <c r="R507" s="15" t="s">
        <v>20</v>
      </c>
    </row>
    <row r="508" customFormat="false" ht="12.75" hidden="false" customHeight="false" outlineLevel="0" collapsed="false">
      <c r="A508" s="9" t="n">
        <v>2003</v>
      </c>
      <c r="B508" s="9" t="n">
        <v>10</v>
      </c>
      <c r="C508" s="9" t="n">
        <v>26</v>
      </c>
      <c r="D508" s="9" t="n">
        <v>11</v>
      </c>
      <c r="E508" s="9" t="n">
        <v>50</v>
      </c>
      <c r="F508" s="10" t="n">
        <v>49.4</v>
      </c>
      <c r="G508" s="10" t="n">
        <v>0.79</v>
      </c>
      <c r="H508" s="11" t="n">
        <v>43.75</v>
      </c>
      <c r="I508" s="11" t="n">
        <v>0.492792792792793</v>
      </c>
      <c r="J508" s="11" t="n">
        <v>38.98</v>
      </c>
      <c r="K508" s="11" t="n">
        <v>0.492792792792793</v>
      </c>
      <c r="L508" s="9" t="n">
        <v>2</v>
      </c>
      <c r="M508" s="12" t="n">
        <v>0.55</v>
      </c>
      <c r="N508" s="10" t="n">
        <v>7.8</v>
      </c>
      <c r="O508" s="13" t="n">
        <v>3.2</v>
      </c>
      <c r="Q508" s="14" t="s">
        <v>19</v>
      </c>
      <c r="R508" s="15" t="s">
        <v>20</v>
      </c>
    </row>
    <row r="509" customFormat="false" ht="12.75" hidden="false" customHeight="false" outlineLevel="0" collapsed="false">
      <c r="A509" s="9" t="n">
        <v>2003</v>
      </c>
      <c r="B509" s="9" t="n">
        <v>10</v>
      </c>
      <c r="C509" s="9" t="n">
        <v>27</v>
      </c>
      <c r="D509" s="9" t="n">
        <v>3</v>
      </c>
      <c r="E509" s="9" t="n">
        <v>40</v>
      </c>
      <c r="F509" s="10" t="n">
        <v>38.5</v>
      </c>
      <c r="G509" s="10" t="n">
        <v>0.07</v>
      </c>
      <c r="H509" s="11" t="n">
        <v>44.17</v>
      </c>
      <c r="I509" s="11" t="n">
        <v>0.0540540540540541</v>
      </c>
      <c r="J509" s="11" t="n">
        <v>42.58</v>
      </c>
      <c r="K509" s="11" t="n">
        <v>0.0540540540540541</v>
      </c>
      <c r="L509" s="9" t="n">
        <v>6</v>
      </c>
      <c r="M509" s="12" t="n">
        <v>3</v>
      </c>
      <c r="N509" s="10" t="n">
        <v>5.8</v>
      </c>
      <c r="O509" s="13" t="n">
        <v>2.5</v>
      </c>
      <c r="Q509" s="14" t="s">
        <v>19</v>
      </c>
      <c r="R509" s="15" t="s">
        <v>20</v>
      </c>
    </row>
    <row r="510" customFormat="false" ht="12.75" hidden="false" customHeight="false" outlineLevel="0" collapsed="false">
      <c r="A510" s="9" t="n">
        <v>2003</v>
      </c>
      <c r="B510" s="9" t="n">
        <v>10</v>
      </c>
      <c r="C510" s="9" t="n">
        <v>27</v>
      </c>
      <c r="D510" s="9" t="n">
        <v>3</v>
      </c>
      <c r="E510" s="9" t="n">
        <v>43</v>
      </c>
      <c r="F510" s="10" t="n">
        <v>2.5</v>
      </c>
      <c r="G510" s="10" t="n">
        <v>0.04</v>
      </c>
      <c r="H510" s="11" t="n">
        <v>44.17</v>
      </c>
      <c r="I510" s="11" t="n">
        <v>0.036036036036036</v>
      </c>
      <c r="J510" s="11" t="n">
        <v>42.58</v>
      </c>
      <c r="K510" s="11" t="n">
        <v>0.036036036036036</v>
      </c>
      <c r="L510" s="9" t="n">
        <v>5</v>
      </c>
      <c r="M510" s="12" t="n">
        <v>2.6</v>
      </c>
      <c r="N510" s="10" t="n">
        <v>4.1</v>
      </c>
      <c r="O510" s="13" t="n">
        <v>2</v>
      </c>
      <c r="Q510" s="14" t="s">
        <v>19</v>
      </c>
      <c r="R510" s="15" t="s">
        <v>20</v>
      </c>
    </row>
    <row r="511" customFormat="false" ht="12.75" hidden="false" customHeight="false" outlineLevel="0" collapsed="false">
      <c r="A511" s="9" t="n">
        <v>2003</v>
      </c>
      <c r="B511" s="9" t="n">
        <v>10</v>
      </c>
      <c r="C511" s="9" t="n">
        <v>27</v>
      </c>
      <c r="D511" s="9" t="n">
        <v>15</v>
      </c>
      <c r="E511" s="9" t="n">
        <v>27</v>
      </c>
      <c r="F511" s="10" t="n">
        <v>22.6</v>
      </c>
      <c r="G511" s="10" t="n">
        <v>0.92</v>
      </c>
      <c r="H511" s="11" t="n">
        <v>41.42</v>
      </c>
      <c r="I511" s="11" t="n">
        <v>0.188738738738739</v>
      </c>
      <c r="J511" s="11" t="n">
        <v>45.75</v>
      </c>
      <c r="K511" s="11" t="n">
        <v>0.188738738738739</v>
      </c>
      <c r="L511" s="9" t="n">
        <v>2</v>
      </c>
      <c r="M511" s="12" t="n">
        <v>1.67</v>
      </c>
      <c r="N511" s="10" t="n">
        <v>8.7</v>
      </c>
      <c r="O511" s="13" t="n">
        <v>3.9</v>
      </c>
      <c r="Q511" s="14" t="s">
        <v>19</v>
      </c>
      <c r="R511" s="15" t="s">
        <v>20</v>
      </c>
    </row>
    <row r="512" customFormat="false" ht="12.75" hidden="false" customHeight="false" outlineLevel="0" collapsed="false">
      <c r="A512" s="9" t="n">
        <v>2003</v>
      </c>
      <c r="B512" s="9" t="n">
        <v>10</v>
      </c>
      <c r="C512" s="9" t="n">
        <v>28</v>
      </c>
      <c r="D512" s="9" t="n">
        <v>17</v>
      </c>
      <c r="E512" s="9" t="n">
        <v>13</v>
      </c>
      <c r="F512" s="10" t="n">
        <v>29.9</v>
      </c>
      <c r="G512" s="10" t="n">
        <v>0.55</v>
      </c>
      <c r="H512" s="11" t="n">
        <v>43.6</v>
      </c>
      <c r="I512" s="11" t="n">
        <v>0.281081081081081</v>
      </c>
      <c r="J512" s="11" t="n">
        <v>38.88</v>
      </c>
      <c r="K512" s="11" t="n">
        <v>0.281081081081081</v>
      </c>
      <c r="L512" s="9" t="n">
        <v>7</v>
      </c>
      <c r="M512" s="12" t="n">
        <v>0.25</v>
      </c>
      <c r="N512" s="10" t="n">
        <v>10.1</v>
      </c>
      <c r="O512" s="13" t="n">
        <v>3.8</v>
      </c>
      <c r="Q512" s="14" t="s">
        <v>19</v>
      </c>
      <c r="R512" s="15" t="s">
        <v>20</v>
      </c>
      <c r="S512" s="17" t="s">
        <v>25</v>
      </c>
    </row>
    <row r="513" customFormat="false" ht="12.75" hidden="false" customHeight="false" outlineLevel="0" collapsed="false">
      <c r="A513" s="9" t="n">
        <v>2003</v>
      </c>
      <c r="B513" s="9" t="n">
        <v>10</v>
      </c>
      <c r="C513" s="9" t="n">
        <v>28</v>
      </c>
      <c r="D513" s="9" t="n">
        <v>20</v>
      </c>
      <c r="E513" s="9" t="n">
        <v>1</v>
      </c>
      <c r="F513" s="10" t="n">
        <v>41.4</v>
      </c>
      <c r="G513" s="10" t="n">
        <v>0.63</v>
      </c>
      <c r="H513" s="11" t="n">
        <v>43.29</v>
      </c>
      <c r="I513" s="11" t="n">
        <v>0.652252252252252</v>
      </c>
      <c r="J513" s="11" t="n">
        <v>44.55</v>
      </c>
      <c r="K513" s="11" t="n">
        <v>0.652252252252252</v>
      </c>
      <c r="L513" s="9" t="n">
        <v>10</v>
      </c>
      <c r="M513" s="12" t="n">
        <v>0.6</v>
      </c>
      <c r="N513" s="10" t="n">
        <v>8.2</v>
      </c>
      <c r="O513" s="13" t="n">
        <v>3.5</v>
      </c>
      <c r="Q513" s="14" t="s">
        <v>19</v>
      </c>
      <c r="R513" s="15" t="s">
        <v>20</v>
      </c>
    </row>
    <row r="514" customFormat="false" ht="12.75" hidden="false" customHeight="false" outlineLevel="0" collapsed="false">
      <c r="A514" s="9" t="n">
        <v>2003</v>
      </c>
      <c r="B514" s="9" t="n">
        <v>10</v>
      </c>
      <c r="C514" s="9" t="n">
        <v>29</v>
      </c>
      <c r="D514" s="9" t="n">
        <v>7</v>
      </c>
      <c r="E514" s="9" t="n">
        <v>23</v>
      </c>
      <c r="F514" s="10" t="n">
        <v>56.2</v>
      </c>
      <c r="G514" s="10" t="n">
        <v>0.14</v>
      </c>
      <c r="H514" s="11" t="n">
        <v>44.19</v>
      </c>
      <c r="I514" s="11" t="n">
        <v>0.0990990990990991</v>
      </c>
      <c r="J514" s="11" t="n">
        <v>42.57</v>
      </c>
      <c r="K514" s="11" t="n">
        <v>0.0990990990990991</v>
      </c>
      <c r="L514" s="9" t="n">
        <v>11</v>
      </c>
      <c r="M514" s="12" t="n">
        <v>3.2</v>
      </c>
      <c r="N514" s="10" t="n">
        <v>6.7</v>
      </c>
      <c r="O514" s="13" t="n">
        <v>3.2</v>
      </c>
      <c r="Q514" s="14" t="s">
        <v>19</v>
      </c>
      <c r="R514" s="15" t="s">
        <v>20</v>
      </c>
    </row>
    <row r="515" customFormat="false" ht="12.75" hidden="false" customHeight="false" outlineLevel="0" collapsed="false">
      <c r="A515" s="9" t="n">
        <v>2003</v>
      </c>
      <c r="B515" s="9" t="n">
        <v>10</v>
      </c>
      <c r="C515" s="9" t="n">
        <v>30</v>
      </c>
      <c r="D515" s="9" t="n">
        <v>13</v>
      </c>
      <c r="E515" s="9" t="n">
        <v>40</v>
      </c>
      <c r="F515" s="10" t="n">
        <v>59.3</v>
      </c>
      <c r="G515" s="10" t="n">
        <v>0.7</v>
      </c>
      <c r="H515" s="11" t="n">
        <v>42.46</v>
      </c>
      <c r="I515" s="11" t="n">
        <v>0.488288288288288</v>
      </c>
      <c r="J515" s="11" t="n">
        <v>44.02</v>
      </c>
      <c r="K515" s="11" t="n">
        <v>0.488288288288288</v>
      </c>
      <c r="L515" s="9" t="n">
        <v>24</v>
      </c>
      <c r="M515" s="12" t="n">
        <v>0.82</v>
      </c>
      <c r="N515" s="10" t="n">
        <v>7.8</v>
      </c>
      <c r="O515" s="13" t="n">
        <v>3.5</v>
      </c>
      <c r="Q515" s="14" t="s">
        <v>19</v>
      </c>
      <c r="R515" s="15" t="s">
        <v>20</v>
      </c>
    </row>
    <row r="516" customFormat="false" ht="12.75" hidden="false" customHeight="false" outlineLevel="0" collapsed="false">
      <c r="A516" s="9" t="n">
        <v>2003</v>
      </c>
      <c r="B516" s="9" t="n">
        <v>11</v>
      </c>
      <c r="C516" s="9" t="n">
        <v>1</v>
      </c>
      <c r="D516" s="9" t="n">
        <v>20</v>
      </c>
      <c r="E516" s="9" t="n">
        <v>12</v>
      </c>
      <c r="F516" s="10" t="n">
        <v>57.6</v>
      </c>
      <c r="G516" s="10" t="n">
        <v>0.77</v>
      </c>
      <c r="H516" s="11" t="n">
        <v>42.6</v>
      </c>
      <c r="I516" s="11" t="n">
        <v>0.383783783783784</v>
      </c>
      <c r="J516" s="11" t="n">
        <v>43.51</v>
      </c>
      <c r="K516" s="11" t="n">
        <v>0.383783783783784</v>
      </c>
      <c r="L516" s="9" t="n">
        <v>10</v>
      </c>
      <c r="M516" s="12" t="n">
        <v>0.8</v>
      </c>
      <c r="N516" s="10" t="n">
        <v>7.4</v>
      </c>
      <c r="O516" s="13" t="n">
        <v>3</v>
      </c>
      <c r="Q516" s="14" t="s">
        <v>19</v>
      </c>
      <c r="R516" s="15" t="s">
        <v>20</v>
      </c>
    </row>
    <row r="517" customFormat="false" ht="12.75" hidden="false" customHeight="false" outlineLevel="0" collapsed="false">
      <c r="A517" s="9" t="n">
        <v>2003</v>
      </c>
      <c r="B517" s="9" t="n">
        <v>11</v>
      </c>
      <c r="C517" s="9" t="n">
        <v>2</v>
      </c>
      <c r="D517" s="9" t="n">
        <v>2</v>
      </c>
      <c r="E517" s="9" t="n">
        <v>55</v>
      </c>
      <c r="F517" s="10" t="n">
        <v>23.3</v>
      </c>
      <c r="G517" s="10" t="n">
        <v>0.69</v>
      </c>
      <c r="H517" s="11" t="n">
        <v>43.25</v>
      </c>
      <c r="I517" s="11" t="n">
        <v>0.364864864864865</v>
      </c>
      <c r="J517" s="11" t="n">
        <v>44.74</v>
      </c>
      <c r="K517" s="11" t="n">
        <v>0.364864864864865</v>
      </c>
      <c r="L517" s="9" t="n">
        <v>11</v>
      </c>
      <c r="M517" s="12" t="n">
        <v>0.63</v>
      </c>
      <c r="N517" s="10" t="n">
        <v>8.6</v>
      </c>
      <c r="O517" s="13" t="n">
        <v>3.7</v>
      </c>
      <c r="Q517" s="14" t="s">
        <v>19</v>
      </c>
      <c r="R517" s="15" t="s">
        <v>20</v>
      </c>
    </row>
    <row r="518" customFormat="false" ht="12.75" hidden="false" customHeight="false" outlineLevel="0" collapsed="false">
      <c r="A518" s="9" t="n">
        <v>2003</v>
      </c>
      <c r="B518" s="9" t="n">
        <v>11</v>
      </c>
      <c r="C518" s="9" t="n">
        <v>2</v>
      </c>
      <c r="D518" s="9" t="n">
        <v>9</v>
      </c>
      <c r="E518" s="9" t="n">
        <v>42</v>
      </c>
      <c r="F518" s="10" t="n">
        <v>11.5</v>
      </c>
      <c r="G518" s="10" t="n">
        <v>0.2</v>
      </c>
      <c r="H518" s="11" t="n">
        <v>43.82</v>
      </c>
      <c r="I518" s="11" t="n">
        <v>0.0720720720720721</v>
      </c>
      <c r="J518" s="11" t="n">
        <v>42.95</v>
      </c>
      <c r="K518" s="11" t="n">
        <v>0.0720720720720721</v>
      </c>
      <c r="L518" s="9" t="n">
        <v>14</v>
      </c>
      <c r="M518" s="12" t="n">
        <v>2</v>
      </c>
      <c r="N518" s="10" t="n">
        <v>6.9</v>
      </c>
      <c r="O518" s="13" t="n">
        <v>3.3</v>
      </c>
      <c r="Q518" s="14" t="s">
        <v>19</v>
      </c>
      <c r="R518" s="15" t="s">
        <v>20</v>
      </c>
    </row>
    <row r="519" customFormat="false" ht="12.75" hidden="false" customHeight="false" outlineLevel="0" collapsed="false">
      <c r="A519" s="9" t="n">
        <v>2003</v>
      </c>
      <c r="B519" s="9" t="n">
        <v>11</v>
      </c>
      <c r="C519" s="9" t="n">
        <v>3</v>
      </c>
      <c r="D519" s="9" t="n">
        <v>19</v>
      </c>
      <c r="E519" s="9" t="n">
        <v>53</v>
      </c>
      <c r="F519" s="10" t="n">
        <v>4.8</v>
      </c>
      <c r="G519" s="10" t="n">
        <v>0.19</v>
      </c>
      <c r="H519" s="11" t="n">
        <v>42.52</v>
      </c>
      <c r="I519" s="11" t="n">
        <v>0.131531531531532</v>
      </c>
      <c r="J519" s="11" t="n">
        <v>44.39</v>
      </c>
      <c r="K519" s="11" t="n">
        <v>0.131531531531532</v>
      </c>
      <c r="L519" s="9" t="n">
        <v>5</v>
      </c>
      <c r="M519" s="12" t="n">
        <v>0.6</v>
      </c>
      <c r="N519" s="10" t="n">
        <v>7.5</v>
      </c>
      <c r="O519" s="13" t="n">
        <v>3</v>
      </c>
      <c r="Q519" s="14" t="s">
        <v>19</v>
      </c>
      <c r="R519" s="15" t="s">
        <v>20</v>
      </c>
    </row>
    <row r="520" customFormat="false" ht="12.75" hidden="false" customHeight="false" outlineLevel="0" collapsed="false">
      <c r="A520" s="9" t="n">
        <v>2003</v>
      </c>
      <c r="B520" s="9" t="n">
        <v>11</v>
      </c>
      <c r="C520" s="9" t="n">
        <v>4</v>
      </c>
      <c r="D520" s="9" t="n">
        <v>16</v>
      </c>
      <c r="E520" s="9" t="n">
        <v>11</v>
      </c>
      <c r="F520" s="10" t="n">
        <v>6.3</v>
      </c>
      <c r="G520" s="10" t="n">
        <v>0.32</v>
      </c>
      <c r="H520" s="11" t="n">
        <v>43.66</v>
      </c>
      <c r="I520" s="11" t="n">
        <v>0.468468468468469</v>
      </c>
      <c r="J520" s="11" t="n">
        <v>41.63</v>
      </c>
      <c r="K520" s="11" t="n">
        <v>0.468468468468469</v>
      </c>
      <c r="L520" s="9" t="n">
        <v>5</v>
      </c>
      <c r="M520" s="12" t="n">
        <v>47.7</v>
      </c>
      <c r="N520" s="10" t="n">
        <v>6.3</v>
      </c>
      <c r="O520" s="13" t="n">
        <v>3.2</v>
      </c>
      <c r="Q520" s="14" t="s">
        <v>19</v>
      </c>
      <c r="R520" s="15" t="s">
        <v>20</v>
      </c>
    </row>
    <row r="521" customFormat="false" ht="12.75" hidden="false" customHeight="false" outlineLevel="0" collapsed="false">
      <c r="A521" s="9" t="n">
        <v>2003</v>
      </c>
      <c r="B521" s="9" t="n">
        <v>11</v>
      </c>
      <c r="C521" s="9" t="n">
        <v>7</v>
      </c>
      <c r="D521" s="9" t="n">
        <v>2</v>
      </c>
      <c r="E521" s="9" t="n">
        <v>21</v>
      </c>
      <c r="F521" s="10" t="n">
        <v>7.9</v>
      </c>
      <c r="G521" s="10" t="n">
        <v>0.23</v>
      </c>
      <c r="H521" s="11" t="n">
        <v>42.91</v>
      </c>
      <c r="I521" s="11" t="n">
        <v>0.27027027027027</v>
      </c>
      <c r="J521" s="11" t="n">
        <v>42.15</v>
      </c>
      <c r="K521" s="11" t="n">
        <v>0.27027027027027</v>
      </c>
      <c r="L521" s="9" t="n">
        <v>4</v>
      </c>
      <c r="M521" s="12" t="n">
        <v>0.4</v>
      </c>
      <c r="N521" s="10" t="n">
        <v>8.4</v>
      </c>
      <c r="O521" s="13" t="n">
        <v>3.9</v>
      </c>
      <c r="Q521" s="14" t="s">
        <v>19</v>
      </c>
      <c r="R521" s="15" t="s">
        <v>20</v>
      </c>
    </row>
    <row r="522" customFormat="false" ht="12.75" hidden="false" customHeight="false" outlineLevel="0" collapsed="false">
      <c r="A522" s="9" t="n">
        <v>2003</v>
      </c>
      <c r="B522" s="9" t="n">
        <v>11</v>
      </c>
      <c r="C522" s="9" t="n">
        <v>7</v>
      </c>
      <c r="D522" s="9" t="n">
        <v>3</v>
      </c>
      <c r="E522" s="9" t="n">
        <v>42</v>
      </c>
      <c r="F522" s="10" t="n">
        <v>16.7</v>
      </c>
      <c r="G522" s="10" t="n">
        <v>0.11</v>
      </c>
      <c r="H522" s="11" t="n">
        <v>44.17</v>
      </c>
      <c r="I522" s="11" t="n">
        <v>0.0630630630630631</v>
      </c>
      <c r="J522" s="11" t="n">
        <v>42.59</v>
      </c>
      <c r="K522" s="11" t="n">
        <v>0.0630630630630631</v>
      </c>
      <c r="L522" s="9" t="n">
        <v>12</v>
      </c>
      <c r="M522" s="12" t="n">
        <v>1.7</v>
      </c>
      <c r="N522" s="10" t="n">
        <v>5.5</v>
      </c>
      <c r="O522" s="13" t="n">
        <v>2.7</v>
      </c>
      <c r="Q522" s="14" t="s">
        <v>19</v>
      </c>
      <c r="R522" s="15" t="s">
        <v>20</v>
      </c>
    </row>
    <row r="523" customFormat="false" ht="12.75" hidden="false" customHeight="false" outlineLevel="0" collapsed="false">
      <c r="A523" s="9" t="n">
        <v>2003</v>
      </c>
      <c r="B523" s="9" t="n">
        <v>11</v>
      </c>
      <c r="C523" s="9" t="n">
        <v>7</v>
      </c>
      <c r="D523" s="9" t="n">
        <v>13</v>
      </c>
      <c r="E523" s="9" t="n">
        <v>34</v>
      </c>
      <c r="F523" s="10" t="n">
        <v>34</v>
      </c>
      <c r="G523" s="10" t="n">
        <v>0.42</v>
      </c>
      <c r="H523" s="11" t="n">
        <v>43.42</v>
      </c>
      <c r="I523" s="11" t="n">
        <v>0.234234234234234</v>
      </c>
      <c r="J523" s="11" t="n">
        <v>43.28</v>
      </c>
      <c r="K523" s="11" t="n">
        <v>0.234234234234234</v>
      </c>
      <c r="L523" s="9" t="n">
        <v>14</v>
      </c>
      <c r="M523" s="12" t="n">
        <v>2.2</v>
      </c>
      <c r="N523" s="10" t="n">
        <v>7.3</v>
      </c>
      <c r="O523" s="13" t="n">
        <v>3.5</v>
      </c>
      <c r="Q523" s="14" t="s">
        <v>19</v>
      </c>
      <c r="R523" s="15" t="s">
        <v>20</v>
      </c>
    </row>
    <row r="524" customFormat="false" ht="12.75" hidden="false" customHeight="false" outlineLevel="0" collapsed="false">
      <c r="A524" s="9" t="n">
        <v>2003</v>
      </c>
      <c r="B524" s="9" t="n">
        <v>11</v>
      </c>
      <c r="C524" s="9" t="n">
        <v>8</v>
      </c>
      <c r="D524" s="9" t="n">
        <v>16</v>
      </c>
      <c r="E524" s="9" t="n">
        <v>19</v>
      </c>
      <c r="F524" s="10" t="n">
        <v>4.2</v>
      </c>
      <c r="G524" s="10" t="n">
        <v>0.21</v>
      </c>
      <c r="H524" s="11" t="n">
        <v>45.21</v>
      </c>
      <c r="I524" s="11" t="n">
        <v>0.531531531531532</v>
      </c>
      <c r="J524" s="11" t="n">
        <v>42.53</v>
      </c>
      <c r="K524" s="11" t="n">
        <v>0.531531531531532</v>
      </c>
      <c r="L524" s="9" t="n">
        <v>7</v>
      </c>
      <c r="M524" s="12" t="n">
        <v>0.3</v>
      </c>
      <c r="N524" s="10" t="n">
        <v>7.6</v>
      </c>
      <c r="O524" s="13" t="n">
        <v>2.9</v>
      </c>
      <c r="Q524" s="14" t="s">
        <v>19</v>
      </c>
      <c r="R524" s="15" t="s">
        <v>20</v>
      </c>
    </row>
    <row r="525" customFormat="false" ht="12.75" hidden="false" customHeight="false" outlineLevel="0" collapsed="false">
      <c r="A525" s="9" t="n">
        <v>2003</v>
      </c>
      <c r="B525" s="9" t="n">
        <v>11</v>
      </c>
      <c r="C525" s="9" t="n">
        <v>8</v>
      </c>
      <c r="D525" s="9" t="n">
        <v>16</v>
      </c>
      <c r="E525" s="9" t="n">
        <v>27</v>
      </c>
      <c r="F525" s="10" t="n">
        <v>59.1</v>
      </c>
      <c r="G525" s="10" t="n">
        <v>0.92</v>
      </c>
      <c r="H525" s="11" t="n">
        <v>42.67</v>
      </c>
      <c r="I525" s="11" t="n">
        <v>0.306306306306306</v>
      </c>
      <c r="J525" s="11" t="n">
        <v>45.89</v>
      </c>
      <c r="K525" s="11" t="n">
        <v>0.306306306306306</v>
      </c>
      <c r="L525" s="9" t="n">
        <v>31</v>
      </c>
      <c r="M525" s="12" t="n">
        <v>0.61</v>
      </c>
      <c r="N525" s="10" t="n">
        <v>8.8</v>
      </c>
      <c r="O525" s="13" t="n">
        <v>3.9</v>
      </c>
      <c r="Q525" s="14" t="s">
        <v>19</v>
      </c>
      <c r="R525" s="15" t="s">
        <v>20</v>
      </c>
    </row>
    <row r="526" customFormat="false" ht="12.75" hidden="false" customHeight="false" outlineLevel="0" collapsed="false">
      <c r="A526" s="9" t="n">
        <v>2003</v>
      </c>
      <c r="B526" s="9" t="n">
        <v>11</v>
      </c>
      <c r="C526" s="9" t="n">
        <v>8</v>
      </c>
      <c r="D526" s="9" t="n">
        <v>21</v>
      </c>
      <c r="E526" s="9" t="n">
        <v>23</v>
      </c>
      <c r="F526" s="10" t="n">
        <v>43.2</v>
      </c>
      <c r="G526" s="10" t="n">
        <v>0.7</v>
      </c>
      <c r="H526" s="11" t="n">
        <v>42.9</v>
      </c>
      <c r="I526" s="11" t="n">
        <v>0.113513513513514</v>
      </c>
      <c r="J526" s="11" t="n">
        <v>46.89</v>
      </c>
      <c r="K526" s="11" t="n">
        <v>0.113513513513514</v>
      </c>
      <c r="L526" s="9" t="n">
        <v>4</v>
      </c>
      <c r="M526" s="12" t="n">
        <v>0.17</v>
      </c>
      <c r="N526" s="10" t="n">
        <v>8.7</v>
      </c>
      <c r="O526" s="13" t="n">
        <v>4.3</v>
      </c>
      <c r="Q526" s="14" t="s">
        <v>19</v>
      </c>
      <c r="R526" s="15" t="s">
        <v>20</v>
      </c>
    </row>
    <row r="527" customFormat="false" ht="12.75" hidden="false" customHeight="false" outlineLevel="0" collapsed="false">
      <c r="A527" s="9" t="n">
        <v>2003</v>
      </c>
      <c r="B527" s="9" t="n">
        <v>11</v>
      </c>
      <c r="C527" s="9" t="n">
        <v>9</v>
      </c>
      <c r="D527" s="9" t="n">
        <v>6</v>
      </c>
      <c r="E527" s="9" t="n">
        <v>7</v>
      </c>
      <c r="F527" s="10" t="n">
        <v>58.1</v>
      </c>
      <c r="G527" s="10" t="n">
        <v>0.52</v>
      </c>
      <c r="H527" s="11" t="n">
        <v>43.53</v>
      </c>
      <c r="I527" s="11" t="n">
        <v>0.23963963963964</v>
      </c>
      <c r="J527" s="11" t="n">
        <v>44.37</v>
      </c>
      <c r="K527" s="11" t="n">
        <v>0.23963963963964</v>
      </c>
      <c r="L527" s="9" t="n">
        <v>4</v>
      </c>
      <c r="M527" s="12" t="n">
        <v>0.29</v>
      </c>
      <c r="N527" s="10" t="n">
        <v>7.9</v>
      </c>
      <c r="O527" s="13" t="n">
        <v>3.1</v>
      </c>
      <c r="Q527" s="14" t="s">
        <v>19</v>
      </c>
      <c r="R527" s="15" t="s">
        <v>20</v>
      </c>
    </row>
    <row r="528" customFormat="false" ht="12.75" hidden="false" customHeight="false" outlineLevel="0" collapsed="false">
      <c r="A528" s="9" t="n">
        <v>2003</v>
      </c>
      <c r="B528" s="9" t="n">
        <v>11</v>
      </c>
      <c r="C528" s="9" t="n">
        <v>9</v>
      </c>
      <c r="D528" s="9" t="n">
        <v>17</v>
      </c>
      <c r="E528" s="9" t="n">
        <v>47</v>
      </c>
      <c r="F528" s="10" t="n">
        <v>17.6</v>
      </c>
      <c r="G528" s="10" t="n">
        <v>0.07</v>
      </c>
      <c r="H528" s="11" t="n">
        <v>44.92</v>
      </c>
      <c r="I528" s="11" t="n">
        <v>0.0990990990990991</v>
      </c>
      <c r="J528" s="11" t="n">
        <v>41.9</v>
      </c>
      <c r="K528" s="11" t="n">
        <v>0.0990990990990991</v>
      </c>
      <c r="L528" s="9" t="n">
        <v>12</v>
      </c>
      <c r="M528" s="12" t="n">
        <v>0.1</v>
      </c>
      <c r="N528" s="10" t="n">
        <v>6.9</v>
      </c>
      <c r="O528" s="13" t="n">
        <v>3.1</v>
      </c>
      <c r="Q528" s="14" t="s">
        <v>19</v>
      </c>
      <c r="R528" s="15" t="s">
        <v>20</v>
      </c>
    </row>
    <row r="529" customFormat="false" ht="12.75" hidden="false" customHeight="false" outlineLevel="0" collapsed="false">
      <c r="A529" s="9" t="n">
        <v>2003</v>
      </c>
      <c r="B529" s="9" t="n">
        <v>11</v>
      </c>
      <c r="C529" s="9" t="n">
        <v>10</v>
      </c>
      <c r="D529" s="9" t="n">
        <v>17</v>
      </c>
      <c r="E529" s="9" t="n">
        <v>13</v>
      </c>
      <c r="F529" s="10" t="n">
        <v>59.2</v>
      </c>
      <c r="G529" s="10" t="n">
        <v>0.59</v>
      </c>
      <c r="H529" s="11" t="n">
        <v>43.43</v>
      </c>
      <c r="I529" s="11" t="n">
        <v>0.14045045045045</v>
      </c>
      <c r="J529" s="11" t="n">
        <v>40.62</v>
      </c>
      <c r="K529" s="11" t="n">
        <v>0.14045045045045</v>
      </c>
      <c r="L529" s="9" t="n">
        <v>12</v>
      </c>
      <c r="M529" s="12" t="n">
        <v>1.04</v>
      </c>
      <c r="N529" s="10" t="n">
        <v>7.5</v>
      </c>
      <c r="O529" s="13" t="n">
        <v>3.2</v>
      </c>
      <c r="Q529" s="14" t="s">
        <v>19</v>
      </c>
      <c r="R529" s="15" t="s">
        <v>20</v>
      </c>
    </row>
    <row r="530" customFormat="false" ht="12.75" hidden="false" customHeight="false" outlineLevel="0" collapsed="false">
      <c r="A530" s="9" t="n">
        <v>2003</v>
      </c>
      <c r="B530" s="9" t="n">
        <v>11</v>
      </c>
      <c r="C530" s="9" t="n">
        <v>11</v>
      </c>
      <c r="D530" s="9" t="n">
        <v>16</v>
      </c>
      <c r="E530" s="9" t="n">
        <v>45</v>
      </c>
      <c r="F530" s="10" t="n">
        <v>36.9</v>
      </c>
      <c r="G530" s="10"/>
      <c r="H530" s="11" t="n">
        <v>43.62</v>
      </c>
      <c r="I530" s="11"/>
      <c r="J530" s="11" t="n">
        <v>42.93</v>
      </c>
      <c r="K530" s="11"/>
      <c r="L530" s="9" t="n">
        <v>18</v>
      </c>
      <c r="M530" s="12"/>
      <c r="N530" s="10" t="n">
        <v>5.9</v>
      </c>
      <c r="O530" s="13" t="n">
        <v>3</v>
      </c>
      <c r="Q530" s="14" t="s">
        <v>19</v>
      </c>
      <c r="R530" s="15" t="s">
        <v>20</v>
      </c>
    </row>
    <row r="531" customFormat="false" ht="12.75" hidden="false" customHeight="false" outlineLevel="0" collapsed="false">
      <c r="A531" s="9" t="n">
        <v>2003</v>
      </c>
      <c r="B531" s="9" t="n">
        <v>11</v>
      </c>
      <c r="C531" s="9" t="n">
        <v>13</v>
      </c>
      <c r="D531" s="9" t="n">
        <v>0</v>
      </c>
      <c r="E531" s="9" t="n">
        <v>10</v>
      </c>
      <c r="F531" s="10" t="n">
        <v>58</v>
      </c>
      <c r="G531" s="10" t="n">
        <v>0.17</v>
      </c>
      <c r="H531" s="11" t="n">
        <v>43.51</v>
      </c>
      <c r="I531" s="11"/>
      <c r="J531" s="11" t="n">
        <v>45.85</v>
      </c>
      <c r="K531" s="11"/>
      <c r="L531" s="9" t="n">
        <v>9</v>
      </c>
      <c r="M531" s="12"/>
      <c r="N531" s="10" t="n">
        <v>7.2</v>
      </c>
      <c r="O531" s="13" t="n">
        <v>3</v>
      </c>
      <c r="Q531" s="14" t="s">
        <v>19</v>
      </c>
      <c r="R531" s="15" t="s">
        <v>20</v>
      </c>
    </row>
    <row r="532" customFormat="false" ht="12.75" hidden="false" customHeight="false" outlineLevel="0" collapsed="false">
      <c r="A532" s="9" t="n">
        <v>2003</v>
      </c>
      <c r="B532" s="9" t="n">
        <v>11</v>
      </c>
      <c r="C532" s="9" t="n">
        <v>13</v>
      </c>
      <c r="D532" s="9" t="n">
        <v>1</v>
      </c>
      <c r="E532" s="9" t="n">
        <v>8</v>
      </c>
      <c r="F532" s="10" t="n">
        <v>54.2</v>
      </c>
      <c r="G532" s="10" t="n">
        <v>0.12</v>
      </c>
      <c r="H532" s="11" t="n">
        <v>44.19</v>
      </c>
      <c r="I532" s="11" t="n">
        <v>0.0900900900900901</v>
      </c>
      <c r="J532" s="11" t="n">
        <v>42.58</v>
      </c>
      <c r="K532" s="11" t="n">
        <v>0.0900900900900901</v>
      </c>
      <c r="L532" s="9" t="n">
        <v>8</v>
      </c>
      <c r="M532" s="12" t="n">
        <v>2.7</v>
      </c>
      <c r="N532" s="10" t="n">
        <v>3.9</v>
      </c>
      <c r="O532" s="13" t="n">
        <v>2.4</v>
      </c>
      <c r="Q532" s="14" t="s">
        <v>19</v>
      </c>
      <c r="R532" s="15" t="s">
        <v>20</v>
      </c>
    </row>
    <row r="533" customFormat="false" ht="12.75" hidden="false" customHeight="false" outlineLevel="0" collapsed="false">
      <c r="A533" s="9" t="n">
        <v>2003</v>
      </c>
      <c r="B533" s="9" t="n">
        <v>11</v>
      </c>
      <c r="C533" s="9" t="n">
        <v>13</v>
      </c>
      <c r="D533" s="9" t="n">
        <v>10</v>
      </c>
      <c r="E533" s="9" t="n">
        <v>43</v>
      </c>
      <c r="F533" s="10" t="n">
        <v>18.3</v>
      </c>
      <c r="G533" s="10" t="n">
        <v>0.15</v>
      </c>
      <c r="H533" s="11" t="n">
        <v>44.12</v>
      </c>
      <c r="I533" s="11" t="n">
        <v>0.27027027027027</v>
      </c>
      <c r="J533" s="11" t="n">
        <v>40.23</v>
      </c>
      <c r="K533" s="11" t="n">
        <v>0.27027027027027</v>
      </c>
      <c r="L533" s="9" t="n">
        <v>6</v>
      </c>
      <c r="M533" s="12" t="n">
        <v>0.2</v>
      </c>
      <c r="N533" s="10" t="n">
        <v>7.4</v>
      </c>
      <c r="O533" s="13" t="n">
        <v>3.5</v>
      </c>
      <c r="Q533" s="14" t="s">
        <v>19</v>
      </c>
      <c r="R533" s="15" t="s">
        <v>20</v>
      </c>
    </row>
    <row r="534" customFormat="false" ht="12.75" hidden="false" customHeight="false" outlineLevel="0" collapsed="false">
      <c r="A534" s="9" t="n">
        <v>2003</v>
      </c>
      <c r="B534" s="9" t="n">
        <v>11</v>
      </c>
      <c r="C534" s="9" t="n">
        <v>14</v>
      </c>
      <c r="D534" s="9" t="n">
        <v>11</v>
      </c>
      <c r="E534" s="9" t="n">
        <v>51</v>
      </c>
      <c r="F534" s="10" t="n">
        <v>12.3</v>
      </c>
      <c r="G534" s="10" t="n">
        <v>0.76</v>
      </c>
      <c r="H534" s="11" t="n">
        <v>42.02</v>
      </c>
      <c r="I534" s="11" t="n">
        <v>0.181981981981982</v>
      </c>
      <c r="J534" s="11" t="n">
        <v>47.32</v>
      </c>
      <c r="K534" s="11" t="n">
        <v>0.181981981981982</v>
      </c>
      <c r="L534" s="9" t="n">
        <v>6</v>
      </c>
      <c r="M534" s="12" t="n">
        <v>0.21</v>
      </c>
      <c r="N534" s="10" t="n">
        <v>9.3</v>
      </c>
      <c r="O534" s="13" t="n">
        <v>4.4</v>
      </c>
      <c r="Q534" s="14" t="s">
        <v>19</v>
      </c>
      <c r="R534" s="15" t="s">
        <v>20</v>
      </c>
    </row>
    <row r="535" customFormat="false" ht="12.75" hidden="false" customHeight="false" outlineLevel="0" collapsed="false">
      <c r="A535" s="9" t="n">
        <v>2003</v>
      </c>
      <c r="B535" s="9" t="n">
        <v>11</v>
      </c>
      <c r="C535" s="9" t="n">
        <v>14</v>
      </c>
      <c r="D535" s="9" t="n">
        <v>21</v>
      </c>
      <c r="E535" s="9" t="n">
        <v>10</v>
      </c>
      <c r="F535" s="10" t="n">
        <v>37.4</v>
      </c>
      <c r="G535" s="10" t="n">
        <v>0.99</v>
      </c>
      <c r="H535" s="11" t="n">
        <v>42.51</v>
      </c>
      <c r="I535" s="11" t="n">
        <v>0.778378378378378</v>
      </c>
      <c r="J535" s="11" t="n">
        <v>45.02</v>
      </c>
      <c r="K535" s="11" t="n">
        <v>0.778378378378378</v>
      </c>
      <c r="L535" s="9" t="n">
        <v>12</v>
      </c>
      <c r="M535" s="12" t="n">
        <v>1.35</v>
      </c>
      <c r="N535" s="10" t="n">
        <v>7.5</v>
      </c>
      <c r="O535" s="13" t="n">
        <v>3.1</v>
      </c>
      <c r="Q535" s="14" t="s">
        <v>19</v>
      </c>
      <c r="R535" s="15" t="s">
        <v>20</v>
      </c>
    </row>
    <row r="536" customFormat="false" ht="12.75" hidden="false" customHeight="false" outlineLevel="0" collapsed="false">
      <c r="A536" s="9" t="n">
        <v>2003</v>
      </c>
      <c r="B536" s="9" t="n">
        <v>11</v>
      </c>
      <c r="C536" s="9" t="n">
        <v>16</v>
      </c>
      <c r="D536" s="9" t="n">
        <v>2</v>
      </c>
      <c r="E536" s="9" t="n">
        <v>10</v>
      </c>
      <c r="F536" s="10" t="n">
        <v>13.9</v>
      </c>
      <c r="G536" s="10" t="n">
        <v>0.8</v>
      </c>
      <c r="H536" s="11" t="n">
        <v>42.61</v>
      </c>
      <c r="I536" s="11" t="n">
        <v>0.334234234234234</v>
      </c>
      <c r="J536" s="11" t="n">
        <v>43.42</v>
      </c>
      <c r="K536" s="11" t="n">
        <v>0.334234234234234</v>
      </c>
      <c r="L536" s="9" t="n">
        <v>8</v>
      </c>
      <c r="M536" s="12" t="n">
        <v>0.5</v>
      </c>
      <c r="N536" s="10" t="n">
        <v>7</v>
      </c>
      <c r="O536" s="13" t="n">
        <v>2.7</v>
      </c>
      <c r="Q536" s="14" t="s">
        <v>19</v>
      </c>
      <c r="R536" s="15" t="s">
        <v>20</v>
      </c>
    </row>
    <row r="537" customFormat="false" ht="12.75" hidden="false" customHeight="false" outlineLevel="0" collapsed="false">
      <c r="A537" s="9" t="n">
        <v>2003</v>
      </c>
      <c r="B537" s="9" t="n">
        <v>11</v>
      </c>
      <c r="C537" s="9" t="n">
        <v>16</v>
      </c>
      <c r="D537" s="9" t="n">
        <v>3</v>
      </c>
      <c r="E537" s="9" t="n">
        <v>37</v>
      </c>
      <c r="F537" s="10" t="n">
        <v>37.8</v>
      </c>
      <c r="G537" s="10" t="n">
        <v>0.71</v>
      </c>
      <c r="H537" s="11" t="n">
        <v>42.52</v>
      </c>
      <c r="I537" s="11" t="n">
        <v>0.345945945945946</v>
      </c>
      <c r="J537" s="11" t="n">
        <v>43.5</v>
      </c>
      <c r="K537" s="11" t="n">
        <v>0.345945945945946</v>
      </c>
      <c r="L537" s="9" t="n">
        <v>10</v>
      </c>
      <c r="M537" s="12" t="n">
        <v>0.75</v>
      </c>
      <c r="N537" s="10" t="n">
        <v>6.3</v>
      </c>
      <c r="O537" s="13" t="n">
        <v>2.5</v>
      </c>
      <c r="Q537" s="14" t="s">
        <v>19</v>
      </c>
      <c r="R537" s="15" t="s">
        <v>20</v>
      </c>
    </row>
    <row r="538" customFormat="false" ht="12.75" hidden="false" customHeight="false" outlineLevel="0" collapsed="false">
      <c r="A538" s="9" t="n">
        <v>2003</v>
      </c>
      <c r="B538" s="9" t="n">
        <v>11</v>
      </c>
      <c r="C538" s="9" t="n">
        <v>16</v>
      </c>
      <c r="D538" s="9" t="n">
        <v>3</v>
      </c>
      <c r="E538" s="9" t="n">
        <v>53</v>
      </c>
      <c r="F538" s="10" t="n">
        <v>30.6</v>
      </c>
      <c r="G538" s="10" t="n">
        <v>1</v>
      </c>
      <c r="H538" s="11" t="n">
        <v>44.49</v>
      </c>
      <c r="I538" s="11" t="n">
        <v>0.783783783783784</v>
      </c>
      <c r="J538" s="11" t="n">
        <v>36.93</v>
      </c>
      <c r="K538" s="11" t="n">
        <v>0.783783783783784</v>
      </c>
      <c r="L538" s="9" t="n">
        <v>5</v>
      </c>
      <c r="M538" s="12" t="n">
        <v>1.1</v>
      </c>
      <c r="N538" s="10" t="n">
        <v>8.6</v>
      </c>
      <c r="O538" s="13" t="n">
        <v>4.2</v>
      </c>
      <c r="Q538" s="14" t="s">
        <v>19</v>
      </c>
      <c r="R538" s="15" t="s">
        <v>20</v>
      </c>
    </row>
    <row r="539" customFormat="false" ht="12.75" hidden="false" customHeight="false" outlineLevel="0" collapsed="false">
      <c r="A539" s="9" t="n">
        <v>2003</v>
      </c>
      <c r="B539" s="9" t="n">
        <v>11</v>
      </c>
      <c r="C539" s="9" t="n">
        <v>16</v>
      </c>
      <c r="D539" s="9" t="n">
        <v>11</v>
      </c>
      <c r="E539" s="9" t="n">
        <v>25</v>
      </c>
      <c r="F539" s="10" t="n">
        <v>57.2</v>
      </c>
      <c r="G539" s="10" t="n">
        <v>0.65</v>
      </c>
      <c r="H539" s="11" t="n">
        <v>42.46</v>
      </c>
      <c r="I539" s="11" t="n">
        <v>0.228828828828829</v>
      </c>
      <c r="J539" s="11" t="n">
        <v>43.94</v>
      </c>
      <c r="K539" s="11" t="n">
        <v>0.228828828828829</v>
      </c>
      <c r="L539" s="9" t="n">
        <v>12</v>
      </c>
      <c r="M539" s="12" t="n">
        <v>0.37</v>
      </c>
      <c r="N539" s="10" t="n">
        <v>8.8</v>
      </c>
      <c r="O539" s="13" t="n">
        <v>3.9</v>
      </c>
      <c r="Q539" s="14" t="s">
        <v>19</v>
      </c>
      <c r="R539" s="15" t="s">
        <v>20</v>
      </c>
    </row>
    <row r="540" customFormat="false" ht="12.75" hidden="false" customHeight="false" outlineLevel="0" collapsed="false">
      <c r="A540" s="9" t="n">
        <v>2003</v>
      </c>
      <c r="B540" s="9" t="n">
        <v>11</v>
      </c>
      <c r="C540" s="9" t="n">
        <v>16</v>
      </c>
      <c r="D540" s="9" t="n">
        <v>18</v>
      </c>
      <c r="E540" s="9" t="n">
        <v>8</v>
      </c>
      <c r="F540" s="10" t="n">
        <v>34.6</v>
      </c>
      <c r="G540" s="10" t="n">
        <v>0.84</v>
      </c>
      <c r="H540" s="11" t="n">
        <v>41.24</v>
      </c>
      <c r="I540" s="11" t="n">
        <v>0.957657657657658</v>
      </c>
      <c r="J540" s="11" t="n">
        <v>44.37</v>
      </c>
      <c r="K540" s="11" t="n">
        <v>0.957657657657658</v>
      </c>
      <c r="L540" s="9" t="n">
        <v>13</v>
      </c>
      <c r="M540" s="12" t="n">
        <v>1.15</v>
      </c>
      <c r="N540" s="10" t="n">
        <v>8.2</v>
      </c>
      <c r="O540" s="13" t="n">
        <v>4</v>
      </c>
      <c r="Q540" s="14" t="s">
        <v>19</v>
      </c>
      <c r="R540" s="15" t="s">
        <v>20</v>
      </c>
    </row>
    <row r="541" customFormat="false" ht="12.75" hidden="false" customHeight="false" outlineLevel="0" collapsed="false">
      <c r="A541" s="9" t="n">
        <v>2003</v>
      </c>
      <c r="B541" s="9" t="n">
        <v>11</v>
      </c>
      <c r="C541" s="9" t="n">
        <v>17</v>
      </c>
      <c r="D541" s="9" t="n">
        <v>2</v>
      </c>
      <c r="E541" s="9" t="n">
        <v>0</v>
      </c>
      <c r="F541" s="10" t="n">
        <v>0.6</v>
      </c>
      <c r="G541" s="10" t="n">
        <v>0.73</v>
      </c>
      <c r="H541" s="11" t="n">
        <v>42.81</v>
      </c>
      <c r="I541" s="11" t="n">
        <v>0.398198198198198</v>
      </c>
      <c r="J541" s="11" t="n">
        <v>45.86</v>
      </c>
      <c r="K541" s="11" t="n">
        <v>0.398198198198198</v>
      </c>
      <c r="L541" s="9" t="n">
        <v>24</v>
      </c>
      <c r="M541" s="12" t="n">
        <v>0.44</v>
      </c>
      <c r="N541" s="10" t="n">
        <v>9.2</v>
      </c>
      <c r="O541" s="13" t="n">
        <v>3.7</v>
      </c>
      <c r="Q541" s="14" t="s">
        <v>19</v>
      </c>
      <c r="R541" s="15" t="s">
        <v>20</v>
      </c>
    </row>
    <row r="542" customFormat="false" ht="12.75" hidden="false" customHeight="false" outlineLevel="0" collapsed="false">
      <c r="A542" s="9" t="n">
        <v>2003</v>
      </c>
      <c r="B542" s="9" t="n">
        <v>11</v>
      </c>
      <c r="C542" s="9" t="n">
        <v>17</v>
      </c>
      <c r="D542" s="9" t="n">
        <v>17</v>
      </c>
      <c r="E542" s="9" t="n">
        <v>38</v>
      </c>
      <c r="F542" s="10" t="n">
        <v>58.7</v>
      </c>
      <c r="G542" s="10" t="n">
        <v>0.68</v>
      </c>
      <c r="H542" s="11" t="n">
        <v>43.4</v>
      </c>
      <c r="I542" s="11" t="n">
        <v>0.430630630630631</v>
      </c>
      <c r="J542" s="11" t="n">
        <v>44.76</v>
      </c>
      <c r="K542" s="11" t="n">
        <v>0.430630630630631</v>
      </c>
      <c r="L542" s="9" t="n">
        <v>5</v>
      </c>
      <c r="M542" s="12" t="n">
        <v>0.43</v>
      </c>
      <c r="N542" s="10" t="n">
        <v>7.6</v>
      </c>
      <c r="O542" s="13" t="n">
        <v>3.1</v>
      </c>
      <c r="Q542" s="14" t="s">
        <v>19</v>
      </c>
      <c r="R542" s="15" t="s">
        <v>20</v>
      </c>
    </row>
    <row r="543" customFormat="false" ht="12.75" hidden="false" customHeight="false" outlineLevel="0" collapsed="false">
      <c r="A543" s="9" t="n">
        <v>2003</v>
      </c>
      <c r="B543" s="9" t="n">
        <v>11</v>
      </c>
      <c r="C543" s="9" t="n">
        <v>17</v>
      </c>
      <c r="D543" s="9" t="n">
        <v>17</v>
      </c>
      <c r="E543" s="9" t="n">
        <v>54</v>
      </c>
      <c r="F543" s="10" t="n">
        <v>42.8</v>
      </c>
      <c r="G543" s="10" t="n">
        <v>0.55</v>
      </c>
      <c r="H543" s="11" t="n">
        <v>43.3</v>
      </c>
      <c r="I543" s="11" t="n">
        <v>0.217117117117117</v>
      </c>
      <c r="J543" s="11" t="n">
        <v>44.9</v>
      </c>
      <c r="K543" s="11" t="n">
        <v>0.217117117117117</v>
      </c>
      <c r="L543" s="9" t="n">
        <v>8</v>
      </c>
      <c r="M543" s="12" t="n">
        <v>0.28</v>
      </c>
      <c r="N543" s="10" t="n">
        <v>7.9</v>
      </c>
      <c r="O543" s="13" t="n">
        <v>3.4</v>
      </c>
      <c r="Q543" s="14" t="s">
        <v>19</v>
      </c>
      <c r="R543" s="15" t="s">
        <v>20</v>
      </c>
    </row>
    <row r="544" customFormat="false" ht="12.75" hidden="false" customHeight="false" outlineLevel="0" collapsed="false">
      <c r="A544" s="9" t="n">
        <v>2003</v>
      </c>
      <c r="B544" s="9" t="n">
        <v>11</v>
      </c>
      <c r="C544" s="9" t="n">
        <v>18</v>
      </c>
      <c r="D544" s="9" t="n">
        <v>7</v>
      </c>
      <c r="E544" s="9" t="n">
        <v>4</v>
      </c>
      <c r="F544" s="10" t="n">
        <v>9.6</v>
      </c>
      <c r="G544" s="10" t="n">
        <v>0.91</v>
      </c>
      <c r="H544" s="11" t="n">
        <v>43.42</v>
      </c>
      <c r="I544" s="11" t="n">
        <v>0.277477477477478</v>
      </c>
      <c r="J544" s="11" t="n">
        <v>45.93</v>
      </c>
      <c r="K544" s="11" t="n">
        <v>0.277477477477478</v>
      </c>
      <c r="L544" s="9" t="n">
        <v>9</v>
      </c>
      <c r="M544" s="12" t="n">
        <v>0.43</v>
      </c>
      <c r="N544" s="10" t="n">
        <v>9.4</v>
      </c>
      <c r="O544" s="13" t="n">
        <v>4.1</v>
      </c>
      <c r="Q544" s="14" t="s">
        <v>19</v>
      </c>
      <c r="R544" s="15" t="s">
        <v>20</v>
      </c>
    </row>
    <row r="545" customFormat="false" ht="12.75" hidden="false" customHeight="false" outlineLevel="0" collapsed="false">
      <c r="A545" s="9" t="n">
        <v>2003</v>
      </c>
      <c r="B545" s="9" t="n">
        <v>11</v>
      </c>
      <c r="C545" s="9" t="n">
        <v>18</v>
      </c>
      <c r="D545" s="9" t="n">
        <v>15</v>
      </c>
      <c r="E545" s="9" t="n">
        <v>47</v>
      </c>
      <c r="F545" s="10" t="n">
        <v>41.6</v>
      </c>
      <c r="G545" s="10" t="n">
        <v>0.73</v>
      </c>
      <c r="H545" s="11" t="n">
        <v>42.71</v>
      </c>
      <c r="I545" s="11" t="n">
        <v>0.227027027027027</v>
      </c>
      <c r="J545" s="11" t="n">
        <v>45.98</v>
      </c>
      <c r="K545" s="11" t="n">
        <v>0.227027027027027</v>
      </c>
      <c r="L545" s="9" t="n">
        <v>30</v>
      </c>
      <c r="M545" s="12" t="n">
        <v>0.54</v>
      </c>
      <c r="N545" s="10" t="n">
        <v>8.7</v>
      </c>
      <c r="O545" s="13" t="n">
        <v>3.9</v>
      </c>
      <c r="Q545" s="14" t="s">
        <v>19</v>
      </c>
      <c r="R545" s="15" t="s">
        <v>20</v>
      </c>
    </row>
    <row r="546" customFormat="false" ht="12.75" hidden="false" customHeight="false" outlineLevel="0" collapsed="false">
      <c r="A546" s="9" t="n">
        <v>2003</v>
      </c>
      <c r="B546" s="9" t="n">
        <v>11</v>
      </c>
      <c r="C546" s="9" t="n">
        <v>18</v>
      </c>
      <c r="D546" s="9" t="n">
        <v>22</v>
      </c>
      <c r="E546" s="9" t="n">
        <v>16</v>
      </c>
      <c r="F546" s="10" t="n">
        <v>52.5</v>
      </c>
      <c r="G546" s="10" t="n">
        <v>0.84</v>
      </c>
      <c r="H546" s="11" t="n">
        <v>42.81</v>
      </c>
      <c r="I546" s="11" t="n">
        <v>0.258558558558559</v>
      </c>
      <c r="J546" s="11" t="n">
        <v>46.08</v>
      </c>
      <c r="K546" s="11" t="n">
        <v>0.258558558558559</v>
      </c>
      <c r="L546" s="9" t="n">
        <v>18</v>
      </c>
      <c r="M546" s="12" t="n">
        <v>0.49</v>
      </c>
      <c r="N546" s="10" t="n">
        <v>8.4</v>
      </c>
      <c r="O546" s="13" t="n">
        <v>3.9</v>
      </c>
      <c r="Q546" s="14" t="s">
        <v>19</v>
      </c>
      <c r="R546" s="15" t="s">
        <v>20</v>
      </c>
    </row>
    <row r="547" customFormat="false" ht="12.75" hidden="false" customHeight="false" outlineLevel="0" collapsed="false">
      <c r="A547" s="9" t="n">
        <v>2003</v>
      </c>
      <c r="B547" s="9" t="n">
        <v>11</v>
      </c>
      <c r="C547" s="9" t="n">
        <v>19</v>
      </c>
      <c r="D547" s="9" t="n">
        <v>3</v>
      </c>
      <c r="E547" s="9" t="n">
        <v>47</v>
      </c>
      <c r="F547" s="10" t="n">
        <v>25</v>
      </c>
      <c r="G547" s="10" t="n">
        <v>0.61</v>
      </c>
      <c r="H547" s="11" t="n">
        <v>41.24</v>
      </c>
      <c r="I547" s="11" t="n">
        <v>0.752252252252252</v>
      </c>
      <c r="J547" s="11" t="n">
        <v>44</v>
      </c>
      <c r="K547" s="11" t="n">
        <v>0.752252252252252</v>
      </c>
      <c r="L547" s="9" t="n">
        <v>5</v>
      </c>
      <c r="M547" s="12" t="n">
        <v>1.1</v>
      </c>
      <c r="N547" s="10" t="n">
        <v>9</v>
      </c>
      <c r="O547" s="13" t="n">
        <v>3.5</v>
      </c>
      <c r="Q547" s="14" t="s">
        <v>19</v>
      </c>
      <c r="R547" s="15" t="s">
        <v>20</v>
      </c>
    </row>
    <row r="548" customFormat="false" ht="12.75" hidden="false" customHeight="false" outlineLevel="0" collapsed="false">
      <c r="A548" s="9" t="n">
        <v>2003</v>
      </c>
      <c r="B548" s="9" t="n">
        <v>11</v>
      </c>
      <c r="C548" s="9" t="n">
        <v>19</v>
      </c>
      <c r="D548" s="9" t="n">
        <v>22</v>
      </c>
      <c r="E548" s="9" t="n">
        <v>35</v>
      </c>
      <c r="F548" s="10" t="n">
        <v>51</v>
      </c>
      <c r="G548" s="10" t="n">
        <v>0.08</v>
      </c>
      <c r="H548" s="11" t="n">
        <v>43.95</v>
      </c>
      <c r="I548" s="11" t="n">
        <v>0.0900900900900901</v>
      </c>
      <c r="J548" s="11" t="n">
        <v>42.98</v>
      </c>
      <c r="K548" s="11" t="n">
        <v>0.0900900900900901</v>
      </c>
      <c r="L548" s="9" t="n">
        <v>13</v>
      </c>
      <c r="M548" s="12" t="n">
        <v>1.2</v>
      </c>
      <c r="N548" s="10" t="n">
        <v>3.7</v>
      </c>
      <c r="O548" s="13" t="n">
        <v>1.9</v>
      </c>
      <c r="Q548" s="14" t="s">
        <v>19</v>
      </c>
      <c r="R548" s="15" t="s">
        <v>20</v>
      </c>
    </row>
    <row r="549" customFormat="false" ht="12.75" hidden="false" customHeight="false" outlineLevel="0" collapsed="false">
      <c r="A549" s="9" t="n">
        <v>2003</v>
      </c>
      <c r="B549" s="9" t="n">
        <v>11</v>
      </c>
      <c r="C549" s="9" t="n">
        <v>25</v>
      </c>
      <c r="D549" s="9" t="n">
        <v>15</v>
      </c>
      <c r="E549" s="9" t="n">
        <v>35</v>
      </c>
      <c r="F549" s="10" t="n">
        <v>46.4</v>
      </c>
      <c r="G549" s="10" t="n">
        <v>0.63</v>
      </c>
      <c r="H549" s="11" t="n">
        <v>43.1</v>
      </c>
      <c r="I549" s="11" t="n">
        <v>0.136936936936937</v>
      </c>
      <c r="J549" s="11" t="n">
        <v>46.99</v>
      </c>
      <c r="K549" s="11" t="n">
        <v>0.136936936936937</v>
      </c>
      <c r="L549" s="9" t="n">
        <v>10</v>
      </c>
      <c r="M549" s="12" t="n">
        <v>0.28</v>
      </c>
      <c r="N549" s="10" t="n">
        <v>8.6</v>
      </c>
      <c r="O549" s="13" t="n">
        <v>3.9</v>
      </c>
      <c r="Q549" s="14" t="s">
        <v>19</v>
      </c>
      <c r="R549" s="15" t="s">
        <v>20</v>
      </c>
    </row>
    <row r="550" customFormat="false" ht="12.75" hidden="false" customHeight="false" outlineLevel="0" collapsed="false">
      <c r="A550" s="9" t="n">
        <v>2003</v>
      </c>
      <c r="B550" s="9" t="n">
        <v>11</v>
      </c>
      <c r="C550" s="9" t="n">
        <v>26</v>
      </c>
      <c r="D550" s="9" t="n">
        <v>1</v>
      </c>
      <c r="E550" s="9" t="n">
        <v>21</v>
      </c>
      <c r="F550" s="10" t="n">
        <v>59.5</v>
      </c>
      <c r="G550" s="10" t="n">
        <v>0.75</v>
      </c>
      <c r="H550" s="11" t="n">
        <v>43.9</v>
      </c>
      <c r="I550" s="11" t="n">
        <v>0.38018018018018</v>
      </c>
      <c r="J550" s="11" t="n">
        <v>44.63</v>
      </c>
      <c r="K550" s="11" t="n">
        <v>0.38018018018018</v>
      </c>
      <c r="L550" s="9" t="n">
        <v>28</v>
      </c>
      <c r="M550" s="12" t="n">
        <v>0.58</v>
      </c>
      <c r="N550" s="10" t="n">
        <v>9.2</v>
      </c>
      <c r="O550" s="13" t="n">
        <v>3.8</v>
      </c>
      <c r="Q550" s="14" t="s">
        <v>19</v>
      </c>
      <c r="R550" s="15" t="s">
        <v>20</v>
      </c>
    </row>
    <row r="551" customFormat="false" ht="12.75" hidden="false" customHeight="false" outlineLevel="0" collapsed="false">
      <c r="A551" s="9" t="n">
        <v>2003</v>
      </c>
      <c r="B551" s="9" t="n">
        <v>11</v>
      </c>
      <c r="C551" s="9" t="n">
        <v>28</v>
      </c>
      <c r="D551" s="9" t="n">
        <v>12</v>
      </c>
      <c r="E551" s="9" t="n">
        <v>57</v>
      </c>
      <c r="F551" s="10" t="n">
        <v>18.4</v>
      </c>
      <c r="G551" s="10" t="n">
        <v>0.65</v>
      </c>
      <c r="H551" s="11" t="n">
        <v>42.42</v>
      </c>
      <c r="I551" s="11" t="n">
        <v>0.318018018018018</v>
      </c>
      <c r="J551" s="11" t="n">
        <v>44.98</v>
      </c>
      <c r="K551" s="11" t="n">
        <v>0.318018018018018</v>
      </c>
      <c r="L551" s="9" t="n">
        <v>6</v>
      </c>
      <c r="M551" s="12" t="n">
        <v>0.36</v>
      </c>
      <c r="N551" s="10" t="n">
        <v>8.3</v>
      </c>
      <c r="O551" s="13" t="n">
        <v>3.6</v>
      </c>
      <c r="Q551" s="14" t="s">
        <v>19</v>
      </c>
      <c r="R551" s="15" t="s">
        <v>20</v>
      </c>
    </row>
    <row r="552" s="18" customFormat="true" ht="12.75" hidden="false" customHeight="false" outlineLevel="0" collapsed="false">
      <c r="A552" s="9" t="n">
        <v>2003</v>
      </c>
      <c r="B552" s="9" t="n">
        <v>11</v>
      </c>
      <c r="C552" s="9" t="n">
        <v>30</v>
      </c>
      <c r="D552" s="9" t="n">
        <v>12</v>
      </c>
      <c r="E552" s="9" t="n">
        <v>29</v>
      </c>
      <c r="F552" s="10" t="n">
        <v>2.2</v>
      </c>
      <c r="G552" s="10" t="n">
        <v>0.66</v>
      </c>
      <c r="H552" s="11" t="n">
        <v>42.53</v>
      </c>
      <c r="I552" s="11" t="n">
        <v>0.25945945945946</v>
      </c>
      <c r="J552" s="11" t="n">
        <v>43.58</v>
      </c>
      <c r="K552" s="11" t="n">
        <v>0.25945945945946</v>
      </c>
      <c r="L552" s="9" t="n">
        <v>10</v>
      </c>
      <c r="M552" s="12" t="n">
        <v>0.53</v>
      </c>
      <c r="N552" s="10" t="n">
        <v>8.1</v>
      </c>
      <c r="O552" s="13" t="n">
        <v>3.6</v>
      </c>
      <c r="P552" s="0"/>
      <c r="Q552" s="14" t="s">
        <v>19</v>
      </c>
      <c r="R552" s="15" t="s">
        <v>20</v>
      </c>
      <c r="S552" s="0"/>
    </row>
    <row r="553" s="18" customFormat="true" ht="12.75" hidden="false" customHeight="false" outlineLevel="0" collapsed="false">
      <c r="A553" s="9" t="n">
        <v>2003</v>
      </c>
      <c r="B553" s="9" t="n">
        <v>11</v>
      </c>
      <c r="C553" s="9" t="n">
        <v>30</v>
      </c>
      <c r="D553" s="9" t="n">
        <v>13</v>
      </c>
      <c r="E553" s="9" t="n">
        <v>35</v>
      </c>
      <c r="F553" s="10" t="n">
        <v>45.4</v>
      </c>
      <c r="G553" s="10" t="n">
        <v>0.61</v>
      </c>
      <c r="H553" s="11" t="n">
        <v>43.06</v>
      </c>
      <c r="I553" s="11" t="n">
        <v>0.283783783783784</v>
      </c>
      <c r="J553" s="11" t="n">
        <v>47.27</v>
      </c>
      <c r="K553" s="11" t="n">
        <v>0.283783783783784</v>
      </c>
      <c r="L553" s="9" t="n">
        <v>7</v>
      </c>
      <c r="M553" s="12" t="n">
        <v>0.51</v>
      </c>
      <c r="N553" s="10" t="n">
        <v>7.1</v>
      </c>
      <c r="O553" s="13" t="n">
        <v>3.5</v>
      </c>
      <c r="P553" s="0"/>
      <c r="Q553" s="14" t="s">
        <v>19</v>
      </c>
      <c r="R553" s="15" t="s">
        <v>20</v>
      </c>
      <c r="S553" s="0"/>
    </row>
    <row r="554" customFormat="false" ht="12.75" hidden="false" customHeight="false" outlineLevel="0" collapsed="false">
      <c r="A554" s="9" t="n">
        <v>2003</v>
      </c>
      <c r="B554" s="9" t="n">
        <v>12</v>
      </c>
      <c r="C554" s="9" t="n">
        <v>1</v>
      </c>
      <c r="D554" s="9" t="n">
        <v>7</v>
      </c>
      <c r="E554" s="9" t="n">
        <v>7</v>
      </c>
      <c r="F554" s="10" t="n">
        <v>26.5</v>
      </c>
      <c r="G554" s="10"/>
      <c r="H554" s="11" t="n">
        <v>44.77</v>
      </c>
      <c r="I554" s="11"/>
      <c r="J554" s="11" t="n">
        <v>41.13</v>
      </c>
      <c r="K554" s="11"/>
      <c r="L554" s="9" t="n">
        <v>5</v>
      </c>
      <c r="M554" s="12"/>
      <c r="N554" s="10" t="n">
        <v>7.2</v>
      </c>
      <c r="O554" s="13" t="n">
        <v>3.2</v>
      </c>
      <c r="Q554" s="14" t="s">
        <v>19</v>
      </c>
      <c r="R554" s="15" t="s">
        <v>20</v>
      </c>
    </row>
    <row r="555" customFormat="false" ht="12.75" hidden="false" customHeight="false" outlineLevel="0" collapsed="false">
      <c r="A555" s="9" t="n">
        <v>2003</v>
      </c>
      <c r="B555" s="9" t="n">
        <v>12</v>
      </c>
      <c r="C555" s="9" t="n">
        <v>2</v>
      </c>
      <c r="D555" s="9" t="n">
        <v>11</v>
      </c>
      <c r="E555" s="9" t="n">
        <v>27</v>
      </c>
      <c r="F555" s="10" t="n">
        <v>26.2</v>
      </c>
      <c r="G555" s="10" t="n">
        <v>0.49</v>
      </c>
      <c r="H555" s="11" t="n">
        <v>41.39</v>
      </c>
      <c r="I555" s="11" t="n">
        <v>0.495495495495496</v>
      </c>
      <c r="J555" s="11" t="n">
        <v>44.05</v>
      </c>
      <c r="K555" s="11" t="n">
        <v>0.495495495495496</v>
      </c>
      <c r="L555" s="9" t="n">
        <v>5</v>
      </c>
      <c r="M555" s="12" t="n">
        <v>0.81</v>
      </c>
      <c r="N555" s="10" t="n">
        <v>7.4</v>
      </c>
      <c r="O555" s="13" t="n">
        <v>3.3</v>
      </c>
      <c r="Q555" s="14" t="s">
        <v>19</v>
      </c>
      <c r="R555" s="15" t="s">
        <v>20</v>
      </c>
    </row>
    <row r="556" customFormat="false" ht="12.75" hidden="false" customHeight="false" outlineLevel="0" collapsed="false">
      <c r="A556" s="9" t="n">
        <v>2003</v>
      </c>
      <c r="B556" s="9" t="n">
        <v>12</v>
      </c>
      <c r="C556" s="9" t="n">
        <v>4</v>
      </c>
      <c r="D556" s="9" t="n">
        <v>4</v>
      </c>
      <c r="E556" s="9" t="n">
        <v>18</v>
      </c>
      <c r="F556" s="10" t="n">
        <v>21.9</v>
      </c>
      <c r="G556" s="10"/>
      <c r="H556" s="11" t="n">
        <v>45.22</v>
      </c>
      <c r="I556" s="11"/>
      <c r="J556" s="11" t="n">
        <v>40.73</v>
      </c>
      <c r="K556" s="11"/>
      <c r="L556" s="9" t="n">
        <v>9</v>
      </c>
      <c r="M556" s="12"/>
      <c r="N556" s="10" t="n">
        <v>7.2</v>
      </c>
      <c r="O556" s="13" t="n">
        <v>3.4</v>
      </c>
      <c r="Q556" s="14" t="s">
        <v>19</v>
      </c>
      <c r="R556" s="15" t="s">
        <v>20</v>
      </c>
    </row>
    <row r="557" customFormat="false" ht="12.75" hidden="false" customHeight="false" outlineLevel="0" collapsed="false">
      <c r="A557" s="9" t="n">
        <v>2003</v>
      </c>
      <c r="B557" s="9" t="n">
        <v>12</v>
      </c>
      <c r="C557" s="9" t="n">
        <v>4</v>
      </c>
      <c r="D557" s="9" t="n">
        <v>10</v>
      </c>
      <c r="E557" s="9" t="n">
        <v>52</v>
      </c>
      <c r="F557" s="10" t="n">
        <v>30.5</v>
      </c>
      <c r="G557" s="10"/>
      <c r="H557" s="11" t="n">
        <v>43.96</v>
      </c>
      <c r="I557" s="11"/>
      <c r="J557" s="11" t="n">
        <v>41.75</v>
      </c>
      <c r="K557" s="11"/>
      <c r="L557" s="9" t="n">
        <v>17</v>
      </c>
      <c r="M557" s="12"/>
      <c r="N557" s="10" t="n">
        <v>6.8</v>
      </c>
      <c r="O557" s="13" t="n">
        <v>3.4</v>
      </c>
      <c r="Q557" s="14" t="s">
        <v>19</v>
      </c>
      <c r="R557" s="15" t="s">
        <v>20</v>
      </c>
    </row>
    <row r="558" customFormat="false" ht="12.75" hidden="false" customHeight="false" outlineLevel="0" collapsed="false">
      <c r="A558" s="9" t="n">
        <v>2003</v>
      </c>
      <c r="B558" s="9" t="n">
        <v>12</v>
      </c>
      <c r="C558" s="9" t="n">
        <v>4</v>
      </c>
      <c r="D558" s="9" t="n">
        <v>21</v>
      </c>
      <c r="E558" s="9" t="n">
        <v>33</v>
      </c>
      <c r="F558" s="10" t="n">
        <v>15.4</v>
      </c>
      <c r="G558" s="10"/>
      <c r="H558" s="11" t="n">
        <v>44.25</v>
      </c>
      <c r="I558" s="11"/>
      <c r="J558" s="11" t="n">
        <v>42.65</v>
      </c>
      <c r="K558" s="11"/>
      <c r="L558" s="9" t="n">
        <v>13</v>
      </c>
      <c r="M558" s="12"/>
      <c r="N558" s="10" t="n">
        <v>4.7</v>
      </c>
      <c r="O558" s="13" t="n">
        <v>2.3</v>
      </c>
      <c r="Q558" s="14" t="s">
        <v>19</v>
      </c>
      <c r="R558" s="15" t="s">
        <v>20</v>
      </c>
    </row>
    <row r="559" customFormat="false" ht="12.75" hidden="false" customHeight="false" outlineLevel="0" collapsed="false">
      <c r="A559" s="9" t="n">
        <v>2003</v>
      </c>
      <c r="B559" s="9" t="n">
        <v>12</v>
      </c>
      <c r="C559" s="9" t="n">
        <v>4</v>
      </c>
      <c r="D559" s="9" t="n">
        <v>21</v>
      </c>
      <c r="E559" s="9" t="n">
        <v>33</v>
      </c>
      <c r="F559" s="10" t="n">
        <v>43.6</v>
      </c>
      <c r="G559" s="10" t="n">
        <v>0.88</v>
      </c>
      <c r="H559" s="11" t="n">
        <v>45.01</v>
      </c>
      <c r="I559" s="11" t="n">
        <v>0.565765765765766</v>
      </c>
      <c r="J559" s="11" t="n">
        <v>38.19</v>
      </c>
      <c r="K559" s="11" t="n">
        <v>0.565765765765766</v>
      </c>
      <c r="L559" s="9" t="n">
        <v>36</v>
      </c>
      <c r="M559" s="12" t="n">
        <v>0.44</v>
      </c>
      <c r="N559" s="10" t="n">
        <v>8</v>
      </c>
      <c r="O559" s="13" t="n">
        <v>3.4</v>
      </c>
      <c r="Q559" s="14" t="s">
        <v>19</v>
      </c>
      <c r="R559" s="15" t="s">
        <v>20</v>
      </c>
    </row>
    <row r="560" customFormat="false" ht="12.75" hidden="false" customHeight="false" outlineLevel="0" collapsed="false">
      <c r="A560" s="9" t="n">
        <v>2003</v>
      </c>
      <c r="B560" s="9" t="n">
        <v>12</v>
      </c>
      <c r="C560" s="9" t="n">
        <v>5</v>
      </c>
      <c r="D560" s="9" t="n">
        <v>8</v>
      </c>
      <c r="E560" s="9" t="n">
        <v>12</v>
      </c>
      <c r="F560" s="10" t="n">
        <v>45.3</v>
      </c>
      <c r="G560" s="10" t="n">
        <v>0.78</v>
      </c>
      <c r="H560" s="11" t="n">
        <v>41.16</v>
      </c>
      <c r="I560" s="11" t="n">
        <v>0.180540540540541</v>
      </c>
      <c r="J560" s="11" t="n">
        <v>45.74</v>
      </c>
      <c r="K560" s="11" t="n">
        <v>0.180540540540541</v>
      </c>
      <c r="L560" s="9" t="n">
        <v>7</v>
      </c>
      <c r="M560" s="12" t="n">
        <v>1.03</v>
      </c>
      <c r="N560" s="10" t="n">
        <v>9.3</v>
      </c>
      <c r="O560" s="13" t="n">
        <v>4.1</v>
      </c>
      <c r="Q560" s="14" t="s">
        <v>19</v>
      </c>
      <c r="R560" s="15" t="s">
        <v>20</v>
      </c>
    </row>
    <row r="561" customFormat="false" ht="12.75" hidden="false" customHeight="false" outlineLevel="0" collapsed="false">
      <c r="A561" s="9" t="n">
        <v>2003</v>
      </c>
      <c r="B561" s="9" t="n">
        <v>12</v>
      </c>
      <c r="C561" s="9" t="n">
        <v>7</v>
      </c>
      <c r="D561" s="9" t="n">
        <v>18</v>
      </c>
      <c r="E561" s="9" t="n">
        <v>14</v>
      </c>
      <c r="F561" s="10" t="n">
        <v>41</v>
      </c>
      <c r="G561" s="10" t="n">
        <v>0.84</v>
      </c>
      <c r="H561" s="11" t="n">
        <v>42.95</v>
      </c>
      <c r="I561" s="11" t="n">
        <v>0.366666666666667</v>
      </c>
      <c r="J561" s="11" t="n">
        <v>45.7</v>
      </c>
      <c r="K561" s="11" t="n">
        <v>0.366666666666667</v>
      </c>
      <c r="L561" s="9" t="n">
        <v>14</v>
      </c>
      <c r="M561" s="12" t="n">
        <v>0.72</v>
      </c>
      <c r="N561" s="10" t="n">
        <v>8</v>
      </c>
      <c r="O561" s="13" t="n">
        <v>3.5</v>
      </c>
      <c r="Q561" s="14" t="s">
        <v>19</v>
      </c>
      <c r="R561" s="15" t="s">
        <v>20</v>
      </c>
    </row>
    <row r="562" customFormat="false" ht="12.75" hidden="false" customHeight="false" outlineLevel="0" collapsed="false">
      <c r="A562" s="9" t="n">
        <v>2003</v>
      </c>
      <c r="B562" s="9" t="n">
        <v>12</v>
      </c>
      <c r="C562" s="9" t="n">
        <v>8</v>
      </c>
      <c r="D562" s="9" t="n">
        <v>5</v>
      </c>
      <c r="E562" s="9" t="n">
        <v>3</v>
      </c>
      <c r="F562" s="10" t="n">
        <v>46.2</v>
      </c>
      <c r="G562" s="10"/>
      <c r="H562" s="11" t="n">
        <v>43.93</v>
      </c>
      <c r="I562" s="11"/>
      <c r="J562" s="11" t="n">
        <v>42.46</v>
      </c>
      <c r="K562" s="11"/>
      <c r="L562" s="9" t="n">
        <v>7</v>
      </c>
      <c r="M562" s="12"/>
      <c r="N562" s="10" t="n">
        <v>5.5</v>
      </c>
      <c r="O562" s="13" t="n">
        <v>2.9</v>
      </c>
      <c r="Q562" s="14" t="s">
        <v>19</v>
      </c>
      <c r="R562" s="15" t="s">
        <v>20</v>
      </c>
    </row>
    <row r="563" customFormat="false" ht="12.75" hidden="false" customHeight="false" outlineLevel="0" collapsed="false">
      <c r="A563" s="9" t="n">
        <v>2003</v>
      </c>
      <c r="B563" s="9" t="n">
        <v>12</v>
      </c>
      <c r="C563" s="9" t="n">
        <v>8</v>
      </c>
      <c r="D563" s="9" t="n">
        <v>10</v>
      </c>
      <c r="E563" s="9" t="n">
        <v>14</v>
      </c>
      <c r="F563" s="10" t="n">
        <v>0.7</v>
      </c>
      <c r="G563" s="10"/>
      <c r="H563" s="11" t="n">
        <v>43.49</v>
      </c>
      <c r="I563" s="11"/>
      <c r="J563" s="11" t="n">
        <v>43.13</v>
      </c>
      <c r="K563" s="11"/>
      <c r="L563" s="9" t="n">
        <v>5</v>
      </c>
      <c r="M563" s="12"/>
      <c r="N563" s="10" t="n">
        <v>5.7</v>
      </c>
      <c r="O563" s="13" t="n">
        <v>2.5</v>
      </c>
      <c r="Q563" s="14" t="s">
        <v>19</v>
      </c>
      <c r="R563" s="15" t="s">
        <v>20</v>
      </c>
    </row>
    <row r="564" customFormat="false" ht="12.75" hidden="false" customHeight="false" outlineLevel="0" collapsed="false">
      <c r="A564" s="9" t="n">
        <v>2003</v>
      </c>
      <c r="B564" s="9" t="n">
        <v>12</v>
      </c>
      <c r="C564" s="9" t="n">
        <v>8</v>
      </c>
      <c r="D564" s="9" t="n">
        <v>10</v>
      </c>
      <c r="E564" s="9" t="n">
        <v>27</v>
      </c>
      <c r="F564" s="10" t="n">
        <v>19.3</v>
      </c>
      <c r="G564" s="10"/>
      <c r="H564" s="11" t="n">
        <v>43.38</v>
      </c>
      <c r="I564" s="11"/>
      <c r="J564" s="11" t="n">
        <v>41.31</v>
      </c>
      <c r="K564" s="11"/>
      <c r="L564" s="9" t="n">
        <v>10</v>
      </c>
      <c r="M564" s="12"/>
      <c r="N564" s="10" t="n">
        <v>7.5</v>
      </c>
      <c r="O564" s="13" t="n">
        <v>3.2</v>
      </c>
      <c r="Q564" s="14" t="s">
        <v>19</v>
      </c>
      <c r="R564" s="15" t="s">
        <v>20</v>
      </c>
    </row>
    <row r="565" customFormat="false" ht="12.75" hidden="false" customHeight="false" outlineLevel="0" collapsed="false">
      <c r="A565" s="9" t="n">
        <v>2003</v>
      </c>
      <c r="B565" s="9" t="n">
        <v>12</v>
      </c>
      <c r="C565" s="9" t="n">
        <v>10</v>
      </c>
      <c r="D565" s="9" t="n">
        <v>8</v>
      </c>
      <c r="E565" s="9" t="n">
        <v>32</v>
      </c>
      <c r="F565" s="10" t="n">
        <v>8.6</v>
      </c>
      <c r="G565" s="10" t="n">
        <v>0.87</v>
      </c>
      <c r="H565" s="11" t="n">
        <v>43.08</v>
      </c>
      <c r="I565" s="11" t="n">
        <v>0.344144144144144</v>
      </c>
      <c r="J565" s="11" t="n">
        <v>47</v>
      </c>
      <c r="K565" s="11" t="n">
        <v>0.344144144144144</v>
      </c>
      <c r="L565" s="9" t="n">
        <v>15</v>
      </c>
      <c r="M565" s="12" t="n">
        <v>0.45</v>
      </c>
      <c r="N565" s="10" t="n">
        <v>8</v>
      </c>
      <c r="O565" s="13" t="n">
        <v>3.9</v>
      </c>
      <c r="Q565" s="14" t="s">
        <v>19</v>
      </c>
      <c r="R565" s="15" t="s">
        <v>20</v>
      </c>
    </row>
    <row r="566" customFormat="false" ht="12.75" hidden="false" customHeight="false" outlineLevel="0" collapsed="false">
      <c r="A566" s="9" t="n">
        <v>2003</v>
      </c>
      <c r="B566" s="9" t="n">
        <v>12</v>
      </c>
      <c r="C566" s="9" t="n">
        <v>10</v>
      </c>
      <c r="D566" s="9" t="n">
        <v>8</v>
      </c>
      <c r="E566" s="9" t="n">
        <v>39</v>
      </c>
      <c r="F566" s="10" t="n">
        <v>48.5</v>
      </c>
      <c r="G566" s="10" t="n">
        <v>0.65</v>
      </c>
      <c r="H566" s="11" t="n">
        <v>43.06</v>
      </c>
      <c r="I566" s="11" t="n">
        <v>0.321621621621622</v>
      </c>
      <c r="J566" s="11" t="n">
        <v>47.08</v>
      </c>
      <c r="K566" s="11" t="n">
        <v>0.321621621621622</v>
      </c>
      <c r="L566" s="9" t="n">
        <v>9</v>
      </c>
      <c r="M566" s="12" t="n">
        <v>0.41</v>
      </c>
      <c r="N566" s="10" t="n">
        <v>7.3</v>
      </c>
      <c r="O566" s="13" t="n">
        <v>2.9</v>
      </c>
      <c r="Q566" s="14" t="s">
        <v>19</v>
      </c>
      <c r="R566" s="15" t="s">
        <v>20</v>
      </c>
    </row>
    <row r="567" customFormat="false" ht="12.75" hidden="false" customHeight="false" outlineLevel="0" collapsed="false">
      <c r="A567" s="9" t="n">
        <v>2003</v>
      </c>
      <c r="B567" s="9" t="n">
        <v>12</v>
      </c>
      <c r="C567" s="9" t="n">
        <v>11</v>
      </c>
      <c r="D567" s="9" t="n">
        <v>4</v>
      </c>
      <c r="E567" s="9" t="n">
        <v>39</v>
      </c>
      <c r="F567" s="10" t="n">
        <v>12.3</v>
      </c>
      <c r="G567" s="10"/>
      <c r="H567" s="11" t="n">
        <v>43.49</v>
      </c>
      <c r="I567" s="11"/>
      <c r="J567" s="11" t="n">
        <v>42.19</v>
      </c>
      <c r="K567" s="11"/>
      <c r="L567" s="9" t="n">
        <v>15</v>
      </c>
      <c r="M567" s="12"/>
      <c r="N567" s="10" t="n">
        <v>6.4</v>
      </c>
      <c r="O567" s="13" t="n">
        <v>3.2</v>
      </c>
      <c r="Q567" s="14" t="s">
        <v>19</v>
      </c>
      <c r="R567" s="15" t="s">
        <v>20</v>
      </c>
    </row>
    <row r="568" customFormat="false" ht="12.75" hidden="false" customHeight="false" outlineLevel="0" collapsed="false">
      <c r="A568" s="9" t="n">
        <v>2003</v>
      </c>
      <c r="B568" s="9" t="n">
        <v>12</v>
      </c>
      <c r="C568" s="9" t="n">
        <v>12</v>
      </c>
      <c r="D568" s="9" t="n">
        <v>17</v>
      </c>
      <c r="E568" s="9" t="n">
        <v>13</v>
      </c>
      <c r="F568" s="10" t="n">
        <v>27.9</v>
      </c>
      <c r="G568" s="10"/>
      <c r="H568" s="11" t="n">
        <v>44</v>
      </c>
      <c r="I568" s="11"/>
      <c r="J568" s="11" t="n">
        <v>42.97</v>
      </c>
      <c r="K568" s="11"/>
      <c r="L568" s="9" t="n">
        <v>17</v>
      </c>
      <c r="M568" s="12"/>
      <c r="N568" s="10" t="n">
        <v>5.5</v>
      </c>
      <c r="O568" s="13" t="n">
        <v>2.7</v>
      </c>
      <c r="Q568" s="14" t="s">
        <v>19</v>
      </c>
      <c r="R568" s="15" t="s">
        <v>20</v>
      </c>
    </row>
    <row r="569" customFormat="false" ht="12.75" hidden="false" customHeight="false" outlineLevel="0" collapsed="false">
      <c r="A569" s="9" t="n">
        <v>2003</v>
      </c>
      <c r="B569" s="9" t="n">
        <v>12</v>
      </c>
      <c r="C569" s="9" t="n">
        <v>14</v>
      </c>
      <c r="D569" s="9" t="n">
        <v>13</v>
      </c>
      <c r="E569" s="9" t="n">
        <v>31</v>
      </c>
      <c r="F569" s="10" t="n">
        <v>11.3</v>
      </c>
      <c r="G569" s="10" t="n">
        <v>0.48</v>
      </c>
      <c r="H569" s="11" t="n">
        <v>43.44</v>
      </c>
      <c r="I569" s="11" t="n">
        <v>0.230630630630631</v>
      </c>
      <c r="J569" s="11" t="n">
        <v>41.24</v>
      </c>
      <c r="K569" s="11" t="n">
        <v>0.230630630630631</v>
      </c>
      <c r="L569" s="9" t="n">
        <v>10</v>
      </c>
      <c r="M569" s="12" t="n">
        <v>0.36</v>
      </c>
      <c r="N569" s="10" t="n">
        <v>7.9</v>
      </c>
      <c r="O569" s="13" t="n">
        <v>3.5</v>
      </c>
      <c r="Q569" s="14" t="s">
        <v>19</v>
      </c>
      <c r="R569" s="15" t="s">
        <v>20</v>
      </c>
    </row>
    <row r="570" customFormat="false" ht="12.75" hidden="false" customHeight="false" outlineLevel="0" collapsed="false">
      <c r="A570" s="9" t="n">
        <v>2003</v>
      </c>
      <c r="B570" s="9" t="n">
        <v>12</v>
      </c>
      <c r="C570" s="9" t="n">
        <v>14</v>
      </c>
      <c r="D570" s="9" t="n">
        <v>17</v>
      </c>
      <c r="E570" s="9" t="n">
        <v>6</v>
      </c>
      <c r="F570" s="10" t="n">
        <v>1.9</v>
      </c>
      <c r="G570" s="10" t="n">
        <v>0.47</v>
      </c>
      <c r="H570" s="11" t="n">
        <v>43.83</v>
      </c>
      <c r="I570" s="11" t="n">
        <v>0.344144144144144</v>
      </c>
      <c r="J570" s="11" t="n">
        <v>44.46</v>
      </c>
      <c r="K570" s="11" t="n">
        <v>0.344144144144144</v>
      </c>
      <c r="L570" s="9" t="n">
        <v>8</v>
      </c>
      <c r="M570" s="12" t="n">
        <v>0.67</v>
      </c>
      <c r="N570" s="10" t="n">
        <v>6.9</v>
      </c>
      <c r="O570" s="13" t="n">
        <v>2.8</v>
      </c>
      <c r="Q570" s="14" t="s">
        <v>19</v>
      </c>
      <c r="R570" s="15" t="s">
        <v>20</v>
      </c>
    </row>
    <row r="571" customFormat="false" ht="12.75" hidden="false" customHeight="false" outlineLevel="0" collapsed="false">
      <c r="A571" s="9" t="n">
        <v>2003</v>
      </c>
      <c r="B571" s="9" t="n">
        <v>12</v>
      </c>
      <c r="C571" s="9" t="n">
        <v>14</v>
      </c>
      <c r="D571" s="9" t="n">
        <v>23</v>
      </c>
      <c r="E571" s="9" t="n">
        <v>55</v>
      </c>
      <c r="F571" s="10" t="n">
        <v>52</v>
      </c>
      <c r="G571" s="10"/>
      <c r="H571" s="11" t="n">
        <v>44.15</v>
      </c>
      <c r="I571" s="11"/>
      <c r="J571" s="11" t="n">
        <v>42.65</v>
      </c>
      <c r="K571" s="11"/>
      <c r="L571" s="9" t="n">
        <v>5</v>
      </c>
      <c r="M571" s="12"/>
      <c r="N571" s="10" t="n">
        <v>4.2</v>
      </c>
      <c r="O571" s="13" t="n">
        <v>1.9</v>
      </c>
      <c r="Q571" s="14" t="s">
        <v>19</v>
      </c>
      <c r="R571" s="15" t="s">
        <v>20</v>
      </c>
    </row>
    <row r="572" customFormat="false" ht="12.75" hidden="false" customHeight="false" outlineLevel="0" collapsed="false">
      <c r="A572" s="9" t="n">
        <v>2003</v>
      </c>
      <c r="B572" s="9" t="n">
        <v>12</v>
      </c>
      <c r="C572" s="9" t="n">
        <v>15</v>
      </c>
      <c r="D572" s="9" t="n">
        <v>11</v>
      </c>
      <c r="E572" s="9" t="n">
        <v>12</v>
      </c>
      <c r="F572" s="10" t="n">
        <v>43.5</v>
      </c>
      <c r="G572" s="10"/>
      <c r="H572" s="11" t="n">
        <v>43.87</v>
      </c>
      <c r="I572" s="11"/>
      <c r="J572" s="11" t="n">
        <v>40.75</v>
      </c>
      <c r="K572" s="11"/>
      <c r="L572" s="9" t="n">
        <v>5</v>
      </c>
      <c r="M572" s="12"/>
      <c r="N572" s="10" t="n">
        <v>7.9</v>
      </c>
      <c r="O572" s="13" t="n">
        <v>3.5</v>
      </c>
      <c r="Q572" s="14" t="s">
        <v>19</v>
      </c>
      <c r="R572" s="15" t="s">
        <v>20</v>
      </c>
    </row>
    <row r="573" customFormat="false" ht="12.75" hidden="false" customHeight="false" outlineLevel="0" collapsed="false">
      <c r="A573" s="9" t="n">
        <v>2003</v>
      </c>
      <c r="B573" s="9" t="n">
        <v>12</v>
      </c>
      <c r="C573" s="9" t="n">
        <v>15</v>
      </c>
      <c r="D573" s="9" t="n">
        <v>17</v>
      </c>
      <c r="E573" s="9" t="n">
        <v>18</v>
      </c>
      <c r="F573" s="10" t="n">
        <v>55.7</v>
      </c>
      <c r="G573" s="10"/>
      <c r="H573" s="11" t="n">
        <v>43.3</v>
      </c>
      <c r="I573" s="11"/>
      <c r="J573" s="11" t="n">
        <v>41.32</v>
      </c>
      <c r="K573" s="11"/>
      <c r="L573" s="9" t="n">
        <v>5</v>
      </c>
      <c r="M573" s="12"/>
      <c r="N573" s="10" t="n">
        <v>6.4</v>
      </c>
      <c r="O573" s="13" t="n">
        <v>2.9</v>
      </c>
      <c r="Q573" s="14" t="s">
        <v>19</v>
      </c>
      <c r="R573" s="15" t="s">
        <v>20</v>
      </c>
    </row>
    <row r="574" customFormat="false" ht="12.75" hidden="false" customHeight="false" outlineLevel="0" collapsed="false">
      <c r="A574" s="9" t="n">
        <v>2003</v>
      </c>
      <c r="B574" s="9" t="n">
        <v>12</v>
      </c>
      <c r="C574" s="9" t="n">
        <v>16</v>
      </c>
      <c r="D574" s="9" t="n">
        <v>4</v>
      </c>
      <c r="E574" s="9" t="n">
        <v>49</v>
      </c>
      <c r="F574" s="10" t="n">
        <v>11.7</v>
      </c>
      <c r="G574" s="10" t="n">
        <v>0.84</v>
      </c>
      <c r="H574" s="11" t="n">
        <v>42.03</v>
      </c>
      <c r="I574" s="11" t="n">
        <v>0.61981981981982</v>
      </c>
      <c r="J574" s="11" t="n">
        <v>47.31</v>
      </c>
      <c r="K574" s="11" t="n">
        <v>0.61981981981982</v>
      </c>
      <c r="L574" s="9" t="n">
        <v>8</v>
      </c>
      <c r="M574" s="12" t="n">
        <v>0.74</v>
      </c>
      <c r="N574" s="10" t="n">
        <v>8.5</v>
      </c>
      <c r="O574" s="13" t="n">
        <v>4.4</v>
      </c>
      <c r="Q574" s="14" t="s">
        <v>19</v>
      </c>
      <c r="R574" s="15" t="s">
        <v>20</v>
      </c>
    </row>
    <row r="575" customFormat="false" ht="12.75" hidden="false" customHeight="false" outlineLevel="0" collapsed="false">
      <c r="A575" s="9" t="n">
        <v>2003</v>
      </c>
      <c r="B575" s="9" t="n">
        <v>12</v>
      </c>
      <c r="C575" s="9" t="n">
        <v>16</v>
      </c>
      <c r="D575" s="9" t="n">
        <v>19</v>
      </c>
      <c r="E575" s="9" t="n">
        <v>46</v>
      </c>
      <c r="F575" s="10" t="n">
        <v>43.3</v>
      </c>
      <c r="G575" s="10"/>
      <c r="H575" s="11" t="n">
        <v>44.39</v>
      </c>
      <c r="I575" s="11"/>
      <c r="J575" s="11" t="n">
        <v>42.53</v>
      </c>
      <c r="K575" s="11"/>
      <c r="L575" s="9" t="n">
        <v>1</v>
      </c>
      <c r="M575" s="12"/>
      <c r="N575" s="10" t="n">
        <v>6.3</v>
      </c>
      <c r="O575" s="13" t="n">
        <v>2.9</v>
      </c>
      <c r="Q575" s="14" t="s">
        <v>19</v>
      </c>
      <c r="R575" s="15" t="s">
        <v>20</v>
      </c>
    </row>
    <row r="576" customFormat="false" ht="12.75" hidden="false" customHeight="false" outlineLevel="0" collapsed="false">
      <c r="A576" s="9" t="n">
        <v>2003</v>
      </c>
      <c r="B576" s="9" t="n">
        <v>12</v>
      </c>
      <c r="C576" s="9" t="n">
        <v>17</v>
      </c>
      <c r="D576" s="9" t="n">
        <v>9</v>
      </c>
      <c r="E576" s="9" t="n">
        <v>21</v>
      </c>
      <c r="F576" s="10" t="n">
        <v>12.2</v>
      </c>
      <c r="G576" s="10"/>
      <c r="H576" s="11" t="n">
        <v>44.17</v>
      </c>
      <c r="I576" s="11"/>
      <c r="J576" s="11" t="n">
        <v>42.58</v>
      </c>
      <c r="K576" s="11"/>
      <c r="L576" s="9" t="n">
        <v>8</v>
      </c>
      <c r="M576" s="12"/>
      <c r="N576" s="10" t="n">
        <v>5.6</v>
      </c>
      <c r="O576" s="13" t="n">
        <v>2.8</v>
      </c>
      <c r="Q576" s="14" t="s">
        <v>19</v>
      </c>
      <c r="R576" s="15" t="s">
        <v>20</v>
      </c>
    </row>
    <row r="577" customFormat="false" ht="12.75" hidden="false" customHeight="false" outlineLevel="0" collapsed="false">
      <c r="A577" s="9" t="n">
        <v>2003</v>
      </c>
      <c r="B577" s="9" t="n">
        <v>12</v>
      </c>
      <c r="C577" s="9" t="n">
        <v>18</v>
      </c>
      <c r="D577" s="9" t="n">
        <v>17</v>
      </c>
      <c r="E577" s="9" t="n">
        <v>58</v>
      </c>
      <c r="F577" s="10" t="n">
        <v>18.1</v>
      </c>
      <c r="G577" s="10"/>
      <c r="H577" s="11" t="n">
        <v>45.03</v>
      </c>
      <c r="I577" s="11"/>
      <c r="J577" s="11" t="n">
        <v>41.91</v>
      </c>
      <c r="K577" s="11"/>
      <c r="L577" s="9" t="n">
        <v>8</v>
      </c>
      <c r="M577" s="12"/>
      <c r="N577" s="10" t="n">
        <v>7.1</v>
      </c>
      <c r="O577" s="13" t="n">
        <v>3.3</v>
      </c>
      <c r="Q577" s="14" t="s">
        <v>19</v>
      </c>
      <c r="R577" s="15" t="s">
        <v>20</v>
      </c>
    </row>
    <row r="578" customFormat="false" ht="12.75" hidden="false" customHeight="false" outlineLevel="0" collapsed="false">
      <c r="A578" s="9" t="n">
        <v>2003</v>
      </c>
      <c r="B578" s="9" t="n">
        <v>12</v>
      </c>
      <c r="C578" s="9" t="n">
        <v>19</v>
      </c>
      <c r="D578" s="9" t="n">
        <v>15</v>
      </c>
      <c r="E578" s="9" t="n">
        <v>48</v>
      </c>
      <c r="F578" s="10" t="n">
        <v>39.4</v>
      </c>
      <c r="G578" s="10" t="n">
        <v>0.85</v>
      </c>
      <c r="H578" s="11" t="n">
        <v>44.78</v>
      </c>
      <c r="I578" s="11" t="n">
        <v>0.286486486486487</v>
      </c>
      <c r="J578" s="11" t="n">
        <v>34.37</v>
      </c>
      <c r="K578" s="11" t="n">
        <v>0.286486486486487</v>
      </c>
      <c r="L578" s="9" t="n">
        <v>22</v>
      </c>
      <c r="M578" s="12" t="n">
        <v>1.17</v>
      </c>
      <c r="N578" s="10" t="n">
        <v>8.3</v>
      </c>
      <c r="O578" s="13" t="n">
        <v>3.6</v>
      </c>
      <c r="Q578" s="14" t="s">
        <v>19</v>
      </c>
      <c r="R578" s="15" t="s">
        <v>20</v>
      </c>
    </row>
    <row r="579" customFormat="false" ht="12.75" hidden="false" customHeight="false" outlineLevel="0" collapsed="false">
      <c r="A579" s="9" t="n">
        <v>2003</v>
      </c>
      <c r="B579" s="9" t="n">
        <v>12</v>
      </c>
      <c r="C579" s="9" t="n">
        <v>20</v>
      </c>
      <c r="D579" s="9" t="n">
        <v>0</v>
      </c>
      <c r="E579" s="9" t="n">
        <v>47</v>
      </c>
      <c r="F579" s="10" t="n">
        <v>34.2</v>
      </c>
      <c r="G579" s="10" t="n">
        <v>0.63</v>
      </c>
      <c r="H579" s="11" t="n">
        <v>44.75</v>
      </c>
      <c r="I579" s="11" t="n">
        <v>0.232432432432432</v>
      </c>
      <c r="J579" s="11" t="n">
        <v>34.35</v>
      </c>
      <c r="K579" s="11" t="n">
        <v>0.232432432432432</v>
      </c>
      <c r="L579" s="9" t="n">
        <v>24</v>
      </c>
      <c r="M579" s="12" t="n">
        <v>0.89</v>
      </c>
      <c r="N579" s="10" t="n">
        <v>8</v>
      </c>
      <c r="O579" s="13" t="n">
        <v>3.3</v>
      </c>
      <c r="Q579" s="14" t="s">
        <v>19</v>
      </c>
      <c r="R579" s="15" t="s">
        <v>20</v>
      </c>
    </row>
    <row r="580" customFormat="false" ht="12.75" hidden="false" customHeight="false" outlineLevel="0" collapsed="false">
      <c r="A580" s="9" t="n">
        <v>2003</v>
      </c>
      <c r="B580" s="9" t="n">
        <v>12</v>
      </c>
      <c r="C580" s="9" t="n">
        <v>20</v>
      </c>
      <c r="D580" s="9" t="n">
        <v>3</v>
      </c>
      <c r="E580" s="9" t="n">
        <v>8</v>
      </c>
      <c r="F580" s="10" t="n">
        <v>56.6</v>
      </c>
      <c r="G580" s="10"/>
      <c r="H580" s="11" t="n">
        <v>44.38</v>
      </c>
      <c r="I580" s="11"/>
      <c r="J580" s="11" t="n">
        <v>42.96</v>
      </c>
      <c r="K580" s="11"/>
      <c r="L580" s="9" t="n">
        <v>11</v>
      </c>
      <c r="M580" s="12"/>
      <c r="N580" s="10" t="n">
        <v>8.7</v>
      </c>
      <c r="O580" s="13" t="n">
        <v>4.5</v>
      </c>
      <c r="Q580" s="14" t="s">
        <v>19</v>
      </c>
      <c r="R580" s="15" t="s">
        <v>20</v>
      </c>
    </row>
    <row r="581" customFormat="false" ht="12.75" hidden="false" customHeight="false" outlineLevel="0" collapsed="false">
      <c r="A581" s="9" t="n">
        <v>2003</v>
      </c>
      <c r="B581" s="9" t="n">
        <v>12</v>
      </c>
      <c r="C581" s="9" t="n">
        <v>20</v>
      </c>
      <c r="D581" s="9" t="n">
        <v>3</v>
      </c>
      <c r="E581" s="9" t="n">
        <v>9</v>
      </c>
      <c r="F581" s="10" t="n">
        <v>53.4</v>
      </c>
      <c r="G581" s="10"/>
      <c r="H581" s="11" t="n">
        <v>44.4</v>
      </c>
      <c r="I581" s="11"/>
      <c r="J581" s="11" t="n">
        <v>42.94</v>
      </c>
      <c r="K581" s="11"/>
      <c r="L581" s="9" t="n">
        <v>11</v>
      </c>
      <c r="M581" s="12"/>
      <c r="N581" s="10" t="n">
        <v>8.4</v>
      </c>
      <c r="O581" s="13" t="n">
        <v>4.3</v>
      </c>
      <c r="Q581" s="14" t="s">
        <v>19</v>
      </c>
      <c r="R581" s="15" t="s">
        <v>20</v>
      </c>
    </row>
    <row r="582" customFormat="false" ht="12.75" hidden="false" customHeight="false" outlineLevel="0" collapsed="false">
      <c r="A582" s="9" t="n">
        <v>2003</v>
      </c>
      <c r="B582" s="9" t="n">
        <v>12</v>
      </c>
      <c r="C582" s="9" t="n">
        <v>20</v>
      </c>
      <c r="D582" s="9" t="n">
        <v>11</v>
      </c>
      <c r="E582" s="9" t="n">
        <v>10</v>
      </c>
      <c r="F582" s="10" t="n">
        <v>33</v>
      </c>
      <c r="G582" s="10" t="n">
        <v>0.62</v>
      </c>
      <c r="H582" s="11" t="n">
        <v>44.24</v>
      </c>
      <c r="I582" s="11" t="n">
        <v>0.290990990990991</v>
      </c>
      <c r="J582" s="11" t="n">
        <v>40.39</v>
      </c>
      <c r="K582" s="11" t="n">
        <v>0.290990990990991</v>
      </c>
      <c r="L582" s="9" t="n">
        <v>7</v>
      </c>
      <c r="M582" s="12" t="n">
        <v>0.49</v>
      </c>
      <c r="N582" s="10" t="n">
        <v>8</v>
      </c>
      <c r="O582" s="13" t="n">
        <v>3.6</v>
      </c>
      <c r="Q582" s="14" t="s">
        <v>19</v>
      </c>
      <c r="R582" s="15" t="s">
        <v>20</v>
      </c>
    </row>
    <row r="583" customFormat="false" ht="12.75" hidden="false" customHeight="false" outlineLevel="0" collapsed="false">
      <c r="A583" s="9" t="n">
        <v>2003</v>
      </c>
      <c r="B583" s="9" t="n">
        <v>12</v>
      </c>
      <c r="C583" s="9" t="n">
        <v>20</v>
      </c>
      <c r="D583" s="9" t="n">
        <v>11</v>
      </c>
      <c r="E583" s="9" t="n">
        <v>32</v>
      </c>
      <c r="F583" s="10" t="n">
        <v>49.1</v>
      </c>
      <c r="G583" s="10" t="n">
        <v>0.42</v>
      </c>
      <c r="H583" s="11" t="n">
        <v>44.47</v>
      </c>
      <c r="I583" s="11" t="n">
        <v>0.236936936936937</v>
      </c>
      <c r="J583" s="11" t="n">
        <v>37.43</v>
      </c>
      <c r="K583" s="11" t="n">
        <v>0.236936936936937</v>
      </c>
      <c r="L583" s="9" t="n">
        <v>16</v>
      </c>
      <c r="M583" s="12" t="n">
        <v>0.45</v>
      </c>
      <c r="N583" s="10" t="n">
        <v>7.8</v>
      </c>
      <c r="O583" s="13" t="n">
        <v>3</v>
      </c>
      <c r="Q583" s="14" t="s">
        <v>19</v>
      </c>
      <c r="R583" s="15" t="s">
        <v>20</v>
      </c>
    </row>
    <row r="584" customFormat="false" ht="12.75" hidden="false" customHeight="false" outlineLevel="0" collapsed="false">
      <c r="A584" s="9" t="n">
        <v>2003</v>
      </c>
      <c r="B584" s="9" t="n">
        <v>12</v>
      </c>
      <c r="C584" s="9" t="n">
        <v>21</v>
      </c>
      <c r="D584" s="9" t="n">
        <v>10</v>
      </c>
      <c r="E584" s="9" t="n">
        <v>10</v>
      </c>
      <c r="F584" s="10" t="n">
        <v>15.2</v>
      </c>
      <c r="G584" s="10"/>
      <c r="H584" s="11" t="n">
        <v>43.1</v>
      </c>
      <c r="I584" s="11"/>
      <c r="J584" s="11" t="n">
        <v>41.01</v>
      </c>
      <c r="K584" s="11"/>
      <c r="L584" s="9" t="n">
        <v>6</v>
      </c>
      <c r="M584" s="12"/>
      <c r="N584" s="10" t="n">
        <v>7.6</v>
      </c>
      <c r="O584" s="13" t="n">
        <v>3.2</v>
      </c>
      <c r="Q584" s="14" t="s">
        <v>19</v>
      </c>
      <c r="R584" s="15" t="s">
        <v>20</v>
      </c>
    </row>
    <row r="585" customFormat="false" ht="12.75" hidden="false" customHeight="false" outlineLevel="0" collapsed="false">
      <c r="A585" s="9" t="n">
        <v>2003</v>
      </c>
      <c r="B585" s="9" t="n">
        <v>12</v>
      </c>
      <c r="C585" s="9" t="n">
        <v>23</v>
      </c>
      <c r="D585" s="9" t="n">
        <v>4</v>
      </c>
      <c r="E585" s="9" t="n">
        <v>58</v>
      </c>
      <c r="F585" s="10" t="n">
        <v>24.3</v>
      </c>
      <c r="G585" s="10" t="n">
        <v>0.57</v>
      </c>
      <c r="H585" s="11" t="n">
        <v>43.54</v>
      </c>
      <c r="I585" s="11" t="n">
        <v>0.343243243243243</v>
      </c>
      <c r="J585" s="11" t="n">
        <v>45.76</v>
      </c>
      <c r="K585" s="11" t="n">
        <v>0.343243243243243</v>
      </c>
      <c r="L585" s="9" t="n">
        <v>33</v>
      </c>
      <c r="M585" s="12" t="n">
        <v>0.6</v>
      </c>
      <c r="N585" s="10" t="n">
        <v>9.1</v>
      </c>
      <c r="O585" s="13" t="n">
        <v>3.8</v>
      </c>
      <c r="Q585" s="14" t="s">
        <v>19</v>
      </c>
      <c r="R585" s="15" t="s">
        <v>20</v>
      </c>
    </row>
    <row r="586" customFormat="false" ht="12.75" hidden="false" customHeight="false" outlineLevel="0" collapsed="false">
      <c r="A586" s="9" t="n">
        <v>2003</v>
      </c>
      <c r="B586" s="9" t="n">
        <v>12</v>
      </c>
      <c r="C586" s="9" t="n">
        <v>24</v>
      </c>
      <c r="D586" s="9" t="n">
        <v>18</v>
      </c>
      <c r="E586" s="9" t="n">
        <v>40</v>
      </c>
      <c r="F586" s="10" t="n">
        <v>53.8</v>
      </c>
      <c r="G586" s="10" t="n">
        <v>0.46</v>
      </c>
      <c r="H586" s="11" t="n">
        <v>44.07</v>
      </c>
      <c r="I586" s="11" t="n">
        <v>0.233333333333333</v>
      </c>
      <c r="J586" s="11" t="n">
        <v>44.37</v>
      </c>
      <c r="K586" s="11" t="n">
        <v>0.233333333333333</v>
      </c>
      <c r="L586" s="9" t="n">
        <v>22</v>
      </c>
      <c r="M586" s="12" t="n">
        <v>0.34</v>
      </c>
      <c r="N586" s="10" t="n">
        <v>6.5</v>
      </c>
      <c r="O586" s="13" t="n">
        <v>3</v>
      </c>
      <c r="Q586" s="14" t="s">
        <v>19</v>
      </c>
      <c r="R586" s="15" t="s">
        <v>20</v>
      </c>
    </row>
    <row r="587" customFormat="false" ht="12.75" hidden="false" customHeight="false" outlineLevel="0" collapsed="false">
      <c r="A587" s="9" t="n">
        <v>2003</v>
      </c>
      <c r="B587" s="9" t="n">
        <v>12</v>
      </c>
      <c r="C587" s="9" t="n">
        <v>25</v>
      </c>
      <c r="D587" s="9" t="n">
        <v>9</v>
      </c>
      <c r="E587" s="9" t="n">
        <v>17</v>
      </c>
      <c r="F587" s="10" t="n">
        <v>25.1</v>
      </c>
      <c r="G587" s="10" t="n">
        <v>0.86</v>
      </c>
      <c r="H587" s="11" t="n">
        <v>41.85</v>
      </c>
      <c r="I587" s="11" t="n">
        <v>0.454954954954955</v>
      </c>
      <c r="J587" s="11" t="n">
        <v>47.58</v>
      </c>
      <c r="K587" s="11" t="n">
        <v>0.454954954954955</v>
      </c>
      <c r="L587" s="9" t="n">
        <v>12</v>
      </c>
      <c r="M587" s="12" t="n">
        <v>0.82</v>
      </c>
      <c r="N587" s="10" t="n">
        <v>8.3</v>
      </c>
      <c r="O587" s="13" t="n">
        <v>4.2</v>
      </c>
      <c r="Q587" s="14" t="s">
        <v>19</v>
      </c>
      <c r="R587" s="15" t="s">
        <v>20</v>
      </c>
    </row>
    <row r="588" customFormat="false" ht="12.75" hidden="false" customHeight="false" outlineLevel="0" collapsed="false">
      <c r="A588" s="9" t="n">
        <v>2003</v>
      </c>
      <c r="B588" s="9" t="n">
        <v>12</v>
      </c>
      <c r="C588" s="9" t="n">
        <v>25</v>
      </c>
      <c r="D588" s="9" t="n">
        <v>15</v>
      </c>
      <c r="E588" s="9" t="n">
        <v>6</v>
      </c>
      <c r="F588" s="10" t="n">
        <v>10.6</v>
      </c>
      <c r="G588" s="10" t="n">
        <v>0.76</v>
      </c>
      <c r="H588" s="11" t="n">
        <v>42</v>
      </c>
      <c r="I588" s="11" t="n">
        <v>0.48018018018018</v>
      </c>
      <c r="J588" s="11" t="n">
        <v>45.85</v>
      </c>
      <c r="K588" s="11" t="n">
        <v>0.48018018018018</v>
      </c>
      <c r="L588" s="9" t="n">
        <v>19</v>
      </c>
      <c r="M588" s="12" t="n">
        <v>0.86</v>
      </c>
      <c r="N588" s="10" t="n">
        <v>8.6</v>
      </c>
      <c r="O588" s="13" t="n">
        <v>3.8</v>
      </c>
      <c r="Q588" s="14" t="s">
        <v>19</v>
      </c>
      <c r="R588" s="15" t="s">
        <v>20</v>
      </c>
    </row>
    <row r="589" customFormat="false" ht="12.75" hidden="false" customHeight="false" outlineLevel="0" collapsed="false">
      <c r="A589" s="9" t="n">
        <v>2003</v>
      </c>
      <c r="B589" s="9" t="n">
        <v>12</v>
      </c>
      <c r="C589" s="9" t="n">
        <v>25</v>
      </c>
      <c r="D589" s="9" t="n">
        <v>18</v>
      </c>
      <c r="E589" s="9" t="n">
        <v>44</v>
      </c>
      <c r="F589" s="10" t="n">
        <v>40.4</v>
      </c>
      <c r="G589" s="10"/>
      <c r="H589" s="11" t="n">
        <v>43.86</v>
      </c>
      <c r="I589" s="11"/>
      <c r="J589" s="11" t="n">
        <v>43.52</v>
      </c>
      <c r="K589" s="11"/>
      <c r="L589" s="9" t="n">
        <v>12</v>
      </c>
      <c r="M589" s="12"/>
      <c r="N589" s="10" t="n">
        <v>7.2</v>
      </c>
      <c r="O589" s="13" t="n">
        <v>3.5</v>
      </c>
      <c r="Q589" s="14" t="s">
        <v>19</v>
      </c>
      <c r="R589" s="15" t="s">
        <v>20</v>
      </c>
    </row>
    <row r="590" customFormat="false" ht="12.75" hidden="false" customHeight="false" outlineLevel="0" collapsed="false">
      <c r="A590" s="9" t="n">
        <v>2003</v>
      </c>
      <c r="B590" s="9" t="n">
        <v>12</v>
      </c>
      <c r="C590" s="9" t="n">
        <v>25</v>
      </c>
      <c r="D590" s="9" t="n">
        <v>21</v>
      </c>
      <c r="E590" s="9" t="n">
        <v>19</v>
      </c>
      <c r="F590" s="10" t="n">
        <v>59.1</v>
      </c>
      <c r="G590" s="10"/>
      <c r="H590" s="11" t="n">
        <v>44.19</v>
      </c>
      <c r="I590" s="11"/>
      <c r="J590" s="11" t="n">
        <v>42.56</v>
      </c>
      <c r="K590" s="11"/>
      <c r="L590" s="9" t="n">
        <v>10</v>
      </c>
      <c r="M590" s="12"/>
      <c r="N590" s="10" t="n">
        <v>7.2</v>
      </c>
      <c r="O590" s="13" t="n">
        <v>3.9</v>
      </c>
      <c r="Q590" s="14" t="s">
        <v>19</v>
      </c>
      <c r="R590" s="15" t="s">
        <v>20</v>
      </c>
    </row>
    <row r="591" customFormat="false" ht="12.75" hidden="false" customHeight="false" outlineLevel="0" collapsed="false">
      <c r="A591" s="9" t="n">
        <v>2003</v>
      </c>
      <c r="B591" s="9" t="n">
        <v>12</v>
      </c>
      <c r="C591" s="9" t="n">
        <v>26</v>
      </c>
      <c r="D591" s="9" t="n">
        <v>11</v>
      </c>
      <c r="E591" s="9" t="n">
        <v>4</v>
      </c>
      <c r="F591" s="10" t="n">
        <v>10.6</v>
      </c>
      <c r="G591" s="10"/>
      <c r="H591" s="11" t="n">
        <v>44.24</v>
      </c>
      <c r="I591" s="11"/>
      <c r="J591" s="11" t="n">
        <v>40.88</v>
      </c>
      <c r="K591" s="11"/>
      <c r="L591" s="9" t="n">
        <v>11</v>
      </c>
      <c r="M591" s="12"/>
      <c r="N591" s="10" t="n">
        <v>7.1</v>
      </c>
      <c r="O591" s="13" t="n">
        <v>3.1</v>
      </c>
      <c r="Q591" s="14" t="s">
        <v>19</v>
      </c>
      <c r="R591" s="15" t="s">
        <v>20</v>
      </c>
    </row>
    <row r="592" customFormat="false" ht="12.75" hidden="false" customHeight="false" outlineLevel="0" collapsed="false">
      <c r="A592" s="9" t="n">
        <v>2003</v>
      </c>
      <c r="B592" s="9" t="n">
        <v>12</v>
      </c>
      <c r="C592" s="9" t="n">
        <v>28</v>
      </c>
      <c r="D592" s="9" t="n">
        <v>6</v>
      </c>
      <c r="E592" s="9" t="n">
        <v>44</v>
      </c>
      <c r="F592" s="10" t="n">
        <v>5.9</v>
      </c>
      <c r="G592" s="10"/>
      <c r="H592" s="11" t="n">
        <v>44.07</v>
      </c>
      <c r="I592" s="11"/>
      <c r="J592" s="11" t="n">
        <v>42.8</v>
      </c>
      <c r="K592" s="11"/>
      <c r="L592" s="9" t="n">
        <v>10</v>
      </c>
      <c r="M592" s="12"/>
      <c r="N592" s="10" t="n">
        <v>5.7</v>
      </c>
      <c r="O592" s="13" t="n">
        <v>2.9</v>
      </c>
      <c r="Q592" s="14" t="s">
        <v>19</v>
      </c>
      <c r="R592" s="15" t="s">
        <v>20</v>
      </c>
    </row>
    <row r="593" customFormat="false" ht="12.75" hidden="false" customHeight="false" outlineLevel="0" collapsed="false">
      <c r="A593" s="9" t="n">
        <v>2003</v>
      </c>
      <c r="B593" s="9" t="n">
        <v>12</v>
      </c>
      <c r="C593" s="9" t="n">
        <v>28</v>
      </c>
      <c r="D593" s="9" t="n">
        <v>23</v>
      </c>
      <c r="E593" s="9" t="n">
        <v>9</v>
      </c>
      <c r="F593" s="10" t="n">
        <v>16.1</v>
      </c>
      <c r="G593" s="10"/>
      <c r="H593" s="11" t="n">
        <v>43.99</v>
      </c>
      <c r="I593" s="11"/>
      <c r="J593" s="11" t="n">
        <v>42.63</v>
      </c>
      <c r="K593" s="11"/>
      <c r="L593" s="9" t="n">
        <v>8</v>
      </c>
      <c r="M593" s="12"/>
      <c r="N593" s="10" t="n">
        <v>3.8</v>
      </c>
      <c r="O593" s="13" t="n">
        <v>2.2</v>
      </c>
      <c r="Q593" s="14" t="s">
        <v>19</v>
      </c>
      <c r="R593" s="15" t="s">
        <v>20</v>
      </c>
    </row>
    <row r="594" customFormat="false" ht="12.75" hidden="false" customHeight="false" outlineLevel="0" collapsed="false">
      <c r="A594" s="9" t="n">
        <v>2003</v>
      </c>
      <c r="B594" s="9" t="n">
        <v>12</v>
      </c>
      <c r="C594" s="9" t="n">
        <v>29</v>
      </c>
      <c r="D594" s="9" t="n">
        <v>14</v>
      </c>
      <c r="E594" s="9" t="n">
        <v>25</v>
      </c>
      <c r="F594" s="10" t="n">
        <v>1.1</v>
      </c>
      <c r="G594" s="10" t="n">
        <v>0.96</v>
      </c>
      <c r="H594" s="11" t="n">
        <v>42.04</v>
      </c>
      <c r="I594" s="11" t="n">
        <v>0.638738738738739</v>
      </c>
      <c r="J594" s="11" t="n">
        <v>47.51</v>
      </c>
      <c r="K594" s="11" t="n">
        <v>0.638738738738739</v>
      </c>
      <c r="L594" s="9" t="n">
        <v>1</v>
      </c>
      <c r="M594" s="12" t="n">
        <v>0.65</v>
      </c>
      <c r="N594" s="10" t="n">
        <v>8.5</v>
      </c>
      <c r="O594" s="13" t="n">
        <v>3.8</v>
      </c>
      <c r="Q594" s="14" t="s">
        <v>19</v>
      </c>
      <c r="R594" s="15" t="s">
        <v>20</v>
      </c>
    </row>
    <row r="595" customFormat="false" ht="12.75" hidden="false" customHeight="false" outlineLevel="0" collapsed="false">
      <c r="A595" s="9" t="n">
        <v>2003</v>
      </c>
      <c r="B595" s="9" t="n">
        <v>12</v>
      </c>
      <c r="C595" s="9" t="n">
        <v>31</v>
      </c>
      <c r="D595" s="9" t="n">
        <v>1</v>
      </c>
      <c r="E595" s="9" t="n">
        <v>32</v>
      </c>
      <c r="F595" s="10" t="n">
        <v>1.3</v>
      </c>
      <c r="G595" s="10" t="n">
        <v>0.75</v>
      </c>
      <c r="H595" s="11" t="n">
        <v>42.66</v>
      </c>
      <c r="I595" s="11" t="n">
        <v>0.305405405405405</v>
      </c>
      <c r="J595" s="11" t="n">
        <v>46.7</v>
      </c>
      <c r="K595" s="11" t="n">
        <v>0.305405405405405</v>
      </c>
      <c r="L595" s="9" t="n">
        <v>56</v>
      </c>
      <c r="M595" s="12" t="n">
        <v>3.95</v>
      </c>
      <c r="N595" s="10" t="n">
        <v>8</v>
      </c>
      <c r="O595" s="13" t="n">
        <v>3.7</v>
      </c>
      <c r="Q595" s="14" t="s">
        <v>19</v>
      </c>
      <c r="R595" s="15" t="s">
        <v>20</v>
      </c>
    </row>
    <row r="596" customFormat="false" ht="12.75" hidden="false" customHeight="false" outlineLevel="0" collapsed="false">
      <c r="A596" s="9" t="n">
        <v>2003</v>
      </c>
      <c r="B596" s="9" t="n">
        <v>12</v>
      </c>
      <c r="C596" s="9" t="n">
        <v>31</v>
      </c>
      <c r="D596" s="9" t="n">
        <v>21</v>
      </c>
      <c r="E596" s="9" t="n">
        <v>34</v>
      </c>
      <c r="F596" s="10" t="n">
        <v>4.7</v>
      </c>
      <c r="G596" s="10"/>
      <c r="H596" s="11" t="n">
        <v>44.07</v>
      </c>
      <c r="I596" s="11"/>
      <c r="J596" s="11" t="n">
        <v>42.76</v>
      </c>
      <c r="K596" s="11"/>
      <c r="L596" s="9" t="n">
        <v>5</v>
      </c>
      <c r="M596" s="12"/>
      <c r="N596" s="10" t="n">
        <v>4.2</v>
      </c>
      <c r="O596" s="13" t="n">
        <v>1.8</v>
      </c>
      <c r="Q596" s="14" t="s">
        <v>19</v>
      </c>
      <c r="R596" s="15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6.13"/>
    <col collapsed="false" customWidth="true" hidden="false" outlineLevel="0" max="9" min="9" style="0" width="3.99"/>
    <col collapsed="false" customWidth="true" hidden="fals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5" min="15" style="0" width="6.85"/>
    <col collapsed="false" customWidth="true" hidden="false" outlineLevel="0" max="17" min="17" style="0" width="7.99"/>
    <col collapsed="false" customWidth="true" hidden="false" outlineLevel="0" max="18" min="18" style="0" width="13.85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2" t="s">
        <v>13</v>
      </c>
      <c r="O1" s="4" t="s">
        <v>14</v>
      </c>
      <c r="P1" s="4" t="s">
        <v>15</v>
      </c>
      <c r="Q1" s="1" t="s">
        <v>16</v>
      </c>
      <c r="R1" s="1" t="s">
        <v>17</v>
      </c>
      <c r="S1" s="5" t="s">
        <v>18</v>
      </c>
    </row>
    <row r="2" customFormat="false" ht="12.75" hidden="false" customHeight="false" outlineLevel="0" collapsed="false">
      <c r="A2" s="6" t="n">
        <v>1</v>
      </c>
      <c r="B2" s="6" t="n">
        <v>2</v>
      </c>
      <c r="C2" s="6" t="n">
        <v>3</v>
      </c>
      <c r="D2" s="6" t="n">
        <v>4</v>
      </c>
      <c r="E2" s="6" t="n">
        <v>5</v>
      </c>
      <c r="F2" s="6" t="n">
        <v>6</v>
      </c>
      <c r="G2" s="6" t="n">
        <v>7</v>
      </c>
      <c r="H2" s="6" t="n">
        <v>8</v>
      </c>
      <c r="I2" s="6" t="n">
        <v>9</v>
      </c>
      <c r="J2" s="6" t="n">
        <v>10</v>
      </c>
      <c r="K2" s="6" t="n">
        <v>11</v>
      </c>
      <c r="L2" s="6" t="n">
        <v>12</v>
      </c>
      <c r="M2" s="6" t="n">
        <v>13</v>
      </c>
      <c r="N2" s="6" t="n">
        <v>14</v>
      </c>
      <c r="O2" s="7" t="n">
        <v>19</v>
      </c>
      <c r="P2" s="7" t="n">
        <v>23</v>
      </c>
      <c r="Q2" s="6" t="n">
        <v>15</v>
      </c>
      <c r="R2" s="6" t="n">
        <v>17</v>
      </c>
      <c r="S2" s="8" t="n">
        <v>16</v>
      </c>
    </row>
    <row r="3" customFormat="false" ht="12.75" hidden="false" customHeight="false" outlineLevel="0" collapsed="false">
      <c r="A3" s="12"/>
      <c r="B3" s="12"/>
      <c r="C3" s="12"/>
      <c r="D3" s="12"/>
      <c r="E3" s="12"/>
      <c r="F3" s="10"/>
      <c r="G3" s="10"/>
      <c r="H3" s="11"/>
      <c r="I3" s="11"/>
      <c r="J3" s="11"/>
      <c r="K3" s="11"/>
      <c r="L3" s="12"/>
      <c r="M3" s="12"/>
      <c r="N3" s="10"/>
      <c r="O3" s="10"/>
      <c r="Q3" s="14"/>
      <c r="R3" s="15"/>
    </row>
    <row r="4" customFormat="false" ht="12.75" hidden="false" customHeight="false" outlineLevel="0" collapsed="false">
      <c r="A4" s="9" t="n">
        <v>2003</v>
      </c>
      <c r="B4" s="9" t="n">
        <v>1</v>
      </c>
      <c r="C4" s="9" t="n">
        <v>2</v>
      </c>
      <c r="D4" s="9" t="n">
        <v>12</v>
      </c>
      <c r="E4" s="9" t="n">
        <v>5</v>
      </c>
      <c r="F4" s="10" t="n">
        <v>50.35</v>
      </c>
      <c r="G4" s="10" t="n">
        <v>4.182</v>
      </c>
      <c r="H4" s="11" t="n">
        <v>43.017</v>
      </c>
      <c r="I4" s="11"/>
      <c r="J4" s="11" t="n">
        <v>47.338</v>
      </c>
      <c r="K4" s="11"/>
      <c r="L4" s="9" t="n">
        <v>2</v>
      </c>
      <c r="M4" s="12"/>
      <c r="N4" s="10" t="n">
        <v>6</v>
      </c>
      <c r="O4" s="10"/>
      <c r="P4" s="19" t="n">
        <v>1.63</v>
      </c>
      <c r="Q4" s="14" t="s">
        <v>26</v>
      </c>
      <c r="R4" s="15" t="s">
        <v>27</v>
      </c>
    </row>
    <row r="5" customFormat="false" ht="12.75" hidden="false" customHeight="false" outlineLevel="0" collapsed="false">
      <c r="A5" s="17" t="n">
        <v>2003</v>
      </c>
      <c r="B5" s="17" t="n">
        <v>1</v>
      </c>
      <c r="C5" s="17" t="n">
        <v>3</v>
      </c>
      <c r="D5" s="17" t="n">
        <v>12</v>
      </c>
      <c r="E5" s="17" t="n">
        <v>8</v>
      </c>
      <c r="F5" s="16" t="n">
        <v>19.84</v>
      </c>
      <c r="G5" s="20" t="n">
        <v>-0.116</v>
      </c>
      <c r="H5" s="20" t="n">
        <v>41.526</v>
      </c>
      <c r="I5" s="20"/>
      <c r="J5" s="20" t="n">
        <v>50.201</v>
      </c>
      <c r="K5" s="21"/>
      <c r="L5" s="17" t="n">
        <v>22</v>
      </c>
      <c r="M5" s="16"/>
      <c r="N5" s="16" t="n">
        <v>9</v>
      </c>
      <c r="O5" s="16"/>
      <c r="P5" s="22" t="n">
        <v>1.516</v>
      </c>
      <c r="Q5" s="14" t="s">
        <v>26</v>
      </c>
      <c r="R5" s="15" t="s">
        <v>27</v>
      </c>
    </row>
    <row r="6" customFormat="false" ht="12.75" hidden="false" customHeight="false" outlineLevel="0" collapsed="false">
      <c r="A6" s="9" t="n">
        <v>2003</v>
      </c>
      <c r="B6" s="9" t="n">
        <v>1</v>
      </c>
      <c r="C6" s="9" t="n">
        <v>10</v>
      </c>
      <c r="D6" s="9" t="n">
        <v>1</v>
      </c>
      <c r="E6" s="9" t="n">
        <v>47</v>
      </c>
      <c r="F6" s="10" t="n">
        <v>17.91</v>
      </c>
      <c r="G6" s="10" t="n">
        <v>0.301</v>
      </c>
      <c r="H6" s="11" t="n">
        <v>41.043</v>
      </c>
      <c r="I6" s="11"/>
      <c r="J6" s="11" t="n">
        <v>47.79</v>
      </c>
      <c r="K6" s="11"/>
      <c r="L6" s="9" t="n">
        <v>15</v>
      </c>
      <c r="M6" s="12"/>
      <c r="N6" s="9" t="n">
        <v>8.7</v>
      </c>
      <c r="O6" s="9"/>
      <c r="P6" s="23" t="n">
        <v>1.785</v>
      </c>
      <c r="Q6" s="14" t="s">
        <v>26</v>
      </c>
      <c r="R6" s="15" t="s">
        <v>27</v>
      </c>
    </row>
    <row r="7" customFormat="false" ht="12.75" hidden="false" customHeight="false" outlineLevel="0" collapsed="false">
      <c r="A7" s="9" t="n">
        <v>2003</v>
      </c>
      <c r="B7" s="9" t="n">
        <v>1</v>
      </c>
      <c r="C7" s="9" t="n">
        <v>11</v>
      </c>
      <c r="D7" s="9" t="n">
        <v>1</v>
      </c>
      <c r="E7" s="9" t="n">
        <v>58</v>
      </c>
      <c r="F7" s="10" t="n">
        <v>19.05</v>
      </c>
      <c r="G7" s="10" t="n">
        <v>0.038</v>
      </c>
      <c r="H7" s="11" t="n">
        <v>41.005</v>
      </c>
      <c r="I7" s="11"/>
      <c r="J7" s="11" t="n">
        <v>49.514</v>
      </c>
      <c r="K7" s="11"/>
      <c r="L7" s="9" t="n">
        <v>20</v>
      </c>
      <c r="M7" s="12"/>
      <c r="N7" s="10" t="n">
        <v>8.8</v>
      </c>
      <c r="O7" s="10"/>
      <c r="P7" s="19" t="n">
        <v>1.836</v>
      </c>
      <c r="Q7" s="14" t="s">
        <v>26</v>
      </c>
      <c r="R7" s="15" t="s">
        <v>27</v>
      </c>
      <c r="T7" s="23"/>
    </row>
    <row r="8" customFormat="false" ht="12.75" hidden="false" customHeight="false" outlineLevel="0" collapsed="false">
      <c r="A8" s="9" t="n">
        <v>2003</v>
      </c>
      <c r="B8" s="9" t="n">
        <v>1</v>
      </c>
      <c r="C8" s="9" t="n">
        <v>11</v>
      </c>
      <c r="D8" s="9" t="n">
        <v>21</v>
      </c>
      <c r="E8" s="9" t="n">
        <v>18</v>
      </c>
      <c r="F8" s="10" t="n">
        <v>19.02</v>
      </c>
      <c r="G8" s="10" t="n">
        <v>0.118</v>
      </c>
      <c r="H8" s="11" t="n">
        <v>41.753</v>
      </c>
      <c r="I8" s="11"/>
      <c r="J8" s="11" t="n">
        <v>49.521</v>
      </c>
      <c r="K8" s="11"/>
      <c r="L8" s="9" t="n">
        <v>23</v>
      </c>
      <c r="M8" s="12"/>
      <c r="N8" s="10" t="n">
        <v>8.4</v>
      </c>
      <c r="O8" s="10"/>
      <c r="P8" s="19" t="n">
        <v>1.77</v>
      </c>
      <c r="Q8" s="14" t="s">
        <v>26</v>
      </c>
      <c r="R8" s="15" t="s">
        <v>27</v>
      </c>
    </row>
    <row r="9" customFormat="false" ht="12.75" hidden="false" customHeight="false" outlineLevel="0" collapsed="false">
      <c r="A9" s="9" t="n">
        <v>2003</v>
      </c>
      <c r="B9" s="9" t="n">
        <v>1</v>
      </c>
      <c r="C9" s="9" t="n">
        <v>18</v>
      </c>
      <c r="D9" s="9" t="n">
        <v>8</v>
      </c>
      <c r="E9" s="9" t="n">
        <v>15</v>
      </c>
      <c r="F9" s="10" t="n">
        <v>4.98</v>
      </c>
      <c r="G9" s="10" t="n">
        <v>-0.049</v>
      </c>
      <c r="H9" s="11" t="n">
        <v>42.806</v>
      </c>
      <c r="I9" s="11"/>
      <c r="J9" s="11" t="n">
        <v>47.48</v>
      </c>
      <c r="K9" s="11"/>
      <c r="L9" s="9" t="n">
        <v>19</v>
      </c>
      <c r="M9" s="12"/>
      <c r="N9" s="10" t="n">
        <v>6.7</v>
      </c>
      <c r="O9" s="10"/>
      <c r="P9" s="19" t="n">
        <v>1.878</v>
      </c>
      <c r="Q9" s="14" t="s">
        <v>26</v>
      </c>
      <c r="R9" s="15" t="s">
        <v>27</v>
      </c>
    </row>
    <row r="10" customFormat="false" ht="12.75" hidden="false" customHeight="false" outlineLevel="0" collapsed="false">
      <c r="A10" s="9" t="n">
        <v>2003</v>
      </c>
      <c r="B10" s="9" t="n">
        <v>1</v>
      </c>
      <c r="C10" s="9" t="n">
        <v>20</v>
      </c>
      <c r="D10" s="9" t="n">
        <v>16</v>
      </c>
      <c r="E10" s="9" t="n">
        <v>39</v>
      </c>
      <c r="F10" s="10" t="n">
        <v>0.28</v>
      </c>
      <c r="G10" s="10" t="n">
        <v>-0.075</v>
      </c>
      <c r="H10" s="11" t="n">
        <v>40.716</v>
      </c>
      <c r="I10" s="11"/>
      <c r="J10" s="11" t="n">
        <v>49.916</v>
      </c>
      <c r="K10" s="11"/>
      <c r="L10" s="9" t="n">
        <v>23</v>
      </c>
      <c r="M10" s="12"/>
      <c r="N10" s="10" t="n">
        <v>10.9</v>
      </c>
      <c r="O10" s="10"/>
      <c r="P10" s="19" t="n">
        <v>1.895</v>
      </c>
      <c r="Q10" s="14" t="s">
        <v>26</v>
      </c>
      <c r="R10" s="15" t="s">
        <v>27</v>
      </c>
    </row>
    <row r="11" customFormat="false" ht="12.75" hidden="false" customHeight="false" outlineLevel="0" collapsed="false">
      <c r="A11" s="9" t="n">
        <v>2003</v>
      </c>
      <c r="B11" s="9" t="n">
        <v>1</v>
      </c>
      <c r="C11" s="9" t="n">
        <v>31</v>
      </c>
      <c r="D11" s="9" t="n">
        <v>0</v>
      </c>
      <c r="E11" s="9" t="n">
        <v>23</v>
      </c>
      <c r="F11" s="10" t="n">
        <v>54.42</v>
      </c>
      <c r="G11" s="10" t="n">
        <v>0.092</v>
      </c>
      <c r="H11" s="11" t="n">
        <v>42.213</v>
      </c>
      <c r="I11" s="11"/>
      <c r="J11" s="11" t="n">
        <v>47.382</v>
      </c>
      <c r="K11" s="11"/>
      <c r="L11" s="9" t="n">
        <v>21</v>
      </c>
      <c r="M11" s="12"/>
      <c r="N11" s="10" t="n">
        <v>6.5</v>
      </c>
      <c r="O11" s="10"/>
      <c r="P11" s="19" t="n">
        <v>2.171</v>
      </c>
      <c r="Q11" s="14" t="s">
        <v>26</v>
      </c>
      <c r="R11" s="15" t="s">
        <v>27</v>
      </c>
    </row>
    <row r="12" customFormat="false" ht="12.75" hidden="false" customHeight="false" outlineLevel="0" collapsed="false">
      <c r="A12" s="9" t="n">
        <v>2003</v>
      </c>
      <c r="B12" s="9" t="n">
        <v>2</v>
      </c>
      <c r="C12" s="9" t="n">
        <v>2</v>
      </c>
      <c r="D12" s="9" t="n">
        <v>1</v>
      </c>
      <c r="E12" s="9" t="n">
        <v>8</v>
      </c>
      <c r="F12" s="10" t="n">
        <v>12.69</v>
      </c>
      <c r="G12" s="10" t="n">
        <v>-3.849</v>
      </c>
      <c r="H12" s="11" t="n">
        <v>42.789</v>
      </c>
      <c r="I12" s="11"/>
      <c r="J12" s="11" t="n">
        <v>46.534</v>
      </c>
      <c r="K12" s="11"/>
      <c r="L12" s="9" t="n">
        <v>2</v>
      </c>
      <c r="M12" s="12"/>
      <c r="N12" s="10" t="n">
        <v>6.9</v>
      </c>
      <c r="O12" s="10"/>
      <c r="P12" s="19" t="n">
        <v>1.788</v>
      </c>
      <c r="Q12" s="14" t="s">
        <v>26</v>
      </c>
      <c r="R12" s="15" t="s">
        <v>27</v>
      </c>
    </row>
    <row r="13" customFormat="false" ht="12.75" hidden="false" customHeight="false" outlineLevel="0" collapsed="false">
      <c r="A13" s="9" t="n">
        <v>2003</v>
      </c>
      <c r="B13" s="9" t="n">
        <v>2</v>
      </c>
      <c r="C13" s="9" t="n">
        <v>8</v>
      </c>
      <c r="D13" s="9" t="n">
        <v>4</v>
      </c>
      <c r="E13" s="9" t="n">
        <v>50</v>
      </c>
      <c r="F13" s="10" t="n">
        <v>56.51</v>
      </c>
      <c r="G13" s="10" t="n">
        <v>0.134</v>
      </c>
      <c r="H13" s="11" t="n">
        <v>41.645</v>
      </c>
      <c r="I13" s="11"/>
      <c r="J13" s="11" t="n">
        <v>47.679</v>
      </c>
      <c r="K13" s="11"/>
      <c r="L13" s="9" t="n">
        <v>4</v>
      </c>
      <c r="M13" s="12"/>
      <c r="N13" s="10" t="n">
        <v>8.4</v>
      </c>
      <c r="O13" s="10"/>
      <c r="P13" s="19" t="n">
        <v>1.58</v>
      </c>
      <c r="Q13" s="14" t="s">
        <v>26</v>
      </c>
      <c r="R13" s="15" t="s">
        <v>27</v>
      </c>
    </row>
    <row r="14" customFormat="false" ht="12.75" hidden="false" customHeight="false" outlineLevel="0" collapsed="false">
      <c r="A14" s="9" t="n">
        <v>2003</v>
      </c>
      <c r="B14" s="9" t="n">
        <v>2</v>
      </c>
      <c r="C14" s="9" t="n">
        <v>8</v>
      </c>
      <c r="D14" s="9" t="n">
        <v>11</v>
      </c>
      <c r="E14" s="9" t="n">
        <v>47</v>
      </c>
      <c r="F14" s="10" t="n">
        <v>19.79</v>
      </c>
      <c r="G14" s="10" t="n">
        <v>-0.026</v>
      </c>
      <c r="H14" s="11" t="n">
        <v>41.497</v>
      </c>
      <c r="I14" s="11"/>
      <c r="J14" s="11" t="n">
        <v>48.584</v>
      </c>
      <c r="K14" s="11"/>
      <c r="L14" s="9" t="n">
        <v>18</v>
      </c>
      <c r="M14" s="12"/>
      <c r="N14" s="10" t="n">
        <v>8.8</v>
      </c>
      <c r="O14" s="10"/>
      <c r="P14" s="19" t="n">
        <v>1.692</v>
      </c>
      <c r="Q14" s="14" t="s">
        <v>26</v>
      </c>
      <c r="R14" s="15" t="s">
        <v>27</v>
      </c>
    </row>
    <row r="15" customFormat="false" ht="12.75" hidden="false" customHeight="false" outlineLevel="0" collapsed="false">
      <c r="A15" s="9" t="n">
        <v>2003</v>
      </c>
      <c r="B15" s="9" t="n">
        <v>2</v>
      </c>
      <c r="C15" s="9" t="n">
        <v>9</v>
      </c>
      <c r="D15" s="9" t="n">
        <v>17</v>
      </c>
      <c r="E15" s="9" t="n">
        <v>49</v>
      </c>
      <c r="F15" s="10" t="n">
        <v>12.02</v>
      </c>
      <c r="G15" s="10" t="n">
        <v>3.069</v>
      </c>
      <c r="H15" s="11" t="n">
        <v>43.509</v>
      </c>
      <c r="I15" s="11"/>
      <c r="J15" s="11" t="n">
        <v>46.455</v>
      </c>
      <c r="K15" s="11"/>
      <c r="L15" s="9" t="n">
        <v>68</v>
      </c>
      <c r="M15" s="12"/>
      <c r="N15" s="10" t="n">
        <v>6.4</v>
      </c>
      <c r="O15" s="10"/>
      <c r="P15" s="19" t="n">
        <v>2.187</v>
      </c>
      <c r="Q15" s="14" t="s">
        <v>26</v>
      </c>
      <c r="R15" s="15" t="s">
        <v>27</v>
      </c>
    </row>
    <row r="16" customFormat="false" ht="12.75" hidden="false" customHeight="false" outlineLevel="0" collapsed="false">
      <c r="A16" s="9" t="n">
        <v>2003</v>
      </c>
      <c r="B16" s="9" t="n">
        <v>2</v>
      </c>
      <c r="C16" s="9" t="n">
        <v>22</v>
      </c>
      <c r="D16" s="9" t="n">
        <v>9</v>
      </c>
      <c r="E16" s="9" t="n">
        <v>9</v>
      </c>
      <c r="F16" s="10" t="n">
        <v>14.61</v>
      </c>
      <c r="G16" s="10" t="n">
        <v>2.011</v>
      </c>
      <c r="H16" s="11" t="n">
        <v>42.682</v>
      </c>
      <c r="I16" s="11"/>
      <c r="J16" s="11" t="n">
        <v>47.173</v>
      </c>
      <c r="K16" s="11"/>
      <c r="L16" s="9" t="n">
        <v>2</v>
      </c>
      <c r="M16" s="12"/>
      <c r="N16" s="10" t="n">
        <v>6.1</v>
      </c>
      <c r="O16" s="10"/>
      <c r="P16" s="19" t="n">
        <v>1.477</v>
      </c>
      <c r="Q16" s="14" t="s">
        <v>26</v>
      </c>
      <c r="R16" s="15" t="s">
        <v>27</v>
      </c>
    </row>
    <row r="17" customFormat="false" ht="12.75" hidden="false" customHeight="false" outlineLevel="0" collapsed="false">
      <c r="A17" s="9" t="n">
        <v>2003</v>
      </c>
      <c r="B17" s="9" t="n">
        <v>2</v>
      </c>
      <c r="C17" s="9" t="n">
        <v>27</v>
      </c>
      <c r="D17" s="9" t="n">
        <v>6</v>
      </c>
      <c r="E17" s="9" t="n">
        <v>7</v>
      </c>
      <c r="F17" s="10" t="n">
        <v>16.03</v>
      </c>
      <c r="G17" s="10" t="n">
        <v>-0.066</v>
      </c>
      <c r="H17" s="11" t="n">
        <v>42.679</v>
      </c>
      <c r="I17" s="11"/>
      <c r="J17" s="11" t="n">
        <v>46.953</v>
      </c>
      <c r="K17" s="11"/>
      <c r="L17" s="9" t="n">
        <v>3</v>
      </c>
      <c r="M17" s="12"/>
      <c r="N17" s="10" t="n">
        <v>6.4</v>
      </c>
      <c r="O17" s="10"/>
      <c r="P17" s="19" t="n">
        <v>1.581</v>
      </c>
      <c r="Q17" s="14" t="s">
        <v>26</v>
      </c>
      <c r="R17" s="15" t="s">
        <v>27</v>
      </c>
    </row>
    <row r="18" customFormat="false" ht="12.75" hidden="false" customHeight="false" outlineLevel="0" collapsed="false">
      <c r="A18" s="9" t="n">
        <v>2003</v>
      </c>
      <c r="B18" s="9" t="n">
        <v>3</v>
      </c>
      <c r="C18" s="9" t="n">
        <v>2</v>
      </c>
      <c r="D18" s="9" t="n">
        <v>2</v>
      </c>
      <c r="E18" s="9" t="n">
        <v>38</v>
      </c>
      <c r="F18" s="10" t="n">
        <v>18.2</v>
      </c>
      <c r="G18" s="10" t="n">
        <v>-0.076</v>
      </c>
      <c r="H18" s="11" t="n">
        <v>42.979</v>
      </c>
      <c r="I18" s="11"/>
      <c r="J18" s="11" t="n">
        <v>46.928</v>
      </c>
      <c r="K18" s="11"/>
      <c r="L18" s="9" t="n">
        <v>3</v>
      </c>
      <c r="M18" s="12"/>
      <c r="N18" s="10" t="n">
        <v>6.1</v>
      </c>
      <c r="O18" s="10"/>
      <c r="P18" s="19" t="n">
        <v>1.797</v>
      </c>
      <c r="Q18" s="14" t="s">
        <v>26</v>
      </c>
      <c r="R18" s="15" t="s">
        <v>27</v>
      </c>
    </row>
    <row r="19" customFormat="false" ht="12.75" hidden="false" customHeight="false" outlineLevel="0" collapsed="false">
      <c r="A19" s="9" t="n">
        <v>2003</v>
      </c>
      <c r="B19" s="9" t="n">
        <v>3</v>
      </c>
      <c r="C19" s="9" t="n">
        <v>24</v>
      </c>
      <c r="D19" s="9" t="n">
        <v>2</v>
      </c>
      <c r="E19" s="9" t="n">
        <v>54</v>
      </c>
      <c r="F19" s="10" t="n">
        <v>13.8</v>
      </c>
      <c r="G19" s="10" t="n">
        <v>0.188</v>
      </c>
      <c r="H19" s="11" t="n">
        <v>42.248</v>
      </c>
      <c r="I19" s="11"/>
      <c r="J19" s="9" t="n">
        <v>48.87</v>
      </c>
      <c r="K19" s="11"/>
      <c r="L19" s="9" t="n">
        <v>64</v>
      </c>
      <c r="M19" s="12"/>
      <c r="N19" s="9" t="n">
        <v>8.5</v>
      </c>
      <c r="O19" s="9"/>
      <c r="P19" s="23" t="n">
        <v>1.765</v>
      </c>
      <c r="Q19" s="14" t="s">
        <v>26</v>
      </c>
      <c r="R19" s="15" t="s">
        <v>27</v>
      </c>
    </row>
    <row r="20" customFormat="false" ht="12.75" hidden="false" customHeight="false" outlineLevel="0" collapsed="false">
      <c r="A20" s="9" t="n">
        <v>2003</v>
      </c>
      <c r="B20" s="9" t="n">
        <v>4</v>
      </c>
      <c r="C20" s="9" t="n">
        <v>8</v>
      </c>
      <c r="D20" s="9" t="n">
        <v>19</v>
      </c>
      <c r="E20" s="9" t="n">
        <v>32</v>
      </c>
      <c r="F20" s="10" t="n">
        <v>16.16</v>
      </c>
      <c r="G20" s="10" t="n">
        <v>-0.035</v>
      </c>
      <c r="H20" s="11" t="n">
        <v>42.19</v>
      </c>
      <c r="I20" s="11"/>
      <c r="J20" s="11" t="n">
        <v>45.836</v>
      </c>
      <c r="K20" s="11"/>
      <c r="L20" s="9" t="n">
        <v>67</v>
      </c>
      <c r="M20" s="12"/>
      <c r="N20" s="10" t="n">
        <v>6.2</v>
      </c>
      <c r="O20" s="10"/>
      <c r="P20" s="19" t="n">
        <v>1.721</v>
      </c>
      <c r="Q20" s="14" t="s">
        <v>26</v>
      </c>
      <c r="R20" s="15" t="s">
        <v>27</v>
      </c>
      <c r="S20" s="17"/>
      <c r="T20" s="17"/>
    </row>
    <row r="21" customFormat="false" ht="12.75" hidden="false" customHeight="false" outlineLevel="0" collapsed="false">
      <c r="A21" s="9" t="n">
        <v>2003</v>
      </c>
      <c r="B21" s="9" t="n">
        <v>4</v>
      </c>
      <c r="C21" s="9" t="n">
        <v>8</v>
      </c>
      <c r="D21" s="9" t="n">
        <v>22</v>
      </c>
      <c r="E21" s="9" t="n">
        <v>48</v>
      </c>
      <c r="F21" s="10" t="n">
        <v>54.43</v>
      </c>
      <c r="G21" s="10" t="n">
        <v>0.363</v>
      </c>
      <c r="H21" s="11" t="n">
        <v>41.526</v>
      </c>
      <c r="I21" s="11"/>
      <c r="J21" s="11" t="n">
        <v>47.632</v>
      </c>
      <c r="K21" s="11"/>
      <c r="L21" s="9" t="n">
        <v>12</v>
      </c>
      <c r="M21" s="12"/>
      <c r="N21" s="10" t="n">
        <v>6.8</v>
      </c>
      <c r="O21" s="10"/>
      <c r="P21" s="19" t="n">
        <v>1.798</v>
      </c>
      <c r="Q21" s="14" t="s">
        <v>26</v>
      </c>
      <c r="R21" s="15" t="s">
        <v>27</v>
      </c>
    </row>
    <row r="22" customFormat="false" ht="12.75" hidden="false" customHeight="false" outlineLevel="0" collapsed="false">
      <c r="A22" s="9" t="n">
        <v>2003</v>
      </c>
      <c r="B22" s="9" t="n">
        <v>4</v>
      </c>
      <c r="C22" s="9" t="n">
        <v>9</v>
      </c>
      <c r="D22" s="9" t="n">
        <v>0</v>
      </c>
      <c r="E22" s="9" t="n">
        <v>29</v>
      </c>
      <c r="F22" s="10" t="n">
        <v>0.78</v>
      </c>
      <c r="G22" s="10" t="n">
        <v>0.126</v>
      </c>
      <c r="H22" s="11" t="n">
        <v>42.525</v>
      </c>
      <c r="I22" s="11"/>
      <c r="J22" s="11" t="n">
        <v>48.991</v>
      </c>
      <c r="K22" s="11"/>
      <c r="L22" s="9" t="n">
        <v>14</v>
      </c>
      <c r="M22" s="12"/>
      <c r="N22" s="10" t="n">
        <v>8.7</v>
      </c>
      <c r="O22" s="10"/>
      <c r="P22" s="19" t="n">
        <v>1.64</v>
      </c>
      <c r="Q22" s="14" t="s">
        <v>26</v>
      </c>
      <c r="R22" s="15" t="s">
        <v>27</v>
      </c>
    </row>
    <row r="23" customFormat="false" ht="12.75" hidden="false" customHeight="false" outlineLevel="0" collapsed="false">
      <c r="A23" s="9" t="n">
        <v>2003</v>
      </c>
      <c r="B23" s="9" t="n">
        <v>4</v>
      </c>
      <c r="C23" s="9" t="n">
        <v>9</v>
      </c>
      <c r="D23" s="9" t="n">
        <v>12</v>
      </c>
      <c r="E23" s="9" t="n">
        <v>37</v>
      </c>
      <c r="F23" s="10" t="n">
        <v>25.16</v>
      </c>
      <c r="G23" s="10" t="n">
        <v>-0.056</v>
      </c>
      <c r="H23" s="11" t="n">
        <v>42.801</v>
      </c>
      <c r="I23" s="11"/>
      <c r="J23" s="11" t="n">
        <v>46.747</v>
      </c>
      <c r="K23" s="11"/>
      <c r="L23" s="9" t="n">
        <v>2</v>
      </c>
      <c r="M23" s="12"/>
      <c r="N23" s="10" t="n">
        <v>6.4</v>
      </c>
      <c r="O23" s="10"/>
      <c r="P23" s="19" t="n">
        <v>1.78</v>
      </c>
      <c r="Q23" s="14" t="s">
        <v>26</v>
      </c>
      <c r="R23" s="15" t="s">
        <v>27</v>
      </c>
    </row>
    <row r="24" customFormat="false" ht="12.75" hidden="false" customHeight="false" outlineLevel="0" collapsed="false">
      <c r="A24" s="9" t="n">
        <v>2003</v>
      </c>
      <c r="B24" s="9" t="n">
        <v>4</v>
      </c>
      <c r="C24" s="9" t="n">
        <v>10</v>
      </c>
      <c r="D24" s="9" t="n">
        <v>6</v>
      </c>
      <c r="E24" s="9" t="n">
        <v>39</v>
      </c>
      <c r="F24" s="10" t="n">
        <v>56.5</v>
      </c>
      <c r="G24" s="10" t="n">
        <v>-0.231</v>
      </c>
      <c r="H24" s="11" t="n">
        <v>42.118</v>
      </c>
      <c r="I24" s="11"/>
      <c r="J24" s="11" t="n">
        <v>49.211</v>
      </c>
      <c r="K24" s="11"/>
      <c r="L24" s="9" t="n">
        <v>29</v>
      </c>
      <c r="M24" s="12"/>
      <c r="N24" s="10" t="n">
        <v>10.5</v>
      </c>
      <c r="O24" s="10"/>
      <c r="P24" s="19" t="n">
        <v>1.806</v>
      </c>
      <c r="Q24" s="14" t="s">
        <v>26</v>
      </c>
      <c r="R24" s="15" t="s">
        <v>27</v>
      </c>
    </row>
    <row r="25" customFormat="false" ht="12.75" hidden="false" customHeight="false" outlineLevel="0" collapsed="false">
      <c r="A25" s="9" t="n">
        <v>2003</v>
      </c>
      <c r="B25" s="9" t="n">
        <v>4</v>
      </c>
      <c r="C25" s="9" t="n">
        <v>11</v>
      </c>
      <c r="D25" s="9" t="n">
        <v>4</v>
      </c>
      <c r="E25" s="9" t="n">
        <v>40</v>
      </c>
      <c r="F25" s="10" t="n">
        <v>9.61</v>
      </c>
      <c r="G25" s="10" t="n">
        <v>-2</v>
      </c>
      <c r="H25" s="11" t="n">
        <v>43.012</v>
      </c>
      <c r="I25" s="11"/>
      <c r="J25" s="11" t="n">
        <v>47.065</v>
      </c>
      <c r="K25" s="11"/>
      <c r="L25" s="9" t="n">
        <v>4</v>
      </c>
      <c r="M25" s="12"/>
      <c r="N25" s="10" t="n">
        <v>6.4</v>
      </c>
      <c r="O25" s="10"/>
      <c r="P25" s="19" t="n">
        <v>1.775</v>
      </c>
      <c r="Q25" s="14" t="s">
        <v>26</v>
      </c>
      <c r="R25" s="15" t="s">
        <v>27</v>
      </c>
    </row>
    <row r="26" customFormat="false" ht="12.75" hidden="false" customHeight="false" outlineLevel="0" collapsed="false">
      <c r="A26" s="9" t="n">
        <v>2003</v>
      </c>
      <c r="B26" s="9" t="n">
        <v>4</v>
      </c>
      <c r="C26" s="9" t="n">
        <v>12</v>
      </c>
      <c r="D26" s="9" t="n">
        <v>12</v>
      </c>
      <c r="E26" s="9" t="n">
        <v>55</v>
      </c>
      <c r="F26" s="10" t="n">
        <v>2.72</v>
      </c>
      <c r="G26" s="10" t="n">
        <v>0.768</v>
      </c>
      <c r="H26" s="11" t="n">
        <v>42.845</v>
      </c>
      <c r="I26" s="11"/>
      <c r="J26" s="11" t="n">
        <v>46.654</v>
      </c>
      <c r="K26" s="11"/>
      <c r="L26" s="9" t="n">
        <v>9</v>
      </c>
      <c r="M26" s="12"/>
      <c r="N26" s="10" t="n">
        <v>7.1</v>
      </c>
      <c r="O26" s="10"/>
      <c r="P26" s="19" t="n">
        <v>1.654</v>
      </c>
      <c r="Q26" s="14" t="s">
        <v>26</v>
      </c>
      <c r="R26" s="15" t="s">
        <v>27</v>
      </c>
    </row>
    <row r="27" customFormat="false" ht="12.75" hidden="false" customHeight="false" outlineLevel="0" collapsed="false">
      <c r="A27" s="9" t="n">
        <v>2003</v>
      </c>
      <c r="B27" s="9" t="n">
        <v>4</v>
      </c>
      <c r="C27" s="9" t="n">
        <v>13</v>
      </c>
      <c r="D27" s="9" t="n">
        <v>17</v>
      </c>
      <c r="E27" s="9" t="n">
        <v>50</v>
      </c>
      <c r="F27" s="10" t="n">
        <v>4.61</v>
      </c>
      <c r="G27" s="10" t="n">
        <v>-0.541</v>
      </c>
      <c r="H27" s="11" t="n">
        <v>42.737</v>
      </c>
      <c r="I27" s="11"/>
      <c r="J27" s="11" t="n">
        <v>48.996</v>
      </c>
      <c r="K27" s="11"/>
      <c r="L27" s="9" t="n">
        <v>13</v>
      </c>
      <c r="M27" s="12"/>
      <c r="N27" s="10" t="n">
        <v>8.9</v>
      </c>
      <c r="O27" s="10"/>
      <c r="P27" s="19" t="n">
        <v>1.389</v>
      </c>
      <c r="Q27" s="14" t="s">
        <v>26</v>
      </c>
      <c r="R27" s="15" t="s">
        <v>27</v>
      </c>
    </row>
    <row r="28" customFormat="false" ht="12.75" hidden="false" customHeight="false" outlineLevel="0" collapsed="false">
      <c r="A28" s="9" t="n">
        <v>2003</v>
      </c>
      <c r="B28" s="9" t="n">
        <v>4</v>
      </c>
      <c r="C28" s="9" t="n">
        <v>17</v>
      </c>
      <c r="D28" s="9" t="n">
        <v>7</v>
      </c>
      <c r="E28" s="9" t="n">
        <v>24</v>
      </c>
      <c r="F28" s="10" t="n">
        <v>6.35</v>
      </c>
      <c r="G28" s="10" t="n">
        <v>4.377</v>
      </c>
      <c r="H28" s="11" t="n">
        <v>42.828</v>
      </c>
      <c r="I28" s="11"/>
      <c r="J28" s="11" t="n">
        <v>46.406</v>
      </c>
      <c r="K28" s="11"/>
      <c r="L28" s="9" t="n">
        <v>5</v>
      </c>
      <c r="M28" s="12"/>
      <c r="N28" s="10" t="n">
        <v>5.9</v>
      </c>
      <c r="O28" s="10"/>
      <c r="P28" s="19" t="n">
        <v>1.682</v>
      </c>
      <c r="Q28" s="14" t="s">
        <v>26</v>
      </c>
      <c r="R28" s="15" t="s">
        <v>27</v>
      </c>
    </row>
    <row r="29" s="18" customFormat="true" ht="12.75" hidden="false" customHeight="false" outlineLevel="0" collapsed="false">
      <c r="A29" s="9" t="n">
        <v>2003</v>
      </c>
      <c r="B29" s="9" t="n">
        <v>4</v>
      </c>
      <c r="C29" s="9" t="n">
        <v>19</v>
      </c>
      <c r="D29" s="9" t="n">
        <v>6</v>
      </c>
      <c r="E29" s="9" t="n">
        <v>44</v>
      </c>
      <c r="F29" s="10" t="n">
        <v>40.6</v>
      </c>
      <c r="G29" s="10" t="n">
        <v>-0.814</v>
      </c>
      <c r="H29" s="11" t="n">
        <v>40.945</v>
      </c>
      <c r="I29" s="11"/>
      <c r="J29" s="11" t="n">
        <v>48.391</v>
      </c>
      <c r="K29" s="11"/>
      <c r="L29" s="9" t="n">
        <v>13</v>
      </c>
      <c r="M29" s="12"/>
      <c r="N29" s="10" t="n">
        <v>9.5</v>
      </c>
      <c r="O29" s="10"/>
      <c r="P29" s="19" t="n">
        <v>1.658</v>
      </c>
      <c r="Q29" s="14" t="s">
        <v>26</v>
      </c>
      <c r="R29" s="15" t="s">
        <v>27</v>
      </c>
      <c r="S29" s="0"/>
      <c r="T29" s="0"/>
    </row>
    <row r="30" s="18" customFormat="true" ht="12.75" hidden="false" customHeight="false" outlineLevel="0" collapsed="false">
      <c r="A30" s="9" t="n">
        <v>2003</v>
      </c>
      <c r="B30" s="9" t="n">
        <v>4</v>
      </c>
      <c r="C30" s="9" t="n">
        <v>19</v>
      </c>
      <c r="D30" s="9" t="n">
        <v>21</v>
      </c>
      <c r="E30" s="9" t="n">
        <v>31</v>
      </c>
      <c r="F30" s="10" t="n">
        <v>19.26</v>
      </c>
      <c r="G30" s="10" t="n">
        <v>-0.774</v>
      </c>
      <c r="H30" s="11" t="n">
        <v>41.234</v>
      </c>
      <c r="I30" s="11"/>
      <c r="J30" s="11" t="n">
        <v>47.681</v>
      </c>
      <c r="K30" s="11"/>
      <c r="L30" s="9" t="n">
        <v>6</v>
      </c>
      <c r="M30" s="12"/>
      <c r="N30" s="10" t="n">
        <v>8.7</v>
      </c>
      <c r="O30" s="10"/>
      <c r="P30" s="19" t="n">
        <v>1.636</v>
      </c>
      <c r="Q30" s="14" t="s">
        <v>26</v>
      </c>
      <c r="R30" s="15" t="s">
        <v>27</v>
      </c>
      <c r="S30" s="0"/>
      <c r="T30" s="0"/>
    </row>
    <row r="31" customFormat="false" ht="12.75" hidden="false" customHeight="false" outlineLevel="0" collapsed="false">
      <c r="A31" s="9" t="n">
        <v>2003</v>
      </c>
      <c r="B31" s="9" t="n">
        <v>4</v>
      </c>
      <c r="C31" s="9" t="n">
        <v>24</v>
      </c>
      <c r="D31" s="9" t="n">
        <v>9</v>
      </c>
      <c r="E31" s="9" t="n">
        <v>32</v>
      </c>
      <c r="F31" s="10" t="n">
        <v>2.59</v>
      </c>
      <c r="G31" s="10" t="n">
        <v>0.413</v>
      </c>
      <c r="H31" s="11" t="n">
        <v>40.619</v>
      </c>
      <c r="I31" s="11"/>
      <c r="J31" s="11" t="n">
        <v>46.102</v>
      </c>
      <c r="K31" s="11"/>
      <c r="L31" s="9" t="n">
        <v>17</v>
      </c>
      <c r="M31" s="12"/>
      <c r="N31" s="10" t="n">
        <v>10.6</v>
      </c>
      <c r="O31" s="10"/>
      <c r="P31" s="19" t="n">
        <v>1.686</v>
      </c>
      <c r="Q31" s="14" t="s">
        <v>26</v>
      </c>
      <c r="R31" s="15" t="s">
        <v>27</v>
      </c>
    </row>
    <row r="32" customFormat="false" ht="12.75" hidden="false" customHeight="false" outlineLevel="0" collapsed="false">
      <c r="A32" s="9" t="n">
        <v>2003</v>
      </c>
      <c r="B32" s="9" t="n">
        <v>4</v>
      </c>
      <c r="C32" s="9" t="n">
        <v>28</v>
      </c>
      <c r="D32" s="9" t="n">
        <v>10</v>
      </c>
      <c r="E32" s="9" t="n">
        <v>49</v>
      </c>
      <c r="F32" s="10" t="n">
        <v>23</v>
      </c>
      <c r="G32" s="10" t="n">
        <v>-0.822</v>
      </c>
      <c r="H32" s="11" t="n">
        <v>42.059</v>
      </c>
      <c r="I32" s="11"/>
      <c r="J32" s="11" t="n">
        <v>48.204</v>
      </c>
      <c r="K32" s="11"/>
      <c r="L32" s="9" t="n">
        <v>11</v>
      </c>
      <c r="M32" s="12"/>
      <c r="N32" s="10" t="n">
        <v>9.2</v>
      </c>
      <c r="O32" s="10"/>
      <c r="P32" s="19" t="n">
        <v>1.752</v>
      </c>
      <c r="Q32" s="14" t="s">
        <v>26</v>
      </c>
      <c r="R32" s="15" t="s">
        <v>27</v>
      </c>
    </row>
    <row r="33" customFormat="false" ht="12.75" hidden="false" customHeight="false" outlineLevel="0" collapsed="false">
      <c r="A33" s="9" t="n">
        <v>2003</v>
      </c>
      <c r="B33" s="9" t="n">
        <v>4</v>
      </c>
      <c r="C33" s="9" t="n">
        <v>29</v>
      </c>
      <c r="D33" s="9" t="n">
        <v>12</v>
      </c>
      <c r="E33" s="9" t="n">
        <v>57</v>
      </c>
      <c r="F33" s="10" t="n">
        <v>53.36</v>
      </c>
      <c r="G33" s="10" t="n">
        <v>1.611</v>
      </c>
      <c r="H33" s="11" t="n">
        <v>42.27</v>
      </c>
      <c r="I33" s="11"/>
      <c r="J33" s="11" t="n">
        <v>46.812</v>
      </c>
      <c r="K33" s="11"/>
      <c r="L33" s="9" t="n">
        <v>2</v>
      </c>
      <c r="M33" s="12"/>
      <c r="N33" s="10" t="n">
        <v>7.4</v>
      </c>
      <c r="O33" s="10"/>
      <c r="P33" s="19" t="n">
        <v>1.914</v>
      </c>
      <c r="Q33" s="14" t="s">
        <v>26</v>
      </c>
      <c r="R33" s="15" t="s">
        <v>27</v>
      </c>
    </row>
    <row r="34" customFormat="false" ht="12.75" hidden="false" customHeight="false" outlineLevel="0" collapsed="false">
      <c r="A34" s="9" t="n">
        <v>2003</v>
      </c>
      <c r="B34" s="9" t="n">
        <v>4</v>
      </c>
      <c r="C34" s="9" t="n">
        <v>30</v>
      </c>
      <c r="D34" s="9" t="n">
        <v>7</v>
      </c>
      <c r="E34" s="9" t="n">
        <v>3</v>
      </c>
      <c r="F34" s="10" t="n">
        <v>41.62</v>
      </c>
      <c r="G34" s="10" t="n">
        <v>-0.131</v>
      </c>
      <c r="H34" s="11" t="n">
        <v>42.681</v>
      </c>
      <c r="I34" s="11"/>
      <c r="J34" s="11" t="n">
        <v>48.091</v>
      </c>
      <c r="K34" s="11"/>
      <c r="L34" s="9" t="n">
        <v>5</v>
      </c>
      <c r="M34" s="12"/>
      <c r="N34" s="10" t="n">
        <v>8.7</v>
      </c>
      <c r="O34" s="10"/>
      <c r="P34" s="19" t="n">
        <v>1.456</v>
      </c>
      <c r="Q34" s="14" t="s">
        <v>26</v>
      </c>
      <c r="R34" s="15" t="s">
        <v>27</v>
      </c>
    </row>
    <row r="35" customFormat="false" ht="12.75" hidden="false" customHeight="false" outlineLevel="0" collapsed="false">
      <c r="A35" s="9" t="n">
        <v>2003</v>
      </c>
      <c r="B35" s="9" t="n">
        <v>5</v>
      </c>
      <c r="C35" s="9" t="n">
        <v>3</v>
      </c>
      <c r="D35" s="9" t="n">
        <v>18</v>
      </c>
      <c r="E35" s="9" t="n">
        <v>2</v>
      </c>
      <c r="F35" s="10" t="n">
        <v>54.22</v>
      </c>
      <c r="G35" s="10" t="n">
        <v>-0.558</v>
      </c>
      <c r="H35" s="11" t="n">
        <v>42.092</v>
      </c>
      <c r="I35" s="11"/>
      <c r="J35" s="11" t="n">
        <v>48.149</v>
      </c>
      <c r="K35" s="11"/>
      <c r="L35" s="9" t="n">
        <v>13</v>
      </c>
      <c r="M35" s="12"/>
      <c r="N35" s="10" t="n">
        <v>9.4</v>
      </c>
      <c r="O35" s="10"/>
      <c r="P35" s="19" t="n">
        <v>1.691</v>
      </c>
      <c r="Q35" s="14" t="s">
        <v>26</v>
      </c>
      <c r="R35" s="15" t="s">
        <v>27</v>
      </c>
    </row>
    <row r="36" customFormat="false" ht="12.75" hidden="false" customHeight="false" outlineLevel="0" collapsed="false">
      <c r="A36" s="9" t="n">
        <v>2003</v>
      </c>
      <c r="B36" s="9" t="n">
        <v>5</v>
      </c>
      <c r="C36" s="9" t="n">
        <v>3</v>
      </c>
      <c r="D36" s="9" t="n">
        <v>23</v>
      </c>
      <c r="E36" s="9" t="n">
        <v>9</v>
      </c>
      <c r="F36" s="10" t="n">
        <v>32.13</v>
      </c>
      <c r="G36" s="10" t="n">
        <v>-0.076</v>
      </c>
      <c r="H36" s="11" t="n">
        <v>41.761</v>
      </c>
      <c r="I36" s="11"/>
      <c r="J36" s="11" t="n">
        <v>48.614</v>
      </c>
      <c r="K36" s="11"/>
      <c r="L36" s="9" t="n">
        <v>24</v>
      </c>
      <c r="M36" s="12"/>
      <c r="N36" s="10" t="n">
        <v>8.3</v>
      </c>
      <c r="O36" s="10"/>
      <c r="P36" s="19" t="n">
        <v>1.782</v>
      </c>
      <c r="Q36" s="14" t="s">
        <v>26</v>
      </c>
      <c r="R36" s="15" t="s">
        <v>27</v>
      </c>
    </row>
    <row r="37" customFormat="false" ht="12.75" hidden="false" customHeight="false" outlineLevel="0" collapsed="false">
      <c r="A37" s="9" t="n">
        <v>2003</v>
      </c>
      <c r="B37" s="9" t="n">
        <v>5</v>
      </c>
      <c r="C37" s="9" t="n">
        <v>7</v>
      </c>
      <c r="D37" s="9" t="n">
        <v>8</v>
      </c>
      <c r="E37" s="9" t="n">
        <v>56</v>
      </c>
      <c r="F37" s="10" t="n">
        <v>22.48</v>
      </c>
      <c r="G37" s="10" t="n">
        <v>-0.307</v>
      </c>
      <c r="H37" s="11" t="n">
        <v>41.039</v>
      </c>
      <c r="I37" s="11"/>
      <c r="J37" s="11" t="n">
        <v>47.347</v>
      </c>
      <c r="K37" s="11"/>
      <c r="L37" s="9" t="n">
        <v>15</v>
      </c>
      <c r="M37" s="12"/>
      <c r="N37" s="10" t="n">
        <v>9.4</v>
      </c>
      <c r="O37" s="10"/>
      <c r="P37" s="19" t="n">
        <v>1.851</v>
      </c>
      <c r="Q37" s="14" t="s">
        <v>26</v>
      </c>
      <c r="R37" s="15" t="s">
        <v>27</v>
      </c>
    </row>
    <row r="38" customFormat="false" ht="12.75" hidden="false" customHeight="false" outlineLevel="0" collapsed="false">
      <c r="A38" s="9" t="n">
        <v>2003</v>
      </c>
      <c r="B38" s="9" t="n">
        <v>5</v>
      </c>
      <c r="C38" s="9" t="n">
        <v>13</v>
      </c>
      <c r="D38" s="9" t="n">
        <v>14</v>
      </c>
      <c r="E38" s="9" t="n">
        <v>6</v>
      </c>
      <c r="F38" s="10" t="n">
        <v>41.3</v>
      </c>
      <c r="G38" s="10" t="n">
        <v>-0.674</v>
      </c>
      <c r="H38" s="11" t="n">
        <v>42.281</v>
      </c>
      <c r="I38" s="11"/>
      <c r="J38" s="11" t="n">
        <v>47.818</v>
      </c>
      <c r="K38" s="11"/>
      <c r="L38" s="9" t="n">
        <v>7</v>
      </c>
      <c r="M38" s="12"/>
      <c r="N38" s="10" t="n">
        <v>7.8</v>
      </c>
      <c r="O38" s="10"/>
      <c r="P38" s="19" t="n">
        <v>1.606</v>
      </c>
      <c r="Q38" s="14" t="s">
        <v>26</v>
      </c>
      <c r="R38" s="15" t="s">
        <v>27</v>
      </c>
    </row>
    <row r="39" customFormat="false" ht="12.75" hidden="false" customHeight="false" outlineLevel="0" collapsed="false">
      <c r="A39" s="9" t="n">
        <v>2003</v>
      </c>
      <c r="B39" s="9" t="n">
        <v>5</v>
      </c>
      <c r="C39" s="9" t="n">
        <v>13</v>
      </c>
      <c r="D39" s="9" t="n">
        <v>21</v>
      </c>
      <c r="E39" s="9" t="n">
        <v>4</v>
      </c>
      <c r="F39" s="10" t="n">
        <v>14.13</v>
      </c>
      <c r="G39" s="10" t="n">
        <v>2.882</v>
      </c>
      <c r="H39" s="11" t="n">
        <v>43.003</v>
      </c>
      <c r="I39" s="11"/>
      <c r="J39" s="11" t="n">
        <v>46.458</v>
      </c>
      <c r="K39" s="11"/>
      <c r="L39" s="9" t="n">
        <v>5</v>
      </c>
      <c r="M39" s="12"/>
      <c r="N39" s="10" t="n">
        <v>7.1</v>
      </c>
      <c r="O39" s="10"/>
      <c r="P39" s="19" t="n">
        <v>1.579</v>
      </c>
      <c r="Q39" s="14" t="s">
        <v>26</v>
      </c>
      <c r="R39" s="15" t="s">
        <v>27</v>
      </c>
    </row>
    <row r="40" customFormat="false" ht="12.75" hidden="false" customHeight="false" outlineLevel="0" collapsed="false">
      <c r="A40" s="9" t="n">
        <v>2003</v>
      </c>
      <c r="B40" s="9" t="n">
        <v>5</v>
      </c>
      <c r="C40" s="9" t="n">
        <v>15</v>
      </c>
      <c r="D40" s="9" t="n">
        <v>15</v>
      </c>
      <c r="E40" s="9" t="n">
        <v>45</v>
      </c>
      <c r="F40" s="10" t="n">
        <v>11</v>
      </c>
      <c r="G40" s="10" t="n">
        <v>-0.066</v>
      </c>
      <c r="H40" s="11" t="n">
        <v>42.659</v>
      </c>
      <c r="I40" s="11"/>
      <c r="J40" s="11" t="n">
        <v>47.065</v>
      </c>
      <c r="K40" s="11"/>
      <c r="L40" s="9" t="n">
        <v>8</v>
      </c>
      <c r="M40" s="12"/>
      <c r="N40" s="10" t="n">
        <v>6</v>
      </c>
      <c r="O40" s="10"/>
      <c r="P40" s="19" t="n">
        <v>1.5</v>
      </c>
      <c r="Q40" s="14" t="s">
        <v>26</v>
      </c>
      <c r="R40" s="15" t="s">
        <v>27</v>
      </c>
    </row>
    <row r="41" customFormat="false" ht="12.75" hidden="false" customHeight="false" outlineLevel="0" collapsed="false">
      <c r="A41" s="9" t="n">
        <v>2003</v>
      </c>
      <c r="B41" s="9" t="n">
        <v>5</v>
      </c>
      <c r="C41" s="9" t="n">
        <v>17</v>
      </c>
      <c r="D41" s="9" t="n">
        <v>8</v>
      </c>
      <c r="E41" s="9" t="n">
        <v>43</v>
      </c>
      <c r="F41" s="10" t="n">
        <v>44.32</v>
      </c>
      <c r="G41" s="10" t="n">
        <v>0.103</v>
      </c>
      <c r="H41" s="11" t="n">
        <v>42.803</v>
      </c>
      <c r="I41" s="11"/>
      <c r="J41" s="11" t="n">
        <v>47.027</v>
      </c>
      <c r="K41" s="11"/>
      <c r="L41" s="9" t="n">
        <v>2</v>
      </c>
      <c r="M41" s="12"/>
      <c r="N41" s="10" t="n">
        <v>7</v>
      </c>
      <c r="O41" s="10"/>
      <c r="P41" s="19" t="n">
        <v>1.732</v>
      </c>
      <c r="Q41" s="14" t="s">
        <v>26</v>
      </c>
      <c r="R41" s="15" t="s">
        <v>27</v>
      </c>
    </row>
    <row r="42" customFormat="false" ht="12.75" hidden="false" customHeight="false" outlineLevel="0" collapsed="false">
      <c r="A42" s="9" t="n">
        <v>2003</v>
      </c>
      <c r="B42" s="9" t="n">
        <v>5</v>
      </c>
      <c r="C42" s="9" t="n">
        <v>17</v>
      </c>
      <c r="D42" s="9" t="n">
        <v>21</v>
      </c>
      <c r="E42" s="9" t="n">
        <v>6</v>
      </c>
      <c r="F42" s="10" t="n">
        <v>40.97</v>
      </c>
      <c r="G42" s="10" t="n">
        <v>-0.686</v>
      </c>
      <c r="H42" s="11" t="n">
        <v>40.027</v>
      </c>
      <c r="I42" s="11"/>
      <c r="J42" s="11" t="n">
        <v>42.101</v>
      </c>
      <c r="K42" s="11"/>
      <c r="L42" s="9" t="n">
        <v>8</v>
      </c>
      <c r="M42" s="12"/>
      <c r="N42" s="10" t="n">
        <v>8.1</v>
      </c>
      <c r="O42" s="10"/>
      <c r="P42" s="19" t="n">
        <v>1.188</v>
      </c>
      <c r="Q42" s="14" t="s">
        <v>26</v>
      </c>
      <c r="R42" s="15" t="s">
        <v>27</v>
      </c>
    </row>
    <row r="43" customFormat="false" ht="12.75" hidden="false" customHeight="false" outlineLevel="0" collapsed="false">
      <c r="A43" s="9" t="n">
        <v>2003</v>
      </c>
      <c r="B43" s="9" t="n">
        <v>5</v>
      </c>
      <c r="C43" s="9" t="n">
        <v>18</v>
      </c>
      <c r="D43" s="9" t="n">
        <v>16</v>
      </c>
      <c r="E43" s="9" t="n">
        <v>42</v>
      </c>
      <c r="F43" s="10" t="n">
        <v>32.74</v>
      </c>
      <c r="G43" s="10" t="n">
        <v>7.023</v>
      </c>
      <c r="H43" s="11" t="n">
        <v>42.448</v>
      </c>
      <c r="I43" s="11"/>
      <c r="J43" s="11" t="n">
        <v>47.614</v>
      </c>
      <c r="K43" s="11"/>
      <c r="L43" s="9" t="n">
        <v>2</v>
      </c>
      <c r="M43" s="12"/>
      <c r="N43" s="10" t="n">
        <v>5.7</v>
      </c>
      <c r="O43" s="10"/>
      <c r="P43" s="19" t="n">
        <v>1.681</v>
      </c>
      <c r="Q43" s="14" t="s">
        <v>26</v>
      </c>
      <c r="R43" s="15" t="s">
        <v>27</v>
      </c>
    </row>
    <row r="44" customFormat="false" ht="12.75" hidden="false" customHeight="false" outlineLevel="0" collapsed="false">
      <c r="A44" s="9" t="n">
        <v>2003</v>
      </c>
      <c r="B44" s="9" t="n">
        <v>5</v>
      </c>
      <c r="C44" s="9" t="n">
        <v>19</v>
      </c>
      <c r="D44" s="9" t="n">
        <v>6</v>
      </c>
      <c r="E44" s="9" t="n">
        <v>41</v>
      </c>
      <c r="F44" s="10" t="n">
        <v>4.31</v>
      </c>
      <c r="G44" s="10" t="n">
        <v>5.497</v>
      </c>
      <c r="H44" s="11" t="n">
        <v>42.622</v>
      </c>
      <c r="I44" s="11"/>
      <c r="J44" s="11" t="n">
        <v>47.932</v>
      </c>
      <c r="K44" s="11"/>
      <c r="L44" s="9" t="n">
        <v>2</v>
      </c>
      <c r="M44" s="12"/>
      <c r="N44" s="10" t="n">
        <v>7</v>
      </c>
      <c r="O44" s="10"/>
      <c r="P44" s="19" t="n">
        <v>1.741</v>
      </c>
      <c r="Q44" s="14" t="s">
        <v>26</v>
      </c>
      <c r="R44" s="15" t="s">
        <v>27</v>
      </c>
    </row>
    <row r="45" customFormat="false" ht="12.75" hidden="false" customHeight="false" outlineLevel="0" collapsed="false">
      <c r="A45" s="9" t="n">
        <v>2003</v>
      </c>
      <c r="B45" s="9" t="n">
        <v>5</v>
      </c>
      <c r="C45" s="9" t="n">
        <v>31</v>
      </c>
      <c r="D45" s="9" t="n">
        <v>21</v>
      </c>
      <c r="E45" s="9" t="n">
        <v>11</v>
      </c>
      <c r="F45" s="10" t="n">
        <v>46.25</v>
      </c>
      <c r="G45" s="10" t="n">
        <v>2.175</v>
      </c>
      <c r="H45" s="11" t="n">
        <v>42.288</v>
      </c>
      <c r="I45" s="11"/>
      <c r="J45" s="11" t="n">
        <v>47.671</v>
      </c>
      <c r="K45" s="11"/>
      <c r="L45" s="9" t="n">
        <v>8</v>
      </c>
      <c r="M45" s="12"/>
      <c r="N45" s="10" t="n">
        <v>8.1</v>
      </c>
      <c r="O45" s="10"/>
      <c r="P45" s="19" t="n">
        <v>1.834</v>
      </c>
      <c r="Q45" s="14" t="s">
        <v>26</v>
      </c>
      <c r="R45" s="15" t="s">
        <v>27</v>
      </c>
    </row>
    <row r="46" customFormat="false" ht="12.75" hidden="false" customHeight="false" outlineLevel="0" collapsed="false">
      <c r="A46" s="9" t="n">
        <v>2003</v>
      </c>
      <c r="B46" s="9" t="n">
        <v>6</v>
      </c>
      <c r="C46" s="9" t="n">
        <v>4</v>
      </c>
      <c r="D46" s="9" t="n">
        <v>18</v>
      </c>
      <c r="E46" s="9" t="n">
        <v>45</v>
      </c>
      <c r="F46" s="10" t="n">
        <v>10.59</v>
      </c>
      <c r="G46" s="10" t="n">
        <v>0.347</v>
      </c>
      <c r="H46" s="11" t="n">
        <v>41.713</v>
      </c>
      <c r="I46" s="11"/>
      <c r="J46" s="11" t="n">
        <v>47.715</v>
      </c>
      <c r="K46" s="11"/>
      <c r="L46" s="9" t="n">
        <v>25</v>
      </c>
      <c r="M46" s="12"/>
      <c r="N46" s="10" t="n">
        <v>7.5</v>
      </c>
      <c r="O46" s="10"/>
      <c r="P46" s="19" t="n">
        <v>1.782</v>
      </c>
      <c r="Q46" s="14" t="s">
        <v>26</v>
      </c>
      <c r="R46" s="15" t="s">
        <v>27</v>
      </c>
    </row>
    <row r="47" customFormat="false" ht="12.75" hidden="false" customHeight="false" outlineLevel="0" collapsed="false">
      <c r="A47" s="9" t="n">
        <v>2003</v>
      </c>
      <c r="B47" s="9" t="n">
        <v>6</v>
      </c>
      <c r="C47" s="9" t="n">
        <v>6</v>
      </c>
      <c r="D47" s="9" t="n">
        <v>11</v>
      </c>
      <c r="E47" s="9" t="n">
        <v>19</v>
      </c>
      <c r="F47" s="10" t="n">
        <v>45.9</v>
      </c>
      <c r="G47" s="10" t="n">
        <v>5.075</v>
      </c>
      <c r="H47" s="11" t="n">
        <v>42.047</v>
      </c>
      <c r="I47" s="11"/>
      <c r="J47" s="11" t="n">
        <v>46.494</v>
      </c>
      <c r="K47" s="11"/>
      <c r="L47" s="9" t="n">
        <v>2</v>
      </c>
      <c r="M47" s="12"/>
      <c r="N47" s="10" t="n">
        <v>6.5</v>
      </c>
      <c r="O47" s="10"/>
      <c r="P47" s="19" t="n">
        <v>1.65</v>
      </c>
      <c r="Q47" s="14" t="s">
        <v>26</v>
      </c>
      <c r="R47" s="15" t="s">
        <v>27</v>
      </c>
    </row>
    <row r="48" customFormat="false" ht="12.75" hidden="false" customHeight="false" outlineLevel="0" collapsed="false">
      <c r="A48" s="9" t="n">
        <v>2003</v>
      </c>
      <c r="B48" s="9" t="n">
        <v>6</v>
      </c>
      <c r="C48" s="9" t="n">
        <v>21</v>
      </c>
      <c r="D48" s="9" t="n">
        <v>3</v>
      </c>
      <c r="E48" s="9" t="n">
        <v>18</v>
      </c>
      <c r="F48" s="10" t="n">
        <v>7.76</v>
      </c>
      <c r="G48" s="10" t="n">
        <v>-0.198</v>
      </c>
      <c r="H48" s="11" t="n">
        <v>42.668</v>
      </c>
      <c r="I48" s="11"/>
      <c r="J48" s="11" t="n">
        <v>48.451</v>
      </c>
      <c r="K48" s="11"/>
      <c r="L48" s="9" t="n">
        <v>18</v>
      </c>
      <c r="M48" s="12"/>
      <c r="N48" s="10" t="n">
        <v>8.4</v>
      </c>
      <c r="O48" s="10"/>
      <c r="P48" s="19" t="n">
        <v>1.742</v>
      </c>
      <c r="Q48" s="14" t="s">
        <v>26</v>
      </c>
      <c r="R48" s="15" t="s">
        <v>27</v>
      </c>
    </row>
    <row r="49" customFormat="false" ht="12.75" hidden="false" customHeight="false" outlineLevel="0" collapsed="false">
      <c r="A49" s="9" t="n">
        <v>2003</v>
      </c>
      <c r="B49" s="9" t="n">
        <v>6</v>
      </c>
      <c r="C49" s="9" t="n">
        <v>21</v>
      </c>
      <c r="D49" s="9" t="n">
        <v>18</v>
      </c>
      <c r="E49" s="9" t="n">
        <v>6</v>
      </c>
      <c r="F49" s="10" t="n">
        <v>42.83</v>
      </c>
      <c r="G49" s="10" t="n">
        <v>0.641</v>
      </c>
      <c r="H49" s="11" t="n">
        <v>42.888</v>
      </c>
      <c r="I49" s="11"/>
      <c r="J49" s="11" t="n">
        <v>46.903</v>
      </c>
      <c r="K49" s="11"/>
      <c r="L49" s="9" t="n">
        <v>8</v>
      </c>
      <c r="M49" s="12"/>
      <c r="N49" s="10" t="n">
        <v>6.7</v>
      </c>
      <c r="O49" s="10"/>
      <c r="P49" s="19" t="n">
        <v>1.844</v>
      </c>
      <c r="Q49" s="14" t="s">
        <v>26</v>
      </c>
      <c r="R49" s="15" t="s">
        <v>27</v>
      </c>
    </row>
    <row r="50" customFormat="false" ht="12.75" hidden="false" customHeight="false" outlineLevel="0" collapsed="false">
      <c r="A50" s="9" t="n">
        <v>2003</v>
      </c>
      <c r="B50" s="9" t="n">
        <v>6</v>
      </c>
      <c r="C50" s="9" t="n">
        <v>22</v>
      </c>
      <c r="D50" s="9" t="n">
        <v>15</v>
      </c>
      <c r="E50" s="9" t="n">
        <v>49</v>
      </c>
      <c r="F50" s="10" t="n">
        <v>37.33</v>
      </c>
      <c r="G50" s="10" t="n">
        <v>0.642</v>
      </c>
      <c r="H50" s="11" t="n">
        <v>43.365</v>
      </c>
      <c r="I50" s="11"/>
      <c r="J50" s="11" t="n">
        <v>47.364</v>
      </c>
      <c r="K50" s="11"/>
      <c r="L50" s="9" t="n">
        <v>12</v>
      </c>
      <c r="M50" s="12"/>
      <c r="N50" s="10" t="n">
        <v>6.9</v>
      </c>
      <c r="O50" s="10"/>
      <c r="P50" s="19" t="n">
        <v>1.463</v>
      </c>
      <c r="Q50" s="14" t="s">
        <v>26</v>
      </c>
      <c r="R50" s="15" t="s">
        <v>27</v>
      </c>
    </row>
    <row r="51" customFormat="false" ht="12.75" hidden="false" customHeight="false" outlineLevel="0" collapsed="false">
      <c r="A51" s="9" t="n">
        <v>2003</v>
      </c>
      <c r="B51" s="9" t="n">
        <v>6</v>
      </c>
      <c r="C51" s="9" t="n">
        <v>25</v>
      </c>
      <c r="D51" s="9" t="n">
        <v>9</v>
      </c>
      <c r="E51" s="9" t="n">
        <v>10</v>
      </c>
      <c r="F51" s="10" t="n">
        <v>47.2</v>
      </c>
      <c r="G51" s="10" t="n">
        <v>2.379</v>
      </c>
      <c r="H51" s="11" t="n">
        <v>42.791</v>
      </c>
      <c r="I51" s="11"/>
      <c r="J51" s="11" t="n">
        <v>46.334</v>
      </c>
      <c r="K51" s="11"/>
      <c r="L51" s="9" t="n">
        <v>2</v>
      </c>
      <c r="M51" s="12"/>
      <c r="N51" s="10" t="n">
        <v>6.5</v>
      </c>
      <c r="O51" s="10"/>
      <c r="P51" s="19" t="n">
        <v>1.379</v>
      </c>
      <c r="Q51" s="14" t="s">
        <v>26</v>
      </c>
      <c r="R51" s="15" t="s">
        <v>27</v>
      </c>
    </row>
    <row r="52" customFormat="false" ht="12.75" hidden="false" customHeight="false" outlineLevel="0" collapsed="false">
      <c r="A52" s="9" t="n">
        <v>2003</v>
      </c>
      <c r="B52" s="9" t="n">
        <v>6</v>
      </c>
      <c r="C52" s="9" t="n">
        <v>26</v>
      </c>
      <c r="D52" s="9" t="n">
        <v>2</v>
      </c>
      <c r="E52" s="9" t="n">
        <v>16</v>
      </c>
      <c r="F52" s="10" t="n">
        <v>26.7</v>
      </c>
      <c r="G52" s="10" t="n">
        <v>-0.266</v>
      </c>
      <c r="H52" s="11" t="n">
        <v>41.766</v>
      </c>
      <c r="I52" s="11"/>
      <c r="J52" s="11" t="n">
        <v>48.452</v>
      </c>
      <c r="K52" s="11"/>
      <c r="L52" s="9" t="n">
        <v>22</v>
      </c>
      <c r="M52" s="12"/>
      <c r="N52" s="10" t="n">
        <v>8.1</v>
      </c>
      <c r="O52" s="10"/>
      <c r="P52" s="19" t="n">
        <v>1.659</v>
      </c>
      <c r="Q52" s="14" t="s">
        <v>26</v>
      </c>
      <c r="R52" s="15" t="s">
        <v>27</v>
      </c>
    </row>
    <row r="53" customFormat="false" ht="12.75" hidden="false" customHeight="false" outlineLevel="0" collapsed="false">
      <c r="A53" s="9" t="n">
        <v>2003</v>
      </c>
      <c r="B53" s="9" t="n">
        <v>6</v>
      </c>
      <c r="C53" s="9" t="n">
        <v>27</v>
      </c>
      <c r="D53" s="9" t="n">
        <v>6</v>
      </c>
      <c r="E53" s="9" t="n">
        <v>52</v>
      </c>
      <c r="F53" s="10" t="n">
        <v>8.14</v>
      </c>
      <c r="G53" s="10" t="n">
        <v>-0.318</v>
      </c>
      <c r="H53" s="11" t="n">
        <v>40.801</v>
      </c>
      <c r="I53" s="11"/>
      <c r="J53" s="11" t="n">
        <v>46.845</v>
      </c>
      <c r="K53" s="11"/>
      <c r="L53" s="9" t="n">
        <v>20</v>
      </c>
      <c r="M53" s="12"/>
      <c r="N53" s="10" t="n">
        <v>9.6</v>
      </c>
      <c r="O53" s="10"/>
      <c r="P53" s="19" t="n">
        <v>2.101</v>
      </c>
      <c r="Q53" s="14" t="s">
        <v>26</v>
      </c>
      <c r="R53" s="15" t="s">
        <v>27</v>
      </c>
    </row>
    <row r="54" customFormat="false" ht="12.75" hidden="false" customHeight="false" outlineLevel="0" collapsed="false">
      <c r="A54" s="9" t="n">
        <v>2003</v>
      </c>
      <c r="B54" s="9" t="n">
        <v>6</v>
      </c>
      <c r="C54" s="9" t="n">
        <v>28</v>
      </c>
      <c r="D54" s="9" t="n">
        <v>3</v>
      </c>
      <c r="E54" s="9" t="n">
        <v>54</v>
      </c>
      <c r="F54" s="10" t="n">
        <v>17.55</v>
      </c>
      <c r="G54" s="10" t="n">
        <v>-0.259</v>
      </c>
      <c r="H54" s="11" t="n">
        <v>40.812</v>
      </c>
      <c r="I54" s="11"/>
      <c r="J54" s="11" t="n">
        <v>48.425</v>
      </c>
      <c r="K54" s="11"/>
      <c r="L54" s="9" t="n">
        <v>9</v>
      </c>
      <c r="M54" s="12"/>
      <c r="N54" s="10" t="n">
        <v>9</v>
      </c>
      <c r="O54" s="10"/>
      <c r="P54" s="19" t="n">
        <v>1.537</v>
      </c>
      <c r="Q54" s="14" t="s">
        <v>26</v>
      </c>
      <c r="R54" s="15" t="s">
        <v>27</v>
      </c>
    </row>
    <row r="55" customFormat="false" ht="12.75" hidden="false" customHeight="false" outlineLevel="0" collapsed="false">
      <c r="A55" s="9" t="n">
        <v>2003</v>
      </c>
      <c r="B55" s="9" t="n">
        <v>7</v>
      </c>
      <c r="C55" s="9" t="n">
        <v>5</v>
      </c>
      <c r="D55" s="9" t="n">
        <v>15</v>
      </c>
      <c r="E55" s="9" t="n">
        <v>16</v>
      </c>
      <c r="F55" s="10" t="n">
        <v>54.59</v>
      </c>
      <c r="G55" s="10" t="n">
        <v>-0.058</v>
      </c>
      <c r="H55" s="11" t="n">
        <v>42.741</v>
      </c>
      <c r="I55" s="11"/>
      <c r="J55" s="11" t="n">
        <v>46.998</v>
      </c>
      <c r="K55" s="11"/>
      <c r="L55" s="9" t="n">
        <v>4</v>
      </c>
      <c r="M55" s="12"/>
      <c r="N55" s="10" t="n">
        <v>5.6</v>
      </c>
      <c r="O55" s="10"/>
      <c r="P55" s="19" t="n">
        <v>1.692</v>
      </c>
      <c r="Q55" s="14" t="s">
        <v>26</v>
      </c>
      <c r="R55" s="15" t="s">
        <v>27</v>
      </c>
    </row>
    <row r="56" customFormat="false" ht="12.75" hidden="false" customHeight="false" outlineLevel="0" collapsed="false">
      <c r="A56" s="9" t="n">
        <v>2003</v>
      </c>
      <c r="B56" s="9" t="n">
        <v>7</v>
      </c>
      <c r="C56" s="9" t="n">
        <v>6</v>
      </c>
      <c r="D56" s="9" t="n">
        <v>13</v>
      </c>
      <c r="E56" s="9" t="n">
        <v>51</v>
      </c>
      <c r="F56" s="10" t="n">
        <v>56.69</v>
      </c>
      <c r="G56" s="10" t="n">
        <v>0.349</v>
      </c>
      <c r="H56" s="11" t="n">
        <v>42.991</v>
      </c>
      <c r="I56" s="11"/>
      <c r="J56" s="11" t="n">
        <v>47.21</v>
      </c>
      <c r="K56" s="11"/>
      <c r="L56" s="9" t="n">
        <v>15</v>
      </c>
      <c r="M56" s="12"/>
      <c r="N56" s="10" t="n">
        <v>7.2</v>
      </c>
      <c r="O56" s="10"/>
      <c r="P56" s="19" t="n">
        <v>1.671</v>
      </c>
      <c r="Q56" s="14" t="s">
        <v>26</v>
      </c>
      <c r="R56" s="15" t="s">
        <v>27</v>
      </c>
    </row>
    <row r="57" customFormat="false" ht="12.75" hidden="false" customHeight="false" outlineLevel="0" collapsed="false">
      <c r="A57" s="9" t="n">
        <v>2003</v>
      </c>
      <c r="B57" s="9" t="n">
        <v>7</v>
      </c>
      <c r="C57" s="9" t="n">
        <v>10</v>
      </c>
      <c r="D57" s="9" t="n">
        <v>9</v>
      </c>
      <c r="E57" s="9" t="n">
        <v>1</v>
      </c>
      <c r="F57" s="10" t="n">
        <v>15.03</v>
      </c>
      <c r="G57" s="10" t="n">
        <v>-0.075</v>
      </c>
      <c r="H57" s="11" t="n">
        <v>43.33</v>
      </c>
      <c r="I57" s="11"/>
      <c r="J57" s="11" t="n">
        <v>47.002</v>
      </c>
      <c r="K57" s="11"/>
      <c r="L57" s="9" t="n">
        <v>39</v>
      </c>
      <c r="M57" s="12"/>
      <c r="N57" s="10" t="n">
        <v>7.4</v>
      </c>
      <c r="O57" s="10"/>
      <c r="P57" s="19" t="n">
        <v>2.357</v>
      </c>
      <c r="Q57" s="14" t="s">
        <v>26</v>
      </c>
      <c r="R57" s="15" t="s">
        <v>27</v>
      </c>
    </row>
    <row r="58" customFormat="false" ht="12.75" hidden="false" customHeight="false" outlineLevel="0" collapsed="false">
      <c r="A58" s="9" t="n">
        <v>2003</v>
      </c>
      <c r="B58" s="9" t="n">
        <v>7</v>
      </c>
      <c r="C58" s="9" t="n">
        <v>13</v>
      </c>
      <c r="D58" s="9" t="n">
        <v>21</v>
      </c>
      <c r="E58" s="9" t="n">
        <v>40</v>
      </c>
      <c r="F58" s="10" t="n">
        <v>42.62</v>
      </c>
      <c r="G58" s="10" t="n">
        <v>-0.635</v>
      </c>
      <c r="H58" s="11" t="n">
        <v>40.836</v>
      </c>
      <c r="I58" s="11"/>
      <c r="J58" s="11" t="n">
        <v>48.644</v>
      </c>
      <c r="K58" s="11"/>
      <c r="L58" s="9" t="n">
        <v>21</v>
      </c>
      <c r="M58" s="12"/>
      <c r="N58" s="10" t="n">
        <v>9.1</v>
      </c>
      <c r="O58" s="10"/>
      <c r="P58" s="19" t="n">
        <v>1.726</v>
      </c>
      <c r="Q58" s="14" t="s">
        <v>26</v>
      </c>
      <c r="R58" s="15" t="s">
        <v>27</v>
      </c>
    </row>
    <row r="59" customFormat="false" ht="12.75" hidden="false" customHeight="false" outlineLevel="0" collapsed="false">
      <c r="A59" s="9" t="n">
        <v>2003</v>
      </c>
      <c r="B59" s="9" t="n">
        <v>7</v>
      </c>
      <c r="C59" s="9" t="n">
        <v>17</v>
      </c>
      <c r="D59" s="9" t="n">
        <v>9</v>
      </c>
      <c r="E59" s="9" t="n">
        <v>58</v>
      </c>
      <c r="F59" s="10" t="n">
        <v>46.5</v>
      </c>
      <c r="G59" s="10" t="n">
        <v>1.012</v>
      </c>
      <c r="H59" s="11" t="n">
        <v>42.912</v>
      </c>
      <c r="I59" s="11"/>
      <c r="J59" s="11" t="n">
        <v>46.939</v>
      </c>
      <c r="K59" s="11"/>
      <c r="L59" s="9" t="n">
        <v>9</v>
      </c>
      <c r="M59" s="12"/>
      <c r="N59" s="10" t="n">
        <v>6.6</v>
      </c>
      <c r="O59" s="10"/>
      <c r="P59" s="19" t="n">
        <v>2.071</v>
      </c>
      <c r="Q59" s="14" t="s">
        <v>26</v>
      </c>
      <c r="R59" s="15" t="s">
        <v>27</v>
      </c>
    </row>
    <row r="60" customFormat="false" ht="12.75" hidden="false" customHeight="false" outlineLevel="0" collapsed="false">
      <c r="A60" s="9" t="n">
        <v>2003</v>
      </c>
      <c r="B60" s="9" t="n">
        <v>7</v>
      </c>
      <c r="C60" s="9" t="n">
        <v>22</v>
      </c>
      <c r="D60" s="9" t="n">
        <v>23</v>
      </c>
      <c r="E60" s="9" t="n">
        <v>0</v>
      </c>
      <c r="F60" s="10" t="n">
        <v>48.6</v>
      </c>
      <c r="G60" s="10" t="n">
        <v>-0.951</v>
      </c>
      <c r="H60" s="11" t="n">
        <v>41.623</v>
      </c>
      <c r="I60" s="11"/>
      <c r="J60" s="11" t="n">
        <v>47.747</v>
      </c>
      <c r="K60" s="11"/>
      <c r="L60" s="9" t="n">
        <v>2</v>
      </c>
      <c r="M60" s="12"/>
      <c r="N60" s="10" t="n">
        <v>8.3</v>
      </c>
      <c r="O60" s="10"/>
      <c r="P60" s="19" t="n">
        <v>1.66</v>
      </c>
      <c r="Q60" s="14" t="s">
        <v>26</v>
      </c>
      <c r="R60" s="15" t="s">
        <v>27</v>
      </c>
    </row>
    <row r="61" customFormat="false" ht="12.75" hidden="false" customHeight="false" outlineLevel="0" collapsed="false">
      <c r="A61" s="9" t="n">
        <v>2003</v>
      </c>
      <c r="B61" s="9" t="n">
        <v>7</v>
      </c>
      <c r="C61" s="9" t="n">
        <v>23</v>
      </c>
      <c r="D61" s="9" t="n">
        <v>13</v>
      </c>
      <c r="E61" s="9" t="n">
        <v>43</v>
      </c>
      <c r="F61" s="10" t="n">
        <v>48.12</v>
      </c>
      <c r="G61" s="10" t="n">
        <v>-0.085</v>
      </c>
      <c r="H61" s="11" t="n">
        <v>42.962</v>
      </c>
      <c r="I61" s="11"/>
      <c r="J61" s="11" t="n">
        <v>47.058</v>
      </c>
      <c r="K61" s="11"/>
      <c r="L61" s="9" t="n">
        <v>2</v>
      </c>
      <c r="M61" s="12"/>
      <c r="N61" s="10" t="n">
        <v>6.9</v>
      </c>
      <c r="O61" s="10"/>
      <c r="P61" s="19" t="n">
        <v>1.684</v>
      </c>
      <c r="Q61" s="14" t="s">
        <v>26</v>
      </c>
      <c r="R61" s="15" t="s">
        <v>27</v>
      </c>
    </row>
    <row r="62" customFormat="false" ht="12.75" hidden="false" customHeight="false" outlineLevel="0" collapsed="false">
      <c r="A62" s="9" t="n">
        <v>2003</v>
      </c>
      <c r="B62" s="9" t="n">
        <v>8</v>
      </c>
      <c r="C62" s="9" t="n">
        <v>2</v>
      </c>
      <c r="D62" s="9" t="n">
        <v>1</v>
      </c>
      <c r="E62" s="9" t="n">
        <v>28</v>
      </c>
      <c r="F62" s="10" t="n">
        <v>45.34</v>
      </c>
      <c r="G62" s="10" t="n">
        <v>0.421</v>
      </c>
      <c r="H62" s="11" t="n">
        <v>42.949</v>
      </c>
      <c r="I62" s="11"/>
      <c r="J62" s="11" t="n">
        <v>46.932</v>
      </c>
      <c r="K62" s="11"/>
      <c r="L62" s="9" t="n">
        <v>7</v>
      </c>
      <c r="M62" s="12"/>
      <c r="N62" s="10" t="n">
        <v>6</v>
      </c>
      <c r="O62" s="10"/>
      <c r="P62" s="19" t="n">
        <v>1.882</v>
      </c>
      <c r="Q62" s="14" t="s">
        <v>26</v>
      </c>
      <c r="R62" s="15" t="s">
        <v>27</v>
      </c>
    </row>
    <row r="63" customFormat="false" ht="12.75" hidden="false" customHeight="false" outlineLevel="0" collapsed="false">
      <c r="A63" s="9" t="n">
        <v>2003</v>
      </c>
      <c r="B63" s="9" t="n">
        <v>8</v>
      </c>
      <c r="C63" s="9" t="n">
        <v>2</v>
      </c>
      <c r="D63" s="9" t="n">
        <v>22</v>
      </c>
      <c r="E63" s="9" t="n">
        <v>36</v>
      </c>
      <c r="F63" s="10" t="n">
        <v>25.64</v>
      </c>
      <c r="G63" s="10" t="n">
        <v>0.114</v>
      </c>
      <c r="H63" s="11" t="n">
        <v>43.092</v>
      </c>
      <c r="I63" s="11"/>
      <c r="J63" s="11" t="n">
        <v>47.089</v>
      </c>
      <c r="K63" s="11"/>
      <c r="L63" s="9" t="n">
        <v>13</v>
      </c>
      <c r="M63" s="12"/>
      <c r="N63" s="10" t="n">
        <v>5.7</v>
      </c>
      <c r="O63" s="10"/>
      <c r="P63" s="19" t="n">
        <v>1.507</v>
      </c>
      <c r="Q63" s="14" t="s">
        <v>26</v>
      </c>
      <c r="R63" s="15" t="s">
        <v>27</v>
      </c>
    </row>
    <row r="64" s="18" customFormat="true" ht="12.75" hidden="false" customHeight="false" outlineLevel="0" collapsed="false">
      <c r="A64" s="9" t="n">
        <v>2003</v>
      </c>
      <c r="B64" s="9" t="n">
        <v>8</v>
      </c>
      <c r="C64" s="9" t="n">
        <v>8</v>
      </c>
      <c r="D64" s="9" t="n">
        <v>7</v>
      </c>
      <c r="E64" s="9" t="n">
        <v>1</v>
      </c>
      <c r="F64" s="10" t="n">
        <v>27.6</v>
      </c>
      <c r="G64" s="10" t="n">
        <v>0.294</v>
      </c>
      <c r="H64" s="11" t="n">
        <v>42.524</v>
      </c>
      <c r="I64" s="11"/>
      <c r="J64" s="11" t="n">
        <v>47.043</v>
      </c>
      <c r="K64" s="11"/>
      <c r="L64" s="9" t="n">
        <v>6</v>
      </c>
      <c r="M64" s="12"/>
      <c r="N64" s="10" t="n">
        <v>6.3</v>
      </c>
      <c r="O64" s="10"/>
      <c r="P64" s="19" t="n">
        <v>1.611</v>
      </c>
      <c r="Q64" s="14" t="s">
        <v>26</v>
      </c>
      <c r="R64" s="15" t="s">
        <v>27</v>
      </c>
      <c r="S64" s="0"/>
      <c r="T64" s="0"/>
    </row>
    <row r="65" s="18" customFormat="true" ht="12.75" hidden="false" customHeight="false" outlineLevel="0" collapsed="false">
      <c r="A65" s="9" t="n">
        <v>2003</v>
      </c>
      <c r="B65" s="9" t="n">
        <v>8</v>
      </c>
      <c r="C65" s="9" t="n">
        <v>8</v>
      </c>
      <c r="D65" s="9" t="n">
        <v>12</v>
      </c>
      <c r="E65" s="9" t="n">
        <v>41</v>
      </c>
      <c r="F65" s="10" t="n">
        <v>36.28</v>
      </c>
      <c r="G65" s="10" t="n">
        <v>0.03</v>
      </c>
      <c r="H65" s="11" t="n">
        <v>42.733</v>
      </c>
      <c r="I65" s="11"/>
      <c r="J65" s="11" t="n">
        <v>47.002</v>
      </c>
      <c r="K65" s="11"/>
      <c r="L65" s="9" t="n">
        <v>3</v>
      </c>
      <c r="M65" s="12"/>
      <c r="N65" s="10" t="n">
        <v>6</v>
      </c>
      <c r="O65" s="10"/>
      <c r="P65" s="19" t="n">
        <v>1.608</v>
      </c>
      <c r="Q65" s="14" t="s">
        <v>26</v>
      </c>
      <c r="R65" s="15" t="s">
        <v>27</v>
      </c>
      <c r="S65" s="0"/>
      <c r="T65" s="0"/>
    </row>
    <row r="66" customFormat="false" ht="12.75" hidden="false" customHeight="false" outlineLevel="0" collapsed="false">
      <c r="A66" s="9" t="n">
        <v>2003</v>
      </c>
      <c r="B66" s="9" t="n">
        <v>8</v>
      </c>
      <c r="C66" s="9" t="n">
        <v>13</v>
      </c>
      <c r="D66" s="9" t="n">
        <v>14</v>
      </c>
      <c r="E66" s="9" t="n">
        <v>7</v>
      </c>
      <c r="F66" s="10" t="n">
        <v>8.27</v>
      </c>
      <c r="G66" s="10" t="n">
        <v>-0.554</v>
      </c>
      <c r="H66" s="11" t="n">
        <v>42.77</v>
      </c>
      <c r="I66" s="11"/>
      <c r="J66" s="11" t="n">
        <v>46.959</v>
      </c>
      <c r="K66" s="11"/>
      <c r="L66" s="9" t="n">
        <v>4</v>
      </c>
      <c r="M66" s="12"/>
      <c r="N66" s="10" t="n">
        <v>5.9</v>
      </c>
      <c r="O66" s="10"/>
      <c r="P66" s="19" t="n">
        <v>1.665</v>
      </c>
      <c r="Q66" s="14" t="s">
        <v>26</v>
      </c>
      <c r="R66" s="15" t="s">
        <v>27</v>
      </c>
    </row>
    <row r="67" customFormat="false" ht="12.75" hidden="false" customHeight="false" outlineLevel="0" collapsed="false">
      <c r="A67" s="9" t="n">
        <v>2003</v>
      </c>
      <c r="B67" s="9" t="n">
        <v>8</v>
      </c>
      <c r="C67" s="9" t="n">
        <v>18</v>
      </c>
      <c r="D67" s="9" t="n">
        <v>8</v>
      </c>
      <c r="E67" s="9" t="n">
        <v>43</v>
      </c>
      <c r="F67" s="10" t="n">
        <v>59.26</v>
      </c>
      <c r="G67" s="10" t="n">
        <v>-0.212</v>
      </c>
      <c r="H67" s="11" t="n">
        <v>39.415</v>
      </c>
      <c r="I67" s="11"/>
      <c r="J67" s="11" t="n">
        <v>47.767</v>
      </c>
      <c r="K67" s="11"/>
      <c r="L67" s="9" t="n">
        <v>27</v>
      </c>
      <c r="M67" s="12"/>
      <c r="N67" s="10" t="n">
        <v>10.9</v>
      </c>
      <c r="O67" s="10"/>
      <c r="P67" s="19" t="n">
        <v>1.719</v>
      </c>
      <c r="Q67" s="14" t="s">
        <v>26</v>
      </c>
      <c r="R67" s="15" t="s">
        <v>27</v>
      </c>
    </row>
    <row r="68" customFormat="false" ht="12.75" hidden="false" customHeight="false" outlineLevel="0" collapsed="false">
      <c r="A68" s="9" t="n">
        <v>2003</v>
      </c>
      <c r="B68" s="9" t="n">
        <v>8</v>
      </c>
      <c r="C68" s="9" t="n">
        <v>18</v>
      </c>
      <c r="D68" s="9" t="n">
        <v>13</v>
      </c>
      <c r="E68" s="9" t="n">
        <v>34</v>
      </c>
      <c r="F68" s="10" t="n">
        <v>29.65</v>
      </c>
      <c r="G68" s="10" t="n">
        <v>-0.187</v>
      </c>
      <c r="H68" s="11" t="n">
        <v>42.95</v>
      </c>
      <c r="I68" s="11"/>
      <c r="J68" s="11" t="n">
        <v>47.027</v>
      </c>
      <c r="K68" s="11"/>
      <c r="L68" s="9" t="n">
        <v>11</v>
      </c>
      <c r="M68" s="12"/>
      <c r="N68" s="10" t="n">
        <v>6.7</v>
      </c>
      <c r="O68" s="10"/>
      <c r="P68" s="19" t="n">
        <v>1.992</v>
      </c>
      <c r="Q68" s="14" t="s">
        <v>26</v>
      </c>
      <c r="R68" s="15" t="s">
        <v>27</v>
      </c>
    </row>
    <row r="69" customFormat="false" ht="12.75" hidden="false" customHeight="false" outlineLevel="0" collapsed="false">
      <c r="A69" s="9" t="n">
        <v>2003</v>
      </c>
      <c r="B69" s="9" t="n">
        <v>8</v>
      </c>
      <c r="C69" s="9" t="n">
        <v>18</v>
      </c>
      <c r="D69" s="9" t="n">
        <v>14</v>
      </c>
      <c r="E69" s="9" t="n">
        <v>26</v>
      </c>
      <c r="F69" s="10" t="n">
        <v>15.24</v>
      </c>
      <c r="G69" s="10" t="n">
        <v>-0.121</v>
      </c>
      <c r="H69" s="11" t="n">
        <v>42.979</v>
      </c>
      <c r="I69" s="11"/>
      <c r="J69" s="11" t="n">
        <v>47.15</v>
      </c>
      <c r="K69" s="11"/>
      <c r="L69" s="9" t="n">
        <v>10</v>
      </c>
      <c r="M69" s="12"/>
      <c r="N69" s="10" t="n">
        <v>5.6</v>
      </c>
      <c r="O69" s="10"/>
      <c r="P69" s="19" t="n">
        <v>1.727</v>
      </c>
      <c r="Q69" s="14" t="s">
        <v>26</v>
      </c>
      <c r="R69" s="15" t="s">
        <v>27</v>
      </c>
    </row>
    <row r="70" customFormat="false" ht="12.75" hidden="false" customHeight="false" outlineLevel="0" collapsed="false">
      <c r="A70" s="9" t="n">
        <v>2003</v>
      </c>
      <c r="B70" s="9" t="n">
        <v>8</v>
      </c>
      <c r="C70" s="9" t="n">
        <v>19</v>
      </c>
      <c r="D70" s="9" t="n">
        <v>5</v>
      </c>
      <c r="E70" s="9" t="n">
        <v>0</v>
      </c>
      <c r="F70" s="10" t="n">
        <v>14.17</v>
      </c>
      <c r="G70" s="10" t="n">
        <v>-0.477</v>
      </c>
      <c r="H70" s="11" t="n">
        <v>42.254</v>
      </c>
      <c r="I70" s="11"/>
      <c r="J70" s="11" t="n">
        <v>50.15</v>
      </c>
      <c r="K70" s="11"/>
      <c r="L70" s="9" t="n">
        <v>9</v>
      </c>
      <c r="M70" s="12"/>
      <c r="N70" s="10" t="n">
        <v>11.7</v>
      </c>
      <c r="O70" s="10"/>
      <c r="P70" s="19" t="n">
        <v>1.674</v>
      </c>
      <c r="Q70" s="14" t="s">
        <v>26</v>
      </c>
      <c r="R70" s="15" t="s">
        <v>27</v>
      </c>
    </row>
    <row r="71" customFormat="false" ht="12.75" hidden="false" customHeight="false" outlineLevel="0" collapsed="false">
      <c r="A71" s="9" t="n">
        <v>2003</v>
      </c>
      <c r="B71" s="9" t="n">
        <v>8</v>
      </c>
      <c r="C71" s="9" t="n">
        <v>23</v>
      </c>
      <c r="D71" s="9" t="n">
        <v>4</v>
      </c>
      <c r="E71" s="9" t="n">
        <v>34</v>
      </c>
      <c r="F71" s="10" t="n">
        <v>31.24</v>
      </c>
      <c r="G71" s="10" t="n">
        <v>-0.216</v>
      </c>
      <c r="H71" s="11" t="n">
        <v>42.822</v>
      </c>
      <c r="I71" s="11"/>
      <c r="J71" s="11" t="n">
        <v>46.538</v>
      </c>
      <c r="K71" s="11"/>
      <c r="L71" s="9" t="n">
        <v>7</v>
      </c>
      <c r="M71" s="12"/>
      <c r="N71" s="10" t="n">
        <v>6.8</v>
      </c>
      <c r="O71" s="10"/>
      <c r="P71" s="19" t="n">
        <v>1.969</v>
      </c>
      <c r="Q71" s="14" t="s">
        <v>26</v>
      </c>
      <c r="R71" s="15" t="s">
        <v>27</v>
      </c>
    </row>
    <row r="72" customFormat="false" ht="12.75" hidden="false" customHeight="false" outlineLevel="0" collapsed="false">
      <c r="A72" s="9" t="n">
        <v>2003</v>
      </c>
      <c r="B72" s="9" t="n">
        <v>8</v>
      </c>
      <c r="C72" s="9" t="n">
        <v>25</v>
      </c>
      <c r="D72" s="9" t="n">
        <v>11</v>
      </c>
      <c r="E72" s="9" t="n">
        <v>22</v>
      </c>
      <c r="F72" s="10" t="n">
        <v>47.44</v>
      </c>
      <c r="G72" s="10" t="n">
        <v>-0.161</v>
      </c>
      <c r="H72" s="11" t="n">
        <v>43.434</v>
      </c>
      <c r="I72" s="11"/>
      <c r="J72" s="11" t="n">
        <v>45.729</v>
      </c>
      <c r="K72" s="11"/>
      <c r="L72" s="9" t="n">
        <v>16</v>
      </c>
      <c r="M72" s="12"/>
      <c r="N72" s="10" t="n">
        <v>8</v>
      </c>
      <c r="O72" s="10"/>
      <c r="P72" s="19" t="n">
        <v>1.65</v>
      </c>
      <c r="Q72" s="14" t="s">
        <v>26</v>
      </c>
      <c r="R72" s="15" t="s">
        <v>27</v>
      </c>
    </row>
    <row r="73" customFormat="false" ht="12.75" hidden="false" customHeight="false" outlineLevel="0" collapsed="false">
      <c r="A73" s="9" t="n">
        <v>2003</v>
      </c>
      <c r="B73" s="9" t="n">
        <v>9</v>
      </c>
      <c r="C73" s="9" t="n">
        <v>6</v>
      </c>
      <c r="D73" s="9" t="n">
        <v>21</v>
      </c>
      <c r="E73" s="9" t="n">
        <v>55</v>
      </c>
      <c r="F73" s="10" t="n">
        <v>53.81</v>
      </c>
      <c r="G73" s="10" t="n">
        <v>0.033</v>
      </c>
      <c r="H73" s="11" t="n">
        <v>42.876</v>
      </c>
      <c r="I73" s="11"/>
      <c r="J73" s="11" t="n">
        <v>46.861</v>
      </c>
      <c r="K73" s="11"/>
      <c r="L73" s="9" t="n">
        <v>7</v>
      </c>
      <c r="M73" s="12"/>
      <c r="N73" s="10" t="n">
        <v>5.9</v>
      </c>
      <c r="O73" s="10"/>
      <c r="P73" s="19" t="n">
        <v>1.953</v>
      </c>
      <c r="Q73" s="14" t="s">
        <v>26</v>
      </c>
      <c r="R73" s="15" t="s">
        <v>27</v>
      </c>
    </row>
    <row r="74" customFormat="false" ht="12.75" hidden="false" customHeight="false" outlineLevel="0" collapsed="false">
      <c r="A74" s="9" t="n">
        <v>2003</v>
      </c>
      <c r="B74" s="9" t="n">
        <v>9</v>
      </c>
      <c r="C74" s="9" t="n">
        <v>16</v>
      </c>
      <c r="D74" s="9" t="n">
        <v>1</v>
      </c>
      <c r="E74" s="9" t="n">
        <v>3</v>
      </c>
      <c r="F74" s="10" t="n">
        <v>21.49</v>
      </c>
      <c r="G74" s="10" t="n">
        <v>-3.935</v>
      </c>
      <c r="H74" s="11" t="n">
        <v>41.984</v>
      </c>
      <c r="I74" s="11"/>
      <c r="J74" s="11" t="n">
        <v>48.063</v>
      </c>
      <c r="K74" s="11"/>
      <c r="L74" s="9" t="n">
        <v>5</v>
      </c>
      <c r="M74" s="12"/>
      <c r="N74" s="10" t="n">
        <v>8.7</v>
      </c>
      <c r="O74" s="10"/>
      <c r="P74" s="19" t="n">
        <v>1.59</v>
      </c>
      <c r="Q74" s="14" t="s">
        <v>26</v>
      </c>
      <c r="R74" s="15" t="s">
        <v>27</v>
      </c>
    </row>
    <row r="75" customFormat="false" ht="12.75" hidden="false" customHeight="false" outlineLevel="0" collapsed="false">
      <c r="A75" s="9" t="n">
        <v>2003</v>
      </c>
      <c r="B75" s="9" t="n">
        <v>9</v>
      </c>
      <c r="C75" s="9" t="n">
        <v>28</v>
      </c>
      <c r="D75" s="9" t="n">
        <v>23</v>
      </c>
      <c r="E75" s="9" t="n">
        <v>49</v>
      </c>
      <c r="F75" s="10" t="n">
        <v>1.19</v>
      </c>
      <c r="G75" s="10" t="n">
        <v>4.557</v>
      </c>
      <c r="H75" s="11" t="n">
        <v>42.676</v>
      </c>
      <c r="I75" s="11"/>
      <c r="J75" s="11" t="n">
        <v>48.704</v>
      </c>
      <c r="K75" s="11"/>
      <c r="L75" s="9" t="n">
        <v>16</v>
      </c>
      <c r="M75" s="12"/>
      <c r="N75" s="10" t="n">
        <v>7.9</v>
      </c>
      <c r="O75" s="10"/>
      <c r="P75" s="19" t="n">
        <v>1.809</v>
      </c>
      <c r="Q75" s="14" t="s">
        <v>26</v>
      </c>
      <c r="R75" s="15" t="s">
        <v>27</v>
      </c>
    </row>
    <row r="76" customFormat="false" ht="12.75" hidden="false" customHeight="false" outlineLevel="0" collapsed="false">
      <c r="A76" s="9" t="n">
        <v>2003</v>
      </c>
      <c r="B76" s="9" t="n">
        <v>9</v>
      </c>
      <c r="C76" s="9" t="n">
        <v>30</v>
      </c>
      <c r="D76" s="9" t="n">
        <v>4</v>
      </c>
      <c r="E76" s="9" t="n">
        <v>51</v>
      </c>
      <c r="F76" s="10" t="n">
        <v>10.32</v>
      </c>
      <c r="G76" s="10" t="n">
        <v>0.782</v>
      </c>
      <c r="H76" s="11" t="n">
        <v>42.74</v>
      </c>
      <c r="I76" s="11"/>
      <c r="J76" s="11" t="n">
        <v>48.644</v>
      </c>
      <c r="K76" s="11"/>
      <c r="L76" s="9" t="n">
        <v>24</v>
      </c>
      <c r="M76" s="12"/>
      <c r="N76" s="10" t="n">
        <v>8.5</v>
      </c>
      <c r="O76" s="10"/>
      <c r="P76" s="19" t="n">
        <v>1.816</v>
      </c>
      <c r="Q76" s="14" t="s">
        <v>26</v>
      </c>
      <c r="R76" s="15" t="s">
        <v>27</v>
      </c>
    </row>
    <row r="77" customFormat="false" ht="12.75" hidden="false" customHeight="false" outlineLevel="0" collapsed="false">
      <c r="A77" s="9" t="n">
        <v>2003</v>
      </c>
      <c r="B77" s="9" t="n">
        <v>10</v>
      </c>
      <c r="C77" s="9" t="n">
        <v>1</v>
      </c>
      <c r="D77" s="9" t="n">
        <v>2</v>
      </c>
      <c r="E77" s="9" t="n">
        <v>29</v>
      </c>
      <c r="F77" s="10" t="n">
        <v>9.8</v>
      </c>
      <c r="G77" s="10" t="n">
        <v>0.059</v>
      </c>
      <c r="H77" s="11" t="n">
        <v>42.938</v>
      </c>
      <c r="I77" s="11"/>
      <c r="J77" s="11" t="n">
        <v>47.16</v>
      </c>
      <c r="K77" s="11"/>
      <c r="L77" s="9" t="n">
        <v>6</v>
      </c>
      <c r="M77" s="12"/>
      <c r="N77" s="10" t="n">
        <v>7</v>
      </c>
      <c r="O77" s="10"/>
      <c r="P77" s="19" t="n">
        <v>2.025</v>
      </c>
      <c r="Q77" s="14" t="s">
        <v>26</v>
      </c>
      <c r="R77" s="15" t="s">
        <v>27</v>
      </c>
    </row>
    <row r="78" customFormat="false" ht="12.75" hidden="false" customHeight="false" outlineLevel="0" collapsed="false">
      <c r="A78" s="9" t="n">
        <v>2003</v>
      </c>
      <c r="B78" s="9" t="n">
        <v>10</v>
      </c>
      <c r="C78" s="9" t="n">
        <v>2</v>
      </c>
      <c r="D78" s="9" t="n">
        <v>16</v>
      </c>
      <c r="E78" s="9" t="n">
        <v>51</v>
      </c>
      <c r="F78" s="10" t="n">
        <v>54.75</v>
      </c>
      <c r="G78" s="10" t="n">
        <v>-0.011</v>
      </c>
      <c r="H78" s="11" t="n">
        <v>41.836</v>
      </c>
      <c r="I78" s="11"/>
      <c r="J78" s="11" t="n">
        <v>46.912</v>
      </c>
      <c r="K78" s="11"/>
      <c r="L78" s="9" t="n">
        <v>19</v>
      </c>
      <c r="M78" s="12"/>
      <c r="N78" s="10" t="n">
        <v>8.4</v>
      </c>
      <c r="O78" s="10"/>
      <c r="P78" s="19" t="n">
        <v>1.978</v>
      </c>
      <c r="Q78" s="14" t="s">
        <v>26</v>
      </c>
      <c r="R78" s="15" t="s">
        <v>27</v>
      </c>
    </row>
    <row r="79" customFormat="false" ht="12.75" hidden="false" customHeight="false" outlineLevel="0" collapsed="false">
      <c r="A79" s="9" t="n">
        <v>2003</v>
      </c>
      <c r="B79" s="9" t="n">
        <v>10</v>
      </c>
      <c r="C79" s="9" t="n">
        <v>3</v>
      </c>
      <c r="D79" s="9" t="n">
        <v>1</v>
      </c>
      <c r="E79" s="9" t="n">
        <v>47</v>
      </c>
      <c r="F79" s="10" t="n">
        <v>19.84</v>
      </c>
      <c r="G79" s="10" t="n">
        <v>0.331</v>
      </c>
      <c r="H79" s="11" t="n">
        <v>43.226</v>
      </c>
      <c r="I79" s="11"/>
      <c r="J79" s="11" t="n">
        <v>47.028</v>
      </c>
      <c r="K79" s="11"/>
      <c r="L79" s="9" t="n">
        <v>10</v>
      </c>
      <c r="M79" s="12"/>
      <c r="N79" s="10" t="n">
        <v>6.6</v>
      </c>
      <c r="O79" s="10"/>
      <c r="P79" s="19" t="n">
        <v>1.385</v>
      </c>
      <c r="Q79" s="14" t="s">
        <v>26</v>
      </c>
      <c r="R79" s="15" t="s">
        <v>27</v>
      </c>
    </row>
    <row r="80" customFormat="false" ht="12.75" hidden="false" customHeight="false" outlineLevel="0" collapsed="false">
      <c r="A80" s="9" t="n">
        <v>2003</v>
      </c>
      <c r="B80" s="9" t="n">
        <v>10</v>
      </c>
      <c r="C80" s="9" t="n">
        <v>4</v>
      </c>
      <c r="D80" s="9" t="n">
        <v>1</v>
      </c>
      <c r="E80" s="9" t="n">
        <v>23</v>
      </c>
      <c r="F80" s="10" t="n">
        <v>52.13</v>
      </c>
      <c r="G80" s="10" t="n">
        <v>0.098</v>
      </c>
      <c r="H80" s="11" t="n">
        <v>41.405</v>
      </c>
      <c r="I80" s="11"/>
      <c r="J80" s="11" t="n">
        <v>48.572</v>
      </c>
      <c r="K80" s="11"/>
      <c r="L80" s="9" t="n">
        <v>17</v>
      </c>
      <c r="M80" s="12"/>
      <c r="N80" s="10" t="n">
        <v>11.2</v>
      </c>
      <c r="O80" s="10"/>
      <c r="P80" s="19" t="n">
        <v>1.867</v>
      </c>
      <c r="Q80" s="14" t="s">
        <v>26</v>
      </c>
      <c r="R80" s="15" t="s">
        <v>27</v>
      </c>
    </row>
    <row r="81" customFormat="false" ht="12.75" hidden="false" customHeight="false" outlineLevel="0" collapsed="false">
      <c r="A81" s="9" t="n">
        <v>2003</v>
      </c>
      <c r="B81" s="9" t="n">
        <v>10</v>
      </c>
      <c r="C81" s="9" t="n">
        <v>4</v>
      </c>
      <c r="D81" s="9" t="n">
        <v>2</v>
      </c>
      <c r="E81" s="9" t="n">
        <v>31</v>
      </c>
      <c r="F81" s="10" t="n">
        <v>0.64</v>
      </c>
      <c r="G81" s="10" t="n">
        <v>-0.106</v>
      </c>
      <c r="H81" s="11" t="n">
        <v>42.659</v>
      </c>
      <c r="I81" s="11"/>
      <c r="J81" s="11" t="n">
        <v>48.592</v>
      </c>
      <c r="K81" s="11"/>
      <c r="L81" s="9" t="n">
        <v>19</v>
      </c>
      <c r="M81" s="12"/>
      <c r="N81" s="10" t="n">
        <v>8.6</v>
      </c>
      <c r="O81" s="10"/>
      <c r="P81" s="19" t="n">
        <v>1.74</v>
      </c>
      <c r="Q81" s="14" t="s">
        <v>26</v>
      </c>
      <c r="R81" s="15" t="s">
        <v>27</v>
      </c>
    </row>
    <row r="82" customFormat="false" ht="12.75" hidden="false" customHeight="false" outlineLevel="0" collapsed="false">
      <c r="A82" s="9" t="n">
        <v>2003</v>
      </c>
      <c r="B82" s="9" t="n">
        <v>10</v>
      </c>
      <c r="C82" s="9" t="n">
        <v>4</v>
      </c>
      <c r="D82" s="9" t="n">
        <v>2</v>
      </c>
      <c r="E82" s="9" t="n">
        <v>33</v>
      </c>
      <c r="F82" s="10" t="n">
        <v>21.39</v>
      </c>
      <c r="G82" s="10" t="n">
        <v>0.294</v>
      </c>
      <c r="H82" s="11" t="n">
        <v>42.73</v>
      </c>
      <c r="I82" s="11"/>
      <c r="J82" s="11" t="n">
        <v>48.574</v>
      </c>
      <c r="K82" s="11"/>
      <c r="L82" s="9" t="n">
        <v>20</v>
      </c>
      <c r="M82" s="12"/>
      <c r="N82" s="10" t="n">
        <v>8.5</v>
      </c>
      <c r="O82" s="10"/>
      <c r="P82" s="19" t="n">
        <v>1.776</v>
      </c>
      <c r="Q82" s="14" t="s">
        <v>26</v>
      </c>
      <c r="R82" s="15" t="s">
        <v>27</v>
      </c>
    </row>
    <row r="83" customFormat="false" ht="12.75" hidden="false" customHeight="false" outlineLevel="0" collapsed="false">
      <c r="A83" s="9" t="n">
        <v>2003</v>
      </c>
      <c r="B83" s="9" t="n">
        <v>10</v>
      </c>
      <c r="C83" s="9" t="n">
        <v>15</v>
      </c>
      <c r="D83" s="9" t="n">
        <v>6</v>
      </c>
      <c r="E83" s="9" t="n">
        <v>39</v>
      </c>
      <c r="F83" s="10" t="n">
        <v>2.71</v>
      </c>
      <c r="G83" s="10" t="n">
        <v>-0.064</v>
      </c>
      <c r="H83" s="11" t="n">
        <v>40.192</v>
      </c>
      <c r="I83" s="11"/>
      <c r="J83" s="11" t="n">
        <v>44.478</v>
      </c>
      <c r="K83" s="11"/>
      <c r="L83" s="9" t="n">
        <v>50</v>
      </c>
      <c r="M83" s="12"/>
      <c r="N83" s="10" t="n">
        <v>9</v>
      </c>
      <c r="O83" s="10"/>
      <c r="P83" s="19" t="n">
        <v>1.703</v>
      </c>
      <c r="Q83" s="14" t="s">
        <v>26</v>
      </c>
      <c r="R83" s="15" t="s">
        <v>27</v>
      </c>
    </row>
    <row r="84" customFormat="false" ht="12.75" hidden="false" customHeight="false" outlineLevel="0" collapsed="false">
      <c r="A84" s="9" t="n">
        <v>2003</v>
      </c>
      <c r="B84" s="9" t="n">
        <v>10</v>
      </c>
      <c r="C84" s="9" t="n">
        <v>16</v>
      </c>
      <c r="D84" s="9" t="n">
        <v>7</v>
      </c>
      <c r="E84" s="9" t="n">
        <v>54</v>
      </c>
      <c r="F84" s="10" t="n">
        <v>10.71</v>
      </c>
      <c r="G84" s="10" t="n">
        <v>7</v>
      </c>
      <c r="H84" s="11" t="n">
        <v>41.369</v>
      </c>
      <c r="I84" s="11"/>
      <c r="J84" s="11" t="n">
        <v>48.738</v>
      </c>
      <c r="K84" s="11"/>
      <c r="L84" s="9" t="n">
        <v>15</v>
      </c>
      <c r="M84" s="12"/>
      <c r="N84" s="10" t="n">
        <v>8.1</v>
      </c>
      <c r="O84" s="10"/>
      <c r="P84" s="19" t="n">
        <v>1.473</v>
      </c>
      <c r="Q84" s="14" t="s">
        <v>26</v>
      </c>
      <c r="R84" s="15" t="s">
        <v>27</v>
      </c>
    </row>
    <row r="85" customFormat="false" ht="12.75" hidden="false" customHeight="false" outlineLevel="0" collapsed="false">
      <c r="A85" s="9" t="n">
        <v>2003</v>
      </c>
      <c r="B85" s="9" t="n">
        <v>10</v>
      </c>
      <c r="C85" s="9" t="n">
        <v>24</v>
      </c>
      <c r="D85" s="9" t="n">
        <v>20</v>
      </c>
      <c r="E85" s="9" t="n">
        <v>47</v>
      </c>
      <c r="F85" s="10" t="n">
        <v>30.1</v>
      </c>
      <c r="G85" s="10" t="n">
        <v>0.067</v>
      </c>
      <c r="H85" s="11" t="n">
        <v>40.902</v>
      </c>
      <c r="I85" s="11"/>
      <c r="J85" s="11" t="n">
        <v>50.446</v>
      </c>
      <c r="K85" s="11"/>
      <c r="L85" s="9" t="n">
        <v>26</v>
      </c>
      <c r="M85" s="12"/>
      <c r="N85" s="10" t="n">
        <v>10.4</v>
      </c>
      <c r="O85" s="10"/>
      <c r="P85" s="19" t="n">
        <v>1.827</v>
      </c>
      <c r="Q85" s="14" t="s">
        <v>26</v>
      </c>
      <c r="R85" s="15" t="s">
        <v>27</v>
      </c>
    </row>
    <row r="86" customFormat="false" ht="12.75" hidden="false" customHeight="false" outlineLevel="0" collapsed="false">
      <c r="A86" s="9" t="n">
        <v>2003</v>
      </c>
      <c r="B86" s="9" t="n">
        <v>11</v>
      </c>
      <c r="C86" s="9" t="n">
        <v>1</v>
      </c>
      <c r="D86" s="9" t="n">
        <v>4</v>
      </c>
      <c r="E86" s="9" t="n">
        <v>49</v>
      </c>
      <c r="F86" s="10" t="n">
        <v>14.85</v>
      </c>
      <c r="G86" s="10" t="n">
        <v>-0.744</v>
      </c>
      <c r="H86" s="11" t="n">
        <v>42.621</v>
      </c>
      <c r="I86" s="11"/>
      <c r="J86" s="11" t="n">
        <v>48.764</v>
      </c>
      <c r="K86" s="11"/>
      <c r="L86" s="9" t="n">
        <v>25</v>
      </c>
      <c r="M86" s="12"/>
      <c r="N86" s="10" t="n">
        <v>8.4</v>
      </c>
      <c r="O86" s="10"/>
      <c r="P86" s="19" t="n">
        <v>1.747</v>
      </c>
      <c r="Q86" s="14" t="s">
        <v>26</v>
      </c>
      <c r="R86" s="15" t="s">
        <v>27</v>
      </c>
    </row>
    <row r="87" customFormat="false" ht="12.75" hidden="false" customHeight="false" outlineLevel="0" collapsed="false">
      <c r="A87" s="9" t="n">
        <v>2003</v>
      </c>
      <c r="B87" s="9" t="n">
        <v>11</v>
      </c>
      <c r="C87" s="9" t="n">
        <v>2</v>
      </c>
      <c r="D87" s="9" t="n">
        <v>7</v>
      </c>
      <c r="E87" s="9" t="n">
        <v>29</v>
      </c>
      <c r="F87" s="10" t="n">
        <v>3.04</v>
      </c>
      <c r="G87" s="10" t="n">
        <v>0.076</v>
      </c>
      <c r="H87" s="11" t="n">
        <v>42.356</v>
      </c>
      <c r="I87" s="11"/>
      <c r="J87" s="11" t="n">
        <v>47.765</v>
      </c>
      <c r="K87" s="11"/>
      <c r="L87" s="9" t="n">
        <v>8</v>
      </c>
      <c r="M87" s="12"/>
      <c r="N87" s="10" t="n">
        <v>8.2</v>
      </c>
      <c r="O87" s="10"/>
      <c r="P87" s="19" t="n">
        <v>1.731</v>
      </c>
      <c r="Q87" s="14" t="s">
        <v>26</v>
      </c>
      <c r="R87" s="15" t="s">
        <v>27</v>
      </c>
    </row>
    <row r="88" customFormat="false" ht="12.75" hidden="false" customHeight="false" outlineLevel="0" collapsed="false">
      <c r="A88" s="9" t="n">
        <v>2003</v>
      </c>
      <c r="B88" s="9" t="n">
        <v>11</v>
      </c>
      <c r="C88" s="9" t="n">
        <v>2</v>
      </c>
      <c r="D88" s="9" t="n">
        <v>7</v>
      </c>
      <c r="E88" s="9" t="n">
        <v>32</v>
      </c>
      <c r="F88" s="10" t="n">
        <v>26.76</v>
      </c>
      <c r="G88" s="10" t="n">
        <v>-0.094</v>
      </c>
      <c r="H88" s="11" t="n">
        <v>42.885</v>
      </c>
      <c r="I88" s="11"/>
      <c r="J88" s="11" t="n">
        <v>46.689</v>
      </c>
      <c r="K88" s="11"/>
      <c r="L88" s="9" t="n">
        <v>3</v>
      </c>
      <c r="M88" s="12"/>
      <c r="N88" s="10" t="n">
        <v>6.5</v>
      </c>
      <c r="O88" s="10"/>
      <c r="P88" s="19" t="n">
        <v>1.65</v>
      </c>
      <c r="Q88" s="14" t="s">
        <v>26</v>
      </c>
      <c r="R88" s="15" t="s">
        <v>27</v>
      </c>
    </row>
    <row r="89" customFormat="false" ht="12.75" hidden="false" customHeight="false" outlineLevel="0" collapsed="false">
      <c r="A89" s="9" t="n">
        <v>2003</v>
      </c>
      <c r="B89" s="9" t="n">
        <v>11</v>
      </c>
      <c r="C89" s="9" t="n">
        <v>8</v>
      </c>
      <c r="D89" s="9" t="n">
        <v>23</v>
      </c>
      <c r="E89" s="9" t="n">
        <v>30</v>
      </c>
      <c r="F89" s="10" t="n">
        <v>6.54</v>
      </c>
      <c r="G89" s="10" t="n">
        <v>-0.053</v>
      </c>
      <c r="H89" s="11" t="n">
        <v>42.857</v>
      </c>
      <c r="I89" s="11"/>
      <c r="J89" s="11" t="n">
        <v>46.732</v>
      </c>
      <c r="K89" s="11"/>
      <c r="L89" s="9" t="n">
        <v>6</v>
      </c>
      <c r="M89" s="12"/>
      <c r="N89" s="10" t="n">
        <v>5.9</v>
      </c>
      <c r="O89" s="10"/>
      <c r="P89" s="19" t="n">
        <v>1.608</v>
      </c>
      <c r="Q89" s="14" t="s">
        <v>26</v>
      </c>
      <c r="R89" s="15" t="s">
        <v>27</v>
      </c>
    </row>
    <row r="90" customFormat="false" ht="12.75" hidden="false" customHeight="false" outlineLevel="0" collapsed="false">
      <c r="A90" s="9" t="n">
        <v>2003</v>
      </c>
      <c r="B90" s="9" t="n">
        <v>11</v>
      </c>
      <c r="C90" s="9" t="n">
        <v>11</v>
      </c>
      <c r="D90" s="9" t="n">
        <v>6</v>
      </c>
      <c r="E90" s="9" t="n">
        <v>45</v>
      </c>
      <c r="F90" s="10" t="n">
        <v>54.62</v>
      </c>
      <c r="G90" s="10" t="n">
        <v>-0.06</v>
      </c>
      <c r="H90" s="11" t="n">
        <v>43.012</v>
      </c>
      <c r="I90" s="11"/>
      <c r="J90" s="11" t="n">
        <v>47.051</v>
      </c>
      <c r="K90" s="11"/>
      <c r="L90" s="9" t="n">
        <v>3</v>
      </c>
      <c r="M90" s="12"/>
      <c r="N90" s="10" t="n">
        <v>6.6</v>
      </c>
      <c r="O90" s="10"/>
      <c r="P90" s="19" t="n">
        <v>1.739</v>
      </c>
      <c r="Q90" s="14" t="s">
        <v>26</v>
      </c>
      <c r="R90" s="15" t="s">
        <v>27</v>
      </c>
    </row>
    <row r="91" customFormat="false" ht="12.75" hidden="false" customHeight="false" outlineLevel="0" collapsed="false">
      <c r="A91" s="9" t="n">
        <v>2003</v>
      </c>
      <c r="B91" s="9" t="n">
        <v>11</v>
      </c>
      <c r="C91" s="9" t="n">
        <v>12</v>
      </c>
      <c r="D91" s="9" t="n">
        <v>1</v>
      </c>
      <c r="E91" s="9" t="n">
        <v>49</v>
      </c>
      <c r="F91" s="10" t="n">
        <v>51.5</v>
      </c>
      <c r="G91" s="10" t="n">
        <v>3.146</v>
      </c>
      <c r="H91" s="11" t="n">
        <v>42.892</v>
      </c>
      <c r="I91" s="11"/>
      <c r="J91" s="11" t="n">
        <v>46.658</v>
      </c>
      <c r="K91" s="11"/>
      <c r="L91" s="9" t="n">
        <v>22</v>
      </c>
      <c r="M91" s="12"/>
      <c r="N91" s="10" t="n">
        <v>6.5</v>
      </c>
      <c r="O91" s="10"/>
      <c r="P91" s="19" t="n">
        <v>3</v>
      </c>
      <c r="Q91" s="14" t="s">
        <v>26</v>
      </c>
      <c r="R91" s="15" t="s">
        <v>27</v>
      </c>
    </row>
    <row r="92" customFormat="false" ht="12.75" hidden="false" customHeight="false" outlineLevel="0" collapsed="false">
      <c r="A92" s="9" t="n">
        <v>2003</v>
      </c>
      <c r="B92" s="9" t="n">
        <v>11</v>
      </c>
      <c r="C92" s="9" t="n">
        <v>16</v>
      </c>
      <c r="D92" s="9" t="n">
        <v>18</v>
      </c>
      <c r="E92" s="9" t="n">
        <v>58</v>
      </c>
      <c r="F92" s="10" t="n">
        <v>23.97</v>
      </c>
      <c r="G92" s="10" t="n">
        <v>0.343</v>
      </c>
      <c r="H92" s="11" t="n">
        <v>42.013</v>
      </c>
      <c r="I92" s="11"/>
      <c r="J92" s="11" t="n">
        <v>47.406</v>
      </c>
      <c r="K92" s="11"/>
      <c r="L92" s="9" t="n">
        <v>9</v>
      </c>
      <c r="M92" s="12"/>
      <c r="N92" s="10" t="n">
        <v>7.4</v>
      </c>
      <c r="O92" s="10"/>
      <c r="P92" s="19" t="n">
        <v>1.632</v>
      </c>
      <c r="Q92" s="14" t="s">
        <v>26</v>
      </c>
      <c r="R92" s="15" t="s">
        <v>27</v>
      </c>
    </row>
    <row r="93" customFormat="false" ht="12.75" hidden="false" customHeight="false" outlineLevel="0" collapsed="false">
      <c r="A93" s="9" t="n">
        <v>2003</v>
      </c>
      <c r="B93" s="9" t="n">
        <v>11</v>
      </c>
      <c r="C93" s="9" t="n">
        <v>26</v>
      </c>
      <c r="D93" s="9" t="n">
        <v>4</v>
      </c>
      <c r="E93" s="9" t="n">
        <v>50</v>
      </c>
      <c r="F93" s="10" t="n">
        <v>25.79</v>
      </c>
      <c r="G93" s="10" t="n">
        <v>2.009</v>
      </c>
      <c r="H93" s="11" t="n">
        <v>42.802</v>
      </c>
      <c r="I93" s="11"/>
      <c r="J93" s="11" t="n">
        <v>46.619</v>
      </c>
      <c r="K93" s="11"/>
      <c r="L93" s="9" t="n">
        <v>13</v>
      </c>
      <c r="M93" s="12"/>
      <c r="N93" s="10" t="n">
        <v>7</v>
      </c>
      <c r="O93" s="10"/>
      <c r="P93" s="19" t="n">
        <v>1.942</v>
      </c>
      <c r="Q93" s="14" t="s">
        <v>26</v>
      </c>
      <c r="R93" s="15" t="s">
        <v>27</v>
      </c>
    </row>
    <row r="94" customFormat="false" ht="12.75" hidden="false" customHeight="false" outlineLevel="0" collapsed="false">
      <c r="A94" s="9" t="n">
        <v>2003</v>
      </c>
      <c r="B94" s="9" t="n">
        <v>11</v>
      </c>
      <c r="C94" s="9" t="n">
        <v>30</v>
      </c>
      <c r="D94" s="9" t="n">
        <v>4</v>
      </c>
      <c r="E94" s="9" t="n">
        <v>59</v>
      </c>
      <c r="F94" s="10" t="n">
        <v>20.84</v>
      </c>
      <c r="G94" s="10" t="n">
        <v>-0.095</v>
      </c>
      <c r="H94" s="11" t="n">
        <v>42.419</v>
      </c>
      <c r="I94" s="11"/>
      <c r="J94" s="11" t="n">
        <v>46.602</v>
      </c>
      <c r="K94" s="11"/>
      <c r="L94" s="9" t="n">
        <v>6</v>
      </c>
      <c r="M94" s="12"/>
      <c r="N94" s="10" t="n">
        <v>6.5</v>
      </c>
      <c r="O94" s="10"/>
      <c r="P94" s="19" t="n">
        <v>1.398</v>
      </c>
      <c r="Q94" s="14" t="s">
        <v>26</v>
      </c>
      <c r="R94" s="15" t="s">
        <v>27</v>
      </c>
    </row>
    <row r="95" customFormat="false" ht="12.75" hidden="false" customHeight="false" outlineLevel="0" collapsed="false">
      <c r="A95" s="9" t="n">
        <v>2003</v>
      </c>
      <c r="B95" s="9" t="n">
        <v>12</v>
      </c>
      <c r="C95" s="9" t="n">
        <v>5</v>
      </c>
      <c r="D95" s="9" t="n">
        <v>20</v>
      </c>
      <c r="E95" s="9" t="n">
        <v>21</v>
      </c>
      <c r="F95" s="10" t="n">
        <v>27.74</v>
      </c>
      <c r="G95" s="10" t="n">
        <v>1.65</v>
      </c>
      <c r="H95" s="11" t="n">
        <v>43.127</v>
      </c>
      <c r="I95" s="11"/>
      <c r="J95" s="11" t="n">
        <v>47.069</v>
      </c>
      <c r="K95" s="11"/>
      <c r="L95" s="9" t="n">
        <v>2</v>
      </c>
      <c r="M95" s="12"/>
      <c r="N95" s="10" t="n">
        <v>6.2</v>
      </c>
      <c r="O95" s="10"/>
      <c r="P95" s="19" t="n">
        <v>1.768</v>
      </c>
      <c r="Q95" s="14" t="s">
        <v>26</v>
      </c>
      <c r="R95" s="15" t="s">
        <v>27</v>
      </c>
    </row>
    <row r="96" customFormat="false" ht="12.75" hidden="false" customHeight="false" outlineLevel="0" collapsed="false">
      <c r="A96" s="9" t="n">
        <v>2003</v>
      </c>
      <c r="B96" s="9" t="n">
        <v>12</v>
      </c>
      <c r="C96" s="9" t="n">
        <v>10</v>
      </c>
      <c r="D96" s="9" t="n">
        <v>1</v>
      </c>
      <c r="E96" s="9" t="n">
        <v>57</v>
      </c>
      <c r="F96" s="10" t="n">
        <v>44.14</v>
      </c>
      <c r="G96" s="10" t="n">
        <v>-0.048</v>
      </c>
      <c r="H96" s="11" t="n">
        <v>42.469</v>
      </c>
      <c r="I96" s="11"/>
      <c r="J96" s="11" t="n">
        <v>47.918</v>
      </c>
      <c r="K96" s="11"/>
      <c r="L96" s="9" t="n">
        <v>19</v>
      </c>
      <c r="M96" s="12"/>
      <c r="N96" s="10" t="n">
        <v>8.4</v>
      </c>
      <c r="O96" s="10"/>
      <c r="P96" s="19" t="n">
        <v>1.66</v>
      </c>
      <c r="Q96" s="14" t="s">
        <v>26</v>
      </c>
      <c r="R96" s="15" t="s">
        <v>27</v>
      </c>
    </row>
    <row r="97" customFormat="false" ht="12.75" hidden="false" customHeight="false" outlineLevel="0" collapsed="false">
      <c r="A97" s="9" t="n">
        <v>2003</v>
      </c>
      <c r="B97" s="9" t="n">
        <v>12</v>
      </c>
      <c r="C97" s="9" t="n">
        <v>22</v>
      </c>
      <c r="D97" s="9" t="n">
        <v>5</v>
      </c>
      <c r="E97" s="9" t="n">
        <v>9</v>
      </c>
      <c r="F97" s="10" t="n">
        <v>0.5</v>
      </c>
      <c r="G97" s="10" t="n">
        <v>0.531</v>
      </c>
      <c r="H97" s="11" t="n">
        <v>41.504</v>
      </c>
      <c r="I97" s="11"/>
      <c r="J97" s="11" t="n">
        <v>47.628</v>
      </c>
      <c r="K97" s="11"/>
      <c r="L97" s="9" t="n">
        <v>10</v>
      </c>
      <c r="M97" s="12"/>
      <c r="N97" s="10" t="n">
        <v>8.6</v>
      </c>
      <c r="O97" s="10"/>
      <c r="P97" s="19" t="n">
        <v>1.667</v>
      </c>
      <c r="Q97" s="14" t="s">
        <v>26</v>
      </c>
      <c r="R97" s="15" t="s">
        <v>27</v>
      </c>
    </row>
    <row r="98" customFormat="false" ht="12.75" hidden="false" customHeight="false" outlineLevel="0" collapsed="false">
      <c r="A98" s="9" t="n">
        <v>2003</v>
      </c>
      <c r="B98" s="9" t="n">
        <v>12</v>
      </c>
      <c r="C98" s="9" t="n">
        <v>26</v>
      </c>
      <c r="D98" s="9" t="n">
        <v>13</v>
      </c>
      <c r="E98" s="9" t="n">
        <v>4</v>
      </c>
      <c r="F98" s="10" t="n">
        <v>57.21</v>
      </c>
      <c r="G98" s="10" t="n">
        <v>1.705</v>
      </c>
      <c r="H98" s="11" t="n">
        <v>42.659</v>
      </c>
      <c r="I98" s="11"/>
      <c r="J98" s="11" t="n">
        <v>46.488</v>
      </c>
      <c r="K98" s="11"/>
      <c r="L98" s="9" t="n">
        <v>2</v>
      </c>
      <c r="M98" s="12"/>
      <c r="N98" s="10" t="n">
        <v>6.4</v>
      </c>
      <c r="O98" s="10"/>
      <c r="P98" s="19" t="n">
        <v>1.484</v>
      </c>
      <c r="Q98" s="14" t="s">
        <v>26</v>
      </c>
      <c r="R98" s="15" t="s">
        <v>27</v>
      </c>
    </row>
    <row r="99" customFormat="false" ht="12.75" hidden="false" customHeight="false" outlineLevel="0" collapsed="false">
      <c r="A99" s="9" t="n">
        <v>2003</v>
      </c>
      <c r="B99" s="9" t="n">
        <v>12</v>
      </c>
      <c r="C99" s="9" t="n">
        <v>28</v>
      </c>
      <c r="D99" s="9" t="n">
        <v>5</v>
      </c>
      <c r="E99" s="9" t="n">
        <v>41</v>
      </c>
      <c r="F99" s="10" t="n">
        <v>26.66</v>
      </c>
      <c r="G99" s="10" t="n">
        <v>0.216</v>
      </c>
      <c r="H99" s="11" t="n">
        <v>43.266</v>
      </c>
      <c r="I99" s="11"/>
      <c r="J99" s="11" t="n">
        <v>48.812</v>
      </c>
      <c r="K99" s="11"/>
      <c r="L99" s="9" t="n">
        <v>9</v>
      </c>
      <c r="M99" s="12"/>
      <c r="N99" s="10" t="n">
        <v>10.6</v>
      </c>
      <c r="O99" s="10"/>
      <c r="P99" s="19" t="n">
        <v>1.492</v>
      </c>
      <c r="Q99" s="14" t="s">
        <v>26</v>
      </c>
      <c r="R99" s="15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84765625" defaultRowHeight="12" zeroHeight="false" outlineLevelRow="0" outlineLevelCol="0"/>
  <cols>
    <col collapsed="false" customWidth="true" hidden="false" outlineLevel="0" max="1" min="1" style="24" width="11.28"/>
    <col collapsed="false" customWidth="true" hidden="false" outlineLevel="0" max="2" min="2" style="25" width="9.7"/>
    <col collapsed="false" customWidth="true" hidden="false" outlineLevel="0" max="3" min="3" style="26" width="4.41"/>
    <col collapsed="false" customWidth="true" hidden="false" outlineLevel="0" max="4" min="4" style="26" width="3.99"/>
    <col collapsed="false" customWidth="true" hidden="false" outlineLevel="0" max="5" min="5" style="26" width="4.85"/>
    <col collapsed="false" customWidth="true" hidden="false" outlineLevel="0" max="6" min="6" style="26" width="3.7"/>
    <col collapsed="false" customWidth="true" hidden="false" outlineLevel="0" max="7" min="7" style="26" width="4.14"/>
    <col collapsed="false" customWidth="true" hidden="false" outlineLevel="0" max="9" min="8" style="27" width="4.85"/>
    <col collapsed="false" customWidth="true" hidden="false" outlineLevel="0" max="10" min="10" style="28" width="5.71"/>
    <col collapsed="false" customWidth="true" hidden="false" outlineLevel="0" max="11" min="11" style="27" width="5.99"/>
    <col collapsed="false" customWidth="true" hidden="false" outlineLevel="0" max="12" min="12" style="28" width="4.85"/>
    <col collapsed="false" customWidth="true" hidden="false" outlineLevel="0" max="13" min="13" style="28" width="6.56"/>
    <col collapsed="false" customWidth="true" hidden="false" outlineLevel="0" max="14" min="14" style="29" width="5.71"/>
    <col collapsed="false" customWidth="true" hidden="false" outlineLevel="0" max="15" min="15" style="30" width="4.85"/>
    <col collapsed="false" customWidth="true" hidden="false" outlineLevel="0" max="16" min="16" style="31" width="5.56"/>
    <col collapsed="false" customWidth="true" hidden="false" outlineLevel="0" max="17" min="17" style="32" width="6.13"/>
    <col collapsed="false" customWidth="true" hidden="false" outlineLevel="0" max="18" min="18" style="33" width="3.99"/>
    <col collapsed="false" customWidth="true" hidden="false" outlineLevel="0" max="19" min="19" style="34" width="7.99"/>
    <col collapsed="false" customWidth="true" hidden="false" outlineLevel="0" max="20" min="20" style="34" width="7.85"/>
    <col collapsed="false" customWidth="true" hidden="false" outlineLevel="0" max="21" min="21" style="34" width="9.56"/>
    <col collapsed="false" customWidth="true" hidden="false" outlineLevel="0" max="22" min="22" style="34" width="23.56"/>
    <col collapsed="false" customWidth="true" hidden="false" outlineLevel="0" max="23" min="23" style="35" width="6.7"/>
    <col collapsed="false" customWidth="true" hidden="false" outlineLevel="0" max="24" min="24" style="24" width="16.13"/>
    <col collapsed="false" customWidth="true" hidden="false" outlineLevel="0" max="25" min="25" style="34" width="5.13"/>
    <col collapsed="false" customWidth="true" hidden="false" outlineLevel="0" max="26" min="26" style="24" width="19.7"/>
    <col collapsed="false" customWidth="false" hidden="false" outlineLevel="0" max="257" min="27" style="24" width="8.85"/>
  </cols>
  <sheetData>
    <row r="1" s="40" customFormat="true" ht="12" hidden="false" customHeight="true" outlineLevel="0" collapsed="false">
      <c r="A1" s="36" t="s">
        <v>28</v>
      </c>
      <c r="B1" s="37"/>
      <c r="C1" s="38"/>
      <c r="D1" s="38"/>
      <c r="E1" s="38"/>
      <c r="F1" s="38"/>
      <c r="G1" s="38"/>
      <c r="H1" s="29"/>
      <c r="I1" s="29"/>
      <c r="J1" s="30"/>
      <c r="K1" s="29"/>
      <c r="L1" s="30"/>
      <c r="M1" s="30"/>
      <c r="N1" s="29"/>
      <c r="O1" s="30"/>
      <c r="P1" s="31"/>
      <c r="Q1" s="32"/>
      <c r="R1" s="31"/>
      <c r="S1" s="39"/>
      <c r="T1" s="39"/>
      <c r="U1" s="39"/>
      <c r="V1" s="39"/>
      <c r="W1" s="35"/>
      <c r="Y1" s="39"/>
    </row>
    <row r="2" s="49" customFormat="true" ht="33" hidden="false" customHeight="true" outlineLevel="0" collapsed="false">
      <c r="A2" s="41" t="s">
        <v>29</v>
      </c>
      <c r="B2" s="42" t="s">
        <v>30</v>
      </c>
      <c r="C2" s="41" t="s">
        <v>0</v>
      </c>
      <c r="D2" s="41" t="s">
        <v>1</v>
      </c>
      <c r="E2" s="41" t="s">
        <v>2</v>
      </c>
      <c r="F2" s="41" t="s">
        <v>3</v>
      </c>
      <c r="G2" s="41" t="s">
        <v>4</v>
      </c>
      <c r="H2" s="43" t="s">
        <v>5</v>
      </c>
      <c r="I2" s="44" t="s">
        <v>31</v>
      </c>
      <c r="J2" s="45" t="s">
        <v>32</v>
      </c>
      <c r="K2" s="43" t="s">
        <v>33</v>
      </c>
      <c r="L2" s="45" t="s">
        <v>34</v>
      </c>
      <c r="M2" s="45" t="s">
        <v>35</v>
      </c>
      <c r="N2" s="43" t="s">
        <v>36</v>
      </c>
      <c r="O2" s="45" t="s">
        <v>37</v>
      </c>
      <c r="P2" s="46" t="s">
        <v>38</v>
      </c>
      <c r="Q2" s="47" t="s">
        <v>39</v>
      </c>
      <c r="R2" s="46" t="s">
        <v>40</v>
      </c>
      <c r="S2" s="46" t="s">
        <v>41</v>
      </c>
      <c r="T2" s="46" t="s">
        <v>42</v>
      </c>
      <c r="U2" s="41" t="s">
        <v>43</v>
      </c>
      <c r="V2" s="41" t="s">
        <v>44</v>
      </c>
      <c r="W2" s="41" t="s">
        <v>17</v>
      </c>
      <c r="X2" s="41" t="s">
        <v>45</v>
      </c>
      <c r="Y2" s="48" t="s">
        <v>46</v>
      </c>
      <c r="Z2" s="41" t="s">
        <v>47</v>
      </c>
    </row>
    <row r="3" customFormat="false" ht="12" hidden="false" customHeight="true" outlineLevel="0" collapsed="false">
      <c r="A3" s="50" t="s">
        <v>48</v>
      </c>
      <c r="B3" s="51" t="n">
        <f aca="false">DATE(C3,D3,E3)+TIME(F3,G3,H3)</f>
        <v>42370.610631331</v>
      </c>
      <c r="C3" s="52" t="n">
        <v>2016</v>
      </c>
      <c r="D3" s="52" t="n">
        <v>1</v>
      </c>
      <c r="E3" s="52" t="n">
        <v>1</v>
      </c>
      <c r="F3" s="53" t="n">
        <v>14</v>
      </c>
      <c r="G3" s="54" t="n">
        <v>39</v>
      </c>
      <c r="H3" s="55" t="n">
        <v>18.547</v>
      </c>
      <c r="I3" s="55" t="n">
        <v>0.006</v>
      </c>
      <c r="J3" s="56" t="n">
        <v>46.74854</v>
      </c>
      <c r="K3" s="55" t="n">
        <v>1.012</v>
      </c>
      <c r="L3" s="56" t="n">
        <f aca="false">K3/111</f>
        <v>0.00911711711711712</v>
      </c>
      <c r="M3" s="56" t="n">
        <v>141.72692</v>
      </c>
      <c r="N3" s="55" t="n">
        <v>1.716</v>
      </c>
      <c r="O3" s="56" t="n">
        <f aca="false">N3/111</f>
        <v>0.0154594594594595</v>
      </c>
      <c r="P3" s="54" t="n">
        <v>12.376</v>
      </c>
      <c r="Q3" s="57" t="n">
        <v>1.383</v>
      </c>
      <c r="R3" s="58" t="n">
        <v>7.1</v>
      </c>
      <c r="S3" s="59" t="n">
        <f aca="false">(R3-4)/1.8</f>
        <v>1.72222222222222</v>
      </c>
      <c r="T3" s="60" t="n">
        <v>1.7</v>
      </c>
      <c r="U3" s="61" t="s">
        <v>49</v>
      </c>
      <c r="V3" s="62" t="s">
        <v>50</v>
      </c>
      <c r="W3" s="62" t="s">
        <v>51</v>
      </c>
      <c r="X3" s="63"/>
      <c r="Y3" s="64" t="n">
        <v>4</v>
      </c>
      <c r="Z3" s="65"/>
      <c r="AA3" s="66"/>
      <c r="AB3" s="34"/>
    </row>
    <row r="4" customFormat="false" ht="12" hidden="false" customHeight="true" outlineLevel="0" collapsed="false">
      <c r="A4" s="50" t="s">
        <v>52</v>
      </c>
      <c r="B4" s="51" t="n">
        <f aca="false">DATE(C4,D4,E4)+TIME(F4,G4,H4)</f>
        <v>42370.6304452894</v>
      </c>
      <c r="C4" s="52" t="n">
        <v>2016</v>
      </c>
      <c r="D4" s="52" t="n">
        <v>1</v>
      </c>
      <c r="E4" s="52" t="n">
        <v>1</v>
      </c>
      <c r="F4" s="53" t="n">
        <v>15</v>
      </c>
      <c r="G4" s="54" t="n">
        <v>7</v>
      </c>
      <c r="H4" s="55" t="n">
        <v>50.473</v>
      </c>
      <c r="I4" s="55"/>
      <c r="J4" s="56" t="n">
        <v>47.27941</v>
      </c>
      <c r="K4" s="55"/>
      <c r="L4" s="67"/>
      <c r="M4" s="56" t="n">
        <v>142.36468</v>
      </c>
      <c r="N4" s="55"/>
      <c r="O4" s="67"/>
      <c r="P4" s="54" t="n">
        <v>9.798</v>
      </c>
      <c r="Q4" s="68"/>
      <c r="R4" s="69" t="n">
        <v>6.1</v>
      </c>
      <c r="S4" s="70" t="n">
        <f aca="false">(R4-4)/1.8</f>
        <v>1.16666666666667</v>
      </c>
      <c r="T4" s="71" t="n">
        <v>1.2</v>
      </c>
      <c r="U4" s="61" t="s">
        <v>49</v>
      </c>
      <c r="V4" s="62" t="s">
        <v>50</v>
      </c>
      <c r="W4" s="62" t="s">
        <v>51</v>
      </c>
      <c r="X4" s="63"/>
      <c r="Y4" s="72" t="n">
        <v>2</v>
      </c>
      <c r="Z4" s="50" t="s">
        <v>53</v>
      </c>
      <c r="AA4" s="66"/>
      <c r="AB4" s="34"/>
    </row>
    <row r="5" customFormat="false" ht="12" hidden="false" customHeight="true" outlineLevel="0" collapsed="false">
      <c r="A5" s="50" t="s">
        <v>54</v>
      </c>
      <c r="B5" s="51" t="n">
        <f aca="false">DATE(C5,D5,E5)+TIME(F5,G5,H5)</f>
        <v>42370.7328062847</v>
      </c>
      <c r="C5" s="52" t="n">
        <v>2016</v>
      </c>
      <c r="D5" s="52" t="n">
        <v>1</v>
      </c>
      <c r="E5" s="52" t="n">
        <v>1</v>
      </c>
      <c r="F5" s="53" t="n">
        <v>17</v>
      </c>
      <c r="G5" s="54" t="n">
        <v>35</v>
      </c>
      <c r="H5" s="55" t="n">
        <v>14.463</v>
      </c>
      <c r="I5" s="55" t="n">
        <v>0.008</v>
      </c>
      <c r="J5" s="56" t="n">
        <v>46.75784</v>
      </c>
      <c r="K5" s="55" t="n">
        <v>1.159</v>
      </c>
      <c r="L5" s="56" t="n">
        <f aca="false">K5/111</f>
        <v>0.0104414414414414</v>
      </c>
      <c r="M5" s="56" t="n">
        <v>141.72907</v>
      </c>
      <c r="N5" s="55" t="n">
        <v>1.92</v>
      </c>
      <c r="O5" s="56" t="n">
        <f aca="false">N5/111</f>
        <v>0.0172972972972973</v>
      </c>
      <c r="P5" s="54" t="n">
        <v>12.665</v>
      </c>
      <c r="Q5" s="57" t="n">
        <v>1.888</v>
      </c>
      <c r="R5" s="58" t="n">
        <v>7.1</v>
      </c>
      <c r="S5" s="59" t="n">
        <f aca="false">(R5-4)/1.8</f>
        <v>1.72222222222222</v>
      </c>
      <c r="T5" s="60" t="n">
        <v>1.7</v>
      </c>
      <c r="U5" s="61" t="s">
        <v>49</v>
      </c>
      <c r="V5" s="62" t="s">
        <v>50</v>
      </c>
      <c r="W5" s="62" t="s">
        <v>51</v>
      </c>
      <c r="X5" s="63"/>
      <c r="Y5" s="64" t="n">
        <v>2</v>
      </c>
      <c r="Z5" s="65"/>
      <c r="AA5" s="66"/>
      <c r="AB5" s="34"/>
    </row>
    <row r="6" customFormat="false" ht="12" hidden="false" customHeight="true" outlineLevel="0" collapsed="false">
      <c r="A6" s="50" t="s">
        <v>55</v>
      </c>
      <c r="B6" s="51" t="n">
        <f aca="false">DATE(C6,D6,E6)+TIME(F6,G6,H6)</f>
        <v>42370.7714522454</v>
      </c>
      <c r="C6" s="52" t="n">
        <v>2016</v>
      </c>
      <c r="D6" s="52" t="n">
        <v>1</v>
      </c>
      <c r="E6" s="52" t="n">
        <v>1</v>
      </c>
      <c r="F6" s="53" t="n">
        <v>18</v>
      </c>
      <c r="G6" s="54" t="n">
        <v>30</v>
      </c>
      <c r="H6" s="55" t="n">
        <v>53.474</v>
      </c>
      <c r="I6" s="55"/>
      <c r="J6" s="56" t="n">
        <v>47.28469</v>
      </c>
      <c r="K6" s="55"/>
      <c r="L6" s="67"/>
      <c r="M6" s="56" t="n">
        <v>142.35995</v>
      </c>
      <c r="N6" s="55"/>
      <c r="O6" s="67"/>
      <c r="P6" s="54" t="n">
        <v>9.787</v>
      </c>
      <c r="Q6" s="68"/>
      <c r="R6" s="69" t="n">
        <v>6</v>
      </c>
      <c r="S6" s="70" t="n">
        <f aca="false">(R6-4)/1.8</f>
        <v>1.11111111111111</v>
      </c>
      <c r="T6" s="71" t="n">
        <v>1.1</v>
      </c>
      <c r="U6" s="61" t="s">
        <v>49</v>
      </c>
      <c r="V6" s="62" t="s">
        <v>50</v>
      </c>
      <c r="W6" s="62" t="s">
        <v>51</v>
      </c>
      <c r="X6" s="63"/>
      <c r="Y6" s="72" t="n">
        <v>2</v>
      </c>
      <c r="Z6" s="50" t="s">
        <v>53</v>
      </c>
      <c r="AA6" s="66"/>
      <c r="AB6" s="34"/>
    </row>
    <row r="7" customFormat="false" ht="12" hidden="false" customHeight="true" outlineLevel="0" collapsed="false">
      <c r="A7" s="50" t="s">
        <v>56</v>
      </c>
      <c r="B7" s="51" t="n">
        <f aca="false">DATE(C7,D7,E7)+TIME(F7,G7,H7)</f>
        <v>42371.0564050926</v>
      </c>
      <c r="C7" s="52" t="n">
        <v>2016</v>
      </c>
      <c r="D7" s="52" t="n">
        <v>1</v>
      </c>
      <c r="E7" s="52" t="n">
        <v>2</v>
      </c>
      <c r="F7" s="53" t="n">
        <v>1</v>
      </c>
      <c r="G7" s="54" t="n">
        <v>21</v>
      </c>
      <c r="H7" s="55" t="n">
        <v>13.4</v>
      </c>
      <c r="I7" s="55" t="n">
        <v>0.007</v>
      </c>
      <c r="J7" s="56" t="n">
        <v>46.73992</v>
      </c>
      <c r="K7" s="55" t="n">
        <v>1.186</v>
      </c>
      <c r="L7" s="56" t="n">
        <f aca="false">K7/111</f>
        <v>0.0106846846846847</v>
      </c>
      <c r="M7" s="56" t="n">
        <v>141.70029</v>
      </c>
      <c r="N7" s="55" t="n">
        <v>1.833</v>
      </c>
      <c r="O7" s="56" t="n">
        <f aca="false">N7/111</f>
        <v>0.0165135135135135</v>
      </c>
      <c r="P7" s="54" t="n">
        <v>13.103</v>
      </c>
      <c r="Q7" s="57" t="n">
        <v>1.891</v>
      </c>
      <c r="R7" s="58" t="n">
        <v>7.4</v>
      </c>
      <c r="S7" s="59" t="n">
        <f aca="false">(R7-4)/1.8</f>
        <v>1.88888888888889</v>
      </c>
      <c r="T7" s="60" t="n">
        <v>1.9</v>
      </c>
      <c r="U7" s="61" t="s">
        <v>49</v>
      </c>
      <c r="V7" s="62" t="s">
        <v>50</v>
      </c>
      <c r="W7" s="62" t="s">
        <v>51</v>
      </c>
      <c r="X7" s="63"/>
      <c r="Y7" s="64" t="n">
        <v>2</v>
      </c>
      <c r="Z7" s="65"/>
      <c r="AA7" s="66"/>
      <c r="AB7" s="34"/>
    </row>
    <row r="8" customFormat="false" ht="12" hidden="false" customHeight="true" outlineLevel="0" collapsed="false">
      <c r="A8" s="50" t="s">
        <v>57</v>
      </c>
      <c r="B8" s="51" t="n">
        <f aca="false">DATE(C8,D8,E8)+TIME(F8,G8,H8)</f>
        <v>42372.0904073264</v>
      </c>
      <c r="C8" s="52" t="n">
        <v>2016</v>
      </c>
      <c r="D8" s="52" t="n">
        <v>1</v>
      </c>
      <c r="E8" s="52" t="n">
        <v>3</v>
      </c>
      <c r="F8" s="53" t="n">
        <v>2</v>
      </c>
      <c r="G8" s="54" t="n">
        <v>10</v>
      </c>
      <c r="H8" s="55" t="n">
        <v>11.193</v>
      </c>
      <c r="I8" s="55" t="n">
        <v>0.008</v>
      </c>
      <c r="J8" s="56" t="n">
        <v>46.64151</v>
      </c>
      <c r="K8" s="55" t="n">
        <v>2.172</v>
      </c>
      <c r="L8" s="56" t="n">
        <f aca="false">K8/111</f>
        <v>0.0195675675675676</v>
      </c>
      <c r="M8" s="56" t="n">
        <v>141.71426</v>
      </c>
      <c r="N8" s="55" t="n">
        <v>1.862</v>
      </c>
      <c r="O8" s="56" t="n">
        <f aca="false">N8/111</f>
        <v>0.0167747747747748</v>
      </c>
      <c r="P8" s="54" t="n">
        <v>12.456</v>
      </c>
      <c r="Q8" s="57" t="n">
        <v>1.543</v>
      </c>
      <c r="R8" s="58" t="n">
        <v>7.3</v>
      </c>
      <c r="S8" s="59" t="n">
        <f aca="false">(R8-4)/1.8</f>
        <v>1.83333333333333</v>
      </c>
      <c r="T8" s="60" t="n">
        <v>1.8</v>
      </c>
      <c r="U8" s="61" t="s">
        <v>49</v>
      </c>
      <c r="V8" s="62" t="s">
        <v>50</v>
      </c>
      <c r="W8" s="62" t="s">
        <v>51</v>
      </c>
      <c r="X8" s="63"/>
      <c r="Y8" s="64" t="n">
        <v>2</v>
      </c>
      <c r="Z8" s="65"/>
      <c r="AA8" s="66"/>
      <c r="AB8" s="34"/>
    </row>
    <row r="9" customFormat="false" ht="12" hidden="false" customHeight="true" outlineLevel="0" collapsed="false">
      <c r="A9" s="50" t="s">
        <v>58</v>
      </c>
      <c r="B9" s="51" t="n">
        <f aca="false">DATE(C9,D9,E9)+TIME(F9,G9,H9)</f>
        <v>42372.1060541088</v>
      </c>
      <c r="C9" s="52" t="n">
        <v>2016</v>
      </c>
      <c r="D9" s="52" t="n">
        <v>1</v>
      </c>
      <c r="E9" s="52" t="n">
        <v>3</v>
      </c>
      <c r="F9" s="53" t="n">
        <v>2</v>
      </c>
      <c r="G9" s="54" t="n">
        <v>32</v>
      </c>
      <c r="H9" s="55" t="n">
        <v>43.075</v>
      </c>
      <c r="I9" s="55" t="n">
        <v>0.008</v>
      </c>
      <c r="J9" s="56" t="n">
        <v>46.65164</v>
      </c>
      <c r="K9" s="55" t="n">
        <v>2.115</v>
      </c>
      <c r="L9" s="56" t="n">
        <f aca="false">K9/111</f>
        <v>0.0190540540540541</v>
      </c>
      <c r="M9" s="56" t="n">
        <v>141.70239</v>
      </c>
      <c r="N9" s="55" t="n">
        <v>1.78</v>
      </c>
      <c r="O9" s="56" t="n">
        <f aca="false">N9/111</f>
        <v>0.016036036036036</v>
      </c>
      <c r="P9" s="54" t="n">
        <v>11.97</v>
      </c>
      <c r="Q9" s="57" t="n">
        <v>1.6</v>
      </c>
      <c r="R9" s="58" t="n">
        <v>8</v>
      </c>
      <c r="S9" s="59" t="n">
        <f aca="false">(R9-4)/1.8</f>
        <v>2.22222222222222</v>
      </c>
      <c r="T9" s="60" t="n">
        <v>2.2</v>
      </c>
      <c r="U9" s="61" t="s">
        <v>49</v>
      </c>
      <c r="V9" s="62" t="s">
        <v>50</v>
      </c>
      <c r="W9" s="62" t="s">
        <v>51</v>
      </c>
      <c r="X9" s="63"/>
      <c r="Y9" s="64" t="n">
        <v>2</v>
      </c>
      <c r="Z9" s="65"/>
      <c r="AA9" s="66"/>
      <c r="AB9" s="34"/>
    </row>
    <row r="10" customFormat="false" ht="12" hidden="false" customHeight="true" outlineLevel="0" collapsed="false">
      <c r="A10" s="50" t="s">
        <v>59</v>
      </c>
      <c r="B10" s="51" t="n">
        <f aca="false">DATE(C10,D10,E10)+TIME(F10,G10,H10)</f>
        <v>42372.200758912</v>
      </c>
      <c r="C10" s="52" t="n">
        <v>2016</v>
      </c>
      <c r="D10" s="52" t="n">
        <v>1</v>
      </c>
      <c r="E10" s="52" t="n">
        <v>3</v>
      </c>
      <c r="F10" s="53" t="n">
        <v>4</v>
      </c>
      <c r="G10" s="54" t="n">
        <v>49</v>
      </c>
      <c r="H10" s="55" t="n">
        <v>5.57</v>
      </c>
      <c r="I10" s="55" t="n">
        <v>0.009</v>
      </c>
      <c r="J10" s="56" t="n">
        <v>47.02108</v>
      </c>
      <c r="K10" s="55" t="n">
        <v>1.751</v>
      </c>
      <c r="L10" s="56" t="n">
        <f aca="false">K10/111</f>
        <v>0.0157747747747748</v>
      </c>
      <c r="M10" s="56" t="n">
        <v>141.99282</v>
      </c>
      <c r="N10" s="55" t="n">
        <v>1.512</v>
      </c>
      <c r="O10" s="56" t="n">
        <f aca="false">N10/111</f>
        <v>0.0136216216216216</v>
      </c>
      <c r="P10" s="54" t="n">
        <v>12.057</v>
      </c>
      <c r="Q10" s="57" t="n">
        <v>1.971</v>
      </c>
      <c r="R10" s="58" t="n">
        <v>7.1</v>
      </c>
      <c r="S10" s="59" t="n">
        <f aca="false">(R10-4)/1.8</f>
        <v>1.72222222222222</v>
      </c>
      <c r="T10" s="60" t="n">
        <v>1.7</v>
      </c>
      <c r="U10" s="61" t="s">
        <v>49</v>
      </c>
      <c r="V10" s="62" t="s">
        <v>50</v>
      </c>
      <c r="W10" s="62" t="s">
        <v>51</v>
      </c>
      <c r="X10" s="63"/>
      <c r="Y10" s="64" t="n">
        <v>2</v>
      </c>
      <c r="Z10" s="65"/>
      <c r="AA10" s="66"/>
      <c r="AB10" s="34"/>
    </row>
    <row r="11" customFormat="false" ht="12" hidden="false" customHeight="true" outlineLevel="0" collapsed="false">
      <c r="A11" s="50" t="s">
        <v>60</v>
      </c>
      <c r="B11" s="51" t="n">
        <f aca="false">DATE(C11,D11,E11)+TIME(F11,G11,H11)</f>
        <v>42373.6154358102</v>
      </c>
      <c r="C11" s="52" t="n">
        <v>2016</v>
      </c>
      <c r="D11" s="52" t="n">
        <v>1</v>
      </c>
      <c r="E11" s="52" t="n">
        <v>4</v>
      </c>
      <c r="F11" s="53" t="n">
        <v>14</v>
      </c>
      <c r="G11" s="54" t="n">
        <v>46</v>
      </c>
      <c r="H11" s="55" t="n">
        <v>13.654</v>
      </c>
      <c r="I11" s="55" t="n">
        <v>0.012</v>
      </c>
      <c r="J11" s="56" t="n">
        <v>46.88626</v>
      </c>
      <c r="K11" s="55" t="n">
        <v>1.207</v>
      </c>
      <c r="L11" s="56" t="n">
        <f aca="false">K11/111</f>
        <v>0.0108738738738739</v>
      </c>
      <c r="M11" s="56" t="n">
        <v>141.577</v>
      </c>
      <c r="N11" s="55" t="n">
        <v>2.139</v>
      </c>
      <c r="O11" s="56" t="n">
        <f aca="false">N11/111</f>
        <v>0.0192702702702703</v>
      </c>
      <c r="P11" s="54" t="n">
        <v>9.113</v>
      </c>
      <c r="Q11" s="57" t="n">
        <v>1.864</v>
      </c>
      <c r="R11" s="58" t="n">
        <v>8.2</v>
      </c>
      <c r="S11" s="59" t="n">
        <f aca="false">(R11-4)/1.8</f>
        <v>2.33333333333333</v>
      </c>
      <c r="T11" s="60" t="n">
        <v>2.3</v>
      </c>
      <c r="U11" s="61" t="s">
        <v>49</v>
      </c>
      <c r="V11" s="62" t="s">
        <v>50</v>
      </c>
      <c r="W11" s="62" t="s">
        <v>51</v>
      </c>
      <c r="X11" s="63"/>
      <c r="Y11" s="64" t="n">
        <v>2</v>
      </c>
      <c r="Z11" s="65"/>
      <c r="AA11" s="66"/>
      <c r="AB11" s="34"/>
    </row>
    <row r="12" customFormat="false" ht="12" hidden="false" customHeight="true" outlineLevel="0" collapsed="false">
      <c r="A12" s="50" t="s">
        <v>61</v>
      </c>
      <c r="B12" s="51" t="n">
        <f aca="false">DATE(C12,D12,E12)+TIME(F12,G12,H12)</f>
        <v>42374.038663588</v>
      </c>
      <c r="C12" s="52" t="n">
        <v>2016</v>
      </c>
      <c r="D12" s="52" t="n">
        <v>1</v>
      </c>
      <c r="E12" s="52" t="n">
        <v>5</v>
      </c>
      <c r="F12" s="53" t="n">
        <v>0</v>
      </c>
      <c r="G12" s="54" t="n">
        <v>55</v>
      </c>
      <c r="H12" s="55" t="n">
        <v>40.534</v>
      </c>
      <c r="I12" s="55" t="n">
        <v>0.006</v>
      </c>
      <c r="J12" s="56" t="n">
        <v>46.8892</v>
      </c>
      <c r="K12" s="55" t="n">
        <v>0.832</v>
      </c>
      <c r="L12" s="56" t="n">
        <f aca="false">K12/111</f>
        <v>0.0074954954954955</v>
      </c>
      <c r="M12" s="56" t="n">
        <v>141.90349</v>
      </c>
      <c r="N12" s="55" t="n">
        <v>1.819</v>
      </c>
      <c r="O12" s="56" t="n">
        <f aca="false">N12/111</f>
        <v>0.0163873873873874</v>
      </c>
      <c r="P12" s="54" t="n">
        <v>6</v>
      </c>
      <c r="Q12" s="57" t="n">
        <v>1.704</v>
      </c>
      <c r="R12" s="58" t="n">
        <v>6.9</v>
      </c>
      <c r="S12" s="59" t="n">
        <f aca="false">(R12-4)/1.8</f>
        <v>1.61111111111111</v>
      </c>
      <c r="T12" s="60" t="n">
        <v>1.6</v>
      </c>
      <c r="U12" s="61" t="s">
        <v>49</v>
      </c>
      <c r="V12" s="62" t="s">
        <v>50</v>
      </c>
      <c r="W12" s="62" t="s">
        <v>51</v>
      </c>
      <c r="X12" s="63"/>
      <c r="Y12" s="64" t="n">
        <v>3</v>
      </c>
      <c r="Z12" s="65"/>
      <c r="AA12" s="66"/>
      <c r="AB12" s="34"/>
    </row>
    <row r="13" customFormat="false" ht="12" hidden="false" customHeight="true" outlineLevel="0" collapsed="false">
      <c r="A13" s="50" t="s">
        <v>62</v>
      </c>
      <c r="B13" s="51" t="n">
        <f aca="false">DATE(C13,D13,E13)+TIME(F13,G13,H13)</f>
        <v>42375.0480383218</v>
      </c>
      <c r="C13" s="52" t="n">
        <v>2016</v>
      </c>
      <c r="D13" s="52" t="n">
        <v>1</v>
      </c>
      <c r="E13" s="52" t="n">
        <v>6</v>
      </c>
      <c r="F13" s="53" t="n">
        <v>1</v>
      </c>
      <c r="G13" s="54" t="n">
        <v>9</v>
      </c>
      <c r="H13" s="55" t="n">
        <v>10.511</v>
      </c>
      <c r="I13" s="55" t="n">
        <v>0.004</v>
      </c>
      <c r="J13" s="56" t="n">
        <v>46.99866</v>
      </c>
      <c r="K13" s="55" t="n">
        <v>0.721</v>
      </c>
      <c r="L13" s="56" t="n">
        <f aca="false">K13/111</f>
        <v>0.0064954954954955</v>
      </c>
      <c r="M13" s="56" t="n">
        <v>142.0648</v>
      </c>
      <c r="N13" s="55" t="n">
        <v>0.872</v>
      </c>
      <c r="O13" s="56" t="n">
        <f aca="false">N13/111</f>
        <v>0.00785585585585586</v>
      </c>
      <c r="P13" s="54" t="n">
        <v>8.104</v>
      </c>
      <c r="Q13" s="57" t="n">
        <v>0.674</v>
      </c>
      <c r="R13" s="58" t="n">
        <v>7.9</v>
      </c>
      <c r="S13" s="59" t="n">
        <f aca="false">(R13-4)/1.8</f>
        <v>2.16666666666667</v>
      </c>
      <c r="T13" s="60" t="n">
        <v>2.2</v>
      </c>
      <c r="U13" s="61" t="s">
        <v>49</v>
      </c>
      <c r="V13" s="62" t="s">
        <v>50</v>
      </c>
      <c r="W13" s="62" t="s">
        <v>51</v>
      </c>
      <c r="X13" s="63"/>
      <c r="Y13" s="64" t="n">
        <v>6</v>
      </c>
      <c r="Z13" s="65"/>
      <c r="AA13" s="66"/>
      <c r="AB13" s="34"/>
    </row>
    <row r="14" customFormat="false" ht="12" hidden="false" customHeight="true" outlineLevel="0" collapsed="false">
      <c r="A14" s="50" t="s">
        <v>63</v>
      </c>
      <c r="B14" s="51" t="n">
        <f aca="false">DATE(C14,D14,E14)+TIME(F14,G14,H14)</f>
        <v>42375.4462596644</v>
      </c>
      <c r="C14" s="52" t="n">
        <v>2016</v>
      </c>
      <c r="D14" s="52" t="n">
        <v>1</v>
      </c>
      <c r="E14" s="52" t="n">
        <v>6</v>
      </c>
      <c r="F14" s="53" t="n">
        <v>10</v>
      </c>
      <c r="G14" s="54" t="n">
        <v>42</v>
      </c>
      <c r="H14" s="55" t="n">
        <v>36.835</v>
      </c>
      <c r="I14" s="55" t="n">
        <v>0.006</v>
      </c>
      <c r="J14" s="56" t="n">
        <v>46.98951</v>
      </c>
      <c r="K14" s="55" t="n">
        <v>1.118</v>
      </c>
      <c r="L14" s="56" t="n">
        <f aca="false">K14/111</f>
        <v>0.0100720720720721</v>
      </c>
      <c r="M14" s="56" t="n">
        <v>141.95819</v>
      </c>
      <c r="N14" s="55" t="n">
        <v>1.381</v>
      </c>
      <c r="O14" s="56" t="n">
        <f aca="false">N14/111</f>
        <v>0.0124414414414414</v>
      </c>
      <c r="P14" s="54" t="n">
        <v>8.051</v>
      </c>
      <c r="Q14" s="57" t="n">
        <v>0.935</v>
      </c>
      <c r="R14" s="58" t="n">
        <v>7.4</v>
      </c>
      <c r="S14" s="59" t="n">
        <f aca="false">(R14-4)/1.8</f>
        <v>1.88888888888889</v>
      </c>
      <c r="T14" s="60" t="n">
        <v>1.9</v>
      </c>
      <c r="U14" s="61" t="s">
        <v>49</v>
      </c>
      <c r="V14" s="62" t="s">
        <v>50</v>
      </c>
      <c r="W14" s="62" t="s">
        <v>51</v>
      </c>
      <c r="X14" s="63"/>
      <c r="Y14" s="64" t="n">
        <v>3</v>
      </c>
      <c r="Z14" s="65"/>
      <c r="AA14" s="66"/>
      <c r="AB14" s="34"/>
    </row>
    <row r="15" customFormat="false" ht="12" hidden="false" customHeight="true" outlineLevel="0" collapsed="false">
      <c r="A15" s="50" t="s">
        <v>64</v>
      </c>
      <c r="B15" s="51" t="n">
        <f aca="false">DATE(C15,D15,E15)+TIME(F15,G15,H15)</f>
        <v>42375.6675107292</v>
      </c>
      <c r="C15" s="52" t="n">
        <v>2016</v>
      </c>
      <c r="D15" s="52" t="n">
        <v>1</v>
      </c>
      <c r="E15" s="52" t="n">
        <v>6</v>
      </c>
      <c r="F15" s="53" t="n">
        <v>16</v>
      </c>
      <c r="G15" s="54" t="n">
        <v>1</v>
      </c>
      <c r="H15" s="55" t="n">
        <v>12.927</v>
      </c>
      <c r="I15" s="55"/>
      <c r="J15" s="56" t="n">
        <v>47.25935</v>
      </c>
      <c r="K15" s="55"/>
      <c r="L15" s="67"/>
      <c r="M15" s="56" t="n">
        <v>142.57206</v>
      </c>
      <c r="N15" s="55"/>
      <c r="O15" s="67"/>
      <c r="P15" s="54" t="n">
        <v>4.033</v>
      </c>
      <c r="Q15" s="68"/>
      <c r="R15" s="69" t="n">
        <v>6.5</v>
      </c>
      <c r="S15" s="70" t="n">
        <f aca="false">(R15-4)/1.8</f>
        <v>1.38888888888889</v>
      </c>
      <c r="T15" s="71" t="n">
        <v>1.4</v>
      </c>
      <c r="U15" s="61" t="s">
        <v>49</v>
      </c>
      <c r="V15" s="62" t="s">
        <v>50</v>
      </c>
      <c r="W15" s="62" t="s">
        <v>51</v>
      </c>
      <c r="X15" s="63"/>
      <c r="Y15" s="72" t="n">
        <v>2</v>
      </c>
      <c r="Z15" s="50" t="s">
        <v>53</v>
      </c>
      <c r="AA15" s="66"/>
      <c r="AB15" s="34"/>
    </row>
    <row r="16" customFormat="false" ht="12" hidden="false" customHeight="true" outlineLevel="0" collapsed="false">
      <c r="A16" s="50" t="s">
        <v>65</v>
      </c>
      <c r="B16" s="51" t="n">
        <f aca="false">DATE(C16,D16,E16)+TIME(F16,G16,H16)</f>
        <v>42375.8882166088</v>
      </c>
      <c r="C16" s="52" t="n">
        <v>2016</v>
      </c>
      <c r="D16" s="52" t="n">
        <v>1</v>
      </c>
      <c r="E16" s="52" t="n">
        <v>6</v>
      </c>
      <c r="F16" s="53" t="n">
        <v>21</v>
      </c>
      <c r="G16" s="54" t="n">
        <v>19</v>
      </c>
      <c r="H16" s="55" t="n">
        <v>1.915</v>
      </c>
      <c r="I16" s="55"/>
      <c r="J16" s="56" t="n">
        <v>47.26134</v>
      </c>
      <c r="K16" s="55"/>
      <c r="L16" s="67"/>
      <c r="M16" s="56" t="n">
        <v>142.57</v>
      </c>
      <c r="N16" s="55"/>
      <c r="O16" s="67"/>
      <c r="P16" s="54" t="n">
        <v>3.965</v>
      </c>
      <c r="Q16" s="68"/>
      <c r="R16" s="69" t="n">
        <v>5.6</v>
      </c>
      <c r="S16" s="70" t="n">
        <f aca="false">(R16-4)/1.8</f>
        <v>0.888888888888889</v>
      </c>
      <c r="T16" s="71" t="n">
        <v>0.9</v>
      </c>
      <c r="U16" s="61" t="s">
        <v>49</v>
      </c>
      <c r="V16" s="62" t="s">
        <v>50</v>
      </c>
      <c r="W16" s="62" t="s">
        <v>51</v>
      </c>
      <c r="X16" s="63"/>
      <c r="Y16" s="72" t="n">
        <v>1</v>
      </c>
      <c r="Z16" s="50" t="s">
        <v>66</v>
      </c>
      <c r="AA16" s="66"/>
      <c r="AB16" s="34"/>
    </row>
    <row r="17" customFormat="false" ht="12" hidden="false" customHeight="true" outlineLevel="0" collapsed="false">
      <c r="A17" s="50" t="s">
        <v>67</v>
      </c>
      <c r="B17" s="51" t="n">
        <f aca="false">DATE(C17,D17,E17)+TIME(F17,G17,H17)</f>
        <v>42377.6526683912</v>
      </c>
      <c r="C17" s="52" t="n">
        <v>2016</v>
      </c>
      <c r="D17" s="52" t="n">
        <v>1</v>
      </c>
      <c r="E17" s="52" t="n">
        <v>8</v>
      </c>
      <c r="F17" s="53" t="n">
        <v>15</v>
      </c>
      <c r="G17" s="54" t="n">
        <v>39</v>
      </c>
      <c r="H17" s="55" t="n">
        <v>50.549</v>
      </c>
      <c r="I17" s="55" t="n">
        <v>0.003</v>
      </c>
      <c r="J17" s="56" t="n">
        <v>47.00531</v>
      </c>
      <c r="K17" s="55" t="n">
        <v>0.538</v>
      </c>
      <c r="L17" s="56" t="n">
        <f aca="false">K17/111</f>
        <v>0.00484684684684685</v>
      </c>
      <c r="M17" s="56" t="n">
        <v>143.16269</v>
      </c>
      <c r="N17" s="55" t="n">
        <v>0.54</v>
      </c>
      <c r="O17" s="56" t="n">
        <f aca="false">N17/111</f>
        <v>0.00486486486486487</v>
      </c>
      <c r="P17" s="54" t="n">
        <v>3.08</v>
      </c>
      <c r="Q17" s="57" t="n">
        <v>0.848</v>
      </c>
      <c r="R17" s="58" t="n">
        <v>7.5</v>
      </c>
      <c r="S17" s="59" t="n">
        <f aca="false">(R17-4)/1.8</f>
        <v>1.94444444444444</v>
      </c>
      <c r="T17" s="60" t="n">
        <v>1.9</v>
      </c>
      <c r="U17" s="61" t="s">
        <v>49</v>
      </c>
      <c r="V17" s="62" t="s">
        <v>50</v>
      </c>
      <c r="W17" s="62" t="s">
        <v>51</v>
      </c>
      <c r="X17" s="63"/>
      <c r="Y17" s="64" t="n">
        <v>8</v>
      </c>
      <c r="Z17" s="65"/>
      <c r="AA17" s="66"/>
      <c r="AB17" s="34"/>
    </row>
    <row r="18" customFormat="false" ht="12" hidden="false" customHeight="true" outlineLevel="0" collapsed="false">
      <c r="A18" s="50" t="s">
        <v>68</v>
      </c>
      <c r="B18" s="51" t="n">
        <f aca="false">DATE(C18,D18,E18)+TIME(F18,G18,H18)</f>
        <v>42379.4838172454</v>
      </c>
      <c r="C18" s="52" t="n">
        <v>2016</v>
      </c>
      <c r="D18" s="52" t="n">
        <v>1</v>
      </c>
      <c r="E18" s="52" t="n">
        <v>10</v>
      </c>
      <c r="F18" s="53" t="n">
        <v>11</v>
      </c>
      <c r="G18" s="54" t="n">
        <v>36</v>
      </c>
      <c r="H18" s="55" t="n">
        <v>41.81</v>
      </c>
      <c r="I18" s="55" t="n">
        <v>0.006</v>
      </c>
      <c r="J18" s="56" t="n">
        <v>47.54121</v>
      </c>
      <c r="K18" s="55" t="n">
        <v>0.747</v>
      </c>
      <c r="L18" s="56" t="n">
        <f aca="false">K18/111</f>
        <v>0.00672972972972973</v>
      </c>
      <c r="M18" s="56" t="n">
        <v>142.94497</v>
      </c>
      <c r="N18" s="55" t="n">
        <v>1.33</v>
      </c>
      <c r="O18" s="56" t="n">
        <f aca="false">N18/111</f>
        <v>0.011981981981982</v>
      </c>
      <c r="P18" s="54" t="n">
        <v>8.05</v>
      </c>
      <c r="Q18" s="57" t="n">
        <v>1.378</v>
      </c>
      <c r="R18" s="58" t="n">
        <v>7.2</v>
      </c>
      <c r="S18" s="59" t="n">
        <f aca="false">(R18-4)/1.8</f>
        <v>1.77777777777778</v>
      </c>
      <c r="T18" s="60" t="n">
        <v>1.8</v>
      </c>
      <c r="U18" s="61" t="s">
        <v>49</v>
      </c>
      <c r="V18" s="62" t="s">
        <v>50</v>
      </c>
      <c r="W18" s="62" t="s">
        <v>51</v>
      </c>
      <c r="X18" s="63"/>
      <c r="Y18" s="64" t="n">
        <v>4</v>
      </c>
      <c r="Z18" s="65"/>
      <c r="AA18" s="66"/>
      <c r="AB18" s="34"/>
    </row>
    <row r="19" customFormat="false" ht="12" hidden="false" customHeight="true" outlineLevel="0" collapsed="false">
      <c r="A19" s="50" t="s">
        <v>69</v>
      </c>
      <c r="B19" s="51" t="n">
        <f aca="false">DATE(C19,D19,E19)+TIME(F19,G19,H19)</f>
        <v>42380.1945435069</v>
      </c>
      <c r="C19" s="52" t="n">
        <v>2016</v>
      </c>
      <c r="D19" s="52" t="n">
        <v>1</v>
      </c>
      <c r="E19" s="52" t="n">
        <v>11</v>
      </c>
      <c r="F19" s="53" t="n">
        <v>4</v>
      </c>
      <c r="G19" s="54" t="n">
        <v>40</v>
      </c>
      <c r="H19" s="55" t="n">
        <v>8.559</v>
      </c>
      <c r="I19" s="55" t="n">
        <v>0.005</v>
      </c>
      <c r="J19" s="56" t="n">
        <v>46.75143</v>
      </c>
      <c r="K19" s="55" t="n">
        <v>1.694</v>
      </c>
      <c r="L19" s="56" t="n">
        <f aca="false">K19/111</f>
        <v>0.0152612612612613</v>
      </c>
      <c r="M19" s="56" t="n">
        <v>141.79902</v>
      </c>
      <c r="N19" s="55" t="n">
        <v>1.694</v>
      </c>
      <c r="O19" s="56" t="n">
        <f aca="false">N19/111</f>
        <v>0.0152612612612613</v>
      </c>
      <c r="P19" s="54" t="n">
        <v>7.683</v>
      </c>
      <c r="Q19" s="57" t="n">
        <v>1.243</v>
      </c>
      <c r="R19" s="58" t="n">
        <v>8.5</v>
      </c>
      <c r="S19" s="59" t="n">
        <f aca="false">(R19-4)/1.8</f>
        <v>2.5</v>
      </c>
      <c r="T19" s="60" t="n">
        <v>2.5</v>
      </c>
      <c r="U19" s="61" t="s">
        <v>49</v>
      </c>
      <c r="V19" s="62" t="s">
        <v>50</v>
      </c>
      <c r="W19" s="62" t="s">
        <v>51</v>
      </c>
      <c r="X19" s="63"/>
      <c r="Y19" s="64" t="n">
        <v>6</v>
      </c>
      <c r="Z19" s="65"/>
      <c r="AA19" s="66"/>
      <c r="AB19" s="34"/>
    </row>
    <row r="20" customFormat="false" ht="12" hidden="false" customHeight="true" outlineLevel="0" collapsed="false">
      <c r="A20" s="50" t="s">
        <v>70</v>
      </c>
      <c r="B20" s="51" t="n">
        <f aca="false">DATE(C20,D20,E20)+TIME(F20,G20,H20)</f>
        <v>42380.344303831</v>
      </c>
      <c r="C20" s="52" t="n">
        <v>2016</v>
      </c>
      <c r="D20" s="52" t="n">
        <v>1</v>
      </c>
      <c r="E20" s="52" t="n">
        <v>11</v>
      </c>
      <c r="F20" s="53" t="n">
        <v>8</v>
      </c>
      <c r="G20" s="54" t="n">
        <v>15</v>
      </c>
      <c r="H20" s="55" t="n">
        <v>47.851</v>
      </c>
      <c r="I20" s="55" t="n">
        <v>0.005</v>
      </c>
      <c r="J20" s="56" t="n">
        <v>46.88234</v>
      </c>
      <c r="K20" s="55" t="n">
        <v>0.65</v>
      </c>
      <c r="L20" s="56" t="n">
        <f aca="false">K20/111</f>
        <v>0.00585585585585586</v>
      </c>
      <c r="M20" s="56" t="n">
        <v>142.12641</v>
      </c>
      <c r="N20" s="55" t="n">
        <v>0.753</v>
      </c>
      <c r="O20" s="56" t="n">
        <f aca="false">N20/111</f>
        <v>0.00678378378378378</v>
      </c>
      <c r="P20" s="54" t="n">
        <v>9.333</v>
      </c>
      <c r="Q20" s="57" t="n">
        <v>1.682</v>
      </c>
      <c r="R20" s="58" t="n">
        <v>8.3</v>
      </c>
      <c r="S20" s="59" t="n">
        <f aca="false">(R20-4)/1.8</f>
        <v>2.38888888888889</v>
      </c>
      <c r="T20" s="60" t="n">
        <v>2.4</v>
      </c>
      <c r="U20" s="61" t="s">
        <v>49</v>
      </c>
      <c r="V20" s="62" t="s">
        <v>50</v>
      </c>
      <c r="W20" s="62" t="s">
        <v>51</v>
      </c>
      <c r="X20" s="63"/>
      <c r="Y20" s="64" t="n">
        <v>5</v>
      </c>
      <c r="Z20" s="65"/>
      <c r="AA20" s="66"/>
      <c r="AB20" s="34"/>
    </row>
    <row r="21" customFormat="false" ht="12" hidden="false" customHeight="true" outlineLevel="0" collapsed="false">
      <c r="A21" s="50" t="s">
        <v>71</v>
      </c>
      <c r="B21" s="51" t="n">
        <f aca="false">DATE(C21,D21,E21)+TIME(F21,G21,H21)</f>
        <v>42380.4018384838</v>
      </c>
      <c r="C21" s="52" t="n">
        <v>2016</v>
      </c>
      <c r="D21" s="52" t="n">
        <v>1</v>
      </c>
      <c r="E21" s="52" t="n">
        <v>11</v>
      </c>
      <c r="F21" s="53" t="n">
        <v>9</v>
      </c>
      <c r="G21" s="54" t="n">
        <v>38</v>
      </c>
      <c r="H21" s="55" t="n">
        <v>38.845</v>
      </c>
      <c r="I21" s="55"/>
      <c r="J21" s="56" t="n">
        <v>46.92561</v>
      </c>
      <c r="K21" s="55"/>
      <c r="L21" s="67"/>
      <c r="M21" s="56" t="n">
        <v>142.15682</v>
      </c>
      <c r="N21" s="55"/>
      <c r="O21" s="67"/>
      <c r="P21" s="54" t="n">
        <v>8.041</v>
      </c>
      <c r="Q21" s="68"/>
      <c r="R21" s="69" t="n">
        <v>6.5</v>
      </c>
      <c r="S21" s="70" t="n">
        <f aca="false">(R21-4)/1.8</f>
        <v>1.38888888888889</v>
      </c>
      <c r="T21" s="71" t="n">
        <v>1.4</v>
      </c>
      <c r="U21" s="61" t="s">
        <v>49</v>
      </c>
      <c r="V21" s="62" t="s">
        <v>50</v>
      </c>
      <c r="W21" s="62" t="s">
        <v>51</v>
      </c>
      <c r="X21" s="63"/>
      <c r="Y21" s="72" t="n">
        <v>2</v>
      </c>
      <c r="Z21" s="50" t="s">
        <v>53</v>
      </c>
      <c r="AA21" s="66"/>
      <c r="AB21" s="34"/>
    </row>
    <row r="22" customFormat="false" ht="12" hidden="false" customHeight="true" outlineLevel="0" collapsed="false">
      <c r="A22" s="50" t="s">
        <v>72</v>
      </c>
      <c r="B22" s="51" t="n">
        <f aca="false">DATE(C22,D22,E22)+TIME(F22,G22,H22)</f>
        <v>42380.4423377199</v>
      </c>
      <c r="C22" s="52" t="n">
        <v>2016</v>
      </c>
      <c r="D22" s="52" t="n">
        <v>1</v>
      </c>
      <c r="E22" s="52" t="n">
        <v>11</v>
      </c>
      <c r="F22" s="53" t="n">
        <v>10</v>
      </c>
      <c r="G22" s="54" t="n">
        <v>36</v>
      </c>
      <c r="H22" s="55" t="n">
        <v>57.979</v>
      </c>
      <c r="I22" s="55"/>
      <c r="J22" s="56" t="n">
        <v>46.91445</v>
      </c>
      <c r="K22" s="55"/>
      <c r="L22" s="67"/>
      <c r="M22" s="56" t="n">
        <v>142.10907</v>
      </c>
      <c r="N22" s="55"/>
      <c r="O22" s="67"/>
      <c r="P22" s="54" t="n">
        <v>11.978</v>
      </c>
      <c r="Q22" s="68"/>
      <c r="R22" s="69" t="n">
        <v>6.3</v>
      </c>
      <c r="S22" s="70" t="n">
        <f aca="false">(R22-4)/1.8</f>
        <v>1.27777777777778</v>
      </c>
      <c r="T22" s="71" t="n">
        <v>1.3</v>
      </c>
      <c r="U22" s="61" t="s">
        <v>49</v>
      </c>
      <c r="V22" s="62" t="s">
        <v>50</v>
      </c>
      <c r="W22" s="62" t="s">
        <v>51</v>
      </c>
      <c r="X22" s="63"/>
      <c r="Y22" s="72" t="n">
        <v>2</v>
      </c>
      <c r="Z22" s="50" t="s">
        <v>53</v>
      </c>
      <c r="AA22" s="66"/>
      <c r="AB22" s="34"/>
    </row>
    <row r="23" customFormat="false" ht="12" hidden="false" customHeight="true" outlineLevel="0" collapsed="false">
      <c r="A23" s="50" t="s">
        <v>73</v>
      </c>
      <c r="B23" s="51" t="n">
        <f aca="false">DATE(C23,D23,E23)+TIME(F23,G23,H23)</f>
        <v>42380.9031541204</v>
      </c>
      <c r="C23" s="52" t="n">
        <v>2016</v>
      </c>
      <c r="D23" s="52" t="n">
        <v>1</v>
      </c>
      <c r="E23" s="52" t="n">
        <v>11</v>
      </c>
      <c r="F23" s="53" t="n">
        <v>21</v>
      </c>
      <c r="G23" s="54" t="n">
        <v>40</v>
      </c>
      <c r="H23" s="55" t="n">
        <v>32.516</v>
      </c>
      <c r="I23" s="55" t="n">
        <v>0.005</v>
      </c>
      <c r="J23" s="56" t="n">
        <v>46.87337</v>
      </c>
      <c r="K23" s="55" t="n">
        <v>0.552</v>
      </c>
      <c r="L23" s="56" t="n">
        <f aca="false">K23/111</f>
        <v>0.00497297297297297</v>
      </c>
      <c r="M23" s="56" t="n">
        <v>142.13721</v>
      </c>
      <c r="N23" s="55" t="n">
        <v>0.702</v>
      </c>
      <c r="O23" s="56" t="n">
        <f aca="false">N23/111</f>
        <v>0.00632432432432432</v>
      </c>
      <c r="P23" s="54" t="n">
        <v>9.07</v>
      </c>
      <c r="Q23" s="57" t="n">
        <v>1.47</v>
      </c>
      <c r="R23" s="58" t="n">
        <v>8.4</v>
      </c>
      <c r="S23" s="59" t="n">
        <f aca="false">(R23-4)/1.8</f>
        <v>2.44444444444444</v>
      </c>
      <c r="T23" s="60" t="n">
        <v>2.4</v>
      </c>
      <c r="U23" s="61" t="s">
        <v>49</v>
      </c>
      <c r="V23" s="62" t="s">
        <v>50</v>
      </c>
      <c r="W23" s="62" t="s">
        <v>51</v>
      </c>
      <c r="X23" s="63"/>
      <c r="Y23" s="64" t="n">
        <v>6</v>
      </c>
      <c r="Z23" s="65"/>
      <c r="AA23" s="66"/>
      <c r="AB23" s="34"/>
    </row>
    <row r="24" customFormat="false" ht="12" hidden="false" customHeight="true" outlineLevel="0" collapsed="false">
      <c r="A24" s="50" t="s">
        <v>74</v>
      </c>
      <c r="B24" s="51" t="n">
        <f aca="false">DATE(C24,D24,E24)+TIME(F24,G24,H24)</f>
        <v>42381.0222129282</v>
      </c>
      <c r="C24" s="52" t="n">
        <v>2016</v>
      </c>
      <c r="D24" s="52" t="n">
        <v>1</v>
      </c>
      <c r="E24" s="52" t="n">
        <v>12</v>
      </c>
      <c r="F24" s="53" t="n">
        <v>0</v>
      </c>
      <c r="G24" s="54" t="n">
        <v>31</v>
      </c>
      <c r="H24" s="55" t="n">
        <v>59.197</v>
      </c>
      <c r="I24" s="55" t="n">
        <v>0.007</v>
      </c>
      <c r="J24" s="56" t="n">
        <v>46.90493</v>
      </c>
      <c r="K24" s="55" t="n">
        <v>0.993</v>
      </c>
      <c r="L24" s="56" t="n">
        <f aca="false">K24/111</f>
        <v>0.00894594594594595</v>
      </c>
      <c r="M24" s="56" t="n">
        <v>142.1339</v>
      </c>
      <c r="N24" s="55" t="n">
        <v>0.899</v>
      </c>
      <c r="O24" s="56" t="n">
        <f aca="false">N24/111</f>
        <v>0.0080990990990991</v>
      </c>
      <c r="P24" s="54" t="n">
        <v>9.604</v>
      </c>
      <c r="Q24" s="57" t="n">
        <v>1.936</v>
      </c>
      <c r="R24" s="58" t="n">
        <v>6.5</v>
      </c>
      <c r="S24" s="59" t="n">
        <f aca="false">(R24-4)/1.8</f>
        <v>1.38888888888889</v>
      </c>
      <c r="T24" s="60" t="n">
        <v>1.4</v>
      </c>
      <c r="U24" s="61" t="s">
        <v>49</v>
      </c>
      <c r="V24" s="62" t="s">
        <v>50</v>
      </c>
      <c r="W24" s="62" t="s">
        <v>51</v>
      </c>
      <c r="X24" s="63"/>
      <c r="Y24" s="64" t="n">
        <v>2</v>
      </c>
      <c r="Z24" s="65"/>
      <c r="AA24" s="66"/>
      <c r="AB24" s="34"/>
    </row>
    <row r="25" customFormat="false" ht="12" hidden="false" customHeight="true" outlineLevel="0" collapsed="false">
      <c r="A25" s="50" t="s">
        <v>75</v>
      </c>
      <c r="B25" s="51" t="n">
        <f aca="false">DATE(C25,D25,E25)+TIME(F25,G25,H25)</f>
        <v>42381.0392715857</v>
      </c>
      <c r="C25" s="52" t="n">
        <v>2016</v>
      </c>
      <c r="D25" s="52" t="n">
        <v>1</v>
      </c>
      <c r="E25" s="52" t="n">
        <v>12</v>
      </c>
      <c r="F25" s="53" t="n">
        <v>0</v>
      </c>
      <c r="G25" s="54" t="n">
        <v>56</v>
      </c>
      <c r="H25" s="55" t="n">
        <v>33.065</v>
      </c>
      <c r="I25" s="55" t="n">
        <v>0.007</v>
      </c>
      <c r="J25" s="56" t="n">
        <v>46.52297</v>
      </c>
      <c r="K25" s="55" t="n">
        <v>1.48</v>
      </c>
      <c r="L25" s="56" t="n">
        <f aca="false">K25/111</f>
        <v>0.0133333333333333</v>
      </c>
      <c r="M25" s="56" t="n">
        <v>141.96368</v>
      </c>
      <c r="N25" s="55" t="n">
        <v>1.595</v>
      </c>
      <c r="O25" s="56" t="n">
        <f aca="false">N25/111</f>
        <v>0.0143693693693694</v>
      </c>
      <c r="P25" s="54" t="n">
        <v>7.525</v>
      </c>
      <c r="Q25" s="57" t="n">
        <v>1.644</v>
      </c>
      <c r="R25" s="58" t="n">
        <v>8.3</v>
      </c>
      <c r="S25" s="59" t="n">
        <f aca="false">(R25-4)/1.8</f>
        <v>2.38888888888889</v>
      </c>
      <c r="T25" s="60" t="n">
        <v>2.4</v>
      </c>
      <c r="U25" s="61" t="s">
        <v>49</v>
      </c>
      <c r="V25" s="62" t="s">
        <v>50</v>
      </c>
      <c r="W25" s="62" t="s">
        <v>51</v>
      </c>
      <c r="X25" s="63"/>
      <c r="Y25" s="64" t="n">
        <v>4</v>
      </c>
      <c r="Z25" s="65"/>
      <c r="AA25" s="66"/>
      <c r="AB25" s="34"/>
    </row>
    <row r="26" customFormat="false" ht="12" hidden="false" customHeight="true" outlineLevel="0" collapsed="false">
      <c r="A26" s="50" t="s">
        <v>76</v>
      </c>
      <c r="B26" s="51" t="n">
        <f aca="false">DATE(C26,D26,E26)+TIME(F26,G26,H26)</f>
        <v>42381.0400808796</v>
      </c>
      <c r="C26" s="52" t="n">
        <v>2016</v>
      </c>
      <c r="D26" s="52" t="n">
        <v>1</v>
      </c>
      <c r="E26" s="52" t="n">
        <v>12</v>
      </c>
      <c r="F26" s="53" t="n">
        <v>0</v>
      </c>
      <c r="G26" s="54" t="n">
        <v>57</v>
      </c>
      <c r="H26" s="55" t="n">
        <v>42.988</v>
      </c>
      <c r="I26" s="55" t="n">
        <v>0.007</v>
      </c>
      <c r="J26" s="56" t="n">
        <v>46.90225</v>
      </c>
      <c r="K26" s="55" t="n">
        <v>0.903</v>
      </c>
      <c r="L26" s="56" t="n">
        <f aca="false">K26/111</f>
        <v>0.00813513513513514</v>
      </c>
      <c r="M26" s="56" t="n">
        <v>142.12504</v>
      </c>
      <c r="N26" s="55" t="n">
        <v>0.915</v>
      </c>
      <c r="O26" s="56" t="n">
        <f aca="false">N26/111</f>
        <v>0.00824324324324324</v>
      </c>
      <c r="P26" s="54" t="n">
        <v>9.447</v>
      </c>
      <c r="Q26" s="57" t="n">
        <v>1.927</v>
      </c>
      <c r="R26" s="58" t="n">
        <v>6.7</v>
      </c>
      <c r="S26" s="59" t="n">
        <f aca="false">(R26-4)/1.8</f>
        <v>1.5</v>
      </c>
      <c r="T26" s="60" t="n">
        <v>1.5</v>
      </c>
      <c r="U26" s="61" t="s">
        <v>49</v>
      </c>
      <c r="V26" s="62" t="s">
        <v>50</v>
      </c>
      <c r="W26" s="62" t="s">
        <v>51</v>
      </c>
      <c r="X26" s="63"/>
      <c r="Y26" s="64" t="n">
        <v>2</v>
      </c>
      <c r="Z26" s="65"/>
      <c r="AA26" s="66"/>
      <c r="AB26" s="34"/>
    </row>
    <row r="27" customFormat="false" ht="12" hidden="false" customHeight="true" outlineLevel="0" collapsed="false">
      <c r="A27" s="50" t="s">
        <v>77</v>
      </c>
      <c r="B27" s="51" t="n">
        <f aca="false">DATE(C27,D27,E27)+TIME(F27,G27,H27)</f>
        <v>42381.0414822801</v>
      </c>
      <c r="C27" s="52" t="n">
        <v>2016</v>
      </c>
      <c r="D27" s="52" t="n">
        <v>1</v>
      </c>
      <c r="E27" s="52" t="n">
        <v>12</v>
      </c>
      <c r="F27" s="53" t="n">
        <v>0</v>
      </c>
      <c r="G27" s="54" t="n">
        <v>59</v>
      </c>
      <c r="H27" s="55" t="n">
        <v>44.069</v>
      </c>
      <c r="I27" s="55" t="n">
        <v>0.006</v>
      </c>
      <c r="J27" s="56" t="n">
        <v>46.90364</v>
      </c>
      <c r="K27" s="55" t="n">
        <v>0.79</v>
      </c>
      <c r="L27" s="56" t="n">
        <f aca="false">K27/111</f>
        <v>0.00711711711711712</v>
      </c>
      <c r="M27" s="56" t="n">
        <v>142.13443</v>
      </c>
      <c r="N27" s="55" t="n">
        <v>0.836</v>
      </c>
      <c r="O27" s="56" t="n">
        <f aca="false">N27/111</f>
        <v>0.00753153153153153</v>
      </c>
      <c r="P27" s="54" t="n">
        <v>9.219</v>
      </c>
      <c r="Q27" s="57" t="n">
        <v>1.889</v>
      </c>
      <c r="R27" s="58" t="n">
        <v>7.5</v>
      </c>
      <c r="S27" s="59" t="n">
        <f aca="false">(R27-4)/1.8</f>
        <v>1.94444444444444</v>
      </c>
      <c r="T27" s="60" t="n">
        <v>1.9</v>
      </c>
      <c r="U27" s="61" t="s">
        <v>49</v>
      </c>
      <c r="V27" s="62" t="s">
        <v>50</v>
      </c>
      <c r="W27" s="62" t="s">
        <v>51</v>
      </c>
      <c r="X27" s="63"/>
      <c r="Y27" s="64" t="n">
        <v>3</v>
      </c>
      <c r="Z27" s="65"/>
      <c r="AA27" s="66"/>
      <c r="AB27" s="34"/>
    </row>
    <row r="28" customFormat="false" ht="12" hidden="false" customHeight="true" outlineLevel="0" collapsed="false">
      <c r="A28" s="50" t="s">
        <v>78</v>
      </c>
      <c r="B28" s="51" t="n">
        <f aca="false">DATE(C28,D28,E28)+TIME(F28,G28,H28)</f>
        <v>42381.1233069676</v>
      </c>
      <c r="C28" s="52" t="n">
        <v>2016</v>
      </c>
      <c r="D28" s="52" t="n">
        <v>1</v>
      </c>
      <c r="E28" s="52" t="n">
        <v>12</v>
      </c>
      <c r="F28" s="53" t="n">
        <v>2</v>
      </c>
      <c r="G28" s="54" t="n">
        <v>57</v>
      </c>
      <c r="H28" s="55" t="n">
        <v>33.722</v>
      </c>
      <c r="I28" s="55" t="n">
        <v>0.005</v>
      </c>
      <c r="J28" s="56" t="n">
        <v>46.8476</v>
      </c>
      <c r="K28" s="55" t="n">
        <v>0.538</v>
      </c>
      <c r="L28" s="56" t="n">
        <f aca="false">K28/111</f>
        <v>0.00484684684684685</v>
      </c>
      <c r="M28" s="56" t="n">
        <v>141.81821</v>
      </c>
      <c r="N28" s="55" t="n">
        <v>1.418</v>
      </c>
      <c r="O28" s="56" t="n">
        <f aca="false">N28/111</f>
        <v>0.0127747747747748</v>
      </c>
      <c r="P28" s="54" t="n">
        <v>5.678</v>
      </c>
      <c r="Q28" s="57" t="n">
        <v>1.384</v>
      </c>
      <c r="R28" s="58" t="n">
        <v>8.8</v>
      </c>
      <c r="S28" s="59" t="n">
        <f aca="false">(R28-4)/1.8</f>
        <v>2.66666666666667</v>
      </c>
      <c r="T28" s="60" t="n">
        <v>2.7</v>
      </c>
      <c r="U28" s="61" t="s">
        <v>49</v>
      </c>
      <c r="V28" s="62" t="s">
        <v>50</v>
      </c>
      <c r="W28" s="62" t="s">
        <v>51</v>
      </c>
      <c r="X28" s="63"/>
      <c r="Y28" s="64" t="n">
        <v>8</v>
      </c>
      <c r="Z28" s="65"/>
      <c r="AA28" s="66"/>
      <c r="AB28" s="34"/>
    </row>
    <row r="29" customFormat="false" ht="12" hidden="false" customHeight="true" outlineLevel="0" collapsed="false">
      <c r="A29" s="50" t="s">
        <v>79</v>
      </c>
      <c r="B29" s="51" t="n">
        <f aca="false">DATE(C29,D29,E29)+TIME(F29,G29,H29)</f>
        <v>42381.2260472107</v>
      </c>
      <c r="C29" s="52" t="n">
        <v>2016</v>
      </c>
      <c r="D29" s="52" t="n">
        <v>1</v>
      </c>
      <c r="E29" s="52" t="n">
        <v>12</v>
      </c>
      <c r="F29" s="53" t="n">
        <v>5</v>
      </c>
      <c r="G29" s="54" t="n">
        <v>25</v>
      </c>
      <c r="H29" s="55" t="n">
        <v>30.479</v>
      </c>
      <c r="I29" s="55" t="n">
        <v>0.007</v>
      </c>
      <c r="J29" s="56" t="n">
        <v>46.82958</v>
      </c>
      <c r="K29" s="55" t="n">
        <v>1.544</v>
      </c>
      <c r="L29" s="56" t="n">
        <f aca="false">K29/111</f>
        <v>0.0139099099099099</v>
      </c>
      <c r="M29" s="56" t="n">
        <v>142.07182</v>
      </c>
      <c r="N29" s="55" t="n">
        <v>1.302</v>
      </c>
      <c r="O29" s="56" t="n">
        <f aca="false">N29/111</f>
        <v>0.0117297297297297</v>
      </c>
      <c r="P29" s="54" t="n">
        <v>13.256</v>
      </c>
      <c r="Q29" s="57" t="n">
        <v>1.795</v>
      </c>
      <c r="R29" s="58" t="n">
        <v>6.8</v>
      </c>
      <c r="S29" s="59" t="n">
        <f aca="false">(R29-4)/1.8</f>
        <v>1.55555555555556</v>
      </c>
      <c r="T29" s="60" t="n">
        <v>1.6</v>
      </c>
      <c r="U29" s="61" t="s">
        <v>49</v>
      </c>
      <c r="V29" s="62" t="s">
        <v>50</v>
      </c>
      <c r="W29" s="62" t="s">
        <v>51</v>
      </c>
      <c r="X29" s="63"/>
      <c r="Y29" s="64" t="n">
        <v>2</v>
      </c>
      <c r="Z29" s="65"/>
      <c r="AA29" s="66"/>
      <c r="AB29" s="34"/>
    </row>
    <row r="30" customFormat="false" ht="12" hidden="false" customHeight="true" outlineLevel="0" collapsed="false">
      <c r="A30" s="50" t="s">
        <v>80</v>
      </c>
      <c r="B30" s="51" t="n">
        <f aca="false">DATE(C30,D30,E30)+TIME(F30,G30,H30)</f>
        <v>42381.2654212616</v>
      </c>
      <c r="C30" s="52" t="n">
        <v>2016</v>
      </c>
      <c r="D30" s="52" t="n">
        <v>1</v>
      </c>
      <c r="E30" s="52" t="n">
        <v>12</v>
      </c>
      <c r="F30" s="53" t="n">
        <v>6</v>
      </c>
      <c r="G30" s="54" t="n">
        <v>22</v>
      </c>
      <c r="H30" s="55" t="n">
        <v>12.397</v>
      </c>
      <c r="I30" s="55"/>
      <c r="J30" s="56" t="n">
        <v>46.87618</v>
      </c>
      <c r="K30" s="55"/>
      <c r="L30" s="67"/>
      <c r="M30" s="56" t="n">
        <v>142.0895</v>
      </c>
      <c r="N30" s="55"/>
      <c r="O30" s="67"/>
      <c r="P30" s="54" t="n">
        <v>11.546</v>
      </c>
      <c r="Q30" s="68"/>
      <c r="R30" s="69" t="n">
        <v>6.7</v>
      </c>
      <c r="S30" s="70" t="n">
        <f aca="false">(R30-4)/1.8</f>
        <v>1.5</v>
      </c>
      <c r="T30" s="71" t="n">
        <v>1.5</v>
      </c>
      <c r="U30" s="61" t="s">
        <v>49</v>
      </c>
      <c r="V30" s="62" t="s">
        <v>50</v>
      </c>
      <c r="W30" s="62" t="s">
        <v>51</v>
      </c>
      <c r="X30" s="63"/>
      <c r="Y30" s="72" t="n">
        <v>2</v>
      </c>
      <c r="Z30" s="50" t="s">
        <v>53</v>
      </c>
      <c r="AA30" s="66"/>
      <c r="AB30" s="34"/>
    </row>
    <row r="31" customFormat="false" ht="12" hidden="false" customHeight="true" outlineLevel="0" collapsed="false">
      <c r="A31" s="50" t="s">
        <v>81</v>
      </c>
      <c r="B31" s="51" t="n">
        <f aca="false">DATE(C31,D31,E31)+TIME(F31,G31,H31)</f>
        <v>42381.9484310417</v>
      </c>
      <c r="C31" s="52" t="n">
        <v>2016</v>
      </c>
      <c r="D31" s="52" t="n">
        <v>1</v>
      </c>
      <c r="E31" s="52" t="n">
        <v>12</v>
      </c>
      <c r="F31" s="53" t="n">
        <v>22</v>
      </c>
      <c r="G31" s="54" t="n">
        <v>45</v>
      </c>
      <c r="H31" s="55" t="n">
        <v>44.442</v>
      </c>
      <c r="I31" s="55" t="n">
        <v>0.008</v>
      </c>
      <c r="J31" s="56" t="n">
        <v>46.86983</v>
      </c>
      <c r="K31" s="55" t="n">
        <v>1.69</v>
      </c>
      <c r="L31" s="56" t="n">
        <f aca="false">K31/111</f>
        <v>0.0152252252252252</v>
      </c>
      <c r="M31" s="56" t="n">
        <v>142.10611</v>
      </c>
      <c r="N31" s="55" t="n">
        <v>1.153</v>
      </c>
      <c r="O31" s="56" t="n">
        <f aca="false">N31/111</f>
        <v>0.0103873873873874</v>
      </c>
      <c r="P31" s="54" t="n">
        <v>10.199</v>
      </c>
      <c r="Q31" s="57" t="n">
        <v>1.945</v>
      </c>
      <c r="R31" s="58" t="n">
        <v>6.6</v>
      </c>
      <c r="S31" s="59" t="n">
        <f aca="false">(R31-4)/1.8</f>
        <v>1.44444444444444</v>
      </c>
      <c r="T31" s="60" t="n">
        <v>1.4</v>
      </c>
      <c r="U31" s="61" t="s">
        <v>49</v>
      </c>
      <c r="V31" s="62" t="s">
        <v>50</v>
      </c>
      <c r="W31" s="62" t="s">
        <v>51</v>
      </c>
      <c r="X31" s="63"/>
      <c r="Y31" s="64" t="n">
        <v>2</v>
      </c>
      <c r="Z31" s="65"/>
      <c r="AA31" s="66"/>
      <c r="AB31" s="34"/>
    </row>
    <row r="32" customFormat="false" ht="12" hidden="false" customHeight="true" outlineLevel="0" collapsed="false">
      <c r="A32" s="50" t="s">
        <v>82</v>
      </c>
      <c r="B32" s="51" t="n">
        <f aca="false">DATE(C32,D32,E32)+TIME(F32,G32,H32)</f>
        <v>42383.0464673958</v>
      </c>
      <c r="C32" s="52" t="n">
        <v>2016</v>
      </c>
      <c r="D32" s="52" t="n">
        <v>1</v>
      </c>
      <c r="E32" s="52" t="n">
        <v>14</v>
      </c>
      <c r="F32" s="53" t="n">
        <v>1</v>
      </c>
      <c r="G32" s="54" t="n">
        <v>6</v>
      </c>
      <c r="H32" s="55" t="n">
        <v>54.783</v>
      </c>
      <c r="I32" s="55" t="n">
        <v>0.007</v>
      </c>
      <c r="J32" s="56" t="n">
        <v>46.61475</v>
      </c>
      <c r="K32" s="55" t="n">
        <v>1.657</v>
      </c>
      <c r="L32" s="56" t="n">
        <f aca="false">K32/111</f>
        <v>0.0149279279279279</v>
      </c>
      <c r="M32" s="56" t="n">
        <v>141.86611</v>
      </c>
      <c r="N32" s="55" t="n">
        <v>2.389</v>
      </c>
      <c r="O32" s="56" t="n">
        <f aca="false">N32/111</f>
        <v>0.0215225225225225</v>
      </c>
      <c r="P32" s="54" t="n">
        <v>5.339</v>
      </c>
      <c r="Q32" s="57" t="n">
        <v>0.625</v>
      </c>
      <c r="R32" s="58" t="n">
        <v>7.8</v>
      </c>
      <c r="S32" s="59" t="n">
        <f aca="false">(R32-4)/1.8</f>
        <v>2.11111111111111</v>
      </c>
      <c r="T32" s="60" t="n">
        <v>2.1</v>
      </c>
      <c r="U32" s="61" t="s">
        <v>49</v>
      </c>
      <c r="V32" s="62" t="s">
        <v>50</v>
      </c>
      <c r="W32" s="62" t="s">
        <v>51</v>
      </c>
      <c r="X32" s="63"/>
      <c r="Y32" s="64" t="n">
        <v>2</v>
      </c>
      <c r="Z32" s="65"/>
      <c r="AA32" s="66"/>
      <c r="AB32" s="34"/>
    </row>
    <row r="33" customFormat="false" ht="12" hidden="false" customHeight="true" outlineLevel="0" collapsed="false">
      <c r="A33" s="50" t="s">
        <v>83</v>
      </c>
      <c r="B33" s="51" t="n">
        <f aca="false">DATE(C33,D33,E33)+TIME(F33,G33,H33)</f>
        <v>42383.4100109954</v>
      </c>
      <c r="C33" s="52" t="n">
        <v>2016</v>
      </c>
      <c r="D33" s="52" t="n">
        <v>1</v>
      </c>
      <c r="E33" s="52" t="n">
        <v>14</v>
      </c>
      <c r="F33" s="53" t="n">
        <v>9</v>
      </c>
      <c r="G33" s="54" t="n">
        <v>50</v>
      </c>
      <c r="H33" s="55" t="n">
        <v>24.95</v>
      </c>
      <c r="I33" s="55" t="n">
        <v>0.011</v>
      </c>
      <c r="J33" s="56" t="n">
        <v>48.19985</v>
      </c>
      <c r="K33" s="55" t="n">
        <v>2.47</v>
      </c>
      <c r="L33" s="56" t="n">
        <f aca="false">K33/111</f>
        <v>0.0222522522522523</v>
      </c>
      <c r="M33" s="56" t="n">
        <v>141.903</v>
      </c>
      <c r="N33" s="55" t="n">
        <v>2.175</v>
      </c>
      <c r="O33" s="56" t="n">
        <f aca="false">N33/111</f>
        <v>0.0195945945945946</v>
      </c>
      <c r="P33" s="54" t="n">
        <v>10.183</v>
      </c>
      <c r="Q33" s="57" t="n">
        <v>1.785</v>
      </c>
      <c r="R33" s="58" t="n">
        <v>8.9</v>
      </c>
      <c r="S33" s="59" t="n">
        <f aca="false">(R33-4)/1.8</f>
        <v>2.72222222222222</v>
      </c>
      <c r="T33" s="60" t="n">
        <v>2.7</v>
      </c>
      <c r="U33" s="61" t="s">
        <v>49</v>
      </c>
      <c r="V33" s="73" t="s">
        <v>84</v>
      </c>
      <c r="W33" s="62" t="s">
        <v>51</v>
      </c>
      <c r="X33" s="63"/>
      <c r="Y33" s="64" t="n">
        <v>6</v>
      </c>
      <c r="Z33" s="65"/>
      <c r="AA33" s="66"/>
      <c r="AB33" s="34"/>
    </row>
    <row r="34" customFormat="false" ht="12" hidden="false" customHeight="true" outlineLevel="0" collapsed="false">
      <c r="A34" s="50" t="s">
        <v>85</v>
      </c>
      <c r="B34" s="51" t="n">
        <f aca="false">DATE(C34,D34,E34)+TIME(F34,G34,H34)</f>
        <v>42383.5519360648</v>
      </c>
      <c r="C34" s="52" t="n">
        <v>2016</v>
      </c>
      <c r="D34" s="52" t="n">
        <v>1</v>
      </c>
      <c r="E34" s="52" t="n">
        <v>14</v>
      </c>
      <c r="F34" s="53" t="n">
        <v>13</v>
      </c>
      <c r="G34" s="54" t="n">
        <v>14</v>
      </c>
      <c r="H34" s="55" t="n">
        <v>47.276</v>
      </c>
      <c r="I34" s="55" t="n">
        <v>0.007</v>
      </c>
      <c r="J34" s="56" t="n">
        <v>45.95212</v>
      </c>
      <c r="K34" s="55" t="n">
        <v>2.195</v>
      </c>
      <c r="L34" s="56" t="n">
        <f aca="false">K34/111</f>
        <v>0.0197747747747748</v>
      </c>
      <c r="M34" s="56" t="n">
        <v>142.15156</v>
      </c>
      <c r="N34" s="55" t="n">
        <v>1.531</v>
      </c>
      <c r="O34" s="56" t="n">
        <f aca="false">N34/111</f>
        <v>0.0137927927927928</v>
      </c>
      <c r="P34" s="54" t="n">
        <v>11.871</v>
      </c>
      <c r="Q34" s="57" t="n">
        <v>1.783</v>
      </c>
      <c r="R34" s="58" t="n">
        <v>8.9</v>
      </c>
      <c r="S34" s="59" t="n">
        <f aca="false">(R34-4)/1.8</f>
        <v>2.72222222222222</v>
      </c>
      <c r="T34" s="60" t="n">
        <v>2.7</v>
      </c>
      <c r="U34" s="61" t="s">
        <v>49</v>
      </c>
      <c r="V34" s="62" t="s">
        <v>50</v>
      </c>
      <c r="W34" s="62" t="s">
        <v>51</v>
      </c>
      <c r="X34" s="63"/>
      <c r="Y34" s="64" t="n">
        <v>7</v>
      </c>
      <c r="Z34" s="65"/>
      <c r="AA34" s="66"/>
      <c r="AB34" s="34"/>
    </row>
    <row r="35" customFormat="false" ht="12" hidden="false" customHeight="true" outlineLevel="0" collapsed="false">
      <c r="A35" s="50" t="s">
        <v>86</v>
      </c>
      <c r="B35" s="51" t="n">
        <f aca="false">DATE(C35,D35,E35)+TIME(F35,G35,H35)</f>
        <v>42383.8183718171</v>
      </c>
      <c r="C35" s="52" t="n">
        <v>2016</v>
      </c>
      <c r="D35" s="52" t="n">
        <v>1</v>
      </c>
      <c r="E35" s="52" t="n">
        <v>14</v>
      </c>
      <c r="F35" s="53" t="n">
        <v>19</v>
      </c>
      <c r="G35" s="54" t="n">
        <v>38</v>
      </c>
      <c r="H35" s="55" t="n">
        <v>27.325</v>
      </c>
      <c r="I35" s="55" t="n">
        <v>0.007</v>
      </c>
      <c r="J35" s="56" t="n">
        <v>47.34976</v>
      </c>
      <c r="K35" s="55" t="n">
        <v>0.869</v>
      </c>
      <c r="L35" s="56" t="n">
        <f aca="false">K35/111</f>
        <v>0.00782882882882883</v>
      </c>
      <c r="M35" s="56" t="n">
        <v>142.15999</v>
      </c>
      <c r="N35" s="55" t="n">
        <v>1.071</v>
      </c>
      <c r="O35" s="56" t="n">
        <f aca="false">N35/111</f>
        <v>0.00964864864864865</v>
      </c>
      <c r="P35" s="54" t="n">
        <v>9.817</v>
      </c>
      <c r="Q35" s="57" t="n">
        <v>1.765</v>
      </c>
      <c r="R35" s="58" t="n">
        <v>6.9</v>
      </c>
      <c r="S35" s="59" t="n">
        <f aca="false">(R35-4)/1.8</f>
        <v>1.61111111111111</v>
      </c>
      <c r="T35" s="60" t="n">
        <v>1.6</v>
      </c>
      <c r="U35" s="61" t="s">
        <v>49</v>
      </c>
      <c r="V35" s="62" t="s">
        <v>50</v>
      </c>
      <c r="W35" s="62" t="s">
        <v>51</v>
      </c>
      <c r="X35" s="63"/>
      <c r="Y35" s="64" t="n">
        <v>4</v>
      </c>
      <c r="Z35" s="65"/>
      <c r="AA35" s="66"/>
      <c r="AB35" s="34"/>
    </row>
    <row r="36" customFormat="false" ht="12" hidden="false" customHeight="true" outlineLevel="0" collapsed="false">
      <c r="A36" s="50" t="s">
        <v>87</v>
      </c>
      <c r="B36" s="51" t="n">
        <f aca="false">DATE(C36,D36,E36)+TIME(F36,G36,H36)</f>
        <v>42384.5123703935</v>
      </c>
      <c r="C36" s="52" t="n">
        <v>2016</v>
      </c>
      <c r="D36" s="52" t="n">
        <v>1</v>
      </c>
      <c r="E36" s="52" t="n">
        <v>15</v>
      </c>
      <c r="F36" s="53" t="n">
        <v>12</v>
      </c>
      <c r="G36" s="54" t="n">
        <v>17</v>
      </c>
      <c r="H36" s="55" t="n">
        <v>48.802</v>
      </c>
      <c r="I36" s="55"/>
      <c r="J36" s="56" t="n">
        <v>46.87099</v>
      </c>
      <c r="K36" s="55"/>
      <c r="L36" s="67"/>
      <c r="M36" s="56" t="n">
        <v>142.09876</v>
      </c>
      <c r="N36" s="55"/>
      <c r="O36" s="67"/>
      <c r="P36" s="54" t="n">
        <v>10.12</v>
      </c>
      <c r="Q36" s="68"/>
      <c r="R36" s="69" t="n">
        <v>6.4</v>
      </c>
      <c r="S36" s="70" t="n">
        <f aca="false">(R36-4)/1.8</f>
        <v>1.33333333333333</v>
      </c>
      <c r="T36" s="71" t="n">
        <v>1.3</v>
      </c>
      <c r="U36" s="61" t="s">
        <v>49</v>
      </c>
      <c r="V36" s="62" t="s">
        <v>50</v>
      </c>
      <c r="W36" s="62" t="s">
        <v>51</v>
      </c>
      <c r="X36" s="63"/>
      <c r="Y36" s="72" t="n">
        <v>2</v>
      </c>
      <c r="Z36" s="50" t="s">
        <v>53</v>
      </c>
      <c r="AA36" s="66"/>
      <c r="AB36" s="34"/>
    </row>
    <row r="37" customFormat="false" ht="12" hidden="false" customHeight="true" outlineLevel="0" collapsed="false">
      <c r="A37" s="50" t="s">
        <v>88</v>
      </c>
      <c r="B37" s="51" t="n">
        <f aca="false">DATE(C37,D37,E37)+TIME(F37,G37,H37)</f>
        <v>42385.5185706482</v>
      </c>
      <c r="C37" s="52" t="n">
        <v>2016</v>
      </c>
      <c r="D37" s="52" t="n">
        <v>1</v>
      </c>
      <c r="E37" s="52" t="n">
        <v>16</v>
      </c>
      <c r="F37" s="53" t="n">
        <v>12</v>
      </c>
      <c r="G37" s="54" t="n">
        <v>26</v>
      </c>
      <c r="H37" s="55" t="n">
        <v>44.504</v>
      </c>
      <c r="I37" s="55"/>
      <c r="J37" s="56" t="n">
        <v>46.86931</v>
      </c>
      <c r="K37" s="55"/>
      <c r="L37" s="67"/>
      <c r="M37" s="56" t="n">
        <v>142.10342</v>
      </c>
      <c r="N37" s="55"/>
      <c r="O37" s="67"/>
      <c r="P37" s="54" t="n">
        <v>10.148</v>
      </c>
      <c r="Q37" s="68"/>
      <c r="R37" s="69" t="n">
        <v>6.3</v>
      </c>
      <c r="S37" s="70" t="n">
        <f aca="false">(R37-4)/1.8</f>
        <v>1.27777777777778</v>
      </c>
      <c r="T37" s="71" t="n">
        <v>1.3</v>
      </c>
      <c r="U37" s="61" t="s">
        <v>49</v>
      </c>
      <c r="V37" s="62" t="s">
        <v>50</v>
      </c>
      <c r="W37" s="62" t="s">
        <v>51</v>
      </c>
      <c r="X37" s="63"/>
      <c r="Y37" s="72" t="n">
        <v>2</v>
      </c>
      <c r="Z37" s="50" t="s">
        <v>53</v>
      </c>
      <c r="AA37" s="66"/>
      <c r="AB37" s="34"/>
    </row>
    <row r="38" customFormat="false" ht="12" hidden="false" customHeight="true" outlineLevel="0" collapsed="false">
      <c r="A38" s="50" t="s">
        <v>89</v>
      </c>
      <c r="B38" s="51" t="n">
        <f aca="false">DATE(C38,D38,E38)+TIME(F38,G38,H38)</f>
        <v>42385.8484012037</v>
      </c>
      <c r="C38" s="52" t="n">
        <v>2016</v>
      </c>
      <c r="D38" s="52" t="n">
        <v>1</v>
      </c>
      <c r="E38" s="52" t="n">
        <v>16</v>
      </c>
      <c r="F38" s="53" t="n">
        <v>20</v>
      </c>
      <c r="G38" s="54" t="n">
        <v>21</v>
      </c>
      <c r="H38" s="55" t="n">
        <v>41.864</v>
      </c>
      <c r="I38" s="55" t="n">
        <v>0.006</v>
      </c>
      <c r="J38" s="56" t="n">
        <v>47.0711</v>
      </c>
      <c r="K38" s="55" t="n">
        <v>0.947</v>
      </c>
      <c r="L38" s="56" t="n">
        <f aca="false">K38/111</f>
        <v>0.00853153153153153</v>
      </c>
      <c r="M38" s="56" t="n">
        <v>143.29072</v>
      </c>
      <c r="N38" s="55" t="n">
        <v>0.982</v>
      </c>
      <c r="O38" s="56" t="n">
        <f aca="false">N38/111</f>
        <v>0.00884684684684685</v>
      </c>
      <c r="P38" s="54" t="n">
        <v>5.469</v>
      </c>
      <c r="Q38" s="57" t="n">
        <v>1.478</v>
      </c>
      <c r="R38" s="58" t="n">
        <v>7.8</v>
      </c>
      <c r="S38" s="59" t="n">
        <f aca="false">(R38-4)/1.8</f>
        <v>2.11111111111111</v>
      </c>
      <c r="T38" s="60" t="n">
        <v>2.1</v>
      </c>
      <c r="U38" s="61" t="s">
        <v>49</v>
      </c>
      <c r="V38" s="62" t="s">
        <v>50</v>
      </c>
      <c r="W38" s="62" t="s">
        <v>51</v>
      </c>
      <c r="X38" s="63"/>
      <c r="Y38" s="64" t="n">
        <v>4</v>
      </c>
      <c r="Z38" s="65"/>
      <c r="AA38" s="66"/>
      <c r="AB38" s="34"/>
    </row>
    <row r="39" customFormat="false" ht="12" hidden="false" customHeight="true" outlineLevel="0" collapsed="false">
      <c r="A39" s="50" t="s">
        <v>90</v>
      </c>
      <c r="B39" s="51" t="n">
        <f aca="false">DATE(C39,D39,E39)+TIME(F39,G39,H39)</f>
        <v>42387.1453575347</v>
      </c>
      <c r="C39" s="52" t="n">
        <v>2016</v>
      </c>
      <c r="D39" s="52" t="n">
        <v>1</v>
      </c>
      <c r="E39" s="52" t="n">
        <v>18</v>
      </c>
      <c r="F39" s="54" t="n">
        <v>3</v>
      </c>
      <c r="G39" s="54" t="n">
        <v>29</v>
      </c>
      <c r="H39" s="55" t="n">
        <v>18.891</v>
      </c>
      <c r="I39" s="55" t="n">
        <v>0.004</v>
      </c>
      <c r="J39" s="56" t="n">
        <v>46.91661</v>
      </c>
      <c r="K39" s="55" t="n">
        <v>0.535</v>
      </c>
      <c r="L39" s="56" t="n">
        <f aca="false">K39/111</f>
        <v>0.00481981981981982</v>
      </c>
      <c r="M39" s="56" t="n">
        <v>142.85209</v>
      </c>
      <c r="N39" s="55" t="n">
        <v>0.346</v>
      </c>
      <c r="O39" s="56" t="n">
        <f aca="false">N39/111</f>
        <v>0.00311711711711712</v>
      </c>
      <c r="P39" s="54" t="n">
        <v>0</v>
      </c>
      <c r="Q39" s="57" t="n">
        <v>0</v>
      </c>
      <c r="R39" s="58" t="n">
        <v>7.9</v>
      </c>
      <c r="S39" s="59" t="n">
        <f aca="false">(R39-4)/1.8</f>
        <v>2.16666666666667</v>
      </c>
      <c r="T39" s="60" t="n">
        <v>2.2</v>
      </c>
      <c r="U39" s="61" t="s">
        <v>49</v>
      </c>
      <c r="V39" s="62" t="s">
        <v>50</v>
      </c>
      <c r="W39" s="62" t="s">
        <v>51</v>
      </c>
      <c r="X39" s="63" t="s">
        <v>91</v>
      </c>
      <c r="Y39" s="64" t="n">
        <v>7</v>
      </c>
      <c r="Z39" s="65"/>
      <c r="AA39" s="66"/>
      <c r="AB39" s="34"/>
    </row>
    <row r="40" customFormat="false" ht="12" hidden="false" customHeight="true" outlineLevel="0" collapsed="false">
      <c r="A40" s="50" t="s">
        <v>92</v>
      </c>
      <c r="B40" s="51" t="n">
        <f aca="false">DATE(C40,D40,E40)+TIME(F40,G40,H40)</f>
        <v>42388.5614323958</v>
      </c>
      <c r="C40" s="52" t="n">
        <v>2016</v>
      </c>
      <c r="D40" s="52" t="n">
        <v>1</v>
      </c>
      <c r="E40" s="52" t="n">
        <v>19</v>
      </c>
      <c r="F40" s="53" t="n">
        <v>13</v>
      </c>
      <c r="G40" s="54" t="n">
        <v>28</v>
      </c>
      <c r="H40" s="55" t="n">
        <v>27.759</v>
      </c>
      <c r="I40" s="55" t="n">
        <v>0.006</v>
      </c>
      <c r="J40" s="56" t="n">
        <v>47.39268</v>
      </c>
      <c r="K40" s="55" t="n">
        <v>1.051</v>
      </c>
      <c r="L40" s="56" t="n">
        <f aca="false">K40/111</f>
        <v>0.00946846846846847</v>
      </c>
      <c r="M40" s="56" t="n">
        <v>142.27428</v>
      </c>
      <c r="N40" s="55" t="n">
        <v>0.984</v>
      </c>
      <c r="O40" s="56" t="n">
        <f aca="false">N40/111</f>
        <v>0.00886486486486487</v>
      </c>
      <c r="P40" s="54" t="n">
        <v>12.513</v>
      </c>
      <c r="Q40" s="57" t="n">
        <v>1.834</v>
      </c>
      <c r="R40" s="58" t="n">
        <v>7.6</v>
      </c>
      <c r="S40" s="59" t="n">
        <f aca="false">(R40-4)/1.8</f>
        <v>2</v>
      </c>
      <c r="T40" s="60" t="n">
        <v>2</v>
      </c>
      <c r="U40" s="61" t="s">
        <v>49</v>
      </c>
      <c r="V40" s="62" t="s">
        <v>50</v>
      </c>
      <c r="W40" s="62" t="s">
        <v>51</v>
      </c>
      <c r="X40" s="63"/>
      <c r="Y40" s="64" t="n">
        <v>3</v>
      </c>
      <c r="Z40" s="65"/>
      <c r="AA40" s="66"/>
      <c r="AB40" s="34"/>
    </row>
    <row r="41" customFormat="false" ht="12" hidden="false" customHeight="true" outlineLevel="0" collapsed="false">
      <c r="A41" s="50" t="s">
        <v>93</v>
      </c>
      <c r="B41" s="51" t="n">
        <f aca="false">DATE(C41,D41,E41)+TIME(F41,G41,H41)</f>
        <v>42388.589216169</v>
      </c>
      <c r="C41" s="52" t="n">
        <v>2016</v>
      </c>
      <c r="D41" s="52" t="n">
        <v>1</v>
      </c>
      <c r="E41" s="52" t="n">
        <v>19</v>
      </c>
      <c r="F41" s="53" t="n">
        <v>14</v>
      </c>
      <c r="G41" s="54" t="n">
        <v>8</v>
      </c>
      <c r="H41" s="55" t="n">
        <v>28.277</v>
      </c>
      <c r="I41" s="55" t="n">
        <v>0.005</v>
      </c>
      <c r="J41" s="56" t="n">
        <v>47.43463</v>
      </c>
      <c r="K41" s="55" t="n">
        <v>0.737</v>
      </c>
      <c r="L41" s="56" t="n">
        <f aca="false">K41/111</f>
        <v>0.00663963963963964</v>
      </c>
      <c r="M41" s="56" t="n">
        <v>142.8377</v>
      </c>
      <c r="N41" s="55" t="n">
        <v>1.201</v>
      </c>
      <c r="O41" s="56" t="n">
        <f aca="false">N41/111</f>
        <v>0.0108198198198198</v>
      </c>
      <c r="P41" s="54" t="n">
        <v>12.012</v>
      </c>
      <c r="Q41" s="57" t="n">
        <v>0.806</v>
      </c>
      <c r="R41" s="58" t="n">
        <v>7.6</v>
      </c>
      <c r="S41" s="59" t="n">
        <f aca="false">(R41-4)/1.8</f>
        <v>2</v>
      </c>
      <c r="T41" s="60" t="n">
        <v>2</v>
      </c>
      <c r="U41" s="61" t="s">
        <v>49</v>
      </c>
      <c r="V41" s="62" t="s">
        <v>50</v>
      </c>
      <c r="W41" s="62" t="s">
        <v>51</v>
      </c>
      <c r="X41" s="63"/>
      <c r="Y41" s="64" t="n">
        <v>4</v>
      </c>
      <c r="Z41" s="65"/>
      <c r="AA41" s="66"/>
      <c r="AB41" s="34"/>
    </row>
    <row r="42" customFormat="false" ht="12" hidden="false" customHeight="true" outlineLevel="0" collapsed="false">
      <c r="A42" s="50" t="s">
        <v>94</v>
      </c>
      <c r="B42" s="51" t="n">
        <f aca="false">DATE(C42,D42,E42)+TIME(F42,G42,H42)</f>
        <v>42389.7948219676</v>
      </c>
      <c r="C42" s="52" t="n">
        <v>2016</v>
      </c>
      <c r="D42" s="52" t="n">
        <v>1</v>
      </c>
      <c r="E42" s="52" t="n">
        <v>20</v>
      </c>
      <c r="F42" s="53" t="n">
        <v>19</v>
      </c>
      <c r="G42" s="54" t="n">
        <v>4</v>
      </c>
      <c r="H42" s="55" t="n">
        <v>32.618</v>
      </c>
      <c r="I42" s="55" t="n">
        <v>0.006</v>
      </c>
      <c r="J42" s="56" t="n">
        <v>46.69159</v>
      </c>
      <c r="K42" s="55" t="n">
        <v>1.429</v>
      </c>
      <c r="L42" s="56" t="n">
        <f aca="false">K42/111</f>
        <v>0.0128738738738739</v>
      </c>
      <c r="M42" s="56" t="n">
        <v>141.79111</v>
      </c>
      <c r="N42" s="55" t="n">
        <v>1.492</v>
      </c>
      <c r="O42" s="56" t="n">
        <f aca="false">N42/111</f>
        <v>0.0134414414414414</v>
      </c>
      <c r="P42" s="54" t="n">
        <v>6.884</v>
      </c>
      <c r="Q42" s="57" t="n">
        <v>1.403</v>
      </c>
      <c r="R42" s="58" t="n">
        <v>7.9</v>
      </c>
      <c r="S42" s="59" t="n">
        <f aca="false">(R42-4)/1.8</f>
        <v>2.16666666666667</v>
      </c>
      <c r="T42" s="60" t="n">
        <v>2.2</v>
      </c>
      <c r="U42" s="61" t="s">
        <v>49</v>
      </c>
      <c r="V42" s="62" t="s">
        <v>50</v>
      </c>
      <c r="W42" s="62" t="s">
        <v>51</v>
      </c>
      <c r="X42" s="63"/>
      <c r="Y42" s="64" t="n">
        <v>4</v>
      </c>
      <c r="Z42" s="65"/>
      <c r="AA42" s="66"/>
      <c r="AB42" s="34"/>
    </row>
    <row r="43" customFormat="false" ht="12" hidden="false" customHeight="true" outlineLevel="0" collapsed="false">
      <c r="A43" s="50" t="s">
        <v>95</v>
      </c>
      <c r="B43" s="51" t="n">
        <f aca="false">DATE(C43,D43,E43)+TIME(F43,G43,H43)</f>
        <v>42392.6860656944</v>
      </c>
      <c r="C43" s="52" t="n">
        <v>2016</v>
      </c>
      <c r="D43" s="52" t="n">
        <v>1</v>
      </c>
      <c r="E43" s="52" t="n">
        <v>23</v>
      </c>
      <c r="F43" s="53" t="n">
        <v>16</v>
      </c>
      <c r="G43" s="54" t="n">
        <v>27</v>
      </c>
      <c r="H43" s="55" t="n">
        <v>56.076</v>
      </c>
      <c r="I43" s="55" t="n">
        <v>0.003</v>
      </c>
      <c r="J43" s="56" t="n">
        <v>47.06186</v>
      </c>
      <c r="K43" s="55" t="n">
        <v>0.405</v>
      </c>
      <c r="L43" s="56" t="n">
        <f aca="false">K43/111</f>
        <v>0.00364864864864865</v>
      </c>
      <c r="M43" s="56" t="n">
        <v>142.60288</v>
      </c>
      <c r="N43" s="55" t="n">
        <v>0.333</v>
      </c>
      <c r="O43" s="56" t="n">
        <f aca="false">N43/111</f>
        <v>0.003</v>
      </c>
      <c r="P43" s="54" t="n">
        <v>8.16</v>
      </c>
      <c r="Q43" s="57" t="n">
        <v>1.286</v>
      </c>
      <c r="R43" s="58" t="n">
        <v>8.8</v>
      </c>
      <c r="S43" s="59" t="n">
        <f aca="false">(R43-4)/1.8</f>
        <v>2.66666666666667</v>
      </c>
      <c r="T43" s="60" t="n">
        <v>2.7</v>
      </c>
      <c r="U43" s="61" t="s">
        <v>49</v>
      </c>
      <c r="V43" s="62" t="s">
        <v>50</v>
      </c>
      <c r="W43" s="62" t="s">
        <v>51</v>
      </c>
      <c r="X43" s="63"/>
      <c r="Y43" s="64" t="n">
        <v>10</v>
      </c>
      <c r="Z43" s="65"/>
      <c r="AA43" s="66"/>
      <c r="AB43" s="34"/>
    </row>
    <row r="44" customFormat="false" ht="12" hidden="false" customHeight="true" outlineLevel="0" collapsed="false">
      <c r="A44" s="50" t="s">
        <v>96</v>
      </c>
      <c r="B44" s="51" t="n">
        <f aca="false">DATE(C44,D44,E44)+TIME(F44,G44,H44)</f>
        <v>42392.6980142361</v>
      </c>
      <c r="C44" s="52" t="n">
        <v>2016</v>
      </c>
      <c r="D44" s="52" t="n">
        <v>1</v>
      </c>
      <c r="E44" s="52" t="n">
        <v>23</v>
      </c>
      <c r="F44" s="53" t="n">
        <v>16</v>
      </c>
      <c r="G44" s="54" t="n">
        <v>45</v>
      </c>
      <c r="H44" s="55" t="n">
        <v>8.43</v>
      </c>
      <c r="I44" s="55" t="n">
        <v>0.005</v>
      </c>
      <c r="J44" s="56" t="n">
        <v>47.22496</v>
      </c>
      <c r="K44" s="55" t="n">
        <v>0.638</v>
      </c>
      <c r="L44" s="56" t="n">
        <f aca="false">K44/111</f>
        <v>0.00574774774774775</v>
      </c>
      <c r="M44" s="56" t="n">
        <v>142.62036</v>
      </c>
      <c r="N44" s="55" t="n">
        <v>0.846</v>
      </c>
      <c r="O44" s="56" t="n">
        <f aca="false">N44/111</f>
        <v>0.00762162162162162</v>
      </c>
      <c r="P44" s="54" t="n">
        <v>14.528</v>
      </c>
      <c r="Q44" s="57" t="n">
        <v>1.643</v>
      </c>
      <c r="R44" s="58" t="n">
        <v>6.8</v>
      </c>
      <c r="S44" s="59" t="n">
        <f aca="false">(R44-4)/1.8</f>
        <v>1.55555555555556</v>
      </c>
      <c r="T44" s="60" t="n">
        <v>1.6</v>
      </c>
      <c r="U44" s="61" t="s">
        <v>49</v>
      </c>
      <c r="V44" s="62" t="s">
        <v>50</v>
      </c>
      <c r="W44" s="62" t="s">
        <v>51</v>
      </c>
      <c r="X44" s="63"/>
      <c r="Y44" s="64" t="n">
        <v>4</v>
      </c>
      <c r="Z44" s="65"/>
      <c r="AA44" s="66"/>
      <c r="AB44" s="34"/>
    </row>
    <row r="45" customFormat="false" ht="12" hidden="false" customHeight="true" outlineLevel="0" collapsed="false">
      <c r="A45" s="50" t="s">
        <v>97</v>
      </c>
      <c r="B45" s="51" t="n">
        <f aca="false">DATE(C45,D45,E45)+TIME(F45,G45,H45)</f>
        <v>42393.8538118171</v>
      </c>
      <c r="C45" s="52" t="n">
        <v>2016</v>
      </c>
      <c r="D45" s="52" t="n">
        <v>1</v>
      </c>
      <c r="E45" s="52" t="n">
        <v>24</v>
      </c>
      <c r="F45" s="53" t="n">
        <v>20</v>
      </c>
      <c r="G45" s="54" t="n">
        <v>29</v>
      </c>
      <c r="H45" s="55" t="n">
        <v>29.341</v>
      </c>
      <c r="I45" s="55" t="n">
        <v>0.005</v>
      </c>
      <c r="J45" s="56" t="n">
        <v>47.23598</v>
      </c>
      <c r="K45" s="55" t="n">
        <v>0.635</v>
      </c>
      <c r="L45" s="56" t="n">
        <f aca="false">K45/111</f>
        <v>0.00572072072072072</v>
      </c>
      <c r="M45" s="56" t="n">
        <v>142.27667</v>
      </c>
      <c r="N45" s="55" t="n">
        <v>0.96</v>
      </c>
      <c r="O45" s="56" t="n">
        <f aca="false">N45/111</f>
        <v>0.00864864864864865</v>
      </c>
      <c r="P45" s="54" t="n">
        <v>12.519</v>
      </c>
      <c r="Q45" s="57" t="n">
        <v>1.929</v>
      </c>
      <c r="R45" s="58" t="n">
        <v>6.7</v>
      </c>
      <c r="S45" s="59" t="n">
        <f aca="false">(R45-4)/1.8</f>
        <v>1.5</v>
      </c>
      <c r="T45" s="60" t="n">
        <v>1.5</v>
      </c>
      <c r="U45" s="61" t="s">
        <v>49</v>
      </c>
      <c r="V45" s="62" t="s">
        <v>50</v>
      </c>
      <c r="W45" s="62" t="s">
        <v>51</v>
      </c>
      <c r="X45" s="63"/>
      <c r="Y45" s="64" t="n">
        <v>5</v>
      </c>
      <c r="Z45" s="65"/>
      <c r="AA45" s="66"/>
      <c r="AB45" s="34"/>
    </row>
    <row r="46" customFormat="false" ht="12" hidden="false" customHeight="true" outlineLevel="0" collapsed="false">
      <c r="A46" s="50" t="s">
        <v>98</v>
      </c>
      <c r="B46" s="51" t="n">
        <f aca="false">DATE(C46,D46,E46)+TIME(F46,G46,H46)</f>
        <v>42395.1321563194</v>
      </c>
      <c r="C46" s="52" t="n">
        <v>2016</v>
      </c>
      <c r="D46" s="52" t="n">
        <v>1</v>
      </c>
      <c r="E46" s="52" t="n">
        <v>26</v>
      </c>
      <c r="F46" s="54" t="n">
        <v>3</v>
      </c>
      <c r="G46" s="54" t="n">
        <v>10</v>
      </c>
      <c r="H46" s="55" t="n">
        <v>18.306</v>
      </c>
      <c r="I46" s="55" t="n">
        <v>0.004</v>
      </c>
      <c r="J46" s="56" t="n">
        <v>46.91374</v>
      </c>
      <c r="K46" s="55" t="n">
        <v>0.527</v>
      </c>
      <c r="L46" s="56" t="n">
        <f aca="false">K46/111</f>
        <v>0.00474774774774775</v>
      </c>
      <c r="M46" s="56" t="n">
        <v>142.84783</v>
      </c>
      <c r="N46" s="55" t="n">
        <v>0.384</v>
      </c>
      <c r="O46" s="56" t="n">
        <f aca="false">N46/111</f>
        <v>0.00345945945945946</v>
      </c>
      <c r="P46" s="54" t="n">
        <v>0</v>
      </c>
      <c r="Q46" s="57" t="n">
        <v>0</v>
      </c>
      <c r="R46" s="58" t="n">
        <v>7.4</v>
      </c>
      <c r="S46" s="59" t="n">
        <f aca="false">(R46-4)/1.8</f>
        <v>1.88888888888889</v>
      </c>
      <c r="T46" s="60" t="n">
        <v>1.9</v>
      </c>
      <c r="U46" s="61" t="s">
        <v>49</v>
      </c>
      <c r="V46" s="62" t="s">
        <v>50</v>
      </c>
      <c r="W46" s="62" t="s">
        <v>51</v>
      </c>
      <c r="X46" s="63" t="s">
        <v>91</v>
      </c>
      <c r="Y46" s="64" t="n">
        <v>7</v>
      </c>
      <c r="Z46" s="65"/>
      <c r="AA46" s="66"/>
      <c r="AB46" s="34"/>
    </row>
    <row r="47" customFormat="false" ht="12" hidden="false" customHeight="true" outlineLevel="0" collapsed="false">
      <c r="A47" s="50" t="s">
        <v>99</v>
      </c>
      <c r="B47" s="51" t="n">
        <f aca="false">DATE(C47,D47,E47)+TIME(F47,G47,H47)</f>
        <v>42395.4269095255</v>
      </c>
      <c r="C47" s="52" t="n">
        <v>2016</v>
      </c>
      <c r="D47" s="52" t="n">
        <v>1</v>
      </c>
      <c r="E47" s="52" t="n">
        <v>26</v>
      </c>
      <c r="F47" s="53" t="n">
        <v>10</v>
      </c>
      <c r="G47" s="54" t="n">
        <v>14</v>
      </c>
      <c r="H47" s="55" t="n">
        <v>44.983</v>
      </c>
      <c r="I47" s="55" t="n">
        <v>0.006</v>
      </c>
      <c r="J47" s="56" t="n">
        <v>47.2391</v>
      </c>
      <c r="K47" s="55" t="n">
        <v>0.728</v>
      </c>
      <c r="L47" s="56" t="n">
        <f aca="false">K47/111</f>
        <v>0.00655855855855856</v>
      </c>
      <c r="M47" s="56" t="n">
        <v>142.3793</v>
      </c>
      <c r="N47" s="55" t="n">
        <v>1.281</v>
      </c>
      <c r="O47" s="56" t="n">
        <f aca="false">N47/111</f>
        <v>0.0115405405405405</v>
      </c>
      <c r="P47" s="54" t="n">
        <v>6.839</v>
      </c>
      <c r="Q47" s="57" t="n">
        <v>1.586</v>
      </c>
      <c r="R47" s="58" t="n">
        <v>6.7</v>
      </c>
      <c r="S47" s="59" t="n">
        <f aca="false">(R47-4)/1.8</f>
        <v>1.5</v>
      </c>
      <c r="T47" s="60" t="n">
        <v>1.5</v>
      </c>
      <c r="U47" s="61" t="s">
        <v>49</v>
      </c>
      <c r="V47" s="62" t="s">
        <v>50</v>
      </c>
      <c r="W47" s="62" t="s">
        <v>51</v>
      </c>
      <c r="X47" s="63"/>
      <c r="Y47" s="64" t="n">
        <v>3</v>
      </c>
      <c r="Z47" s="65"/>
      <c r="AA47" s="66"/>
      <c r="AB47" s="34"/>
    </row>
    <row r="48" customFormat="false" ht="12" hidden="false" customHeight="true" outlineLevel="0" collapsed="false">
      <c r="A48" s="50" t="s">
        <v>100</v>
      </c>
      <c r="B48" s="51" t="n">
        <f aca="false">DATE(C48,D48,E48)+TIME(F48,G48,H48)</f>
        <v>42395.4509638194</v>
      </c>
      <c r="C48" s="52" t="n">
        <v>2016</v>
      </c>
      <c r="D48" s="52" t="n">
        <v>1</v>
      </c>
      <c r="E48" s="52" t="n">
        <v>26</v>
      </c>
      <c r="F48" s="53" t="n">
        <v>10</v>
      </c>
      <c r="G48" s="54" t="n">
        <v>49</v>
      </c>
      <c r="H48" s="55" t="n">
        <v>23.274</v>
      </c>
      <c r="I48" s="55" t="n">
        <v>0.005</v>
      </c>
      <c r="J48" s="56" t="n">
        <v>47.44632</v>
      </c>
      <c r="K48" s="55" t="n">
        <v>0.624</v>
      </c>
      <c r="L48" s="56" t="n">
        <f aca="false">K48/111</f>
        <v>0.00562162162162162</v>
      </c>
      <c r="M48" s="56" t="n">
        <v>142.67594</v>
      </c>
      <c r="N48" s="55" t="n">
        <v>0.71</v>
      </c>
      <c r="O48" s="56" t="n">
        <f aca="false">N48/111</f>
        <v>0.0063963963963964</v>
      </c>
      <c r="P48" s="54" t="n">
        <v>12.273</v>
      </c>
      <c r="Q48" s="57" t="n">
        <v>1.494</v>
      </c>
      <c r="R48" s="58" t="n">
        <v>6.9</v>
      </c>
      <c r="S48" s="59" t="n">
        <f aca="false">(R48-4)/1.8</f>
        <v>1.61111111111111</v>
      </c>
      <c r="T48" s="60" t="n">
        <v>1.6</v>
      </c>
      <c r="U48" s="61" t="s">
        <v>49</v>
      </c>
      <c r="V48" s="62" t="s">
        <v>50</v>
      </c>
      <c r="W48" s="62" t="s">
        <v>51</v>
      </c>
      <c r="X48" s="63"/>
      <c r="Y48" s="64" t="n">
        <v>4</v>
      </c>
      <c r="Z48" s="65"/>
      <c r="AA48" s="66"/>
      <c r="AB48" s="34"/>
    </row>
    <row r="49" customFormat="false" ht="12" hidden="false" customHeight="true" outlineLevel="0" collapsed="false">
      <c r="A49" s="50" t="s">
        <v>101</v>
      </c>
      <c r="B49" s="51" t="n">
        <f aca="false">DATE(C49,D49,E49)+TIME(F49,G49,H49)</f>
        <v>42395.5377736458</v>
      </c>
      <c r="C49" s="52" t="n">
        <v>2016</v>
      </c>
      <c r="D49" s="52" t="n">
        <v>1</v>
      </c>
      <c r="E49" s="52" t="n">
        <v>26</v>
      </c>
      <c r="F49" s="53" t="n">
        <v>12</v>
      </c>
      <c r="G49" s="54" t="n">
        <v>54</v>
      </c>
      <c r="H49" s="55" t="n">
        <v>23.643</v>
      </c>
      <c r="I49" s="55" t="n">
        <v>0.008</v>
      </c>
      <c r="J49" s="56" t="n">
        <v>46.46826</v>
      </c>
      <c r="K49" s="55" t="n">
        <v>2.391</v>
      </c>
      <c r="L49" s="56" t="n">
        <f aca="false">K49/111</f>
        <v>0.0215405405405405</v>
      </c>
      <c r="M49" s="56" t="n">
        <v>141.2658</v>
      </c>
      <c r="N49" s="55" t="n">
        <v>1.725</v>
      </c>
      <c r="O49" s="56" t="n">
        <f aca="false">N49/111</f>
        <v>0.0155405405405405</v>
      </c>
      <c r="P49" s="54" t="n">
        <v>6.451</v>
      </c>
      <c r="Q49" s="57" t="n">
        <v>1.554</v>
      </c>
      <c r="R49" s="58" t="n">
        <v>9.2</v>
      </c>
      <c r="S49" s="59" t="n">
        <f aca="false">(R49-4)/1.8</f>
        <v>2.88888888888889</v>
      </c>
      <c r="T49" s="60" t="n">
        <v>2.9</v>
      </c>
      <c r="U49" s="61" t="s">
        <v>49</v>
      </c>
      <c r="V49" s="62" t="s">
        <v>50</v>
      </c>
      <c r="W49" s="62" t="s">
        <v>51</v>
      </c>
      <c r="X49" s="63"/>
      <c r="Y49" s="64" t="n">
        <v>7</v>
      </c>
      <c r="Z49" s="65"/>
      <c r="AA49" s="66"/>
      <c r="AB49" s="34"/>
    </row>
    <row r="50" customFormat="false" ht="12" hidden="false" customHeight="true" outlineLevel="0" collapsed="false">
      <c r="A50" s="50" t="s">
        <v>102</v>
      </c>
      <c r="B50" s="51" t="n">
        <f aca="false">DATE(C50,D50,E50)+TIME(F50,G50,H50)</f>
        <v>42395.768475544</v>
      </c>
      <c r="C50" s="52" t="n">
        <v>2016</v>
      </c>
      <c r="D50" s="52" t="n">
        <v>1</v>
      </c>
      <c r="E50" s="52" t="n">
        <v>26</v>
      </c>
      <c r="F50" s="53" t="n">
        <v>18</v>
      </c>
      <c r="G50" s="54" t="n">
        <v>26</v>
      </c>
      <c r="H50" s="55" t="n">
        <v>36.287</v>
      </c>
      <c r="I50" s="55" t="n">
        <v>0.005</v>
      </c>
      <c r="J50" s="56" t="n">
        <v>47.4563</v>
      </c>
      <c r="K50" s="55" t="n">
        <v>0.622</v>
      </c>
      <c r="L50" s="56" t="n">
        <f aca="false">K50/111</f>
        <v>0.0056036036036036</v>
      </c>
      <c r="M50" s="56" t="n">
        <v>142.6779</v>
      </c>
      <c r="N50" s="55" t="n">
        <v>0.711</v>
      </c>
      <c r="O50" s="56" t="n">
        <f aca="false">N50/111</f>
        <v>0.00640540540540541</v>
      </c>
      <c r="P50" s="54" t="n">
        <v>11.625</v>
      </c>
      <c r="Q50" s="57" t="n">
        <v>1.488</v>
      </c>
      <c r="R50" s="58" t="n">
        <v>6.3</v>
      </c>
      <c r="S50" s="59" t="n">
        <f aca="false">(R50-4)/1.8</f>
        <v>1.27777777777778</v>
      </c>
      <c r="T50" s="60" t="n">
        <v>1.3</v>
      </c>
      <c r="U50" s="61" t="s">
        <v>49</v>
      </c>
      <c r="V50" s="62" t="s">
        <v>50</v>
      </c>
      <c r="W50" s="62" t="s">
        <v>51</v>
      </c>
      <c r="X50" s="63"/>
      <c r="Y50" s="64" t="n">
        <v>4</v>
      </c>
      <c r="Z50" s="65"/>
      <c r="AA50" s="66"/>
      <c r="AB50" s="34"/>
    </row>
    <row r="51" customFormat="false" ht="12" hidden="false" customHeight="true" outlineLevel="0" collapsed="false">
      <c r="A51" s="50" t="s">
        <v>103</v>
      </c>
      <c r="B51" s="51" t="n">
        <f aca="false">DATE(C51,D51,E51)+TIME(F51,G51,H51)</f>
        <v>42395.7799130671</v>
      </c>
      <c r="C51" s="52" t="n">
        <v>2016</v>
      </c>
      <c r="D51" s="52" t="n">
        <v>1</v>
      </c>
      <c r="E51" s="52" t="n">
        <v>26</v>
      </c>
      <c r="F51" s="53" t="n">
        <v>18</v>
      </c>
      <c r="G51" s="54" t="n">
        <v>43</v>
      </c>
      <c r="H51" s="55" t="n">
        <v>4.489</v>
      </c>
      <c r="I51" s="55" t="n">
        <v>0.005</v>
      </c>
      <c r="J51" s="56" t="n">
        <v>47.45136</v>
      </c>
      <c r="K51" s="55" t="n">
        <v>0.66</v>
      </c>
      <c r="L51" s="56" t="n">
        <f aca="false">K51/111</f>
        <v>0.00594594594594595</v>
      </c>
      <c r="M51" s="56" t="n">
        <v>142.76856</v>
      </c>
      <c r="N51" s="55" t="n">
        <v>1.016</v>
      </c>
      <c r="O51" s="56" t="n">
        <f aca="false">N51/111</f>
        <v>0.00915315315315315</v>
      </c>
      <c r="P51" s="54" t="n">
        <v>6.994</v>
      </c>
      <c r="Q51" s="57" t="n">
        <v>1.372</v>
      </c>
      <c r="R51" s="58" t="n">
        <v>6.4</v>
      </c>
      <c r="S51" s="59" t="n">
        <f aca="false">(R51-4)/1.8</f>
        <v>1.33333333333333</v>
      </c>
      <c r="T51" s="60" t="n">
        <v>1.3</v>
      </c>
      <c r="U51" s="61" t="s">
        <v>49</v>
      </c>
      <c r="V51" s="62" t="s">
        <v>50</v>
      </c>
      <c r="W51" s="62" t="s">
        <v>51</v>
      </c>
      <c r="X51" s="63"/>
      <c r="Y51" s="64" t="n">
        <v>4</v>
      </c>
      <c r="Z51" s="65"/>
      <c r="AA51" s="66"/>
      <c r="AB51" s="34"/>
    </row>
    <row r="52" customFormat="false" ht="12" hidden="false" customHeight="true" outlineLevel="0" collapsed="false">
      <c r="A52" s="50" t="s">
        <v>104</v>
      </c>
      <c r="B52" s="51" t="n">
        <f aca="false">DATE(C52,D52,E52)+TIME(F52,G52,H52)</f>
        <v>42395.8671179745</v>
      </c>
      <c r="C52" s="52" t="n">
        <v>2016</v>
      </c>
      <c r="D52" s="52" t="n">
        <v>1</v>
      </c>
      <c r="E52" s="52" t="n">
        <v>26</v>
      </c>
      <c r="F52" s="53" t="n">
        <v>20</v>
      </c>
      <c r="G52" s="54" t="n">
        <v>48</v>
      </c>
      <c r="H52" s="55" t="n">
        <v>38.993</v>
      </c>
      <c r="I52" s="55" t="n">
        <v>0.009</v>
      </c>
      <c r="J52" s="56" t="n">
        <v>46.38043</v>
      </c>
      <c r="K52" s="55" t="n">
        <v>2.633</v>
      </c>
      <c r="L52" s="56" t="n">
        <f aca="false">K52/111</f>
        <v>0.0237207207207207</v>
      </c>
      <c r="M52" s="56" t="n">
        <v>141.25744</v>
      </c>
      <c r="N52" s="55" t="n">
        <v>1.908</v>
      </c>
      <c r="O52" s="56" t="n">
        <f aca="false">N52/111</f>
        <v>0.0171891891891892</v>
      </c>
      <c r="P52" s="54" t="n">
        <v>7.938</v>
      </c>
      <c r="Q52" s="57" t="n">
        <v>1.654</v>
      </c>
      <c r="R52" s="58" t="n">
        <v>8.6</v>
      </c>
      <c r="S52" s="59" t="n">
        <f aca="false">(R52-4)/1.8</f>
        <v>2.55555555555556</v>
      </c>
      <c r="T52" s="60" t="n">
        <v>2.6</v>
      </c>
      <c r="U52" s="61" t="s">
        <v>49</v>
      </c>
      <c r="V52" s="62" t="s">
        <v>50</v>
      </c>
      <c r="W52" s="62" t="s">
        <v>51</v>
      </c>
      <c r="X52" s="63"/>
      <c r="Y52" s="64" t="n">
        <v>3</v>
      </c>
      <c r="Z52" s="65"/>
      <c r="AA52" s="66"/>
      <c r="AB52" s="34"/>
    </row>
    <row r="53" customFormat="false" ht="12" hidden="false" customHeight="true" outlineLevel="0" collapsed="false">
      <c r="A53" s="50" t="s">
        <v>105</v>
      </c>
      <c r="B53" s="51" t="n">
        <f aca="false">DATE(C53,D53,E53)+TIME(F53,G53,H53)</f>
        <v>42397.5787747569</v>
      </c>
      <c r="C53" s="52" t="n">
        <v>2016</v>
      </c>
      <c r="D53" s="52" t="n">
        <v>1</v>
      </c>
      <c r="E53" s="52" t="n">
        <v>28</v>
      </c>
      <c r="F53" s="53" t="n">
        <v>13</v>
      </c>
      <c r="G53" s="54" t="n">
        <v>53</v>
      </c>
      <c r="H53" s="55" t="n">
        <v>26.139</v>
      </c>
      <c r="I53" s="55" t="n">
        <v>0.011</v>
      </c>
      <c r="J53" s="56" t="n">
        <v>46.3682</v>
      </c>
      <c r="K53" s="55" t="n">
        <v>2.6</v>
      </c>
      <c r="L53" s="56" t="n">
        <f aca="false">K53/111</f>
        <v>0.0234234234234234</v>
      </c>
      <c r="M53" s="56" t="n">
        <v>141.14341</v>
      </c>
      <c r="N53" s="55" t="n">
        <v>1.976</v>
      </c>
      <c r="O53" s="56" t="n">
        <f aca="false">N53/111</f>
        <v>0.0178018018018018</v>
      </c>
      <c r="P53" s="54" t="n">
        <v>8.994</v>
      </c>
      <c r="Q53" s="57" t="n">
        <v>1.575</v>
      </c>
      <c r="R53" s="58" t="n">
        <v>8.9</v>
      </c>
      <c r="S53" s="59" t="n">
        <f aca="false">(R53-4)/1.8</f>
        <v>2.72222222222222</v>
      </c>
      <c r="T53" s="60" t="n">
        <v>2.7</v>
      </c>
      <c r="U53" s="61" t="s">
        <v>49</v>
      </c>
      <c r="V53" s="62" t="s">
        <v>50</v>
      </c>
      <c r="W53" s="62" t="s">
        <v>51</v>
      </c>
      <c r="X53" s="63"/>
      <c r="Y53" s="64" t="n">
        <v>4</v>
      </c>
      <c r="Z53" s="65"/>
      <c r="AA53" s="66"/>
      <c r="AB53" s="34"/>
    </row>
    <row r="54" customFormat="false" ht="12" hidden="false" customHeight="true" outlineLevel="0" collapsed="false">
      <c r="A54" s="50" t="s">
        <v>106</v>
      </c>
      <c r="B54" s="51" t="n">
        <f aca="false">DATE(C54,D54,E54)+TIME(F54,G54,H54)</f>
        <v>42397.9039115509</v>
      </c>
      <c r="C54" s="52" t="n">
        <v>2016</v>
      </c>
      <c r="D54" s="52" t="n">
        <v>1</v>
      </c>
      <c r="E54" s="52" t="n">
        <v>28</v>
      </c>
      <c r="F54" s="53" t="n">
        <v>21</v>
      </c>
      <c r="G54" s="54" t="n">
        <v>41</v>
      </c>
      <c r="H54" s="55" t="n">
        <v>37.958</v>
      </c>
      <c r="I54" s="55" t="n">
        <v>0.006</v>
      </c>
      <c r="J54" s="56" t="n">
        <v>47.08575</v>
      </c>
      <c r="K54" s="55" t="n">
        <v>0.932</v>
      </c>
      <c r="L54" s="56" t="n">
        <f aca="false">K54/111</f>
        <v>0.0083963963963964</v>
      </c>
      <c r="M54" s="56" t="n">
        <v>141.70939</v>
      </c>
      <c r="N54" s="55" t="n">
        <v>1.228</v>
      </c>
      <c r="O54" s="56" t="n">
        <f aca="false">N54/111</f>
        <v>0.0110630630630631</v>
      </c>
      <c r="P54" s="54" t="n">
        <v>11.448</v>
      </c>
      <c r="Q54" s="57" t="n">
        <v>1.276</v>
      </c>
      <c r="R54" s="58" t="n">
        <v>8.6</v>
      </c>
      <c r="S54" s="59" t="n">
        <f aca="false">(R54-4)/1.8</f>
        <v>2.55555555555556</v>
      </c>
      <c r="T54" s="60" t="n">
        <v>2.6</v>
      </c>
      <c r="U54" s="61" t="s">
        <v>49</v>
      </c>
      <c r="V54" s="62" t="s">
        <v>50</v>
      </c>
      <c r="W54" s="62" t="s">
        <v>51</v>
      </c>
      <c r="X54" s="63"/>
      <c r="Y54" s="64" t="n">
        <v>5</v>
      </c>
      <c r="Z54" s="65"/>
      <c r="AA54" s="66"/>
      <c r="AB54" s="34"/>
    </row>
    <row r="55" customFormat="false" ht="12" hidden="false" customHeight="true" outlineLevel="0" collapsed="false">
      <c r="A55" s="50" t="s">
        <v>107</v>
      </c>
      <c r="B55" s="51" t="n">
        <f aca="false">DATE(C55,D55,E55)+TIME(F55,G55,H55)</f>
        <v>42398.4064056366</v>
      </c>
      <c r="C55" s="52" t="n">
        <v>2016</v>
      </c>
      <c r="D55" s="52" t="n">
        <v>1</v>
      </c>
      <c r="E55" s="52" t="n">
        <v>29</v>
      </c>
      <c r="F55" s="53" t="n">
        <v>9</v>
      </c>
      <c r="G55" s="54" t="n">
        <v>45</v>
      </c>
      <c r="H55" s="55" t="n">
        <v>13.447</v>
      </c>
      <c r="I55" s="55" t="n">
        <v>0.006</v>
      </c>
      <c r="J55" s="56" t="n">
        <v>47.00118</v>
      </c>
      <c r="K55" s="55" t="n">
        <v>0.97</v>
      </c>
      <c r="L55" s="56" t="n">
        <f aca="false">K55/111</f>
        <v>0.00873873873873874</v>
      </c>
      <c r="M55" s="56" t="n">
        <v>142.20237</v>
      </c>
      <c r="N55" s="55" t="n">
        <v>0.786</v>
      </c>
      <c r="O55" s="56" t="n">
        <f aca="false">N55/111</f>
        <v>0.00708108108108108</v>
      </c>
      <c r="P55" s="54" t="n">
        <v>17.37</v>
      </c>
      <c r="Q55" s="57" t="n">
        <v>1.021</v>
      </c>
      <c r="R55" s="58" t="n">
        <v>7.5</v>
      </c>
      <c r="S55" s="59" t="n">
        <f aca="false">(R55-4)/1.8</f>
        <v>1.94444444444444</v>
      </c>
      <c r="T55" s="60" t="n">
        <v>1.9</v>
      </c>
      <c r="U55" s="61" t="s">
        <v>49</v>
      </c>
      <c r="V55" s="62" t="s">
        <v>50</v>
      </c>
      <c r="W55" s="62" t="s">
        <v>51</v>
      </c>
      <c r="X55" s="63"/>
      <c r="Y55" s="64" t="n">
        <v>4</v>
      </c>
      <c r="Z55" s="65"/>
      <c r="AA55" s="66"/>
      <c r="AB55" s="34"/>
    </row>
    <row r="56" customFormat="false" ht="12" hidden="false" customHeight="true" outlineLevel="0" collapsed="false">
      <c r="A56" s="50" t="s">
        <v>108</v>
      </c>
      <c r="B56" s="51" t="n">
        <f aca="false">DATE(C56,D56,E56)+TIME(F56,G56,H56)</f>
        <v>42399.1231708681</v>
      </c>
      <c r="C56" s="52" t="n">
        <v>2016</v>
      </c>
      <c r="D56" s="52" t="n">
        <v>1</v>
      </c>
      <c r="E56" s="52" t="n">
        <v>30</v>
      </c>
      <c r="F56" s="53" t="n">
        <v>2</v>
      </c>
      <c r="G56" s="54" t="n">
        <v>57</v>
      </c>
      <c r="H56" s="55" t="n">
        <v>21.963</v>
      </c>
      <c r="I56" s="55" t="n">
        <v>0.006</v>
      </c>
      <c r="J56" s="56" t="n">
        <v>47.37359</v>
      </c>
      <c r="K56" s="55" t="n">
        <v>1.146</v>
      </c>
      <c r="L56" s="56" t="n">
        <f aca="false">K56/111</f>
        <v>0.0103243243243243</v>
      </c>
      <c r="M56" s="56" t="n">
        <v>142.63619</v>
      </c>
      <c r="N56" s="55" t="n">
        <v>0.711</v>
      </c>
      <c r="O56" s="56" t="n">
        <f aca="false">N56/111</f>
        <v>0.00640540540540541</v>
      </c>
      <c r="P56" s="54" t="n">
        <v>9.844</v>
      </c>
      <c r="Q56" s="57" t="n">
        <v>1.744</v>
      </c>
      <c r="R56" s="58" t="n">
        <v>6.5</v>
      </c>
      <c r="S56" s="59" t="n">
        <f aca="false">(R56-4)/1.8</f>
        <v>1.38888888888889</v>
      </c>
      <c r="T56" s="60" t="n">
        <v>1.4</v>
      </c>
      <c r="U56" s="61" t="s">
        <v>49</v>
      </c>
      <c r="V56" s="62" t="s">
        <v>50</v>
      </c>
      <c r="W56" s="62" t="s">
        <v>51</v>
      </c>
      <c r="X56" s="63"/>
      <c r="Y56" s="64" t="n">
        <v>3</v>
      </c>
      <c r="Z56" s="65"/>
      <c r="AA56" s="66"/>
      <c r="AB56" s="34"/>
    </row>
    <row r="57" customFormat="false" ht="12" hidden="false" customHeight="true" outlineLevel="0" collapsed="false">
      <c r="A57" s="50" t="s">
        <v>109</v>
      </c>
      <c r="B57" s="51" t="n">
        <f aca="false">DATE(C57,D57,E57)+TIME(F57,G57,H57)</f>
        <v>42399.3777582292</v>
      </c>
      <c r="C57" s="52" t="n">
        <v>2016</v>
      </c>
      <c r="D57" s="52" t="n">
        <v>1</v>
      </c>
      <c r="E57" s="52" t="n">
        <v>30</v>
      </c>
      <c r="F57" s="53" t="n">
        <v>9</v>
      </c>
      <c r="G57" s="54" t="n">
        <v>3</v>
      </c>
      <c r="H57" s="55" t="n">
        <v>58.311</v>
      </c>
      <c r="I57" s="55" t="n">
        <v>0.006</v>
      </c>
      <c r="J57" s="56" t="n">
        <v>46.99438</v>
      </c>
      <c r="K57" s="55" t="n">
        <v>1.574</v>
      </c>
      <c r="L57" s="56" t="n">
        <f aca="false">K57/111</f>
        <v>0.0141801801801802</v>
      </c>
      <c r="M57" s="56" t="n">
        <v>142.03127</v>
      </c>
      <c r="N57" s="55" t="n">
        <v>1.488</v>
      </c>
      <c r="O57" s="56" t="n">
        <f aca="false">N57/111</f>
        <v>0.0134054054054054</v>
      </c>
      <c r="P57" s="54" t="n">
        <v>6.175</v>
      </c>
      <c r="Q57" s="57" t="n">
        <v>0.729</v>
      </c>
      <c r="R57" s="58" t="n">
        <v>6.9</v>
      </c>
      <c r="S57" s="59" t="n">
        <f aca="false">(R57-4)/1.8</f>
        <v>1.61111111111111</v>
      </c>
      <c r="T57" s="60" t="n">
        <v>1.6</v>
      </c>
      <c r="U57" s="61" t="s">
        <v>49</v>
      </c>
      <c r="V57" s="62" t="s">
        <v>50</v>
      </c>
      <c r="W57" s="62" t="s">
        <v>51</v>
      </c>
      <c r="X57" s="63"/>
      <c r="Y57" s="64" t="n">
        <v>3</v>
      </c>
      <c r="Z57" s="65"/>
      <c r="AA57" s="66"/>
      <c r="AB57" s="34"/>
    </row>
    <row r="58" customFormat="false" ht="12" hidden="false" customHeight="true" outlineLevel="0" collapsed="false">
      <c r="A58" s="50" t="s">
        <v>110</v>
      </c>
      <c r="B58" s="51" t="n">
        <f aca="false">DATE(C58,D58,E58)+TIME(F58,G58,H58)</f>
        <v>42399.7075219097</v>
      </c>
      <c r="C58" s="52" t="n">
        <v>2016</v>
      </c>
      <c r="D58" s="52" t="n">
        <v>1</v>
      </c>
      <c r="E58" s="52" t="n">
        <v>30</v>
      </c>
      <c r="F58" s="53" t="n">
        <v>16</v>
      </c>
      <c r="G58" s="54" t="n">
        <v>58</v>
      </c>
      <c r="H58" s="55" t="n">
        <v>49.893</v>
      </c>
      <c r="I58" s="55" t="n">
        <v>0.006</v>
      </c>
      <c r="J58" s="56" t="n">
        <v>46.76091</v>
      </c>
      <c r="K58" s="55" t="n">
        <v>0.84</v>
      </c>
      <c r="L58" s="56" t="n">
        <f aca="false">K58/111</f>
        <v>0.00756756756756757</v>
      </c>
      <c r="M58" s="56" t="n">
        <v>141.8427</v>
      </c>
      <c r="N58" s="55" t="n">
        <v>1.854</v>
      </c>
      <c r="O58" s="56" t="n">
        <f aca="false">N58/111</f>
        <v>0.0167027027027027</v>
      </c>
      <c r="P58" s="54" t="n">
        <v>6.302</v>
      </c>
      <c r="Q58" s="57" t="n">
        <v>1.598</v>
      </c>
      <c r="R58" s="58" t="n">
        <v>7.7</v>
      </c>
      <c r="S58" s="59" t="n">
        <f aca="false">(R58-4)/1.8</f>
        <v>2.05555555555556</v>
      </c>
      <c r="T58" s="60" t="n">
        <v>2.1</v>
      </c>
      <c r="U58" s="61" t="s">
        <v>49</v>
      </c>
      <c r="V58" s="62" t="s">
        <v>50</v>
      </c>
      <c r="W58" s="62" t="s">
        <v>51</v>
      </c>
      <c r="X58" s="63"/>
      <c r="Y58" s="64" t="n">
        <v>4</v>
      </c>
      <c r="Z58" s="65"/>
      <c r="AA58" s="66"/>
      <c r="AB58" s="34"/>
    </row>
    <row r="59" customFormat="false" ht="12" hidden="false" customHeight="true" outlineLevel="0" collapsed="false">
      <c r="A59" s="50" t="s">
        <v>111</v>
      </c>
      <c r="B59" s="51" t="n">
        <f aca="false">DATE(C59,D59,E59)+TIME(F59,G59,H59)</f>
        <v>42399.9452722338</v>
      </c>
      <c r="C59" s="52" t="n">
        <v>2016</v>
      </c>
      <c r="D59" s="52" t="n">
        <v>1</v>
      </c>
      <c r="E59" s="52" t="n">
        <v>30</v>
      </c>
      <c r="F59" s="53" t="n">
        <v>22</v>
      </c>
      <c r="G59" s="54" t="n">
        <v>41</v>
      </c>
      <c r="H59" s="55" t="n">
        <v>11.521</v>
      </c>
      <c r="I59" s="55" t="n">
        <v>0.009</v>
      </c>
      <c r="J59" s="56" t="n">
        <v>46.44585</v>
      </c>
      <c r="K59" s="55" t="n">
        <v>2.054</v>
      </c>
      <c r="L59" s="56" t="n">
        <f aca="false">K59/111</f>
        <v>0.0185045045045045</v>
      </c>
      <c r="M59" s="56" t="n">
        <v>141.37989</v>
      </c>
      <c r="N59" s="55" t="n">
        <v>1.718</v>
      </c>
      <c r="O59" s="56" t="n">
        <f aca="false">N59/111</f>
        <v>0.0154774774774775</v>
      </c>
      <c r="P59" s="54" t="n">
        <v>7.724</v>
      </c>
      <c r="Q59" s="57" t="n">
        <v>1.388</v>
      </c>
      <c r="R59" s="58" t="n">
        <v>9.1</v>
      </c>
      <c r="S59" s="59" t="n">
        <f aca="false">(R59-4)/1.8</f>
        <v>2.83333333333333</v>
      </c>
      <c r="T59" s="60" t="n">
        <v>2.8</v>
      </c>
      <c r="U59" s="61" t="s">
        <v>49</v>
      </c>
      <c r="V59" s="62" t="s">
        <v>50</v>
      </c>
      <c r="W59" s="62" t="s">
        <v>51</v>
      </c>
      <c r="X59" s="63"/>
      <c r="Y59" s="64" t="n">
        <v>5</v>
      </c>
      <c r="Z59" s="65"/>
      <c r="AA59" s="66"/>
      <c r="AB59" s="34"/>
    </row>
    <row r="60" customFormat="false" ht="12" hidden="false" customHeight="true" outlineLevel="0" collapsed="false">
      <c r="A60" s="50" t="s">
        <v>112</v>
      </c>
      <c r="B60" s="51" t="n">
        <f aca="false">DATE(C60,D60,E60)+TIME(F60,G60,H60)</f>
        <v>42400.5914048727</v>
      </c>
      <c r="C60" s="52" t="n">
        <v>2016</v>
      </c>
      <c r="D60" s="52" t="n">
        <v>1</v>
      </c>
      <c r="E60" s="52" t="n">
        <v>31</v>
      </c>
      <c r="F60" s="53" t="n">
        <v>14</v>
      </c>
      <c r="G60" s="54" t="n">
        <v>11</v>
      </c>
      <c r="H60" s="55" t="n">
        <v>37.381</v>
      </c>
      <c r="I60" s="55" t="n">
        <v>0.004</v>
      </c>
      <c r="J60" s="56" t="n">
        <v>47.27134</v>
      </c>
      <c r="K60" s="55" t="n">
        <v>0.573</v>
      </c>
      <c r="L60" s="56" t="n">
        <f aca="false">K60/111</f>
        <v>0.00516216216216216</v>
      </c>
      <c r="M60" s="56" t="n">
        <v>143.03201</v>
      </c>
      <c r="N60" s="55" t="n">
        <v>0.892</v>
      </c>
      <c r="O60" s="56" t="n">
        <f aca="false">N60/111</f>
        <v>0.00803603603603604</v>
      </c>
      <c r="P60" s="54" t="n">
        <v>3.188</v>
      </c>
      <c r="Q60" s="57" t="n">
        <v>1.139</v>
      </c>
      <c r="R60" s="58" t="n">
        <v>7.6</v>
      </c>
      <c r="S60" s="59" t="n">
        <f aca="false">(R60-4)/1.8</f>
        <v>2</v>
      </c>
      <c r="T60" s="60" t="n">
        <v>2</v>
      </c>
      <c r="U60" s="61" t="s">
        <v>49</v>
      </c>
      <c r="V60" s="62" t="s">
        <v>50</v>
      </c>
      <c r="W60" s="62" t="s">
        <v>51</v>
      </c>
      <c r="X60" s="63"/>
      <c r="Y60" s="64" t="n">
        <v>7</v>
      </c>
      <c r="Z60" s="65"/>
      <c r="AA60" s="66"/>
      <c r="AB60" s="34"/>
    </row>
    <row r="61" customFormat="false" ht="12" hidden="false" customHeight="true" outlineLevel="0" collapsed="false">
      <c r="A61" s="50" t="s">
        <v>113</v>
      </c>
      <c r="B61" s="51" t="n">
        <f aca="false">DATE(C61,D61,E61)+TIME(F61,G61,H61)</f>
        <v>42401.5581969676</v>
      </c>
      <c r="C61" s="52" t="n">
        <v>2016</v>
      </c>
      <c r="D61" s="52" t="n">
        <v>2</v>
      </c>
      <c r="E61" s="52" t="n">
        <v>1</v>
      </c>
      <c r="F61" s="53" t="n">
        <v>13</v>
      </c>
      <c r="G61" s="54" t="n">
        <v>23</v>
      </c>
      <c r="H61" s="55" t="n">
        <v>48.218</v>
      </c>
      <c r="I61" s="55" t="n">
        <v>0.008</v>
      </c>
      <c r="J61" s="56" t="n">
        <v>45.97904</v>
      </c>
      <c r="K61" s="55" t="n">
        <v>1.241</v>
      </c>
      <c r="L61" s="56" t="n">
        <f aca="false">K61/111</f>
        <v>0.0111801801801802</v>
      </c>
      <c r="M61" s="56" t="n">
        <v>141.43184</v>
      </c>
      <c r="N61" s="55" t="n">
        <v>2.024</v>
      </c>
      <c r="O61" s="56" t="n">
        <f aca="false">N61/111</f>
        <v>0.0182342342342342</v>
      </c>
      <c r="P61" s="54" t="n">
        <v>8.682</v>
      </c>
      <c r="Q61" s="57" t="n">
        <v>1.67</v>
      </c>
      <c r="R61" s="58" t="n">
        <v>9.5</v>
      </c>
      <c r="S61" s="59" t="n">
        <f aca="false">(R61-4)/1.8</f>
        <v>3.05555555555556</v>
      </c>
      <c r="T61" s="60" t="n">
        <v>3.1</v>
      </c>
      <c r="U61" s="61" t="s">
        <v>49</v>
      </c>
      <c r="V61" s="62" t="s">
        <v>50</v>
      </c>
      <c r="W61" s="62" t="s">
        <v>51</v>
      </c>
      <c r="X61" s="63"/>
      <c r="Y61" s="64" t="n">
        <v>7</v>
      </c>
      <c r="Z61" s="65"/>
      <c r="AA61" s="66"/>
      <c r="AB61" s="34"/>
    </row>
    <row r="62" customFormat="false" ht="12" hidden="false" customHeight="true" outlineLevel="0" collapsed="false">
      <c r="A62" s="50" t="s">
        <v>114</v>
      </c>
      <c r="B62" s="51" t="n">
        <f aca="false">DATE(C62,D62,E62)+TIME(F62,G62,H62)</f>
        <v>42402.1212405787</v>
      </c>
      <c r="C62" s="52" t="n">
        <v>2016</v>
      </c>
      <c r="D62" s="52" t="n">
        <v>2</v>
      </c>
      <c r="E62" s="52" t="n">
        <v>2</v>
      </c>
      <c r="F62" s="53" t="n">
        <v>2</v>
      </c>
      <c r="G62" s="54" t="n">
        <v>54</v>
      </c>
      <c r="H62" s="55" t="n">
        <v>35.186</v>
      </c>
      <c r="I62" s="55" t="n">
        <v>0.006</v>
      </c>
      <c r="J62" s="56" t="n">
        <v>47.45189</v>
      </c>
      <c r="K62" s="55" t="n">
        <v>0.715</v>
      </c>
      <c r="L62" s="56" t="n">
        <f aca="false">K62/111</f>
        <v>0.00644144144144144</v>
      </c>
      <c r="M62" s="56" t="n">
        <v>142.42329</v>
      </c>
      <c r="N62" s="55" t="n">
        <v>1.198</v>
      </c>
      <c r="O62" s="56" t="n">
        <f aca="false">N62/111</f>
        <v>0.0107927927927928</v>
      </c>
      <c r="P62" s="54" t="n">
        <v>18.764</v>
      </c>
      <c r="Q62" s="57" t="n">
        <v>1.469</v>
      </c>
      <c r="R62" s="58" t="n">
        <v>7.5</v>
      </c>
      <c r="S62" s="59" t="n">
        <f aca="false">(R62-4)/1.8</f>
        <v>1.94444444444444</v>
      </c>
      <c r="T62" s="60" t="n">
        <v>1.9</v>
      </c>
      <c r="U62" s="61" t="s">
        <v>49</v>
      </c>
      <c r="V62" s="62" t="s">
        <v>50</v>
      </c>
      <c r="W62" s="62" t="s">
        <v>51</v>
      </c>
      <c r="X62" s="63"/>
      <c r="Y62" s="64" t="n">
        <v>4</v>
      </c>
      <c r="Z62" s="65"/>
      <c r="AA62" s="66"/>
      <c r="AB62" s="34"/>
    </row>
    <row r="63" customFormat="false" ht="12" hidden="false" customHeight="true" outlineLevel="0" collapsed="false">
      <c r="A63" s="50" t="s">
        <v>115</v>
      </c>
      <c r="B63" s="51" t="n">
        <f aca="false">DATE(C63,D63,E63)+TIME(F63,G63,H63)</f>
        <v>42402.4155753704</v>
      </c>
      <c r="C63" s="52" t="n">
        <v>2016</v>
      </c>
      <c r="D63" s="52" t="n">
        <v>2</v>
      </c>
      <c r="E63" s="52" t="n">
        <v>2</v>
      </c>
      <c r="F63" s="53" t="n">
        <v>9</v>
      </c>
      <c r="G63" s="54" t="n">
        <v>58</v>
      </c>
      <c r="H63" s="55" t="n">
        <v>25.712</v>
      </c>
      <c r="I63" s="55" t="n">
        <v>0.007</v>
      </c>
      <c r="J63" s="56" t="n">
        <v>47.20601</v>
      </c>
      <c r="K63" s="55" t="n">
        <v>0.888</v>
      </c>
      <c r="L63" s="56" t="n">
        <f aca="false">K63/111</f>
        <v>0.008</v>
      </c>
      <c r="M63" s="56" t="n">
        <v>142.45808</v>
      </c>
      <c r="N63" s="55" t="n">
        <v>1.512</v>
      </c>
      <c r="O63" s="56" t="n">
        <f aca="false">N63/111</f>
        <v>0.0136216216216216</v>
      </c>
      <c r="P63" s="54" t="n">
        <v>10.096</v>
      </c>
      <c r="Q63" s="57" t="n">
        <v>1.648</v>
      </c>
      <c r="R63" s="58" t="n">
        <v>6.5</v>
      </c>
      <c r="S63" s="59" t="n">
        <f aca="false">(R63-4)/1.8</f>
        <v>1.38888888888889</v>
      </c>
      <c r="T63" s="60" t="n">
        <v>1.4</v>
      </c>
      <c r="U63" s="61" t="s">
        <v>49</v>
      </c>
      <c r="V63" s="62" t="s">
        <v>50</v>
      </c>
      <c r="W63" s="62" t="s">
        <v>51</v>
      </c>
      <c r="X63" s="63"/>
      <c r="Y63" s="64" t="n">
        <v>2</v>
      </c>
      <c r="Z63" s="65"/>
      <c r="AA63" s="66"/>
      <c r="AB63" s="34"/>
    </row>
    <row r="64" customFormat="false" ht="12" hidden="false" customHeight="true" outlineLevel="0" collapsed="false">
      <c r="A64" s="50" t="s">
        <v>116</v>
      </c>
      <c r="B64" s="51" t="n">
        <f aca="false">DATE(C64,D64,E64)+TIME(F64,G64,H64)</f>
        <v>42402.507360463</v>
      </c>
      <c r="C64" s="52" t="n">
        <v>2016</v>
      </c>
      <c r="D64" s="52" t="n">
        <v>2</v>
      </c>
      <c r="E64" s="52" t="n">
        <v>2</v>
      </c>
      <c r="F64" s="53" t="n">
        <v>12</v>
      </c>
      <c r="G64" s="54" t="n">
        <v>10</v>
      </c>
      <c r="H64" s="55" t="n">
        <v>35.944</v>
      </c>
      <c r="I64" s="55" t="n">
        <v>0.008</v>
      </c>
      <c r="J64" s="56" t="n">
        <v>47.42623</v>
      </c>
      <c r="K64" s="55" t="n">
        <v>0.841</v>
      </c>
      <c r="L64" s="56" t="n">
        <f aca="false">K64/111</f>
        <v>0.00757657657657658</v>
      </c>
      <c r="M64" s="56" t="n">
        <v>142.23527</v>
      </c>
      <c r="N64" s="55" t="n">
        <v>1.337</v>
      </c>
      <c r="O64" s="56" t="n">
        <f aca="false">N64/111</f>
        <v>0.012045045045045</v>
      </c>
      <c r="P64" s="54" t="n">
        <v>8.664</v>
      </c>
      <c r="Q64" s="57" t="n">
        <v>1.795</v>
      </c>
      <c r="R64" s="58" t="n">
        <v>6.5</v>
      </c>
      <c r="S64" s="59" t="n">
        <f aca="false">(R64-4)/1.8</f>
        <v>1.38888888888889</v>
      </c>
      <c r="T64" s="60" t="n">
        <v>1.4</v>
      </c>
      <c r="U64" s="61" t="s">
        <v>49</v>
      </c>
      <c r="V64" s="62" t="s">
        <v>50</v>
      </c>
      <c r="W64" s="62" t="s">
        <v>51</v>
      </c>
      <c r="X64" s="63"/>
      <c r="Y64" s="64" t="n">
        <v>2</v>
      </c>
      <c r="Z64" s="65"/>
      <c r="AA64" s="66"/>
      <c r="AB64" s="34"/>
    </row>
    <row r="65" customFormat="false" ht="12" hidden="false" customHeight="true" outlineLevel="0" collapsed="false">
      <c r="A65" s="50" t="s">
        <v>117</v>
      </c>
      <c r="B65" s="51" t="n">
        <f aca="false">DATE(C65,D65,E65)+TIME(F65,G65,H65)</f>
        <v>42402.5708153588</v>
      </c>
      <c r="C65" s="52" t="n">
        <v>2016</v>
      </c>
      <c r="D65" s="52" t="n">
        <v>2</v>
      </c>
      <c r="E65" s="52" t="n">
        <v>2</v>
      </c>
      <c r="F65" s="53" t="n">
        <v>13</v>
      </c>
      <c r="G65" s="54" t="n">
        <v>41</v>
      </c>
      <c r="H65" s="55" t="n">
        <v>58.447</v>
      </c>
      <c r="I65" s="55" t="n">
        <v>0.017</v>
      </c>
      <c r="J65" s="56" t="n">
        <v>46.93374</v>
      </c>
      <c r="K65" s="55" t="n">
        <v>1.914</v>
      </c>
      <c r="L65" s="56" t="n">
        <f aca="false">K65/111</f>
        <v>0.0172432432432432</v>
      </c>
      <c r="M65" s="56" t="n">
        <v>141.19965</v>
      </c>
      <c r="N65" s="55" t="n">
        <v>2.402</v>
      </c>
      <c r="O65" s="56" t="n">
        <f aca="false">N65/111</f>
        <v>0.0216396396396396</v>
      </c>
      <c r="P65" s="54" t="n">
        <v>10.782</v>
      </c>
      <c r="Q65" s="57" t="n">
        <v>1.838</v>
      </c>
      <c r="R65" s="58" t="n">
        <v>8.3</v>
      </c>
      <c r="S65" s="59" t="n">
        <f aca="false">(R65-4)/1.8</f>
        <v>2.38888888888889</v>
      </c>
      <c r="T65" s="60" t="n">
        <v>2.4</v>
      </c>
      <c r="U65" s="61" t="s">
        <v>49</v>
      </c>
      <c r="V65" s="62" t="s">
        <v>50</v>
      </c>
      <c r="W65" s="62" t="s">
        <v>51</v>
      </c>
      <c r="X65" s="63"/>
      <c r="Y65" s="64" t="n">
        <v>2</v>
      </c>
      <c r="Z65" s="65"/>
      <c r="AA65" s="66"/>
      <c r="AB65" s="34"/>
    </row>
    <row r="66" customFormat="false" ht="12" hidden="false" customHeight="true" outlineLevel="0" collapsed="false">
      <c r="A66" s="50" t="s">
        <v>118</v>
      </c>
      <c r="B66" s="51" t="n">
        <f aca="false">DATE(C66,D66,E66)+TIME(F66,G66,H66)</f>
        <v>42403.13143875</v>
      </c>
      <c r="C66" s="52" t="n">
        <v>2016</v>
      </c>
      <c r="D66" s="52" t="n">
        <v>2</v>
      </c>
      <c r="E66" s="52" t="n">
        <v>3</v>
      </c>
      <c r="F66" s="54" t="n">
        <v>3</v>
      </c>
      <c r="G66" s="54" t="n">
        <v>9</v>
      </c>
      <c r="H66" s="55" t="n">
        <v>16.308</v>
      </c>
      <c r="I66" s="55" t="n">
        <v>0.004</v>
      </c>
      <c r="J66" s="56" t="n">
        <v>46.90511</v>
      </c>
      <c r="K66" s="55" t="n">
        <v>0.609</v>
      </c>
      <c r="L66" s="56" t="n">
        <f aca="false">K66/111</f>
        <v>0.00548648648648649</v>
      </c>
      <c r="M66" s="56" t="n">
        <v>142.81516</v>
      </c>
      <c r="N66" s="55" t="n">
        <v>0.791</v>
      </c>
      <c r="O66" s="56" t="n">
        <f aca="false">N66/111</f>
        <v>0.00712612612612613</v>
      </c>
      <c r="P66" s="54" t="n">
        <v>0</v>
      </c>
      <c r="Q66" s="57" t="n">
        <v>0</v>
      </c>
      <c r="R66" s="58" t="n">
        <v>7.4</v>
      </c>
      <c r="S66" s="59" t="n">
        <f aca="false">(R66-4)/1.8</f>
        <v>1.88888888888889</v>
      </c>
      <c r="T66" s="60" t="n">
        <v>1.9</v>
      </c>
      <c r="U66" s="61" t="s">
        <v>49</v>
      </c>
      <c r="V66" s="62" t="s">
        <v>50</v>
      </c>
      <c r="W66" s="62" t="s">
        <v>51</v>
      </c>
      <c r="X66" s="63" t="s">
        <v>91</v>
      </c>
      <c r="Y66" s="64" t="n">
        <v>5</v>
      </c>
      <c r="Z66" s="65"/>
      <c r="AA66" s="66"/>
      <c r="AB66" s="34"/>
    </row>
    <row r="67" customFormat="false" ht="12" hidden="false" customHeight="true" outlineLevel="0" collapsed="false">
      <c r="A67" s="50" t="s">
        <v>119</v>
      </c>
      <c r="B67" s="51" t="n">
        <f aca="false">DATE(C67,D67,E67)+TIME(F67,G67,H67)</f>
        <v>42403.3388121181</v>
      </c>
      <c r="C67" s="52" t="n">
        <v>2016</v>
      </c>
      <c r="D67" s="52" t="n">
        <v>2</v>
      </c>
      <c r="E67" s="52" t="n">
        <v>3</v>
      </c>
      <c r="F67" s="53" t="n">
        <v>8</v>
      </c>
      <c r="G67" s="54" t="n">
        <v>7</v>
      </c>
      <c r="H67" s="55" t="n">
        <v>53.367</v>
      </c>
      <c r="I67" s="55" t="n">
        <v>0.008</v>
      </c>
      <c r="J67" s="56" t="n">
        <v>47.99577</v>
      </c>
      <c r="K67" s="55" t="n">
        <v>1.75</v>
      </c>
      <c r="L67" s="56" t="n">
        <f aca="false">K67/111</f>
        <v>0.0157657657657658</v>
      </c>
      <c r="M67" s="56" t="n">
        <v>142.81284</v>
      </c>
      <c r="N67" s="55" t="n">
        <v>1.959</v>
      </c>
      <c r="O67" s="56" t="n">
        <f aca="false">N67/111</f>
        <v>0.0176486486486486</v>
      </c>
      <c r="P67" s="54" t="n">
        <v>7.938</v>
      </c>
      <c r="Q67" s="57" t="n">
        <v>1.578</v>
      </c>
      <c r="R67" s="58" t="n">
        <v>8.2</v>
      </c>
      <c r="S67" s="59" t="n">
        <f aca="false">(R67-4)/1.8</f>
        <v>2.33333333333333</v>
      </c>
      <c r="T67" s="60" t="n">
        <v>2.3</v>
      </c>
      <c r="U67" s="61" t="s">
        <v>49</v>
      </c>
      <c r="V67" s="62" t="s">
        <v>50</v>
      </c>
      <c r="W67" s="62" t="s">
        <v>51</v>
      </c>
      <c r="X67" s="63"/>
      <c r="Y67" s="64" t="n">
        <v>4</v>
      </c>
      <c r="Z67" s="65"/>
      <c r="AA67" s="66"/>
      <c r="AB67" s="34"/>
    </row>
    <row r="68" customFormat="false" ht="12" hidden="false" customHeight="true" outlineLevel="0" collapsed="false">
      <c r="A68" s="50" t="s">
        <v>120</v>
      </c>
      <c r="B68" s="51" t="n">
        <f aca="false">DATE(C68,D68,E68)+TIME(F68,G68,H68)</f>
        <v>42403.6809232176</v>
      </c>
      <c r="C68" s="52" t="n">
        <v>2016</v>
      </c>
      <c r="D68" s="52" t="n">
        <v>2</v>
      </c>
      <c r="E68" s="52" t="n">
        <v>3</v>
      </c>
      <c r="F68" s="53" t="n">
        <v>16</v>
      </c>
      <c r="G68" s="54" t="n">
        <v>20</v>
      </c>
      <c r="H68" s="55" t="n">
        <v>31.766</v>
      </c>
      <c r="I68" s="55" t="n">
        <v>0.007</v>
      </c>
      <c r="J68" s="56" t="n">
        <v>46.73999</v>
      </c>
      <c r="K68" s="55" t="n">
        <v>1.247</v>
      </c>
      <c r="L68" s="56" t="n">
        <f aca="false">K68/111</f>
        <v>0.0112342342342342</v>
      </c>
      <c r="M68" s="56" t="n">
        <v>141.75133</v>
      </c>
      <c r="N68" s="55" t="n">
        <v>1.819</v>
      </c>
      <c r="O68" s="56" t="n">
        <f aca="false">N68/111</f>
        <v>0.0163873873873874</v>
      </c>
      <c r="P68" s="54" t="n">
        <v>11.25</v>
      </c>
      <c r="Q68" s="57" t="n">
        <v>1.816</v>
      </c>
      <c r="R68" s="58" t="n">
        <v>7</v>
      </c>
      <c r="S68" s="59" t="n">
        <f aca="false">(R68-4)/1.8</f>
        <v>1.66666666666667</v>
      </c>
      <c r="T68" s="60" t="n">
        <v>1.7</v>
      </c>
      <c r="U68" s="61" t="s">
        <v>49</v>
      </c>
      <c r="V68" s="62" t="s">
        <v>50</v>
      </c>
      <c r="W68" s="62" t="s">
        <v>51</v>
      </c>
      <c r="X68" s="63"/>
      <c r="Y68" s="64" t="n">
        <v>2</v>
      </c>
      <c r="Z68" s="65"/>
      <c r="AA68" s="66"/>
      <c r="AB68" s="34"/>
    </row>
    <row r="69" customFormat="false" ht="12" hidden="false" customHeight="true" outlineLevel="0" collapsed="false">
      <c r="A69" s="50" t="s">
        <v>121</v>
      </c>
      <c r="B69" s="51" t="n">
        <f aca="false">DATE(C69,D69,E69)+TIME(F69,G69,H69)</f>
        <v>42403.6812321644</v>
      </c>
      <c r="C69" s="52" t="n">
        <v>2016</v>
      </c>
      <c r="D69" s="52" t="n">
        <v>2</v>
      </c>
      <c r="E69" s="52" t="n">
        <v>3</v>
      </c>
      <c r="F69" s="53" t="n">
        <v>16</v>
      </c>
      <c r="G69" s="54" t="n">
        <v>20</v>
      </c>
      <c r="H69" s="55" t="n">
        <v>58.459</v>
      </c>
      <c r="I69" s="55" t="n">
        <v>0.007</v>
      </c>
      <c r="J69" s="56" t="n">
        <v>46.74379</v>
      </c>
      <c r="K69" s="55" t="n">
        <v>0.9</v>
      </c>
      <c r="L69" s="56" t="n">
        <f aca="false">K69/111</f>
        <v>0.00810810810810811</v>
      </c>
      <c r="M69" s="56" t="n">
        <v>141.78385</v>
      </c>
      <c r="N69" s="55" t="n">
        <v>1.714</v>
      </c>
      <c r="O69" s="56" t="n">
        <f aca="false">N69/111</f>
        <v>0.0154414414414414</v>
      </c>
      <c r="P69" s="54" t="n">
        <v>7.907</v>
      </c>
      <c r="Q69" s="57" t="n">
        <v>1.649</v>
      </c>
      <c r="R69" s="58" t="n">
        <v>7.5</v>
      </c>
      <c r="S69" s="59" t="n">
        <f aca="false">(R69-4)/1.8</f>
        <v>1.94444444444444</v>
      </c>
      <c r="T69" s="60" t="n">
        <v>1.9</v>
      </c>
      <c r="U69" s="61" t="s">
        <v>49</v>
      </c>
      <c r="V69" s="62" t="s">
        <v>50</v>
      </c>
      <c r="W69" s="62" t="s">
        <v>51</v>
      </c>
      <c r="X69" s="63"/>
      <c r="Y69" s="64" t="n">
        <v>3</v>
      </c>
      <c r="Z69" s="65"/>
      <c r="AA69" s="66"/>
      <c r="AB69" s="34"/>
    </row>
    <row r="70" customFormat="false" ht="12" hidden="false" customHeight="true" outlineLevel="0" collapsed="false">
      <c r="A70" s="50" t="s">
        <v>122</v>
      </c>
      <c r="B70" s="51" t="n">
        <f aca="false">DATE(C70,D70,E70)+TIME(F70,G70,H70)</f>
        <v>42403.6820070833</v>
      </c>
      <c r="C70" s="52" t="n">
        <v>2016</v>
      </c>
      <c r="D70" s="52" t="n">
        <v>2</v>
      </c>
      <c r="E70" s="52" t="n">
        <v>3</v>
      </c>
      <c r="F70" s="53" t="n">
        <v>16</v>
      </c>
      <c r="G70" s="54" t="n">
        <v>22</v>
      </c>
      <c r="H70" s="55" t="n">
        <v>5.412</v>
      </c>
      <c r="I70" s="55" t="n">
        <v>0.006</v>
      </c>
      <c r="J70" s="56" t="n">
        <v>46.7431</v>
      </c>
      <c r="K70" s="55" t="n">
        <v>0.887</v>
      </c>
      <c r="L70" s="56" t="n">
        <f aca="false">K70/111</f>
        <v>0.00799099099099099</v>
      </c>
      <c r="M70" s="56" t="n">
        <v>141.76062</v>
      </c>
      <c r="N70" s="55" t="n">
        <v>1.716</v>
      </c>
      <c r="O70" s="56" t="n">
        <f aca="false">N70/111</f>
        <v>0.0154594594594595</v>
      </c>
      <c r="P70" s="54" t="n">
        <v>9.566</v>
      </c>
      <c r="Q70" s="57" t="n">
        <v>1.628</v>
      </c>
      <c r="R70" s="58" t="n">
        <v>6.9</v>
      </c>
      <c r="S70" s="59" t="n">
        <f aca="false">(R70-4)/1.8</f>
        <v>1.61111111111111</v>
      </c>
      <c r="T70" s="60" t="n">
        <v>1.6</v>
      </c>
      <c r="U70" s="61" t="s">
        <v>49</v>
      </c>
      <c r="V70" s="62" t="s">
        <v>50</v>
      </c>
      <c r="W70" s="62" t="s">
        <v>51</v>
      </c>
      <c r="X70" s="63"/>
      <c r="Y70" s="64" t="n">
        <v>3</v>
      </c>
      <c r="Z70" s="65"/>
      <c r="AA70" s="66"/>
      <c r="AB70" s="34"/>
    </row>
    <row r="71" customFormat="false" ht="12" hidden="false" customHeight="true" outlineLevel="0" collapsed="false">
      <c r="A71" s="50" t="s">
        <v>123</v>
      </c>
      <c r="B71" s="51" t="n">
        <f aca="false">DATE(C71,D71,E71)+TIME(F71,G71,H71)</f>
        <v>42403.6823315394</v>
      </c>
      <c r="C71" s="52" t="n">
        <v>2016</v>
      </c>
      <c r="D71" s="52" t="n">
        <v>2</v>
      </c>
      <c r="E71" s="52" t="n">
        <v>3</v>
      </c>
      <c r="F71" s="53" t="n">
        <v>16</v>
      </c>
      <c r="G71" s="54" t="n">
        <v>22</v>
      </c>
      <c r="H71" s="55" t="n">
        <v>33.445</v>
      </c>
      <c r="I71" s="55" t="n">
        <v>0.005</v>
      </c>
      <c r="J71" s="56" t="n">
        <v>46.75057</v>
      </c>
      <c r="K71" s="55" t="n">
        <v>0.687</v>
      </c>
      <c r="L71" s="56" t="n">
        <f aca="false">K71/111</f>
        <v>0.00618918918918919</v>
      </c>
      <c r="M71" s="56" t="n">
        <v>141.80882</v>
      </c>
      <c r="N71" s="55" t="n">
        <v>1.731</v>
      </c>
      <c r="O71" s="56" t="n">
        <f aca="false">N71/111</f>
        <v>0.0155945945945946</v>
      </c>
      <c r="P71" s="54" t="n">
        <v>8.271</v>
      </c>
      <c r="Q71" s="57" t="n">
        <v>1.467</v>
      </c>
      <c r="R71" s="58" t="n">
        <v>7.9</v>
      </c>
      <c r="S71" s="59" t="n">
        <f aca="false">(R71-4)/1.8</f>
        <v>2.16666666666667</v>
      </c>
      <c r="T71" s="60" t="n">
        <v>2.2</v>
      </c>
      <c r="U71" s="61" t="s">
        <v>49</v>
      </c>
      <c r="V71" s="62" t="s">
        <v>50</v>
      </c>
      <c r="W71" s="62" t="s">
        <v>51</v>
      </c>
      <c r="X71" s="63"/>
      <c r="Y71" s="64" t="n">
        <v>4</v>
      </c>
      <c r="Z71" s="65"/>
      <c r="AA71" s="66"/>
      <c r="AB71" s="34"/>
    </row>
    <row r="72" customFormat="false" ht="12" hidden="false" customHeight="true" outlineLevel="0" collapsed="false">
      <c r="A72" s="50" t="s">
        <v>124</v>
      </c>
      <c r="B72" s="51" t="n">
        <f aca="false">DATE(C72,D72,E72)+TIME(F72,G72,H72)</f>
        <v>42403.6835855556</v>
      </c>
      <c r="C72" s="52" t="n">
        <v>2016</v>
      </c>
      <c r="D72" s="52" t="n">
        <v>2</v>
      </c>
      <c r="E72" s="52" t="n">
        <v>3</v>
      </c>
      <c r="F72" s="53" t="n">
        <v>16</v>
      </c>
      <c r="G72" s="54" t="n">
        <v>24</v>
      </c>
      <c r="H72" s="55" t="n">
        <v>21.792</v>
      </c>
      <c r="I72" s="55" t="n">
        <v>0.006</v>
      </c>
      <c r="J72" s="56" t="n">
        <v>46.74306</v>
      </c>
      <c r="K72" s="55" t="n">
        <v>0.914</v>
      </c>
      <c r="L72" s="56" t="n">
        <f aca="false">K72/111</f>
        <v>0.00823423423423423</v>
      </c>
      <c r="M72" s="56" t="n">
        <v>141.75728</v>
      </c>
      <c r="N72" s="55" t="n">
        <v>1.72</v>
      </c>
      <c r="O72" s="56" t="n">
        <f aca="false">N72/111</f>
        <v>0.0154954954954955</v>
      </c>
      <c r="P72" s="54" t="n">
        <v>10.103</v>
      </c>
      <c r="Q72" s="57" t="n">
        <v>1.614</v>
      </c>
      <c r="R72" s="58" t="n">
        <v>6.8</v>
      </c>
      <c r="S72" s="59" t="n">
        <f aca="false">(R72-4)/1.8</f>
        <v>1.55555555555556</v>
      </c>
      <c r="T72" s="60" t="n">
        <v>1.6</v>
      </c>
      <c r="U72" s="61" t="s">
        <v>49</v>
      </c>
      <c r="V72" s="62" t="s">
        <v>50</v>
      </c>
      <c r="W72" s="62" t="s">
        <v>51</v>
      </c>
      <c r="X72" s="63"/>
      <c r="Y72" s="64" t="n">
        <v>3</v>
      </c>
      <c r="Z72" s="65"/>
      <c r="AA72" s="66"/>
      <c r="AB72" s="34"/>
    </row>
    <row r="73" customFormat="false" ht="12" hidden="false" customHeight="true" outlineLevel="0" collapsed="false">
      <c r="A73" s="50" t="s">
        <v>125</v>
      </c>
      <c r="B73" s="51" t="n">
        <f aca="false">DATE(C73,D73,E73)+TIME(F73,G73,H73)</f>
        <v>42404.3705723958</v>
      </c>
      <c r="C73" s="52" t="n">
        <v>2016</v>
      </c>
      <c r="D73" s="52" t="n">
        <v>2</v>
      </c>
      <c r="E73" s="52" t="n">
        <v>4</v>
      </c>
      <c r="F73" s="53" t="n">
        <v>8</v>
      </c>
      <c r="G73" s="54" t="n">
        <v>53</v>
      </c>
      <c r="H73" s="55" t="n">
        <v>37.455</v>
      </c>
      <c r="I73" s="55" t="n">
        <v>0.006</v>
      </c>
      <c r="J73" s="56" t="n">
        <v>46.97101</v>
      </c>
      <c r="K73" s="55" t="n">
        <v>1.635</v>
      </c>
      <c r="L73" s="56" t="n">
        <f aca="false">K73/111</f>
        <v>0.0147297297297297</v>
      </c>
      <c r="M73" s="56" t="n">
        <v>142.03897</v>
      </c>
      <c r="N73" s="55" t="n">
        <v>1.422</v>
      </c>
      <c r="O73" s="56" t="n">
        <f aca="false">N73/111</f>
        <v>0.0128108108108108</v>
      </c>
      <c r="P73" s="54" t="n">
        <v>7.442</v>
      </c>
      <c r="Q73" s="57" t="n">
        <v>1.166</v>
      </c>
      <c r="R73" s="58" t="n">
        <v>5.8</v>
      </c>
      <c r="S73" s="59" t="n">
        <f aca="false">(R73-4)/1.8</f>
        <v>1</v>
      </c>
      <c r="T73" s="60" t="n">
        <v>1</v>
      </c>
      <c r="U73" s="61" t="s">
        <v>49</v>
      </c>
      <c r="V73" s="62" t="s">
        <v>50</v>
      </c>
      <c r="W73" s="62" t="s">
        <v>51</v>
      </c>
      <c r="X73" s="63"/>
      <c r="Y73" s="64" t="n">
        <v>2</v>
      </c>
      <c r="Z73" s="65"/>
      <c r="AA73" s="66"/>
      <c r="AB73" s="34"/>
    </row>
    <row r="74" customFormat="false" ht="12" hidden="false" customHeight="true" outlineLevel="0" collapsed="false">
      <c r="A74" s="50" t="s">
        <v>126</v>
      </c>
      <c r="B74" s="51" t="n">
        <f aca="false">DATE(C74,D74,E74)+TIME(F74,G74,H74)</f>
        <v>42404.7882261343</v>
      </c>
      <c r="C74" s="52" t="n">
        <v>2016</v>
      </c>
      <c r="D74" s="52" t="n">
        <v>2</v>
      </c>
      <c r="E74" s="52" t="n">
        <v>4</v>
      </c>
      <c r="F74" s="53" t="n">
        <v>18</v>
      </c>
      <c r="G74" s="54" t="n">
        <v>55</v>
      </c>
      <c r="H74" s="55" t="n">
        <v>2.738</v>
      </c>
      <c r="I74" s="55" t="n">
        <v>0.005</v>
      </c>
      <c r="J74" s="56" t="n">
        <v>47.47481</v>
      </c>
      <c r="K74" s="55" t="n">
        <v>1.716</v>
      </c>
      <c r="L74" s="56" t="n">
        <f aca="false">K74/111</f>
        <v>0.0154594594594595</v>
      </c>
      <c r="M74" s="56" t="n">
        <v>142.65866</v>
      </c>
      <c r="N74" s="55" t="n">
        <v>0.945</v>
      </c>
      <c r="O74" s="56" t="n">
        <f aca="false">N74/111</f>
        <v>0.00851351351351351</v>
      </c>
      <c r="P74" s="54" t="n">
        <v>12.434</v>
      </c>
      <c r="Q74" s="57" t="n">
        <v>1.647</v>
      </c>
      <c r="R74" s="58" t="n">
        <v>6.8</v>
      </c>
      <c r="S74" s="59" t="n">
        <f aca="false">(R74-4)/1.8</f>
        <v>1.55555555555556</v>
      </c>
      <c r="T74" s="60" t="n">
        <v>1.6</v>
      </c>
      <c r="U74" s="61" t="s">
        <v>49</v>
      </c>
      <c r="V74" s="62" t="s">
        <v>50</v>
      </c>
      <c r="W74" s="62" t="s">
        <v>51</v>
      </c>
      <c r="X74" s="63"/>
      <c r="Y74" s="64" t="n">
        <v>4</v>
      </c>
      <c r="Z74" s="65"/>
      <c r="AA74" s="66"/>
      <c r="AB74" s="34"/>
    </row>
    <row r="75" customFormat="false" ht="12" hidden="false" customHeight="true" outlineLevel="0" collapsed="false">
      <c r="A75" s="50" t="s">
        <v>127</v>
      </c>
      <c r="B75" s="51" t="n">
        <f aca="false">DATE(C75,D75,E75)+TIME(F75,G75,H75)</f>
        <v>42404.9539970255</v>
      </c>
      <c r="C75" s="52" t="n">
        <v>2016</v>
      </c>
      <c r="D75" s="52" t="n">
        <v>2</v>
      </c>
      <c r="E75" s="52" t="n">
        <v>4</v>
      </c>
      <c r="F75" s="53" t="n">
        <v>22</v>
      </c>
      <c r="G75" s="54" t="n">
        <v>53</v>
      </c>
      <c r="H75" s="55" t="n">
        <v>45.343</v>
      </c>
      <c r="I75" s="55"/>
      <c r="J75" s="56" t="n">
        <v>46.97593</v>
      </c>
      <c r="K75" s="55"/>
      <c r="L75" s="67"/>
      <c r="M75" s="56" t="n">
        <v>142.0167</v>
      </c>
      <c r="N75" s="55"/>
      <c r="O75" s="67"/>
      <c r="P75" s="54" t="n">
        <v>7.904</v>
      </c>
      <c r="Q75" s="68"/>
      <c r="R75" s="69" t="n">
        <v>5.9</v>
      </c>
      <c r="S75" s="70" t="n">
        <f aca="false">(R75-4)/1.8</f>
        <v>1.05555555555556</v>
      </c>
      <c r="T75" s="71" t="n">
        <v>1.1</v>
      </c>
      <c r="U75" s="61" t="s">
        <v>49</v>
      </c>
      <c r="V75" s="62" t="s">
        <v>50</v>
      </c>
      <c r="W75" s="62" t="s">
        <v>51</v>
      </c>
      <c r="X75" s="63"/>
      <c r="Y75" s="72" t="n">
        <v>2</v>
      </c>
      <c r="Z75" s="50" t="s">
        <v>53</v>
      </c>
      <c r="AA75" s="66"/>
      <c r="AB75" s="34"/>
    </row>
    <row r="76" customFormat="false" ht="12" hidden="false" customHeight="true" outlineLevel="0" collapsed="false">
      <c r="A76" s="50" t="s">
        <v>128</v>
      </c>
      <c r="B76" s="51" t="n">
        <f aca="false">DATE(C76,D76,E76)+TIME(F76,G76,H76)</f>
        <v>42405.1467873727</v>
      </c>
      <c r="C76" s="52" t="n">
        <v>2016</v>
      </c>
      <c r="D76" s="52" t="n">
        <v>2</v>
      </c>
      <c r="E76" s="52" t="n">
        <v>5</v>
      </c>
      <c r="F76" s="53" t="n">
        <v>3</v>
      </c>
      <c r="G76" s="54" t="n">
        <v>31</v>
      </c>
      <c r="H76" s="55" t="n">
        <v>22.429</v>
      </c>
      <c r="I76" s="55" t="n">
        <v>0.004</v>
      </c>
      <c r="J76" s="56" t="n">
        <v>47.24899</v>
      </c>
      <c r="K76" s="55" t="n">
        <v>0.497</v>
      </c>
      <c r="L76" s="56" t="n">
        <f aca="false">K76/111</f>
        <v>0.00447747747747748</v>
      </c>
      <c r="M76" s="56" t="n">
        <v>142.8364</v>
      </c>
      <c r="N76" s="55" t="n">
        <v>0.707</v>
      </c>
      <c r="O76" s="56" t="n">
        <f aca="false">N76/111</f>
        <v>0.00636936936936937</v>
      </c>
      <c r="P76" s="54" t="n">
        <v>6.511</v>
      </c>
      <c r="Q76" s="57" t="n">
        <v>1.659</v>
      </c>
      <c r="R76" s="58" t="n">
        <v>7.7</v>
      </c>
      <c r="S76" s="59" t="n">
        <f aca="false">(R76-4)/1.8</f>
        <v>2.05555555555556</v>
      </c>
      <c r="T76" s="60" t="n">
        <v>2.1</v>
      </c>
      <c r="U76" s="61" t="s">
        <v>49</v>
      </c>
      <c r="V76" s="62" t="s">
        <v>50</v>
      </c>
      <c r="W76" s="62" t="s">
        <v>51</v>
      </c>
      <c r="X76" s="63"/>
      <c r="Y76" s="64" t="n">
        <v>6</v>
      </c>
      <c r="Z76" s="65"/>
      <c r="AA76" s="66"/>
      <c r="AB76" s="34"/>
    </row>
    <row r="77" customFormat="false" ht="12" hidden="false" customHeight="true" outlineLevel="0" collapsed="false">
      <c r="A77" s="50" t="s">
        <v>129</v>
      </c>
      <c r="B77" s="51" t="n">
        <f aca="false">DATE(C77,D77,E77)+TIME(F77,G77,H77)</f>
        <v>42405.2284464815</v>
      </c>
      <c r="C77" s="52" t="n">
        <v>2016</v>
      </c>
      <c r="D77" s="52" t="n">
        <v>2</v>
      </c>
      <c r="E77" s="52" t="n">
        <v>5</v>
      </c>
      <c r="F77" s="53" t="n">
        <v>5</v>
      </c>
      <c r="G77" s="54" t="n">
        <v>28</v>
      </c>
      <c r="H77" s="55" t="n">
        <v>57.776</v>
      </c>
      <c r="I77" s="55"/>
      <c r="J77" s="56" t="n">
        <v>46.97557</v>
      </c>
      <c r="K77" s="55"/>
      <c r="L77" s="67"/>
      <c r="M77" s="56" t="n">
        <v>142.01802</v>
      </c>
      <c r="N77" s="55"/>
      <c r="O77" s="67"/>
      <c r="P77" s="54" t="n">
        <v>7.953</v>
      </c>
      <c r="Q77" s="68"/>
      <c r="R77" s="69" t="n">
        <v>6.3</v>
      </c>
      <c r="S77" s="70" t="n">
        <f aca="false">(R77-4)/1.8</f>
        <v>1.27777777777778</v>
      </c>
      <c r="T77" s="71" t="n">
        <v>1.3</v>
      </c>
      <c r="U77" s="61" t="s">
        <v>49</v>
      </c>
      <c r="V77" s="62" t="s">
        <v>50</v>
      </c>
      <c r="W77" s="62" t="s">
        <v>51</v>
      </c>
      <c r="X77" s="63"/>
      <c r="Y77" s="72" t="n">
        <v>2</v>
      </c>
      <c r="Z77" s="50" t="s">
        <v>53</v>
      </c>
      <c r="AA77" s="66"/>
      <c r="AB77" s="34"/>
    </row>
    <row r="78" customFormat="false" ht="12" hidden="false" customHeight="true" outlineLevel="0" collapsed="false">
      <c r="A78" s="50" t="s">
        <v>130</v>
      </c>
      <c r="B78" s="51" t="n">
        <f aca="false">DATE(C78,D78,E78)+TIME(F78,G78,H78)</f>
        <v>42405.2985242477</v>
      </c>
      <c r="C78" s="52" t="n">
        <v>2016</v>
      </c>
      <c r="D78" s="52" t="n">
        <v>2</v>
      </c>
      <c r="E78" s="52" t="n">
        <v>5</v>
      </c>
      <c r="F78" s="53" t="n">
        <v>7</v>
      </c>
      <c r="G78" s="54" t="n">
        <v>9</v>
      </c>
      <c r="H78" s="55" t="n">
        <v>52.495</v>
      </c>
      <c r="I78" s="55"/>
      <c r="J78" s="56" t="n">
        <v>46.97521</v>
      </c>
      <c r="K78" s="55"/>
      <c r="L78" s="67"/>
      <c r="M78" s="56" t="n">
        <v>142.01789</v>
      </c>
      <c r="N78" s="55"/>
      <c r="O78" s="67"/>
      <c r="P78" s="54" t="n">
        <v>7.978</v>
      </c>
      <c r="Q78" s="68"/>
      <c r="R78" s="69" t="n">
        <v>6.2</v>
      </c>
      <c r="S78" s="70" t="n">
        <f aca="false">(R78-4)/1.8</f>
        <v>1.22222222222222</v>
      </c>
      <c r="T78" s="71" t="n">
        <v>1.2</v>
      </c>
      <c r="U78" s="61" t="s">
        <v>49</v>
      </c>
      <c r="V78" s="62" t="s">
        <v>50</v>
      </c>
      <c r="W78" s="62" t="s">
        <v>51</v>
      </c>
      <c r="X78" s="63"/>
      <c r="Y78" s="72" t="n">
        <v>2</v>
      </c>
      <c r="Z78" s="50" t="s">
        <v>53</v>
      </c>
      <c r="AA78" s="66"/>
      <c r="AB78" s="34"/>
    </row>
    <row r="79" customFormat="false" ht="12" hidden="false" customHeight="true" outlineLevel="0" collapsed="false">
      <c r="A79" s="50" t="s">
        <v>131</v>
      </c>
      <c r="B79" s="51" t="n">
        <f aca="false">DATE(C79,D79,E79)+TIME(F79,G79,H79)</f>
        <v>42405.3193448727</v>
      </c>
      <c r="C79" s="52" t="n">
        <v>2016</v>
      </c>
      <c r="D79" s="52" t="n">
        <v>2</v>
      </c>
      <c r="E79" s="52" t="n">
        <v>5</v>
      </c>
      <c r="F79" s="53" t="n">
        <v>7</v>
      </c>
      <c r="G79" s="54" t="n">
        <v>39</v>
      </c>
      <c r="H79" s="55" t="n">
        <v>51.397</v>
      </c>
      <c r="I79" s="55" t="n">
        <v>0.006</v>
      </c>
      <c r="J79" s="56" t="n">
        <v>46.99754</v>
      </c>
      <c r="K79" s="55" t="n">
        <v>1.262</v>
      </c>
      <c r="L79" s="56" t="n">
        <f aca="false">K79/111</f>
        <v>0.0113693693693694</v>
      </c>
      <c r="M79" s="56" t="n">
        <v>142.03666</v>
      </c>
      <c r="N79" s="55" t="n">
        <v>1.322</v>
      </c>
      <c r="O79" s="56" t="n">
        <f aca="false">N79/111</f>
        <v>0.0119099099099099</v>
      </c>
      <c r="P79" s="54" t="n">
        <v>7.923</v>
      </c>
      <c r="Q79" s="57" t="n">
        <v>1.047</v>
      </c>
      <c r="R79" s="58" t="n">
        <v>6.9</v>
      </c>
      <c r="S79" s="59" t="n">
        <f aca="false">(R79-4)/1.8</f>
        <v>1.61111111111111</v>
      </c>
      <c r="T79" s="60" t="n">
        <v>1.6</v>
      </c>
      <c r="U79" s="61" t="s">
        <v>49</v>
      </c>
      <c r="V79" s="62" t="s">
        <v>50</v>
      </c>
      <c r="W79" s="62" t="s">
        <v>51</v>
      </c>
      <c r="X79" s="63"/>
      <c r="Y79" s="64" t="n">
        <v>2</v>
      </c>
      <c r="Z79" s="65"/>
      <c r="AA79" s="66"/>
      <c r="AB79" s="34"/>
    </row>
    <row r="80" customFormat="false" ht="12" hidden="false" customHeight="true" outlineLevel="0" collapsed="false">
      <c r="A80" s="50" t="s">
        <v>132</v>
      </c>
      <c r="B80" s="51" t="n">
        <f aca="false">DATE(C80,D80,E80)+TIME(F80,G80,H80)</f>
        <v>42405.3358430903</v>
      </c>
      <c r="C80" s="52" t="n">
        <v>2016</v>
      </c>
      <c r="D80" s="52" t="n">
        <v>2</v>
      </c>
      <c r="E80" s="52" t="n">
        <v>5</v>
      </c>
      <c r="F80" s="53" t="n">
        <v>8</v>
      </c>
      <c r="G80" s="54" t="n">
        <v>3</v>
      </c>
      <c r="H80" s="55" t="n">
        <v>36.843</v>
      </c>
      <c r="I80" s="55" t="n">
        <v>0.006</v>
      </c>
      <c r="J80" s="56" t="n">
        <v>47.17806</v>
      </c>
      <c r="K80" s="55" t="n">
        <v>0.853</v>
      </c>
      <c r="L80" s="56" t="n">
        <f aca="false">K80/111</f>
        <v>0.00768468468468469</v>
      </c>
      <c r="M80" s="56" t="n">
        <v>142.51994</v>
      </c>
      <c r="N80" s="55" t="n">
        <v>1.865</v>
      </c>
      <c r="O80" s="56" t="n">
        <f aca="false">N80/111</f>
        <v>0.0168018018018018</v>
      </c>
      <c r="P80" s="54" t="n">
        <v>6.861</v>
      </c>
      <c r="Q80" s="57" t="n">
        <v>1.839</v>
      </c>
      <c r="R80" s="58" t="n">
        <v>6.9</v>
      </c>
      <c r="S80" s="59" t="n">
        <f aca="false">(R80-4)/1.8</f>
        <v>1.61111111111111</v>
      </c>
      <c r="T80" s="60" t="n">
        <v>1.6</v>
      </c>
      <c r="U80" s="61" t="s">
        <v>49</v>
      </c>
      <c r="V80" s="62" t="s">
        <v>50</v>
      </c>
      <c r="W80" s="62" t="s">
        <v>51</v>
      </c>
      <c r="X80" s="63"/>
      <c r="Y80" s="64" t="n">
        <v>3</v>
      </c>
      <c r="Z80" s="65"/>
      <c r="AA80" s="66"/>
      <c r="AB80" s="34"/>
    </row>
    <row r="81" customFormat="false" ht="12" hidden="false" customHeight="true" outlineLevel="0" collapsed="false">
      <c r="A81" s="50" t="s">
        <v>133</v>
      </c>
      <c r="B81" s="51" t="n">
        <f aca="false">DATE(C81,D81,E81)+TIME(F81,G81,H81)</f>
        <v>42405.3447219329</v>
      </c>
      <c r="C81" s="52" t="n">
        <v>2016</v>
      </c>
      <c r="D81" s="52" t="n">
        <v>2</v>
      </c>
      <c r="E81" s="52" t="n">
        <v>5</v>
      </c>
      <c r="F81" s="53" t="n">
        <v>8</v>
      </c>
      <c r="G81" s="54" t="n">
        <v>16</v>
      </c>
      <c r="H81" s="55" t="n">
        <v>23.975</v>
      </c>
      <c r="I81" s="55"/>
      <c r="J81" s="56" t="n">
        <v>46.97521</v>
      </c>
      <c r="K81" s="55"/>
      <c r="L81" s="67"/>
      <c r="M81" s="56" t="n">
        <v>142.01789</v>
      </c>
      <c r="N81" s="55"/>
      <c r="O81" s="67"/>
      <c r="P81" s="54" t="n">
        <v>7.978</v>
      </c>
      <c r="Q81" s="68"/>
      <c r="R81" s="69" t="n">
        <v>5.5</v>
      </c>
      <c r="S81" s="70" t="n">
        <f aca="false">(R81-4)/1.8</f>
        <v>0.833333333333333</v>
      </c>
      <c r="T81" s="71" t="n">
        <v>0.8</v>
      </c>
      <c r="U81" s="61" t="s">
        <v>49</v>
      </c>
      <c r="V81" s="62" t="s">
        <v>50</v>
      </c>
      <c r="W81" s="62" t="s">
        <v>51</v>
      </c>
      <c r="X81" s="63"/>
      <c r="Y81" s="72" t="n">
        <v>2</v>
      </c>
      <c r="Z81" s="50" t="s">
        <v>53</v>
      </c>
      <c r="AA81" s="66"/>
      <c r="AB81" s="34"/>
    </row>
    <row r="82" customFormat="false" ht="12" hidden="false" customHeight="true" outlineLevel="0" collapsed="false">
      <c r="A82" s="50" t="s">
        <v>134</v>
      </c>
      <c r="B82" s="51" t="n">
        <f aca="false">DATE(C82,D82,E82)+TIME(F82,G82,H82)</f>
        <v>42405.3677268866</v>
      </c>
      <c r="C82" s="52" t="n">
        <v>2016</v>
      </c>
      <c r="D82" s="52" t="n">
        <v>2</v>
      </c>
      <c r="E82" s="52" t="n">
        <v>5</v>
      </c>
      <c r="F82" s="53" t="n">
        <v>8</v>
      </c>
      <c r="G82" s="54" t="n">
        <v>49</v>
      </c>
      <c r="H82" s="55" t="n">
        <v>31.603</v>
      </c>
      <c r="I82" s="55"/>
      <c r="J82" s="56" t="n">
        <v>46.97108</v>
      </c>
      <c r="K82" s="55"/>
      <c r="L82" s="67"/>
      <c r="M82" s="56" t="n">
        <v>142.02241</v>
      </c>
      <c r="N82" s="55"/>
      <c r="O82" s="67"/>
      <c r="P82" s="54" t="n">
        <v>8.276</v>
      </c>
      <c r="Q82" s="68"/>
      <c r="R82" s="69" t="n">
        <v>5.1</v>
      </c>
      <c r="S82" s="70" t="n">
        <f aca="false">(R82-4)/1.8</f>
        <v>0.611111111111111</v>
      </c>
      <c r="T82" s="71" t="n">
        <v>0.6</v>
      </c>
      <c r="U82" s="61" t="s">
        <v>49</v>
      </c>
      <c r="V82" s="62" t="s">
        <v>50</v>
      </c>
      <c r="W82" s="62" t="s">
        <v>51</v>
      </c>
      <c r="X82" s="63"/>
      <c r="Y82" s="72" t="n">
        <v>1</v>
      </c>
      <c r="Z82" s="50" t="s">
        <v>66</v>
      </c>
      <c r="AA82" s="66"/>
      <c r="AB82" s="34"/>
    </row>
    <row r="83" customFormat="false" ht="12" hidden="false" customHeight="true" outlineLevel="0" collapsed="false">
      <c r="A83" s="50" t="s">
        <v>135</v>
      </c>
      <c r="B83" s="51" t="n">
        <f aca="false">DATE(C83,D83,E83)+TIME(F83,G83,H83)</f>
        <v>42405.449198044</v>
      </c>
      <c r="C83" s="52" t="n">
        <v>2016</v>
      </c>
      <c r="D83" s="52" t="n">
        <v>2</v>
      </c>
      <c r="E83" s="52" t="n">
        <v>5</v>
      </c>
      <c r="F83" s="53" t="n">
        <v>10</v>
      </c>
      <c r="G83" s="54" t="n">
        <v>46</v>
      </c>
      <c r="H83" s="55" t="n">
        <v>50.711</v>
      </c>
      <c r="I83" s="55"/>
      <c r="J83" s="56" t="n">
        <v>46.976</v>
      </c>
      <c r="K83" s="55"/>
      <c r="L83" s="67"/>
      <c r="M83" s="56" t="n">
        <v>142.01641</v>
      </c>
      <c r="N83" s="55"/>
      <c r="O83" s="67"/>
      <c r="P83" s="54" t="n">
        <v>7.893</v>
      </c>
      <c r="Q83" s="68"/>
      <c r="R83" s="69" t="n">
        <v>5.6</v>
      </c>
      <c r="S83" s="70" t="n">
        <f aca="false">(R83-4)/1.8</f>
        <v>0.888888888888889</v>
      </c>
      <c r="T83" s="71" t="n">
        <v>0.9</v>
      </c>
      <c r="U83" s="61" t="s">
        <v>49</v>
      </c>
      <c r="V83" s="62" t="s">
        <v>50</v>
      </c>
      <c r="W83" s="62" t="s">
        <v>51</v>
      </c>
      <c r="X83" s="63"/>
      <c r="Y83" s="72" t="n">
        <v>2</v>
      </c>
      <c r="Z83" s="50" t="s">
        <v>53</v>
      </c>
      <c r="AA83" s="66"/>
      <c r="AB83" s="34"/>
    </row>
    <row r="84" customFormat="false" ht="12" hidden="false" customHeight="true" outlineLevel="0" collapsed="false">
      <c r="A84" s="50" t="s">
        <v>136</v>
      </c>
      <c r="B84" s="51" t="n">
        <f aca="false">DATE(C84,D84,E84)+TIME(F84,G84,H84)</f>
        <v>42405.6455942824</v>
      </c>
      <c r="C84" s="52" t="n">
        <v>2016</v>
      </c>
      <c r="D84" s="52" t="n">
        <v>2</v>
      </c>
      <c r="E84" s="52" t="n">
        <v>5</v>
      </c>
      <c r="F84" s="53" t="n">
        <v>15</v>
      </c>
      <c r="G84" s="54" t="n">
        <v>29</v>
      </c>
      <c r="H84" s="55" t="n">
        <v>39.346</v>
      </c>
      <c r="I84" s="55" t="n">
        <v>0.005</v>
      </c>
      <c r="J84" s="56" t="n">
        <v>46.97953</v>
      </c>
      <c r="K84" s="55" t="n">
        <v>0.792</v>
      </c>
      <c r="L84" s="56" t="n">
        <f aca="false">K84/111</f>
        <v>0.00713513513513514</v>
      </c>
      <c r="M84" s="56" t="n">
        <v>141.9912</v>
      </c>
      <c r="N84" s="55" t="n">
        <v>1.004</v>
      </c>
      <c r="O84" s="56" t="n">
        <f aca="false">N84/111</f>
        <v>0.00904504504504505</v>
      </c>
      <c r="P84" s="54" t="n">
        <v>4.821</v>
      </c>
      <c r="Q84" s="57" t="n">
        <v>0.639</v>
      </c>
      <c r="R84" s="58" t="n">
        <v>8.2</v>
      </c>
      <c r="S84" s="59" t="n">
        <f aca="false">(R84-4)/1.8</f>
        <v>2.33333333333333</v>
      </c>
      <c r="T84" s="60" t="n">
        <v>2.3</v>
      </c>
      <c r="U84" s="61" t="s">
        <v>49</v>
      </c>
      <c r="V84" s="62" t="s">
        <v>50</v>
      </c>
      <c r="W84" s="62" t="s">
        <v>51</v>
      </c>
      <c r="X84" s="63"/>
      <c r="Y84" s="64" t="n">
        <v>5</v>
      </c>
      <c r="Z84" s="65"/>
      <c r="AA84" s="66"/>
      <c r="AB84" s="34"/>
    </row>
    <row r="85" customFormat="false" ht="12" hidden="false" customHeight="true" outlineLevel="0" collapsed="false">
      <c r="A85" s="50" t="s">
        <v>137</v>
      </c>
      <c r="B85" s="51" t="n">
        <f aca="false">DATE(C85,D85,E85)+TIME(F85,G85,H85)</f>
        <v>42405.654410787</v>
      </c>
      <c r="C85" s="52" t="n">
        <v>2016</v>
      </c>
      <c r="D85" s="52" t="n">
        <v>2</v>
      </c>
      <c r="E85" s="52" t="n">
        <v>5</v>
      </c>
      <c r="F85" s="53" t="n">
        <v>15</v>
      </c>
      <c r="G85" s="54" t="n">
        <v>42</v>
      </c>
      <c r="H85" s="55" t="n">
        <v>21.092</v>
      </c>
      <c r="I85" s="55"/>
      <c r="J85" s="56" t="n">
        <v>46.97563</v>
      </c>
      <c r="K85" s="55"/>
      <c r="L85" s="67"/>
      <c r="M85" s="56" t="n">
        <v>142.01748</v>
      </c>
      <c r="N85" s="55"/>
      <c r="O85" s="67"/>
      <c r="P85" s="54" t="n">
        <v>7.941</v>
      </c>
      <c r="Q85" s="68"/>
      <c r="R85" s="69" t="n">
        <v>5.8</v>
      </c>
      <c r="S85" s="70" t="n">
        <f aca="false">(R85-4)/1.8</f>
        <v>1</v>
      </c>
      <c r="T85" s="71" t="n">
        <v>1</v>
      </c>
      <c r="U85" s="61" t="s">
        <v>49</v>
      </c>
      <c r="V85" s="62" t="s">
        <v>50</v>
      </c>
      <c r="W85" s="62" t="s">
        <v>51</v>
      </c>
      <c r="X85" s="63"/>
      <c r="Y85" s="72" t="n">
        <v>2</v>
      </c>
      <c r="Z85" s="50" t="s">
        <v>53</v>
      </c>
      <c r="AA85" s="66"/>
      <c r="AB85" s="34"/>
    </row>
    <row r="86" customFormat="false" ht="12" hidden="false" customHeight="true" outlineLevel="0" collapsed="false">
      <c r="A86" s="50" t="s">
        <v>138</v>
      </c>
      <c r="B86" s="51" t="n">
        <f aca="false">DATE(C86,D86,E86)+TIME(F86,G86,H86)</f>
        <v>42405.6934343866</v>
      </c>
      <c r="C86" s="52" t="n">
        <v>2016</v>
      </c>
      <c r="D86" s="52" t="n">
        <v>2</v>
      </c>
      <c r="E86" s="52" t="n">
        <v>5</v>
      </c>
      <c r="F86" s="53" t="n">
        <v>16</v>
      </c>
      <c r="G86" s="54" t="n">
        <v>38</v>
      </c>
      <c r="H86" s="55" t="n">
        <v>32.731</v>
      </c>
      <c r="I86" s="55" t="n">
        <v>0.005</v>
      </c>
      <c r="J86" s="56" t="n">
        <v>46.99198</v>
      </c>
      <c r="K86" s="55" t="n">
        <v>0.91</v>
      </c>
      <c r="L86" s="56" t="n">
        <f aca="false">K86/111</f>
        <v>0.0081981981981982</v>
      </c>
      <c r="M86" s="56" t="n">
        <v>142.04502</v>
      </c>
      <c r="N86" s="55" t="n">
        <v>1.127</v>
      </c>
      <c r="O86" s="56" t="n">
        <f aca="false">N86/111</f>
        <v>0.0101531531531532</v>
      </c>
      <c r="P86" s="54" t="n">
        <v>7.013</v>
      </c>
      <c r="Q86" s="57" t="n">
        <v>0.614</v>
      </c>
      <c r="R86" s="58" t="n">
        <v>7.3</v>
      </c>
      <c r="S86" s="59" t="n">
        <f aca="false">(R86-4)/1.8</f>
        <v>1.83333333333333</v>
      </c>
      <c r="T86" s="60" t="n">
        <v>1.8</v>
      </c>
      <c r="U86" s="61" t="s">
        <v>49</v>
      </c>
      <c r="V86" s="62" t="s">
        <v>50</v>
      </c>
      <c r="W86" s="62" t="s">
        <v>51</v>
      </c>
      <c r="X86" s="63"/>
      <c r="Y86" s="64" t="n">
        <v>4</v>
      </c>
      <c r="Z86" s="65"/>
      <c r="AA86" s="66"/>
      <c r="AB86" s="34"/>
    </row>
    <row r="87" customFormat="false" ht="12" hidden="false" customHeight="true" outlineLevel="0" collapsed="false">
      <c r="A87" s="50" t="s">
        <v>139</v>
      </c>
      <c r="B87" s="51" t="n">
        <f aca="false">DATE(C87,D87,E87)+TIME(F87,G87,H87)</f>
        <v>42405.6972380671</v>
      </c>
      <c r="C87" s="52" t="n">
        <v>2016</v>
      </c>
      <c r="D87" s="52" t="n">
        <v>2</v>
      </c>
      <c r="E87" s="52" t="n">
        <v>5</v>
      </c>
      <c r="F87" s="53" t="n">
        <v>16</v>
      </c>
      <c r="G87" s="54" t="n">
        <v>44</v>
      </c>
      <c r="H87" s="55" t="n">
        <v>1.369</v>
      </c>
      <c r="I87" s="55" t="n">
        <v>0.005</v>
      </c>
      <c r="J87" s="56" t="n">
        <v>46.99398</v>
      </c>
      <c r="K87" s="55" t="n">
        <v>0.911</v>
      </c>
      <c r="L87" s="56" t="n">
        <f aca="false">K87/111</f>
        <v>0.00820720720720721</v>
      </c>
      <c r="M87" s="56" t="n">
        <v>142.0497</v>
      </c>
      <c r="N87" s="55" t="n">
        <v>1.12</v>
      </c>
      <c r="O87" s="56" t="n">
        <f aca="false">N87/111</f>
        <v>0.0100900900900901</v>
      </c>
      <c r="P87" s="54" t="n">
        <v>6.904</v>
      </c>
      <c r="Q87" s="57" t="n">
        <v>0.61</v>
      </c>
      <c r="R87" s="58" t="n">
        <v>7.3</v>
      </c>
      <c r="S87" s="59" t="n">
        <f aca="false">(R87-4)/1.8</f>
        <v>1.83333333333333</v>
      </c>
      <c r="T87" s="60" t="n">
        <v>1.8</v>
      </c>
      <c r="U87" s="61" t="s">
        <v>49</v>
      </c>
      <c r="V87" s="62" t="s">
        <v>50</v>
      </c>
      <c r="W87" s="62" t="s">
        <v>51</v>
      </c>
      <c r="X87" s="63"/>
      <c r="Y87" s="64" t="n">
        <v>4</v>
      </c>
      <c r="Z87" s="65"/>
      <c r="AA87" s="66"/>
      <c r="AB87" s="34"/>
    </row>
    <row r="88" customFormat="false" ht="12" hidden="false" customHeight="true" outlineLevel="0" collapsed="false">
      <c r="A88" s="50" t="s">
        <v>140</v>
      </c>
      <c r="B88" s="51" t="n">
        <f aca="false">DATE(C88,D88,E88)+TIME(F88,G88,H88)</f>
        <v>42405.9473473032</v>
      </c>
      <c r="C88" s="52" t="n">
        <v>2016</v>
      </c>
      <c r="D88" s="52" t="n">
        <v>2</v>
      </c>
      <c r="E88" s="52" t="n">
        <v>5</v>
      </c>
      <c r="F88" s="53" t="n">
        <v>22</v>
      </c>
      <c r="G88" s="54" t="n">
        <v>44</v>
      </c>
      <c r="H88" s="55" t="n">
        <v>10.807</v>
      </c>
      <c r="I88" s="55"/>
      <c r="J88" s="56" t="n">
        <v>46.97554</v>
      </c>
      <c r="K88" s="55"/>
      <c r="L88" s="67"/>
      <c r="M88" s="56" t="n">
        <v>142.019</v>
      </c>
      <c r="N88" s="55"/>
      <c r="O88" s="67"/>
      <c r="P88" s="54" t="n">
        <v>7.969</v>
      </c>
      <c r="Q88" s="68"/>
      <c r="R88" s="69" t="n">
        <v>6.3</v>
      </c>
      <c r="S88" s="70" t="n">
        <f aca="false">(R88-4)/1.8</f>
        <v>1.27777777777778</v>
      </c>
      <c r="T88" s="71" t="n">
        <v>1.3</v>
      </c>
      <c r="U88" s="61" t="s">
        <v>49</v>
      </c>
      <c r="V88" s="62" t="s">
        <v>50</v>
      </c>
      <c r="W88" s="62" t="s">
        <v>51</v>
      </c>
      <c r="X88" s="63"/>
      <c r="Y88" s="72" t="n">
        <v>2</v>
      </c>
      <c r="Z88" s="50" t="s">
        <v>53</v>
      </c>
      <c r="AA88" s="66"/>
      <c r="AB88" s="34"/>
    </row>
    <row r="89" customFormat="false" ht="12" hidden="false" customHeight="true" outlineLevel="0" collapsed="false">
      <c r="A89" s="50" t="s">
        <v>141</v>
      </c>
      <c r="B89" s="51" t="n">
        <f aca="false">DATE(C89,D89,E89)+TIME(F89,G89,H89)</f>
        <v>42406.0947729051</v>
      </c>
      <c r="C89" s="52" t="n">
        <v>2016</v>
      </c>
      <c r="D89" s="52" t="n">
        <v>2</v>
      </c>
      <c r="E89" s="52" t="n">
        <v>6</v>
      </c>
      <c r="F89" s="53" t="n">
        <v>2</v>
      </c>
      <c r="G89" s="54" t="n">
        <v>16</v>
      </c>
      <c r="H89" s="55" t="n">
        <v>28.379</v>
      </c>
      <c r="I89" s="55" t="n">
        <v>0.006</v>
      </c>
      <c r="J89" s="56" t="n">
        <v>46.97286</v>
      </c>
      <c r="K89" s="55" t="n">
        <v>1.675</v>
      </c>
      <c r="L89" s="56" t="n">
        <f aca="false">K89/111</f>
        <v>0.0150900900900901</v>
      </c>
      <c r="M89" s="56" t="n">
        <v>142.02107</v>
      </c>
      <c r="N89" s="55" t="n">
        <v>1.423</v>
      </c>
      <c r="O89" s="56" t="n">
        <f aca="false">N89/111</f>
        <v>0.0128198198198198</v>
      </c>
      <c r="P89" s="54" t="n">
        <v>7.64</v>
      </c>
      <c r="Q89" s="57" t="n">
        <v>1.117</v>
      </c>
      <c r="R89" s="58" t="n">
        <v>6.5</v>
      </c>
      <c r="S89" s="59" t="n">
        <f aca="false">(R89-4)/1.8</f>
        <v>1.38888888888889</v>
      </c>
      <c r="T89" s="60" t="n">
        <v>1.4</v>
      </c>
      <c r="U89" s="61" t="s">
        <v>49</v>
      </c>
      <c r="V89" s="62" t="s">
        <v>50</v>
      </c>
      <c r="W89" s="62" t="s">
        <v>51</v>
      </c>
      <c r="X89" s="63"/>
      <c r="Y89" s="64" t="n">
        <v>2</v>
      </c>
      <c r="Z89" s="65"/>
      <c r="AA89" s="66"/>
      <c r="AB89" s="34"/>
    </row>
    <row r="90" customFormat="false" ht="12" hidden="false" customHeight="true" outlineLevel="0" collapsed="false">
      <c r="A90" s="50" t="s">
        <v>142</v>
      </c>
      <c r="B90" s="51" t="n">
        <f aca="false">DATE(C90,D90,E90)+TIME(F90,G90,H90)</f>
        <v>42406.7698045255</v>
      </c>
      <c r="C90" s="52" t="n">
        <v>2016</v>
      </c>
      <c r="D90" s="52" t="n">
        <v>2</v>
      </c>
      <c r="E90" s="52" t="n">
        <v>6</v>
      </c>
      <c r="F90" s="53" t="n">
        <v>18</v>
      </c>
      <c r="G90" s="54" t="n">
        <v>28</v>
      </c>
      <c r="H90" s="55" t="n">
        <v>31.111</v>
      </c>
      <c r="I90" s="55" t="n">
        <v>0.004</v>
      </c>
      <c r="J90" s="56" t="n">
        <v>46.99404</v>
      </c>
      <c r="K90" s="55" t="n">
        <v>0.752</v>
      </c>
      <c r="L90" s="56" t="n">
        <f aca="false">K90/111</f>
        <v>0.00677477477477478</v>
      </c>
      <c r="M90" s="56" t="n">
        <v>142.07088</v>
      </c>
      <c r="N90" s="55" t="n">
        <v>0.913</v>
      </c>
      <c r="O90" s="56" t="n">
        <f aca="false">N90/111</f>
        <v>0.00822522522522523</v>
      </c>
      <c r="P90" s="54" t="n">
        <v>6.826</v>
      </c>
      <c r="Q90" s="57" t="n">
        <v>0.703</v>
      </c>
      <c r="R90" s="58" t="n">
        <v>7.5</v>
      </c>
      <c r="S90" s="59" t="n">
        <f aca="false">(R90-4)/1.8</f>
        <v>1.94444444444444</v>
      </c>
      <c r="T90" s="60" t="n">
        <v>1.9</v>
      </c>
      <c r="U90" s="61" t="s">
        <v>49</v>
      </c>
      <c r="V90" s="62" t="s">
        <v>50</v>
      </c>
      <c r="W90" s="62" t="s">
        <v>51</v>
      </c>
      <c r="X90" s="63"/>
      <c r="Y90" s="64" t="n">
        <v>6</v>
      </c>
      <c r="Z90" s="65"/>
      <c r="AA90" s="66"/>
      <c r="AB90" s="34"/>
    </row>
    <row r="91" customFormat="false" ht="12" hidden="false" customHeight="true" outlineLevel="0" collapsed="false">
      <c r="A91" s="50" t="s">
        <v>143</v>
      </c>
      <c r="B91" s="51" t="n">
        <f aca="false">DATE(C91,D91,E91)+TIME(F91,G91,H91)</f>
        <v>42407.970919456</v>
      </c>
      <c r="C91" s="52" t="n">
        <v>2016</v>
      </c>
      <c r="D91" s="52" t="n">
        <v>2</v>
      </c>
      <c r="E91" s="52" t="n">
        <v>7</v>
      </c>
      <c r="F91" s="53" t="n">
        <v>23</v>
      </c>
      <c r="G91" s="54" t="n">
        <v>18</v>
      </c>
      <c r="H91" s="55" t="n">
        <v>7.441</v>
      </c>
      <c r="I91" s="55"/>
      <c r="J91" s="56" t="n">
        <v>46.97384</v>
      </c>
      <c r="K91" s="55"/>
      <c r="L91" s="67"/>
      <c r="M91" s="56" t="n">
        <v>142.01376</v>
      </c>
      <c r="N91" s="55"/>
      <c r="O91" s="67"/>
      <c r="P91" s="54" t="n">
        <v>8.027</v>
      </c>
      <c r="Q91" s="68"/>
      <c r="R91" s="69" t="n">
        <v>6.2</v>
      </c>
      <c r="S91" s="70" t="n">
        <f aca="false">(R91-4)/1.8</f>
        <v>1.22222222222222</v>
      </c>
      <c r="T91" s="71" t="n">
        <v>1.2</v>
      </c>
      <c r="U91" s="61" t="s">
        <v>49</v>
      </c>
      <c r="V91" s="62" t="s">
        <v>50</v>
      </c>
      <c r="W91" s="62" t="s">
        <v>51</v>
      </c>
      <c r="X91" s="63"/>
      <c r="Y91" s="72" t="n">
        <v>2</v>
      </c>
      <c r="Z91" s="50" t="s">
        <v>53</v>
      </c>
      <c r="AA91" s="66"/>
      <c r="AB91" s="34"/>
    </row>
    <row r="92" customFormat="false" ht="12" hidden="false" customHeight="true" outlineLevel="0" collapsed="false">
      <c r="A92" s="50" t="s">
        <v>144</v>
      </c>
      <c r="B92" s="51" t="n">
        <f aca="false">DATE(C92,D92,E92)+TIME(F92,G92,H92)</f>
        <v>42408.0760592361</v>
      </c>
      <c r="C92" s="52" t="n">
        <v>2016</v>
      </c>
      <c r="D92" s="52" t="n">
        <v>2</v>
      </c>
      <c r="E92" s="52" t="n">
        <v>8</v>
      </c>
      <c r="F92" s="53" t="n">
        <v>1</v>
      </c>
      <c r="G92" s="54" t="n">
        <v>49</v>
      </c>
      <c r="H92" s="55" t="n">
        <v>31.518</v>
      </c>
      <c r="I92" s="55" t="n">
        <v>0.016</v>
      </c>
      <c r="J92" s="56" t="n">
        <v>46.02475</v>
      </c>
      <c r="K92" s="55" t="n">
        <v>2.423</v>
      </c>
      <c r="L92" s="56" t="n">
        <f aca="false">K92/111</f>
        <v>0.0218288288288288</v>
      </c>
      <c r="M92" s="56" t="n">
        <v>143.48837</v>
      </c>
      <c r="N92" s="55" t="n">
        <v>2.211</v>
      </c>
      <c r="O92" s="56" t="n">
        <f aca="false">N92/111</f>
        <v>0.0199189189189189</v>
      </c>
      <c r="P92" s="54" t="n">
        <v>9.956</v>
      </c>
      <c r="Q92" s="57" t="n">
        <v>1.836</v>
      </c>
      <c r="R92" s="58" t="n">
        <v>8.7</v>
      </c>
      <c r="S92" s="59" t="n">
        <f aca="false">(R92-4)/1.8</f>
        <v>2.61111111111111</v>
      </c>
      <c r="T92" s="60" t="n">
        <v>2.6</v>
      </c>
      <c r="U92" s="61" t="s">
        <v>49</v>
      </c>
      <c r="V92" s="62" t="s">
        <v>50</v>
      </c>
      <c r="W92" s="62" t="s">
        <v>51</v>
      </c>
      <c r="X92" s="63"/>
      <c r="Y92" s="64" t="n">
        <v>3</v>
      </c>
      <c r="Z92" s="65"/>
      <c r="AA92" s="66"/>
      <c r="AB92" s="34"/>
    </row>
    <row r="93" customFormat="false" ht="12" hidden="false" customHeight="true" outlineLevel="0" collapsed="false">
      <c r="A93" s="50" t="s">
        <v>145</v>
      </c>
      <c r="B93" s="51" t="n">
        <f aca="false">DATE(C93,D93,E93)+TIME(F93,G93,H93)</f>
        <v>42408.0990125926</v>
      </c>
      <c r="C93" s="52" t="n">
        <v>2016</v>
      </c>
      <c r="D93" s="52" t="n">
        <v>2</v>
      </c>
      <c r="E93" s="52" t="n">
        <v>8</v>
      </c>
      <c r="F93" s="53" t="n">
        <v>2</v>
      </c>
      <c r="G93" s="54" t="n">
        <v>22</v>
      </c>
      <c r="H93" s="55" t="n">
        <v>34.688</v>
      </c>
      <c r="I93" s="55" t="n">
        <v>0.004</v>
      </c>
      <c r="J93" s="56" t="n">
        <v>46.81</v>
      </c>
      <c r="K93" s="55" t="n">
        <v>0.496</v>
      </c>
      <c r="L93" s="56" t="n">
        <f aca="false">K93/111</f>
        <v>0.00446846846846847</v>
      </c>
      <c r="M93" s="56" t="n">
        <v>141.95151</v>
      </c>
      <c r="N93" s="55" t="n">
        <v>0.9554</v>
      </c>
      <c r="O93" s="56" t="n">
        <f aca="false">N93/111</f>
        <v>0.00860720720720721</v>
      </c>
      <c r="P93" s="54" t="n">
        <v>7.227</v>
      </c>
      <c r="Q93" s="57" t="n">
        <v>1.362</v>
      </c>
      <c r="R93" s="58" t="n">
        <v>8.4</v>
      </c>
      <c r="S93" s="59" t="n">
        <f aca="false">(R93-4)/1.8</f>
        <v>2.44444444444444</v>
      </c>
      <c r="T93" s="60" t="n">
        <v>2.4</v>
      </c>
      <c r="U93" s="61" t="s">
        <v>49</v>
      </c>
      <c r="V93" s="62" t="s">
        <v>50</v>
      </c>
      <c r="W93" s="62" t="s">
        <v>51</v>
      </c>
      <c r="X93" s="63"/>
      <c r="Y93" s="64" t="n">
        <v>9</v>
      </c>
      <c r="Z93" s="65"/>
      <c r="AA93" s="66"/>
      <c r="AB93" s="34"/>
    </row>
    <row r="94" customFormat="false" ht="12" hidden="false" customHeight="true" outlineLevel="0" collapsed="false">
      <c r="A94" s="50" t="s">
        <v>146</v>
      </c>
      <c r="B94" s="51" t="n">
        <f aca="false">DATE(C94,D94,E94)+TIME(F94,G94,H94)</f>
        <v>42408.817538507</v>
      </c>
      <c r="C94" s="52" t="n">
        <v>2016</v>
      </c>
      <c r="D94" s="52" t="n">
        <v>2</v>
      </c>
      <c r="E94" s="52" t="n">
        <v>8</v>
      </c>
      <c r="F94" s="53" t="n">
        <v>19</v>
      </c>
      <c r="G94" s="54" t="n">
        <v>37</v>
      </c>
      <c r="H94" s="55" t="n">
        <v>15.327</v>
      </c>
      <c r="I94" s="55" t="n">
        <v>0.006</v>
      </c>
      <c r="J94" s="56" t="n">
        <v>47.19888</v>
      </c>
      <c r="K94" s="55" t="n">
        <v>0.72</v>
      </c>
      <c r="L94" s="56" t="n">
        <f aca="false">K94/111</f>
        <v>0.00648648648648649</v>
      </c>
      <c r="M94" s="56" t="n">
        <v>142.17058</v>
      </c>
      <c r="N94" s="55" t="n">
        <v>1.69</v>
      </c>
      <c r="O94" s="56" t="n">
        <f aca="false">N94/111</f>
        <v>0.0152252252252252</v>
      </c>
      <c r="P94" s="54" t="n">
        <v>11.393</v>
      </c>
      <c r="Q94" s="57" t="n">
        <v>1.973</v>
      </c>
      <c r="R94" s="58" t="n">
        <v>6.5</v>
      </c>
      <c r="S94" s="59" t="n">
        <f aca="false">(R94-4)/1.8</f>
        <v>1.38888888888889</v>
      </c>
      <c r="T94" s="60" t="n">
        <v>1.4</v>
      </c>
      <c r="U94" s="61" t="s">
        <v>49</v>
      </c>
      <c r="V94" s="62" t="s">
        <v>50</v>
      </c>
      <c r="W94" s="62" t="s">
        <v>51</v>
      </c>
      <c r="X94" s="63"/>
      <c r="Y94" s="64" t="n">
        <v>2</v>
      </c>
      <c r="Z94" s="65"/>
      <c r="AA94" s="66"/>
      <c r="AB94" s="34"/>
    </row>
    <row r="95" customFormat="false" ht="12" hidden="false" customHeight="true" outlineLevel="0" collapsed="false">
      <c r="A95" s="50" t="s">
        <v>147</v>
      </c>
      <c r="B95" s="51" t="n">
        <f aca="false">DATE(C95,D95,E95)+TIME(F95,G95,H95)</f>
        <v>42408.8334167477</v>
      </c>
      <c r="C95" s="52" t="n">
        <v>2016</v>
      </c>
      <c r="D95" s="52" t="n">
        <v>2</v>
      </c>
      <c r="E95" s="52" t="n">
        <v>8</v>
      </c>
      <c r="F95" s="53" t="n">
        <v>20</v>
      </c>
      <c r="G95" s="54" t="n">
        <v>0</v>
      </c>
      <c r="H95" s="55" t="n">
        <v>7.207</v>
      </c>
      <c r="I95" s="55" t="n">
        <v>0.004</v>
      </c>
      <c r="J95" s="56" t="n">
        <v>46.80709</v>
      </c>
      <c r="K95" s="55" t="n">
        <v>0.508</v>
      </c>
      <c r="L95" s="56" t="n">
        <f aca="false">K95/111</f>
        <v>0.00457657657657658</v>
      </c>
      <c r="M95" s="56" t="n">
        <v>141.9706</v>
      </c>
      <c r="N95" s="55" t="n">
        <v>0.894</v>
      </c>
      <c r="O95" s="56" t="n">
        <f aca="false">N95/111</f>
        <v>0.00805405405405405</v>
      </c>
      <c r="P95" s="54" t="n">
        <v>7.535</v>
      </c>
      <c r="Q95" s="57" t="n">
        <v>1.375</v>
      </c>
      <c r="R95" s="58" t="n">
        <v>8.1</v>
      </c>
      <c r="S95" s="59" t="n">
        <f aca="false">(R95-4)/1.8</f>
        <v>2.27777777777778</v>
      </c>
      <c r="T95" s="60" t="n">
        <v>2.3</v>
      </c>
      <c r="U95" s="61" t="s">
        <v>49</v>
      </c>
      <c r="V95" s="62" t="s">
        <v>50</v>
      </c>
      <c r="W95" s="62" t="s">
        <v>51</v>
      </c>
      <c r="X95" s="63"/>
      <c r="Y95" s="64" t="n">
        <v>8</v>
      </c>
      <c r="Z95" s="65"/>
      <c r="AA95" s="66"/>
      <c r="AB95" s="34"/>
    </row>
    <row r="96" customFormat="false" ht="12" hidden="false" customHeight="true" outlineLevel="0" collapsed="false">
      <c r="A96" s="50" t="s">
        <v>148</v>
      </c>
      <c r="B96" s="51" t="n">
        <f aca="false">DATE(C96,D96,E96)+TIME(F96,G96,H96)</f>
        <v>42408.8352556134</v>
      </c>
      <c r="C96" s="52" t="n">
        <v>2016</v>
      </c>
      <c r="D96" s="52" t="n">
        <v>2</v>
      </c>
      <c r="E96" s="52" t="n">
        <v>8</v>
      </c>
      <c r="F96" s="53" t="n">
        <v>20</v>
      </c>
      <c r="G96" s="54" t="n">
        <v>2</v>
      </c>
      <c r="H96" s="55" t="n">
        <v>46.085</v>
      </c>
      <c r="I96" s="55" t="n">
        <v>0.006</v>
      </c>
      <c r="J96" s="56" t="n">
        <v>46.82429</v>
      </c>
      <c r="K96" s="55" t="n">
        <v>0.748</v>
      </c>
      <c r="L96" s="56" t="n">
        <f aca="false">K96/111</f>
        <v>0.00673873873873874</v>
      </c>
      <c r="M96" s="56" t="n">
        <v>141.90046</v>
      </c>
      <c r="N96" s="55" t="n">
        <v>1.953</v>
      </c>
      <c r="O96" s="56" t="n">
        <f aca="false">N96/111</f>
        <v>0.0175945945945946</v>
      </c>
      <c r="P96" s="54" t="n">
        <v>11.191</v>
      </c>
      <c r="Q96" s="57" t="n">
        <v>1.716</v>
      </c>
      <c r="R96" s="58" t="n">
        <v>6.4</v>
      </c>
      <c r="S96" s="59" t="n">
        <f aca="false">(R96-4)/1.8</f>
        <v>1.33333333333333</v>
      </c>
      <c r="T96" s="60" t="n">
        <v>1.3</v>
      </c>
      <c r="U96" s="61" t="s">
        <v>49</v>
      </c>
      <c r="V96" s="62" t="s">
        <v>50</v>
      </c>
      <c r="W96" s="62" t="s">
        <v>51</v>
      </c>
      <c r="X96" s="63"/>
      <c r="Y96" s="64" t="n">
        <v>3</v>
      </c>
      <c r="Z96" s="65"/>
      <c r="AA96" s="66"/>
      <c r="AB96" s="34"/>
    </row>
    <row r="97" customFormat="false" ht="12" hidden="false" customHeight="true" outlineLevel="0" collapsed="false">
      <c r="A97" s="50" t="s">
        <v>149</v>
      </c>
      <c r="B97" s="51" t="n">
        <f aca="false">DATE(C97,D97,E97)+TIME(F97,G97,H97)</f>
        <v>42408.8356487384</v>
      </c>
      <c r="C97" s="52" t="n">
        <v>2016</v>
      </c>
      <c r="D97" s="52" t="n">
        <v>2</v>
      </c>
      <c r="E97" s="52" t="n">
        <v>8</v>
      </c>
      <c r="F97" s="53" t="n">
        <v>20</v>
      </c>
      <c r="G97" s="54" t="n">
        <v>3</v>
      </c>
      <c r="H97" s="55" t="n">
        <v>20.051</v>
      </c>
      <c r="I97" s="55" t="n">
        <v>0.008</v>
      </c>
      <c r="J97" s="56" t="n">
        <v>46.80942</v>
      </c>
      <c r="K97" s="55" t="n">
        <v>1.439</v>
      </c>
      <c r="L97" s="56" t="n">
        <f aca="false">K97/111</f>
        <v>0.012963963963964</v>
      </c>
      <c r="M97" s="56" t="n">
        <v>141.91198</v>
      </c>
      <c r="N97" s="55" t="n">
        <v>2.194</v>
      </c>
      <c r="O97" s="56" t="n">
        <f aca="false">N97/111</f>
        <v>0.0197657657657658</v>
      </c>
      <c r="P97" s="54" t="n">
        <v>12.313</v>
      </c>
      <c r="Q97" s="57" t="n">
        <v>1.945</v>
      </c>
      <c r="R97" s="58" t="n">
        <v>6.6</v>
      </c>
      <c r="S97" s="59" t="n">
        <f aca="false">(R97-4)/1.8</f>
        <v>1.44444444444444</v>
      </c>
      <c r="T97" s="60" t="n">
        <v>1.4</v>
      </c>
      <c r="U97" s="61" t="s">
        <v>49</v>
      </c>
      <c r="V97" s="62" t="s">
        <v>50</v>
      </c>
      <c r="W97" s="62" t="s">
        <v>51</v>
      </c>
      <c r="X97" s="63"/>
      <c r="Y97" s="64" t="n">
        <v>2</v>
      </c>
      <c r="Z97" s="65"/>
      <c r="AA97" s="66"/>
      <c r="AB97" s="34"/>
    </row>
    <row r="98" customFormat="false" ht="12" hidden="false" customHeight="true" outlineLevel="0" collapsed="false">
      <c r="A98" s="50" t="s">
        <v>150</v>
      </c>
      <c r="B98" s="51" t="n">
        <f aca="false">DATE(C98,D98,E98)+TIME(F98,G98,H98)</f>
        <v>42408.8360170139</v>
      </c>
      <c r="C98" s="52" t="n">
        <v>2016</v>
      </c>
      <c r="D98" s="52" t="n">
        <v>2</v>
      </c>
      <c r="E98" s="52" t="n">
        <v>8</v>
      </c>
      <c r="F98" s="53" t="n">
        <v>20</v>
      </c>
      <c r="G98" s="54" t="n">
        <v>3</v>
      </c>
      <c r="H98" s="55" t="n">
        <v>51.87</v>
      </c>
      <c r="I98" s="55" t="n">
        <v>0.004</v>
      </c>
      <c r="J98" s="56" t="n">
        <v>46.80925</v>
      </c>
      <c r="K98" s="55" t="n">
        <v>0.508</v>
      </c>
      <c r="L98" s="56" t="n">
        <f aca="false">K98/111</f>
        <v>0.00457657657657658</v>
      </c>
      <c r="M98" s="56" t="n">
        <v>141.96195</v>
      </c>
      <c r="N98" s="55" t="n">
        <v>0.92</v>
      </c>
      <c r="O98" s="56" t="n">
        <f aca="false">N98/111</f>
        <v>0.00828828828828829</v>
      </c>
      <c r="P98" s="54" t="n">
        <v>7.585</v>
      </c>
      <c r="Q98" s="57" t="n">
        <v>1.373</v>
      </c>
      <c r="R98" s="58" t="n">
        <v>8.4</v>
      </c>
      <c r="S98" s="59" t="n">
        <f aca="false">(R98-4)/1.8</f>
        <v>2.44444444444444</v>
      </c>
      <c r="T98" s="60" t="n">
        <v>2.4</v>
      </c>
      <c r="U98" s="61" t="s">
        <v>49</v>
      </c>
      <c r="V98" s="62" t="s">
        <v>50</v>
      </c>
      <c r="W98" s="62" t="s">
        <v>51</v>
      </c>
      <c r="X98" s="63"/>
      <c r="Y98" s="64" t="n">
        <v>8</v>
      </c>
      <c r="Z98" s="65"/>
      <c r="AA98" s="66"/>
      <c r="AB98" s="34"/>
    </row>
    <row r="99" customFormat="false" ht="12" hidden="false" customHeight="true" outlineLevel="0" collapsed="false">
      <c r="A99" s="50" t="s">
        <v>151</v>
      </c>
      <c r="B99" s="51" t="n">
        <f aca="false">DATE(C99,D99,E99)+TIME(F99,G99,H99)</f>
        <v>42409.3709618981</v>
      </c>
      <c r="C99" s="52" t="n">
        <v>2016</v>
      </c>
      <c r="D99" s="52" t="n">
        <v>2</v>
      </c>
      <c r="E99" s="52" t="n">
        <v>9</v>
      </c>
      <c r="F99" s="53" t="n">
        <v>8</v>
      </c>
      <c r="G99" s="54" t="n">
        <v>54</v>
      </c>
      <c r="H99" s="55" t="n">
        <v>11.108</v>
      </c>
      <c r="I99" s="55" t="n">
        <v>0.006</v>
      </c>
      <c r="J99" s="56" t="n">
        <v>46.82194</v>
      </c>
      <c r="K99" s="55" t="n">
        <v>0.746</v>
      </c>
      <c r="L99" s="56" t="n">
        <f aca="false">K99/111</f>
        <v>0.00672072072072072</v>
      </c>
      <c r="M99" s="56" t="n">
        <v>141.89643</v>
      </c>
      <c r="N99" s="55" t="n">
        <v>1.954</v>
      </c>
      <c r="O99" s="56" t="n">
        <f aca="false">N99/111</f>
        <v>0.0176036036036036</v>
      </c>
      <c r="P99" s="54" t="n">
        <v>11.251</v>
      </c>
      <c r="Q99" s="57" t="n">
        <v>1.713</v>
      </c>
      <c r="R99" s="58" t="n">
        <v>6.7</v>
      </c>
      <c r="S99" s="59" t="n">
        <f aca="false">(R99-4)/1.8</f>
        <v>1.5</v>
      </c>
      <c r="T99" s="60" t="n">
        <v>1.5</v>
      </c>
      <c r="U99" s="61" t="s">
        <v>49</v>
      </c>
      <c r="V99" s="62" t="s">
        <v>50</v>
      </c>
      <c r="W99" s="62" t="s">
        <v>51</v>
      </c>
      <c r="X99" s="63"/>
      <c r="Y99" s="64" t="n">
        <v>3</v>
      </c>
      <c r="Z99" s="65"/>
      <c r="AA99" s="66"/>
      <c r="AB99" s="34"/>
    </row>
    <row r="100" customFormat="false" ht="12" hidden="false" customHeight="true" outlineLevel="0" collapsed="false">
      <c r="A100" s="50" t="s">
        <v>152</v>
      </c>
      <c r="B100" s="51" t="n">
        <f aca="false">DATE(C100,D100,E100)+TIME(F100,G100,H100)</f>
        <v>42409.4534092245</v>
      </c>
      <c r="C100" s="52" t="n">
        <v>2016</v>
      </c>
      <c r="D100" s="52" t="n">
        <v>2</v>
      </c>
      <c r="E100" s="52" t="n">
        <v>9</v>
      </c>
      <c r="F100" s="53" t="n">
        <v>10</v>
      </c>
      <c r="G100" s="54" t="n">
        <v>52</v>
      </c>
      <c r="H100" s="55" t="n">
        <v>54.557</v>
      </c>
      <c r="I100" s="55" t="n">
        <v>0.007</v>
      </c>
      <c r="J100" s="56" t="n">
        <v>46.86961</v>
      </c>
      <c r="K100" s="55" t="n">
        <v>0.802</v>
      </c>
      <c r="L100" s="56" t="n">
        <f aca="false">K100/111</f>
        <v>0.00722522522522523</v>
      </c>
      <c r="M100" s="56" t="n">
        <v>142.08442</v>
      </c>
      <c r="N100" s="55" t="n">
        <v>0.998</v>
      </c>
      <c r="O100" s="56" t="n">
        <f aca="false">N100/111</f>
        <v>0.00899099099099099</v>
      </c>
      <c r="P100" s="54" t="n">
        <v>10.659</v>
      </c>
      <c r="Q100" s="57" t="n">
        <v>1.969</v>
      </c>
      <c r="R100" s="58" t="n">
        <v>7.1</v>
      </c>
      <c r="S100" s="59" t="n">
        <f aca="false">(R100-4)/1.8</f>
        <v>1.72222222222222</v>
      </c>
      <c r="T100" s="60" t="n">
        <v>1.7</v>
      </c>
      <c r="U100" s="61" t="s">
        <v>49</v>
      </c>
      <c r="V100" s="62" t="s">
        <v>50</v>
      </c>
      <c r="W100" s="62" t="s">
        <v>51</v>
      </c>
      <c r="X100" s="63"/>
      <c r="Y100" s="64" t="n">
        <v>2</v>
      </c>
      <c r="Z100" s="65"/>
      <c r="AA100" s="66"/>
      <c r="AB100" s="34"/>
    </row>
    <row r="101" customFormat="false" ht="12" hidden="false" customHeight="true" outlineLevel="0" collapsed="false">
      <c r="A101" s="50" t="s">
        <v>153</v>
      </c>
      <c r="B101" s="51" t="n">
        <f aca="false">DATE(C101,D101,E101)+TIME(F101,G101,H101)</f>
        <v>42410.1548178935</v>
      </c>
      <c r="C101" s="52" t="n">
        <v>2016</v>
      </c>
      <c r="D101" s="52" t="n">
        <v>2</v>
      </c>
      <c r="E101" s="52" t="n">
        <v>10</v>
      </c>
      <c r="F101" s="53" t="n">
        <v>3</v>
      </c>
      <c r="G101" s="54" t="n">
        <v>42</v>
      </c>
      <c r="H101" s="55" t="n">
        <v>56.266</v>
      </c>
      <c r="I101" s="55" t="n">
        <v>0.005</v>
      </c>
      <c r="J101" s="56" t="n">
        <v>46.89651</v>
      </c>
      <c r="K101" s="55" t="n">
        <v>0.541</v>
      </c>
      <c r="L101" s="56" t="n">
        <f aca="false">K101/111</f>
        <v>0.00487387387387387</v>
      </c>
      <c r="M101" s="56" t="n">
        <v>142.0809</v>
      </c>
      <c r="N101" s="55" t="n">
        <v>0.786</v>
      </c>
      <c r="O101" s="56" t="n">
        <f aca="false">N101/111</f>
        <v>0.00708108108108108</v>
      </c>
      <c r="P101" s="54" t="n">
        <v>8.923</v>
      </c>
      <c r="Q101" s="57" t="n">
        <v>1.225</v>
      </c>
      <c r="R101" s="58" t="n">
        <v>8.7</v>
      </c>
      <c r="S101" s="59" t="n">
        <f aca="false">(R101-4)/1.8</f>
        <v>2.61111111111111</v>
      </c>
      <c r="T101" s="60" t="n">
        <v>2.6</v>
      </c>
      <c r="U101" s="61" t="s">
        <v>49</v>
      </c>
      <c r="V101" s="62" t="s">
        <v>50</v>
      </c>
      <c r="W101" s="62" t="s">
        <v>51</v>
      </c>
      <c r="X101" s="63"/>
      <c r="Y101" s="64" t="n">
        <v>6</v>
      </c>
      <c r="Z101" s="65"/>
      <c r="AA101" s="66"/>
      <c r="AB101" s="34"/>
    </row>
    <row r="102" customFormat="false" ht="12" hidden="false" customHeight="true" outlineLevel="0" collapsed="false">
      <c r="A102" s="50" t="s">
        <v>154</v>
      </c>
      <c r="B102" s="51" t="n">
        <f aca="false">DATE(C102,D102,E102)+TIME(F102,G102,H102)</f>
        <v>42410.1578986806</v>
      </c>
      <c r="C102" s="52" t="n">
        <v>2016</v>
      </c>
      <c r="D102" s="52" t="n">
        <v>2</v>
      </c>
      <c r="E102" s="52" t="n">
        <v>10</v>
      </c>
      <c r="F102" s="53" t="n">
        <v>3</v>
      </c>
      <c r="G102" s="54" t="n">
        <v>47</v>
      </c>
      <c r="H102" s="55" t="n">
        <v>22.446</v>
      </c>
      <c r="I102" s="55"/>
      <c r="J102" s="56" t="n">
        <v>46.94031</v>
      </c>
      <c r="K102" s="55"/>
      <c r="L102" s="67"/>
      <c r="M102" s="56" t="n">
        <v>141.91652</v>
      </c>
      <c r="N102" s="55"/>
      <c r="O102" s="67"/>
      <c r="P102" s="54" t="n">
        <v>5.786</v>
      </c>
      <c r="Q102" s="68"/>
      <c r="R102" s="69" t="n">
        <v>7</v>
      </c>
      <c r="S102" s="70" t="n">
        <f aca="false">(R102-4)/1.8</f>
        <v>1.66666666666667</v>
      </c>
      <c r="T102" s="71" t="n">
        <v>1.7</v>
      </c>
      <c r="U102" s="61" t="s">
        <v>49</v>
      </c>
      <c r="V102" s="62" t="s">
        <v>50</v>
      </c>
      <c r="W102" s="62" t="s">
        <v>51</v>
      </c>
      <c r="X102" s="63"/>
      <c r="Y102" s="72" t="n">
        <v>2</v>
      </c>
      <c r="Z102" s="50" t="s">
        <v>53</v>
      </c>
      <c r="AA102" s="66"/>
      <c r="AB102" s="34"/>
    </row>
    <row r="103" customFormat="false" ht="12" hidden="false" customHeight="true" outlineLevel="0" collapsed="false">
      <c r="A103" s="50" t="s">
        <v>155</v>
      </c>
      <c r="B103" s="51" t="n">
        <f aca="false">DATE(C103,D103,E103)+TIME(F103,G103,H103)</f>
        <v>42411.132117338</v>
      </c>
      <c r="C103" s="52" t="n">
        <v>2016</v>
      </c>
      <c r="D103" s="52" t="n">
        <v>2</v>
      </c>
      <c r="E103" s="52" t="n">
        <v>11</v>
      </c>
      <c r="F103" s="54" t="n">
        <v>3</v>
      </c>
      <c r="G103" s="54" t="n">
        <v>10</v>
      </c>
      <c r="H103" s="55" t="n">
        <v>14.938</v>
      </c>
      <c r="I103" s="55" t="n">
        <v>0.004</v>
      </c>
      <c r="J103" s="56" t="n">
        <v>46.91675</v>
      </c>
      <c r="K103" s="55" t="n">
        <v>0.566</v>
      </c>
      <c r="L103" s="56" t="n">
        <f aca="false">K103/111</f>
        <v>0.0050990990990991</v>
      </c>
      <c r="M103" s="56" t="n">
        <v>142.84446</v>
      </c>
      <c r="N103" s="55" t="n">
        <v>0.399</v>
      </c>
      <c r="O103" s="56" t="n">
        <f aca="false">N103/111</f>
        <v>0.0035945945945946</v>
      </c>
      <c r="P103" s="54" t="n">
        <v>0</v>
      </c>
      <c r="Q103" s="57" t="n">
        <v>0</v>
      </c>
      <c r="R103" s="58" t="n">
        <v>7.6</v>
      </c>
      <c r="S103" s="59" t="n">
        <f aca="false">(R103-4)/1.8</f>
        <v>2</v>
      </c>
      <c r="T103" s="60" t="n">
        <v>2</v>
      </c>
      <c r="U103" s="61" t="s">
        <v>49</v>
      </c>
      <c r="V103" s="62" t="s">
        <v>50</v>
      </c>
      <c r="W103" s="62" t="s">
        <v>51</v>
      </c>
      <c r="X103" s="63" t="s">
        <v>91</v>
      </c>
      <c r="Y103" s="64" t="n">
        <v>5</v>
      </c>
      <c r="Z103" s="65"/>
      <c r="AA103" s="66"/>
      <c r="AB103" s="34"/>
    </row>
    <row r="104" customFormat="false" ht="12" hidden="false" customHeight="true" outlineLevel="0" collapsed="false">
      <c r="A104" s="50" t="s">
        <v>156</v>
      </c>
      <c r="B104" s="51" t="n">
        <f aca="false">DATE(C104,D104,E104)+TIME(F104,G104,H104)</f>
        <v>42411.1731416551</v>
      </c>
      <c r="C104" s="52" t="n">
        <v>2016</v>
      </c>
      <c r="D104" s="52" t="n">
        <v>2</v>
      </c>
      <c r="E104" s="52" t="n">
        <v>11</v>
      </c>
      <c r="F104" s="53" t="n">
        <v>4</v>
      </c>
      <c r="G104" s="54" t="n">
        <v>9</v>
      </c>
      <c r="H104" s="55" t="n">
        <v>19.439</v>
      </c>
      <c r="I104" s="55" t="n">
        <v>0.007</v>
      </c>
      <c r="J104" s="56" t="n">
        <v>46.97139</v>
      </c>
      <c r="K104" s="55" t="n">
        <v>1.487</v>
      </c>
      <c r="L104" s="56" t="n">
        <f aca="false">K104/111</f>
        <v>0.0133963963963964</v>
      </c>
      <c r="M104" s="56" t="n">
        <v>142.02159</v>
      </c>
      <c r="N104" s="55" t="n">
        <v>1.688</v>
      </c>
      <c r="O104" s="56" t="n">
        <f aca="false">N104/111</f>
        <v>0.0152072072072072</v>
      </c>
      <c r="P104" s="54" t="n">
        <v>6.27</v>
      </c>
      <c r="Q104" s="57" t="n">
        <v>1.197</v>
      </c>
      <c r="R104" s="58" t="n">
        <v>6.9</v>
      </c>
      <c r="S104" s="59" t="n">
        <f aca="false">(R104-4)/1.8</f>
        <v>1.61111111111111</v>
      </c>
      <c r="T104" s="60" t="n">
        <v>1.6</v>
      </c>
      <c r="U104" s="61" t="s">
        <v>49</v>
      </c>
      <c r="V104" s="62" t="s">
        <v>50</v>
      </c>
      <c r="W104" s="62" t="s">
        <v>51</v>
      </c>
      <c r="X104" s="63"/>
      <c r="Y104" s="64" t="n">
        <v>2</v>
      </c>
      <c r="Z104" s="65"/>
      <c r="AA104" s="66"/>
      <c r="AB104" s="34"/>
    </row>
    <row r="105" customFormat="false" ht="12" hidden="false" customHeight="true" outlineLevel="0" collapsed="false">
      <c r="A105" s="50" t="s">
        <v>157</v>
      </c>
      <c r="B105" s="51" t="n">
        <f aca="false">DATE(C105,D105,E105)+TIME(F105,G105,H105)</f>
        <v>42411.6644541551</v>
      </c>
      <c r="C105" s="52" t="n">
        <v>2016</v>
      </c>
      <c r="D105" s="52" t="n">
        <v>2</v>
      </c>
      <c r="E105" s="52" t="n">
        <v>11</v>
      </c>
      <c r="F105" s="53" t="n">
        <v>15</v>
      </c>
      <c r="G105" s="54" t="n">
        <v>56</v>
      </c>
      <c r="H105" s="55" t="n">
        <v>48.839</v>
      </c>
      <c r="I105" s="55" t="n">
        <v>0.007</v>
      </c>
      <c r="J105" s="56" t="n">
        <v>46.92006</v>
      </c>
      <c r="K105" s="55" t="n">
        <v>2.193</v>
      </c>
      <c r="L105" s="56" t="n">
        <f aca="false">K105/111</f>
        <v>0.0197567567567568</v>
      </c>
      <c r="M105" s="56" t="n">
        <v>142.55009</v>
      </c>
      <c r="N105" s="55" t="n">
        <v>0.801</v>
      </c>
      <c r="O105" s="56" t="n">
        <f aca="false">N105/111</f>
        <v>0.00721621621621622</v>
      </c>
      <c r="P105" s="54" t="n">
        <v>9.889</v>
      </c>
      <c r="Q105" s="57" t="n">
        <v>1.756</v>
      </c>
      <c r="R105" s="58" t="n">
        <v>5.6</v>
      </c>
      <c r="S105" s="59" t="n">
        <f aca="false">(R105-4)/1.8</f>
        <v>0.888888888888889</v>
      </c>
      <c r="T105" s="60" t="n">
        <v>0.9</v>
      </c>
      <c r="U105" s="61" t="s">
        <v>49</v>
      </c>
      <c r="V105" s="62" t="s">
        <v>50</v>
      </c>
      <c r="W105" s="62" t="s">
        <v>51</v>
      </c>
      <c r="X105" s="63"/>
      <c r="Y105" s="64" t="n">
        <v>2</v>
      </c>
      <c r="Z105" s="65"/>
      <c r="AA105" s="66"/>
      <c r="AB105" s="34"/>
    </row>
    <row r="106" customFormat="false" ht="12" hidden="false" customHeight="true" outlineLevel="0" collapsed="false">
      <c r="A106" s="50" t="s">
        <v>158</v>
      </c>
      <c r="B106" s="51" t="n">
        <f aca="false">DATE(C106,D106,E106)+TIME(F106,G106,H106)</f>
        <v>42411.6732977431</v>
      </c>
      <c r="C106" s="52" t="n">
        <v>2016</v>
      </c>
      <c r="D106" s="52" t="n">
        <v>2</v>
      </c>
      <c r="E106" s="52" t="n">
        <v>11</v>
      </c>
      <c r="F106" s="53" t="n">
        <v>16</v>
      </c>
      <c r="G106" s="54" t="n">
        <v>9</v>
      </c>
      <c r="H106" s="55" t="n">
        <v>32.925</v>
      </c>
      <c r="I106" s="55" t="n">
        <v>0.006</v>
      </c>
      <c r="J106" s="56" t="n">
        <v>46.90652</v>
      </c>
      <c r="K106" s="55" t="n">
        <v>1.911</v>
      </c>
      <c r="L106" s="56" t="n">
        <f aca="false">K106/111</f>
        <v>0.0172162162162162</v>
      </c>
      <c r="M106" s="56" t="n">
        <v>142.54921</v>
      </c>
      <c r="N106" s="55" t="n">
        <v>0.749</v>
      </c>
      <c r="O106" s="56" t="n">
        <f aca="false">N106/111</f>
        <v>0.00674774774774775</v>
      </c>
      <c r="P106" s="54" t="n">
        <v>8.368</v>
      </c>
      <c r="Q106" s="57" t="n">
        <v>1.565</v>
      </c>
      <c r="R106" s="58" t="n">
        <v>5.9</v>
      </c>
      <c r="S106" s="59" t="n">
        <f aca="false">(R106-4)/1.8</f>
        <v>1.05555555555556</v>
      </c>
      <c r="T106" s="60" t="n">
        <v>1.1</v>
      </c>
      <c r="U106" s="61" t="s">
        <v>49</v>
      </c>
      <c r="V106" s="62" t="s">
        <v>50</v>
      </c>
      <c r="W106" s="62" t="s">
        <v>51</v>
      </c>
      <c r="X106" s="63"/>
      <c r="Y106" s="64" t="n">
        <v>3</v>
      </c>
      <c r="Z106" s="65"/>
      <c r="AA106" s="66"/>
      <c r="AB106" s="34"/>
    </row>
    <row r="107" customFormat="false" ht="12" hidden="false" customHeight="true" outlineLevel="0" collapsed="false">
      <c r="A107" s="50" t="s">
        <v>159</v>
      </c>
      <c r="B107" s="51" t="n">
        <f aca="false">DATE(C107,D107,E107)+TIME(F107,G107,H107)</f>
        <v>42411.6861915509</v>
      </c>
      <c r="C107" s="52" t="n">
        <v>2016</v>
      </c>
      <c r="D107" s="52" t="n">
        <v>2</v>
      </c>
      <c r="E107" s="52" t="n">
        <v>11</v>
      </c>
      <c r="F107" s="53" t="n">
        <v>16</v>
      </c>
      <c r="G107" s="54" t="n">
        <v>28</v>
      </c>
      <c r="H107" s="55" t="n">
        <v>6.95</v>
      </c>
      <c r="I107" s="55" t="n">
        <v>0.006</v>
      </c>
      <c r="J107" s="56" t="n">
        <v>46.91817</v>
      </c>
      <c r="K107" s="55" t="n">
        <v>2.084</v>
      </c>
      <c r="L107" s="56" t="n">
        <f aca="false">K107/111</f>
        <v>0.0187747747747748</v>
      </c>
      <c r="M107" s="56" t="n">
        <v>142.54755</v>
      </c>
      <c r="N107" s="55" t="n">
        <v>0.795</v>
      </c>
      <c r="O107" s="56" t="n">
        <f aca="false">N107/111</f>
        <v>0.00716216216216216</v>
      </c>
      <c r="P107" s="54" t="n">
        <v>9.735</v>
      </c>
      <c r="Q107" s="57" t="n">
        <v>1.598</v>
      </c>
      <c r="R107" s="58" t="n">
        <v>5.8</v>
      </c>
      <c r="S107" s="59" t="n">
        <f aca="false">(R107-4)/1.8</f>
        <v>1</v>
      </c>
      <c r="T107" s="60" t="n">
        <v>1</v>
      </c>
      <c r="U107" s="61" t="s">
        <v>49</v>
      </c>
      <c r="V107" s="62" t="s">
        <v>50</v>
      </c>
      <c r="W107" s="62" t="s">
        <v>51</v>
      </c>
      <c r="X107" s="63"/>
      <c r="Y107" s="64" t="n">
        <v>3</v>
      </c>
      <c r="Z107" s="65"/>
      <c r="AA107" s="66"/>
      <c r="AB107" s="34"/>
    </row>
    <row r="108" customFormat="false" ht="12" hidden="false" customHeight="true" outlineLevel="0" collapsed="false">
      <c r="A108" s="50" t="s">
        <v>160</v>
      </c>
      <c r="B108" s="51" t="n">
        <f aca="false">DATE(C108,D108,E108)+TIME(F108,G108,H108)</f>
        <v>42411.6950459722</v>
      </c>
      <c r="C108" s="52" t="n">
        <v>2016</v>
      </c>
      <c r="D108" s="52" t="n">
        <v>2</v>
      </c>
      <c r="E108" s="52" t="n">
        <v>11</v>
      </c>
      <c r="F108" s="53" t="n">
        <v>16</v>
      </c>
      <c r="G108" s="54" t="n">
        <v>40</v>
      </c>
      <c r="H108" s="55" t="n">
        <v>51.972</v>
      </c>
      <c r="I108" s="55" t="n">
        <v>0.005</v>
      </c>
      <c r="J108" s="56" t="n">
        <v>46.89577</v>
      </c>
      <c r="K108" s="55" t="n">
        <v>1.654</v>
      </c>
      <c r="L108" s="56" t="n">
        <f aca="false">K108/111</f>
        <v>0.0149009009009009</v>
      </c>
      <c r="M108" s="56" t="n">
        <v>142.55102</v>
      </c>
      <c r="N108" s="55" t="n">
        <v>0.683</v>
      </c>
      <c r="O108" s="56" t="n">
        <f aca="false">N108/111</f>
        <v>0.00615315315315315</v>
      </c>
      <c r="P108" s="54" t="n">
        <v>6.665</v>
      </c>
      <c r="Q108" s="57" t="n">
        <v>1.383</v>
      </c>
      <c r="R108" s="58" t="n">
        <v>6.2</v>
      </c>
      <c r="S108" s="59" t="n">
        <f aca="false">(R108-4)/1.8</f>
        <v>1.22222222222222</v>
      </c>
      <c r="T108" s="60" t="n">
        <v>1.2</v>
      </c>
      <c r="U108" s="61" t="s">
        <v>49</v>
      </c>
      <c r="V108" s="62" t="s">
        <v>50</v>
      </c>
      <c r="W108" s="62" t="s">
        <v>51</v>
      </c>
      <c r="X108" s="63"/>
      <c r="Y108" s="64" t="n">
        <v>3</v>
      </c>
      <c r="Z108" s="65"/>
      <c r="AA108" s="66"/>
      <c r="AB108" s="34"/>
    </row>
    <row r="109" customFormat="false" ht="12" hidden="false" customHeight="true" outlineLevel="0" collapsed="false">
      <c r="A109" s="50" t="s">
        <v>161</v>
      </c>
      <c r="B109" s="51" t="n">
        <f aca="false">DATE(C109,D109,E109)+TIME(F109,G109,H109)</f>
        <v>42411.903335162</v>
      </c>
      <c r="C109" s="52" t="n">
        <v>2016</v>
      </c>
      <c r="D109" s="52" t="n">
        <v>2</v>
      </c>
      <c r="E109" s="52" t="n">
        <v>11</v>
      </c>
      <c r="F109" s="53" t="n">
        <v>21</v>
      </c>
      <c r="G109" s="54" t="n">
        <v>40</v>
      </c>
      <c r="H109" s="55" t="n">
        <v>48.158</v>
      </c>
      <c r="I109" s="55" t="n">
        <v>0.007</v>
      </c>
      <c r="J109" s="56" t="n">
        <v>47.05116</v>
      </c>
      <c r="K109" s="55" t="n">
        <v>1.018</v>
      </c>
      <c r="L109" s="56" t="n">
        <f aca="false">K109/111</f>
        <v>0.00917117117117117</v>
      </c>
      <c r="M109" s="56" t="n">
        <v>142.60429</v>
      </c>
      <c r="N109" s="55" t="n">
        <v>0.933</v>
      </c>
      <c r="O109" s="56" t="n">
        <f aca="false">N109/111</f>
        <v>0.00840540540540541</v>
      </c>
      <c r="P109" s="54" t="n">
        <v>12.602</v>
      </c>
      <c r="Q109" s="57" t="n">
        <v>1.949</v>
      </c>
      <c r="R109" s="58" t="n">
        <v>6.6</v>
      </c>
      <c r="S109" s="59" t="n">
        <f aca="false">(R109-4)/1.8</f>
        <v>1.44444444444444</v>
      </c>
      <c r="T109" s="60" t="n">
        <v>1.4</v>
      </c>
      <c r="U109" s="61" t="s">
        <v>49</v>
      </c>
      <c r="V109" s="62" t="s">
        <v>50</v>
      </c>
      <c r="W109" s="62" t="s">
        <v>51</v>
      </c>
      <c r="X109" s="63"/>
      <c r="Y109" s="64" t="n">
        <v>2</v>
      </c>
      <c r="Z109" s="65"/>
      <c r="AA109" s="66"/>
      <c r="AB109" s="34"/>
    </row>
    <row r="110" customFormat="false" ht="12" hidden="false" customHeight="true" outlineLevel="0" collapsed="false">
      <c r="A110" s="50" t="s">
        <v>162</v>
      </c>
      <c r="B110" s="51" t="n">
        <f aca="false">DATE(C110,D110,E110)+TIME(F110,G110,H110)</f>
        <v>42412.6958320949</v>
      </c>
      <c r="C110" s="52" t="n">
        <v>2016</v>
      </c>
      <c r="D110" s="52" t="n">
        <v>2</v>
      </c>
      <c r="E110" s="52" t="n">
        <v>12</v>
      </c>
      <c r="F110" s="53" t="n">
        <v>16</v>
      </c>
      <c r="G110" s="54" t="n">
        <v>41</v>
      </c>
      <c r="H110" s="55" t="n">
        <v>59.893</v>
      </c>
      <c r="I110" s="55" t="n">
        <v>0.005</v>
      </c>
      <c r="J110" s="56" t="n">
        <v>46.83407</v>
      </c>
      <c r="K110" s="55" t="n">
        <v>0.687</v>
      </c>
      <c r="L110" s="56" t="n">
        <f aca="false">K110/111</f>
        <v>0.00618918918918919</v>
      </c>
      <c r="M110" s="56" t="n">
        <v>142.92267</v>
      </c>
      <c r="N110" s="55" t="n">
        <v>0.541</v>
      </c>
      <c r="O110" s="56" t="n">
        <f aca="false">N110/111</f>
        <v>0.00487387387387387</v>
      </c>
      <c r="P110" s="54" t="n">
        <v>4.531</v>
      </c>
      <c r="Q110" s="57" t="n">
        <v>1.331</v>
      </c>
      <c r="R110" s="58" t="n">
        <v>6.8</v>
      </c>
      <c r="S110" s="59" t="n">
        <f aca="false">(R110-4)/1.8</f>
        <v>1.55555555555556</v>
      </c>
      <c r="T110" s="60" t="n">
        <v>1.6</v>
      </c>
      <c r="U110" s="61" t="s">
        <v>49</v>
      </c>
      <c r="V110" s="62" t="s">
        <v>50</v>
      </c>
      <c r="W110" s="62" t="s">
        <v>51</v>
      </c>
      <c r="X110" s="63"/>
      <c r="Y110" s="64" t="n">
        <v>3</v>
      </c>
      <c r="Z110" s="65"/>
      <c r="AA110" s="66"/>
      <c r="AB110" s="34"/>
    </row>
    <row r="111" customFormat="false" ht="12" hidden="false" customHeight="true" outlineLevel="0" collapsed="false">
      <c r="A111" s="50" t="s">
        <v>163</v>
      </c>
      <c r="B111" s="51" t="n">
        <f aca="false">DATE(C111,D111,E111)+TIME(F111,G111,H111)</f>
        <v>42412.7346735069</v>
      </c>
      <c r="C111" s="52" t="n">
        <v>2016</v>
      </c>
      <c r="D111" s="52" t="n">
        <v>2</v>
      </c>
      <c r="E111" s="52" t="n">
        <v>12</v>
      </c>
      <c r="F111" s="53" t="n">
        <v>17</v>
      </c>
      <c r="G111" s="54" t="n">
        <v>37</v>
      </c>
      <c r="H111" s="55" t="n">
        <v>55.791</v>
      </c>
      <c r="I111" s="55" t="n">
        <v>0.005</v>
      </c>
      <c r="J111" s="56" t="n">
        <v>47.00896</v>
      </c>
      <c r="K111" s="55" t="n">
        <v>0.831</v>
      </c>
      <c r="L111" s="56" t="n">
        <f aca="false">K111/111</f>
        <v>0.00748648648648649</v>
      </c>
      <c r="M111" s="56" t="n">
        <v>142.07896</v>
      </c>
      <c r="N111" s="55" t="n">
        <v>0.922</v>
      </c>
      <c r="O111" s="56" t="n">
        <f aca="false">N111/111</f>
        <v>0.00830630630630631</v>
      </c>
      <c r="P111" s="54" t="n">
        <v>8.2</v>
      </c>
      <c r="Q111" s="57" t="n">
        <v>0.792</v>
      </c>
      <c r="R111" s="58" t="n">
        <v>7.8</v>
      </c>
      <c r="S111" s="59" t="n">
        <f aca="false">(R111-4)/1.8</f>
        <v>2.11111111111111</v>
      </c>
      <c r="T111" s="60" t="n">
        <v>2.1</v>
      </c>
      <c r="U111" s="61" t="s">
        <v>49</v>
      </c>
      <c r="V111" s="62" t="s">
        <v>50</v>
      </c>
      <c r="W111" s="62" t="s">
        <v>51</v>
      </c>
      <c r="X111" s="63"/>
      <c r="Y111" s="64" t="n">
        <v>4</v>
      </c>
      <c r="Z111" s="65"/>
      <c r="AA111" s="66"/>
      <c r="AB111" s="34"/>
    </row>
    <row r="112" customFormat="false" ht="12" hidden="false" customHeight="true" outlineLevel="0" collapsed="false">
      <c r="A112" s="50" t="s">
        <v>164</v>
      </c>
      <c r="B112" s="51" t="n">
        <f aca="false">DATE(C112,D112,E112)+TIME(F112,G112,H112)</f>
        <v>42412.8550565278</v>
      </c>
      <c r="C112" s="52" t="n">
        <v>2016</v>
      </c>
      <c r="D112" s="52" t="n">
        <v>2</v>
      </c>
      <c r="E112" s="52" t="n">
        <v>12</v>
      </c>
      <c r="F112" s="53" t="n">
        <v>20</v>
      </c>
      <c r="G112" s="54" t="n">
        <v>31</v>
      </c>
      <c r="H112" s="55" t="n">
        <v>16.884</v>
      </c>
      <c r="I112" s="55" t="n">
        <v>0.005</v>
      </c>
      <c r="J112" s="56" t="n">
        <v>47.1524</v>
      </c>
      <c r="K112" s="55" t="n">
        <v>0.448</v>
      </c>
      <c r="L112" s="56" t="n">
        <f aca="false">K112/111</f>
        <v>0.00403603603603604</v>
      </c>
      <c r="M112" s="56" t="n">
        <v>142.61622</v>
      </c>
      <c r="N112" s="55" t="n">
        <v>0.692</v>
      </c>
      <c r="O112" s="56" t="n">
        <f aca="false">N112/111</f>
        <v>0.00623423423423423</v>
      </c>
      <c r="P112" s="54" t="n">
        <v>8.766</v>
      </c>
      <c r="Q112" s="57" t="n">
        <v>1.372</v>
      </c>
      <c r="R112" s="58" t="n">
        <v>7.3</v>
      </c>
      <c r="S112" s="59" t="n">
        <f aca="false">(R112-4)/1.8</f>
        <v>1.83333333333333</v>
      </c>
      <c r="T112" s="60" t="n">
        <v>1.8</v>
      </c>
      <c r="U112" s="61" t="s">
        <v>49</v>
      </c>
      <c r="V112" s="62" t="s">
        <v>50</v>
      </c>
      <c r="W112" s="62" t="s">
        <v>51</v>
      </c>
      <c r="X112" s="63"/>
      <c r="Y112" s="64" t="n">
        <v>4</v>
      </c>
      <c r="Z112" s="65"/>
      <c r="AA112" s="66"/>
      <c r="AB112" s="34"/>
    </row>
    <row r="113" customFormat="false" ht="12" hidden="false" customHeight="true" outlineLevel="0" collapsed="false">
      <c r="A113" s="50" t="s">
        <v>165</v>
      </c>
      <c r="B113" s="51" t="n">
        <f aca="false">DATE(C113,D113,E113)+TIME(F113,G113,H113)</f>
        <v>42413.041029919</v>
      </c>
      <c r="C113" s="52" t="n">
        <v>2016</v>
      </c>
      <c r="D113" s="52" t="n">
        <v>2</v>
      </c>
      <c r="E113" s="52" t="n">
        <v>13</v>
      </c>
      <c r="F113" s="53" t="n">
        <v>0</v>
      </c>
      <c r="G113" s="54" t="n">
        <v>59</v>
      </c>
      <c r="H113" s="55" t="n">
        <v>4.985</v>
      </c>
      <c r="I113" s="55" t="n">
        <v>0.007</v>
      </c>
      <c r="J113" s="56" t="n">
        <v>47.52452</v>
      </c>
      <c r="K113" s="55" t="n">
        <v>0.794</v>
      </c>
      <c r="L113" s="56" t="n">
        <f aca="false">K113/111</f>
        <v>0.00715315315315315</v>
      </c>
      <c r="M113" s="56" t="n">
        <v>142.64393</v>
      </c>
      <c r="N113" s="55" t="n">
        <v>1.084</v>
      </c>
      <c r="O113" s="56" t="n">
        <f aca="false">N113/111</f>
        <v>0.00976576576576577</v>
      </c>
      <c r="P113" s="54" t="n">
        <v>8.555</v>
      </c>
      <c r="Q113" s="57" t="n">
        <v>1.983</v>
      </c>
      <c r="R113" s="58" t="n">
        <v>6.3</v>
      </c>
      <c r="S113" s="59" t="n">
        <f aca="false">(R113-4)/1.8</f>
        <v>1.27777777777778</v>
      </c>
      <c r="T113" s="60" t="n">
        <v>1.3</v>
      </c>
      <c r="U113" s="61" t="s">
        <v>49</v>
      </c>
      <c r="V113" s="62" t="s">
        <v>50</v>
      </c>
      <c r="W113" s="62" t="s">
        <v>51</v>
      </c>
      <c r="X113" s="63"/>
      <c r="Y113" s="64" t="n">
        <v>2</v>
      </c>
      <c r="Z113" s="65"/>
      <c r="AA113" s="66"/>
      <c r="AB113" s="34"/>
    </row>
    <row r="114" customFormat="false" ht="12" hidden="false" customHeight="true" outlineLevel="0" collapsed="false">
      <c r="A114" s="50" t="s">
        <v>166</v>
      </c>
      <c r="B114" s="51" t="n">
        <f aca="false">DATE(C114,D114,E114)+TIME(F114,G114,H114)</f>
        <v>42413.3786594792</v>
      </c>
      <c r="C114" s="52" t="n">
        <v>2016</v>
      </c>
      <c r="D114" s="52" t="n">
        <v>2</v>
      </c>
      <c r="E114" s="52" t="n">
        <v>13</v>
      </c>
      <c r="F114" s="53" t="n">
        <v>9</v>
      </c>
      <c r="G114" s="54" t="n">
        <v>5</v>
      </c>
      <c r="H114" s="55" t="n">
        <v>16.179</v>
      </c>
      <c r="I114" s="55" t="n">
        <v>0.005</v>
      </c>
      <c r="J114" s="56" t="n">
        <v>47.23416</v>
      </c>
      <c r="K114" s="55" t="n">
        <v>0.516</v>
      </c>
      <c r="L114" s="56" t="n">
        <f aca="false">K114/111</f>
        <v>0.00464864864864865</v>
      </c>
      <c r="M114" s="56" t="n">
        <v>142.66908</v>
      </c>
      <c r="N114" s="55" t="n">
        <v>1.019</v>
      </c>
      <c r="O114" s="56" t="n">
        <f aca="false">N114/111</f>
        <v>0.00918018018018018</v>
      </c>
      <c r="P114" s="54" t="n">
        <v>4.877</v>
      </c>
      <c r="Q114" s="57" t="n">
        <v>1.233</v>
      </c>
      <c r="R114" s="58" t="n">
        <v>6.8</v>
      </c>
      <c r="S114" s="59" t="n">
        <f aca="false">(R114-4)/1.8</f>
        <v>1.55555555555556</v>
      </c>
      <c r="T114" s="60" t="n">
        <v>1.6</v>
      </c>
      <c r="U114" s="61" t="s">
        <v>49</v>
      </c>
      <c r="V114" s="62" t="s">
        <v>50</v>
      </c>
      <c r="W114" s="62" t="s">
        <v>51</v>
      </c>
      <c r="X114" s="63"/>
      <c r="Y114" s="64" t="n">
        <v>4</v>
      </c>
      <c r="Z114" s="65"/>
      <c r="AA114" s="66"/>
      <c r="AB114" s="34"/>
    </row>
    <row r="115" customFormat="false" ht="12" hidden="false" customHeight="true" outlineLevel="0" collapsed="false">
      <c r="A115" s="50" t="s">
        <v>167</v>
      </c>
      <c r="B115" s="51" t="n">
        <f aca="false">DATE(C115,D115,E115)+TIME(F115,G115,H115)</f>
        <v>42413.4313782639</v>
      </c>
      <c r="C115" s="52" t="n">
        <v>2016</v>
      </c>
      <c r="D115" s="52" t="n">
        <v>2</v>
      </c>
      <c r="E115" s="52" t="n">
        <v>13</v>
      </c>
      <c r="F115" s="53" t="n">
        <v>10</v>
      </c>
      <c r="G115" s="54" t="n">
        <v>21</v>
      </c>
      <c r="H115" s="55" t="n">
        <v>11.082</v>
      </c>
      <c r="I115" s="55" t="n">
        <v>0.004</v>
      </c>
      <c r="J115" s="56" t="n">
        <v>46.81834</v>
      </c>
      <c r="K115" s="55" t="n">
        <v>0.514</v>
      </c>
      <c r="L115" s="56" t="n">
        <f aca="false">K115/111</f>
        <v>0.00463063063063063</v>
      </c>
      <c r="M115" s="56" t="n">
        <v>141.93092</v>
      </c>
      <c r="N115" s="55" t="n">
        <v>1.129</v>
      </c>
      <c r="O115" s="56" t="n">
        <f aca="false">N115/111</f>
        <v>0.0101711711711712</v>
      </c>
      <c r="P115" s="54" t="n">
        <v>8.381</v>
      </c>
      <c r="Q115" s="57" t="n">
        <v>1.197</v>
      </c>
      <c r="R115" s="58" t="n">
        <v>8.6</v>
      </c>
      <c r="S115" s="59" t="n">
        <f aca="false">(R115-4)/1.8</f>
        <v>2.55555555555556</v>
      </c>
      <c r="T115" s="60" t="n">
        <v>2.6</v>
      </c>
      <c r="U115" s="61" t="s">
        <v>49</v>
      </c>
      <c r="V115" s="62" t="s">
        <v>50</v>
      </c>
      <c r="W115" s="62" t="s">
        <v>51</v>
      </c>
      <c r="X115" s="63"/>
      <c r="Y115" s="64" t="n">
        <v>8</v>
      </c>
      <c r="Z115" s="65"/>
      <c r="AA115" s="66"/>
      <c r="AB115" s="34"/>
    </row>
    <row r="116" customFormat="false" ht="12" hidden="false" customHeight="true" outlineLevel="0" collapsed="false">
      <c r="A116" s="50" t="s">
        <v>168</v>
      </c>
      <c r="B116" s="51" t="n">
        <f aca="false">DATE(C116,D116,E116)+TIME(F116,G116,H116)</f>
        <v>42413.4634401042</v>
      </c>
      <c r="C116" s="52" t="n">
        <v>2016</v>
      </c>
      <c r="D116" s="52" t="n">
        <v>2</v>
      </c>
      <c r="E116" s="52" t="n">
        <v>13</v>
      </c>
      <c r="F116" s="53" t="n">
        <v>11</v>
      </c>
      <c r="G116" s="54" t="n">
        <v>7</v>
      </c>
      <c r="H116" s="55" t="n">
        <v>21.225</v>
      </c>
      <c r="I116" s="55" t="n">
        <v>0.006</v>
      </c>
      <c r="J116" s="56" t="n">
        <v>46.82127</v>
      </c>
      <c r="K116" s="55" t="n">
        <v>0.604</v>
      </c>
      <c r="L116" s="56" t="n">
        <f aca="false">K116/111</f>
        <v>0.00544144144144144</v>
      </c>
      <c r="M116" s="56" t="n">
        <v>141.91839</v>
      </c>
      <c r="N116" s="55" t="n">
        <v>1.396</v>
      </c>
      <c r="O116" s="56" t="n">
        <f aca="false">N116/111</f>
        <v>0.0125765765765766</v>
      </c>
      <c r="P116" s="54" t="n">
        <v>7.779</v>
      </c>
      <c r="Q116" s="57" t="n">
        <v>1.573</v>
      </c>
      <c r="R116" s="58" t="n">
        <v>7.8</v>
      </c>
      <c r="S116" s="59" t="n">
        <f aca="false">(R116-4)/1.8</f>
        <v>2.11111111111111</v>
      </c>
      <c r="T116" s="60" t="n">
        <v>2.1</v>
      </c>
      <c r="U116" s="61" t="s">
        <v>49</v>
      </c>
      <c r="V116" s="62" t="s">
        <v>50</v>
      </c>
      <c r="W116" s="62" t="s">
        <v>51</v>
      </c>
      <c r="X116" s="63"/>
      <c r="Y116" s="64" t="n">
        <v>4</v>
      </c>
      <c r="Z116" s="65"/>
      <c r="AA116" s="66"/>
      <c r="AB116" s="34"/>
    </row>
    <row r="117" customFormat="false" ht="12" hidden="false" customHeight="true" outlineLevel="0" collapsed="false">
      <c r="A117" s="50" t="s">
        <v>169</v>
      </c>
      <c r="B117" s="51" t="n">
        <f aca="false">DATE(C117,D117,E117)+TIME(F117,G117,H117)</f>
        <v>42413.5252260185</v>
      </c>
      <c r="C117" s="52" t="n">
        <v>2016</v>
      </c>
      <c r="D117" s="52" t="n">
        <v>2</v>
      </c>
      <c r="E117" s="52" t="n">
        <v>13</v>
      </c>
      <c r="F117" s="53" t="n">
        <v>12</v>
      </c>
      <c r="G117" s="54" t="n">
        <v>36</v>
      </c>
      <c r="H117" s="55" t="n">
        <v>19.528</v>
      </c>
      <c r="I117" s="55" t="n">
        <v>0.007</v>
      </c>
      <c r="J117" s="56" t="n">
        <v>46.82815</v>
      </c>
      <c r="K117" s="55" t="n">
        <v>0.671</v>
      </c>
      <c r="L117" s="56" t="n">
        <f aca="false">K117/111</f>
        <v>0.00604504504504505</v>
      </c>
      <c r="M117" s="56" t="n">
        <v>141.76579</v>
      </c>
      <c r="N117" s="55" t="n">
        <v>2.042</v>
      </c>
      <c r="O117" s="56" t="n">
        <f aca="false">N117/111</f>
        <v>0.0183963963963964</v>
      </c>
      <c r="P117" s="54" t="n">
        <v>8.543</v>
      </c>
      <c r="Q117" s="57" t="n">
        <v>1.821</v>
      </c>
      <c r="R117" s="58" t="n">
        <v>7.4</v>
      </c>
      <c r="S117" s="59" t="n">
        <f aca="false">(R117-4)/1.8</f>
        <v>1.88888888888889</v>
      </c>
      <c r="T117" s="60" t="n">
        <v>1.9</v>
      </c>
      <c r="U117" s="61" t="s">
        <v>49</v>
      </c>
      <c r="V117" s="62" t="s">
        <v>50</v>
      </c>
      <c r="W117" s="62" t="s">
        <v>51</v>
      </c>
      <c r="X117" s="63"/>
      <c r="Y117" s="64" t="n">
        <v>2</v>
      </c>
      <c r="Z117" s="65"/>
      <c r="AA117" s="66"/>
      <c r="AB117" s="34"/>
    </row>
    <row r="118" customFormat="false" ht="12" hidden="false" customHeight="true" outlineLevel="0" collapsed="false">
      <c r="A118" s="50" t="s">
        <v>170</v>
      </c>
      <c r="B118" s="51" t="n">
        <f aca="false">DATE(C118,D118,E118)+TIME(F118,G118,H118)</f>
        <v>42413.7335313426</v>
      </c>
      <c r="C118" s="52" t="n">
        <v>2016</v>
      </c>
      <c r="D118" s="52" t="n">
        <v>2</v>
      </c>
      <c r="E118" s="52" t="n">
        <v>13</v>
      </c>
      <c r="F118" s="53" t="n">
        <v>17</v>
      </c>
      <c r="G118" s="54" t="n">
        <v>36</v>
      </c>
      <c r="H118" s="55" t="n">
        <v>17.108</v>
      </c>
      <c r="I118" s="55" t="n">
        <v>0.004</v>
      </c>
      <c r="J118" s="56" t="n">
        <v>46.52992</v>
      </c>
      <c r="K118" s="55" t="n">
        <v>1.203</v>
      </c>
      <c r="L118" s="56" t="n">
        <f aca="false">K118/111</f>
        <v>0.0108378378378378</v>
      </c>
      <c r="M118" s="56" t="n">
        <v>141.94754</v>
      </c>
      <c r="N118" s="55" t="n">
        <v>1.259</v>
      </c>
      <c r="O118" s="56" t="n">
        <f aca="false">N118/111</f>
        <v>0.0113423423423423</v>
      </c>
      <c r="P118" s="54" t="n">
        <v>12.828</v>
      </c>
      <c r="Q118" s="57" t="n">
        <v>0.961</v>
      </c>
      <c r="R118" s="58" t="n">
        <v>10.3</v>
      </c>
      <c r="S118" s="59" t="n">
        <f aca="false">(R118-4)/1.8</f>
        <v>3.5</v>
      </c>
      <c r="T118" s="60" t="n">
        <v>3.5</v>
      </c>
      <c r="U118" s="61" t="s">
        <v>49</v>
      </c>
      <c r="V118" s="62" t="s">
        <v>50</v>
      </c>
      <c r="W118" s="62" t="s">
        <v>51</v>
      </c>
      <c r="X118" s="63"/>
      <c r="Y118" s="64" t="n">
        <v>10</v>
      </c>
      <c r="Z118" s="65"/>
      <c r="AA118" s="66"/>
      <c r="AB118" s="34"/>
    </row>
    <row r="119" customFormat="false" ht="12" hidden="false" customHeight="true" outlineLevel="0" collapsed="false">
      <c r="A119" s="50" t="s">
        <v>171</v>
      </c>
      <c r="B119" s="51" t="n">
        <f aca="false">DATE(C119,D119,E119)+TIME(F119,G119,H119)</f>
        <v>42413.7391702431</v>
      </c>
      <c r="C119" s="52" t="n">
        <v>2016</v>
      </c>
      <c r="D119" s="52" t="n">
        <v>2</v>
      </c>
      <c r="E119" s="52" t="n">
        <v>13</v>
      </c>
      <c r="F119" s="53" t="n">
        <v>17</v>
      </c>
      <c r="G119" s="54" t="n">
        <v>44</v>
      </c>
      <c r="H119" s="55" t="n">
        <v>24.309</v>
      </c>
      <c r="I119" s="55" t="n">
        <v>0.004</v>
      </c>
      <c r="J119" s="56" t="n">
        <v>46.58526</v>
      </c>
      <c r="K119" s="55" t="n">
        <v>1.157</v>
      </c>
      <c r="L119" s="56" t="n">
        <f aca="false">K119/111</f>
        <v>0.0104234234234234</v>
      </c>
      <c r="M119" s="56" t="n">
        <v>142.00859</v>
      </c>
      <c r="N119" s="55" t="n">
        <v>1.036</v>
      </c>
      <c r="O119" s="56" t="n">
        <f aca="false">N119/111</f>
        <v>0.00933333333333333</v>
      </c>
      <c r="P119" s="54" t="n">
        <v>10.362</v>
      </c>
      <c r="Q119" s="57" t="n">
        <v>1.141</v>
      </c>
      <c r="R119" s="58" t="n">
        <v>9.7</v>
      </c>
      <c r="S119" s="59" t="n">
        <f aca="false">(R119-4)/1.8</f>
        <v>3.16666666666667</v>
      </c>
      <c r="T119" s="60" t="n">
        <v>3.2</v>
      </c>
      <c r="U119" s="61" t="s">
        <v>49</v>
      </c>
      <c r="V119" s="62" t="s">
        <v>50</v>
      </c>
      <c r="W119" s="62" t="s">
        <v>51</v>
      </c>
      <c r="X119" s="63"/>
      <c r="Y119" s="64" t="n">
        <v>10</v>
      </c>
      <c r="Z119" s="65"/>
      <c r="AA119" s="66"/>
      <c r="AB119" s="34"/>
    </row>
    <row r="120" customFormat="false" ht="12" hidden="false" customHeight="true" outlineLevel="0" collapsed="false">
      <c r="A120" s="50" t="s">
        <v>172</v>
      </c>
      <c r="B120" s="51" t="n">
        <f aca="false">DATE(C120,D120,E120)+TIME(F120,G120,H120)</f>
        <v>42414.3868664352</v>
      </c>
      <c r="C120" s="52" t="n">
        <v>2016</v>
      </c>
      <c r="D120" s="52" t="n">
        <v>2</v>
      </c>
      <c r="E120" s="52" t="n">
        <v>14</v>
      </c>
      <c r="F120" s="53" t="n">
        <v>9</v>
      </c>
      <c r="G120" s="54" t="n">
        <v>17</v>
      </c>
      <c r="H120" s="55" t="n">
        <v>5.26</v>
      </c>
      <c r="I120" s="55" t="n">
        <v>0.005</v>
      </c>
      <c r="J120" s="56" t="n">
        <v>46.52315</v>
      </c>
      <c r="K120" s="55" t="n">
        <v>1.375</v>
      </c>
      <c r="L120" s="56" t="n">
        <f aca="false">K120/111</f>
        <v>0.0123873873873874</v>
      </c>
      <c r="M120" s="56" t="n">
        <v>141.97193</v>
      </c>
      <c r="N120" s="55" t="n">
        <v>1.339</v>
      </c>
      <c r="O120" s="56" t="n">
        <f aca="false">N120/111</f>
        <v>0.0120630630630631</v>
      </c>
      <c r="P120" s="54" t="n">
        <v>7.825</v>
      </c>
      <c r="Q120" s="57" t="n">
        <v>1.5</v>
      </c>
      <c r="R120" s="58" t="n">
        <v>9</v>
      </c>
      <c r="S120" s="59" t="n">
        <f aca="false">(R120-4)/1.8</f>
        <v>2.77777777777778</v>
      </c>
      <c r="T120" s="60" t="n">
        <v>2.8</v>
      </c>
      <c r="U120" s="61" t="s">
        <v>49</v>
      </c>
      <c r="V120" s="62" t="s">
        <v>50</v>
      </c>
      <c r="W120" s="62" t="s">
        <v>51</v>
      </c>
      <c r="X120" s="63"/>
      <c r="Y120" s="64" t="n">
        <v>6</v>
      </c>
      <c r="Z120" s="65"/>
      <c r="AA120" s="66"/>
      <c r="AB120" s="34"/>
    </row>
    <row r="121" customFormat="false" ht="12" hidden="false" customHeight="true" outlineLevel="0" collapsed="false">
      <c r="A121" s="50" t="s">
        <v>173</v>
      </c>
      <c r="B121" s="51" t="n">
        <f aca="false">DATE(C121,D121,E121)+TIME(F121,G121,H121)</f>
        <v>42414.4003621991</v>
      </c>
      <c r="C121" s="52" t="n">
        <v>2016</v>
      </c>
      <c r="D121" s="52" t="n">
        <v>2</v>
      </c>
      <c r="E121" s="52" t="n">
        <v>14</v>
      </c>
      <c r="F121" s="53" t="n">
        <v>9</v>
      </c>
      <c r="G121" s="54" t="n">
        <v>36</v>
      </c>
      <c r="H121" s="55" t="n">
        <v>31.294</v>
      </c>
      <c r="I121" s="55"/>
      <c r="J121" s="56" t="n">
        <v>46.47971</v>
      </c>
      <c r="K121" s="55"/>
      <c r="L121" s="67"/>
      <c r="M121" s="56" t="n">
        <v>141.92494</v>
      </c>
      <c r="N121" s="55"/>
      <c r="O121" s="67"/>
      <c r="P121" s="54" t="n">
        <v>10.49</v>
      </c>
      <c r="Q121" s="68"/>
      <c r="R121" s="69" t="n">
        <v>6.7</v>
      </c>
      <c r="S121" s="70" t="n">
        <f aca="false">(R121-4)/1.8</f>
        <v>1.5</v>
      </c>
      <c r="T121" s="71" t="n">
        <v>1.5</v>
      </c>
      <c r="U121" s="61" t="s">
        <v>49</v>
      </c>
      <c r="V121" s="62" t="s">
        <v>50</v>
      </c>
      <c r="W121" s="62" t="s">
        <v>51</v>
      </c>
      <c r="X121" s="63"/>
      <c r="Y121" s="72" t="n">
        <v>1</v>
      </c>
      <c r="Z121" s="50" t="s">
        <v>66</v>
      </c>
      <c r="AA121" s="66"/>
      <c r="AB121" s="34"/>
    </row>
    <row r="122" customFormat="false" ht="12" hidden="false" customHeight="true" outlineLevel="0" collapsed="false">
      <c r="A122" s="50" t="s">
        <v>174</v>
      </c>
      <c r="B122" s="51" t="n">
        <f aca="false">DATE(C122,D122,E122)+TIME(F122,G122,H122)</f>
        <v>42415.5359162037</v>
      </c>
      <c r="C122" s="52" t="n">
        <v>2016</v>
      </c>
      <c r="D122" s="52" t="n">
        <v>2</v>
      </c>
      <c r="E122" s="52" t="n">
        <v>15</v>
      </c>
      <c r="F122" s="53" t="n">
        <v>12</v>
      </c>
      <c r="G122" s="54" t="n">
        <v>51</v>
      </c>
      <c r="H122" s="55" t="n">
        <v>43.16</v>
      </c>
      <c r="I122" s="55" t="n">
        <v>0.014</v>
      </c>
      <c r="J122" s="56" t="n">
        <v>48.15958</v>
      </c>
      <c r="K122" s="55" t="n">
        <v>2.673</v>
      </c>
      <c r="L122" s="56" t="n">
        <f aca="false">K122/111</f>
        <v>0.0240810810810811</v>
      </c>
      <c r="M122" s="56" t="n">
        <v>141.52376</v>
      </c>
      <c r="N122" s="55" t="n">
        <v>2.486</v>
      </c>
      <c r="O122" s="56" t="n">
        <f aca="false">N122/111</f>
        <v>0.0223963963963964</v>
      </c>
      <c r="P122" s="54" t="n">
        <v>9.136</v>
      </c>
      <c r="Q122" s="57" t="n">
        <v>1.818</v>
      </c>
      <c r="R122" s="58" t="n">
        <v>9</v>
      </c>
      <c r="S122" s="59" t="n">
        <f aca="false">(R122-4)/1.8</f>
        <v>2.77777777777778</v>
      </c>
      <c r="T122" s="60" t="n">
        <v>2.8</v>
      </c>
      <c r="U122" s="61" t="s">
        <v>49</v>
      </c>
      <c r="V122" s="73" t="s">
        <v>84</v>
      </c>
      <c r="W122" s="62" t="s">
        <v>51</v>
      </c>
      <c r="X122" s="63"/>
      <c r="Y122" s="64" t="n">
        <v>4</v>
      </c>
      <c r="Z122" s="65"/>
      <c r="AA122" s="66"/>
      <c r="AB122" s="34"/>
    </row>
    <row r="123" customFormat="false" ht="12" hidden="false" customHeight="true" outlineLevel="0" collapsed="false">
      <c r="A123" s="50" t="s">
        <v>175</v>
      </c>
      <c r="B123" s="51" t="n">
        <f aca="false">DATE(C123,D123,E123)+TIME(F123,G123,H123)</f>
        <v>42415.601387338</v>
      </c>
      <c r="C123" s="52" t="n">
        <v>2016</v>
      </c>
      <c r="D123" s="52" t="n">
        <v>2</v>
      </c>
      <c r="E123" s="52" t="n">
        <v>15</v>
      </c>
      <c r="F123" s="53" t="n">
        <v>14</v>
      </c>
      <c r="G123" s="54" t="n">
        <v>25</v>
      </c>
      <c r="H123" s="55" t="n">
        <v>59.866</v>
      </c>
      <c r="I123" s="55" t="n">
        <v>0.008</v>
      </c>
      <c r="J123" s="56" t="n">
        <v>46.8558</v>
      </c>
      <c r="K123" s="55" t="n">
        <v>0.834</v>
      </c>
      <c r="L123" s="56" t="n">
        <f aca="false">K123/111</f>
        <v>0.00751351351351351</v>
      </c>
      <c r="M123" s="56" t="n">
        <v>142.09613</v>
      </c>
      <c r="N123" s="55" t="n">
        <v>1.038</v>
      </c>
      <c r="O123" s="56" t="n">
        <f aca="false">N123/111</f>
        <v>0.00935135135135135</v>
      </c>
      <c r="P123" s="54" t="n">
        <v>14.513</v>
      </c>
      <c r="Q123" s="57" t="n">
        <v>1.676</v>
      </c>
      <c r="R123" s="58" t="n">
        <v>7.4</v>
      </c>
      <c r="S123" s="59" t="n">
        <f aca="false">(R123-4)/1.8</f>
        <v>1.88888888888889</v>
      </c>
      <c r="T123" s="60" t="n">
        <v>1.9</v>
      </c>
      <c r="U123" s="61" t="s">
        <v>49</v>
      </c>
      <c r="V123" s="62" t="s">
        <v>50</v>
      </c>
      <c r="W123" s="62" t="s">
        <v>51</v>
      </c>
      <c r="X123" s="63"/>
      <c r="Y123" s="64" t="n">
        <v>2</v>
      </c>
      <c r="Z123" s="65"/>
      <c r="AA123" s="66"/>
      <c r="AB123" s="34"/>
    </row>
    <row r="124" customFormat="false" ht="12" hidden="false" customHeight="true" outlineLevel="0" collapsed="false">
      <c r="A124" s="50" t="s">
        <v>176</v>
      </c>
      <c r="B124" s="51" t="n">
        <f aca="false">DATE(C124,D124,E124)+TIME(F124,G124,H124)</f>
        <v>42415.6096614583</v>
      </c>
      <c r="C124" s="52" t="n">
        <v>2016</v>
      </c>
      <c r="D124" s="52" t="n">
        <v>2</v>
      </c>
      <c r="E124" s="52" t="n">
        <v>15</v>
      </c>
      <c r="F124" s="53" t="n">
        <v>14</v>
      </c>
      <c r="G124" s="54" t="n">
        <v>37</v>
      </c>
      <c r="H124" s="55" t="n">
        <v>54.75</v>
      </c>
      <c r="I124" s="55" t="n">
        <v>0.009</v>
      </c>
      <c r="J124" s="56" t="n">
        <v>46.91161</v>
      </c>
      <c r="K124" s="55" t="n">
        <v>1.296</v>
      </c>
      <c r="L124" s="56" t="n">
        <f aca="false">K124/111</f>
        <v>0.0116756756756757</v>
      </c>
      <c r="M124" s="56" t="n">
        <v>141.88776</v>
      </c>
      <c r="N124" s="55" t="n">
        <v>1.908</v>
      </c>
      <c r="O124" s="56" t="n">
        <f aca="false">N124/111</f>
        <v>0.0171891891891892</v>
      </c>
      <c r="P124" s="54" t="n">
        <v>9.251</v>
      </c>
      <c r="Q124" s="57" t="n">
        <v>1.916</v>
      </c>
      <c r="R124" s="58" t="n">
        <v>7.3</v>
      </c>
      <c r="S124" s="59" t="n">
        <f aca="false">(R124-4)/1.8</f>
        <v>1.83333333333333</v>
      </c>
      <c r="T124" s="60" t="n">
        <v>1.8</v>
      </c>
      <c r="U124" s="61" t="s">
        <v>49</v>
      </c>
      <c r="V124" s="62" t="s">
        <v>50</v>
      </c>
      <c r="W124" s="62" t="s">
        <v>51</v>
      </c>
      <c r="X124" s="63"/>
      <c r="Y124" s="64" t="n">
        <v>2</v>
      </c>
      <c r="Z124" s="65"/>
      <c r="AA124" s="66"/>
      <c r="AB124" s="34"/>
    </row>
    <row r="125" customFormat="false" ht="12" hidden="false" customHeight="true" outlineLevel="0" collapsed="false">
      <c r="A125" s="50" t="s">
        <v>177</v>
      </c>
      <c r="B125" s="51" t="n">
        <f aca="false">DATE(C125,D125,E125)+TIME(F125,G125,H125)</f>
        <v>42415.6125972917</v>
      </c>
      <c r="C125" s="52" t="n">
        <v>2016</v>
      </c>
      <c r="D125" s="52" t="n">
        <v>2</v>
      </c>
      <c r="E125" s="52" t="n">
        <v>15</v>
      </c>
      <c r="F125" s="53" t="n">
        <v>14</v>
      </c>
      <c r="G125" s="54" t="n">
        <v>42</v>
      </c>
      <c r="H125" s="55" t="n">
        <v>8.406</v>
      </c>
      <c r="I125" s="55" t="n">
        <v>0.012</v>
      </c>
      <c r="J125" s="56" t="n">
        <v>48.04247</v>
      </c>
      <c r="K125" s="55" t="n">
        <v>2.396</v>
      </c>
      <c r="L125" s="56" t="n">
        <f aca="false">K125/111</f>
        <v>0.0215855855855856</v>
      </c>
      <c r="M125" s="56" t="n">
        <v>143.71362</v>
      </c>
      <c r="N125" s="55" t="n">
        <v>2.252</v>
      </c>
      <c r="O125" s="56" t="n">
        <f aca="false">N125/111</f>
        <v>0.0202882882882883</v>
      </c>
      <c r="P125" s="54" t="n">
        <v>9.029</v>
      </c>
      <c r="Q125" s="57" t="n">
        <v>1.757</v>
      </c>
      <c r="R125" s="58" t="n">
        <v>9</v>
      </c>
      <c r="S125" s="59" t="n">
        <f aca="false">(R125-4)/1.8</f>
        <v>2.77777777777778</v>
      </c>
      <c r="T125" s="60" t="n">
        <v>2.8</v>
      </c>
      <c r="U125" s="61" t="s">
        <v>49</v>
      </c>
      <c r="V125" s="73" t="s">
        <v>84</v>
      </c>
      <c r="W125" s="62" t="s">
        <v>51</v>
      </c>
      <c r="X125" s="63"/>
      <c r="Y125" s="64" t="n">
        <v>5</v>
      </c>
      <c r="Z125" s="65"/>
      <c r="AA125" s="66"/>
      <c r="AB125" s="34"/>
    </row>
    <row r="126" customFormat="false" ht="12" hidden="false" customHeight="true" outlineLevel="0" collapsed="false">
      <c r="A126" s="50" t="s">
        <v>178</v>
      </c>
      <c r="B126" s="51" t="n">
        <f aca="false">DATE(C126,D126,E126)+TIME(F126,G126,H126)</f>
        <v>42416.2661622685</v>
      </c>
      <c r="C126" s="52" t="n">
        <v>2016</v>
      </c>
      <c r="D126" s="52" t="n">
        <v>2</v>
      </c>
      <c r="E126" s="52" t="n">
        <v>16</v>
      </c>
      <c r="F126" s="54" t="n">
        <v>6</v>
      </c>
      <c r="G126" s="54" t="n">
        <v>23</v>
      </c>
      <c r="H126" s="55" t="n">
        <v>16.42</v>
      </c>
      <c r="I126" s="55" t="n">
        <v>0.004</v>
      </c>
      <c r="J126" s="56" t="n">
        <v>46.91003</v>
      </c>
      <c r="K126" s="55" t="n">
        <v>0.551</v>
      </c>
      <c r="L126" s="56" t="n">
        <f aca="false">K126/111</f>
        <v>0.00496396396396396</v>
      </c>
      <c r="M126" s="56" t="n">
        <v>142.84574</v>
      </c>
      <c r="N126" s="55" t="n">
        <v>0.416</v>
      </c>
      <c r="O126" s="56" t="n">
        <f aca="false">N126/111</f>
        <v>0.00374774774774775</v>
      </c>
      <c r="P126" s="54" t="n">
        <v>0</v>
      </c>
      <c r="Q126" s="57" t="n">
        <v>0</v>
      </c>
      <c r="R126" s="58" t="n">
        <v>7.7</v>
      </c>
      <c r="S126" s="59" t="n">
        <f aca="false">(R126-4)/1.8</f>
        <v>2.05555555555556</v>
      </c>
      <c r="T126" s="60" t="n">
        <v>2.1</v>
      </c>
      <c r="U126" s="61" t="s">
        <v>49</v>
      </c>
      <c r="V126" s="62" t="s">
        <v>50</v>
      </c>
      <c r="W126" s="62" t="s">
        <v>51</v>
      </c>
      <c r="X126" s="63" t="s">
        <v>91</v>
      </c>
      <c r="Y126" s="64" t="n">
        <v>6</v>
      </c>
      <c r="Z126" s="65"/>
      <c r="AA126" s="66"/>
      <c r="AB126" s="34"/>
    </row>
    <row r="127" customFormat="false" ht="12" hidden="false" customHeight="true" outlineLevel="0" collapsed="false">
      <c r="A127" s="50" t="s">
        <v>179</v>
      </c>
      <c r="B127" s="51" t="n">
        <f aca="false">DATE(C127,D127,E127)+TIME(F127,G127,H127)</f>
        <v>42416.4458828009</v>
      </c>
      <c r="C127" s="52" t="n">
        <v>2016</v>
      </c>
      <c r="D127" s="52" t="n">
        <v>2</v>
      </c>
      <c r="E127" s="52" t="n">
        <v>16</v>
      </c>
      <c r="F127" s="53" t="n">
        <v>10</v>
      </c>
      <c r="G127" s="54" t="n">
        <v>42</v>
      </c>
      <c r="H127" s="55" t="n">
        <v>4.274</v>
      </c>
      <c r="I127" s="55" t="n">
        <v>0.003</v>
      </c>
      <c r="J127" s="56" t="n">
        <v>46.8907</v>
      </c>
      <c r="K127" s="55" t="n">
        <v>0.483</v>
      </c>
      <c r="L127" s="56" t="n">
        <f aca="false">K127/111</f>
        <v>0.00435135135135135</v>
      </c>
      <c r="M127" s="56" t="n">
        <v>142.49003</v>
      </c>
      <c r="N127" s="55" t="n">
        <v>0.378</v>
      </c>
      <c r="O127" s="56" t="n">
        <f aca="false">N127/111</f>
        <v>0.00340540540540541</v>
      </c>
      <c r="P127" s="54" t="n">
        <v>5.095</v>
      </c>
      <c r="Q127" s="57" t="n">
        <v>0.899</v>
      </c>
      <c r="R127" s="58" t="n">
        <v>7.6</v>
      </c>
      <c r="S127" s="59" t="n">
        <f aca="false">(R127-4)/1.8</f>
        <v>2</v>
      </c>
      <c r="T127" s="60" t="n">
        <v>2</v>
      </c>
      <c r="U127" s="61" t="s">
        <v>49</v>
      </c>
      <c r="V127" s="62" t="s">
        <v>50</v>
      </c>
      <c r="W127" s="62" t="s">
        <v>51</v>
      </c>
      <c r="X127" s="63"/>
      <c r="Y127" s="64" t="n">
        <v>9</v>
      </c>
      <c r="Z127" s="65"/>
      <c r="AA127" s="66"/>
      <c r="AB127" s="34"/>
    </row>
    <row r="128" customFormat="false" ht="12" hidden="false" customHeight="true" outlineLevel="0" collapsed="false">
      <c r="A128" s="50" t="s">
        <v>180</v>
      </c>
      <c r="B128" s="51" t="n">
        <f aca="false">DATE(C128,D128,E128)+TIME(F128,G128,H128)</f>
        <v>42416.5675690046</v>
      </c>
      <c r="C128" s="52" t="n">
        <v>2016</v>
      </c>
      <c r="D128" s="52" t="n">
        <v>2</v>
      </c>
      <c r="E128" s="52" t="n">
        <v>16</v>
      </c>
      <c r="F128" s="53" t="n">
        <v>13</v>
      </c>
      <c r="G128" s="54" t="n">
        <v>37</v>
      </c>
      <c r="H128" s="55" t="n">
        <v>17.962</v>
      </c>
      <c r="I128" s="55" t="n">
        <v>0.007</v>
      </c>
      <c r="J128" s="56" t="n">
        <v>47.45314</v>
      </c>
      <c r="K128" s="55" t="n">
        <v>0.778</v>
      </c>
      <c r="L128" s="56" t="n">
        <f aca="false">K128/111</f>
        <v>0.00700900900900901</v>
      </c>
      <c r="M128" s="56" t="n">
        <v>142.27493</v>
      </c>
      <c r="N128" s="55" t="n">
        <v>1.312</v>
      </c>
      <c r="O128" s="56" t="n">
        <f aca="false">N128/111</f>
        <v>0.0118198198198198</v>
      </c>
      <c r="P128" s="54" t="n">
        <v>12.285</v>
      </c>
      <c r="Q128" s="57" t="n">
        <v>1.877</v>
      </c>
      <c r="R128" s="58" t="n">
        <v>7.1</v>
      </c>
      <c r="S128" s="59" t="n">
        <f aca="false">(R128-4)/1.8</f>
        <v>1.72222222222222</v>
      </c>
      <c r="T128" s="60" t="n">
        <v>1.7</v>
      </c>
      <c r="U128" s="61" t="s">
        <v>49</v>
      </c>
      <c r="V128" s="62" t="s">
        <v>50</v>
      </c>
      <c r="W128" s="62" t="s">
        <v>51</v>
      </c>
      <c r="X128" s="63"/>
      <c r="Y128" s="64" t="n">
        <v>3</v>
      </c>
      <c r="Z128" s="65"/>
      <c r="AA128" s="66"/>
      <c r="AB128" s="34"/>
    </row>
    <row r="129" customFormat="false" ht="12" hidden="false" customHeight="true" outlineLevel="0" collapsed="false">
      <c r="A129" s="50" t="s">
        <v>181</v>
      </c>
      <c r="B129" s="51" t="n">
        <f aca="false">DATE(C129,D129,E129)+TIME(F129,G129,H129)</f>
        <v>42417.7439796181</v>
      </c>
      <c r="C129" s="52" t="n">
        <v>2016</v>
      </c>
      <c r="D129" s="52" t="n">
        <v>2</v>
      </c>
      <c r="E129" s="52" t="n">
        <v>17</v>
      </c>
      <c r="F129" s="53" t="n">
        <v>17</v>
      </c>
      <c r="G129" s="54" t="n">
        <v>51</v>
      </c>
      <c r="H129" s="55" t="n">
        <v>19.839</v>
      </c>
      <c r="I129" s="55" t="n">
        <v>0.008</v>
      </c>
      <c r="J129" s="56" t="n">
        <v>46.65283</v>
      </c>
      <c r="K129" s="55" t="n">
        <v>2.169</v>
      </c>
      <c r="L129" s="56" t="n">
        <f aca="false">K129/111</f>
        <v>0.0195405405405405</v>
      </c>
      <c r="M129" s="56" t="n">
        <v>141.73469</v>
      </c>
      <c r="N129" s="55" t="n">
        <v>1.709</v>
      </c>
      <c r="O129" s="56" t="n">
        <f aca="false">N129/111</f>
        <v>0.0153963963963964</v>
      </c>
      <c r="P129" s="54" t="n">
        <v>10.198</v>
      </c>
      <c r="Q129" s="57" t="n">
        <v>1.531</v>
      </c>
      <c r="R129" s="58" t="n">
        <v>7.7</v>
      </c>
      <c r="S129" s="59" t="n">
        <f aca="false">(R129-4)/1.8</f>
        <v>2.05555555555556</v>
      </c>
      <c r="T129" s="60" t="n">
        <v>2.1</v>
      </c>
      <c r="U129" s="61" t="s">
        <v>49</v>
      </c>
      <c r="V129" s="62" t="s">
        <v>50</v>
      </c>
      <c r="W129" s="62" t="s">
        <v>51</v>
      </c>
      <c r="X129" s="63"/>
      <c r="Y129" s="64" t="n">
        <v>2</v>
      </c>
      <c r="Z129" s="65"/>
      <c r="AA129" s="66"/>
      <c r="AB129" s="34"/>
    </row>
    <row r="130" customFormat="false" ht="12" hidden="false" customHeight="true" outlineLevel="0" collapsed="false">
      <c r="A130" s="50" t="s">
        <v>182</v>
      </c>
      <c r="B130" s="51" t="n">
        <f aca="false">DATE(C130,D130,E130)+TIME(F130,G130,H130)</f>
        <v>42417.9437828356</v>
      </c>
      <c r="C130" s="52" t="n">
        <v>2016</v>
      </c>
      <c r="D130" s="52" t="n">
        <v>2</v>
      </c>
      <c r="E130" s="52" t="n">
        <v>17</v>
      </c>
      <c r="F130" s="53" t="n">
        <v>22</v>
      </c>
      <c r="G130" s="54" t="n">
        <v>39</v>
      </c>
      <c r="H130" s="55" t="n">
        <v>2.837</v>
      </c>
      <c r="I130" s="55" t="n">
        <v>0.007</v>
      </c>
      <c r="J130" s="56" t="n">
        <v>46.63909</v>
      </c>
      <c r="K130" s="55" t="n">
        <v>2.217</v>
      </c>
      <c r="L130" s="56" t="n">
        <f aca="false">K130/111</f>
        <v>0.019972972972973</v>
      </c>
      <c r="M130" s="56" t="n">
        <v>141.7238</v>
      </c>
      <c r="N130" s="55" t="n">
        <v>1.53</v>
      </c>
      <c r="O130" s="56" t="n">
        <f aca="false">N130/111</f>
        <v>0.0137837837837838</v>
      </c>
      <c r="P130" s="54" t="n">
        <v>8.8</v>
      </c>
      <c r="Q130" s="57" t="n">
        <v>1.552</v>
      </c>
      <c r="R130" s="58" t="n">
        <v>8.4</v>
      </c>
      <c r="S130" s="59" t="n">
        <f aca="false">(R130-4)/1.8</f>
        <v>2.44444444444444</v>
      </c>
      <c r="T130" s="60" t="n">
        <v>2.4</v>
      </c>
      <c r="U130" s="61" t="s">
        <v>49</v>
      </c>
      <c r="V130" s="62" t="s">
        <v>50</v>
      </c>
      <c r="W130" s="62" t="s">
        <v>51</v>
      </c>
      <c r="X130" s="63"/>
      <c r="Y130" s="64" t="n">
        <v>3</v>
      </c>
      <c r="Z130" s="65"/>
      <c r="AA130" s="66"/>
      <c r="AB130" s="34"/>
    </row>
    <row r="131" customFormat="false" ht="12" hidden="false" customHeight="true" outlineLevel="0" collapsed="false">
      <c r="A131" s="50" t="s">
        <v>183</v>
      </c>
      <c r="B131" s="51" t="n">
        <f aca="false">DATE(C131,D131,E131)+TIME(F131,G131,H131)</f>
        <v>42418.3288722107</v>
      </c>
      <c r="C131" s="52" t="n">
        <v>2016</v>
      </c>
      <c r="D131" s="52" t="n">
        <v>2</v>
      </c>
      <c r="E131" s="52" t="n">
        <v>18</v>
      </c>
      <c r="F131" s="53" t="n">
        <v>7</v>
      </c>
      <c r="G131" s="54" t="n">
        <v>53</v>
      </c>
      <c r="H131" s="55" t="n">
        <v>34.559</v>
      </c>
      <c r="I131" s="55" t="n">
        <v>0.007</v>
      </c>
      <c r="J131" s="56" t="n">
        <v>46.85384</v>
      </c>
      <c r="K131" s="55" t="n">
        <v>0.786</v>
      </c>
      <c r="L131" s="56" t="n">
        <f aca="false">K131/111</f>
        <v>0.00708108108108108</v>
      </c>
      <c r="M131" s="56" t="n">
        <v>142.06219</v>
      </c>
      <c r="N131" s="55" t="n">
        <v>1.103</v>
      </c>
      <c r="O131" s="56" t="n">
        <f aca="false">N131/111</f>
        <v>0.00993693693693694</v>
      </c>
      <c r="P131" s="54" t="n">
        <v>11.276</v>
      </c>
      <c r="Q131" s="57" t="n">
        <v>1.959</v>
      </c>
      <c r="R131" s="58" t="n">
        <v>7</v>
      </c>
      <c r="S131" s="59" t="n">
        <f aca="false">(R131-4)/1.8</f>
        <v>1.66666666666667</v>
      </c>
      <c r="T131" s="60" t="n">
        <v>1.7</v>
      </c>
      <c r="U131" s="61" t="s">
        <v>49</v>
      </c>
      <c r="V131" s="62" t="s">
        <v>50</v>
      </c>
      <c r="W131" s="62" t="s">
        <v>51</v>
      </c>
      <c r="X131" s="63"/>
      <c r="Y131" s="64" t="n">
        <v>2</v>
      </c>
      <c r="Z131" s="65"/>
      <c r="AA131" s="66"/>
      <c r="AB131" s="34"/>
    </row>
    <row r="132" customFormat="false" ht="12" hidden="false" customHeight="true" outlineLevel="0" collapsed="false">
      <c r="A132" s="50" t="s">
        <v>184</v>
      </c>
      <c r="B132" s="51" t="n">
        <f aca="false">DATE(C132,D132,E132)+TIME(F132,G132,H132)</f>
        <v>42418.5370406597</v>
      </c>
      <c r="C132" s="52" t="n">
        <v>2016</v>
      </c>
      <c r="D132" s="52" t="n">
        <v>2</v>
      </c>
      <c r="E132" s="52" t="n">
        <v>18</v>
      </c>
      <c r="F132" s="53" t="n">
        <v>12</v>
      </c>
      <c r="G132" s="54" t="n">
        <v>53</v>
      </c>
      <c r="H132" s="55" t="n">
        <v>20.313</v>
      </c>
      <c r="I132" s="55" t="n">
        <v>0.015</v>
      </c>
      <c r="J132" s="56" t="n">
        <v>48.04608</v>
      </c>
      <c r="K132" s="55" t="n">
        <v>2.564</v>
      </c>
      <c r="L132" s="56" t="n">
        <f aca="false">K132/111</f>
        <v>0.0230990990990991</v>
      </c>
      <c r="M132" s="56" t="n">
        <v>141.84055</v>
      </c>
      <c r="N132" s="55" t="n">
        <v>2.027</v>
      </c>
      <c r="O132" s="56" t="n">
        <f aca="false">N132/111</f>
        <v>0.0182612612612613</v>
      </c>
      <c r="P132" s="54" t="n">
        <v>4.47</v>
      </c>
      <c r="Q132" s="57" t="n">
        <v>1.617</v>
      </c>
      <c r="R132" s="58" t="n">
        <v>9</v>
      </c>
      <c r="S132" s="59" t="n">
        <f aca="false">(R132-4)/1.8</f>
        <v>2.77777777777778</v>
      </c>
      <c r="T132" s="60" t="n">
        <v>2.8</v>
      </c>
      <c r="U132" s="61" t="s">
        <v>49</v>
      </c>
      <c r="V132" s="73" t="s">
        <v>84</v>
      </c>
      <c r="W132" s="62" t="s">
        <v>51</v>
      </c>
      <c r="X132" s="63"/>
      <c r="Y132" s="64" t="n">
        <v>4</v>
      </c>
      <c r="Z132" s="65"/>
      <c r="AA132" s="66"/>
      <c r="AB132" s="34"/>
    </row>
    <row r="133" customFormat="false" ht="12" hidden="false" customHeight="true" outlineLevel="0" collapsed="false">
      <c r="A133" s="50" t="s">
        <v>185</v>
      </c>
      <c r="B133" s="51" t="n">
        <f aca="false">DATE(C133,D133,E133)+TIME(F133,G133,H133)</f>
        <v>42418.6060464236</v>
      </c>
      <c r="C133" s="52" t="n">
        <v>2016</v>
      </c>
      <c r="D133" s="52" t="n">
        <v>2</v>
      </c>
      <c r="E133" s="52" t="n">
        <v>18</v>
      </c>
      <c r="F133" s="53" t="n">
        <v>14</v>
      </c>
      <c r="G133" s="54" t="n">
        <v>32</v>
      </c>
      <c r="H133" s="55" t="n">
        <v>42.411</v>
      </c>
      <c r="I133" s="55" t="n">
        <v>0.005</v>
      </c>
      <c r="J133" s="56" t="n">
        <v>46.71524</v>
      </c>
      <c r="K133" s="55" t="n">
        <v>0.929</v>
      </c>
      <c r="L133" s="56" t="n">
        <f aca="false">K133/111</f>
        <v>0.00836936936936937</v>
      </c>
      <c r="M133" s="56" t="n">
        <v>141.82507</v>
      </c>
      <c r="N133" s="55" t="n">
        <v>1.614</v>
      </c>
      <c r="O133" s="56" t="n">
        <f aca="false">N133/111</f>
        <v>0.0145405405405405</v>
      </c>
      <c r="P133" s="54" t="n">
        <v>10.077</v>
      </c>
      <c r="Q133" s="57" t="n">
        <v>0.968</v>
      </c>
      <c r="R133" s="58" t="n">
        <v>8.5</v>
      </c>
      <c r="S133" s="59" t="n">
        <f aca="false">(R133-4)/1.8</f>
        <v>2.5</v>
      </c>
      <c r="T133" s="60" t="n">
        <v>2.5</v>
      </c>
      <c r="U133" s="61" t="s">
        <v>49</v>
      </c>
      <c r="V133" s="62" t="s">
        <v>50</v>
      </c>
      <c r="W133" s="62" t="s">
        <v>51</v>
      </c>
      <c r="X133" s="63"/>
      <c r="Y133" s="64" t="n">
        <v>7</v>
      </c>
      <c r="Z133" s="65"/>
      <c r="AA133" s="66"/>
      <c r="AB133" s="34"/>
    </row>
    <row r="134" customFormat="false" ht="12" hidden="false" customHeight="true" outlineLevel="0" collapsed="false">
      <c r="A134" s="50" t="s">
        <v>186</v>
      </c>
      <c r="B134" s="51" t="n">
        <f aca="false">DATE(C134,D134,E134)+TIME(F134,G134,H134)</f>
        <v>42418.7785740162</v>
      </c>
      <c r="C134" s="52" t="n">
        <v>2016</v>
      </c>
      <c r="D134" s="52" t="n">
        <v>2</v>
      </c>
      <c r="E134" s="52" t="n">
        <v>18</v>
      </c>
      <c r="F134" s="53" t="n">
        <v>18</v>
      </c>
      <c r="G134" s="54" t="n">
        <v>41</v>
      </c>
      <c r="H134" s="55" t="n">
        <v>8.795</v>
      </c>
      <c r="I134" s="55" t="n">
        <v>0.007</v>
      </c>
      <c r="J134" s="56" t="n">
        <v>46.64524</v>
      </c>
      <c r="K134" s="55" t="n">
        <v>2.188</v>
      </c>
      <c r="L134" s="56" t="n">
        <f aca="false">K134/111</f>
        <v>0.0197117117117117</v>
      </c>
      <c r="M134" s="56" t="n">
        <v>141.71986</v>
      </c>
      <c r="N134" s="55" t="n">
        <v>1.606</v>
      </c>
      <c r="O134" s="56" t="n">
        <f aca="false">N134/111</f>
        <v>0.0144684684684685</v>
      </c>
      <c r="P134" s="54" t="n">
        <v>9.662</v>
      </c>
      <c r="Q134" s="57" t="n">
        <v>1.531</v>
      </c>
      <c r="R134" s="58" t="n">
        <v>8.3</v>
      </c>
      <c r="S134" s="59" t="n">
        <f aca="false">(R134-4)/1.8</f>
        <v>2.38888888888889</v>
      </c>
      <c r="T134" s="60" t="n">
        <v>2.4</v>
      </c>
      <c r="U134" s="61" t="s">
        <v>49</v>
      </c>
      <c r="V134" s="62" t="s">
        <v>50</v>
      </c>
      <c r="W134" s="62" t="s">
        <v>51</v>
      </c>
      <c r="X134" s="63"/>
      <c r="Y134" s="64" t="n">
        <v>3</v>
      </c>
      <c r="Z134" s="65"/>
      <c r="AA134" s="66"/>
      <c r="AB134" s="34"/>
    </row>
    <row r="135" customFormat="false" ht="12" hidden="false" customHeight="true" outlineLevel="0" collapsed="false">
      <c r="A135" s="50" t="s">
        <v>187</v>
      </c>
      <c r="B135" s="51" t="n">
        <f aca="false">DATE(C135,D135,E135)+TIME(F135,G135,H135)</f>
        <v>42419.4292318634</v>
      </c>
      <c r="C135" s="52" t="n">
        <v>2016</v>
      </c>
      <c r="D135" s="52" t="n">
        <v>2</v>
      </c>
      <c r="E135" s="52" t="n">
        <v>19</v>
      </c>
      <c r="F135" s="53" t="n">
        <v>10</v>
      </c>
      <c r="G135" s="54" t="n">
        <v>18</v>
      </c>
      <c r="H135" s="55" t="n">
        <v>5.633</v>
      </c>
      <c r="I135" s="55" t="n">
        <v>0.008</v>
      </c>
      <c r="J135" s="56" t="n">
        <v>47.06047</v>
      </c>
      <c r="K135" s="55" t="n">
        <v>1.248</v>
      </c>
      <c r="L135" s="56" t="n">
        <f aca="false">K135/111</f>
        <v>0.0112432432432432</v>
      </c>
      <c r="M135" s="56" t="n">
        <v>143.63397</v>
      </c>
      <c r="N135" s="55" t="n">
        <v>1.923</v>
      </c>
      <c r="O135" s="56" t="n">
        <f aca="false">N135/111</f>
        <v>0.0173243243243243</v>
      </c>
      <c r="P135" s="54" t="n">
        <v>6.684</v>
      </c>
      <c r="Q135" s="57" t="n">
        <v>1.819</v>
      </c>
      <c r="R135" s="58" t="n">
        <v>7.9</v>
      </c>
      <c r="S135" s="59" t="n">
        <f aca="false">(R135-4)/1.8</f>
        <v>2.16666666666667</v>
      </c>
      <c r="T135" s="60" t="n">
        <v>2.2</v>
      </c>
      <c r="U135" s="61" t="s">
        <v>49</v>
      </c>
      <c r="V135" s="62" t="s">
        <v>50</v>
      </c>
      <c r="W135" s="62" t="s">
        <v>51</v>
      </c>
      <c r="X135" s="63"/>
      <c r="Y135" s="64" t="n">
        <v>4</v>
      </c>
      <c r="Z135" s="65"/>
      <c r="AA135" s="66"/>
      <c r="AB135" s="34"/>
    </row>
    <row r="136" customFormat="false" ht="12" hidden="false" customHeight="true" outlineLevel="0" collapsed="false">
      <c r="A136" s="50" t="s">
        <v>188</v>
      </c>
      <c r="B136" s="51" t="n">
        <f aca="false">DATE(C136,D136,E136)+TIME(F136,G136,H136)</f>
        <v>42420.1188750347</v>
      </c>
      <c r="C136" s="52" t="n">
        <v>2016</v>
      </c>
      <c r="D136" s="52" t="n">
        <v>2</v>
      </c>
      <c r="E136" s="52" t="n">
        <v>20</v>
      </c>
      <c r="F136" s="53" t="n">
        <v>2</v>
      </c>
      <c r="G136" s="54" t="n">
        <v>51</v>
      </c>
      <c r="H136" s="55" t="n">
        <v>10.803</v>
      </c>
      <c r="I136" s="55" t="n">
        <v>0.01</v>
      </c>
      <c r="J136" s="56" t="n">
        <v>46.20241</v>
      </c>
      <c r="K136" s="55" t="n">
        <v>2.512</v>
      </c>
      <c r="L136" s="56" t="n">
        <f aca="false">K136/111</f>
        <v>0.0226306306306306</v>
      </c>
      <c r="M136" s="56" t="n">
        <v>140.60207</v>
      </c>
      <c r="N136" s="55" t="n">
        <v>2.409</v>
      </c>
      <c r="O136" s="56" t="n">
        <f aca="false">N136/111</f>
        <v>0.0217027027027027</v>
      </c>
      <c r="P136" s="54" t="n">
        <v>9.072</v>
      </c>
      <c r="Q136" s="57" t="n">
        <v>1.793</v>
      </c>
      <c r="R136" s="58" t="n">
        <v>11.8</v>
      </c>
      <c r="S136" s="59" t="n">
        <f aca="false">(R136-4)/1.8</f>
        <v>4.33333333333333</v>
      </c>
      <c r="T136" s="60" t="n">
        <v>4.3</v>
      </c>
      <c r="U136" s="61" t="s">
        <v>49</v>
      </c>
      <c r="V136" s="73" t="s">
        <v>84</v>
      </c>
      <c r="W136" s="62" t="s">
        <v>51</v>
      </c>
      <c r="X136" s="63"/>
      <c r="Y136" s="64" t="n">
        <v>10</v>
      </c>
      <c r="Z136" s="65"/>
      <c r="AA136" s="66"/>
      <c r="AB136" s="34"/>
    </row>
    <row r="137" customFormat="false" ht="12" hidden="false" customHeight="true" outlineLevel="0" collapsed="false">
      <c r="A137" s="50" t="s">
        <v>189</v>
      </c>
      <c r="B137" s="51" t="n">
        <f aca="false">DATE(C137,D137,E137)+TIME(F137,G137,H137)</f>
        <v>42420.4058065972</v>
      </c>
      <c r="C137" s="52" t="n">
        <v>2016</v>
      </c>
      <c r="D137" s="52" t="n">
        <v>2</v>
      </c>
      <c r="E137" s="52" t="n">
        <v>20</v>
      </c>
      <c r="F137" s="53" t="n">
        <v>9</v>
      </c>
      <c r="G137" s="54" t="n">
        <v>44</v>
      </c>
      <c r="H137" s="55" t="n">
        <v>21.69</v>
      </c>
      <c r="I137" s="55" t="n">
        <v>0.01</v>
      </c>
      <c r="J137" s="56" t="n">
        <v>46.20224</v>
      </c>
      <c r="K137" s="55" t="n">
        <v>2.51</v>
      </c>
      <c r="L137" s="56" t="n">
        <f aca="false">K137/111</f>
        <v>0.0226126126126126</v>
      </c>
      <c r="M137" s="56" t="n">
        <v>140.59955</v>
      </c>
      <c r="N137" s="55" t="n">
        <v>2.407</v>
      </c>
      <c r="O137" s="56" t="n">
        <f aca="false">N137/111</f>
        <v>0.0216846846846847</v>
      </c>
      <c r="P137" s="54" t="n">
        <v>9.229</v>
      </c>
      <c r="Q137" s="57" t="n">
        <v>1.794</v>
      </c>
      <c r="R137" s="58" t="n">
        <v>10.3</v>
      </c>
      <c r="S137" s="59" t="n">
        <f aca="false">(R137-4)/1.8</f>
        <v>3.5</v>
      </c>
      <c r="T137" s="60" t="n">
        <v>3.5</v>
      </c>
      <c r="U137" s="61" t="s">
        <v>49</v>
      </c>
      <c r="V137" s="73" t="s">
        <v>84</v>
      </c>
      <c r="W137" s="62" t="s">
        <v>51</v>
      </c>
      <c r="X137" s="63"/>
      <c r="Y137" s="64" t="n">
        <v>10</v>
      </c>
      <c r="Z137" s="65"/>
      <c r="AA137" s="66"/>
      <c r="AB137" s="34"/>
    </row>
    <row r="138" customFormat="false" ht="12" hidden="false" customHeight="true" outlineLevel="0" collapsed="false">
      <c r="A138" s="50" t="s">
        <v>190</v>
      </c>
      <c r="B138" s="51" t="n">
        <f aca="false">DATE(C138,D138,E138)+TIME(F138,G138,H138)</f>
        <v>42420.4316713542</v>
      </c>
      <c r="C138" s="52" t="n">
        <v>2016</v>
      </c>
      <c r="D138" s="52" t="n">
        <v>2</v>
      </c>
      <c r="E138" s="52" t="n">
        <v>20</v>
      </c>
      <c r="F138" s="53" t="n">
        <v>10</v>
      </c>
      <c r="G138" s="54" t="n">
        <v>21</v>
      </c>
      <c r="H138" s="55" t="n">
        <v>36.405</v>
      </c>
      <c r="I138" s="55" t="n">
        <v>0.008</v>
      </c>
      <c r="J138" s="56" t="n">
        <v>46.20729</v>
      </c>
      <c r="K138" s="55" t="n">
        <v>1.185</v>
      </c>
      <c r="L138" s="56" t="n">
        <f aca="false">K138/111</f>
        <v>0.0106756756756757</v>
      </c>
      <c r="M138" s="56" t="n">
        <v>140.58192</v>
      </c>
      <c r="N138" s="55" t="n">
        <v>2.332</v>
      </c>
      <c r="O138" s="56" t="n">
        <f aca="false">N138/111</f>
        <v>0.021009009009009</v>
      </c>
      <c r="P138" s="54" t="n">
        <v>7.927</v>
      </c>
      <c r="Q138" s="57" t="n">
        <v>1.697</v>
      </c>
      <c r="R138" s="58" t="n">
        <v>12.5</v>
      </c>
      <c r="S138" s="59" t="n">
        <f aca="false">(R138-4)/1.8</f>
        <v>4.72222222222222</v>
      </c>
      <c r="T138" s="60" t="n">
        <v>4.7</v>
      </c>
      <c r="U138" s="61" t="s">
        <v>49</v>
      </c>
      <c r="V138" s="73" t="s">
        <v>84</v>
      </c>
      <c r="W138" s="62" t="s">
        <v>51</v>
      </c>
      <c r="X138" s="63"/>
      <c r="Y138" s="64" t="n">
        <v>10</v>
      </c>
      <c r="Z138" s="65"/>
      <c r="AA138" s="66"/>
      <c r="AB138" s="34"/>
    </row>
    <row r="139" customFormat="false" ht="12" hidden="false" customHeight="true" outlineLevel="0" collapsed="false">
      <c r="A139" s="50" t="s">
        <v>191</v>
      </c>
      <c r="B139" s="51" t="n">
        <f aca="false">DATE(C139,D139,E139)+TIME(F139,G139,H139)</f>
        <v>42420.4377884838</v>
      </c>
      <c r="C139" s="52" t="n">
        <v>2016</v>
      </c>
      <c r="D139" s="52" t="n">
        <v>2</v>
      </c>
      <c r="E139" s="52" t="n">
        <v>20</v>
      </c>
      <c r="F139" s="53" t="n">
        <v>10</v>
      </c>
      <c r="G139" s="54" t="n">
        <v>30</v>
      </c>
      <c r="H139" s="55" t="n">
        <v>24.925</v>
      </c>
      <c r="I139" s="55" t="n">
        <v>0.032</v>
      </c>
      <c r="J139" s="56" t="n">
        <v>46.21157</v>
      </c>
      <c r="K139" s="55" t="n">
        <v>2.729</v>
      </c>
      <c r="L139" s="56" t="n">
        <f aca="false">K139/111</f>
        <v>0.0245855855855856</v>
      </c>
      <c r="M139" s="56" t="n">
        <v>140.54371</v>
      </c>
      <c r="N139" s="55" t="n">
        <v>2.748</v>
      </c>
      <c r="O139" s="56" t="n">
        <f aca="false">N139/111</f>
        <v>0.0247567567567568</v>
      </c>
      <c r="P139" s="54" t="n">
        <v>11.42</v>
      </c>
      <c r="Q139" s="57" t="n">
        <v>1.902</v>
      </c>
      <c r="R139" s="58" t="n">
        <v>9.4</v>
      </c>
      <c r="S139" s="59" t="n">
        <f aca="false">(R139-4)/1.8</f>
        <v>3</v>
      </c>
      <c r="T139" s="60" t="n">
        <v>3</v>
      </c>
      <c r="U139" s="61" t="s">
        <v>49</v>
      </c>
      <c r="V139" s="73" t="s">
        <v>84</v>
      </c>
      <c r="W139" s="62" t="s">
        <v>51</v>
      </c>
      <c r="X139" s="63"/>
      <c r="Y139" s="64" t="n">
        <v>4</v>
      </c>
      <c r="Z139" s="65"/>
      <c r="AA139" s="66"/>
      <c r="AB139" s="34"/>
    </row>
    <row r="140" customFormat="false" ht="12" hidden="false" customHeight="true" outlineLevel="0" collapsed="false">
      <c r="A140" s="50" t="s">
        <v>192</v>
      </c>
      <c r="B140" s="51" t="n">
        <f aca="false">DATE(C140,D140,E140)+TIME(F140,G140,H140)</f>
        <v>42420.4412098495</v>
      </c>
      <c r="C140" s="52" t="n">
        <v>2016</v>
      </c>
      <c r="D140" s="52" t="n">
        <v>2</v>
      </c>
      <c r="E140" s="52" t="n">
        <v>20</v>
      </c>
      <c r="F140" s="53" t="n">
        <v>10</v>
      </c>
      <c r="G140" s="54" t="n">
        <v>35</v>
      </c>
      <c r="H140" s="55" t="n">
        <v>20.531</v>
      </c>
      <c r="I140" s="55" t="n">
        <v>0.024</v>
      </c>
      <c r="J140" s="56" t="n">
        <v>45.98825</v>
      </c>
      <c r="K140" s="55" t="n">
        <v>2.814</v>
      </c>
      <c r="L140" s="56" t="n">
        <f aca="false">K140/111</f>
        <v>0.0253513513513514</v>
      </c>
      <c r="M140" s="56" t="n">
        <v>140.58288</v>
      </c>
      <c r="N140" s="55" t="n">
        <v>2.799</v>
      </c>
      <c r="O140" s="56" t="n">
        <f aca="false">N140/111</f>
        <v>0.0252162162162162</v>
      </c>
      <c r="P140" s="54" t="n">
        <v>11.432</v>
      </c>
      <c r="Q140" s="57" t="n">
        <v>1.891</v>
      </c>
      <c r="R140" s="58" t="n">
        <v>9.4</v>
      </c>
      <c r="S140" s="59" t="n">
        <f aca="false">(R140-4)/1.8</f>
        <v>3</v>
      </c>
      <c r="T140" s="60" t="n">
        <v>3</v>
      </c>
      <c r="U140" s="61" t="s">
        <v>49</v>
      </c>
      <c r="V140" s="73" t="s">
        <v>84</v>
      </c>
      <c r="W140" s="62" t="s">
        <v>51</v>
      </c>
      <c r="X140" s="63"/>
      <c r="Y140" s="64" t="n">
        <v>3</v>
      </c>
      <c r="Z140" s="65"/>
      <c r="AA140" s="66"/>
      <c r="AB140" s="34"/>
    </row>
    <row r="141" customFormat="false" ht="12" hidden="false" customHeight="true" outlineLevel="0" collapsed="false">
      <c r="A141" s="50" t="s">
        <v>193</v>
      </c>
      <c r="B141" s="51" t="n">
        <f aca="false">DATE(C141,D141,E141)+TIME(F141,G141,H141)</f>
        <v>42420.5688528357</v>
      </c>
      <c r="C141" s="52" t="n">
        <v>2016</v>
      </c>
      <c r="D141" s="52" t="n">
        <v>2</v>
      </c>
      <c r="E141" s="52" t="n">
        <v>20</v>
      </c>
      <c r="F141" s="53" t="n">
        <v>13</v>
      </c>
      <c r="G141" s="54" t="n">
        <v>39</v>
      </c>
      <c r="H141" s="55" t="n">
        <v>8.885</v>
      </c>
      <c r="I141" s="55" t="n">
        <v>0.027</v>
      </c>
      <c r="J141" s="56" t="n">
        <v>46.29522</v>
      </c>
      <c r="K141" s="55" t="n">
        <v>2.877</v>
      </c>
      <c r="L141" s="56" t="n">
        <f aca="false">K141/111</f>
        <v>0.0259189189189189</v>
      </c>
      <c r="M141" s="56" t="n">
        <v>140.55723</v>
      </c>
      <c r="N141" s="55" t="n">
        <v>2.678</v>
      </c>
      <c r="O141" s="56" t="n">
        <f aca="false">N141/111</f>
        <v>0.0241261261261261</v>
      </c>
      <c r="P141" s="54" t="n">
        <v>10.868</v>
      </c>
      <c r="Q141" s="57" t="n">
        <v>1.879</v>
      </c>
      <c r="R141" s="58" t="n">
        <v>8.6</v>
      </c>
      <c r="S141" s="59" t="n">
        <f aca="false">(R141-4)/1.8</f>
        <v>2.55555555555556</v>
      </c>
      <c r="T141" s="60" t="n">
        <v>2.6</v>
      </c>
      <c r="U141" s="61" t="s">
        <v>49</v>
      </c>
      <c r="V141" s="73" t="s">
        <v>84</v>
      </c>
      <c r="W141" s="62" t="s">
        <v>51</v>
      </c>
      <c r="X141" s="63"/>
      <c r="Y141" s="64" t="n">
        <v>2</v>
      </c>
      <c r="Z141" s="65"/>
      <c r="AA141" s="66"/>
      <c r="AB141" s="34"/>
    </row>
    <row r="142" customFormat="false" ht="12" hidden="false" customHeight="true" outlineLevel="0" collapsed="false">
      <c r="A142" s="50" t="s">
        <v>194</v>
      </c>
      <c r="B142" s="51" t="n">
        <f aca="false">DATE(C142,D142,E142)+TIME(F142,G142,H142)</f>
        <v>42420.6725880787</v>
      </c>
      <c r="C142" s="52" t="n">
        <v>2016</v>
      </c>
      <c r="D142" s="52" t="n">
        <v>2</v>
      </c>
      <c r="E142" s="52" t="n">
        <v>20</v>
      </c>
      <c r="F142" s="53" t="n">
        <v>16</v>
      </c>
      <c r="G142" s="54" t="n">
        <v>8</v>
      </c>
      <c r="H142" s="55" t="n">
        <v>31.61</v>
      </c>
      <c r="I142" s="55" t="n">
        <v>0.027</v>
      </c>
      <c r="J142" s="56" t="n">
        <v>46.29665</v>
      </c>
      <c r="K142" s="55" t="n">
        <v>2.921</v>
      </c>
      <c r="L142" s="56" t="n">
        <f aca="false">K142/111</f>
        <v>0.0263153153153153</v>
      </c>
      <c r="M142" s="56" t="n">
        <v>140.54862</v>
      </c>
      <c r="N142" s="55" t="n">
        <v>2.662</v>
      </c>
      <c r="O142" s="56" t="n">
        <f aca="false">N142/111</f>
        <v>0.023981981981982</v>
      </c>
      <c r="P142" s="54" t="n">
        <v>10.045</v>
      </c>
      <c r="Q142" s="57" t="n">
        <v>1.89</v>
      </c>
      <c r="R142" s="58" t="n">
        <v>9</v>
      </c>
      <c r="S142" s="59" t="n">
        <f aca="false">(R142-4)/1.8</f>
        <v>2.77777777777778</v>
      </c>
      <c r="T142" s="60" t="n">
        <v>2.8</v>
      </c>
      <c r="U142" s="61" t="s">
        <v>49</v>
      </c>
      <c r="V142" s="73" t="s">
        <v>84</v>
      </c>
      <c r="W142" s="62" t="s">
        <v>51</v>
      </c>
      <c r="X142" s="63"/>
      <c r="Y142" s="64" t="n">
        <v>2</v>
      </c>
      <c r="Z142" s="65"/>
      <c r="AA142" s="66"/>
      <c r="AB142" s="34"/>
    </row>
    <row r="143" customFormat="false" ht="12" hidden="false" customHeight="true" outlineLevel="0" collapsed="false">
      <c r="A143" s="50" t="s">
        <v>195</v>
      </c>
      <c r="B143" s="51" t="n">
        <f aca="false">DATE(C143,D143,E143)+TIME(F143,G143,H143)</f>
        <v>42420.7073767361</v>
      </c>
      <c r="C143" s="52" t="n">
        <v>2016</v>
      </c>
      <c r="D143" s="52" t="n">
        <v>2</v>
      </c>
      <c r="E143" s="52" t="n">
        <v>20</v>
      </c>
      <c r="F143" s="53" t="n">
        <v>16</v>
      </c>
      <c r="G143" s="54" t="n">
        <v>58</v>
      </c>
      <c r="H143" s="55" t="n">
        <v>37.35</v>
      </c>
      <c r="I143" s="55" t="n">
        <v>0.01</v>
      </c>
      <c r="J143" s="56" t="n">
        <v>46.21282</v>
      </c>
      <c r="K143" s="55" t="n">
        <v>2.506</v>
      </c>
      <c r="L143" s="56" t="n">
        <f aca="false">K143/111</f>
        <v>0.0225765765765766</v>
      </c>
      <c r="M143" s="56" t="n">
        <v>140.61802</v>
      </c>
      <c r="N143" s="55" t="n">
        <v>2.405</v>
      </c>
      <c r="O143" s="56" t="n">
        <f aca="false">N143/111</f>
        <v>0.0216666666666667</v>
      </c>
      <c r="P143" s="54" t="n">
        <v>10.168</v>
      </c>
      <c r="Q143" s="57" t="n">
        <v>1.806</v>
      </c>
      <c r="R143" s="58" t="n">
        <v>9.8</v>
      </c>
      <c r="S143" s="59" t="n">
        <f aca="false">(R143-4)/1.8</f>
        <v>3.22222222222222</v>
      </c>
      <c r="T143" s="60" t="n">
        <v>3.2</v>
      </c>
      <c r="U143" s="61" t="s">
        <v>49</v>
      </c>
      <c r="V143" s="73" t="s">
        <v>84</v>
      </c>
      <c r="W143" s="62" t="s">
        <v>51</v>
      </c>
      <c r="X143" s="63"/>
      <c r="Y143" s="64" t="n">
        <v>10</v>
      </c>
      <c r="Z143" s="65"/>
      <c r="AA143" s="66"/>
      <c r="AB143" s="34"/>
    </row>
    <row r="144" customFormat="false" ht="12" hidden="false" customHeight="true" outlineLevel="0" collapsed="false">
      <c r="A144" s="50" t="s">
        <v>196</v>
      </c>
      <c r="B144" s="51" t="n">
        <f aca="false">DATE(C144,D144,E144)+TIME(F144,G144,H144)</f>
        <v>42420.8609973727</v>
      </c>
      <c r="C144" s="52" t="n">
        <v>2016</v>
      </c>
      <c r="D144" s="52" t="n">
        <v>2</v>
      </c>
      <c r="E144" s="52" t="n">
        <v>20</v>
      </c>
      <c r="F144" s="53" t="n">
        <v>20</v>
      </c>
      <c r="G144" s="54" t="n">
        <v>39</v>
      </c>
      <c r="H144" s="55" t="n">
        <v>50.173</v>
      </c>
      <c r="I144" s="55"/>
      <c r="J144" s="56" t="n">
        <v>47.24221</v>
      </c>
      <c r="K144" s="55"/>
      <c r="L144" s="67"/>
      <c r="M144" s="56" t="n">
        <v>142.52658</v>
      </c>
      <c r="N144" s="55"/>
      <c r="O144" s="67"/>
      <c r="P144" s="54" t="n">
        <v>9.685</v>
      </c>
      <c r="Q144" s="68"/>
      <c r="R144" s="58" t="n">
        <v>6.4</v>
      </c>
      <c r="S144" s="59" t="n">
        <f aca="false">(R144-4)/1.8</f>
        <v>1.33333333333333</v>
      </c>
      <c r="T144" s="60" t="n">
        <v>1.3</v>
      </c>
      <c r="U144" s="61" t="s">
        <v>49</v>
      </c>
      <c r="V144" s="62" t="s">
        <v>50</v>
      </c>
      <c r="W144" s="62" t="s">
        <v>51</v>
      </c>
      <c r="X144" s="63"/>
      <c r="Y144" s="64" t="n">
        <v>2</v>
      </c>
      <c r="Z144" s="50" t="s">
        <v>53</v>
      </c>
      <c r="AA144" s="66"/>
      <c r="AB144" s="34"/>
    </row>
    <row r="145" customFormat="false" ht="12" hidden="false" customHeight="true" outlineLevel="0" collapsed="false">
      <c r="A145" s="50" t="s">
        <v>197</v>
      </c>
      <c r="B145" s="51" t="n">
        <f aca="false">DATE(C145,D145,E145)+TIME(F145,G145,H145)</f>
        <v>42420.9237460185</v>
      </c>
      <c r="C145" s="52" t="n">
        <v>2016</v>
      </c>
      <c r="D145" s="52" t="n">
        <v>2</v>
      </c>
      <c r="E145" s="52" t="n">
        <v>20</v>
      </c>
      <c r="F145" s="53" t="n">
        <v>22</v>
      </c>
      <c r="G145" s="54" t="n">
        <v>10</v>
      </c>
      <c r="H145" s="55" t="n">
        <v>11.656</v>
      </c>
      <c r="I145" s="55" t="n">
        <v>0.004</v>
      </c>
      <c r="J145" s="56" t="n">
        <v>47.24695</v>
      </c>
      <c r="K145" s="55" t="n">
        <v>0.508</v>
      </c>
      <c r="L145" s="56" t="n">
        <f aca="false">K145/111</f>
        <v>0.00457657657657658</v>
      </c>
      <c r="M145" s="56" t="n">
        <v>142.70718</v>
      </c>
      <c r="N145" s="55" t="n">
        <v>0.593</v>
      </c>
      <c r="O145" s="56" t="n">
        <f aca="false">N145/111</f>
        <v>0.00534234234234234</v>
      </c>
      <c r="P145" s="54" t="n">
        <v>7.475</v>
      </c>
      <c r="Q145" s="57" t="n">
        <v>1.235</v>
      </c>
      <c r="R145" s="58" t="n">
        <v>7.3</v>
      </c>
      <c r="S145" s="59" t="n">
        <f aca="false">(R145-4)/1.8</f>
        <v>1.83333333333333</v>
      </c>
      <c r="T145" s="60" t="n">
        <v>1.8</v>
      </c>
      <c r="U145" s="61" t="s">
        <v>49</v>
      </c>
      <c r="V145" s="62" t="s">
        <v>50</v>
      </c>
      <c r="W145" s="62" t="s">
        <v>51</v>
      </c>
      <c r="X145" s="63"/>
      <c r="Y145" s="64" t="n">
        <v>5</v>
      </c>
      <c r="Z145" s="65"/>
      <c r="AA145" s="66"/>
      <c r="AB145" s="34"/>
    </row>
    <row r="146" customFormat="false" ht="12" hidden="false" customHeight="true" outlineLevel="0" collapsed="false">
      <c r="A146" s="50" t="s">
        <v>198</v>
      </c>
      <c r="B146" s="51" t="n">
        <f aca="false">DATE(C146,D146,E146)+TIME(F146,G146,H146)</f>
        <v>42421.0828756134</v>
      </c>
      <c r="C146" s="52" t="n">
        <v>2016</v>
      </c>
      <c r="D146" s="52" t="n">
        <v>2</v>
      </c>
      <c r="E146" s="52" t="n">
        <v>21</v>
      </c>
      <c r="F146" s="53" t="n">
        <v>1</v>
      </c>
      <c r="G146" s="54" t="n">
        <v>59</v>
      </c>
      <c r="H146" s="55" t="n">
        <v>20.453</v>
      </c>
      <c r="I146" s="55" t="n">
        <v>0.023</v>
      </c>
      <c r="J146" s="56" t="n">
        <v>46.13772</v>
      </c>
      <c r="K146" s="55" t="n">
        <v>2.809</v>
      </c>
      <c r="L146" s="56" t="n">
        <f aca="false">K146/111</f>
        <v>0.0253063063063063</v>
      </c>
      <c r="M146" s="56" t="n">
        <v>140.74844</v>
      </c>
      <c r="N146" s="55" t="n">
        <v>2.658</v>
      </c>
      <c r="O146" s="56" t="n">
        <f aca="false">N146/111</f>
        <v>0.0239459459459459</v>
      </c>
      <c r="P146" s="54" t="n">
        <v>8.817</v>
      </c>
      <c r="Q146" s="57" t="n">
        <v>1.845</v>
      </c>
      <c r="R146" s="58" t="n">
        <v>9.6</v>
      </c>
      <c r="S146" s="59" t="n">
        <f aca="false">(R146-4)/1.8</f>
        <v>3.11111111111111</v>
      </c>
      <c r="T146" s="60" t="n">
        <v>3.1</v>
      </c>
      <c r="U146" s="61" t="s">
        <v>49</v>
      </c>
      <c r="V146" s="73" t="s">
        <v>84</v>
      </c>
      <c r="W146" s="62" t="s">
        <v>51</v>
      </c>
      <c r="X146" s="63"/>
      <c r="Y146" s="64" t="n">
        <v>3</v>
      </c>
      <c r="Z146" s="65"/>
      <c r="AA146" s="66"/>
      <c r="AB146" s="34"/>
    </row>
    <row r="147" customFormat="false" ht="12" hidden="false" customHeight="true" outlineLevel="0" collapsed="false">
      <c r="A147" s="50" t="s">
        <v>199</v>
      </c>
      <c r="B147" s="51" t="n">
        <f aca="false">DATE(C147,D147,E147)+TIME(F147,G147,H147)</f>
        <v>42421.1337435764</v>
      </c>
      <c r="C147" s="52" t="n">
        <v>2016</v>
      </c>
      <c r="D147" s="52" t="n">
        <v>2</v>
      </c>
      <c r="E147" s="52" t="n">
        <v>21</v>
      </c>
      <c r="F147" s="53" t="n">
        <v>3</v>
      </c>
      <c r="G147" s="54" t="n">
        <v>12</v>
      </c>
      <c r="H147" s="55" t="n">
        <v>35.445</v>
      </c>
      <c r="I147" s="55" t="n">
        <v>0.03</v>
      </c>
      <c r="J147" s="56" t="n">
        <v>46.10555</v>
      </c>
      <c r="K147" s="55" t="n">
        <v>2.882</v>
      </c>
      <c r="L147" s="56" t="n">
        <f aca="false">K147/111</f>
        <v>0.025963963963964</v>
      </c>
      <c r="M147" s="56" t="n">
        <v>140.60688</v>
      </c>
      <c r="N147" s="55" t="n">
        <v>2.849</v>
      </c>
      <c r="O147" s="56" t="n">
        <f aca="false">N147/111</f>
        <v>0.0256666666666667</v>
      </c>
      <c r="P147" s="54" t="n">
        <v>10.244</v>
      </c>
      <c r="Q147" s="57" t="n">
        <v>1.914</v>
      </c>
      <c r="R147" s="58" t="n">
        <v>9.6</v>
      </c>
      <c r="S147" s="59" t="n">
        <f aca="false">(R147-4)/1.8</f>
        <v>3.11111111111111</v>
      </c>
      <c r="T147" s="60" t="n">
        <v>3.1</v>
      </c>
      <c r="U147" s="61" t="s">
        <v>49</v>
      </c>
      <c r="V147" s="73" t="s">
        <v>84</v>
      </c>
      <c r="W147" s="62" t="s">
        <v>51</v>
      </c>
      <c r="X147" s="63"/>
      <c r="Y147" s="64" t="n">
        <v>3</v>
      </c>
      <c r="Z147" s="65"/>
      <c r="AA147" s="66"/>
      <c r="AB147" s="34"/>
    </row>
    <row r="148" customFormat="false" ht="12" hidden="false" customHeight="true" outlineLevel="0" collapsed="false">
      <c r="A148" s="50" t="s">
        <v>200</v>
      </c>
      <c r="B148" s="51" t="n">
        <f aca="false">DATE(C148,D148,E148)+TIME(F148,G148,H148)</f>
        <v>42421.4809768056</v>
      </c>
      <c r="C148" s="52" t="n">
        <v>2016</v>
      </c>
      <c r="D148" s="52" t="n">
        <v>2</v>
      </c>
      <c r="E148" s="52" t="n">
        <v>21</v>
      </c>
      <c r="F148" s="53" t="n">
        <v>11</v>
      </c>
      <c r="G148" s="54" t="n">
        <v>32</v>
      </c>
      <c r="H148" s="55" t="n">
        <v>36.396</v>
      </c>
      <c r="I148" s="55" t="n">
        <v>0.025</v>
      </c>
      <c r="J148" s="56" t="n">
        <v>46.08541</v>
      </c>
      <c r="K148" s="55" t="n">
        <v>2.827</v>
      </c>
      <c r="L148" s="56" t="n">
        <f aca="false">K148/111</f>
        <v>0.0254684684684685</v>
      </c>
      <c r="M148" s="56" t="n">
        <v>140.65644</v>
      </c>
      <c r="N148" s="55" t="n">
        <v>2.693</v>
      </c>
      <c r="O148" s="56" t="n">
        <f aca="false">N148/111</f>
        <v>0.0242612612612613</v>
      </c>
      <c r="P148" s="54" t="n">
        <v>8.135</v>
      </c>
      <c r="Q148" s="57" t="n">
        <v>1.848</v>
      </c>
      <c r="R148" s="58" t="n">
        <v>9.4</v>
      </c>
      <c r="S148" s="59" t="n">
        <f aca="false">(R148-4)/1.8</f>
        <v>3</v>
      </c>
      <c r="T148" s="60" t="n">
        <v>3</v>
      </c>
      <c r="U148" s="61" t="s">
        <v>49</v>
      </c>
      <c r="V148" s="73" t="s">
        <v>84</v>
      </c>
      <c r="W148" s="62" t="s">
        <v>51</v>
      </c>
      <c r="X148" s="63"/>
      <c r="Y148" s="64" t="n">
        <v>3</v>
      </c>
      <c r="Z148" s="65"/>
      <c r="AA148" s="66"/>
      <c r="AB148" s="34"/>
    </row>
    <row r="149" customFormat="false" ht="12" hidden="false" customHeight="true" outlineLevel="0" collapsed="false">
      <c r="A149" s="50" t="s">
        <v>201</v>
      </c>
      <c r="B149" s="51" t="n">
        <f aca="false">DATE(C149,D149,E149)+TIME(F149,G149,H149)</f>
        <v>42421.5299376505</v>
      </c>
      <c r="C149" s="52" t="n">
        <v>2016</v>
      </c>
      <c r="D149" s="52" t="n">
        <v>2</v>
      </c>
      <c r="E149" s="52" t="n">
        <v>21</v>
      </c>
      <c r="F149" s="53" t="n">
        <v>12</v>
      </c>
      <c r="G149" s="54" t="n">
        <v>43</v>
      </c>
      <c r="H149" s="55" t="n">
        <v>6.613</v>
      </c>
      <c r="I149" s="55" t="n">
        <v>0.022</v>
      </c>
      <c r="J149" s="56" t="n">
        <v>46.10754</v>
      </c>
      <c r="K149" s="55" t="n">
        <v>2.81</v>
      </c>
      <c r="L149" s="56" t="n">
        <f aca="false">K149/111</f>
        <v>0.0253153153153153</v>
      </c>
      <c r="M149" s="56" t="n">
        <v>140.70009</v>
      </c>
      <c r="N149" s="55" t="n">
        <v>2.678</v>
      </c>
      <c r="O149" s="56" t="n">
        <f aca="false">N149/111</f>
        <v>0.0241261261261261</v>
      </c>
      <c r="P149" s="54" t="n">
        <v>11.041</v>
      </c>
      <c r="Q149" s="57" t="n">
        <v>1.858</v>
      </c>
      <c r="R149" s="58" t="n">
        <v>9.2</v>
      </c>
      <c r="S149" s="59" t="n">
        <f aca="false">(R149-4)/1.8</f>
        <v>2.88888888888889</v>
      </c>
      <c r="T149" s="60" t="n">
        <v>2.9</v>
      </c>
      <c r="U149" s="61" t="s">
        <v>49</v>
      </c>
      <c r="V149" s="73" t="s">
        <v>84</v>
      </c>
      <c r="W149" s="62" t="s">
        <v>51</v>
      </c>
      <c r="X149" s="63"/>
      <c r="Y149" s="64" t="n">
        <v>3</v>
      </c>
      <c r="Z149" s="65"/>
      <c r="AA149" s="66"/>
      <c r="AB149" s="34"/>
    </row>
    <row r="150" customFormat="false" ht="12" hidden="false" customHeight="true" outlineLevel="0" collapsed="false">
      <c r="A150" s="50" t="s">
        <v>202</v>
      </c>
      <c r="B150" s="51" t="n">
        <f aca="false">DATE(C150,D150,E150)+TIME(F150,G150,H150)</f>
        <v>42421.5320218403</v>
      </c>
      <c r="C150" s="52" t="n">
        <v>2016</v>
      </c>
      <c r="D150" s="52" t="n">
        <v>2</v>
      </c>
      <c r="E150" s="52" t="n">
        <v>21</v>
      </c>
      <c r="F150" s="53" t="n">
        <v>12</v>
      </c>
      <c r="G150" s="54" t="n">
        <v>46</v>
      </c>
      <c r="H150" s="55" t="n">
        <v>6.687</v>
      </c>
      <c r="I150" s="55" t="n">
        <v>0.025</v>
      </c>
      <c r="J150" s="56" t="n">
        <v>46.08665</v>
      </c>
      <c r="K150" s="55" t="n">
        <v>2.872</v>
      </c>
      <c r="L150" s="56" t="n">
        <f aca="false">K150/111</f>
        <v>0.0258738738738739</v>
      </c>
      <c r="M150" s="56" t="n">
        <v>140.66834</v>
      </c>
      <c r="N150" s="55" t="n">
        <v>2.746</v>
      </c>
      <c r="O150" s="56" t="n">
        <f aca="false">N150/111</f>
        <v>0.0247387387387387</v>
      </c>
      <c r="P150" s="54" t="n">
        <v>9.2</v>
      </c>
      <c r="Q150" s="57" t="n">
        <v>1.896</v>
      </c>
      <c r="R150" s="58" t="n">
        <v>9.1</v>
      </c>
      <c r="S150" s="59" t="n">
        <f aca="false">(R150-4)/1.8</f>
        <v>2.83333333333333</v>
      </c>
      <c r="T150" s="60" t="n">
        <v>2.8</v>
      </c>
      <c r="U150" s="61" t="s">
        <v>49</v>
      </c>
      <c r="V150" s="73" t="s">
        <v>84</v>
      </c>
      <c r="W150" s="62" t="s">
        <v>51</v>
      </c>
      <c r="X150" s="63"/>
      <c r="Y150" s="64" t="n">
        <v>3</v>
      </c>
      <c r="Z150" s="65"/>
      <c r="AA150" s="66"/>
      <c r="AB150" s="34"/>
    </row>
    <row r="151" customFormat="false" ht="12" hidden="false" customHeight="true" outlineLevel="0" collapsed="false">
      <c r="A151" s="50" t="s">
        <v>203</v>
      </c>
      <c r="B151" s="51" t="n">
        <f aca="false">DATE(C151,D151,E151)+TIME(F151,G151,H151)</f>
        <v>42421.5346586921</v>
      </c>
      <c r="C151" s="52" t="n">
        <v>2016</v>
      </c>
      <c r="D151" s="52" t="n">
        <v>2</v>
      </c>
      <c r="E151" s="52" t="n">
        <v>21</v>
      </c>
      <c r="F151" s="53" t="n">
        <v>12</v>
      </c>
      <c r="G151" s="54" t="n">
        <v>49</v>
      </c>
      <c r="H151" s="55" t="n">
        <v>54.511</v>
      </c>
      <c r="I151" s="55" t="n">
        <v>0.005</v>
      </c>
      <c r="J151" s="56" t="n">
        <v>46.90343</v>
      </c>
      <c r="K151" s="55" t="n">
        <v>0.711</v>
      </c>
      <c r="L151" s="56" t="n">
        <f aca="false">K151/111</f>
        <v>0.00640540540540541</v>
      </c>
      <c r="M151" s="56" t="n">
        <v>141.86895</v>
      </c>
      <c r="N151" s="55" t="n">
        <v>1.411</v>
      </c>
      <c r="O151" s="56" t="n">
        <f aca="false">N151/111</f>
        <v>0.0127117117117117</v>
      </c>
      <c r="P151" s="54" t="n">
        <v>8.199</v>
      </c>
      <c r="Q151" s="57" t="n">
        <v>1.097</v>
      </c>
      <c r="R151" s="58" t="n">
        <v>8.2</v>
      </c>
      <c r="S151" s="59" t="n">
        <f aca="false">(R151-4)/1.8</f>
        <v>2.33333333333333</v>
      </c>
      <c r="T151" s="60" t="n">
        <v>2.3</v>
      </c>
      <c r="U151" s="61" t="s">
        <v>49</v>
      </c>
      <c r="V151" s="62" t="s">
        <v>50</v>
      </c>
      <c r="W151" s="62" t="s">
        <v>51</v>
      </c>
      <c r="X151" s="63"/>
      <c r="Y151" s="64" t="n">
        <v>6</v>
      </c>
      <c r="Z151" s="65"/>
      <c r="AA151" s="66"/>
      <c r="AB151" s="34"/>
    </row>
    <row r="152" customFormat="false" ht="12" hidden="false" customHeight="true" outlineLevel="0" collapsed="false">
      <c r="A152" s="50" t="s">
        <v>204</v>
      </c>
      <c r="B152" s="51" t="n">
        <f aca="false">DATE(C152,D152,E152)+TIME(F152,G152,H152)</f>
        <v>42421.5488148958</v>
      </c>
      <c r="C152" s="52" t="n">
        <v>2016</v>
      </c>
      <c r="D152" s="52" t="n">
        <v>2</v>
      </c>
      <c r="E152" s="52" t="n">
        <v>21</v>
      </c>
      <c r="F152" s="53" t="n">
        <v>13</v>
      </c>
      <c r="G152" s="54" t="n">
        <v>10</v>
      </c>
      <c r="H152" s="55" t="n">
        <v>17.607</v>
      </c>
      <c r="I152" s="55" t="n">
        <v>0.01</v>
      </c>
      <c r="J152" s="56" t="n">
        <v>46.15644</v>
      </c>
      <c r="K152" s="55" t="n">
        <v>2.494</v>
      </c>
      <c r="L152" s="56" t="n">
        <f aca="false">K152/111</f>
        <v>0.0224684684684685</v>
      </c>
      <c r="M152" s="56" t="n">
        <v>140.66055</v>
      </c>
      <c r="N152" s="55" t="n">
        <v>2.417</v>
      </c>
      <c r="O152" s="56" t="n">
        <f aca="false">N152/111</f>
        <v>0.0217747747747748</v>
      </c>
      <c r="P152" s="54" t="n">
        <v>9.5</v>
      </c>
      <c r="Q152" s="57" t="n">
        <v>1.793</v>
      </c>
      <c r="R152" s="58" t="n">
        <v>11.3</v>
      </c>
      <c r="S152" s="59" t="n">
        <f aca="false">(R152-4)/1.8</f>
        <v>4.05555555555556</v>
      </c>
      <c r="T152" s="60" t="n">
        <v>4.1</v>
      </c>
      <c r="U152" s="61" t="s">
        <v>49</v>
      </c>
      <c r="V152" s="73" t="s">
        <v>84</v>
      </c>
      <c r="W152" s="62" t="s">
        <v>51</v>
      </c>
      <c r="X152" s="63"/>
      <c r="Y152" s="64" t="n">
        <v>10</v>
      </c>
      <c r="Z152" s="65"/>
      <c r="AA152" s="66"/>
      <c r="AB152" s="34"/>
    </row>
    <row r="153" customFormat="false" ht="12" hidden="false" customHeight="true" outlineLevel="0" collapsed="false">
      <c r="A153" s="50" t="s">
        <v>205</v>
      </c>
      <c r="B153" s="51" t="n">
        <f aca="false">DATE(C153,D153,E153)+TIME(F153,G153,H153)</f>
        <v>42421.5543853472</v>
      </c>
      <c r="C153" s="52" t="n">
        <v>2016</v>
      </c>
      <c r="D153" s="52" t="n">
        <v>2</v>
      </c>
      <c r="E153" s="52" t="n">
        <v>21</v>
      </c>
      <c r="F153" s="53" t="n">
        <v>13</v>
      </c>
      <c r="G153" s="54" t="n">
        <v>18</v>
      </c>
      <c r="H153" s="55" t="n">
        <v>18.894</v>
      </c>
      <c r="I153" s="55" t="n">
        <v>0.023</v>
      </c>
      <c r="J153" s="56" t="n">
        <v>46.10474</v>
      </c>
      <c r="K153" s="55" t="n">
        <v>2.818</v>
      </c>
      <c r="L153" s="56" t="n">
        <f aca="false">K153/111</f>
        <v>0.0253873873873874</v>
      </c>
      <c r="M153" s="56" t="n">
        <v>140.66754</v>
      </c>
      <c r="N153" s="55" t="n">
        <v>2.688</v>
      </c>
      <c r="O153" s="56" t="n">
        <f aca="false">N153/111</f>
        <v>0.0242162162162162</v>
      </c>
      <c r="P153" s="54" t="n">
        <v>10.238</v>
      </c>
      <c r="Q153" s="57" t="n">
        <v>1.858</v>
      </c>
      <c r="R153" s="58" t="n">
        <v>9.3</v>
      </c>
      <c r="S153" s="59" t="n">
        <f aca="false">(R153-4)/1.8</f>
        <v>2.94444444444444</v>
      </c>
      <c r="T153" s="60" t="n">
        <v>2.9</v>
      </c>
      <c r="U153" s="61" t="s">
        <v>49</v>
      </c>
      <c r="V153" s="73" t="s">
        <v>84</v>
      </c>
      <c r="W153" s="62" t="s">
        <v>51</v>
      </c>
      <c r="X153" s="63"/>
      <c r="Y153" s="64" t="n">
        <v>3</v>
      </c>
      <c r="Z153" s="65"/>
      <c r="AA153" s="66"/>
      <c r="AB153" s="34"/>
    </row>
    <row r="154" customFormat="false" ht="12" hidden="false" customHeight="true" outlineLevel="0" collapsed="false">
      <c r="A154" s="50" t="s">
        <v>206</v>
      </c>
      <c r="B154" s="51" t="n">
        <f aca="false">DATE(C154,D154,E154)+TIME(F154,G154,H154)</f>
        <v>42421.6743188426</v>
      </c>
      <c r="C154" s="52" t="n">
        <v>2016</v>
      </c>
      <c r="D154" s="52" t="n">
        <v>2</v>
      </c>
      <c r="E154" s="52" t="n">
        <v>21</v>
      </c>
      <c r="F154" s="53" t="n">
        <v>16</v>
      </c>
      <c r="G154" s="54" t="n">
        <v>11</v>
      </c>
      <c r="H154" s="55" t="n">
        <v>1.148</v>
      </c>
      <c r="I154" s="55" t="n">
        <v>0.007</v>
      </c>
      <c r="J154" s="56" t="n">
        <v>46.72823</v>
      </c>
      <c r="K154" s="55" t="n">
        <v>1.157</v>
      </c>
      <c r="L154" s="56" t="n">
        <f aca="false">K154/111</f>
        <v>0.0104234234234234</v>
      </c>
      <c r="M154" s="56" t="n">
        <v>141.87763</v>
      </c>
      <c r="N154" s="55" t="n">
        <v>2.098</v>
      </c>
      <c r="O154" s="56" t="n">
        <f aca="false">N154/111</f>
        <v>0.0189009009009009</v>
      </c>
      <c r="P154" s="54" t="n">
        <v>5.112</v>
      </c>
      <c r="Q154" s="57" t="n">
        <v>1.794</v>
      </c>
      <c r="R154" s="58" t="n">
        <v>7.8</v>
      </c>
      <c r="S154" s="59" t="n">
        <f aca="false">(R154-4)/1.8</f>
        <v>2.11111111111111</v>
      </c>
      <c r="T154" s="60" t="n">
        <v>2.1</v>
      </c>
      <c r="U154" s="61" t="s">
        <v>49</v>
      </c>
      <c r="V154" s="62" t="s">
        <v>50</v>
      </c>
      <c r="W154" s="62" t="s">
        <v>51</v>
      </c>
      <c r="X154" s="63"/>
      <c r="Y154" s="64" t="n">
        <v>3</v>
      </c>
      <c r="Z154" s="65"/>
      <c r="AA154" s="66"/>
      <c r="AB154" s="34"/>
    </row>
    <row r="155" customFormat="false" ht="12" hidden="false" customHeight="true" outlineLevel="0" collapsed="false">
      <c r="A155" s="50" t="s">
        <v>207</v>
      </c>
      <c r="B155" s="51" t="n">
        <f aca="false">DATE(C155,D155,E155)+TIME(F155,G155,H155)</f>
        <v>42421.6935106713</v>
      </c>
      <c r="C155" s="52" t="n">
        <v>2016</v>
      </c>
      <c r="D155" s="52" t="n">
        <v>2</v>
      </c>
      <c r="E155" s="52" t="n">
        <v>21</v>
      </c>
      <c r="F155" s="53" t="n">
        <v>16</v>
      </c>
      <c r="G155" s="54" t="n">
        <v>38</v>
      </c>
      <c r="H155" s="55" t="n">
        <v>39.322</v>
      </c>
      <c r="I155" s="55" t="n">
        <v>0.006</v>
      </c>
      <c r="J155" s="56" t="n">
        <v>46.9044</v>
      </c>
      <c r="K155" s="55" t="n">
        <v>0.818</v>
      </c>
      <c r="L155" s="56" t="n">
        <f aca="false">K155/111</f>
        <v>0.00736936936936937</v>
      </c>
      <c r="M155" s="56" t="n">
        <v>141.86804</v>
      </c>
      <c r="N155" s="55" t="n">
        <v>1.683</v>
      </c>
      <c r="O155" s="56" t="n">
        <f aca="false">N155/111</f>
        <v>0.0151621621621622</v>
      </c>
      <c r="P155" s="54" t="n">
        <v>7.786</v>
      </c>
      <c r="Q155" s="57" t="n">
        <v>1.755</v>
      </c>
      <c r="R155" s="58" t="n">
        <v>7.6</v>
      </c>
      <c r="S155" s="59" t="n">
        <f aca="false">(R155-4)/1.8</f>
        <v>2</v>
      </c>
      <c r="T155" s="60" t="n">
        <v>2</v>
      </c>
      <c r="U155" s="61" t="s">
        <v>49</v>
      </c>
      <c r="V155" s="62" t="s">
        <v>50</v>
      </c>
      <c r="W155" s="62" t="s">
        <v>51</v>
      </c>
      <c r="X155" s="63"/>
      <c r="Y155" s="64" t="n">
        <v>4</v>
      </c>
      <c r="Z155" s="65"/>
      <c r="AA155" s="66"/>
      <c r="AB155" s="34"/>
    </row>
    <row r="156" customFormat="false" ht="12" hidden="false" customHeight="true" outlineLevel="0" collapsed="false">
      <c r="A156" s="50" t="s">
        <v>208</v>
      </c>
      <c r="B156" s="51" t="n">
        <f aca="false">DATE(C156,D156,E156)+TIME(F156,G156,H156)</f>
        <v>42421.7160662616</v>
      </c>
      <c r="C156" s="52" t="n">
        <v>2016</v>
      </c>
      <c r="D156" s="52" t="n">
        <v>2</v>
      </c>
      <c r="E156" s="52" t="n">
        <v>21</v>
      </c>
      <c r="F156" s="53" t="n">
        <v>17</v>
      </c>
      <c r="G156" s="54" t="n">
        <v>11</v>
      </c>
      <c r="H156" s="55" t="n">
        <v>8.125</v>
      </c>
      <c r="I156" s="55" t="n">
        <v>0.007</v>
      </c>
      <c r="J156" s="56" t="n">
        <v>46.65049</v>
      </c>
      <c r="K156" s="55" t="n">
        <v>2.069</v>
      </c>
      <c r="L156" s="56" t="n">
        <f aca="false">K156/111</f>
        <v>0.0186396396396396</v>
      </c>
      <c r="M156" s="56" t="n">
        <v>141.6929</v>
      </c>
      <c r="N156" s="55" t="n">
        <v>1.445</v>
      </c>
      <c r="O156" s="56" t="n">
        <f aca="false">N156/111</f>
        <v>0.013018018018018</v>
      </c>
      <c r="P156" s="54" t="n">
        <v>8.702</v>
      </c>
      <c r="Q156" s="57" t="n">
        <v>1.644</v>
      </c>
      <c r="R156" s="58" t="n">
        <v>8.1</v>
      </c>
      <c r="S156" s="59" t="n">
        <f aca="false">(R156-4)/1.8</f>
        <v>2.27777777777778</v>
      </c>
      <c r="T156" s="60" t="n">
        <v>2.3</v>
      </c>
      <c r="U156" s="61" t="s">
        <v>49</v>
      </c>
      <c r="V156" s="62" t="s">
        <v>50</v>
      </c>
      <c r="W156" s="62" t="s">
        <v>51</v>
      </c>
      <c r="X156" s="63"/>
      <c r="Y156" s="64" t="n">
        <v>3</v>
      </c>
      <c r="Z156" s="65"/>
      <c r="AA156" s="66"/>
      <c r="AB156" s="34"/>
    </row>
    <row r="157" customFormat="false" ht="12" hidden="false" customHeight="true" outlineLevel="0" collapsed="false">
      <c r="A157" s="50" t="s">
        <v>209</v>
      </c>
      <c r="B157" s="51" t="n">
        <f aca="false">DATE(C157,D157,E157)+TIME(F157,G157,H157)</f>
        <v>42421.7441835764</v>
      </c>
      <c r="C157" s="52" t="n">
        <v>2016</v>
      </c>
      <c r="D157" s="52" t="n">
        <v>2</v>
      </c>
      <c r="E157" s="52" t="n">
        <v>21</v>
      </c>
      <c r="F157" s="53" t="n">
        <v>17</v>
      </c>
      <c r="G157" s="54" t="n">
        <v>51</v>
      </c>
      <c r="H157" s="55" t="n">
        <v>37.461</v>
      </c>
      <c r="I157" s="55" t="n">
        <v>0.013</v>
      </c>
      <c r="J157" s="56" t="n">
        <v>46.09324</v>
      </c>
      <c r="K157" s="55" t="n">
        <v>2.605</v>
      </c>
      <c r="L157" s="56" t="n">
        <f aca="false">K157/111</f>
        <v>0.0234684684684685</v>
      </c>
      <c r="M157" s="56" t="n">
        <v>140.65887</v>
      </c>
      <c r="N157" s="55" t="n">
        <v>2.532</v>
      </c>
      <c r="O157" s="56" t="n">
        <f aca="false">N157/111</f>
        <v>0.0228108108108108</v>
      </c>
      <c r="P157" s="54" t="n">
        <v>8.837</v>
      </c>
      <c r="Q157" s="57" t="n">
        <v>1.824</v>
      </c>
      <c r="R157" s="58" t="n">
        <v>9.7</v>
      </c>
      <c r="S157" s="59" t="n">
        <f aca="false">(R157-4)/1.8</f>
        <v>3.16666666666667</v>
      </c>
      <c r="T157" s="60" t="n">
        <v>3.2</v>
      </c>
      <c r="U157" s="61" t="s">
        <v>49</v>
      </c>
      <c r="V157" s="73" t="s">
        <v>84</v>
      </c>
      <c r="W157" s="62" t="s">
        <v>51</v>
      </c>
      <c r="X157" s="63"/>
      <c r="Y157" s="64" t="n">
        <v>7</v>
      </c>
      <c r="Z157" s="65"/>
      <c r="AA157" s="66"/>
      <c r="AB157" s="34"/>
    </row>
    <row r="158" customFormat="false" ht="12" hidden="false" customHeight="true" outlineLevel="0" collapsed="false">
      <c r="A158" s="50" t="s">
        <v>210</v>
      </c>
      <c r="B158" s="51" t="n">
        <f aca="false">DATE(C158,D158,E158)+TIME(F158,G158,H158)</f>
        <v>42421.8046319329</v>
      </c>
      <c r="C158" s="52" t="n">
        <v>2016</v>
      </c>
      <c r="D158" s="52" t="n">
        <v>2</v>
      </c>
      <c r="E158" s="52" t="n">
        <v>21</v>
      </c>
      <c r="F158" s="53" t="n">
        <v>19</v>
      </c>
      <c r="G158" s="54" t="n">
        <v>18</v>
      </c>
      <c r="H158" s="55" t="n">
        <v>40.199</v>
      </c>
      <c r="I158" s="55" t="n">
        <v>0.007</v>
      </c>
      <c r="J158" s="56" t="n">
        <v>46.945</v>
      </c>
      <c r="K158" s="55" t="n">
        <v>1.139</v>
      </c>
      <c r="L158" s="56" t="n">
        <f aca="false">K158/111</f>
        <v>0.0102612612612613</v>
      </c>
      <c r="M158" s="56" t="n">
        <v>141.76248</v>
      </c>
      <c r="N158" s="55" t="n">
        <v>1.823</v>
      </c>
      <c r="O158" s="56" t="n">
        <f aca="false">N158/111</f>
        <v>0.0164234234234234</v>
      </c>
      <c r="P158" s="54" t="n">
        <v>7.303</v>
      </c>
      <c r="Q158" s="57" t="n">
        <v>1.637</v>
      </c>
      <c r="R158" s="58" t="n">
        <v>7.3</v>
      </c>
      <c r="S158" s="59" t="n">
        <f aca="false">(R158-4)/1.8</f>
        <v>1.83333333333333</v>
      </c>
      <c r="T158" s="60" t="n">
        <v>1.8</v>
      </c>
      <c r="U158" s="61" t="s">
        <v>49</v>
      </c>
      <c r="V158" s="62" t="s">
        <v>50</v>
      </c>
      <c r="W158" s="62" t="s">
        <v>51</v>
      </c>
      <c r="X158" s="63"/>
      <c r="Y158" s="64" t="n">
        <v>3</v>
      </c>
      <c r="Z158" s="65"/>
      <c r="AA158" s="66"/>
      <c r="AB158" s="34"/>
    </row>
    <row r="159" customFormat="false" ht="12" hidden="false" customHeight="true" outlineLevel="0" collapsed="false">
      <c r="A159" s="50" t="s">
        <v>211</v>
      </c>
      <c r="B159" s="51" t="n">
        <f aca="false">DATE(C159,D159,E159)+TIME(F159,G159,H159)</f>
        <v>42421.9929187847</v>
      </c>
      <c r="C159" s="52" t="n">
        <v>2016</v>
      </c>
      <c r="D159" s="52" t="n">
        <v>2</v>
      </c>
      <c r="E159" s="52" t="n">
        <v>21</v>
      </c>
      <c r="F159" s="53" t="n">
        <v>23</v>
      </c>
      <c r="G159" s="54" t="n">
        <v>49</v>
      </c>
      <c r="H159" s="55" t="n">
        <v>48.183</v>
      </c>
      <c r="I159" s="55" t="n">
        <v>0.007</v>
      </c>
      <c r="J159" s="56" t="n">
        <v>46.55494</v>
      </c>
      <c r="K159" s="55" t="n">
        <v>1.763</v>
      </c>
      <c r="L159" s="56" t="n">
        <f aca="false">K159/111</f>
        <v>0.0158828828828829</v>
      </c>
      <c r="M159" s="56" t="n">
        <v>141.92079</v>
      </c>
      <c r="N159" s="55" t="n">
        <v>2.146</v>
      </c>
      <c r="O159" s="56" t="n">
        <f aca="false">N159/111</f>
        <v>0.0193333333333333</v>
      </c>
      <c r="P159" s="54" t="n">
        <v>10.637</v>
      </c>
      <c r="Q159" s="57" t="n">
        <v>1.333</v>
      </c>
      <c r="R159" s="58" t="n">
        <v>8.2</v>
      </c>
      <c r="S159" s="59" t="n">
        <f aca="false">(R159-4)/1.8</f>
        <v>2.33333333333333</v>
      </c>
      <c r="T159" s="60" t="n">
        <v>2.3</v>
      </c>
      <c r="U159" s="61" t="s">
        <v>49</v>
      </c>
      <c r="V159" s="62" t="s">
        <v>50</v>
      </c>
      <c r="W159" s="62" t="s">
        <v>51</v>
      </c>
      <c r="X159" s="63"/>
      <c r="Y159" s="64" t="n">
        <v>3</v>
      </c>
      <c r="Z159" s="65"/>
      <c r="AA159" s="66"/>
      <c r="AB159" s="34"/>
    </row>
    <row r="160" customFormat="false" ht="12" hidden="false" customHeight="true" outlineLevel="0" collapsed="false">
      <c r="A160" s="50" t="s">
        <v>212</v>
      </c>
      <c r="B160" s="51" t="n">
        <f aca="false">DATE(C160,D160,E160)+TIME(F160,G160,H160)</f>
        <v>42422.5224770139</v>
      </c>
      <c r="C160" s="52" t="n">
        <v>2016</v>
      </c>
      <c r="D160" s="52" t="n">
        <v>2</v>
      </c>
      <c r="E160" s="52" t="n">
        <v>22</v>
      </c>
      <c r="F160" s="53" t="n">
        <v>12</v>
      </c>
      <c r="G160" s="54" t="n">
        <v>32</v>
      </c>
      <c r="H160" s="55" t="n">
        <v>22.014</v>
      </c>
      <c r="I160" s="55" t="n">
        <v>0.005</v>
      </c>
      <c r="J160" s="56" t="n">
        <v>46.36215</v>
      </c>
      <c r="K160" s="55" t="n">
        <v>1.796</v>
      </c>
      <c r="L160" s="56" t="n">
        <f aca="false">K160/111</f>
        <v>0.0161801801801802</v>
      </c>
      <c r="M160" s="56" t="n">
        <v>142.35892</v>
      </c>
      <c r="N160" s="55" t="n">
        <v>0.741</v>
      </c>
      <c r="O160" s="56" t="n">
        <f aca="false">N160/111</f>
        <v>0.00667567567567568</v>
      </c>
      <c r="P160" s="54" t="n">
        <v>13.008</v>
      </c>
      <c r="Q160" s="57" t="n">
        <v>1.309</v>
      </c>
      <c r="R160" s="58" t="n">
        <v>8.7</v>
      </c>
      <c r="S160" s="59" t="n">
        <f aca="false">(R160-4)/1.8</f>
        <v>2.61111111111111</v>
      </c>
      <c r="T160" s="60" t="n">
        <v>2.6</v>
      </c>
      <c r="U160" s="61" t="s">
        <v>49</v>
      </c>
      <c r="V160" s="62" t="s">
        <v>50</v>
      </c>
      <c r="W160" s="62" t="s">
        <v>51</v>
      </c>
      <c r="X160" s="63"/>
      <c r="Y160" s="64" t="n">
        <v>7</v>
      </c>
      <c r="Z160" s="65"/>
      <c r="AA160" s="66"/>
      <c r="AB160" s="34"/>
    </row>
    <row r="161" customFormat="false" ht="12" hidden="false" customHeight="true" outlineLevel="0" collapsed="false">
      <c r="A161" s="50" t="s">
        <v>213</v>
      </c>
      <c r="B161" s="51" t="n">
        <f aca="false">DATE(C161,D161,E161)+TIME(F161,G161,H161)</f>
        <v>42422.7955740162</v>
      </c>
      <c r="C161" s="52" t="n">
        <v>2016</v>
      </c>
      <c r="D161" s="52" t="n">
        <v>2</v>
      </c>
      <c r="E161" s="52" t="n">
        <v>22</v>
      </c>
      <c r="F161" s="53" t="n">
        <v>19</v>
      </c>
      <c r="G161" s="54" t="n">
        <v>5</v>
      </c>
      <c r="H161" s="55" t="n">
        <v>37.595</v>
      </c>
      <c r="I161" s="55" t="n">
        <v>0.004</v>
      </c>
      <c r="J161" s="56" t="n">
        <v>46.73771</v>
      </c>
      <c r="K161" s="55" t="n">
        <v>0.684</v>
      </c>
      <c r="L161" s="56" t="n">
        <f aca="false">K161/111</f>
        <v>0.00616216216216216</v>
      </c>
      <c r="M161" s="56" t="n">
        <v>141.95608</v>
      </c>
      <c r="N161" s="55" t="n">
        <v>1.264</v>
      </c>
      <c r="O161" s="56" t="n">
        <f aca="false">N161/111</f>
        <v>0.0113873873873874</v>
      </c>
      <c r="P161" s="54" t="n">
        <v>8.881</v>
      </c>
      <c r="Q161" s="57" t="n">
        <v>1.225</v>
      </c>
      <c r="R161" s="58" t="n">
        <v>10</v>
      </c>
      <c r="S161" s="59" t="n">
        <f aca="false">(R161-4)/1.8</f>
        <v>3.33333333333333</v>
      </c>
      <c r="T161" s="60" t="n">
        <v>3.3</v>
      </c>
      <c r="U161" s="61" t="s">
        <v>49</v>
      </c>
      <c r="V161" s="62" t="s">
        <v>50</v>
      </c>
      <c r="W161" s="62" t="s">
        <v>51</v>
      </c>
      <c r="X161" s="63"/>
      <c r="Y161" s="64" t="n">
        <v>9</v>
      </c>
      <c r="Z161" s="65"/>
      <c r="AA161" s="66"/>
      <c r="AB161" s="34"/>
    </row>
    <row r="162" customFormat="false" ht="12" hidden="false" customHeight="true" outlineLevel="0" collapsed="false">
      <c r="A162" s="50" t="s">
        <v>214</v>
      </c>
      <c r="B162" s="51" t="n">
        <f aca="false">DATE(C162,D162,E162)+TIME(F162,G162,H162)</f>
        <v>42422.8200927546</v>
      </c>
      <c r="C162" s="52" t="n">
        <v>2016</v>
      </c>
      <c r="D162" s="52" t="n">
        <v>2</v>
      </c>
      <c r="E162" s="52" t="n">
        <v>22</v>
      </c>
      <c r="F162" s="53" t="n">
        <v>19</v>
      </c>
      <c r="G162" s="54" t="n">
        <v>40</v>
      </c>
      <c r="H162" s="55" t="n">
        <v>56.014</v>
      </c>
      <c r="I162" s="55" t="n">
        <v>0.008</v>
      </c>
      <c r="J162" s="56" t="n">
        <v>46.74387</v>
      </c>
      <c r="K162" s="55" t="n">
        <v>1.448</v>
      </c>
      <c r="L162" s="56" t="n">
        <f aca="false">K162/111</f>
        <v>0.013045045045045</v>
      </c>
      <c r="M162" s="56" t="n">
        <v>141.78361</v>
      </c>
      <c r="N162" s="55" t="n">
        <v>1.996</v>
      </c>
      <c r="O162" s="56" t="n">
        <f aca="false">N162/111</f>
        <v>0.017981981981982</v>
      </c>
      <c r="P162" s="54" t="n">
        <v>11.998</v>
      </c>
      <c r="Q162" s="57" t="n">
        <v>1.769</v>
      </c>
      <c r="R162" s="58" t="n">
        <v>7.4</v>
      </c>
      <c r="S162" s="59" t="n">
        <f aca="false">(R162-4)/1.8</f>
        <v>1.88888888888889</v>
      </c>
      <c r="T162" s="60" t="n">
        <v>1.9</v>
      </c>
      <c r="U162" s="61" t="s">
        <v>49</v>
      </c>
      <c r="V162" s="62" t="s">
        <v>50</v>
      </c>
      <c r="W162" s="62" t="s">
        <v>51</v>
      </c>
      <c r="X162" s="63"/>
      <c r="Y162" s="64" t="n">
        <v>2</v>
      </c>
      <c r="Z162" s="65"/>
      <c r="AA162" s="66"/>
      <c r="AB162" s="34"/>
    </row>
    <row r="163" customFormat="false" ht="12" hidden="false" customHeight="true" outlineLevel="0" collapsed="false">
      <c r="A163" s="50" t="s">
        <v>215</v>
      </c>
      <c r="B163" s="51" t="n">
        <f aca="false">DATE(C163,D163,E163)+TIME(F163,G163,H163)</f>
        <v>42424.1802817014</v>
      </c>
      <c r="C163" s="52" t="n">
        <v>2016</v>
      </c>
      <c r="D163" s="52" t="n">
        <v>2</v>
      </c>
      <c r="E163" s="52" t="n">
        <v>24</v>
      </c>
      <c r="F163" s="53" t="n">
        <v>4</v>
      </c>
      <c r="G163" s="54" t="n">
        <v>19</v>
      </c>
      <c r="H163" s="55" t="n">
        <v>36.339</v>
      </c>
      <c r="I163" s="55" t="n">
        <v>0.012</v>
      </c>
      <c r="J163" s="56" t="n">
        <v>46.18943</v>
      </c>
      <c r="K163" s="55" t="n">
        <v>2.614</v>
      </c>
      <c r="L163" s="56" t="n">
        <f aca="false">K163/111</f>
        <v>0.0235495495495495</v>
      </c>
      <c r="M163" s="56" t="n">
        <v>140.76781</v>
      </c>
      <c r="N163" s="55" t="n">
        <v>2.515</v>
      </c>
      <c r="O163" s="56" t="n">
        <f aca="false">N163/111</f>
        <v>0.0226576576576577</v>
      </c>
      <c r="P163" s="54" t="n">
        <v>6.59</v>
      </c>
      <c r="Q163" s="57" t="n">
        <v>1.736</v>
      </c>
      <c r="R163" s="58" t="n">
        <v>9.9</v>
      </c>
      <c r="S163" s="59" t="n">
        <f aca="false">(R163-4)/1.8</f>
        <v>3.27777777777778</v>
      </c>
      <c r="T163" s="60" t="n">
        <v>3.3</v>
      </c>
      <c r="U163" s="61" t="s">
        <v>49</v>
      </c>
      <c r="V163" s="73" t="s">
        <v>84</v>
      </c>
      <c r="W163" s="62" t="s">
        <v>51</v>
      </c>
      <c r="X163" s="63"/>
      <c r="Y163" s="64" t="n">
        <v>8</v>
      </c>
      <c r="Z163" s="65"/>
      <c r="AA163" s="66"/>
      <c r="AB163" s="34"/>
    </row>
    <row r="164" customFormat="false" ht="12" hidden="false" customHeight="true" outlineLevel="0" collapsed="false">
      <c r="A164" s="50" t="s">
        <v>216</v>
      </c>
      <c r="B164" s="51" t="n">
        <f aca="false">DATE(C164,D164,E164)+TIME(F164,G164,H164)</f>
        <v>42424.2417856944</v>
      </c>
      <c r="C164" s="52" t="n">
        <v>2016</v>
      </c>
      <c r="D164" s="52" t="n">
        <v>2</v>
      </c>
      <c r="E164" s="52" t="n">
        <v>24</v>
      </c>
      <c r="F164" s="53" t="n">
        <v>5</v>
      </c>
      <c r="G164" s="54" t="n">
        <v>48</v>
      </c>
      <c r="H164" s="55" t="n">
        <v>10.284</v>
      </c>
      <c r="I164" s="55" t="n">
        <v>0.016</v>
      </c>
      <c r="J164" s="56" t="n">
        <v>46.20692</v>
      </c>
      <c r="K164" s="55" t="n">
        <v>2.764</v>
      </c>
      <c r="L164" s="56" t="n">
        <f aca="false">K164/111</f>
        <v>0.0249009009009009</v>
      </c>
      <c r="M164" s="56" t="n">
        <v>140.71389</v>
      </c>
      <c r="N164" s="55" t="n">
        <v>2.57</v>
      </c>
      <c r="O164" s="56" t="n">
        <f aca="false">N164/111</f>
        <v>0.0231531531531532</v>
      </c>
      <c r="P164" s="54" t="n">
        <v>8.356</v>
      </c>
      <c r="Q164" s="57" t="n">
        <v>1.84</v>
      </c>
      <c r="R164" s="58" t="n">
        <v>9.5</v>
      </c>
      <c r="S164" s="59" t="n">
        <f aca="false">(R164-4)/1.8</f>
        <v>3.05555555555556</v>
      </c>
      <c r="T164" s="60" t="n">
        <v>3.1</v>
      </c>
      <c r="U164" s="61" t="s">
        <v>49</v>
      </c>
      <c r="V164" s="73" t="s">
        <v>84</v>
      </c>
      <c r="W164" s="62" t="s">
        <v>51</v>
      </c>
      <c r="X164" s="63"/>
      <c r="Y164" s="64" t="n">
        <v>4</v>
      </c>
      <c r="Z164" s="65"/>
      <c r="AA164" s="66"/>
      <c r="AB164" s="34"/>
    </row>
    <row r="165" customFormat="false" ht="12" hidden="false" customHeight="true" outlineLevel="0" collapsed="false">
      <c r="A165" s="50" t="s">
        <v>217</v>
      </c>
      <c r="B165" s="51" t="n">
        <f aca="false">DATE(C165,D165,E165)+TIME(F165,G165,H165)</f>
        <v>42424.7630549306</v>
      </c>
      <c r="C165" s="52" t="n">
        <v>2016</v>
      </c>
      <c r="D165" s="52" t="n">
        <v>2</v>
      </c>
      <c r="E165" s="52" t="n">
        <v>24</v>
      </c>
      <c r="F165" s="53" t="n">
        <v>18</v>
      </c>
      <c r="G165" s="54" t="n">
        <v>18</v>
      </c>
      <c r="H165" s="55" t="n">
        <v>47.946</v>
      </c>
      <c r="I165" s="55" t="n">
        <v>0.009</v>
      </c>
      <c r="J165" s="56" t="n">
        <v>46.97895</v>
      </c>
      <c r="K165" s="55" t="n">
        <v>1.599</v>
      </c>
      <c r="L165" s="56" t="n">
        <f aca="false">K165/111</f>
        <v>0.0144054054054054</v>
      </c>
      <c r="M165" s="56" t="n">
        <v>141.95302</v>
      </c>
      <c r="N165" s="55" t="n">
        <v>1.665</v>
      </c>
      <c r="O165" s="56" t="n">
        <f aca="false">N165/111</f>
        <v>0.015</v>
      </c>
      <c r="P165" s="54" t="n">
        <v>11.794</v>
      </c>
      <c r="Q165" s="57" t="n">
        <v>1.966</v>
      </c>
      <c r="R165" s="58" t="n">
        <v>6.8</v>
      </c>
      <c r="S165" s="59" t="n">
        <f aca="false">(R165-4)/1.8</f>
        <v>1.55555555555556</v>
      </c>
      <c r="T165" s="60" t="n">
        <v>1.6</v>
      </c>
      <c r="U165" s="61" t="s">
        <v>49</v>
      </c>
      <c r="V165" s="62" t="s">
        <v>50</v>
      </c>
      <c r="W165" s="62" t="s">
        <v>51</v>
      </c>
      <c r="X165" s="63"/>
      <c r="Y165" s="64" t="n">
        <v>2</v>
      </c>
      <c r="Z165" s="65"/>
      <c r="AA165" s="66"/>
      <c r="AB165" s="34"/>
    </row>
    <row r="166" customFormat="false" ht="12" hidden="false" customHeight="true" outlineLevel="0" collapsed="false">
      <c r="A166" s="50" t="s">
        <v>218</v>
      </c>
      <c r="B166" s="51" t="n">
        <f aca="false">DATE(C166,D166,E166)+TIME(F166,G166,H166)</f>
        <v>42424.8588621181</v>
      </c>
      <c r="C166" s="52" t="n">
        <v>2016</v>
      </c>
      <c r="D166" s="52" t="n">
        <v>2</v>
      </c>
      <c r="E166" s="52" t="n">
        <v>24</v>
      </c>
      <c r="F166" s="53" t="n">
        <v>20</v>
      </c>
      <c r="G166" s="54" t="n">
        <v>36</v>
      </c>
      <c r="H166" s="55" t="n">
        <v>45.687</v>
      </c>
      <c r="I166" s="55" t="n">
        <v>0.008</v>
      </c>
      <c r="J166" s="56" t="n">
        <v>46.45583</v>
      </c>
      <c r="K166" s="55" t="n">
        <v>1.664</v>
      </c>
      <c r="L166" s="56" t="n">
        <f aca="false">K166/111</f>
        <v>0.014990990990991</v>
      </c>
      <c r="M166" s="56" t="n">
        <v>142.35303</v>
      </c>
      <c r="N166" s="55" t="n">
        <v>0.651</v>
      </c>
      <c r="O166" s="56" t="n">
        <f aca="false">N166/111</f>
        <v>0.00586486486486487</v>
      </c>
      <c r="P166" s="54" t="n">
        <v>10.888</v>
      </c>
      <c r="Q166" s="57" t="n">
        <v>1.712</v>
      </c>
      <c r="R166" s="58" t="n">
        <v>8.6</v>
      </c>
      <c r="S166" s="59" t="n">
        <f aca="false">(R166-4)/1.8</f>
        <v>2.55555555555556</v>
      </c>
      <c r="T166" s="60" t="n">
        <v>2.6</v>
      </c>
      <c r="U166" s="61" t="s">
        <v>49</v>
      </c>
      <c r="V166" s="62" t="s">
        <v>50</v>
      </c>
      <c r="W166" s="62" t="s">
        <v>51</v>
      </c>
      <c r="X166" s="63"/>
      <c r="Y166" s="64" t="n">
        <v>4</v>
      </c>
      <c r="Z166" s="65"/>
      <c r="AA166" s="66"/>
      <c r="AB166" s="34"/>
    </row>
    <row r="167" customFormat="false" ht="12" hidden="false" customHeight="true" outlineLevel="0" collapsed="false">
      <c r="A167" s="50" t="s">
        <v>219</v>
      </c>
      <c r="B167" s="51" t="n">
        <f aca="false">DATE(C167,D167,E167)+TIME(F167,G167,H167)</f>
        <v>42424.8671036921</v>
      </c>
      <c r="C167" s="52" t="n">
        <v>2016</v>
      </c>
      <c r="D167" s="52" t="n">
        <v>2</v>
      </c>
      <c r="E167" s="52" t="n">
        <v>24</v>
      </c>
      <c r="F167" s="53" t="n">
        <v>20</v>
      </c>
      <c r="G167" s="54" t="n">
        <v>48</v>
      </c>
      <c r="H167" s="55" t="n">
        <v>37.759</v>
      </c>
      <c r="I167" s="55" t="n">
        <v>0.011</v>
      </c>
      <c r="J167" s="56" t="n">
        <v>46.35696</v>
      </c>
      <c r="K167" s="55" t="n">
        <v>2.01</v>
      </c>
      <c r="L167" s="56" t="n">
        <f aca="false">K167/111</f>
        <v>0.0181081081081081</v>
      </c>
      <c r="M167" s="56" t="n">
        <v>142.39536</v>
      </c>
      <c r="N167" s="55" t="n">
        <v>1.139</v>
      </c>
      <c r="O167" s="56" t="n">
        <f aca="false">N167/111</f>
        <v>0.0102612612612613</v>
      </c>
      <c r="P167" s="54" t="n">
        <v>9.842</v>
      </c>
      <c r="Q167" s="57" t="n">
        <v>1.614</v>
      </c>
      <c r="R167" s="58" t="n">
        <v>8</v>
      </c>
      <c r="S167" s="59" t="n">
        <f aca="false">(R167-4)/1.8</f>
        <v>2.22222222222222</v>
      </c>
      <c r="T167" s="60" t="n">
        <v>2.2</v>
      </c>
      <c r="U167" s="61" t="s">
        <v>49</v>
      </c>
      <c r="V167" s="62" t="s">
        <v>50</v>
      </c>
      <c r="W167" s="62" t="s">
        <v>51</v>
      </c>
      <c r="X167" s="63"/>
      <c r="Y167" s="64" t="n">
        <v>3</v>
      </c>
      <c r="Z167" s="65"/>
      <c r="AA167" s="66"/>
      <c r="AB167" s="34"/>
    </row>
    <row r="168" customFormat="false" ht="12" hidden="false" customHeight="true" outlineLevel="0" collapsed="false">
      <c r="A168" s="50" t="s">
        <v>220</v>
      </c>
      <c r="B168" s="51" t="n">
        <f aca="false">DATE(C168,D168,E168)+TIME(F168,G168,H168)</f>
        <v>42426.0021134259</v>
      </c>
      <c r="C168" s="52" t="n">
        <v>2016</v>
      </c>
      <c r="D168" s="52" t="n">
        <v>2</v>
      </c>
      <c r="E168" s="52" t="n">
        <v>26</v>
      </c>
      <c r="F168" s="53" t="n">
        <v>0</v>
      </c>
      <c r="G168" s="54" t="n">
        <v>3</v>
      </c>
      <c r="H168" s="55" t="n">
        <v>2.6</v>
      </c>
      <c r="I168" s="55" t="n">
        <v>0.025</v>
      </c>
      <c r="J168" s="56" t="n">
        <v>46.11473</v>
      </c>
      <c r="K168" s="55" t="n">
        <v>2.829</v>
      </c>
      <c r="L168" s="56" t="n">
        <f aca="false">K168/111</f>
        <v>0.0254864864864865</v>
      </c>
      <c r="M168" s="56" t="n">
        <v>140.62097</v>
      </c>
      <c r="N168" s="55" t="n">
        <v>2.748</v>
      </c>
      <c r="O168" s="56" t="n">
        <f aca="false">N168/111</f>
        <v>0.0247567567567568</v>
      </c>
      <c r="P168" s="54" t="n">
        <v>10.085</v>
      </c>
      <c r="Q168" s="57" t="n">
        <v>1.877</v>
      </c>
      <c r="R168" s="58" t="n">
        <v>9.3</v>
      </c>
      <c r="S168" s="59" t="n">
        <f aca="false">(R168-4)/1.8</f>
        <v>2.94444444444444</v>
      </c>
      <c r="T168" s="60" t="n">
        <v>2.9</v>
      </c>
      <c r="U168" s="61" t="s">
        <v>49</v>
      </c>
      <c r="V168" s="73" t="s">
        <v>84</v>
      </c>
      <c r="W168" s="62" t="s">
        <v>51</v>
      </c>
      <c r="X168" s="63"/>
      <c r="Y168" s="64" t="n">
        <v>3</v>
      </c>
      <c r="Z168" s="65"/>
      <c r="AA168" s="66"/>
      <c r="AB168" s="34"/>
    </row>
    <row r="169" customFormat="false" ht="12" hidden="false" customHeight="true" outlineLevel="0" collapsed="false">
      <c r="A169" s="50" t="s">
        <v>221</v>
      </c>
      <c r="B169" s="51" t="n">
        <f aca="false">DATE(C169,D169,E169)+TIME(F169,G169,H169)</f>
        <v>42426.2293793634</v>
      </c>
      <c r="C169" s="52" t="n">
        <v>2016</v>
      </c>
      <c r="D169" s="52" t="n">
        <v>2</v>
      </c>
      <c r="E169" s="52" t="n">
        <v>26</v>
      </c>
      <c r="F169" s="53" t="n">
        <v>5</v>
      </c>
      <c r="G169" s="54" t="n">
        <v>30</v>
      </c>
      <c r="H169" s="55" t="n">
        <v>18.377</v>
      </c>
      <c r="I169" s="55" t="n">
        <v>0.025</v>
      </c>
      <c r="J169" s="56" t="n">
        <v>46.14257</v>
      </c>
      <c r="K169" s="55" t="n">
        <v>2.829</v>
      </c>
      <c r="L169" s="56" t="n">
        <f aca="false">K169/111</f>
        <v>0.0254864864864865</v>
      </c>
      <c r="M169" s="56" t="n">
        <v>140.6477</v>
      </c>
      <c r="N169" s="55" t="n">
        <v>2.763</v>
      </c>
      <c r="O169" s="56" t="n">
        <f aca="false">N169/111</f>
        <v>0.0248918918918919</v>
      </c>
      <c r="P169" s="54" t="n">
        <v>10.621</v>
      </c>
      <c r="Q169" s="57" t="n">
        <v>1.892</v>
      </c>
      <c r="R169" s="58" t="n">
        <v>9.4</v>
      </c>
      <c r="S169" s="59" t="n">
        <f aca="false">(R169-4)/1.8</f>
        <v>3</v>
      </c>
      <c r="T169" s="60" t="n">
        <v>3</v>
      </c>
      <c r="U169" s="61" t="s">
        <v>49</v>
      </c>
      <c r="V169" s="73" t="s">
        <v>84</v>
      </c>
      <c r="W169" s="62" t="s">
        <v>51</v>
      </c>
      <c r="X169" s="63"/>
      <c r="Y169" s="64" t="n">
        <v>2</v>
      </c>
      <c r="Z169" s="65"/>
      <c r="AA169" s="66"/>
      <c r="AB169" s="34"/>
    </row>
    <row r="170" customFormat="false" ht="12" hidden="false" customHeight="true" outlineLevel="0" collapsed="false">
      <c r="A170" s="50" t="s">
        <v>222</v>
      </c>
      <c r="B170" s="51" t="n">
        <f aca="false">DATE(C170,D170,E170)+TIME(F170,G170,H170)</f>
        <v>42426.3755421991</v>
      </c>
      <c r="C170" s="52" t="n">
        <v>2016</v>
      </c>
      <c r="D170" s="52" t="n">
        <v>2</v>
      </c>
      <c r="E170" s="52" t="n">
        <v>26</v>
      </c>
      <c r="F170" s="53" t="n">
        <v>9</v>
      </c>
      <c r="G170" s="54" t="n">
        <v>0</v>
      </c>
      <c r="H170" s="55" t="n">
        <v>46.846</v>
      </c>
      <c r="I170" s="55" t="n">
        <v>0.006</v>
      </c>
      <c r="J170" s="56" t="n">
        <v>47.52895</v>
      </c>
      <c r="K170" s="55" t="n">
        <v>0.573</v>
      </c>
      <c r="L170" s="56" t="n">
        <f aca="false">K170/111</f>
        <v>0.00516216216216216</v>
      </c>
      <c r="M170" s="56" t="n">
        <v>142.61685</v>
      </c>
      <c r="N170" s="55" t="n">
        <v>1.071</v>
      </c>
      <c r="O170" s="56" t="n">
        <f aca="false">N170/111</f>
        <v>0.00964864864864865</v>
      </c>
      <c r="P170" s="54" t="n">
        <v>10.943</v>
      </c>
      <c r="Q170" s="57" t="n">
        <v>1.119</v>
      </c>
      <c r="R170" s="58" t="n">
        <v>7.9</v>
      </c>
      <c r="S170" s="59" t="n">
        <f aca="false">(R170-4)/1.8</f>
        <v>2.16666666666667</v>
      </c>
      <c r="T170" s="60" t="n">
        <v>2.2</v>
      </c>
      <c r="U170" s="61" t="s">
        <v>49</v>
      </c>
      <c r="V170" s="62" t="s">
        <v>50</v>
      </c>
      <c r="W170" s="62" t="s">
        <v>51</v>
      </c>
      <c r="X170" s="63"/>
      <c r="Y170" s="64" t="n">
        <v>4</v>
      </c>
      <c r="Z170" s="65"/>
      <c r="AA170" s="66"/>
      <c r="AB170" s="34"/>
    </row>
    <row r="171" customFormat="false" ht="12" hidden="false" customHeight="true" outlineLevel="0" collapsed="false">
      <c r="A171" s="50" t="s">
        <v>223</v>
      </c>
      <c r="B171" s="51" t="n">
        <f aca="false">DATE(C171,D171,E171)+TIME(F171,G171,H171)</f>
        <v>42426.3968384722</v>
      </c>
      <c r="C171" s="52" t="n">
        <v>2016</v>
      </c>
      <c r="D171" s="52" t="n">
        <v>2</v>
      </c>
      <c r="E171" s="52" t="n">
        <v>26</v>
      </c>
      <c r="F171" s="53" t="n">
        <v>9</v>
      </c>
      <c r="G171" s="54" t="n">
        <v>31</v>
      </c>
      <c r="H171" s="55" t="n">
        <v>26.844</v>
      </c>
      <c r="I171" s="55" t="n">
        <v>0.007</v>
      </c>
      <c r="J171" s="56" t="n">
        <v>46.8762</v>
      </c>
      <c r="K171" s="55" t="n">
        <v>0.672</v>
      </c>
      <c r="L171" s="56" t="n">
        <f aca="false">K171/111</f>
        <v>0.00605405405405405</v>
      </c>
      <c r="M171" s="56" t="n">
        <v>142.10037</v>
      </c>
      <c r="N171" s="55" t="n">
        <v>0.994</v>
      </c>
      <c r="O171" s="56" t="n">
        <f aca="false">N171/111</f>
        <v>0.00895495495495496</v>
      </c>
      <c r="P171" s="54" t="n">
        <v>7.337</v>
      </c>
      <c r="Q171" s="57" t="n">
        <v>1.871</v>
      </c>
      <c r="R171" s="58" t="n">
        <v>7</v>
      </c>
      <c r="S171" s="59" t="n">
        <f aca="false">(R171-4)/1.8</f>
        <v>1.66666666666667</v>
      </c>
      <c r="T171" s="60" t="n">
        <v>1.7</v>
      </c>
      <c r="U171" s="61" t="s">
        <v>49</v>
      </c>
      <c r="V171" s="62" t="s">
        <v>50</v>
      </c>
      <c r="W171" s="62" t="s">
        <v>51</v>
      </c>
      <c r="X171" s="63"/>
      <c r="Y171" s="64" t="n">
        <v>3</v>
      </c>
      <c r="Z171" s="65"/>
      <c r="AA171" s="66"/>
      <c r="AB171" s="34"/>
    </row>
    <row r="172" customFormat="false" ht="12" hidden="false" customHeight="true" outlineLevel="0" collapsed="false">
      <c r="A172" s="50" t="s">
        <v>224</v>
      </c>
      <c r="B172" s="51" t="n">
        <f aca="false">DATE(C172,D172,E172)+TIME(F172,G172,H172)</f>
        <v>42427.2460102546</v>
      </c>
      <c r="C172" s="52" t="n">
        <v>2016</v>
      </c>
      <c r="D172" s="52" t="n">
        <v>2</v>
      </c>
      <c r="E172" s="52" t="n">
        <v>27</v>
      </c>
      <c r="F172" s="53" t="n">
        <v>5</v>
      </c>
      <c r="G172" s="54" t="n">
        <v>54</v>
      </c>
      <c r="H172" s="55" t="n">
        <v>15.286</v>
      </c>
      <c r="I172" s="55" t="n">
        <v>0.015</v>
      </c>
      <c r="J172" s="56" t="n">
        <v>46.05241</v>
      </c>
      <c r="K172" s="55" t="n">
        <v>2.63</v>
      </c>
      <c r="L172" s="56" t="n">
        <f aca="false">K172/111</f>
        <v>0.0236936936936937</v>
      </c>
      <c r="M172" s="56" t="n">
        <v>140.75298</v>
      </c>
      <c r="N172" s="55" t="n">
        <v>2.585</v>
      </c>
      <c r="O172" s="56" t="n">
        <f aca="false">N172/111</f>
        <v>0.0232882882882883</v>
      </c>
      <c r="P172" s="54" t="n">
        <v>8.552</v>
      </c>
      <c r="Q172" s="57" t="n">
        <v>1.838</v>
      </c>
      <c r="R172" s="58" t="n">
        <v>9.9</v>
      </c>
      <c r="S172" s="59" t="n">
        <f aca="false">(R172-4)/1.8</f>
        <v>3.27777777777778</v>
      </c>
      <c r="T172" s="60" t="n">
        <v>3.3</v>
      </c>
      <c r="U172" s="61" t="s">
        <v>49</v>
      </c>
      <c r="V172" s="73" t="s">
        <v>84</v>
      </c>
      <c r="W172" s="62" t="s">
        <v>51</v>
      </c>
      <c r="X172" s="63"/>
      <c r="Y172" s="64" t="n">
        <v>6</v>
      </c>
      <c r="Z172" s="65"/>
      <c r="AA172" s="66"/>
      <c r="AB172" s="34"/>
    </row>
    <row r="173" customFormat="false" ht="12" hidden="false" customHeight="true" outlineLevel="0" collapsed="false">
      <c r="A173" s="50" t="s">
        <v>225</v>
      </c>
      <c r="B173" s="51" t="n">
        <f aca="false">DATE(C173,D173,E173)+TIME(F173,G173,H173)</f>
        <v>42427.4432057292</v>
      </c>
      <c r="C173" s="52" t="n">
        <v>2016</v>
      </c>
      <c r="D173" s="52" t="n">
        <v>2</v>
      </c>
      <c r="E173" s="52" t="n">
        <v>27</v>
      </c>
      <c r="F173" s="53" t="n">
        <v>10</v>
      </c>
      <c r="G173" s="54" t="n">
        <v>38</v>
      </c>
      <c r="H173" s="55" t="n">
        <v>12.975</v>
      </c>
      <c r="I173" s="55" t="n">
        <v>0.007</v>
      </c>
      <c r="J173" s="56" t="n">
        <v>47.06904</v>
      </c>
      <c r="K173" s="55" t="n">
        <v>1.907</v>
      </c>
      <c r="L173" s="56" t="n">
        <f aca="false">K173/111</f>
        <v>0.0171801801801802</v>
      </c>
      <c r="M173" s="56" t="n">
        <v>142.01333</v>
      </c>
      <c r="N173" s="55" t="n">
        <v>1.634</v>
      </c>
      <c r="O173" s="56" t="n">
        <f aca="false">N173/111</f>
        <v>0.0147207207207207</v>
      </c>
      <c r="P173" s="54" t="n">
        <v>9.276</v>
      </c>
      <c r="Q173" s="57" t="n">
        <v>1.257</v>
      </c>
      <c r="R173" s="58" t="n">
        <v>6.2</v>
      </c>
      <c r="S173" s="59" t="n">
        <f aca="false">(R173-4)/1.8</f>
        <v>1.22222222222222</v>
      </c>
      <c r="T173" s="60" t="n">
        <v>1.2</v>
      </c>
      <c r="U173" s="61" t="s">
        <v>49</v>
      </c>
      <c r="V173" s="62" t="s">
        <v>50</v>
      </c>
      <c r="W173" s="62" t="s">
        <v>51</v>
      </c>
      <c r="X173" s="63"/>
      <c r="Y173" s="64" t="n">
        <v>2</v>
      </c>
      <c r="Z173" s="65"/>
      <c r="AA173" s="66"/>
      <c r="AB173" s="34"/>
    </row>
    <row r="174" customFormat="false" ht="12" hidden="false" customHeight="true" outlineLevel="0" collapsed="false">
      <c r="A174" s="50" t="s">
        <v>226</v>
      </c>
      <c r="B174" s="51" t="n">
        <f aca="false">DATE(C174,D174,E174)+TIME(F174,G174,H174)</f>
        <v>42427.8479682986</v>
      </c>
      <c r="C174" s="52" t="n">
        <v>2016</v>
      </c>
      <c r="D174" s="52" t="n">
        <v>2</v>
      </c>
      <c r="E174" s="52" t="n">
        <v>27</v>
      </c>
      <c r="F174" s="53" t="n">
        <v>20</v>
      </c>
      <c r="G174" s="54" t="n">
        <v>21</v>
      </c>
      <c r="H174" s="55" t="n">
        <v>4.461</v>
      </c>
      <c r="I174" s="55" t="n">
        <v>0.01</v>
      </c>
      <c r="J174" s="56" t="n">
        <v>46.08387</v>
      </c>
      <c r="K174" s="55" t="n">
        <v>2.491</v>
      </c>
      <c r="L174" s="56" t="n">
        <f aca="false">K174/111</f>
        <v>0.0224414414414414</v>
      </c>
      <c r="M174" s="56" t="n">
        <v>140.71108</v>
      </c>
      <c r="N174" s="55" t="n">
        <v>2.451</v>
      </c>
      <c r="O174" s="56" t="n">
        <f aca="false">N174/111</f>
        <v>0.0220810810810811</v>
      </c>
      <c r="P174" s="54" t="n">
        <v>8.842</v>
      </c>
      <c r="Q174" s="57" t="n">
        <v>1.791</v>
      </c>
      <c r="R174" s="58" t="n">
        <v>11.5</v>
      </c>
      <c r="S174" s="59" t="n">
        <f aca="false">(R174-4)/1.8</f>
        <v>4.16666666666667</v>
      </c>
      <c r="T174" s="60" t="n">
        <v>4.2</v>
      </c>
      <c r="U174" s="61" t="s">
        <v>49</v>
      </c>
      <c r="V174" s="73" t="s">
        <v>84</v>
      </c>
      <c r="W174" s="62" t="s">
        <v>51</v>
      </c>
      <c r="X174" s="63"/>
      <c r="Y174" s="64" t="n">
        <v>10</v>
      </c>
      <c r="Z174" s="65"/>
      <c r="AA174" s="66"/>
      <c r="AB174" s="34"/>
    </row>
    <row r="175" customFormat="false" ht="12" hidden="false" customHeight="true" outlineLevel="0" collapsed="false">
      <c r="A175" s="50" t="s">
        <v>227</v>
      </c>
      <c r="B175" s="51" t="n">
        <f aca="false">DATE(C175,D175,E175)+TIME(F175,G175,H175)</f>
        <v>42427.8571692014</v>
      </c>
      <c r="C175" s="52" t="n">
        <v>2016</v>
      </c>
      <c r="D175" s="52" t="n">
        <v>2</v>
      </c>
      <c r="E175" s="52" t="n">
        <v>27</v>
      </c>
      <c r="F175" s="53" t="n">
        <v>20</v>
      </c>
      <c r="G175" s="54" t="n">
        <v>34</v>
      </c>
      <c r="H175" s="55" t="n">
        <v>19.419</v>
      </c>
      <c r="I175" s="55" t="n">
        <v>0.01</v>
      </c>
      <c r="J175" s="56" t="n">
        <v>46.08047</v>
      </c>
      <c r="K175" s="55" t="n">
        <v>2.504</v>
      </c>
      <c r="L175" s="56" t="n">
        <f aca="false">K175/111</f>
        <v>0.0225585585585586</v>
      </c>
      <c r="M175" s="56" t="n">
        <v>140.71813</v>
      </c>
      <c r="N175" s="55" t="n">
        <v>2.458</v>
      </c>
      <c r="O175" s="56" t="n">
        <f aca="false">N175/111</f>
        <v>0.0221441441441441</v>
      </c>
      <c r="P175" s="54" t="n">
        <v>8.793</v>
      </c>
      <c r="Q175" s="57" t="n">
        <v>1.799</v>
      </c>
      <c r="R175" s="58" t="n">
        <v>10.6</v>
      </c>
      <c r="S175" s="59" t="n">
        <f aca="false">(R175-4)/1.8</f>
        <v>3.66666666666667</v>
      </c>
      <c r="T175" s="60" t="n">
        <v>3.7</v>
      </c>
      <c r="U175" s="61" t="s">
        <v>49</v>
      </c>
      <c r="V175" s="73" t="s">
        <v>84</v>
      </c>
      <c r="W175" s="62" t="s">
        <v>51</v>
      </c>
      <c r="X175" s="63"/>
      <c r="Y175" s="64" t="n">
        <v>9</v>
      </c>
      <c r="Z175" s="65"/>
      <c r="AA175" s="66"/>
      <c r="AB175" s="34"/>
    </row>
    <row r="176" customFormat="false" ht="12" hidden="false" customHeight="true" outlineLevel="0" collapsed="false">
      <c r="A176" s="50" t="s">
        <v>228</v>
      </c>
      <c r="B176" s="51" t="n">
        <f aca="false">DATE(C176,D176,E176)+TIME(F176,G176,H176)</f>
        <v>42427.9558723032</v>
      </c>
      <c r="C176" s="52" t="n">
        <v>2016</v>
      </c>
      <c r="D176" s="52" t="n">
        <v>2</v>
      </c>
      <c r="E176" s="52" t="n">
        <v>27</v>
      </c>
      <c r="F176" s="53" t="n">
        <v>22</v>
      </c>
      <c r="G176" s="54" t="n">
        <v>56</v>
      </c>
      <c r="H176" s="55" t="n">
        <v>27.367</v>
      </c>
      <c r="I176" s="55" t="n">
        <v>0.015</v>
      </c>
      <c r="J176" s="56" t="n">
        <v>46.06574</v>
      </c>
      <c r="K176" s="55" t="n">
        <v>2.661</v>
      </c>
      <c r="L176" s="56" t="n">
        <f aca="false">K176/111</f>
        <v>0.023972972972973</v>
      </c>
      <c r="M176" s="56" t="n">
        <v>140.7204</v>
      </c>
      <c r="N176" s="55" t="n">
        <v>2.57</v>
      </c>
      <c r="O176" s="56" t="n">
        <f aca="false">N176/111</f>
        <v>0.0231531531531532</v>
      </c>
      <c r="P176" s="54" t="n">
        <v>9.508</v>
      </c>
      <c r="Q176" s="57" t="n">
        <v>1.838</v>
      </c>
      <c r="R176" s="58" t="n">
        <v>10</v>
      </c>
      <c r="S176" s="59" t="n">
        <f aca="false">(R176-4)/1.8</f>
        <v>3.33333333333333</v>
      </c>
      <c r="T176" s="60" t="n">
        <v>3.3</v>
      </c>
      <c r="U176" s="61" t="s">
        <v>49</v>
      </c>
      <c r="V176" s="73" t="s">
        <v>84</v>
      </c>
      <c r="W176" s="62" t="s">
        <v>51</v>
      </c>
      <c r="X176" s="63"/>
      <c r="Y176" s="64" t="n">
        <v>5</v>
      </c>
      <c r="Z176" s="65"/>
      <c r="AA176" s="66"/>
      <c r="AB176" s="34"/>
    </row>
    <row r="177" customFormat="false" ht="12" hidden="false" customHeight="true" outlineLevel="0" collapsed="false">
      <c r="A177" s="50" t="s">
        <v>229</v>
      </c>
      <c r="B177" s="51" t="n">
        <f aca="false">DATE(C177,D177,E177)+TIME(F177,G177,H177)</f>
        <v>42427.9702460532</v>
      </c>
      <c r="C177" s="52" t="n">
        <v>2016</v>
      </c>
      <c r="D177" s="52" t="n">
        <v>2</v>
      </c>
      <c r="E177" s="52" t="n">
        <v>27</v>
      </c>
      <c r="F177" s="53" t="n">
        <v>23</v>
      </c>
      <c r="G177" s="54" t="n">
        <v>17</v>
      </c>
      <c r="H177" s="55" t="n">
        <v>9.259</v>
      </c>
      <c r="I177" s="55" t="n">
        <v>0.003</v>
      </c>
      <c r="J177" s="56" t="n">
        <v>47.34713</v>
      </c>
      <c r="K177" s="55" t="n">
        <v>0.531</v>
      </c>
      <c r="L177" s="56" t="n">
        <f aca="false">K177/111</f>
        <v>0.00478378378378378</v>
      </c>
      <c r="M177" s="56" t="n">
        <v>142.70906</v>
      </c>
      <c r="N177" s="55" t="n">
        <v>0.443</v>
      </c>
      <c r="O177" s="56" t="n">
        <f aca="false">N177/111</f>
        <v>0.00399099099099099</v>
      </c>
      <c r="P177" s="54" t="n">
        <v>7.35</v>
      </c>
      <c r="Q177" s="57" t="n">
        <v>0.864</v>
      </c>
      <c r="R177" s="58" t="n">
        <v>8.3</v>
      </c>
      <c r="S177" s="59" t="n">
        <f aca="false">(R177-4)/1.8</f>
        <v>2.38888888888889</v>
      </c>
      <c r="T177" s="60" t="n">
        <v>2.4</v>
      </c>
      <c r="U177" s="61" t="s">
        <v>49</v>
      </c>
      <c r="V177" s="62" t="s">
        <v>50</v>
      </c>
      <c r="W177" s="62" t="s">
        <v>51</v>
      </c>
      <c r="X177" s="63"/>
      <c r="Y177" s="64" t="n">
        <v>9</v>
      </c>
      <c r="Z177" s="65"/>
      <c r="AA177" s="66"/>
      <c r="AB177" s="34"/>
    </row>
    <row r="178" customFormat="false" ht="12" hidden="false" customHeight="true" outlineLevel="0" collapsed="false">
      <c r="A178" s="50" t="s">
        <v>230</v>
      </c>
      <c r="B178" s="51" t="n">
        <f aca="false">DATE(C178,D178,E178)+TIME(F178,G178,H178)</f>
        <v>42428.3330670718</v>
      </c>
      <c r="C178" s="52" t="n">
        <v>2016</v>
      </c>
      <c r="D178" s="52" t="n">
        <v>2</v>
      </c>
      <c r="E178" s="52" t="n">
        <v>28</v>
      </c>
      <c r="F178" s="53" t="n">
        <v>7</v>
      </c>
      <c r="G178" s="54" t="n">
        <v>59</v>
      </c>
      <c r="H178" s="55" t="n">
        <v>36.995</v>
      </c>
      <c r="I178" s="55" t="n">
        <v>0.021</v>
      </c>
      <c r="J178" s="56" t="n">
        <v>45.99284</v>
      </c>
      <c r="K178" s="55" t="n">
        <v>2.811</v>
      </c>
      <c r="L178" s="56" t="n">
        <f aca="false">K178/111</f>
        <v>0.0253243243243243</v>
      </c>
      <c r="M178" s="56" t="n">
        <v>140.79061</v>
      </c>
      <c r="N178" s="55" t="n">
        <v>2.736</v>
      </c>
      <c r="O178" s="56" t="n">
        <f aca="false">N178/111</f>
        <v>0.0246486486486487</v>
      </c>
      <c r="P178" s="54" t="n">
        <v>9.301</v>
      </c>
      <c r="Q178" s="57" t="n">
        <v>1.879</v>
      </c>
      <c r="R178" s="58" t="n">
        <v>9.9</v>
      </c>
      <c r="S178" s="59" t="n">
        <f aca="false">(R178-4)/1.8</f>
        <v>3.27777777777778</v>
      </c>
      <c r="T178" s="60" t="n">
        <v>3.3</v>
      </c>
      <c r="U178" s="61" t="s">
        <v>49</v>
      </c>
      <c r="V178" s="73" t="s">
        <v>84</v>
      </c>
      <c r="W178" s="62" t="s">
        <v>51</v>
      </c>
      <c r="X178" s="63"/>
      <c r="Y178" s="64" t="n">
        <v>4</v>
      </c>
      <c r="Z178" s="65"/>
      <c r="AA178" s="66"/>
      <c r="AB178" s="34"/>
    </row>
    <row r="179" customFormat="false" ht="12" hidden="false" customHeight="true" outlineLevel="0" collapsed="false">
      <c r="A179" s="50" t="s">
        <v>231</v>
      </c>
      <c r="B179" s="51" t="n">
        <f aca="false">DATE(C179,D179,E179)+TIME(F179,G179,H179)</f>
        <v>42428.3376571644</v>
      </c>
      <c r="C179" s="52" t="n">
        <v>2016</v>
      </c>
      <c r="D179" s="52" t="n">
        <v>2</v>
      </c>
      <c r="E179" s="52" t="n">
        <v>28</v>
      </c>
      <c r="F179" s="53" t="n">
        <v>8</v>
      </c>
      <c r="G179" s="54" t="n">
        <v>6</v>
      </c>
      <c r="H179" s="55" t="n">
        <v>13.579</v>
      </c>
      <c r="I179" s="55" t="n">
        <v>0.01</v>
      </c>
      <c r="J179" s="56" t="n">
        <v>46.08043</v>
      </c>
      <c r="K179" s="55" t="n">
        <v>2.481</v>
      </c>
      <c r="L179" s="56" t="n">
        <f aca="false">K179/111</f>
        <v>0.0223513513513514</v>
      </c>
      <c r="M179" s="56" t="n">
        <v>140.72997</v>
      </c>
      <c r="N179" s="55" t="n">
        <v>2.447</v>
      </c>
      <c r="O179" s="56" t="n">
        <f aca="false">N179/111</f>
        <v>0.022045045045045</v>
      </c>
      <c r="P179" s="54" t="n">
        <v>8.935</v>
      </c>
      <c r="Q179" s="57" t="n">
        <v>1.79</v>
      </c>
      <c r="R179" s="58" t="n">
        <v>10.9</v>
      </c>
      <c r="S179" s="59" t="n">
        <f aca="false">(R179-4)/1.8</f>
        <v>3.83333333333333</v>
      </c>
      <c r="T179" s="60" t="n">
        <v>3.8</v>
      </c>
      <c r="U179" s="61" t="s">
        <v>49</v>
      </c>
      <c r="V179" s="73" t="s">
        <v>84</v>
      </c>
      <c r="W179" s="62" t="s">
        <v>51</v>
      </c>
      <c r="X179" s="63"/>
      <c r="Y179" s="64" t="n">
        <v>10</v>
      </c>
      <c r="Z179" s="65"/>
      <c r="AA179" s="66"/>
      <c r="AB179" s="34"/>
    </row>
    <row r="180" customFormat="false" ht="12" hidden="false" customHeight="true" outlineLevel="0" collapsed="false">
      <c r="A180" s="50" t="s">
        <v>232</v>
      </c>
      <c r="B180" s="51" t="n">
        <f aca="false">DATE(C180,D180,E180)+TIME(F180,G180,H180)</f>
        <v>42428.414775162</v>
      </c>
      <c r="C180" s="52" t="n">
        <v>2016</v>
      </c>
      <c r="D180" s="52" t="n">
        <v>2</v>
      </c>
      <c r="E180" s="52" t="n">
        <v>28</v>
      </c>
      <c r="F180" s="53" t="n">
        <v>9</v>
      </c>
      <c r="G180" s="54" t="n">
        <v>57</v>
      </c>
      <c r="H180" s="55" t="n">
        <v>16.574</v>
      </c>
      <c r="I180" s="55" t="n">
        <v>0.03</v>
      </c>
      <c r="J180" s="56" t="n">
        <v>46.01033</v>
      </c>
      <c r="K180" s="55" t="n">
        <v>2.89</v>
      </c>
      <c r="L180" s="56" t="n">
        <f aca="false">K180/111</f>
        <v>0.026036036036036</v>
      </c>
      <c r="M180" s="56" t="n">
        <v>140.69566</v>
      </c>
      <c r="N180" s="55" t="n">
        <v>2.732</v>
      </c>
      <c r="O180" s="56" t="n">
        <f aca="false">N180/111</f>
        <v>0.0246126126126126</v>
      </c>
      <c r="P180" s="54" t="n">
        <v>9.018</v>
      </c>
      <c r="Q180" s="57" t="n">
        <v>1.877</v>
      </c>
      <c r="R180" s="58" t="n">
        <v>9.1</v>
      </c>
      <c r="S180" s="59" t="n">
        <f aca="false">(R180-4)/1.8</f>
        <v>2.83333333333333</v>
      </c>
      <c r="T180" s="60" t="n">
        <v>2.8</v>
      </c>
      <c r="U180" s="61" t="s">
        <v>49</v>
      </c>
      <c r="V180" s="73" t="s">
        <v>84</v>
      </c>
      <c r="W180" s="62" t="s">
        <v>51</v>
      </c>
      <c r="X180" s="63"/>
      <c r="Y180" s="64" t="n">
        <v>2</v>
      </c>
      <c r="Z180" s="65"/>
      <c r="AA180" s="66"/>
      <c r="AB180" s="34"/>
    </row>
    <row r="181" customFormat="false" ht="12" hidden="false" customHeight="true" outlineLevel="0" collapsed="false">
      <c r="A181" s="50" t="s">
        <v>233</v>
      </c>
      <c r="B181" s="51" t="n">
        <f aca="false">DATE(C181,D181,E181)+TIME(F181,G181,H181)</f>
        <v>42428.4574317014</v>
      </c>
      <c r="C181" s="52" t="n">
        <v>2016</v>
      </c>
      <c r="D181" s="52" t="n">
        <v>2</v>
      </c>
      <c r="E181" s="52" t="n">
        <v>28</v>
      </c>
      <c r="F181" s="53" t="n">
        <v>10</v>
      </c>
      <c r="G181" s="54" t="n">
        <v>58</v>
      </c>
      <c r="H181" s="55" t="n">
        <v>42.099</v>
      </c>
      <c r="I181" s="55" t="n">
        <v>0.006</v>
      </c>
      <c r="J181" s="56" t="n">
        <v>46.30814</v>
      </c>
      <c r="K181" s="55" t="n">
        <v>1.883</v>
      </c>
      <c r="L181" s="56" t="n">
        <f aca="false">K181/111</f>
        <v>0.016963963963964</v>
      </c>
      <c r="M181" s="56" t="n">
        <v>142.35835</v>
      </c>
      <c r="N181" s="55" t="n">
        <v>0.82</v>
      </c>
      <c r="O181" s="56" t="n">
        <f aca="false">N181/111</f>
        <v>0.00738738738738739</v>
      </c>
      <c r="P181" s="54" t="n">
        <v>14.766</v>
      </c>
      <c r="Q181" s="57" t="n">
        <v>1.127</v>
      </c>
      <c r="R181" s="58" t="n">
        <v>9</v>
      </c>
      <c r="S181" s="59" t="n">
        <f aca="false">(R181-4)/1.8</f>
        <v>2.77777777777778</v>
      </c>
      <c r="T181" s="60" t="n">
        <v>2.8</v>
      </c>
      <c r="U181" s="61" t="s">
        <v>49</v>
      </c>
      <c r="V181" s="62" t="s">
        <v>50</v>
      </c>
      <c r="W181" s="62" t="s">
        <v>51</v>
      </c>
      <c r="X181" s="63"/>
      <c r="Y181" s="64" t="n">
        <v>7</v>
      </c>
      <c r="Z181" s="65"/>
      <c r="AA181" s="66"/>
      <c r="AB181" s="34"/>
    </row>
    <row r="182" customFormat="false" ht="12" hidden="false" customHeight="true" outlineLevel="0" collapsed="false">
      <c r="A182" s="50" t="s">
        <v>234</v>
      </c>
      <c r="B182" s="51" t="n">
        <f aca="false">DATE(C182,D182,E182)+TIME(F182,G182,H182)</f>
        <v>42429.1400812963</v>
      </c>
      <c r="C182" s="52" t="n">
        <v>2016</v>
      </c>
      <c r="D182" s="52" t="n">
        <v>2</v>
      </c>
      <c r="E182" s="52" t="n">
        <v>29</v>
      </c>
      <c r="F182" s="53" t="n">
        <v>3</v>
      </c>
      <c r="G182" s="54" t="n">
        <v>21</v>
      </c>
      <c r="H182" s="55" t="n">
        <v>43.024</v>
      </c>
      <c r="I182" s="55" t="n">
        <v>0.009</v>
      </c>
      <c r="J182" s="56" t="n">
        <v>46.23017</v>
      </c>
      <c r="K182" s="55" t="n">
        <v>2.396</v>
      </c>
      <c r="L182" s="56" t="n">
        <f aca="false">K182/111</f>
        <v>0.0215855855855856</v>
      </c>
      <c r="M182" s="56" t="n">
        <v>140.86351</v>
      </c>
      <c r="N182" s="55" t="n">
        <v>2.36</v>
      </c>
      <c r="O182" s="56" t="n">
        <f aca="false">N182/111</f>
        <v>0.0212612612612613</v>
      </c>
      <c r="P182" s="54" t="n">
        <v>9.969</v>
      </c>
      <c r="Q182" s="57" t="n">
        <v>1.768</v>
      </c>
      <c r="R182" s="58" t="n">
        <v>11.9</v>
      </c>
      <c r="S182" s="59" t="n">
        <f aca="false">(R182-4)/1.8</f>
        <v>4.38888888888889</v>
      </c>
      <c r="T182" s="60" t="n">
        <v>4.4</v>
      </c>
      <c r="U182" s="61" t="s">
        <v>49</v>
      </c>
      <c r="V182" s="73" t="s">
        <v>84</v>
      </c>
      <c r="W182" s="62" t="s">
        <v>51</v>
      </c>
      <c r="X182" s="63"/>
      <c r="Y182" s="64" t="n">
        <v>10</v>
      </c>
      <c r="Z182" s="65"/>
      <c r="AA182" s="66"/>
      <c r="AB182" s="34"/>
    </row>
    <row r="183" customFormat="false" ht="12" hidden="false" customHeight="true" outlineLevel="0" collapsed="false">
      <c r="A183" s="50" t="s">
        <v>235</v>
      </c>
      <c r="B183" s="51" t="n">
        <f aca="false">DATE(C183,D183,E183)+TIME(F183,G183,H183)</f>
        <v>42430.3557260532</v>
      </c>
      <c r="C183" s="52" t="n">
        <v>2016</v>
      </c>
      <c r="D183" s="52" t="n">
        <v>3</v>
      </c>
      <c r="E183" s="52" t="n">
        <v>1</v>
      </c>
      <c r="F183" s="53" t="n">
        <v>8</v>
      </c>
      <c r="G183" s="54" t="n">
        <v>32</v>
      </c>
      <c r="H183" s="55" t="n">
        <v>14.731</v>
      </c>
      <c r="I183" s="55" t="n">
        <v>0.006</v>
      </c>
      <c r="J183" s="56" t="n">
        <v>46.3143</v>
      </c>
      <c r="K183" s="55" t="n">
        <v>1.78</v>
      </c>
      <c r="L183" s="56" t="n">
        <f aca="false">K183/111</f>
        <v>0.016036036036036</v>
      </c>
      <c r="M183" s="56" t="n">
        <v>142.33874</v>
      </c>
      <c r="N183" s="55" t="n">
        <v>0.843</v>
      </c>
      <c r="O183" s="56" t="n">
        <f aca="false">N183/111</f>
        <v>0.00759459459459459</v>
      </c>
      <c r="P183" s="54" t="n">
        <v>8.183</v>
      </c>
      <c r="Q183" s="57" t="n">
        <v>1.683</v>
      </c>
      <c r="R183" s="58" t="n">
        <v>8.5</v>
      </c>
      <c r="S183" s="59" t="n">
        <f aca="false">(R183-4)/1.8</f>
        <v>2.5</v>
      </c>
      <c r="T183" s="60" t="n">
        <v>2.5</v>
      </c>
      <c r="U183" s="61" t="s">
        <v>49</v>
      </c>
      <c r="V183" s="62" t="s">
        <v>50</v>
      </c>
      <c r="W183" s="62" t="s">
        <v>51</v>
      </c>
      <c r="X183" s="63"/>
      <c r="Y183" s="64" t="n">
        <v>7</v>
      </c>
      <c r="Z183" s="65"/>
      <c r="AA183" s="66"/>
      <c r="AB183" s="34"/>
    </row>
    <row r="184" customFormat="false" ht="12" hidden="false" customHeight="true" outlineLevel="0" collapsed="false">
      <c r="A184" s="50" t="s">
        <v>236</v>
      </c>
      <c r="B184" s="51" t="n">
        <f aca="false">DATE(C184,D184,E184)+TIME(F184,G184,H184)</f>
        <v>42430.6505398148</v>
      </c>
      <c r="C184" s="52" t="n">
        <v>2016</v>
      </c>
      <c r="D184" s="52" t="n">
        <v>3</v>
      </c>
      <c r="E184" s="52" t="n">
        <v>1</v>
      </c>
      <c r="F184" s="53" t="n">
        <v>15</v>
      </c>
      <c r="G184" s="54" t="n">
        <v>36</v>
      </c>
      <c r="H184" s="55" t="n">
        <v>46.64</v>
      </c>
      <c r="I184" s="55" t="n">
        <v>0.017</v>
      </c>
      <c r="J184" s="56" t="n">
        <v>48.03498</v>
      </c>
      <c r="K184" s="55" t="n">
        <v>2.467</v>
      </c>
      <c r="L184" s="56" t="n">
        <f aca="false">K184/111</f>
        <v>0.0222252252252252</v>
      </c>
      <c r="M184" s="56" t="n">
        <v>143.73453</v>
      </c>
      <c r="N184" s="55" t="n">
        <v>2.323</v>
      </c>
      <c r="O184" s="56" t="n">
        <f aca="false">N184/111</f>
        <v>0.0209279279279279</v>
      </c>
      <c r="P184" s="54" t="n">
        <v>6.819</v>
      </c>
      <c r="Q184" s="57" t="n">
        <v>1.748</v>
      </c>
      <c r="R184" s="58" t="n">
        <v>8.9</v>
      </c>
      <c r="S184" s="59" t="n">
        <f aca="false">(R184-4)/1.8</f>
        <v>2.72222222222222</v>
      </c>
      <c r="T184" s="60" t="n">
        <v>2.7</v>
      </c>
      <c r="U184" s="61" t="s">
        <v>49</v>
      </c>
      <c r="V184" s="73" t="s">
        <v>84</v>
      </c>
      <c r="W184" s="62" t="s">
        <v>51</v>
      </c>
      <c r="X184" s="63"/>
      <c r="Y184" s="64" t="n">
        <v>4</v>
      </c>
      <c r="Z184" s="65"/>
      <c r="AA184" s="66"/>
      <c r="AB184" s="34"/>
    </row>
    <row r="185" customFormat="false" ht="12" hidden="false" customHeight="true" outlineLevel="0" collapsed="false">
      <c r="A185" s="50" t="s">
        <v>237</v>
      </c>
      <c r="B185" s="51" t="n">
        <f aca="false">DATE(C185,D185,E185)+TIME(F185,G185,H185)</f>
        <v>42430.9942792708</v>
      </c>
      <c r="C185" s="52" t="n">
        <v>2016</v>
      </c>
      <c r="D185" s="52" t="n">
        <v>3</v>
      </c>
      <c r="E185" s="52" t="n">
        <v>1</v>
      </c>
      <c r="F185" s="53" t="n">
        <v>23</v>
      </c>
      <c r="G185" s="54" t="n">
        <v>51</v>
      </c>
      <c r="H185" s="55" t="n">
        <v>45.729</v>
      </c>
      <c r="I185" s="55" t="n">
        <v>0.006</v>
      </c>
      <c r="J185" s="56" t="n">
        <v>46.82051</v>
      </c>
      <c r="K185" s="55" t="n">
        <v>0.871</v>
      </c>
      <c r="L185" s="56" t="n">
        <f aca="false">K185/111</f>
        <v>0.00784684684684685</v>
      </c>
      <c r="M185" s="56" t="n">
        <v>142.95828</v>
      </c>
      <c r="N185" s="55" t="n">
        <v>0.753</v>
      </c>
      <c r="O185" s="56" t="n">
        <f aca="false">N185/111</f>
        <v>0.00678378378378378</v>
      </c>
      <c r="P185" s="54" t="n">
        <v>6.121</v>
      </c>
      <c r="Q185" s="57" t="n">
        <v>1.567</v>
      </c>
      <c r="R185" s="58" t="n">
        <v>6.5</v>
      </c>
      <c r="S185" s="59" t="n">
        <f aca="false">(R185-4)/1.8</f>
        <v>1.38888888888889</v>
      </c>
      <c r="T185" s="60" t="n">
        <v>1.4</v>
      </c>
      <c r="U185" s="61" t="s">
        <v>49</v>
      </c>
      <c r="V185" s="62" t="s">
        <v>50</v>
      </c>
      <c r="W185" s="62" t="s">
        <v>51</v>
      </c>
      <c r="X185" s="63"/>
      <c r="Y185" s="64" t="n">
        <v>3</v>
      </c>
      <c r="Z185" s="65"/>
      <c r="AA185" s="66"/>
      <c r="AB185" s="34"/>
    </row>
    <row r="186" customFormat="false" ht="12" hidden="false" customHeight="true" outlineLevel="0" collapsed="false">
      <c r="A186" s="50" t="s">
        <v>238</v>
      </c>
      <c r="B186" s="51" t="n">
        <f aca="false">DATE(C186,D186,E186)+TIME(F186,G186,H186)</f>
        <v>42431.5454343634</v>
      </c>
      <c r="C186" s="52" t="n">
        <v>2016</v>
      </c>
      <c r="D186" s="52" t="n">
        <v>3</v>
      </c>
      <c r="E186" s="52" t="n">
        <v>2</v>
      </c>
      <c r="F186" s="53" t="n">
        <v>13</v>
      </c>
      <c r="G186" s="54" t="n">
        <v>5</v>
      </c>
      <c r="H186" s="55" t="n">
        <v>25.529</v>
      </c>
      <c r="I186" s="55" t="n">
        <v>0.011</v>
      </c>
      <c r="J186" s="56" t="n">
        <v>46.40527</v>
      </c>
      <c r="K186" s="55" t="n">
        <v>1.979</v>
      </c>
      <c r="L186" s="56" t="n">
        <f aca="false">K186/111</f>
        <v>0.0178288288288288</v>
      </c>
      <c r="M186" s="56" t="n">
        <v>142.13513</v>
      </c>
      <c r="N186" s="55" t="n">
        <v>1.835</v>
      </c>
      <c r="O186" s="56" t="n">
        <f aca="false">N186/111</f>
        <v>0.0165315315315315</v>
      </c>
      <c r="P186" s="54" t="n">
        <v>9.194</v>
      </c>
      <c r="Q186" s="57" t="n">
        <v>1.853</v>
      </c>
      <c r="R186" s="58" t="n">
        <v>8.2</v>
      </c>
      <c r="S186" s="59" t="n">
        <f aca="false">(R186-4)/1.8</f>
        <v>2.33333333333333</v>
      </c>
      <c r="T186" s="60" t="n">
        <v>2.3</v>
      </c>
      <c r="U186" s="61" t="s">
        <v>49</v>
      </c>
      <c r="V186" s="62" t="s">
        <v>50</v>
      </c>
      <c r="W186" s="62" t="s">
        <v>51</v>
      </c>
      <c r="X186" s="63"/>
      <c r="Y186" s="64" t="n">
        <v>3</v>
      </c>
      <c r="Z186" s="65"/>
      <c r="AA186" s="66"/>
      <c r="AB186" s="34"/>
    </row>
    <row r="187" customFormat="false" ht="12" hidden="false" customHeight="true" outlineLevel="0" collapsed="false">
      <c r="A187" s="50" t="s">
        <v>239</v>
      </c>
      <c r="B187" s="51" t="n">
        <f aca="false">DATE(C187,D187,E187)+TIME(F187,G187,H187)</f>
        <v>42431.6634551852</v>
      </c>
      <c r="C187" s="52" t="n">
        <v>2016</v>
      </c>
      <c r="D187" s="52" t="n">
        <v>3</v>
      </c>
      <c r="E187" s="52" t="n">
        <v>2</v>
      </c>
      <c r="F187" s="53" t="n">
        <v>15</v>
      </c>
      <c r="G187" s="54" t="n">
        <v>55</v>
      </c>
      <c r="H187" s="55" t="n">
        <v>22.528</v>
      </c>
      <c r="I187" s="55" t="n">
        <v>0.018</v>
      </c>
      <c r="J187" s="56" t="n">
        <v>46.10454</v>
      </c>
      <c r="K187" s="55" t="n">
        <v>2.81</v>
      </c>
      <c r="L187" s="56" t="n">
        <f aca="false">K187/111</f>
        <v>0.0253153153153153</v>
      </c>
      <c r="M187" s="56" t="n">
        <v>140.65569</v>
      </c>
      <c r="N187" s="55" t="n">
        <v>2.606</v>
      </c>
      <c r="O187" s="56" t="n">
        <f aca="false">N187/111</f>
        <v>0.0234774774774775</v>
      </c>
      <c r="P187" s="54" t="n">
        <v>9.643</v>
      </c>
      <c r="Q187" s="57" t="n">
        <v>1.851</v>
      </c>
      <c r="R187" s="58" t="n">
        <v>9.4</v>
      </c>
      <c r="S187" s="59" t="n">
        <f aca="false">(R187-4)/1.8</f>
        <v>3</v>
      </c>
      <c r="T187" s="60" t="n">
        <v>3</v>
      </c>
      <c r="U187" s="61" t="s">
        <v>49</v>
      </c>
      <c r="V187" s="73" t="s">
        <v>84</v>
      </c>
      <c r="W187" s="62" t="s">
        <v>51</v>
      </c>
      <c r="X187" s="63"/>
      <c r="Y187" s="64" t="n">
        <v>4</v>
      </c>
      <c r="Z187" s="65"/>
      <c r="AA187" s="66"/>
      <c r="AB187" s="34"/>
    </row>
    <row r="188" customFormat="false" ht="12" hidden="false" customHeight="true" outlineLevel="0" collapsed="false">
      <c r="A188" s="50" t="s">
        <v>240</v>
      </c>
      <c r="B188" s="51" t="n">
        <f aca="false">DATE(C188,D188,E188)+TIME(F188,G188,H188)</f>
        <v>42432.1869511227</v>
      </c>
      <c r="C188" s="52" t="n">
        <v>2016</v>
      </c>
      <c r="D188" s="52" t="n">
        <v>3</v>
      </c>
      <c r="E188" s="52" t="n">
        <v>3</v>
      </c>
      <c r="F188" s="53" t="n">
        <v>4</v>
      </c>
      <c r="G188" s="54" t="n">
        <v>29</v>
      </c>
      <c r="H188" s="55" t="n">
        <v>12.577</v>
      </c>
      <c r="I188" s="55" t="n">
        <v>0.013</v>
      </c>
      <c r="J188" s="56" t="n">
        <v>46.11666</v>
      </c>
      <c r="K188" s="55" t="n">
        <v>2.567</v>
      </c>
      <c r="L188" s="56" t="n">
        <f aca="false">K188/111</f>
        <v>0.0231261261261261</v>
      </c>
      <c r="M188" s="56" t="n">
        <v>140.70869</v>
      </c>
      <c r="N188" s="55" t="n">
        <v>2.498</v>
      </c>
      <c r="O188" s="56" t="n">
        <f aca="false">N188/111</f>
        <v>0.0225045045045045</v>
      </c>
      <c r="P188" s="54" t="n">
        <v>8.216</v>
      </c>
      <c r="Q188" s="57" t="n">
        <v>1.807</v>
      </c>
      <c r="R188" s="58" t="n">
        <v>9.9</v>
      </c>
      <c r="S188" s="59" t="n">
        <f aca="false">(R188-4)/1.8</f>
        <v>3.27777777777778</v>
      </c>
      <c r="T188" s="60" t="n">
        <v>3.3</v>
      </c>
      <c r="U188" s="61" t="s">
        <v>49</v>
      </c>
      <c r="V188" s="73" t="s">
        <v>84</v>
      </c>
      <c r="W188" s="62" t="s">
        <v>51</v>
      </c>
      <c r="X188" s="63"/>
      <c r="Y188" s="64" t="n">
        <v>7</v>
      </c>
      <c r="Z188" s="65"/>
      <c r="AA188" s="66"/>
      <c r="AB188" s="34"/>
    </row>
    <row r="189" customFormat="false" ht="12" hidden="false" customHeight="true" outlineLevel="0" collapsed="false">
      <c r="A189" s="50" t="s">
        <v>241</v>
      </c>
      <c r="B189" s="51" t="n">
        <f aca="false">DATE(C189,D189,E189)+TIME(F189,G189,H189)</f>
        <v>42432.2149184606</v>
      </c>
      <c r="C189" s="52" t="n">
        <v>2016</v>
      </c>
      <c r="D189" s="52" t="n">
        <v>3</v>
      </c>
      <c r="E189" s="52" t="n">
        <v>3</v>
      </c>
      <c r="F189" s="53" t="n">
        <v>5</v>
      </c>
      <c r="G189" s="54" t="n">
        <v>9</v>
      </c>
      <c r="H189" s="55" t="n">
        <v>28.955</v>
      </c>
      <c r="I189" s="55" t="n">
        <v>0.007</v>
      </c>
      <c r="J189" s="56" t="n">
        <v>47.80914</v>
      </c>
      <c r="K189" s="55" t="n">
        <v>1.756</v>
      </c>
      <c r="L189" s="56" t="n">
        <f aca="false">K189/111</f>
        <v>0.0158198198198198</v>
      </c>
      <c r="M189" s="56" t="n">
        <v>142.90032</v>
      </c>
      <c r="N189" s="55" t="n">
        <v>1.019</v>
      </c>
      <c r="O189" s="56" t="n">
        <f aca="false">N189/111</f>
        <v>0.00918018018018018</v>
      </c>
      <c r="P189" s="54" t="n">
        <v>7.311</v>
      </c>
      <c r="Q189" s="57" t="n">
        <v>1.578</v>
      </c>
      <c r="R189" s="58" t="n">
        <v>8.7</v>
      </c>
      <c r="S189" s="59" t="n">
        <f aca="false">(R189-4)/1.8</f>
        <v>2.61111111111111</v>
      </c>
      <c r="T189" s="60" t="n">
        <v>2.6</v>
      </c>
      <c r="U189" s="61" t="s">
        <v>49</v>
      </c>
      <c r="V189" s="62" t="s">
        <v>50</v>
      </c>
      <c r="W189" s="62" t="s">
        <v>51</v>
      </c>
      <c r="X189" s="63"/>
      <c r="Y189" s="64" t="n">
        <v>6</v>
      </c>
      <c r="Z189" s="65"/>
      <c r="AA189" s="66"/>
      <c r="AB189" s="34"/>
    </row>
    <row r="190" customFormat="false" ht="12" hidden="false" customHeight="true" outlineLevel="0" collapsed="false">
      <c r="A190" s="50" t="s">
        <v>242</v>
      </c>
      <c r="B190" s="51" t="n">
        <f aca="false">DATE(C190,D190,E190)+TIME(F190,G190,H190)</f>
        <v>42433.5514723727</v>
      </c>
      <c r="C190" s="52" t="n">
        <v>2016</v>
      </c>
      <c r="D190" s="52" t="n">
        <v>3</v>
      </c>
      <c r="E190" s="52" t="n">
        <v>4</v>
      </c>
      <c r="F190" s="53" t="n">
        <v>13</v>
      </c>
      <c r="G190" s="54" t="n">
        <v>14</v>
      </c>
      <c r="H190" s="55" t="n">
        <v>7.213</v>
      </c>
      <c r="I190" s="55" t="n">
        <v>0.016</v>
      </c>
      <c r="J190" s="56" t="n">
        <v>46.08815</v>
      </c>
      <c r="K190" s="55" t="n">
        <v>2.766</v>
      </c>
      <c r="L190" s="56" t="n">
        <f aca="false">K190/111</f>
        <v>0.0249189189189189</v>
      </c>
      <c r="M190" s="56" t="n">
        <v>140.6935</v>
      </c>
      <c r="N190" s="55" t="n">
        <v>2.563</v>
      </c>
      <c r="O190" s="56" t="n">
        <f aca="false">N190/111</f>
        <v>0.0230900900900901</v>
      </c>
      <c r="P190" s="54" t="n">
        <v>9.323</v>
      </c>
      <c r="Q190" s="57" t="n">
        <v>1.836</v>
      </c>
      <c r="R190" s="58" t="n">
        <v>9.3</v>
      </c>
      <c r="S190" s="59" t="n">
        <f aca="false">(R190-4)/1.8</f>
        <v>2.94444444444444</v>
      </c>
      <c r="T190" s="60" t="n">
        <v>2.9</v>
      </c>
      <c r="U190" s="61" t="s">
        <v>49</v>
      </c>
      <c r="V190" s="73" t="s">
        <v>84</v>
      </c>
      <c r="W190" s="62" t="s">
        <v>51</v>
      </c>
      <c r="X190" s="63"/>
      <c r="Y190" s="64" t="n">
        <v>5</v>
      </c>
      <c r="Z190" s="65"/>
      <c r="AA190" s="66"/>
      <c r="AB190" s="34"/>
    </row>
    <row r="191" customFormat="false" ht="12" hidden="false" customHeight="true" outlineLevel="0" collapsed="false">
      <c r="A191" s="50" t="s">
        <v>243</v>
      </c>
      <c r="B191" s="51" t="n">
        <f aca="false">DATE(C191,D191,E191)+TIME(F191,G191,H191)</f>
        <v>42434.8022838657</v>
      </c>
      <c r="C191" s="52" t="n">
        <v>2016</v>
      </c>
      <c r="D191" s="52" t="n">
        <v>3</v>
      </c>
      <c r="E191" s="52" t="n">
        <v>5</v>
      </c>
      <c r="F191" s="53" t="n">
        <v>19</v>
      </c>
      <c r="G191" s="54" t="n">
        <v>15</v>
      </c>
      <c r="H191" s="55" t="n">
        <v>17.326</v>
      </c>
      <c r="I191" s="55" t="n">
        <v>0.008</v>
      </c>
      <c r="J191" s="56" t="n">
        <v>46.79781</v>
      </c>
      <c r="K191" s="55" t="n">
        <v>1.798</v>
      </c>
      <c r="L191" s="56" t="n">
        <f aca="false">K191/111</f>
        <v>0.0161981981981982</v>
      </c>
      <c r="M191" s="56" t="n">
        <v>142.23898</v>
      </c>
      <c r="N191" s="55" t="n">
        <v>1.107</v>
      </c>
      <c r="O191" s="56" t="n">
        <f aca="false">N191/111</f>
        <v>0.00997297297297297</v>
      </c>
      <c r="P191" s="54" t="n">
        <v>8.177</v>
      </c>
      <c r="Q191" s="57" t="n">
        <v>1.896</v>
      </c>
      <c r="R191" s="58" t="n">
        <v>6.5</v>
      </c>
      <c r="S191" s="59" t="n">
        <f aca="false">(R191-4)/1.8</f>
        <v>1.38888888888889</v>
      </c>
      <c r="T191" s="60" t="n">
        <v>1.4</v>
      </c>
      <c r="U191" s="61" t="s">
        <v>49</v>
      </c>
      <c r="V191" s="62" t="s">
        <v>50</v>
      </c>
      <c r="W191" s="62" t="s">
        <v>51</v>
      </c>
      <c r="X191" s="63"/>
      <c r="Y191" s="64" t="n">
        <v>2</v>
      </c>
      <c r="Z191" s="65"/>
      <c r="AA191" s="66"/>
      <c r="AB191" s="34"/>
    </row>
    <row r="192" customFormat="false" ht="12" hidden="false" customHeight="true" outlineLevel="0" collapsed="false">
      <c r="A192" s="50" t="s">
        <v>244</v>
      </c>
      <c r="B192" s="51" t="n">
        <f aca="false">DATE(C192,D192,E192)+TIME(F192,G192,H192)</f>
        <v>42434.9952801852</v>
      </c>
      <c r="C192" s="52" t="n">
        <v>2016</v>
      </c>
      <c r="D192" s="52" t="n">
        <v>3</v>
      </c>
      <c r="E192" s="52" t="n">
        <v>5</v>
      </c>
      <c r="F192" s="53" t="n">
        <v>23</v>
      </c>
      <c r="G192" s="54" t="n">
        <v>53</v>
      </c>
      <c r="H192" s="55" t="n">
        <v>12.208</v>
      </c>
      <c r="I192" s="55" t="n">
        <v>0.005</v>
      </c>
      <c r="J192" s="56" t="n">
        <v>47.18151</v>
      </c>
      <c r="K192" s="55" t="n">
        <v>0.595</v>
      </c>
      <c r="L192" s="56" t="n">
        <f aca="false">K192/111</f>
        <v>0.00536036036036036</v>
      </c>
      <c r="M192" s="56" t="n">
        <v>142.643</v>
      </c>
      <c r="N192" s="55" t="n">
        <v>0.782</v>
      </c>
      <c r="O192" s="56" t="n">
        <f aca="false">N192/111</f>
        <v>0.00704504504504505</v>
      </c>
      <c r="P192" s="54" t="n">
        <v>13.343</v>
      </c>
      <c r="Q192" s="57" t="n">
        <v>1.871</v>
      </c>
      <c r="R192" s="58" t="n">
        <v>6.9</v>
      </c>
      <c r="S192" s="59" t="n">
        <f aca="false">(R192-4)/1.8</f>
        <v>1.61111111111111</v>
      </c>
      <c r="T192" s="60" t="n">
        <v>1.6</v>
      </c>
      <c r="U192" s="61" t="s">
        <v>49</v>
      </c>
      <c r="V192" s="62" t="s">
        <v>50</v>
      </c>
      <c r="W192" s="62" t="s">
        <v>51</v>
      </c>
      <c r="X192" s="63"/>
      <c r="Y192" s="64" t="n">
        <v>4</v>
      </c>
      <c r="Z192" s="65"/>
      <c r="AA192" s="66"/>
      <c r="AB192" s="34"/>
    </row>
    <row r="193" customFormat="false" ht="12" hidden="false" customHeight="true" outlineLevel="0" collapsed="false">
      <c r="A193" s="50" t="s">
        <v>245</v>
      </c>
      <c r="B193" s="51" t="n">
        <f aca="false">DATE(C193,D193,E193)+TIME(F193,G193,H193)</f>
        <v>42435.5345915278</v>
      </c>
      <c r="C193" s="52" t="n">
        <v>2016</v>
      </c>
      <c r="D193" s="52" t="n">
        <v>3</v>
      </c>
      <c r="E193" s="52" t="n">
        <v>6</v>
      </c>
      <c r="F193" s="53" t="n">
        <v>12</v>
      </c>
      <c r="G193" s="54" t="n">
        <v>49</v>
      </c>
      <c r="H193" s="55" t="n">
        <v>48.708</v>
      </c>
      <c r="I193" s="55" t="n">
        <v>0.004</v>
      </c>
      <c r="J193" s="56" t="n">
        <v>46.82206</v>
      </c>
      <c r="K193" s="55" t="n">
        <v>0.499</v>
      </c>
      <c r="L193" s="56" t="n">
        <f aca="false">K193/111</f>
        <v>0.0044954954954955</v>
      </c>
      <c r="M193" s="56" t="n">
        <v>142.28537</v>
      </c>
      <c r="N193" s="55" t="n">
        <v>0.499</v>
      </c>
      <c r="O193" s="56" t="n">
        <f aca="false">N193/111</f>
        <v>0.0044954954954955</v>
      </c>
      <c r="P193" s="54" t="n">
        <v>4.67</v>
      </c>
      <c r="Q193" s="57" t="n">
        <v>1.225</v>
      </c>
      <c r="R193" s="58" t="n">
        <v>7.5</v>
      </c>
      <c r="S193" s="59" t="n">
        <f aca="false">(R193-4)/1.8</f>
        <v>1.94444444444444</v>
      </c>
      <c r="T193" s="60" t="n">
        <v>1.9</v>
      </c>
      <c r="U193" s="61" t="s">
        <v>49</v>
      </c>
      <c r="V193" s="62" t="s">
        <v>50</v>
      </c>
      <c r="W193" s="62" t="s">
        <v>51</v>
      </c>
      <c r="X193" s="63"/>
      <c r="Y193" s="64" t="n">
        <v>9</v>
      </c>
      <c r="Z193" s="65"/>
      <c r="AA193" s="66"/>
      <c r="AB193" s="34"/>
    </row>
    <row r="194" customFormat="false" ht="12" hidden="false" customHeight="true" outlineLevel="0" collapsed="false">
      <c r="A194" s="50" t="s">
        <v>246</v>
      </c>
      <c r="B194" s="51" t="n">
        <f aca="false">DATE(C194,D194,E194)+TIME(F194,G194,H194)</f>
        <v>42435.5406703125</v>
      </c>
      <c r="C194" s="52" t="n">
        <v>2016</v>
      </c>
      <c r="D194" s="52" t="n">
        <v>3</v>
      </c>
      <c r="E194" s="52" t="n">
        <v>6</v>
      </c>
      <c r="F194" s="53" t="n">
        <v>12</v>
      </c>
      <c r="G194" s="54" t="n">
        <v>58</v>
      </c>
      <c r="H194" s="55" t="n">
        <v>33.915</v>
      </c>
      <c r="I194" s="55" t="n">
        <v>0.004</v>
      </c>
      <c r="J194" s="56" t="n">
        <v>46.82476</v>
      </c>
      <c r="K194" s="55" t="n">
        <v>0.503</v>
      </c>
      <c r="L194" s="56" t="n">
        <f aca="false">K194/111</f>
        <v>0.00453153153153153</v>
      </c>
      <c r="M194" s="56" t="n">
        <v>142.28395</v>
      </c>
      <c r="N194" s="55" t="n">
        <v>0.501</v>
      </c>
      <c r="O194" s="56" t="n">
        <f aca="false">N194/111</f>
        <v>0.00451351351351351</v>
      </c>
      <c r="P194" s="54" t="n">
        <v>4.999</v>
      </c>
      <c r="Q194" s="57" t="n">
        <v>1.248</v>
      </c>
      <c r="R194" s="58" t="n">
        <v>7.5</v>
      </c>
      <c r="S194" s="59" t="n">
        <f aca="false">(R194-4)/1.8</f>
        <v>1.94444444444444</v>
      </c>
      <c r="T194" s="60" t="n">
        <v>1.9</v>
      </c>
      <c r="U194" s="61" t="s">
        <v>49</v>
      </c>
      <c r="V194" s="62" t="s">
        <v>50</v>
      </c>
      <c r="W194" s="62" t="s">
        <v>51</v>
      </c>
      <c r="X194" s="63"/>
      <c r="Y194" s="64" t="n">
        <v>9</v>
      </c>
      <c r="Z194" s="65"/>
      <c r="AA194" s="66"/>
      <c r="AB194" s="34"/>
    </row>
    <row r="195" customFormat="false" ht="12" hidden="false" customHeight="true" outlineLevel="0" collapsed="false">
      <c r="A195" s="50" t="s">
        <v>247</v>
      </c>
      <c r="B195" s="51" t="n">
        <f aca="false">DATE(C195,D195,E195)+TIME(F195,G195,H195)</f>
        <v>42435.5429972917</v>
      </c>
      <c r="C195" s="52" t="n">
        <v>2016</v>
      </c>
      <c r="D195" s="52" t="n">
        <v>3</v>
      </c>
      <c r="E195" s="52" t="n">
        <v>6</v>
      </c>
      <c r="F195" s="53" t="n">
        <v>13</v>
      </c>
      <c r="G195" s="54" t="n">
        <v>1</v>
      </c>
      <c r="H195" s="55" t="n">
        <v>54.966</v>
      </c>
      <c r="I195" s="55" t="n">
        <v>0.004</v>
      </c>
      <c r="J195" s="56" t="n">
        <v>46.82569</v>
      </c>
      <c r="K195" s="55" t="n">
        <v>0.502</v>
      </c>
      <c r="L195" s="56" t="n">
        <f aca="false">K195/111</f>
        <v>0.00452252252252252</v>
      </c>
      <c r="M195" s="56" t="n">
        <v>142.27652</v>
      </c>
      <c r="N195" s="55" t="n">
        <v>0.502</v>
      </c>
      <c r="O195" s="56" t="n">
        <f aca="false">N195/111</f>
        <v>0.00452252252252252</v>
      </c>
      <c r="P195" s="54" t="n">
        <v>4.347</v>
      </c>
      <c r="Q195" s="57" t="n">
        <v>1.212</v>
      </c>
      <c r="R195" s="58" t="n">
        <v>7.7</v>
      </c>
      <c r="S195" s="59" t="n">
        <f aca="false">(R195-4)/1.8</f>
        <v>2.05555555555556</v>
      </c>
      <c r="T195" s="60" t="n">
        <v>2.1</v>
      </c>
      <c r="U195" s="61" t="s">
        <v>49</v>
      </c>
      <c r="V195" s="62" t="s">
        <v>50</v>
      </c>
      <c r="W195" s="62" t="s">
        <v>51</v>
      </c>
      <c r="X195" s="63"/>
      <c r="Y195" s="64" t="n">
        <v>9</v>
      </c>
      <c r="Z195" s="65"/>
      <c r="AA195" s="66"/>
      <c r="AB195" s="34"/>
    </row>
    <row r="196" customFormat="false" ht="12" hidden="false" customHeight="true" outlineLevel="0" collapsed="false">
      <c r="A196" s="50" t="s">
        <v>248</v>
      </c>
      <c r="B196" s="51" t="n">
        <f aca="false">DATE(C196,D196,E196)+TIME(F196,G196,H196)</f>
        <v>42435.5447900926</v>
      </c>
      <c r="C196" s="52" t="n">
        <v>2016</v>
      </c>
      <c r="D196" s="52" t="n">
        <v>3</v>
      </c>
      <c r="E196" s="52" t="n">
        <v>6</v>
      </c>
      <c r="F196" s="53" t="n">
        <v>13</v>
      </c>
      <c r="G196" s="54" t="n">
        <v>4</v>
      </c>
      <c r="H196" s="55" t="n">
        <v>29.864</v>
      </c>
      <c r="I196" s="55" t="n">
        <v>0.006</v>
      </c>
      <c r="J196" s="56" t="n">
        <v>46.82937</v>
      </c>
      <c r="K196" s="55" t="n">
        <v>0.569</v>
      </c>
      <c r="L196" s="56" t="n">
        <f aca="false">K196/111</f>
        <v>0.00512612612612613</v>
      </c>
      <c r="M196" s="56" t="n">
        <v>142.26845</v>
      </c>
      <c r="N196" s="55" t="n">
        <v>0.662</v>
      </c>
      <c r="O196" s="56" t="n">
        <f aca="false">N196/111</f>
        <v>0.00596396396396396</v>
      </c>
      <c r="P196" s="54" t="n">
        <v>5.378</v>
      </c>
      <c r="Q196" s="57" t="n">
        <v>1.384</v>
      </c>
      <c r="R196" s="58" t="n">
        <v>7.4</v>
      </c>
      <c r="S196" s="59" t="n">
        <f aca="false">(R196-4)/1.8</f>
        <v>1.88888888888889</v>
      </c>
      <c r="T196" s="60" t="n">
        <v>1.9</v>
      </c>
      <c r="U196" s="61" t="s">
        <v>49</v>
      </c>
      <c r="V196" s="62" t="s">
        <v>50</v>
      </c>
      <c r="W196" s="62" t="s">
        <v>51</v>
      </c>
      <c r="X196" s="63"/>
      <c r="Y196" s="64" t="n">
        <v>4</v>
      </c>
      <c r="Z196" s="65"/>
      <c r="AA196" s="66"/>
      <c r="AB196" s="34"/>
    </row>
    <row r="197" customFormat="false" ht="12" hidden="false" customHeight="true" outlineLevel="0" collapsed="false">
      <c r="A197" s="50" t="s">
        <v>249</v>
      </c>
      <c r="B197" s="51" t="n">
        <f aca="false">DATE(C197,D197,E197)+TIME(F197,G197,H197)</f>
        <v>42435.5465655671</v>
      </c>
      <c r="C197" s="52" t="n">
        <v>2016</v>
      </c>
      <c r="D197" s="52" t="n">
        <v>3</v>
      </c>
      <c r="E197" s="52" t="n">
        <v>6</v>
      </c>
      <c r="F197" s="53" t="n">
        <v>13</v>
      </c>
      <c r="G197" s="54" t="n">
        <v>7</v>
      </c>
      <c r="H197" s="55" t="n">
        <v>3.265</v>
      </c>
      <c r="I197" s="55" t="n">
        <v>0.006</v>
      </c>
      <c r="J197" s="56" t="n">
        <v>46.83604</v>
      </c>
      <c r="K197" s="55" t="n">
        <v>0.674</v>
      </c>
      <c r="L197" s="56" t="n">
        <f aca="false">K197/111</f>
        <v>0.00607207207207207</v>
      </c>
      <c r="M197" s="56" t="n">
        <v>142.25813</v>
      </c>
      <c r="N197" s="55" t="n">
        <v>0.72</v>
      </c>
      <c r="O197" s="56" t="n">
        <f aca="false">N197/111</f>
        <v>0.00648648648648649</v>
      </c>
      <c r="P197" s="54" t="n">
        <v>5.043</v>
      </c>
      <c r="Q197" s="57" t="n">
        <v>1.435</v>
      </c>
      <c r="R197" s="58" t="n">
        <v>6.9</v>
      </c>
      <c r="S197" s="59" t="n">
        <f aca="false">(R197-4)/1.8</f>
        <v>1.61111111111111</v>
      </c>
      <c r="T197" s="60" t="n">
        <v>1.6</v>
      </c>
      <c r="U197" s="61" t="s">
        <v>49</v>
      </c>
      <c r="V197" s="62" t="s">
        <v>50</v>
      </c>
      <c r="W197" s="62" t="s">
        <v>51</v>
      </c>
      <c r="X197" s="63"/>
      <c r="Y197" s="64" t="n">
        <v>3</v>
      </c>
      <c r="Z197" s="65"/>
      <c r="AA197" s="66"/>
      <c r="AB197" s="34"/>
    </row>
    <row r="198" customFormat="false" ht="12" hidden="false" customHeight="true" outlineLevel="0" collapsed="false">
      <c r="A198" s="50" t="s">
        <v>250</v>
      </c>
      <c r="B198" s="51" t="n">
        <f aca="false">DATE(C198,D198,E198)+TIME(F198,G198,H198)</f>
        <v>42435.5487753241</v>
      </c>
      <c r="C198" s="52" t="n">
        <v>2016</v>
      </c>
      <c r="D198" s="52" t="n">
        <v>3</v>
      </c>
      <c r="E198" s="52" t="n">
        <v>6</v>
      </c>
      <c r="F198" s="53" t="n">
        <v>13</v>
      </c>
      <c r="G198" s="54" t="n">
        <v>10</v>
      </c>
      <c r="H198" s="55" t="n">
        <v>14.188</v>
      </c>
      <c r="I198" s="55" t="n">
        <v>0.004</v>
      </c>
      <c r="J198" s="56" t="n">
        <v>46.83322</v>
      </c>
      <c r="K198" s="55" t="n">
        <v>0.585</v>
      </c>
      <c r="L198" s="56" t="n">
        <f aca="false">K198/111</f>
        <v>0.00527027027027027</v>
      </c>
      <c r="M198" s="56" t="n">
        <v>142.2831</v>
      </c>
      <c r="N198" s="55" t="n">
        <v>0.528</v>
      </c>
      <c r="O198" s="56" t="n">
        <f aca="false">N198/111</f>
        <v>0.00475675675675676</v>
      </c>
      <c r="P198" s="54" t="n">
        <v>7.484</v>
      </c>
      <c r="Q198" s="57" t="n">
        <v>1.474</v>
      </c>
      <c r="R198" s="58" t="n">
        <v>7</v>
      </c>
      <c r="S198" s="59" t="n">
        <f aca="false">(R198-4)/1.8</f>
        <v>1.66666666666667</v>
      </c>
      <c r="T198" s="60" t="n">
        <v>1.7</v>
      </c>
      <c r="U198" s="61" t="s">
        <v>49</v>
      </c>
      <c r="V198" s="62" t="s">
        <v>50</v>
      </c>
      <c r="W198" s="62" t="s">
        <v>51</v>
      </c>
      <c r="X198" s="63"/>
      <c r="Y198" s="64" t="n">
        <v>6</v>
      </c>
      <c r="Z198" s="65"/>
      <c r="AA198" s="66"/>
      <c r="AB198" s="34"/>
    </row>
    <row r="199" customFormat="false" ht="12" hidden="false" customHeight="true" outlineLevel="0" collapsed="false">
      <c r="A199" s="50" t="s">
        <v>251</v>
      </c>
      <c r="B199" s="51" t="n">
        <f aca="false">DATE(C199,D199,E199)+TIME(F199,G199,H199)</f>
        <v>42435.5571177431</v>
      </c>
      <c r="C199" s="52" t="n">
        <v>2016</v>
      </c>
      <c r="D199" s="52" t="n">
        <v>3</v>
      </c>
      <c r="E199" s="52" t="n">
        <v>6</v>
      </c>
      <c r="F199" s="53" t="n">
        <v>13</v>
      </c>
      <c r="G199" s="54" t="n">
        <v>22</v>
      </c>
      <c r="H199" s="55" t="n">
        <v>14.973</v>
      </c>
      <c r="I199" s="55" t="n">
        <v>0.003</v>
      </c>
      <c r="J199" s="56" t="n">
        <v>46.82405</v>
      </c>
      <c r="K199" s="55" t="n">
        <v>0.499</v>
      </c>
      <c r="L199" s="56" t="n">
        <f aca="false">K199/111</f>
        <v>0.0044954954954955</v>
      </c>
      <c r="M199" s="56" t="n">
        <v>142.28543</v>
      </c>
      <c r="N199" s="55" t="n">
        <v>0.501</v>
      </c>
      <c r="O199" s="56" t="n">
        <f aca="false">N199/111</f>
        <v>0.00451351351351351</v>
      </c>
      <c r="P199" s="54" t="n">
        <v>5.577</v>
      </c>
      <c r="Q199" s="57" t="n">
        <v>1.243</v>
      </c>
      <c r="R199" s="58" t="n">
        <v>8.1</v>
      </c>
      <c r="S199" s="59" t="n">
        <f aca="false">(R199-4)/1.8</f>
        <v>2.27777777777778</v>
      </c>
      <c r="T199" s="60" t="n">
        <v>2.3</v>
      </c>
      <c r="U199" s="61" t="s">
        <v>49</v>
      </c>
      <c r="V199" s="62" t="s">
        <v>50</v>
      </c>
      <c r="W199" s="62" t="s">
        <v>51</v>
      </c>
      <c r="X199" s="63"/>
      <c r="Y199" s="64" t="n">
        <v>10</v>
      </c>
      <c r="Z199" s="65"/>
      <c r="AA199" s="66"/>
      <c r="AB199" s="34"/>
    </row>
    <row r="200" customFormat="false" ht="12" hidden="false" customHeight="true" outlineLevel="0" collapsed="false">
      <c r="A200" s="50" t="s">
        <v>252</v>
      </c>
      <c r="B200" s="51" t="n">
        <f aca="false">DATE(C200,D200,E200)+TIME(F200,G200,H200)</f>
        <v>42435.5600172338</v>
      </c>
      <c r="C200" s="52" t="n">
        <v>2016</v>
      </c>
      <c r="D200" s="52" t="n">
        <v>3</v>
      </c>
      <c r="E200" s="52" t="n">
        <v>6</v>
      </c>
      <c r="F200" s="53" t="n">
        <v>13</v>
      </c>
      <c r="G200" s="54" t="n">
        <v>26</v>
      </c>
      <c r="H200" s="55" t="n">
        <v>25.489</v>
      </c>
      <c r="I200" s="55" t="n">
        <v>0.007</v>
      </c>
      <c r="J200" s="56" t="n">
        <v>46.82191</v>
      </c>
      <c r="K200" s="55" t="n">
        <v>0.98</v>
      </c>
      <c r="L200" s="56" t="n">
        <f aca="false">K200/111</f>
        <v>0.00882882882882883</v>
      </c>
      <c r="M200" s="56" t="n">
        <v>142.28014</v>
      </c>
      <c r="N200" s="55" t="n">
        <v>0.804</v>
      </c>
      <c r="O200" s="56" t="n">
        <f aca="false">N200/111</f>
        <v>0.00724324324324324</v>
      </c>
      <c r="P200" s="54" t="n">
        <v>9.854</v>
      </c>
      <c r="Q200" s="57" t="n">
        <v>1.898</v>
      </c>
      <c r="R200" s="58" t="n">
        <v>6.5</v>
      </c>
      <c r="S200" s="59" t="n">
        <f aca="false">(R200-4)/1.8</f>
        <v>1.38888888888889</v>
      </c>
      <c r="T200" s="60" t="n">
        <v>1.4</v>
      </c>
      <c r="U200" s="61" t="s">
        <v>49</v>
      </c>
      <c r="V200" s="62" t="s">
        <v>50</v>
      </c>
      <c r="W200" s="62" t="s">
        <v>51</v>
      </c>
      <c r="X200" s="63"/>
      <c r="Y200" s="64" t="n">
        <v>2</v>
      </c>
      <c r="Z200" s="65"/>
      <c r="AA200" s="66"/>
      <c r="AB200" s="34"/>
    </row>
    <row r="201" customFormat="false" ht="12" hidden="false" customHeight="true" outlineLevel="0" collapsed="false">
      <c r="A201" s="50" t="s">
        <v>253</v>
      </c>
      <c r="B201" s="51" t="n">
        <f aca="false">DATE(C201,D201,E201)+TIME(F201,G201,H201)</f>
        <v>42435.5979612963</v>
      </c>
      <c r="C201" s="52" t="n">
        <v>2016</v>
      </c>
      <c r="D201" s="52" t="n">
        <v>3</v>
      </c>
      <c r="E201" s="52" t="n">
        <v>6</v>
      </c>
      <c r="F201" s="53" t="n">
        <v>14</v>
      </c>
      <c r="G201" s="54" t="n">
        <v>21</v>
      </c>
      <c r="H201" s="55" t="n">
        <v>3.856</v>
      </c>
      <c r="I201" s="55" t="n">
        <v>0.003</v>
      </c>
      <c r="J201" s="56" t="n">
        <v>46.82492</v>
      </c>
      <c r="K201" s="55" t="n">
        <v>0.501</v>
      </c>
      <c r="L201" s="56" t="n">
        <f aca="false">K201/111</f>
        <v>0.00451351351351351</v>
      </c>
      <c r="M201" s="56" t="n">
        <v>142.28628</v>
      </c>
      <c r="N201" s="55" t="n">
        <v>0.502</v>
      </c>
      <c r="O201" s="56" t="n">
        <f aca="false">N201/111</f>
        <v>0.00452252252252252</v>
      </c>
      <c r="P201" s="54" t="n">
        <v>5.678</v>
      </c>
      <c r="Q201" s="57" t="n">
        <v>1.25</v>
      </c>
      <c r="R201" s="58" t="n">
        <v>8.5</v>
      </c>
      <c r="S201" s="59" t="n">
        <f aca="false">(R201-4)/1.8</f>
        <v>2.5</v>
      </c>
      <c r="T201" s="60" t="n">
        <v>2.5</v>
      </c>
      <c r="U201" s="61" t="s">
        <v>49</v>
      </c>
      <c r="V201" s="62" t="s">
        <v>50</v>
      </c>
      <c r="W201" s="62" t="s">
        <v>51</v>
      </c>
      <c r="X201" s="63"/>
      <c r="Y201" s="64" t="n">
        <v>10</v>
      </c>
      <c r="Z201" s="65"/>
      <c r="AA201" s="66"/>
      <c r="AB201" s="34"/>
    </row>
    <row r="202" customFormat="false" ht="12" hidden="false" customHeight="true" outlineLevel="0" collapsed="false">
      <c r="A202" s="50" t="s">
        <v>254</v>
      </c>
      <c r="B202" s="51" t="n">
        <f aca="false">DATE(C202,D202,E202)+TIME(F202,G202,H202)</f>
        <v>42435.642572419</v>
      </c>
      <c r="C202" s="52" t="n">
        <v>2016</v>
      </c>
      <c r="D202" s="52" t="n">
        <v>3</v>
      </c>
      <c r="E202" s="52" t="n">
        <v>6</v>
      </c>
      <c r="F202" s="53" t="n">
        <v>15</v>
      </c>
      <c r="G202" s="54" t="n">
        <v>25</v>
      </c>
      <c r="H202" s="55" t="n">
        <v>18.257</v>
      </c>
      <c r="I202" s="55" t="n">
        <v>0.004</v>
      </c>
      <c r="J202" s="56" t="n">
        <v>46.82335</v>
      </c>
      <c r="K202" s="55" t="n">
        <v>0.501</v>
      </c>
      <c r="L202" s="56" t="n">
        <f aca="false">K202/111</f>
        <v>0.00451351351351351</v>
      </c>
      <c r="M202" s="56" t="n">
        <v>142.28522</v>
      </c>
      <c r="N202" s="55" t="n">
        <v>0.5</v>
      </c>
      <c r="O202" s="56" t="n">
        <f aca="false">N202/111</f>
        <v>0.0045045045045045</v>
      </c>
      <c r="P202" s="54" t="n">
        <v>4.901</v>
      </c>
      <c r="Q202" s="57" t="n">
        <v>1.24</v>
      </c>
      <c r="R202" s="58" t="n">
        <v>7.6</v>
      </c>
      <c r="S202" s="59" t="n">
        <f aca="false">(R202-4)/1.8</f>
        <v>2</v>
      </c>
      <c r="T202" s="60" t="n">
        <v>2</v>
      </c>
      <c r="U202" s="61" t="s">
        <v>49</v>
      </c>
      <c r="V202" s="62" t="s">
        <v>50</v>
      </c>
      <c r="W202" s="62" t="s">
        <v>51</v>
      </c>
      <c r="X202" s="63"/>
      <c r="Y202" s="64" t="n">
        <v>9</v>
      </c>
      <c r="Z202" s="65"/>
      <c r="AA202" s="66"/>
      <c r="AB202" s="34"/>
    </row>
    <row r="203" customFormat="false" ht="12" hidden="false" customHeight="true" outlineLevel="0" collapsed="false">
      <c r="A203" s="50" t="s">
        <v>255</v>
      </c>
      <c r="B203" s="51" t="n">
        <f aca="false">DATE(C203,D203,E203)+TIME(F203,G203,H203)</f>
        <v>42435.6442828356</v>
      </c>
      <c r="C203" s="52" t="n">
        <v>2016</v>
      </c>
      <c r="D203" s="52" t="n">
        <v>3</v>
      </c>
      <c r="E203" s="52" t="n">
        <v>6</v>
      </c>
      <c r="F203" s="53" t="n">
        <v>15</v>
      </c>
      <c r="G203" s="54" t="n">
        <v>27</v>
      </c>
      <c r="H203" s="55" t="n">
        <v>46.037</v>
      </c>
      <c r="I203" s="55" t="n">
        <v>0.004</v>
      </c>
      <c r="J203" s="56" t="n">
        <v>46.82643</v>
      </c>
      <c r="K203" s="55" t="n">
        <v>0.51</v>
      </c>
      <c r="L203" s="56" t="n">
        <f aca="false">K203/111</f>
        <v>0.00459459459459459</v>
      </c>
      <c r="M203" s="56" t="n">
        <v>142.27984</v>
      </c>
      <c r="N203" s="55" t="n">
        <v>0.504</v>
      </c>
      <c r="O203" s="56" t="n">
        <f aca="false">N203/111</f>
        <v>0.00454054054054054</v>
      </c>
      <c r="P203" s="54" t="n">
        <v>5.304</v>
      </c>
      <c r="Q203" s="57" t="n">
        <v>1.275</v>
      </c>
      <c r="R203" s="58" t="n">
        <v>7.3</v>
      </c>
      <c r="S203" s="59" t="n">
        <f aca="false">(R203-4)/1.8</f>
        <v>1.83333333333333</v>
      </c>
      <c r="T203" s="60" t="n">
        <v>1.8</v>
      </c>
      <c r="U203" s="61" t="s">
        <v>49</v>
      </c>
      <c r="V203" s="62" t="s">
        <v>50</v>
      </c>
      <c r="W203" s="62" t="s">
        <v>51</v>
      </c>
      <c r="X203" s="63"/>
      <c r="Y203" s="64" t="n">
        <v>8</v>
      </c>
      <c r="Z203" s="65"/>
      <c r="AA203" s="66"/>
      <c r="AB203" s="34"/>
    </row>
    <row r="204" customFormat="false" ht="12" hidden="false" customHeight="true" outlineLevel="0" collapsed="false">
      <c r="A204" s="50" t="s">
        <v>256</v>
      </c>
      <c r="B204" s="51" t="n">
        <f aca="false">DATE(C204,D204,E204)+TIME(F204,G204,H204)</f>
        <v>42435.8913237847</v>
      </c>
      <c r="C204" s="52" t="n">
        <v>2016</v>
      </c>
      <c r="D204" s="52" t="n">
        <v>3</v>
      </c>
      <c r="E204" s="52" t="n">
        <v>6</v>
      </c>
      <c r="F204" s="53" t="n">
        <v>21</v>
      </c>
      <c r="G204" s="54" t="n">
        <v>23</v>
      </c>
      <c r="H204" s="55" t="n">
        <v>30.375</v>
      </c>
      <c r="I204" s="55" t="n">
        <v>0.01</v>
      </c>
      <c r="J204" s="56" t="n">
        <v>46.72687</v>
      </c>
      <c r="K204" s="55" t="n">
        <v>1.876</v>
      </c>
      <c r="L204" s="56" t="n">
        <f aca="false">K204/111</f>
        <v>0.0169009009009009</v>
      </c>
      <c r="M204" s="56" t="n">
        <v>142.30782</v>
      </c>
      <c r="N204" s="55" t="n">
        <v>1.89</v>
      </c>
      <c r="O204" s="56" t="n">
        <f aca="false">N204/111</f>
        <v>0.017027027027027</v>
      </c>
      <c r="P204" s="54" t="n">
        <v>8.433</v>
      </c>
      <c r="Q204" s="57" t="n">
        <v>1.885</v>
      </c>
      <c r="R204" s="58" t="n">
        <v>7.8</v>
      </c>
      <c r="S204" s="59" t="n">
        <f aca="false">(R204-4)/1.8</f>
        <v>2.11111111111111</v>
      </c>
      <c r="T204" s="60" t="n">
        <v>2.1</v>
      </c>
      <c r="U204" s="61" t="s">
        <v>49</v>
      </c>
      <c r="V204" s="62" t="s">
        <v>50</v>
      </c>
      <c r="W204" s="62" t="s">
        <v>51</v>
      </c>
      <c r="X204" s="63"/>
      <c r="Y204" s="64" t="n">
        <v>2</v>
      </c>
      <c r="Z204" s="65"/>
      <c r="AA204" s="66"/>
      <c r="AB204" s="34"/>
    </row>
    <row r="205" customFormat="false" ht="12" hidden="false" customHeight="true" outlineLevel="0" collapsed="false">
      <c r="A205" s="50" t="s">
        <v>257</v>
      </c>
      <c r="B205" s="51" t="n">
        <f aca="false">DATE(C205,D205,E205)+TIME(F205,G205,H205)</f>
        <v>42438.5019587616</v>
      </c>
      <c r="C205" s="52" t="n">
        <v>2016</v>
      </c>
      <c r="D205" s="52" t="n">
        <v>3</v>
      </c>
      <c r="E205" s="52" t="n">
        <v>9</v>
      </c>
      <c r="F205" s="53" t="n">
        <v>12</v>
      </c>
      <c r="G205" s="54" t="n">
        <v>2</v>
      </c>
      <c r="H205" s="55" t="n">
        <v>49.237</v>
      </c>
      <c r="I205" s="55" t="n">
        <v>0.004</v>
      </c>
      <c r="J205" s="56" t="n">
        <v>46.93035</v>
      </c>
      <c r="K205" s="55" t="n">
        <v>0.799</v>
      </c>
      <c r="L205" s="56" t="n">
        <f aca="false">K205/111</f>
        <v>0.0071981981981982</v>
      </c>
      <c r="M205" s="56" t="n">
        <v>142.85401</v>
      </c>
      <c r="N205" s="55" t="n">
        <v>0.359</v>
      </c>
      <c r="O205" s="56" t="n">
        <f aca="false">N205/111</f>
        <v>0.00323423423423423</v>
      </c>
      <c r="P205" s="54" t="n">
        <v>3.644</v>
      </c>
      <c r="Q205" s="57" t="n">
        <v>0.834</v>
      </c>
      <c r="R205" s="58" t="n">
        <v>7.3</v>
      </c>
      <c r="S205" s="59" t="n">
        <f aca="false">(R205-4)/1.8</f>
        <v>1.83333333333333</v>
      </c>
      <c r="T205" s="60" t="n">
        <v>1.8</v>
      </c>
      <c r="U205" s="61" t="s">
        <v>49</v>
      </c>
      <c r="V205" s="62" t="s">
        <v>50</v>
      </c>
      <c r="W205" s="62" t="s">
        <v>51</v>
      </c>
      <c r="X205" s="63"/>
      <c r="Y205" s="64" t="n">
        <v>6</v>
      </c>
      <c r="Z205" s="65"/>
      <c r="AA205" s="66"/>
      <c r="AB205" s="34"/>
    </row>
    <row r="206" customFormat="false" ht="12" hidden="false" customHeight="true" outlineLevel="0" collapsed="false">
      <c r="A206" s="50" t="s">
        <v>258</v>
      </c>
      <c r="B206" s="51" t="n">
        <f aca="false">DATE(C206,D206,E206)+TIME(F206,G206,H206)</f>
        <v>42438.5924956019</v>
      </c>
      <c r="C206" s="52" t="n">
        <v>2016</v>
      </c>
      <c r="D206" s="52" t="n">
        <v>3</v>
      </c>
      <c r="E206" s="52" t="n">
        <v>9</v>
      </c>
      <c r="F206" s="53" t="n">
        <v>14</v>
      </c>
      <c r="G206" s="54" t="n">
        <v>13</v>
      </c>
      <c r="H206" s="55" t="n">
        <v>11.62</v>
      </c>
      <c r="I206" s="55" t="n">
        <v>0.005</v>
      </c>
      <c r="J206" s="56" t="n">
        <v>46.91481</v>
      </c>
      <c r="K206" s="55" t="n">
        <v>0.983</v>
      </c>
      <c r="L206" s="56" t="n">
        <f aca="false">K206/111</f>
        <v>0.00885585585585586</v>
      </c>
      <c r="M206" s="56" t="n">
        <v>142.85272</v>
      </c>
      <c r="N206" s="55" t="n">
        <v>0.414</v>
      </c>
      <c r="O206" s="56" t="n">
        <f aca="false">N206/111</f>
        <v>0.00372972972972973</v>
      </c>
      <c r="P206" s="54" t="n">
        <v>3.575</v>
      </c>
      <c r="Q206" s="57" t="n">
        <v>1.108</v>
      </c>
      <c r="R206" s="58" t="n">
        <v>6.1</v>
      </c>
      <c r="S206" s="59" t="n">
        <f aca="false">(R206-4)/1.8</f>
        <v>1.16666666666667</v>
      </c>
      <c r="T206" s="60" t="n">
        <v>1.2</v>
      </c>
      <c r="U206" s="61" t="s">
        <v>49</v>
      </c>
      <c r="V206" s="62" t="s">
        <v>50</v>
      </c>
      <c r="W206" s="62" t="s">
        <v>51</v>
      </c>
      <c r="X206" s="63"/>
      <c r="Y206" s="64" t="n">
        <v>3</v>
      </c>
      <c r="Z206" s="65"/>
      <c r="AA206" s="66"/>
      <c r="AB206" s="34"/>
    </row>
    <row r="207" customFormat="false" ht="12" hidden="false" customHeight="true" outlineLevel="0" collapsed="false">
      <c r="A207" s="50" t="s">
        <v>259</v>
      </c>
      <c r="B207" s="51" t="n">
        <f aca="false">DATE(C207,D207,E207)+TIME(F207,G207,H207)</f>
        <v>42440.0821696991</v>
      </c>
      <c r="C207" s="52" t="n">
        <v>2016</v>
      </c>
      <c r="D207" s="52" t="n">
        <v>3</v>
      </c>
      <c r="E207" s="52" t="n">
        <v>11</v>
      </c>
      <c r="F207" s="53" t="n">
        <v>1</v>
      </c>
      <c r="G207" s="54" t="n">
        <v>58</v>
      </c>
      <c r="H207" s="55" t="n">
        <v>19.462</v>
      </c>
      <c r="I207" s="55" t="n">
        <v>0.014</v>
      </c>
      <c r="J207" s="56" t="n">
        <v>46.15526</v>
      </c>
      <c r="K207" s="55" t="n">
        <v>2.65</v>
      </c>
      <c r="L207" s="56" t="n">
        <f aca="false">K207/111</f>
        <v>0.0238738738738739</v>
      </c>
      <c r="M207" s="56" t="n">
        <v>140.63066</v>
      </c>
      <c r="N207" s="55" t="n">
        <v>2.552</v>
      </c>
      <c r="O207" s="56" t="n">
        <f aca="false">N207/111</f>
        <v>0.022990990990991</v>
      </c>
      <c r="P207" s="54" t="n">
        <v>10.579</v>
      </c>
      <c r="Q207" s="57" t="n">
        <v>1.843</v>
      </c>
      <c r="R207" s="58" t="n">
        <v>9.8</v>
      </c>
      <c r="S207" s="59" t="n">
        <f aca="false">(R207-4)/1.8</f>
        <v>3.22222222222222</v>
      </c>
      <c r="T207" s="60" t="n">
        <v>3.2</v>
      </c>
      <c r="U207" s="61" t="s">
        <v>49</v>
      </c>
      <c r="V207" s="73" t="s">
        <v>84</v>
      </c>
      <c r="W207" s="62" t="s">
        <v>51</v>
      </c>
      <c r="X207" s="63"/>
      <c r="Y207" s="64" t="n">
        <v>6</v>
      </c>
      <c r="Z207" s="65"/>
      <c r="AA207" s="66"/>
      <c r="AB207" s="34"/>
    </row>
    <row r="208" customFormat="false" ht="12" hidden="false" customHeight="true" outlineLevel="0" collapsed="false">
      <c r="A208" s="50" t="s">
        <v>260</v>
      </c>
      <c r="B208" s="51" t="n">
        <f aca="false">DATE(C208,D208,E208)+TIME(F208,G208,H208)</f>
        <v>42440.2618768866</v>
      </c>
      <c r="C208" s="52" t="n">
        <v>2016</v>
      </c>
      <c r="D208" s="52" t="n">
        <v>3</v>
      </c>
      <c r="E208" s="52" t="n">
        <v>11</v>
      </c>
      <c r="F208" s="53" t="n">
        <v>6</v>
      </c>
      <c r="G208" s="54" t="n">
        <v>17</v>
      </c>
      <c r="H208" s="55" t="n">
        <v>6.163</v>
      </c>
      <c r="I208" s="55" t="n">
        <v>0.006</v>
      </c>
      <c r="J208" s="56" t="n">
        <v>47.24238</v>
      </c>
      <c r="K208" s="55" t="n">
        <v>0.792</v>
      </c>
      <c r="L208" s="56" t="n">
        <f aca="false">K208/111</f>
        <v>0.00713513513513514</v>
      </c>
      <c r="M208" s="56" t="n">
        <v>142.72441</v>
      </c>
      <c r="N208" s="55" t="n">
        <v>0.71</v>
      </c>
      <c r="O208" s="56" t="n">
        <f aca="false">N208/111</f>
        <v>0.0063963963963964</v>
      </c>
      <c r="P208" s="54" t="n">
        <v>6.654</v>
      </c>
      <c r="Q208" s="57" t="n">
        <v>1.61</v>
      </c>
      <c r="R208" s="58" t="n">
        <v>6.9</v>
      </c>
      <c r="S208" s="59" t="n">
        <f aca="false">(R208-4)/1.8</f>
        <v>1.61111111111111</v>
      </c>
      <c r="T208" s="60" t="n">
        <v>1.6</v>
      </c>
      <c r="U208" s="61" t="s">
        <v>49</v>
      </c>
      <c r="V208" s="62" t="s">
        <v>50</v>
      </c>
      <c r="W208" s="62" t="s">
        <v>51</v>
      </c>
      <c r="X208" s="63"/>
      <c r="Y208" s="64" t="n">
        <v>3</v>
      </c>
      <c r="Z208" s="65"/>
      <c r="AA208" s="66"/>
      <c r="AB208" s="34"/>
    </row>
    <row r="209" customFormat="false" ht="12" hidden="false" customHeight="true" outlineLevel="0" collapsed="false">
      <c r="A209" s="50" t="s">
        <v>261</v>
      </c>
      <c r="B209" s="51" t="n">
        <f aca="false">DATE(C209,D209,E209)+TIME(F209,G209,H209)</f>
        <v>42440.6483481944</v>
      </c>
      <c r="C209" s="52" t="n">
        <v>2016</v>
      </c>
      <c r="D209" s="52" t="n">
        <v>3</v>
      </c>
      <c r="E209" s="52" t="n">
        <v>11</v>
      </c>
      <c r="F209" s="53" t="n">
        <v>15</v>
      </c>
      <c r="G209" s="54" t="n">
        <v>33</v>
      </c>
      <c r="H209" s="55" t="n">
        <v>37.284</v>
      </c>
      <c r="I209" s="55" t="n">
        <v>0.008</v>
      </c>
      <c r="J209" s="56" t="n">
        <v>46.79736</v>
      </c>
      <c r="K209" s="55" t="n">
        <v>1.078</v>
      </c>
      <c r="L209" s="56" t="n">
        <f aca="false">K209/111</f>
        <v>0.00971171171171171</v>
      </c>
      <c r="M209" s="56" t="n">
        <v>141.71511</v>
      </c>
      <c r="N209" s="55" t="n">
        <v>1.912</v>
      </c>
      <c r="O209" s="56" t="n">
        <f aca="false">N209/111</f>
        <v>0.0172252252252252</v>
      </c>
      <c r="P209" s="54" t="n">
        <v>9.504</v>
      </c>
      <c r="Q209" s="57" t="n">
        <v>1.841</v>
      </c>
      <c r="R209" s="58" t="n">
        <v>7</v>
      </c>
      <c r="S209" s="59" t="n">
        <f aca="false">(R209-4)/1.8</f>
        <v>1.66666666666667</v>
      </c>
      <c r="T209" s="60" t="n">
        <v>1.7</v>
      </c>
      <c r="U209" s="61" t="s">
        <v>49</v>
      </c>
      <c r="V209" s="62" t="s">
        <v>50</v>
      </c>
      <c r="W209" s="62" t="s">
        <v>51</v>
      </c>
      <c r="X209" s="63"/>
      <c r="Y209" s="64" t="n">
        <v>2</v>
      </c>
      <c r="Z209" s="65"/>
      <c r="AA209" s="66"/>
      <c r="AB209" s="34"/>
    </row>
    <row r="210" customFormat="false" ht="12" hidden="false" customHeight="true" outlineLevel="0" collapsed="false">
      <c r="A210" s="50" t="s">
        <v>262</v>
      </c>
      <c r="B210" s="51" t="n">
        <f aca="false">DATE(C210,D210,E210)+TIME(F210,G210,H210)</f>
        <v>42440.7276440509</v>
      </c>
      <c r="C210" s="52" t="n">
        <v>2016</v>
      </c>
      <c r="D210" s="52" t="n">
        <v>3</v>
      </c>
      <c r="E210" s="52" t="n">
        <v>11</v>
      </c>
      <c r="F210" s="53" t="n">
        <v>17</v>
      </c>
      <c r="G210" s="54" t="n">
        <v>27</v>
      </c>
      <c r="H210" s="55" t="n">
        <v>48.446</v>
      </c>
      <c r="I210" s="55" t="n">
        <v>0.009</v>
      </c>
      <c r="J210" s="56" t="n">
        <v>46.72554</v>
      </c>
      <c r="K210" s="55" t="n">
        <v>1.519</v>
      </c>
      <c r="L210" s="56" t="n">
        <f aca="false">K210/111</f>
        <v>0.0136846846846847</v>
      </c>
      <c r="M210" s="56" t="n">
        <v>141.73255</v>
      </c>
      <c r="N210" s="55" t="n">
        <v>1.754</v>
      </c>
      <c r="O210" s="56" t="n">
        <f aca="false">N210/111</f>
        <v>0.0158018018018018</v>
      </c>
      <c r="P210" s="54" t="n">
        <v>8.013</v>
      </c>
      <c r="Q210" s="57" t="n">
        <v>1.828</v>
      </c>
      <c r="R210" s="58" t="n">
        <v>6.7</v>
      </c>
      <c r="S210" s="59" t="n">
        <f aca="false">(R210-4)/1.8</f>
        <v>1.5</v>
      </c>
      <c r="T210" s="60" t="n">
        <v>1.5</v>
      </c>
      <c r="U210" s="61" t="s">
        <v>49</v>
      </c>
      <c r="V210" s="62" t="s">
        <v>50</v>
      </c>
      <c r="W210" s="62" t="s">
        <v>51</v>
      </c>
      <c r="X210" s="63"/>
      <c r="Y210" s="64" t="n">
        <v>1</v>
      </c>
      <c r="Z210" s="65"/>
      <c r="AA210" s="66"/>
      <c r="AB210" s="34"/>
    </row>
    <row r="211" customFormat="false" ht="12" hidden="false" customHeight="true" outlineLevel="0" collapsed="false">
      <c r="A211" s="50" t="s">
        <v>263</v>
      </c>
      <c r="B211" s="51" t="n">
        <f aca="false">DATE(C211,D211,E211)+TIME(F211,G211,H211)</f>
        <v>42440.9932813773</v>
      </c>
      <c r="C211" s="52" t="n">
        <v>2016</v>
      </c>
      <c r="D211" s="52" t="n">
        <v>3</v>
      </c>
      <c r="E211" s="52" t="n">
        <v>11</v>
      </c>
      <c r="F211" s="53" t="n">
        <v>23</v>
      </c>
      <c r="G211" s="54" t="n">
        <v>50</v>
      </c>
      <c r="H211" s="55" t="n">
        <v>19.511</v>
      </c>
      <c r="I211" s="55" t="n">
        <v>0.007</v>
      </c>
      <c r="J211" s="56" t="n">
        <v>47.25806</v>
      </c>
      <c r="K211" s="55" t="n">
        <v>1.022</v>
      </c>
      <c r="L211" s="56" t="n">
        <f aca="false">K211/111</f>
        <v>0.00920720720720721</v>
      </c>
      <c r="M211" s="56" t="n">
        <v>142.64435</v>
      </c>
      <c r="N211" s="55" t="n">
        <v>1.18</v>
      </c>
      <c r="O211" s="56" t="n">
        <f aca="false">N211/111</f>
        <v>0.0106306306306306</v>
      </c>
      <c r="P211" s="54" t="n">
        <v>8.177</v>
      </c>
      <c r="Q211" s="57" t="n">
        <v>1.779</v>
      </c>
      <c r="R211" s="58" t="n">
        <v>6.6</v>
      </c>
      <c r="S211" s="59" t="n">
        <f aca="false">(R211-4)/1.8</f>
        <v>1.44444444444444</v>
      </c>
      <c r="T211" s="60" t="n">
        <v>1.4</v>
      </c>
      <c r="U211" s="61" t="s">
        <v>49</v>
      </c>
      <c r="V211" s="62" t="s">
        <v>50</v>
      </c>
      <c r="W211" s="62" t="s">
        <v>51</v>
      </c>
      <c r="X211" s="63"/>
      <c r="Y211" s="64" t="n">
        <v>2</v>
      </c>
      <c r="Z211" s="65"/>
      <c r="AA211" s="66"/>
      <c r="AB211" s="34"/>
    </row>
    <row r="212" customFormat="false" ht="12" hidden="false" customHeight="true" outlineLevel="0" collapsed="false">
      <c r="A212" s="50" t="s">
        <v>264</v>
      </c>
      <c r="B212" s="51" t="n">
        <f aca="false">DATE(C212,D212,E212)+TIME(F212,G212,H212)</f>
        <v>42441.495948287</v>
      </c>
      <c r="C212" s="52" t="n">
        <v>2016</v>
      </c>
      <c r="D212" s="52" t="n">
        <v>3</v>
      </c>
      <c r="E212" s="52" t="n">
        <v>12</v>
      </c>
      <c r="F212" s="53" t="n">
        <v>11</v>
      </c>
      <c r="G212" s="54" t="n">
        <v>54</v>
      </c>
      <c r="H212" s="55" t="n">
        <v>9.932</v>
      </c>
      <c r="I212" s="55" t="n">
        <v>0.012</v>
      </c>
      <c r="J212" s="56" t="n">
        <v>46.98316</v>
      </c>
      <c r="K212" s="55" t="n">
        <v>1.17</v>
      </c>
      <c r="L212" s="56" t="n">
        <f aca="false">K212/111</f>
        <v>0.0105405405405405</v>
      </c>
      <c r="M212" s="56" t="n">
        <v>141.62344</v>
      </c>
      <c r="N212" s="55" t="n">
        <v>1.901</v>
      </c>
      <c r="O212" s="56" t="n">
        <f aca="false">N212/111</f>
        <v>0.0171261261261261</v>
      </c>
      <c r="P212" s="54" t="n">
        <v>8.488</v>
      </c>
      <c r="Q212" s="57" t="n">
        <v>1.684</v>
      </c>
      <c r="R212" s="58" t="n">
        <v>8.5</v>
      </c>
      <c r="S212" s="59" t="n">
        <f aca="false">(R212-4)/1.8</f>
        <v>2.5</v>
      </c>
      <c r="T212" s="60" t="n">
        <v>2.5</v>
      </c>
      <c r="U212" s="61" t="s">
        <v>49</v>
      </c>
      <c r="V212" s="62" t="s">
        <v>50</v>
      </c>
      <c r="W212" s="62" t="s">
        <v>51</v>
      </c>
      <c r="X212" s="63"/>
      <c r="Y212" s="64" t="n">
        <v>3</v>
      </c>
      <c r="Z212" s="65"/>
      <c r="AA212" s="66"/>
      <c r="AB212" s="34"/>
    </row>
    <row r="213" customFormat="false" ht="12" hidden="false" customHeight="true" outlineLevel="0" collapsed="false">
      <c r="A213" s="50" t="s">
        <v>265</v>
      </c>
      <c r="B213" s="51" t="n">
        <f aca="false">DATE(C213,D213,E213)+TIME(F213,G213,H213)</f>
        <v>42442.4833203125</v>
      </c>
      <c r="C213" s="52" t="n">
        <v>2016</v>
      </c>
      <c r="D213" s="52" t="n">
        <v>3</v>
      </c>
      <c r="E213" s="52" t="n">
        <v>13</v>
      </c>
      <c r="F213" s="53" t="n">
        <v>11</v>
      </c>
      <c r="G213" s="54" t="n">
        <v>35</v>
      </c>
      <c r="H213" s="55" t="n">
        <v>58.875</v>
      </c>
      <c r="I213" s="55" t="n">
        <v>0.007</v>
      </c>
      <c r="J213" s="56" t="n">
        <v>47.47908</v>
      </c>
      <c r="K213" s="55" t="n">
        <v>0.634</v>
      </c>
      <c r="L213" s="56" t="n">
        <f aca="false">K213/111</f>
        <v>0.00571171171171171</v>
      </c>
      <c r="M213" s="56" t="n">
        <v>142.31259</v>
      </c>
      <c r="N213" s="55" t="n">
        <v>1.391</v>
      </c>
      <c r="O213" s="56" t="n">
        <f aca="false">N213/111</f>
        <v>0.0125315315315315</v>
      </c>
      <c r="P213" s="54" t="n">
        <v>14.329</v>
      </c>
      <c r="Q213" s="57" t="n">
        <v>1.881</v>
      </c>
      <c r="R213" s="58" t="n">
        <v>6.9</v>
      </c>
      <c r="S213" s="59" t="n">
        <f aca="false">(R213-4)/1.8</f>
        <v>1.61111111111111</v>
      </c>
      <c r="T213" s="60" t="n">
        <v>1.6</v>
      </c>
      <c r="U213" s="61" t="s">
        <v>49</v>
      </c>
      <c r="V213" s="62" t="s">
        <v>50</v>
      </c>
      <c r="W213" s="62" t="s">
        <v>51</v>
      </c>
      <c r="X213" s="63"/>
      <c r="Y213" s="64" t="n">
        <v>3</v>
      </c>
      <c r="Z213" s="65"/>
      <c r="AA213" s="66"/>
      <c r="AB213" s="34"/>
    </row>
    <row r="214" customFormat="false" ht="12" hidden="false" customHeight="true" outlineLevel="0" collapsed="false">
      <c r="A214" s="50" t="s">
        <v>266</v>
      </c>
      <c r="B214" s="51" t="n">
        <f aca="false">DATE(C214,D214,E214)+TIME(F214,G214,H214)</f>
        <v>42442.9891932986</v>
      </c>
      <c r="C214" s="52" t="n">
        <v>2016</v>
      </c>
      <c r="D214" s="52" t="n">
        <v>3</v>
      </c>
      <c r="E214" s="52" t="n">
        <v>13</v>
      </c>
      <c r="F214" s="53" t="n">
        <v>23</v>
      </c>
      <c r="G214" s="54" t="n">
        <v>44</v>
      </c>
      <c r="H214" s="55" t="n">
        <v>26.301</v>
      </c>
      <c r="I214" s="55" t="n">
        <v>0.005</v>
      </c>
      <c r="J214" s="56" t="n">
        <v>47.47338</v>
      </c>
      <c r="K214" s="55" t="n">
        <v>0.602</v>
      </c>
      <c r="L214" s="56" t="n">
        <f aca="false">K214/111</f>
        <v>0.00542342342342342</v>
      </c>
      <c r="M214" s="56" t="n">
        <v>142.31883</v>
      </c>
      <c r="N214" s="55" t="n">
        <v>0.95</v>
      </c>
      <c r="O214" s="56" t="n">
        <f aca="false">N214/111</f>
        <v>0.00855855855855856</v>
      </c>
      <c r="P214" s="54" t="n">
        <v>14.221</v>
      </c>
      <c r="Q214" s="57" t="n">
        <v>1.775</v>
      </c>
      <c r="R214" s="58" t="n">
        <v>8.1</v>
      </c>
      <c r="S214" s="59" t="n">
        <f aca="false">(R214-4)/1.8</f>
        <v>2.27777777777778</v>
      </c>
      <c r="T214" s="60" t="n">
        <v>2.3</v>
      </c>
      <c r="U214" s="61" t="s">
        <v>49</v>
      </c>
      <c r="V214" s="62" t="s">
        <v>50</v>
      </c>
      <c r="W214" s="62" t="s">
        <v>51</v>
      </c>
      <c r="X214" s="63"/>
      <c r="Y214" s="64" t="n">
        <v>6</v>
      </c>
      <c r="Z214" s="65"/>
      <c r="AA214" s="66"/>
      <c r="AB214" s="34"/>
    </row>
    <row r="215" customFormat="false" ht="12" hidden="false" customHeight="true" outlineLevel="0" collapsed="false">
      <c r="A215" s="50" t="s">
        <v>267</v>
      </c>
      <c r="B215" s="51" t="n">
        <f aca="false">DATE(C215,D215,E215)+TIME(F215,G215,H215)</f>
        <v>42443.2088992245</v>
      </c>
      <c r="C215" s="52" t="n">
        <v>2016</v>
      </c>
      <c r="D215" s="52" t="n">
        <v>3</v>
      </c>
      <c r="E215" s="52" t="n">
        <v>14</v>
      </c>
      <c r="F215" s="53" t="n">
        <v>5</v>
      </c>
      <c r="G215" s="54" t="n">
        <v>0</v>
      </c>
      <c r="H215" s="55" t="n">
        <v>48.893</v>
      </c>
      <c r="I215" s="55" t="n">
        <v>0.005</v>
      </c>
      <c r="J215" s="56" t="n">
        <v>47.06158</v>
      </c>
      <c r="K215" s="55" t="n">
        <v>1.277</v>
      </c>
      <c r="L215" s="56" t="n">
        <f aca="false">K215/111</f>
        <v>0.0115045045045045</v>
      </c>
      <c r="M215" s="56" t="n">
        <v>142.47669</v>
      </c>
      <c r="N215" s="55" t="n">
        <v>1.409</v>
      </c>
      <c r="O215" s="56" t="n">
        <f aca="false">N215/111</f>
        <v>0.0126936936936937</v>
      </c>
      <c r="P215" s="54" t="n">
        <v>10.222</v>
      </c>
      <c r="Q215" s="57" t="n">
        <v>0.983</v>
      </c>
      <c r="R215" s="58" t="n">
        <v>7</v>
      </c>
      <c r="S215" s="59" t="n">
        <f aca="false">(R215-4)/1.8</f>
        <v>1.66666666666667</v>
      </c>
      <c r="T215" s="60" t="n">
        <v>1.7</v>
      </c>
      <c r="U215" s="61" t="s">
        <v>49</v>
      </c>
      <c r="V215" s="62" t="s">
        <v>50</v>
      </c>
      <c r="W215" s="62" t="s">
        <v>51</v>
      </c>
      <c r="X215" s="63"/>
      <c r="Y215" s="64" t="n">
        <v>3</v>
      </c>
      <c r="Z215" s="65"/>
      <c r="AA215" s="66"/>
      <c r="AB215" s="34"/>
    </row>
    <row r="216" customFormat="false" ht="12" hidden="false" customHeight="true" outlineLevel="0" collapsed="false">
      <c r="A216" s="50" t="s">
        <v>268</v>
      </c>
      <c r="B216" s="51" t="n">
        <f aca="false">DATE(C216,D216,E216)+TIME(F216,G216,H216)</f>
        <v>42443.669982581</v>
      </c>
      <c r="C216" s="52" t="n">
        <v>2016</v>
      </c>
      <c r="D216" s="52" t="n">
        <v>3</v>
      </c>
      <c r="E216" s="52" t="n">
        <v>14</v>
      </c>
      <c r="F216" s="53" t="n">
        <v>16</v>
      </c>
      <c r="G216" s="54" t="n">
        <v>4</v>
      </c>
      <c r="H216" s="55" t="n">
        <v>46.495</v>
      </c>
      <c r="I216" s="55" t="n">
        <v>0.005</v>
      </c>
      <c r="J216" s="56" t="n">
        <v>46.73961</v>
      </c>
      <c r="K216" s="55" t="n">
        <v>0.784</v>
      </c>
      <c r="L216" s="56" t="n">
        <f aca="false">K216/111</f>
        <v>0.00706306306306306</v>
      </c>
      <c r="M216" s="56" t="n">
        <v>141.87579</v>
      </c>
      <c r="N216" s="55" t="n">
        <v>1.493</v>
      </c>
      <c r="O216" s="56" t="n">
        <f aca="false">N216/111</f>
        <v>0.0134504504504505</v>
      </c>
      <c r="P216" s="54" t="n">
        <v>6.433</v>
      </c>
      <c r="Q216" s="57" t="n">
        <v>1.225</v>
      </c>
      <c r="R216" s="58" t="n">
        <v>8.4</v>
      </c>
      <c r="S216" s="59" t="n">
        <f aca="false">(R216-4)/1.8</f>
        <v>2.44444444444444</v>
      </c>
      <c r="T216" s="60" t="n">
        <v>2.4</v>
      </c>
      <c r="U216" s="61" t="s">
        <v>49</v>
      </c>
      <c r="V216" s="62" t="s">
        <v>50</v>
      </c>
      <c r="W216" s="62" t="s">
        <v>51</v>
      </c>
      <c r="X216" s="63"/>
      <c r="Y216" s="64" t="n">
        <v>5</v>
      </c>
      <c r="Z216" s="65"/>
      <c r="AA216" s="66"/>
      <c r="AB216" s="34"/>
    </row>
    <row r="217" customFormat="false" ht="12" hidden="false" customHeight="true" outlineLevel="0" collapsed="false">
      <c r="A217" s="50" t="s">
        <v>269</v>
      </c>
      <c r="B217" s="51" t="n">
        <f aca="false">DATE(C217,D217,E217)+TIME(F217,G217,H217)</f>
        <v>42444.2123485532</v>
      </c>
      <c r="C217" s="52" t="n">
        <v>2016</v>
      </c>
      <c r="D217" s="52" t="n">
        <v>3</v>
      </c>
      <c r="E217" s="52" t="n">
        <v>15</v>
      </c>
      <c r="F217" s="53" t="n">
        <v>5</v>
      </c>
      <c r="G217" s="54" t="n">
        <v>5</v>
      </c>
      <c r="H217" s="55" t="n">
        <v>46.915</v>
      </c>
      <c r="I217" s="55" t="n">
        <v>0.008</v>
      </c>
      <c r="J217" s="56" t="n">
        <v>46.76287</v>
      </c>
      <c r="K217" s="55" t="n">
        <v>1.242</v>
      </c>
      <c r="L217" s="56" t="n">
        <f aca="false">K217/111</f>
        <v>0.0111891891891892</v>
      </c>
      <c r="M217" s="56" t="n">
        <v>141.7214</v>
      </c>
      <c r="N217" s="55" t="n">
        <v>1.839</v>
      </c>
      <c r="O217" s="56" t="n">
        <f aca="false">N217/111</f>
        <v>0.0165675675675676</v>
      </c>
      <c r="P217" s="54" t="n">
        <v>9.915</v>
      </c>
      <c r="Q217" s="57" t="n">
        <v>1.82</v>
      </c>
      <c r="R217" s="58" t="n">
        <v>8</v>
      </c>
      <c r="S217" s="59" t="n">
        <f aca="false">(R217-4)/1.8</f>
        <v>2.22222222222222</v>
      </c>
      <c r="T217" s="60" t="n">
        <v>2.2</v>
      </c>
      <c r="U217" s="61" t="s">
        <v>49</v>
      </c>
      <c r="V217" s="62" t="s">
        <v>50</v>
      </c>
      <c r="W217" s="62" t="s">
        <v>51</v>
      </c>
      <c r="X217" s="63"/>
      <c r="Y217" s="64" t="n">
        <v>2</v>
      </c>
      <c r="Z217" s="65"/>
      <c r="AA217" s="66"/>
      <c r="AB217" s="34"/>
    </row>
    <row r="218" customFormat="false" ht="12" hidden="false" customHeight="true" outlineLevel="0" collapsed="false">
      <c r="A218" s="50" t="s">
        <v>270</v>
      </c>
      <c r="B218" s="51" t="n">
        <f aca="false">DATE(C218,D218,E218)+TIME(F218,G218,H218)</f>
        <v>42444.2221250926</v>
      </c>
      <c r="C218" s="52" t="n">
        <v>2016</v>
      </c>
      <c r="D218" s="52" t="n">
        <v>3</v>
      </c>
      <c r="E218" s="52" t="n">
        <v>15</v>
      </c>
      <c r="F218" s="53" t="n">
        <v>5</v>
      </c>
      <c r="G218" s="54" t="n">
        <v>19</v>
      </c>
      <c r="H218" s="55" t="n">
        <v>51.608</v>
      </c>
      <c r="I218" s="55" t="n">
        <v>0.003</v>
      </c>
      <c r="J218" s="56" t="n">
        <v>47.22871</v>
      </c>
      <c r="K218" s="55" t="n">
        <v>0.354</v>
      </c>
      <c r="L218" s="56" t="n">
        <f aca="false">K218/111</f>
        <v>0.00318918918918919</v>
      </c>
      <c r="M218" s="56" t="n">
        <v>142.88748</v>
      </c>
      <c r="N218" s="55" t="n">
        <v>0.652</v>
      </c>
      <c r="O218" s="56" t="n">
        <f aca="false">N218/111</f>
        <v>0.00587387387387387</v>
      </c>
      <c r="P218" s="54" t="n">
        <v>3.546</v>
      </c>
      <c r="Q218" s="57" t="n">
        <v>1.163</v>
      </c>
      <c r="R218" s="58" t="n">
        <v>8.5</v>
      </c>
      <c r="S218" s="59" t="n">
        <f aca="false">(R218-4)/1.8</f>
        <v>2.5</v>
      </c>
      <c r="T218" s="60" t="n">
        <v>2.5</v>
      </c>
      <c r="U218" s="61" t="s">
        <v>49</v>
      </c>
      <c r="V218" s="62" t="s">
        <v>50</v>
      </c>
      <c r="W218" s="62" t="s">
        <v>51</v>
      </c>
      <c r="X218" s="63"/>
      <c r="Y218" s="64" t="n">
        <v>8</v>
      </c>
      <c r="Z218" s="65"/>
      <c r="AA218" s="66"/>
      <c r="AB218" s="34"/>
    </row>
    <row r="219" customFormat="false" ht="12" hidden="false" customHeight="true" outlineLevel="0" collapsed="false">
      <c r="A219" s="50" t="s">
        <v>271</v>
      </c>
      <c r="B219" s="51" t="n">
        <f aca="false">DATE(C219,D219,E219)+TIME(F219,G219,H219)</f>
        <v>42444.3353221296</v>
      </c>
      <c r="C219" s="52" t="n">
        <v>2016</v>
      </c>
      <c r="D219" s="52" t="n">
        <v>3</v>
      </c>
      <c r="E219" s="52" t="n">
        <v>15</v>
      </c>
      <c r="F219" s="53" t="n">
        <v>8</v>
      </c>
      <c r="G219" s="54" t="n">
        <v>2</v>
      </c>
      <c r="H219" s="55" t="n">
        <v>51.832</v>
      </c>
      <c r="I219" s="55" t="n">
        <v>0.003</v>
      </c>
      <c r="J219" s="56" t="n">
        <v>47.14281</v>
      </c>
      <c r="K219" s="55" t="n">
        <v>0.395</v>
      </c>
      <c r="L219" s="56" t="n">
        <f aca="false">K219/111</f>
        <v>0.00355855855855856</v>
      </c>
      <c r="M219" s="56" t="n">
        <v>142.52885</v>
      </c>
      <c r="N219" s="55" t="n">
        <v>0.483</v>
      </c>
      <c r="O219" s="56" t="n">
        <f aca="false">N219/111</f>
        <v>0.00435135135135135</v>
      </c>
      <c r="P219" s="54" t="n">
        <v>4.821</v>
      </c>
      <c r="Q219" s="57" t="n">
        <v>1.08</v>
      </c>
      <c r="R219" s="58" t="n">
        <v>8.7</v>
      </c>
      <c r="S219" s="59" t="n">
        <f aca="false">(R219-4)/1.8</f>
        <v>2.61111111111111</v>
      </c>
      <c r="T219" s="60" t="n">
        <v>2.6</v>
      </c>
      <c r="U219" s="61" t="s">
        <v>49</v>
      </c>
      <c r="V219" s="62" t="s">
        <v>50</v>
      </c>
      <c r="W219" s="62" t="s">
        <v>51</v>
      </c>
      <c r="X219" s="63"/>
      <c r="Y219" s="64" t="n">
        <v>8</v>
      </c>
      <c r="Z219" s="65"/>
      <c r="AA219" s="66"/>
      <c r="AB219" s="34"/>
    </row>
    <row r="220" customFormat="false" ht="12" hidden="false" customHeight="true" outlineLevel="0" collapsed="false">
      <c r="A220" s="50" t="s">
        <v>272</v>
      </c>
      <c r="B220" s="51" t="n">
        <f aca="false">DATE(C220,D220,E220)+TIME(F220,G220,H220)</f>
        <v>42444.6336839583</v>
      </c>
      <c r="C220" s="52" t="n">
        <v>2016</v>
      </c>
      <c r="D220" s="52" t="n">
        <v>3</v>
      </c>
      <c r="E220" s="52" t="n">
        <v>15</v>
      </c>
      <c r="F220" s="53" t="n">
        <v>15</v>
      </c>
      <c r="G220" s="54" t="n">
        <v>12</v>
      </c>
      <c r="H220" s="55" t="n">
        <v>30.294</v>
      </c>
      <c r="I220" s="55" t="n">
        <v>0.006</v>
      </c>
      <c r="J220" s="56" t="n">
        <v>46.82776</v>
      </c>
      <c r="K220" s="55" t="n">
        <v>0.857</v>
      </c>
      <c r="L220" s="56" t="n">
        <f aca="false">K220/111</f>
        <v>0.00772072072072072</v>
      </c>
      <c r="M220" s="56" t="n">
        <v>142.37537</v>
      </c>
      <c r="N220" s="55" t="n">
        <v>0.688</v>
      </c>
      <c r="O220" s="56" t="n">
        <f aca="false">N220/111</f>
        <v>0.0061981981981982</v>
      </c>
      <c r="P220" s="54" t="n">
        <v>7.896</v>
      </c>
      <c r="Q220" s="57" t="n">
        <v>1.611</v>
      </c>
      <c r="R220" s="58" t="n">
        <v>7.2</v>
      </c>
      <c r="S220" s="59" t="n">
        <f aca="false">(R220-4)/1.8</f>
        <v>1.77777777777778</v>
      </c>
      <c r="T220" s="60" t="n">
        <v>1.8</v>
      </c>
      <c r="U220" s="61" t="s">
        <v>49</v>
      </c>
      <c r="V220" s="62" t="s">
        <v>50</v>
      </c>
      <c r="W220" s="62" t="s">
        <v>51</v>
      </c>
      <c r="X220" s="63"/>
      <c r="Y220" s="64" t="n">
        <v>4</v>
      </c>
      <c r="Z220" s="65"/>
      <c r="AA220" s="66"/>
      <c r="AB220" s="34"/>
    </row>
    <row r="221" customFormat="false" ht="12" hidden="false" customHeight="true" outlineLevel="0" collapsed="false">
      <c r="A221" s="50" t="s">
        <v>273</v>
      </c>
      <c r="B221" s="51" t="n">
        <f aca="false">DATE(C221,D221,E221)+TIME(F221,G221,H221)</f>
        <v>42444.7397061343</v>
      </c>
      <c r="C221" s="52" t="n">
        <v>2016</v>
      </c>
      <c r="D221" s="52" t="n">
        <v>3</v>
      </c>
      <c r="E221" s="52" t="n">
        <v>15</v>
      </c>
      <c r="F221" s="53" t="n">
        <v>17</v>
      </c>
      <c r="G221" s="54" t="n">
        <v>45</v>
      </c>
      <c r="H221" s="55" t="n">
        <v>10.61</v>
      </c>
      <c r="I221" s="55" t="n">
        <v>0.006</v>
      </c>
      <c r="J221" s="56" t="n">
        <v>47.46893</v>
      </c>
      <c r="K221" s="55" t="n">
        <v>0.694</v>
      </c>
      <c r="L221" s="56" t="n">
        <f aca="false">K221/111</f>
        <v>0.00625225225225225</v>
      </c>
      <c r="M221" s="56" t="n">
        <v>142.2537</v>
      </c>
      <c r="N221" s="55" t="n">
        <v>1.378</v>
      </c>
      <c r="O221" s="56" t="n">
        <f aca="false">N221/111</f>
        <v>0.0124144144144144</v>
      </c>
      <c r="P221" s="54" t="n">
        <v>14.709</v>
      </c>
      <c r="Q221" s="57" t="n">
        <v>1.902</v>
      </c>
      <c r="R221" s="58" t="n">
        <v>7.1</v>
      </c>
      <c r="S221" s="59" t="n">
        <f aca="false">(R221-4)/1.8</f>
        <v>1.72222222222222</v>
      </c>
      <c r="T221" s="60" t="n">
        <v>1.7</v>
      </c>
      <c r="U221" s="61" t="s">
        <v>49</v>
      </c>
      <c r="V221" s="62" t="s">
        <v>50</v>
      </c>
      <c r="W221" s="62" t="s">
        <v>51</v>
      </c>
      <c r="X221" s="63"/>
      <c r="Y221" s="64" t="n">
        <v>4</v>
      </c>
      <c r="Z221" s="65"/>
      <c r="AA221" s="66"/>
      <c r="AB221" s="34"/>
    </row>
    <row r="222" customFormat="false" ht="12" hidden="false" customHeight="true" outlineLevel="0" collapsed="false">
      <c r="A222" s="50" t="s">
        <v>274</v>
      </c>
      <c r="B222" s="51" t="n">
        <f aca="false">DATE(C222,D222,E222)+TIME(F222,G222,H222)</f>
        <v>42445.0924392824</v>
      </c>
      <c r="C222" s="52" t="n">
        <v>2016</v>
      </c>
      <c r="D222" s="52" t="n">
        <v>3</v>
      </c>
      <c r="E222" s="52" t="n">
        <v>16</v>
      </c>
      <c r="F222" s="53" t="n">
        <v>2</v>
      </c>
      <c r="G222" s="54" t="n">
        <v>13</v>
      </c>
      <c r="H222" s="55" t="n">
        <v>6.754</v>
      </c>
      <c r="I222" s="55" t="n">
        <v>0.009</v>
      </c>
      <c r="J222" s="56" t="n">
        <v>46.82144</v>
      </c>
      <c r="K222" s="55" t="n">
        <v>2.227</v>
      </c>
      <c r="L222" s="56" t="n">
        <f aca="false">K222/111</f>
        <v>0.0200630630630631</v>
      </c>
      <c r="M222" s="56" t="n">
        <v>141.73191</v>
      </c>
      <c r="N222" s="55" t="n">
        <v>2.123</v>
      </c>
      <c r="O222" s="56" t="n">
        <f aca="false">N222/111</f>
        <v>0.0191261261261261</v>
      </c>
      <c r="P222" s="54" t="n">
        <v>11.047</v>
      </c>
      <c r="Q222" s="57" t="n">
        <v>1.958</v>
      </c>
      <c r="R222" s="58" t="n">
        <v>8.9</v>
      </c>
      <c r="S222" s="59" t="n">
        <f aca="false">(R222-4)/1.8</f>
        <v>2.72222222222222</v>
      </c>
      <c r="T222" s="60" t="n">
        <v>2.7</v>
      </c>
      <c r="U222" s="61" t="s">
        <v>49</v>
      </c>
      <c r="V222" s="62" t="s">
        <v>50</v>
      </c>
      <c r="W222" s="62" t="s">
        <v>51</v>
      </c>
      <c r="X222" s="63"/>
      <c r="Y222" s="64" t="n">
        <v>3</v>
      </c>
      <c r="Z222" s="65"/>
      <c r="AA222" s="66"/>
      <c r="AB222" s="34"/>
    </row>
    <row r="223" customFormat="false" ht="12" hidden="false" customHeight="true" outlineLevel="0" collapsed="false">
      <c r="A223" s="50" t="s">
        <v>275</v>
      </c>
      <c r="B223" s="51" t="n">
        <f aca="false">DATE(C223,D223,E223)+TIME(F223,G223,H223)</f>
        <v>42445.6238307986</v>
      </c>
      <c r="C223" s="52" t="n">
        <v>2016</v>
      </c>
      <c r="D223" s="52" t="n">
        <v>3</v>
      </c>
      <c r="E223" s="52" t="n">
        <v>16</v>
      </c>
      <c r="F223" s="53" t="n">
        <v>14</v>
      </c>
      <c r="G223" s="54" t="n">
        <v>58</v>
      </c>
      <c r="H223" s="55" t="n">
        <v>18.981</v>
      </c>
      <c r="I223" s="55" t="n">
        <v>0.005</v>
      </c>
      <c r="J223" s="56" t="n">
        <v>46.86992</v>
      </c>
      <c r="K223" s="55" t="n">
        <v>0.553</v>
      </c>
      <c r="L223" s="56" t="n">
        <f aca="false">K223/111</f>
        <v>0.00498198198198198</v>
      </c>
      <c r="M223" s="56" t="n">
        <v>142.09218</v>
      </c>
      <c r="N223" s="55" t="n">
        <v>0.834</v>
      </c>
      <c r="O223" s="56" t="n">
        <f aca="false">N223/111</f>
        <v>0.00751351351351351</v>
      </c>
      <c r="P223" s="54" t="n">
        <v>8.799</v>
      </c>
      <c r="Q223" s="57" t="n">
        <v>1.627</v>
      </c>
      <c r="R223" s="58" t="n">
        <v>7.8</v>
      </c>
      <c r="S223" s="59" t="n">
        <f aca="false">(R223-4)/1.8</f>
        <v>2.11111111111111</v>
      </c>
      <c r="T223" s="60" t="n">
        <v>2.1</v>
      </c>
      <c r="U223" s="61" t="s">
        <v>49</v>
      </c>
      <c r="V223" s="62" t="s">
        <v>50</v>
      </c>
      <c r="W223" s="62" t="s">
        <v>51</v>
      </c>
      <c r="X223" s="63"/>
      <c r="Y223" s="64" t="n">
        <v>4</v>
      </c>
      <c r="Z223" s="65"/>
      <c r="AA223" s="66"/>
      <c r="AB223" s="34"/>
    </row>
    <row r="224" customFormat="false" ht="12" hidden="false" customHeight="true" outlineLevel="0" collapsed="false">
      <c r="A224" s="50" t="s">
        <v>276</v>
      </c>
      <c r="B224" s="51" t="n">
        <f aca="false">DATE(C224,D224,E224)+TIME(F224,G224,H224)</f>
        <v>42446.2517105556</v>
      </c>
      <c r="C224" s="52" t="n">
        <v>2016</v>
      </c>
      <c r="D224" s="52" t="n">
        <v>3</v>
      </c>
      <c r="E224" s="52" t="n">
        <v>17</v>
      </c>
      <c r="F224" s="54" t="n">
        <v>6</v>
      </c>
      <c r="G224" s="54" t="n">
        <v>2</v>
      </c>
      <c r="H224" s="55" t="n">
        <v>27.792</v>
      </c>
      <c r="I224" s="55" t="n">
        <v>0.004</v>
      </c>
      <c r="J224" s="56" t="n">
        <v>46.90917</v>
      </c>
      <c r="K224" s="55" t="n">
        <v>0.506</v>
      </c>
      <c r="L224" s="56" t="n">
        <f aca="false">K224/111</f>
        <v>0.00455855855855856</v>
      </c>
      <c r="M224" s="56" t="n">
        <v>142.82976</v>
      </c>
      <c r="N224" s="55" t="n">
        <v>0.436</v>
      </c>
      <c r="O224" s="56" t="n">
        <f aca="false">N224/111</f>
        <v>0.00392792792792793</v>
      </c>
      <c r="P224" s="54" t="n">
        <v>0</v>
      </c>
      <c r="Q224" s="57" t="n">
        <v>0</v>
      </c>
      <c r="R224" s="58" t="n">
        <v>7.8</v>
      </c>
      <c r="S224" s="59" t="n">
        <f aca="false">(R224-4)/1.8</f>
        <v>2.11111111111111</v>
      </c>
      <c r="T224" s="60" t="n">
        <v>2.1</v>
      </c>
      <c r="U224" s="61" t="s">
        <v>49</v>
      </c>
      <c r="V224" s="62" t="s">
        <v>50</v>
      </c>
      <c r="W224" s="62" t="s">
        <v>51</v>
      </c>
      <c r="X224" s="63" t="s">
        <v>91</v>
      </c>
      <c r="Y224" s="64" t="n">
        <v>7</v>
      </c>
      <c r="Z224" s="65"/>
      <c r="AA224" s="66"/>
      <c r="AB224" s="34"/>
    </row>
    <row r="225" customFormat="false" ht="12" hidden="false" customHeight="true" outlineLevel="0" collapsed="false">
      <c r="A225" s="50" t="s">
        <v>277</v>
      </c>
      <c r="B225" s="51" t="n">
        <f aca="false">DATE(C225,D225,E225)+TIME(F225,G225,H225)</f>
        <v>42446.3050468866</v>
      </c>
      <c r="C225" s="52" t="n">
        <v>2016</v>
      </c>
      <c r="D225" s="52" t="n">
        <v>3</v>
      </c>
      <c r="E225" s="52" t="n">
        <v>17</v>
      </c>
      <c r="F225" s="53" t="n">
        <v>7</v>
      </c>
      <c r="G225" s="54" t="n">
        <v>19</v>
      </c>
      <c r="H225" s="55" t="n">
        <v>16.051</v>
      </c>
      <c r="I225" s="55" t="n">
        <v>0.004</v>
      </c>
      <c r="J225" s="56" t="n">
        <v>46.98301</v>
      </c>
      <c r="K225" s="55" t="n">
        <v>0.739</v>
      </c>
      <c r="L225" s="56" t="n">
        <f aca="false">K225/111</f>
        <v>0.00665765765765766</v>
      </c>
      <c r="M225" s="56" t="n">
        <v>141.916</v>
      </c>
      <c r="N225" s="55" t="n">
        <v>1.0039</v>
      </c>
      <c r="O225" s="56" t="n">
        <f aca="false">N225/111</f>
        <v>0.00904414414414415</v>
      </c>
      <c r="P225" s="54" t="n">
        <v>10.209</v>
      </c>
      <c r="Q225" s="57" t="n">
        <v>0.646</v>
      </c>
      <c r="R225" s="58" t="n">
        <v>8.3</v>
      </c>
      <c r="S225" s="59" t="n">
        <f aca="false">(R225-4)/1.8</f>
        <v>2.38888888888889</v>
      </c>
      <c r="T225" s="60" t="n">
        <v>2.4</v>
      </c>
      <c r="U225" s="61" t="s">
        <v>49</v>
      </c>
      <c r="V225" s="62" t="s">
        <v>50</v>
      </c>
      <c r="W225" s="62" t="s">
        <v>51</v>
      </c>
      <c r="X225" s="63"/>
      <c r="Y225" s="64" t="n">
        <v>8</v>
      </c>
      <c r="Z225" s="65"/>
      <c r="AA225" s="66"/>
      <c r="AB225" s="34"/>
    </row>
    <row r="226" customFormat="false" ht="12" hidden="false" customHeight="true" outlineLevel="0" collapsed="false">
      <c r="A226" s="50" t="s">
        <v>278</v>
      </c>
      <c r="B226" s="51" t="n">
        <f aca="false">DATE(C226,D226,E226)+TIME(F226,G226,H226)</f>
        <v>42446.3289538426</v>
      </c>
      <c r="C226" s="52" t="n">
        <v>2016</v>
      </c>
      <c r="D226" s="52" t="n">
        <v>3</v>
      </c>
      <c r="E226" s="52" t="n">
        <v>17</v>
      </c>
      <c r="F226" s="53" t="n">
        <v>7</v>
      </c>
      <c r="G226" s="54" t="n">
        <v>53</v>
      </c>
      <c r="H226" s="55" t="n">
        <v>41.612</v>
      </c>
      <c r="I226" s="55" t="n">
        <v>0.004</v>
      </c>
      <c r="J226" s="56" t="n">
        <v>46.97908</v>
      </c>
      <c r="K226" s="55" t="n">
        <v>0.823</v>
      </c>
      <c r="L226" s="56" t="n">
        <f aca="false">K226/111</f>
        <v>0.00741441441441441</v>
      </c>
      <c r="M226" s="56" t="n">
        <v>141.89098</v>
      </c>
      <c r="N226" s="55" t="n">
        <v>1.207</v>
      </c>
      <c r="O226" s="56" t="n">
        <f aca="false">N226/111</f>
        <v>0.0108738738738739</v>
      </c>
      <c r="P226" s="54" t="n">
        <v>10.9</v>
      </c>
      <c r="Q226" s="57" t="n">
        <v>0.745</v>
      </c>
      <c r="R226" s="58" t="n">
        <v>7.8</v>
      </c>
      <c r="S226" s="59" t="n">
        <f aca="false">(R226-4)/1.8</f>
        <v>2.11111111111111</v>
      </c>
      <c r="T226" s="60" t="n">
        <v>2.1</v>
      </c>
      <c r="U226" s="61" t="s">
        <v>49</v>
      </c>
      <c r="V226" s="62" t="s">
        <v>50</v>
      </c>
      <c r="W226" s="62" t="s">
        <v>51</v>
      </c>
      <c r="X226" s="63"/>
      <c r="Y226" s="64" t="n">
        <v>7</v>
      </c>
      <c r="Z226" s="65"/>
      <c r="AA226" s="66"/>
      <c r="AB226" s="34"/>
    </row>
    <row r="227" customFormat="false" ht="12" hidden="false" customHeight="true" outlineLevel="0" collapsed="false">
      <c r="A227" s="50" t="s">
        <v>279</v>
      </c>
      <c r="B227" s="51" t="n">
        <f aca="false">DATE(C227,D227,E227)+TIME(F227,G227,H227)</f>
        <v>42446.8473703125</v>
      </c>
      <c r="C227" s="52" t="n">
        <v>2016</v>
      </c>
      <c r="D227" s="52" t="n">
        <v>3</v>
      </c>
      <c r="E227" s="52" t="n">
        <v>17</v>
      </c>
      <c r="F227" s="53" t="n">
        <v>20</v>
      </c>
      <c r="G227" s="54" t="n">
        <v>20</v>
      </c>
      <c r="H227" s="55" t="n">
        <v>12.795</v>
      </c>
      <c r="I227" s="55" t="n">
        <v>0.006</v>
      </c>
      <c r="J227" s="56" t="n">
        <v>47.25306</v>
      </c>
      <c r="K227" s="55" t="n">
        <v>1.165</v>
      </c>
      <c r="L227" s="56" t="n">
        <f aca="false">K227/111</f>
        <v>0.0104954954954955</v>
      </c>
      <c r="M227" s="56" t="n">
        <v>142.63598</v>
      </c>
      <c r="N227" s="55" t="n">
        <v>1.192</v>
      </c>
      <c r="O227" s="56" t="n">
        <f aca="false">N227/111</f>
        <v>0.0107387387387387</v>
      </c>
      <c r="P227" s="54" t="n">
        <v>11.54</v>
      </c>
      <c r="Q227" s="57" t="n">
        <v>1.807</v>
      </c>
      <c r="R227" s="58" t="n">
        <v>6.4</v>
      </c>
      <c r="S227" s="59" t="n">
        <f aca="false">(R227-4)/1.8</f>
        <v>1.33333333333333</v>
      </c>
      <c r="T227" s="60" t="n">
        <v>1.3</v>
      </c>
      <c r="U227" s="61" t="s">
        <v>49</v>
      </c>
      <c r="V227" s="62" t="s">
        <v>50</v>
      </c>
      <c r="W227" s="62" t="s">
        <v>51</v>
      </c>
      <c r="X227" s="63"/>
      <c r="Y227" s="64" t="n">
        <v>3</v>
      </c>
      <c r="Z227" s="65"/>
      <c r="AA227" s="66"/>
      <c r="AB227" s="34"/>
    </row>
    <row r="228" customFormat="false" ht="12" hidden="false" customHeight="true" outlineLevel="0" collapsed="false">
      <c r="A228" s="50" t="s">
        <v>280</v>
      </c>
      <c r="B228" s="51" t="n">
        <f aca="false">DATE(C228,D228,E228)+TIME(F228,G228,H228)</f>
        <v>42446.8922325926</v>
      </c>
      <c r="C228" s="52" t="n">
        <v>2016</v>
      </c>
      <c r="D228" s="52" t="n">
        <v>3</v>
      </c>
      <c r="E228" s="52" t="n">
        <v>17</v>
      </c>
      <c r="F228" s="53" t="n">
        <v>21</v>
      </c>
      <c r="G228" s="54" t="n">
        <v>24</v>
      </c>
      <c r="H228" s="55" t="n">
        <v>48.896</v>
      </c>
      <c r="I228" s="55" t="n">
        <v>0.006</v>
      </c>
      <c r="J228" s="56" t="n">
        <v>47.0988</v>
      </c>
      <c r="K228" s="55" t="n">
        <v>1.001</v>
      </c>
      <c r="L228" s="56" t="n">
        <f aca="false">K228/111</f>
        <v>0.00901801801801802</v>
      </c>
      <c r="M228" s="56" t="n">
        <v>142.15786</v>
      </c>
      <c r="N228" s="55" t="n">
        <v>0.842</v>
      </c>
      <c r="O228" s="56" t="n">
        <f aca="false">N228/111</f>
        <v>0.00758558558558559</v>
      </c>
      <c r="P228" s="54" t="n">
        <v>13.086</v>
      </c>
      <c r="Q228" s="57" t="n">
        <v>1.637</v>
      </c>
      <c r="R228" s="58" t="n">
        <v>7.5</v>
      </c>
      <c r="S228" s="59" t="n">
        <f aca="false">(R228-4)/1.8</f>
        <v>1.94444444444444</v>
      </c>
      <c r="T228" s="60" t="n">
        <v>1.9</v>
      </c>
      <c r="U228" s="61" t="s">
        <v>49</v>
      </c>
      <c r="V228" s="62" t="s">
        <v>50</v>
      </c>
      <c r="W228" s="62" t="s">
        <v>51</v>
      </c>
      <c r="X228" s="63"/>
      <c r="Y228" s="64" t="n">
        <v>4</v>
      </c>
      <c r="Z228" s="65"/>
      <c r="AA228" s="66"/>
      <c r="AB228" s="34"/>
    </row>
    <row r="229" customFormat="false" ht="12" hidden="false" customHeight="true" outlineLevel="0" collapsed="false">
      <c r="A229" s="50" t="s">
        <v>281</v>
      </c>
      <c r="B229" s="51" t="n">
        <f aca="false">DATE(C229,D229,E229)+TIME(F229,G229,H229)</f>
        <v>42446.8925008333</v>
      </c>
      <c r="C229" s="52" t="n">
        <v>2016</v>
      </c>
      <c r="D229" s="52" t="n">
        <v>3</v>
      </c>
      <c r="E229" s="52" t="n">
        <v>17</v>
      </c>
      <c r="F229" s="53" t="n">
        <v>21</v>
      </c>
      <c r="G229" s="54" t="n">
        <v>25</v>
      </c>
      <c r="H229" s="55" t="n">
        <v>12.072</v>
      </c>
      <c r="I229" s="55" t="n">
        <v>0.003</v>
      </c>
      <c r="J229" s="56" t="n">
        <v>47.1381</v>
      </c>
      <c r="K229" s="55" t="n">
        <v>0.606</v>
      </c>
      <c r="L229" s="56" t="n">
        <f aca="false">K229/111</f>
        <v>0.00545945945945946</v>
      </c>
      <c r="M229" s="56" t="n">
        <v>142.18108</v>
      </c>
      <c r="N229" s="55" t="n">
        <v>0.603</v>
      </c>
      <c r="O229" s="56" t="n">
        <f aca="false">N229/111</f>
        <v>0.00543243243243243</v>
      </c>
      <c r="P229" s="54" t="n">
        <v>6.135</v>
      </c>
      <c r="Q229" s="57" t="n">
        <v>1.172</v>
      </c>
      <c r="R229" s="58" t="n">
        <v>8.7</v>
      </c>
      <c r="S229" s="59" t="n">
        <f aca="false">(R229-4)/1.8</f>
        <v>2.61111111111111</v>
      </c>
      <c r="T229" s="60" t="n">
        <v>2.6</v>
      </c>
      <c r="U229" s="61" t="s">
        <v>49</v>
      </c>
      <c r="V229" s="62" t="s">
        <v>50</v>
      </c>
      <c r="W229" s="62" t="s">
        <v>51</v>
      </c>
      <c r="X229" s="63"/>
      <c r="Y229" s="64" t="n">
        <v>9</v>
      </c>
      <c r="Z229" s="65"/>
      <c r="AA229" s="66"/>
      <c r="AB229" s="34"/>
    </row>
    <row r="230" customFormat="false" ht="12" hidden="false" customHeight="true" outlineLevel="0" collapsed="false">
      <c r="A230" s="50" t="s">
        <v>282</v>
      </c>
      <c r="B230" s="51" t="n">
        <f aca="false">DATE(C230,D230,E230)+TIME(F230,G230,H230)</f>
        <v>42446.9503736458</v>
      </c>
      <c r="C230" s="52" t="n">
        <v>2016</v>
      </c>
      <c r="D230" s="52" t="n">
        <v>3</v>
      </c>
      <c r="E230" s="52" t="n">
        <v>17</v>
      </c>
      <c r="F230" s="53" t="n">
        <v>22</v>
      </c>
      <c r="G230" s="54" t="n">
        <v>48</v>
      </c>
      <c r="H230" s="55" t="n">
        <v>32.283</v>
      </c>
      <c r="I230" s="55"/>
      <c r="J230" s="56" t="n">
        <v>47.2607</v>
      </c>
      <c r="K230" s="55"/>
      <c r="L230" s="67"/>
      <c r="M230" s="56" t="n">
        <v>142.5339</v>
      </c>
      <c r="N230" s="55"/>
      <c r="O230" s="67"/>
      <c r="P230" s="54" t="n">
        <v>8.959</v>
      </c>
      <c r="Q230" s="68"/>
      <c r="R230" s="58" t="n">
        <v>6.4</v>
      </c>
      <c r="S230" s="59" t="n">
        <f aca="false">(R230-4)/1.8</f>
        <v>1.33333333333333</v>
      </c>
      <c r="T230" s="60" t="n">
        <v>1.3</v>
      </c>
      <c r="U230" s="61" t="s">
        <v>49</v>
      </c>
      <c r="V230" s="62" t="s">
        <v>50</v>
      </c>
      <c r="W230" s="62" t="s">
        <v>51</v>
      </c>
      <c r="X230" s="63"/>
      <c r="Y230" s="64" t="n">
        <v>2</v>
      </c>
      <c r="Z230" s="50" t="s">
        <v>53</v>
      </c>
      <c r="AA230" s="66"/>
      <c r="AB230" s="34"/>
    </row>
    <row r="231" customFormat="false" ht="12" hidden="false" customHeight="true" outlineLevel="0" collapsed="false">
      <c r="A231" s="50" t="s">
        <v>283</v>
      </c>
      <c r="B231" s="51" t="n">
        <f aca="false">DATE(C231,D231,E231)+TIME(F231,G231,H231)</f>
        <v>42447.1380015857</v>
      </c>
      <c r="C231" s="52" t="n">
        <v>2016</v>
      </c>
      <c r="D231" s="52" t="n">
        <v>3</v>
      </c>
      <c r="E231" s="52" t="n">
        <v>18</v>
      </c>
      <c r="F231" s="53" t="n">
        <v>3</v>
      </c>
      <c r="G231" s="54" t="n">
        <v>18</v>
      </c>
      <c r="H231" s="55" t="n">
        <v>43.337</v>
      </c>
      <c r="I231" s="55" t="n">
        <v>0.004</v>
      </c>
      <c r="J231" s="56" t="n">
        <v>47.27751</v>
      </c>
      <c r="K231" s="55" t="n">
        <v>0.854</v>
      </c>
      <c r="L231" s="56" t="n">
        <f aca="false">K231/111</f>
        <v>0.00769369369369369</v>
      </c>
      <c r="M231" s="56" t="n">
        <v>142.63141</v>
      </c>
      <c r="N231" s="55" t="n">
        <v>0.705</v>
      </c>
      <c r="O231" s="56" t="n">
        <f aca="false">N231/111</f>
        <v>0.00635135135135135</v>
      </c>
      <c r="P231" s="54" t="n">
        <v>13.208</v>
      </c>
      <c r="Q231" s="57" t="n">
        <v>1.313</v>
      </c>
      <c r="R231" s="58" t="n">
        <v>7.1</v>
      </c>
      <c r="S231" s="59" t="n">
        <f aca="false">(R231-4)/1.8</f>
        <v>1.72222222222222</v>
      </c>
      <c r="T231" s="60" t="n">
        <v>1.7</v>
      </c>
      <c r="U231" s="61" t="s">
        <v>49</v>
      </c>
      <c r="V231" s="62" t="s">
        <v>50</v>
      </c>
      <c r="W231" s="62" t="s">
        <v>51</v>
      </c>
      <c r="X231" s="63"/>
      <c r="Y231" s="64" t="n">
        <v>5</v>
      </c>
      <c r="Z231" s="65"/>
      <c r="AA231" s="66"/>
      <c r="AB231" s="34"/>
    </row>
    <row r="232" customFormat="false" ht="12" hidden="false" customHeight="true" outlineLevel="0" collapsed="false">
      <c r="A232" s="50" t="s">
        <v>284</v>
      </c>
      <c r="B232" s="51" t="n">
        <f aca="false">DATE(C232,D232,E232)+TIME(F232,G232,H232)</f>
        <v>42447.1553736458</v>
      </c>
      <c r="C232" s="52" t="n">
        <v>2016</v>
      </c>
      <c r="D232" s="52" t="n">
        <v>3</v>
      </c>
      <c r="E232" s="52" t="n">
        <v>18</v>
      </c>
      <c r="F232" s="53" t="n">
        <v>3</v>
      </c>
      <c r="G232" s="54" t="n">
        <v>43</v>
      </c>
      <c r="H232" s="55" t="n">
        <v>44.283</v>
      </c>
      <c r="I232" s="55"/>
      <c r="J232" s="56" t="n">
        <v>47.2607</v>
      </c>
      <c r="K232" s="55"/>
      <c r="L232" s="67"/>
      <c r="M232" s="56" t="n">
        <v>142.5339</v>
      </c>
      <c r="N232" s="55"/>
      <c r="O232" s="67"/>
      <c r="P232" s="54" t="n">
        <v>8.959</v>
      </c>
      <c r="Q232" s="68"/>
      <c r="R232" s="58" t="n">
        <v>6</v>
      </c>
      <c r="S232" s="59" t="n">
        <f aca="false">(R232-4)/1.8</f>
        <v>1.11111111111111</v>
      </c>
      <c r="T232" s="60" t="n">
        <v>1.1</v>
      </c>
      <c r="U232" s="61" t="s">
        <v>49</v>
      </c>
      <c r="V232" s="62" t="s">
        <v>50</v>
      </c>
      <c r="W232" s="62" t="s">
        <v>51</v>
      </c>
      <c r="X232" s="63"/>
      <c r="Y232" s="64" t="n">
        <v>2</v>
      </c>
      <c r="Z232" s="50" t="s">
        <v>53</v>
      </c>
      <c r="AA232" s="66"/>
      <c r="AB232" s="34"/>
    </row>
    <row r="233" customFormat="false" ht="12" hidden="false" customHeight="true" outlineLevel="0" collapsed="false">
      <c r="A233" s="50" t="s">
        <v>285</v>
      </c>
      <c r="B233" s="51" t="n">
        <f aca="false">DATE(C233,D233,E233)+TIME(F233,G233,H233)</f>
        <v>42447.157277581</v>
      </c>
      <c r="C233" s="52" t="n">
        <v>2016</v>
      </c>
      <c r="D233" s="52" t="n">
        <v>3</v>
      </c>
      <c r="E233" s="52" t="n">
        <v>18</v>
      </c>
      <c r="F233" s="53" t="n">
        <v>3</v>
      </c>
      <c r="G233" s="54" t="n">
        <v>46</v>
      </c>
      <c r="H233" s="55" t="n">
        <v>28.783</v>
      </c>
      <c r="I233" s="55" t="n">
        <v>0.006</v>
      </c>
      <c r="J233" s="56" t="n">
        <v>47.26378</v>
      </c>
      <c r="K233" s="55" t="n">
        <v>1.127</v>
      </c>
      <c r="L233" s="56" t="n">
        <f aca="false">K233/111</f>
        <v>0.0101531531531532</v>
      </c>
      <c r="M233" s="56" t="n">
        <v>142.67018</v>
      </c>
      <c r="N233" s="55" t="n">
        <v>1.108</v>
      </c>
      <c r="O233" s="56" t="n">
        <f aca="false">N233/111</f>
        <v>0.00998198198198198</v>
      </c>
      <c r="P233" s="54" t="n">
        <v>10.871</v>
      </c>
      <c r="Q233" s="57" t="n">
        <v>1.857</v>
      </c>
      <c r="R233" s="58" t="n">
        <v>6.3</v>
      </c>
      <c r="S233" s="59" t="n">
        <f aca="false">(R233-4)/1.8</f>
        <v>1.27777777777778</v>
      </c>
      <c r="T233" s="60" t="n">
        <v>1.3</v>
      </c>
      <c r="U233" s="61" t="s">
        <v>49</v>
      </c>
      <c r="V233" s="62" t="s">
        <v>50</v>
      </c>
      <c r="W233" s="62" t="s">
        <v>51</v>
      </c>
      <c r="X233" s="63"/>
      <c r="Y233" s="64" t="n">
        <v>2</v>
      </c>
      <c r="Z233" s="65"/>
      <c r="AA233" s="66"/>
      <c r="AB233" s="34"/>
    </row>
    <row r="234" customFormat="false" ht="12" hidden="false" customHeight="true" outlineLevel="0" collapsed="false">
      <c r="A234" s="50" t="s">
        <v>286</v>
      </c>
      <c r="B234" s="51" t="n">
        <f aca="false">DATE(C234,D234,E234)+TIME(F234,G234,H234)</f>
        <v>42447.1840991782</v>
      </c>
      <c r="C234" s="52" t="n">
        <v>2016</v>
      </c>
      <c r="D234" s="52" t="n">
        <v>3</v>
      </c>
      <c r="E234" s="52" t="n">
        <v>18</v>
      </c>
      <c r="F234" s="53" t="n">
        <v>4</v>
      </c>
      <c r="G234" s="54" t="n">
        <v>25</v>
      </c>
      <c r="H234" s="55" t="n">
        <v>6.169</v>
      </c>
      <c r="I234" s="55"/>
      <c r="J234" s="56" t="n">
        <v>47.25103</v>
      </c>
      <c r="K234" s="55"/>
      <c r="L234" s="67"/>
      <c r="M234" s="56" t="n">
        <v>142.60814</v>
      </c>
      <c r="N234" s="55"/>
      <c r="O234" s="67"/>
      <c r="P234" s="54" t="n">
        <v>8.778</v>
      </c>
      <c r="Q234" s="68"/>
      <c r="R234" s="58" t="n">
        <v>6</v>
      </c>
      <c r="S234" s="59" t="n">
        <f aca="false">(R234-4)/1.8</f>
        <v>1.11111111111111</v>
      </c>
      <c r="T234" s="60" t="n">
        <v>1.1</v>
      </c>
      <c r="U234" s="61" t="s">
        <v>49</v>
      </c>
      <c r="V234" s="62" t="s">
        <v>50</v>
      </c>
      <c r="W234" s="62" t="s">
        <v>51</v>
      </c>
      <c r="X234" s="63"/>
      <c r="Y234" s="64" t="n">
        <v>2</v>
      </c>
      <c r="Z234" s="50" t="s">
        <v>53</v>
      </c>
      <c r="AA234" s="66"/>
      <c r="AB234" s="34"/>
    </row>
    <row r="235" customFormat="false" ht="12" hidden="false" customHeight="true" outlineLevel="0" collapsed="false">
      <c r="A235" s="50" t="s">
        <v>287</v>
      </c>
      <c r="B235" s="51" t="n">
        <f aca="false">DATE(C235,D235,E235)+TIME(F235,G235,H235)</f>
        <v>42447.3466478241</v>
      </c>
      <c r="C235" s="52" t="n">
        <v>2016</v>
      </c>
      <c r="D235" s="52" t="n">
        <v>3</v>
      </c>
      <c r="E235" s="52" t="n">
        <v>18</v>
      </c>
      <c r="F235" s="53" t="n">
        <v>8</v>
      </c>
      <c r="G235" s="54" t="n">
        <v>19</v>
      </c>
      <c r="H235" s="55" t="n">
        <v>10.372</v>
      </c>
      <c r="I235" s="55" t="n">
        <v>0.006</v>
      </c>
      <c r="J235" s="56" t="n">
        <v>47.25826</v>
      </c>
      <c r="K235" s="55" t="n">
        <v>1.042</v>
      </c>
      <c r="L235" s="56" t="n">
        <f aca="false">K235/111</f>
        <v>0.00938738738738739</v>
      </c>
      <c r="M235" s="56" t="n">
        <v>142.68137</v>
      </c>
      <c r="N235" s="55" t="n">
        <v>1.039</v>
      </c>
      <c r="O235" s="56" t="n">
        <f aca="false">N235/111</f>
        <v>0.00936036036036036</v>
      </c>
      <c r="P235" s="54" t="n">
        <v>10.21</v>
      </c>
      <c r="Q235" s="57" t="n">
        <v>1.883</v>
      </c>
      <c r="R235" s="58" t="n">
        <v>6.3</v>
      </c>
      <c r="S235" s="59" t="n">
        <f aca="false">(R235-4)/1.8</f>
        <v>1.27777777777778</v>
      </c>
      <c r="T235" s="60" t="n">
        <v>1.3</v>
      </c>
      <c r="U235" s="61" t="s">
        <v>49</v>
      </c>
      <c r="V235" s="62" t="s">
        <v>50</v>
      </c>
      <c r="W235" s="62" t="s">
        <v>51</v>
      </c>
      <c r="X235" s="63"/>
      <c r="Y235" s="64" t="n">
        <v>2</v>
      </c>
      <c r="Z235" s="65"/>
      <c r="AA235" s="66"/>
      <c r="AB235" s="34"/>
    </row>
    <row r="236" customFormat="false" ht="12" hidden="false" customHeight="true" outlineLevel="0" collapsed="false">
      <c r="A236" s="50" t="s">
        <v>288</v>
      </c>
      <c r="B236" s="51" t="n">
        <f aca="false">DATE(C236,D236,E236)+TIME(F236,G236,H236)</f>
        <v>42447.5235131019</v>
      </c>
      <c r="C236" s="52" t="n">
        <v>2016</v>
      </c>
      <c r="D236" s="52" t="n">
        <v>3</v>
      </c>
      <c r="E236" s="52" t="n">
        <v>18</v>
      </c>
      <c r="F236" s="53" t="n">
        <v>12</v>
      </c>
      <c r="G236" s="54" t="n">
        <v>33</v>
      </c>
      <c r="H236" s="55" t="n">
        <v>51.532</v>
      </c>
      <c r="I236" s="55" t="n">
        <v>0.004</v>
      </c>
      <c r="J236" s="56" t="n">
        <v>47.26624</v>
      </c>
      <c r="K236" s="55" t="n">
        <v>0.546</v>
      </c>
      <c r="L236" s="56" t="n">
        <f aca="false">K236/111</f>
        <v>0.00491891891891892</v>
      </c>
      <c r="M236" s="56" t="n">
        <v>142.66084</v>
      </c>
      <c r="N236" s="55" t="n">
        <v>0.622</v>
      </c>
      <c r="O236" s="56" t="n">
        <f aca="false">N236/111</f>
        <v>0.0056036036036036</v>
      </c>
      <c r="P236" s="54" t="n">
        <v>10.941</v>
      </c>
      <c r="Q236" s="57" t="n">
        <v>0.982</v>
      </c>
      <c r="R236" s="58" t="n">
        <v>7.4</v>
      </c>
      <c r="S236" s="59" t="n">
        <f aca="false">(R236-4)/1.8</f>
        <v>1.88888888888889</v>
      </c>
      <c r="T236" s="60" t="n">
        <v>1.9</v>
      </c>
      <c r="U236" s="61" t="s">
        <v>49</v>
      </c>
      <c r="V236" s="62" t="s">
        <v>50</v>
      </c>
      <c r="W236" s="62" t="s">
        <v>51</v>
      </c>
      <c r="X236" s="63"/>
      <c r="Y236" s="64" t="n">
        <v>6</v>
      </c>
      <c r="Z236" s="65"/>
      <c r="AA236" s="66"/>
      <c r="AB236" s="34"/>
    </row>
    <row r="237" customFormat="false" ht="12" hidden="false" customHeight="true" outlineLevel="0" collapsed="false">
      <c r="A237" s="50" t="s">
        <v>289</v>
      </c>
      <c r="B237" s="51" t="n">
        <f aca="false">DATE(C237,D237,E237)+TIME(F237,G237,H237)</f>
        <v>42447.7729488657</v>
      </c>
      <c r="C237" s="52" t="n">
        <v>2016</v>
      </c>
      <c r="D237" s="52" t="n">
        <v>3</v>
      </c>
      <c r="E237" s="52" t="n">
        <v>18</v>
      </c>
      <c r="F237" s="53" t="n">
        <v>18</v>
      </c>
      <c r="G237" s="54" t="n">
        <v>33</v>
      </c>
      <c r="H237" s="55" t="n">
        <v>2.782</v>
      </c>
      <c r="I237" s="55" t="n">
        <v>0.008</v>
      </c>
      <c r="J237" s="56" t="n">
        <v>46.90874</v>
      </c>
      <c r="K237" s="55" t="n">
        <v>1.691</v>
      </c>
      <c r="L237" s="56" t="n">
        <f aca="false">K237/111</f>
        <v>0.0152342342342342</v>
      </c>
      <c r="M237" s="56" t="n">
        <v>141.88386</v>
      </c>
      <c r="N237" s="55" t="n">
        <v>1.744</v>
      </c>
      <c r="O237" s="56" t="n">
        <f aca="false">N237/111</f>
        <v>0.0157117117117117</v>
      </c>
      <c r="P237" s="54" t="n">
        <v>9.118</v>
      </c>
      <c r="Q237" s="57" t="n">
        <v>1.71</v>
      </c>
      <c r="R237" s="58" t="n">
        <v>6.6</v>
      </c>
      <c r="S237" s="59" t="n">
        <f aca="false">(R237-4)/1.8</f>
        <v>1.44444444444444</v>
      </c>
      <c r="T237" s="60" t="n">
        <v>1.4</v>
      </c>
      <c r="U237" s="61" t="s">
        <v>49</v>
      </c>
      <c r="V237" s="62" t="s">
        <v>50</v>
      </c>
      <c r="W237" s="62" t="s">
        <v>51</v>
      </c>
      <c r="X237" s="63"/>
      <c r="Y237" s="64" t="n">
        <v>2</v>
      </c>
      <c r="Z237" s="65"/>
      <c r="AA237" s="66"/>
      <c r="AB237" s="34"/>
    </row>
    <row r="238" customFormat="false" ht="12" hidden="false" customHeight="true" outlineLevel="0" collapsed="false">
      <c r="A238" s="50" t="s">
        <v>290</v>
      </c>
      <c r="B238" s="51" t="n">
        <f aca="false">DATE(C238,D238,E238)+TIME(F238,G238,H238)</f>
        <v>42447.9233748264</v>
      </c>
      <c r="C238" s="52" t="n">
        <v>2016</v>
      </c>
      <c r="D238" s="52" t="n">
        <v>3</v>
      </c>
      <c r="E238" s="52" t="n">
        <v>18</v>
      </c>
      <c r="F238" s="53" t="n">
        <v>22</v>
      </c>
      <c r="G238" s="54" t="n">
        <v>9</v>
      </c>
      <c r="H238" s="55" t="n">
        <v>39.585</v>
      </c>
      <c r="I238" s="55" t="n">
        <v>0.008</v>
      </c>
      <c r="J238" s="56" t="n">
        <v>46.84235</v>
      </c>
      <c r="K238" s="55" t="n">
        <v>1.538</v>
      </c>
      <c r="L238" s="56" t="n">
        <f aca="false">K238/111</f>
        <v>0.0138558558558559</v>
      </c>
      <c r="M238" s="56" t="n">
        <v>141.91464</v>
      </c>
      <c r="N238" s="55" t="n">
        <v>1.709</v>
      </c>
      <c r="O238" s="56" t="n">
        <f aca="false">N238/111</f>
        <v>0.0153963963963964</v>
      </c>
      <c r="P238" s="54" t="n">
        <v>9.91</v>
      </c>
      <c r="Q238" s="57" t="n">
        <v>1.83</v>
      </c>
      <c r="R238" s="58" t="n">
        <v>6.5</v>
      </c>
      <c r="S238" s="59" t="n">
        <f aca="false">(R238-4)/1.8</f>
        <v>1.38888888888889</v>
      </c>
      <c r="T238" s="60" t="n">
        <v>1.4</v>
      </c>
      <c r="U238" s="61" t="s">
        <v>49</v>
      </c>
      <c r="V238" s="62" t="s">
        <v>50</v>
      </c>
      <c r="W238" s="62" t="s">
        <v>51</v>
      </c>
      <c r="X238" s="63"/>
      <c r="Y238" s="64" t="n">
        <v>2</v>
      </c>
      <c r="Z238" s="65"/>
      <c r="AA238" s="66"/>
      <c r="AB238" s="34"/>
    </row>
    <row r="239" customFormat="false" ht="12" hidden="false" customHeight="true" outlineLevel="0" collapsed="false">
      <c r="A239" s="50" t="s">
        <v>291</v>
      </c>
      <c r="B239" s="51" t="n">
        <f aca="false">DATE(C239,D239,E239)+TIME(F239,G239,H239)</f>
        <v>42448.2408074306</v>
      </c>
      <c r="C239" s="52" t="n">
        <v>2016</v>
      </c>
      <c r="D239" s="52" t="n">
        <v>3</v>
      </c>
      <c r="E239" s="52" t="n">
        <v>19</v>
      </c>
      <c r="F239" s="53" t="n">
        <v>5</v>
      </c>
      <c r="G239" s="54" t="n">
        <v>46</v>
      </c>
      <c r="H239" s="55" t="n">
        <v>45.762</v>
      </c>
      <c r="I239" s="55" t="n">
        <v>0.004</v>
      </c>
      <c r="J239" s="56" t="n">
        <v>47.25758</v>
      </c>
      <c r="K239" s="55" t="n">
        <v>0.7221</v>
      </c>
      <c r="L239" s="56" t="n">
        <f aca="false">K239/111</f>
        <v>0.00650540540540541</v>
      </c>
      <c r="M239" s="56" t="n">
        <v>142.6479</v>
      </c>
      <c r="N239" s="55" t="n">
        <v>0.858</v>
      </c>
      <c r="O239" s="56" t="n">
        <f aca="false">N239/111</f>
        <v>0.00772972972972973</v>
      </c>
      <c r="P239" s="54" t="n">
        <v>10.148</v>
      </c>
      <c r="Q239" s="57" t="n">
        <v>1.021</v>
      </c>
      <c r="R239" s="58" t="n">
        <v>7.2</v>
      </c>
      <c r="S239" s="59" t="n">
        <f aca="false">(R239-4)/1.8</f>
        <v>1.77777777777778</v>
      </c>
      <c r="T239" s="60" t="n">
        <v>1.8</v>
      </c>
      <c r="U239" s="61" t="s">
        <v>49</v>
      </c>
      <c r="V239" s="62" t="s">
        <v>50</v>
      </c>
      <c r="W239" s="62" t="s">
        <v>51</v>
      </c>
      <c r="X239" s="63"/>
      <c r="Y239" s="64" t="n">
        <v>5</v>
      </c>
      <c r="Z239" s="65"/>
      <c r="AA239" s="66"/>
      <c r="AB239" s="34"/>
    </row>
    <row r="240" customFormat="false" ht="12" hidden="false" customHeight="true" outlineLevel="0" collapsed="false">
      <c r="A240" s="50" t="s">
        <v>292</v>
      </c>
      <c r="B240" s="51" t="n">
        <f aca="false">DATE(C240,D240,E240)+TIME(F240,G240,H240)</f>
        <v>42448.4829041667</v>
      </c>
      <c r="C240" s="52" t="n">
        <v>2016</v>
      </c>
      <c r="D240" s="52" t="n">
        <v>3</v>
      </c>
      <c r="E240" s="52" t="n">
        <v>19</v>
      </c>
      <c r="F240" s="53" t="n">
        <v>11</v>
      </c>
      <c r="G240" s="54" t="n">
        <v>35</v>
      </c>
      <c r="H240" s="55" t="n">
        <v>22.92</v>
      </c>
      <c r="I240" s="55" t="n">
        <v>0.007</v>
      </c>
      <c r="J240" s="56" t="n">
        <v>46.74532</v>
      </c>
      <c r="K240" s="55" t="n">
        <v>1.312</v>
      </c>
      <c r="L240" s="56" t="n">
        <f aca="false">K240/111</f>
        <v>0.0118198198198198</v>
      </c>
      <c r="M240" s="56" t="n">
        <v>141.47157</v>
      </c>
      <c r="N240" s="55" t="n">
        <v>1.561</v>
      </c>
      <c r="O240" s="56" t="n">
        <f aca="false">N240/111</f>
        <v>0.0140630630630631</v>
      </c>
      <c r="P240" s="54" t="n">
        <v>8.633</v>
      </c>
      <c r="Q240" s="57" t="n">
        <v>1.52</v>
      </c>
      <c r="R240" s="58" t="n">
        <v>8.9</v>
      </c>
      <c r="S240" s="59" t="n">
        <f aca="false">(R240-4)/1.8</f>
        <v>2.72222222222222</v>
      </c>
      <c r="T240" s="60" t="n">
        <v>2.7</v>
      </c>
      <c r="U240" s="61" t="s">
        <v>49</v>
      </c>
      <c r="V240" s="62" t="s">
        <v>50</v>
      </c>
      <c r="W240" s="62" t="s">
        <v>51</v>
      </c>
      <c r="X240" s="63"/>
      <c r="Y240" s="64" t="n">
        <v>6</v>
      </c>
      <c r="Z240" s="65"/>
      <c r="AA240" s="66"/>
      <c r="AB240" s="34"/>
    </row>
    <row r="241" customFormat="false" ht="12" hidden="false" customHeight="true" outlineLevel="0" collapsed="false">
      <c r="A241" s="50" t="s">
        <v>293</v>
      </c>
      <c r="B241" s="51" t="n">
        <f aca="false">DATE(C241,D241,E241)+TIME(F241,G241,H241)</f>
        <v>42449.2931156482</v>
      </c>
      <c r="C241" s="52" t="n">
        <v>2016</v>
      </c>
      <c r="D241" s="52" t="n">
        <v>3</v>
      </c>
      <c r="E241" s="52" t="n">
        <v>20</v>
      </c>
      <c r="F241" s="53" t="n">
        <v>7</v>
      </c>
      <c r="G241" s="54" t="n">
        <v>2</v>
      </c>
      <c r="H241" s="55" t="n">
        <v>5.192</v>
      </c>
      <c r="I241" s="55" t="n">
        <v>0.007</v>
      </c>
      <c r="J241" s="56" t="n">
        <v>47.46335</v>
      </c>
      <c r="K241" s="55" t="n">
        <v>0.77</v>
      </c>
      <c r="L241" s="56" t="n">
        <f aca="false">K241/111</f>
        <v>0.00693693693693694</v>
      </c>
      <c r="M241" s="56" t="n">
        <v>142.27724</v>
      </c>
      <c r="N241" s="55" t="n">
        <v>1.31</v>
      </c>
      <c r="O241" s="56" t="n">
        <f aca="false">N241/111</f>
        <v>0.0118018018018018</v>
      </c>
      <c r="P241" s="54" t="n">
        <v>12.435</v>
      </c>
      <c r="Q241" s="57" t="n">
        <v>1.922</v>
      </c>
      <c r="R241" s="58" t="n">
        <v>7</v>
      </c>
      <c r="S241" s="59" t="n">
        <f aca="false">(R241-4)/1.8</f>
        <v>1.66666666666667</v>
      </c>
      <c r="T241" s="60" t="n">
        <v>1.7</v>
      </c>
      <c r="U241" s="61" t="s">
        <v>49</v>
      </c>
      <c r="V241" s="62" t="s">
        <v>50</v>
      </c>
      <c r="W241" s="62" t="s">
        <v>51</v>
      </c>
      <c r="X241" s="63"/>
      <c r="Y241" s="64" t="n">
        <v>3</v>
      </c>
      <c r="Z241" s="65"/>
      <c r="AA241" s="66"/>
      <c r="AB241" s="34"/>
    </row>
    <row r="242" customFormat="false" ht="12" hidden="false" customHeight="true" outlineLevel="0" collapsed="false">
      <c r="A242" s="50" t="s">
        <v>294</v>
      </c>
      <c r="B242" s="51" t="n">
        <f aca="false">DATE(C242,D242,E242)+TIME(F242,G242,H242)</f>
        <v>42449.3962278588</v>
      </c>
      <c r="C242" s="52" t="n">
        <v>2016</v>
      </c>
      <c r="D242" s="52" t="n">
        <v>3</v>
      </c>
      <c r="E242" s="52" t="n">
        <v>20</v>
      </c>
      <c r="F242" s="53" t="n">
        <v>9</v>
      </c>
      <c r="G242" s="54" t="n">
        <v>30</v>
      </c>
      <c r="H242" s="55" t="n">
        <v>34.087</v>
      </c>
      <c r="I242" s="55" t="n">
        <v>0.024</v>
      </c>
      <c r="J242" s="56" t="n">
        <v>45.85184</v>
      </c>
      <c r="K242" s="55" t="n">
        <v>2.737</v>
      </c>
      <c r="L242" s="56" t="n">
        <f aca="false">K242/111</f>
        <v>0.0246576576576577</v>
      </c>
      <c r="M242" s="56" t="n">
        <v>141.05037</v>
      </c>
      <c r="N242" s="55" t="n">
        <v>2.884</v>
      </c>
      <c r="O242" s="56" t="n">
        <f aca="false">N242/111</f>
        <v>0.025981981981982</v>
      </c>
      <c r="P242" s="54" t="n">
        <v>11.529</v>
      </c>
      <c r="Q242" s="57" t="n">
        <v>1.894</v>
      </c>
      <c r="R242" s="58" t="n">
        <v>9.8</v>
      </c>
      <c r="S242" s="59" t="n">
        <f aca="false">(R242-4)/1.8</f>
        <v>3.22222222222222</v>
      </c>
      <c r="T242" s="60" t="n">
        <v>3.2</v>
      </c>
      <c r="U242" s="61" t="s">
        <v>49</v>
      </c>
      <c r="V242" s="62" t="s">
        <v>50</v>
      </c>
      <c r="W242" s="62" t="s">
        <v>51</v>
      </c>
      <c r="X242" s="63"/>
      <c r="Y242" s="64" t="n">
        <v>2</v>
      </c>
      <c r="Z242" s="65"/>
      <c r="AA242" s="66"/>
      <c r="AB242" s="34"/>
    </row>
    <row r="243" customFormat="false" ht="12" hidden="false" customHeight="true" outlineLevel="0" collapsed="false">
      <c r="A243" s="50" t="s">
        <v>295</v>
      </c>
      <c r="B243" s="51" t="n">
        <f aca="false">DATE(C243,D243,E243)+TIME(F243,G243,H243)</f>
        <v>42449.4826912384</v>
      </c>
      <c r="C243" s="52" t="n">
        <v>2016</v>
      </c>
      <c r="D243" s="52" t="n">
        <v>3</v>
      </c>
      <c r="E243" s="52" t="n">
        <v>20</v>
      </c>
      <c r="F243" s="53" t="n">
        <v>11</v>
      </c>
      <c r="G243" s="54" t="n">
        <v>35</v>
      </c>
      <c r="H243" s="55" t="n">
        <v>4.523</v>
      </c>
      <c r="I243" s="55" t="n">
        <v>0.005</v>
      </c>
      <c r="J243" s="56" t="n">
        <v>46.82341</v>
      </c>
      <c r="K243" s="55" t="n">
        <v>0.514</v>
      </c>
      <c r="L243" s="56" t="n">
        <f aca="false">K243/111</f>
        <v>0.00463063063063063</v>
      </c>
      <c r="M243" s="56" t="n">
        <v>141.81808</v>
      </c>
      <c r="N243" s="55" t="n">
        <v>1.568</v>
      </c>
      <c r="O243" s="56" t="n">
        <f aca="false">N243/111</f>
        <v>0.0141261261261261</v>
      </c>
      <c r="P243" s="54" t="n">
        <v>6.869</v>
      </c>
      <c r="Q243" s="57" t="n">
        <v>1.4</v>
      </c>
      <c r="R243" s="58" t="n">
        <v>8.4</v>
      </c>
      <c r="S243" s="59" t="n">
        <f aca="false">(R243-4)/1.8</f>
        <v>2.44444444444444</v>
      </c>
      <c r="T243" s="60" t="n">
        <v>2.4</v>
      </c>
      <c r="U243" s="61" t="s">
        <v>49</v>
      </c>
      <c r="V243" s="62" t="s">
        <v>50</v>
      </c>
      <c r="W243" s="62" t="s">
        <v>51</v>
      </c>
      <c r="X243" s="63"/>
      <c r="Y243" s="64" t="n">
        <v>7</v>
      </c>
      <c r="Z243" s="65"/>
      <c r="AA243" s="66"/>
      <c r="AB243" s="34"/>
    </row>
    <row r="244" customFormat="false" ht="12" hidden="false" customHeight="true" outlineLevel="0" collapsed="false">
      <c r="A244" s="50" t="s">
        <v>296</v>
      </c>
      <c r="B244" s="51" t="n">
        <f aca="false">DATE(C244,D244,E244)+TIME(F244,G244,H244)</f>
        <v>42449.5078674421</v>
      </c>
      <c r="C244" s="52" t="n">
        <v>2016</v>
      </c>
      <c r="D244" s="52" t="n">
        <v>3</v>
      </c>
      <c r="E244" s="52" t="n">
        <v>20</v>
      </c>
      <c r="F244" s="53" t="n">
        <v>12</v>
      </c>
      <c r="G244" s="54" t="n">
        <v>11</v>
      </c>
      <c r="H244" s="55" t="n">
        <v>19.747</v>
      </c>
      <c r="I244" s="55" t="n">
        <v>0.007</v>
      </c>
      <c r="J244" s="56" t="n">
        <v>46.70273</v>
      </c>
      <c r="K244" s="55" t="n">
        <v>1.822</v>
      </c>
      <c r="L244" s="56" t="n">
        <f aca="false">K244/111</f>
        <v>0.0164144144144144</v>
      </c>
      <c r="M244" s="56" t="n">
        <v>141.76874</v>
      </c>
      <c r="N244" s="55" t="n">
        <v>1.587</v>
      </c>
      <c r="O244" s="56" t="n">
        <f aca="false">N244/111</f>
        <v>0.0142972972972973</v>
      </c>
      <c r="P244" s="54" t="n">
        <v>6.266</v>
      </c>
      <c r="Q244" s="57" t="n">
        <v>1.624</v>
      </c>
      <c r="R244" s="58" t="n">
        <v>7.7</v>
      </c>
      <c r="S244" s="59" t="n">
        <f aca="false">(R244-4)/1.8</f>
        <v>2.05555555555556</v>
      </c>
      <c r="T244" s="60" t="n">
        <v>2.1</v>
      </c>
      <c r="U244" s="61" t="s">
        <v>49</v>
      </c>
      <c r="V244" s="62" t="s">
        <v>50</v>
      </c>
      <c r="W244" s="62" t="s">
        <v>51</v>
      </c>
      <c r="X244" s="63"/>
      <c r="Y244" s="64" t="n">
        <v>3</v>
      </c>
      <c r="Z244" s="65"/>
      <c r="AA244" s="66"/>
      <c r="AB244" s="34"/>
    </row>
    <row r="245" customFormat="false" ht="12" hidden="false" customHeight="true" outlineLevel="0" collapsed="false">
      <c r="A245" s="50" t="s">
        <v>297</v>
      </c>
      <c r="B245" s="51" t="n">
        <f aca="false">DATE(C245,D245,E245)+TIME(F245,G245,H245)</f>
        <v>42449.5521751968</v>
      </c>
      <c r="C245" s="52" t="n">
        <v>2016</v>
      </c>
      <c r="D245" s="52" t="n">
        <v>3</v>
      </c>
      <c r="E245" s="52" t="n">
        <v>20</v>
      </c>
      <c r="F245" s="53" t="n">
        <v>13</v>
      </c>
      <c r="G245" s="54" t="n">
        <v>15</v>
      </c>
      <c r="H245" s="55" t="n">
        <v>7.937</v>
      </c>
      <c r="I245" s="55" t="n">
        <v>0.007</v>
      </c>
      <c r="J245" s="56" t="n">
        <v>46.69154</v>
      </c>
      <c r="K245" s="55" t="n">
        <v>1.958</v>
      </c>
      <c r="L245" s="56" t="n">
        <f aca="false">K245/111</f>
        <v>0.0176396396396396</v>
      </c>
      <c r="M245" s="56" t="n">
        <v>141.7386</v>
      </c>
      <c r="N245" s="55" t="n">
        <v>1.459</v>
      </c>
      <c r="O245" s="56" t="n">
        <f aca="false">N245/111</f>
        <v>0.0131441441441441</v>
      </c>
      <c r="P245" s="54" t="n">
        <v>6.331</v>
      </c>
      <c r="Q245" s="57" t="n">
        <v>1.605</v>
      </c>
      <c r="R245" s="58" t="n">
        <v>8.1</v>
      </c>
      <c r="S245" s="59" t="n">
        <f aca="false">(R245-4)/1.8</f>
        <v>2.27777777777778</v>
      </c>
      <c r="T245" s="60" t="n">
        <v>2.3</v>
      </c>
      <c r="U245" s="61" t="s">
        <v>49</v>
      </c>
      <c r="V245" s="62" t="s">
        <v>50</v>
      </c>
      <c r="W245" s="62" t="s">
        <v>51</v>
      </c>
      <c r="X245" s="63"/>
      <c r="Y245" s="64" t="n">
        <v>3</v>
      </c>
      <c r="Z245" s="65"/>
      <c r="AA245" s="66"/>
      <c r="AB245" s="34"/>
    </row>
    <row r="246" customFormat="false" ht="12" hidden="false" customHeight="true" outlineLevel="0" collapsed="false">
      <c r="A246" s="50" t="s">
        <v>298</v>
      </c>
      <c r="B246" s="51" t="n">
        <f aca="false">DATE(C246,D246,E246)+TIME(F246,G246,H246)</f>
        <v>42449.6004288657</v>
      </c>
      <c r="C246" s="52" t="n">
        <v>2016</v>
      </c>
      <c r="D246" s="52" t="n">
        <v>3</v>
      </c>
      <c r="E246" s="52" t="n">
        <v>20</v>
      </c>
      <c r="F246" s="53" t="n">
        <v>14</v>
      </c>
      <c r="G246" s="54" t="n">
        <v>24</v>
      </c>
      <c r="H246" s="55" t="n">
        <v>37.054</v>
      </c>
      <c r="I246" s="55" t="n">
        <v>0.007</v>
      </c>
      <c r="J246" s="56" t="n">
        <v>46.69211</v>
      </c>
      <c r="K246" s="55" t="n">
        <v>1.952</v>
      </c>
      <c r="L246" s="56" t="n">
        <f aca="false">K246/111</f>
        <v>0.0175855855855856</v>
      </c>
      <c r="M246" s="56" t="n">
        <v>141.73409</v>
      </c>
      <c r="N246" s="55" t="n">
        <v>1.464</v>
      </c>
      <c r="O246" s="56" t="n">
        <f aca="false">N246/111</f>
        <v>0.0131891891891892</v>
      </c>
      <c r="P246" s="54" t="n">
        <v>6.444</v>
      </c>
      <c r="Q246" s="57" t="n">
        <v>1.61</v>
      </c>
      <c r="R246" s="58" t="n">
        <v>8.2</v>
      </c>
      <c r="S246" s="59" t="n">
        <f aca="false">(R246-4)/1.8</f>
        <v>2.33333333333333</v>
      </c>
      <c r="T246" s="60" t="n">
        <v>2.3</v>
      </c>
      <c r="U246" s="61" t="s">
        <v>49</v>
      </c>
      <c r="V246" s="62" t="s">
        <v>50</v>
      </c>
      <c r="W246" s="62" t="s">
        <v>51</v>
      </c>
      <c r="X246" s="63"/>
      <c r="Y246" s="64" t="n">
        <v>3</v>
      </c>
      <c r="Z246" s="65"/>
      <c r="AA246" s="66"/>
      <c r="AB246" s="34"/>
    </row>
    <row r="247" customFormat="false" ht="12" hidden="false" customHeight="true" outlineLevel="0" collapsed="false">
      <c r="A247" s="50" t="s">
        <v>299</v>
      </c>
      <c r="B247" s="51" t="n">
        <f aca="false">DATE(C247,D247,E247)+TIME(F247,G247,H247)</f>
        <v>42449.6201820949</v>
      </c>
      <c r="C247" s="52" t="n">
        <v>2016</v>
      </c>
      <c r="D247" s="52" t="n">
        <v>3</v>
      </c>
      <c r="E247" s="52" t="n">
        <v>20</v>
      </c>
      <c r="F247" s="53" t="n">
        <v>14</v>
      </c>
      <c r="G247" s="54" t="n">
        <v>53</v>
      </c>
      <c r="H247" s="55" t="n">
        <v>3.733</v>
      </c>
      <c r="I247" s="55" t="n">
        <v>0.005</v>
      </c>
      <c r="J247" s="56" t="n">
        <v>46.93064</v>
      </c>
      <c r="K247" s="55" t="n">
        <v>0.737</v>
      </c>
      <c r="L247" s="56" t="n">
        <f aca="false">K247/111</f>
        <v>0.00663963963963964</v>
      </c>
      <c r="M247" s="56" t="n">
        <v>141.92844</v>
      </c>
      <c r="N247" s="55" t="n">
        <v>1.217</v>
      </c>
      <c r="O247" s="56" t="n">
        <f aca="false">N247/111</f>
        <v>0.010963963963964</v>
      </c>
      <c r="P247" s="54" t="n">
        <v>10.079</v>
      </c>
      <c r="Q247" s="57" t="n">
        <v>0.9</v>
      </c>
      <c r="R247" s="58" t="n">
        <v>8.1</v>
      </c>
      <c r="S247" s="59" t="n">
        <f aca="false">(R247-4)/1.8</f>
        <v>2.27777777777778</v>
      </c>
      <c r="T247" s="60" t="n">
        <v>2.3</v>
      </c>
      <c r="U247" s="61" t="s">
        <v>49</v>
      </c>
      <c r="V247" s="62" t="s">
        <v>50</v>
      </c>
      <c r="W247" s="62" t="s">
        <v>51</v>
      </c>
      <c r="X247" s="63"/>
      <c r="Y247" s="64" t="n">
        <v>6</v>
      </c>
      <c r="Z247" s="65"/>
      <c r="AA247" s="66"/>
      <c r="AB247" s="34"/>
    </row>
    <row r="248" customFormat="false" ht="12" hidden="false" customHeight="true" outlineLevel="0" collapsed="false">
      <c r="A248" s="50" t="s">
        <v>300</v>
      </c>
      <c r="B248" s="51" t="n">
        <f aca="false">DATE(C248,D248,E248)+TIME(F248,G248,H248)</f>
        <v>42449.6222074306</v>
      </c>
      <c r="C248" s="52" t="n">
        <v>2016</v>
      </c>
      <c r="D248" s="52" t="n">
        <v>3</v>
      </c>
      <c r="E248" s="52" t="n">
        <v>20</v>
      </c>
      <c r="F248" s="53" t="n">
        <v>14</v>
      </c>
      <c r="G248" s="54" t="n">
        <v>55</v>
      </c>
      <c r="H248" s="55" t="n">
        <v>58.722</v>
      </c>
      <c r="I248" s="55"/>
      <c r="J248" s="56" t="n">
        <v>46.69639</v>
      </c>
      <c r="K248" s="55"/>
      <c r="L248" s="67"/>
      <c r="M248" s="56" t="n">
        <v>141.7051</v>
      </c>
      <c r="N248" s="55"/>
      <c r="O248" s="67"/>
      <c r="P248" s="54" t="n">
        <v>9.854</v>
      </c>
      <c r="Q248" s="68"/>
      <c r="R248" s="58" t="n">
        <v>7.5</v>
      </c>
      <c r="S248" s="59" t="n">
        <f aca="false">(R248-4)/1.8</f>
        <v>1.94444444444444</v>
      </c>
      <c r="T248" s="60" t="n">
        <v>1.9</v>
      </c>
      <c r="U248" s="61" t="s">
        <v>49</v>
      </c>
      <c r="V248" s="62" t="s">
        <v>50</v>
      </c>
      <c r="W248" s="62" t="s">
        <v>51</v>
      </c>
      <c r="X248" s="63"/>
      <c r="Y248" s="64" t="n">
        <v>2</v>
      </c>
      <c r="Z248" s="50" t="s">
        <v>53</v>
      </c>
      <c r="AA248" s="66"/>
      <c r="AB248" s="34"/>
    </row>
    <row r="249" customFormat="false" ht="12" hidden="false" customHeight="true" outlineLevel="0" collapsed="false">
      <c r="A249" s="50" t="s">
        <v>301</v>
      </c>
      <c r="B249" s="51" t="n">
        <f aca="false">DATE(C249,D249,E249)+TIME(F249,G249,H249)</f>
        <v>42449.8316914352</v>
      </c>
      <c r="C249" s="52" t="n">
        <v>2016</v>
      </c>
      <c r="D249" s="52" t="n">
        <v>3</v>
      </c>
      <c r="E249" s="52" t="n">
        <v>20</v>
      </c>
      <c r="F249" s="53" t="n">
        <v>19</v>
      </c>
      <c r="G249" s="54" t="n">
        <v>57</v>
      </c>
      <c r="H249" s="55" t="n">
        <v>38.14</v>
      </c>
      <c r="I249" s="55" t="n">
        <v>0.007</v>
      </c>
      <c r="J249" s="56" t="n">
        <v>46.69373</v>
      </c>
      <c r="K249" s="55" t="n">
        <v>1.935</v>
      </c>
      <c r="L249" s="56" t="n">
        <f aca="false">K249/111</f>
        <v>0.0174324324324324</v>
      </c>
      <c r="M249" s="56" t="n">
        <v>141.73563</v>
      </c>
      <c r="N249" s="55" t="n">
        <v>1.478</v>
      </c>
      <c r="O249" s="56" t="n">
        <f aca="false">N249/111</f>
        <v>0.0133153153153153</v>
      </c>
      <c r="P249" s="54" t="n">
        <v>6.568</v>
      </c>
      <c r="Q249" s="57" t="n">
        <v>1.614</v>
      </c>
      <c r="R249" s="58" t="n">
        <v>8.2</v>
      </c>
      <c r="S249" s="59" t="n">
        <f aca="false">(R249-4)/1.8</f>
        <v>2.33333333333333</v>
      </c>
      <c r="T249" s="60" t="n">
        <v>2.3</v>
      </c>
      <c r="U249" s="61" t="s">
        <v>49</v>
      </c>
      <c r="V249" s="62" t="s">
        <v>50</v>
      </c>
      <c r="W249" s="62" t="s">
        <v>51</v>
      </c>
      <c r="X249" s="63"/>
      <c r="Y249" s="64" t="n">
        <v>3</v>
      </c>
      <c r="Z249" s="65"/>
      <c r="AA249" s="66"/>
      <c r="AB249" s="34"/>
    </row>
    <row r="250" customFormat="false" ht="12" hidden="false" customHeight="true" outlineLevel="0" collapsed="false">
      <c r="A250" s="50" t="s">
        <v>302</v>
      </c>
      <c r="B250" s="51" t="n">
        <f aca="false">DATE(C250,D250,E250)+TIME(F250,G250,H250)</f>
        <v>42450.1250356597</v>
      </c>
      <c r="C250" s="52" t="n">
        <v>2016</v>
      </c>
      <c r="D250" s="52" t="n">
        <v>3</v>
      </c>
      <c r="E250" s="52" t="n">
        <v>21</v>
      </c>
      <c r="F250" s="54" t="n">
        <v>3</v>
      </c>
      <c r="G250" s="54" t="n">
        <v>0</v>
      </c>
      <c r="H250" s="55" t="n">
        <v>3.081</v>
      </c>
      <c r="I250" s="55" t="n">
        <v>0.004</v>
      </c>
      <c r="J250" s="56" t="n">
        <v>46.90799</v>
      </c>
      <c r="K250" s="55" t="n">
        <v>0.963</v>
      </c>
      <c r="L250" s="56" t="n">
        <f aca="false">K250/111</f>
        <v>0.00867567567567568</v>
      </c>
      <c r="M250" s="56" t="n">
        <v>142.84682</v>
      </c>
      <c r="N250" s="55" t="n">
        <v>0.508</v>
      </c>
      <c r="O250" s="56" t="n">
        <f aca="false">N250/111</f>
        <v>0.00457657657657658</v>
      </c>
      <c r="P250" s="54" t="n">
        <v>0</v>
      </c>
      <c r="Q250" s="57" t="n">
        <v>0</v>
      </c>
      <c r="R250" s="58" t="n">
        <v>7.9</v>
      </c>
      <c r="S250" s="59" t="n">
        <f aca="false">(R250-4)/1.8</f>
        <v>2.16666666666667</v>
      </c>
      <c r="T250" s="60" t="n">
        <v>2.2</v>
      </c>
      <c r="U250" s="61" t="s">
        <v>49</v>
      </c>
      <c r="V250" s="62" t="s">
        <v>50</v>
      </c>
      <c r="W250" s="62" t="s">
        <v>51</v>
      </c>
      <c r="X250" s="63" t="s">
        <v>91</v>
      </c>
      <c r="Y250" s="64" t="n">
        <v>5</v>
      </c>
      <c r="Z250" s="65"/>
      <c r="AA250" s="66"/>
      <c r="AB250" s="34"/>
    </row>
    <row r="251" customFormat="false" ht="12" hidden="false" customHeight="true" outlineLevel="0" collapsed="false">
      <c r="A251" s="50" t="s">
        <v>303</v>
      </c>
      <c r="B251" s="51" t="n">
        <f aca="false">DATE(C251,D251,E251)+TIME(F251,G251,H251)</f>
        <v>42451.1862394792</v>
      </c>
      <c r="C251" s="52" t="n">
        <v>2016</v>
      </c>
      <c r="D251" s="52" t="n">
        <v>3</v>
      </c>
      <c r="E251" s="52" t="n">
        <v>22</v>
      </c>
      <c r="F251" s="53" t="n">
        <v>4</v>
      </c>
      <c r="G251" s="54" t="n">
        <v>28</v>
      </c>
      <c r="H251" s="55" t="n">
        <v>11.091</v>
      </c>
      <c r="I251" s="55" t="n">
        <v>0.006</v>
      </c>
      <c r="J251" s="56" t="n">
        <v>46.59205</v>
      </c>
      <c r="K251" s="55" t="n">
        <v>1.093</v>
      </c>
      <c r="L251" s="56" t="n">
        <f aca="false">K251/111</f>
        <v>0.00984684684684685</v>
      </c>
      <c r="M251" s="56" t="n">
        <v>142.3451</v>
      </c>
      <c r="N251" s="55" t="n">
        <v>0.517</v>
      </c>
      <c r="O251" s="56" t="n">
        <f aca="false">N251/111</f>
        <v>0.00465765765765766</v>
      </c>
      <c r="P251" s="54" t="n">
        <v>6.16</v>
      </c>
      <c r="Q251" s="57" t="n">
        <v>1.499</v>
      </c>
      <c r="R251" s="58" t="n">
        <v>8.4</v>
      </c>
      <c r="S251" s="59" t="n">
        <f aca="false">(R251-4)/1.8</f>
        <v>2.44444444444444</v>
      </c>
      <c r="T251" s="60" t="n">
        <v>2.4</v>
      </c>
      <c r="U251" s="61" t="s">
        <v>49</v>
      </c>
      <c r="V251" s="62" t="s">
        <v>50</v>
      </c>
      <c r="W251" s="62" t="s">
        <v>51</v>
      </c>
      <c r="X251" s="63"/>
      <c r="Y251" s="64" t="n">
        <v>6</v>
      </c>
      <c r="Z251" s="65"/>
      <c r="AA251" s="66"/>
      <c r="AB251" s="34"/>
    </row>
    <row r="252" customFormat="false" ht="12" hidden="false" customHeight="true" outlineLevel="0" collapsed="false">
      <c r="A252" s="50" t="s">
        <v>304</v>
      </c>
      <c r="B252" s="51" t="n">
        <f aca="false">DATE(C252,D252,E252)+TIME(F252,G252,H252)</f>
        <v>42451.2821512269</v>
      </c>
      <c r="C252" s="52" t="n">
        <v>2016</v>
      </c>
      <c r="D252" s="52" t="n">
        <v>3</v>
      </c>
      <c r="E252" s="52" t="n">
        <v>22</v>
      </c>
      <c r="F252" s="54" t="n">
        <v>6</v>
      </c>
      <c r="G252" s="54" t="n">
        <v>46</v>
      </c>
      <c r="H252" s="55" t="n">
        <v>17.866</v>
      </c>
      <c r="I252" s="55" t="n">
        <v>0.004</v>
      </c>
      <c r="J252" s="56" t="n">
        <v>46.90944</v>
      </c>
      <c r="K252" s="55" t="n">
        <v>0.971</v>
      </c>
      <c r="L252" s="56" t="n">
        <f aca="false">K252/111</f>
        <v>0.00874774774774775</v>
      </c>
      <c r="M252" s="56" t="n">
        <v>142.84788</v>
      </c>
      <c r="N252" s="55" t="n">
        <v>0.502</v>
      </c>
      <c r="O252" s="56" t="n">
        <f aca="false">N252/111</f>
        <v>0.00452252252252252</v>
      </c>
      <c r="P252" s="54" t="n">
        <v>0</v>
      </c>
      <c r="Q252" s="57" t="n">
        <v>0</v>
      </c>
      <c r="R252" s="58" t="n">
        <v>7.9</v>
      </c>
      <c r="S252" s="59" t="n">
        <f aca="false">(R252-4)/1.8</f>
        <v>2.16666666666667</v>
      </c>
      <c r="T252" s="60" t="n">
        <v>2.2</v>
      </c>
      <c r="U252" s="61" t="s">
        <v>49</v>
      </c>
      <c r="V252" s="62" t="s">
        <v>50</v>
      </c>
      <c r="W252" s="62" t="s">
        <v>51</v>
      </c>
      <c r="X252" s="63" t="s">
        <v>91</v>
      </c>
      <c r="Y252" s="64" t="n">
        <v>5</v>
      </c>
      <c r="Z252" s="65"/>
      <c r="AA252" s="66"/>
      <c r="AB252" s="34"/>
    </row>
    <row r="253" customFormat="false" ht="12" hidden="false" customHeight="true" outlineLevel="0" collapsed="false">
      <c r="A253" s="50" t="s">
        <v>305</v>
      </c>
      <c r="B253" s="51" t="n">
        <f aca="false">DATE(C253,D253,E253)+TIME(F253,G253,H253)</f>
        <v>42451.4567070139</v>
      </c>
      <c r="C253" s="52" t="n">
        <v>2016</v>
      </c>
      <c r="D253" s="52" t="n">
        <v>3</v>
      </c>
      <c r="E253" s="52" t="n">
        <v>22</v>
      </c>
      <c r="F253" s="53" t="n">
        <v>10</v>
      </c>
      <c r="G253" s="54" t="n">
        <v>57</v>
      </c>
      <c r="H253" s="55" t="n">
        <v>39.486</v>
      </c>
      <c r="I253" s="55" t="n">
        <v>0.007</v>
      </c>
      <c r="J253" s="56" t="n">
        <v>47.30205</v>
      </c>
      <c r="K253" s="55" t="n">
        <v>0.949</v>
      </c>
      <c r="L253" s="56" t="n">
        <f aca="false">K253/111</f>
        <v>0.00854954954954955</v>
      </c>
      <c r="M253" s="56" t="n">
        <v>142.30639</v>
      </c>
      <c r="N253" s="55" t="n">
        <v>1.581</v>
      </c>
      <c r="O253" s="56" t="n">
        <f aca="false">N253/111</f>
        <v>0.0142432432432432</v>
      </c>
      <c r="P253" s="54" t="n">
        <v>11.802</v>
      </c>
      <c r="Q253" s="57" t="n">
        <v>1.751</v>
      </c>
      <c r="R253" s="58" t="n">
        <v>6.3</v>
      </c>
      <c r="S253" s="59" t="n">
        <f aca="false">(R253-4)/1.8</f>
        <v>1.27777777777778</v>
      </c>
      <c r="T253" s="60" t="n">
        <v>1.3</v>
      </c>
      <c r="U253" s="61" t="s">
        <v>49</v>
      </c>
      <c r="V253" s="62" t="s">
        <v>50</v>
      </c>
      <c r="W253" s="62" t="s">
        <v>51</v>
      </c>
      <c r="X253" s="63"/>
      <c r="Y253" s="64" t="n">
        <v>2</v>
      </c>
      <c r="Z253" s="65"/>
      <c r="AA253" s="66"/>
      <c r="AB253" s="34"/>
    </row>
    <row r="254" customFormat="false" ht="12" hidden="false" customHeight="true" outlineLevel="0" collapsed="false">
      <c r="A254" s="50" t="s">
        <v>306</v>
      </c>
      <c r="B254" s="51" t="n">
        <f aca="false">DATE(C254,D254,E254)+TIME(F254,G254,H254)</f>
        <v>42451.8171295255</v>
      </c>
      <c r="C254" s="52" t="n">
        <v>2016</v>
      </c>
      <c r="D254" s="52" t="n">
        <v>3</v>
      </c>
      <c r="E254" s="52" t="n">
        <v>22</v>
      </c>
      <c r="F254" s="53" t="n">
        <v>19</v>
      </c>
      <c r="G254" s="54" t="n">
        <v>36</v>
      </c>
      <c r="H254" s="55" t="n">
        <v>39.991</v>
      </c>
      <c r="I254" s="55" t="n">
        <v>0.003</v>
      </c>
      <c r="J254" s="56" t="n">
        <v>46.93946</v>
      </c>
      <c r="K254" s="55" t="n">
        <v>0.568</v>
      </c>
      <c r="L254" s="56" t="n">
        <f aca="false">K254/111</f>
        <v>0.00511711711711712</v>
      </c>
      <c r="M254" s="56" t="n">
        <v>142.51221</v>
      </c>
      <c r="N254" s="55" t="n">
        <v>0.35</v>
      </c>
      <c r="O254" s="56" t="n">
        <f aca="false">N254/111</f>
        <v>0.00315315315315315</v>
      </c>
      <c r="P254" s="54" t="n">
        <v>5.146</v>
      </c>
      <c r="Q254" s="57" t="n">
        <v>0.691</v>
      </c>
      <c r="R254" s="58" t="n">
        <v>8.1</v>
      </c>
      <c r="S254" s="59" t="n">
        <f aca="false">(R254-4)/1.8</f>
        <v>2.27777777777778</v>
      </c>
      <c r="T254" s="60" t="n">
        <v>2.3</v>
      </c>
      <c r="U254" s="61" t="s">
        <v>49</v>
      </c>
      <c r="V254" s="62" t="s">
        <v>50</v>
      </c>
      <c r="W254" s="62" t="s">
        <v>51</v>
      </c>
      <c r="X254" s="63"/>
      <c r="Y254" s="64" t="n">
        <v>9</v>
      </c>
      <c r="Z254" s="65"/>
      <c r="AA254" s="66"/>
      <c r="AB254" s="34"/>
    </row>
    <row r="255" customFormat="false" ht="12" hidden="false" customHeight="true" outlineLevel="0" collapsed="false">
      <c r="A255" s="50" t="s">
        <v>307</v>
      </c>
      <c r="B255" s="51" t="n">
        <f aca="false">DATE(C255,D255,E255)+TIME(F255,G255,H255)</f>
        <v>42452.2835700347</v>
      </c>
      <c r="C255" s="52" t="n">
        <v>2016</v>
      </c>
      <c r="D255" s="52" t="n">
        <v>3</v>
      </c>
      <c r="E255" s="52" t="n">
        <v>23</v>
      </c>
      <c r="F255" s="53" t="n">
        <v>6</v>
      </c>
      <c r="G255" s="54" t="n">
        <v>48</v>
      </c>
      <c r="H255" s="55" t="n">
        <v>20.451</v>
      </c>
      <c r="I255" s="55" t="n">
        <v>0.007</v>
      </c>
      <c r="J255" s="56" t="n">
        <v>46.6734</v>
      </c>
      <c r="K255" s="55" t="n">
        <v>1.862</v>
      </c>
      <c r="L255" s="56" t="n">
        <f aca="false">K255/111</f>
        <v>0.0167747747747748</v>
      </c>
      <c r="M255" s="56" t="n">
        <v>141.74068</v>
      </c>
      <c r="N255" s="55" t="n">
        <v>1.447</v>
      </c>
      <c r="O255" s="56" t="n">
        <f aca="false">N255/111</f>
        <v>0.013036036036036</v>
      </c>
      <c r="P255" s="54" t="n">
        <v>7.522</v>
      </c>
      <c r="Q255" s="57" t="n">
        <v>1.296</v>
      </c>
      <c r="R255" s="58" t="n">
        <v>8.6</v>
      </c>
      <c r="S255" s="59" t="n">
        <f aca="false">(R255-4)/1.8</f>
        <v>2.55555555555556</v>
      </c>
      <c r="T255" s="60" t="n">
        <v>2.6</v>
      </c>
      <c r="U255" s="61" t="s">
        <v>49</v>
      </c>
      <c r="V255" s="62" t="s">
        <v>50</v>
      </c>
      <c r="W255" s="62" t="s">
        <v>51</v>
      </c>
      <c r="X255" s="63"/>
      <c r="Y255" s="64" t="n">
        <v>3</v>
      </c>
      <c r="Z255" s="65"/>
      <c r="AA255" s="66"/>
      <c r="AB255" s="34"/>
    </row>
    <row r="256" customFormat="false" ht="12" hidden="false" customHeight="true" outlineLevel="0" collapsed="false">
      <c r="A256" s="50" t="s">
        <v>308</v>
      </c>
      <c r="B256" s="51" t="n">
        <f aca="false">DATE(C256,D256,E256)+TIME(F256,G256,H256)</f>
        <v>42452.443211007</v>
      </c>
      <c r="C256" s="52" t="n">
        <v>2016</v>
      </c>
      <c r="D256" s="52" t="n">
        <v>3</v>
      </c>
      <c r="E256" s="52" t="n">
        <v>23</v>
      </c>
      <c r="F256" s="53" t="n">
        <v>10</v>
      </c>
      <c r="G256" s="54" t="n">
        <v>38</v>
      </c>
      <c r="H256" s="55" t="n">
        <v>13.431</v>
      </c>
      <c r="I256" s="55"/>
      <c r="J256" s="56" t="n">
        <v>46.1046</v>
      </c>
      <c r="K256" s="55"/>
      <c r="L256" s="67"/>
      <c r="M256" s="56" t="n">
        <v>140.53943</v>
      </c>
      <c r="N256" s="55"/>
      <c r="O256" s="67"/>
      <c r="P256" s="54" t="n">
        <v>11.241</v>
      </c>
      <c r="Q256" s="68"/>
      <c r="R256" s="58" t="n">
        <v>9.3</v>
      </c>
      <c r="S256" s="59" t="n">
        <f aca="false">(R256-4)/1.8</f>
        <v>2.94444444444444</v>
      </c>
      <c r="T256" s="60" t="n">
        <v>2.9</v>
      </c>
      <c r="U256" s="61" t="s">
        <v>49</v>
      </c>
      <c r="V256" s="73" t="s">
        <v>84</v>
      </c>
      <c r="W256" s="62" t="s">
        <v>51</v>
      </c>
      <c r="X256" s="63"/>
      <c r="Y256" s="64" t="n">
        <v>2</v>
      </c>
      <c r="Z256" s="50" t="s">
        <v>53</v>
      </c>
      <c r="AA256" s="66"/>
      <c r="AB256" s="34"/>
    </row>
    <row r="257" customFormat="false" ht="12" hidden="false" customHeight="true" outlineLevel="0" collapsed="false">
      <c r="A257" s="50" t="s">
        <v>309</v>
      </c>
      <c r="B257" s="51" t="n">
        <f aca="false">DATE(C257,D257,E257)+TIME(F257,G257,H257)</f>
        <v>42452.5162103704</v>
      </c>
      <c r="C257" s="52" t="n">
        <v>2016</v>
      </c>
      <c r="D257" s="52" t="n">
        <v>3</v>
      </c>
      <c r="E257" s="52" t="n">
        <v>23</v>
      </c>
      <c r="F257" s="53" t="n">
        <v>12</v>
      </c>
      <c r="G257" s="54" t="n">
        <v>23</v>
      </c>
      <c r="H257" s="55" t="n">
        <v>20.576</v>
      </c>
      <c r="I257" s="55" t="n">
        <v>0.016</v>
      </c>
      <c r="J257" s="56" t="n">
        <v>46.09531</v>
      </c>
      <c r="K257" s="55" t="n">
        <v>2.786</v>
      </c>
      <c r="L257" s="56" t="n">
        <f aca="false">K257/111</f>
        <v>0.0250990990990991</v>
      </c>
      <c r="M257" s="56" t="n">
        <v>140.57116</v>
      </c>
      <c r="N257" s="55" t="n">
        <v>2.695</v>
      </c>
      <c r="O257" s="56" t="n">
        <f aca="false">N257/111</f>
        <v>0.0242792792792793</v>
      </c>
      <c r="P257" s="54" t="n">
        <v>11.456</v>
      </c>
      <c r="Q257" s="57" t="n">
        <v>1.874</v>
      </c>
      <c r="R257" s="58" t="n">
        <v>9.6</v>
      </c>
      <c r="S257" s="59" t="n">
        <f aca="false">(R257-4)/1.8</f>
        <v>3.11111111111111</v>
      </c>
      <c r="T257" s="60" t="n">
        <v>3.1</v>
      </c>
      <c r="U257" s="61" t="s">
        <v>49</v>
      </c>
      <c r="V257" s="73" t="s">
        <v>84</v>
      </c>
      <c r="W257" s="62" t="s">
        <v>51</v>
      </c>
      <c r="X257" s="63"/>
      <c r="Y257" s="64" t="n">
        <v>4</v>
      </c>
      <c r="Z257" s="65"/>
      <c r="AA257" s="66"/>
      <c r="AB257" s="34"/>
    </row>
    <row r="258" customFormat="false" ht="12" hidden="false" customHeight="true" outlineLevel="0" collapsed="false">
      <c r="A258" s="50" t="s">
        <v>310</v>
      </c>
      <c r="B258" s="51" t="n">
        <f aca="false">DATE(C258,D258,E258)+TIME(F258,G258,H258)</f>
        <v>42452.806037338</v>
      </c>
      <c r="C258" s="52" t="n">
        <v>2016</v>
      </c>
      <c r="D258" s="52" t="n">
        <v>3</v>
      </c>
      <c r="E258" s="52" t="n">
        <v>23</v>
      </c>
      <c r="F258" s="53" t="n">
        <v>19</v>
      </c>
      <c r="G258" s="54" t="n">
        <v>20</v>
      </c>
      <c r="H258" s="55" t="n">
        <v>41.626</v>
      </c>
      <c r="I258" s="55" t="n">
        <v>0.005</v>
      </c>
      <c r="J258" s="56" t="n">
        <v>46.90704</v>
      </c>
      <c r="K258" s="55" t="n">
        <v>1.935</v>
      </c>
      <c r="L258" s="56" t="n">
        <f aca="false">K258/111</f>
        <v>0.0174324324324324</v>
      </c>
      <c r="M258" s="56" t="n">
        <v>143.20811</v>
      </c>
      <c r="N258" s="55" t="n">
        <v>1.403</v>
      </c>
      <c r="O258" s="56" t="n">
        <f aca="false">N258/111</f>
        <v>0.0126396396396396</v>
      </c>
      <c r="P258" s="54" t="n">
        <v>7.391</v>
      </c>
      <c r="Q258" s="57" t="n">
        <v>1.466</v>
      </c>
      <c r="R258" s="58" t="n">
        <v>6.7</v>
      </c>
      <c r="S258" s="59" t="n">
        <f aca="false">(R258-4)/1.8</f>
        <v>1.5</v>
      </c>
      <c r="T258" s="60" t="n">
        <v>1.5</v>
      </c>
      <c r="U258" s="61" t="s">
        <v>49</v>
      </c>
      <c r="V258" s="62" t="s">
        <v>50</v>
      </c>
      <c r="W258" s="62" t="s">
        <v>51</v>
      </c>
      <c r="X258" s="63"/>
      <c r="Y258" s="64" t="n">
        <v>4</v>
      </c>
      <c r="Z258" s="65"/>
      <c r="AA258" s="66"/>
      <c r="AB258" s="34"/>
    </row>
    <row r="259" customFormat="false" ht="12" hidden="false" customHeight="true" outlineLevel="0" collapsed="false">
      <c r="A259" s="50" t="s">
        <v>311</v>
      </c>
      <c r="B259" s="51" t="n">
        <f aca="false">DATE(C259,D259,E259)+TIME(F259,G259,H259)</f>
        <v>42453.4235570833</v>
      </c>
      <c r="C259" s="52" t="n">
        <v>2016</v>
      </c>
      <c r="D259" s="52" t="n">
        <v>3</v>
      </c>
      <c r="E259" s="52" t="n">
        <v>24</v>
      </c>
      <c r="F259" s="53" t="n">
        <v>10</v>
      </c>
      <c r="G259" s="54" t="n">
        <v>9</v>
      </c>
      <c r="H259" s="55" t="n">
        <v>55.332</v>
      </c>
      <c r="I259" s="55" t="n">
        <v>0.004</v>
      </c>
      <c r="J259" s="56" t="n">
        <v>46.91855</v>
      </c>
      <c r="K259" s="55" t="n">
        <v>0.885</v>
      </c>
      <c r="L259" s="56" t="n">
        <f aca="false">K259/111</f>
        <v>0.00797297297297297</v>
      </c>
      <c r="M259" s="56" t="n">
        <v>142.52515</v>
      </c>
      <c r="N259" s="55" t="n">
        <v>0.436</v>
      </c>
      <c r="O259" s="56" t="n">
        <f aca="false">N259/111</f>
        <v>0.00392792792792793</v>
      </c>
      <c r="P259" s="54" t="n">
        <v>4.781</v>
      </c>
      <c r="Q259" s="57" t="n">
        <v>0.9</v>
      </c>
      <c r="R259" s="58" t="n">
        <v>7.1</v>
      </c>
      <c r="S259" s="59" t="n">
        <f aca="false">(R259-4)/1.8</f>
        <v>1.72222222222222</v>
      </c>
      <c r="T259" s="60" t="n">
        <v>1.7</v>
      </c>
      <c r="U259" s="61" t="s">
        <v>49</v>
      </c>
      <c r="V259" s="62" t="s">
        <v>50</v>
      </c>
      <c r="W259" s="62" t="s">
        <v>51</v>
      </c>
      <c r="X259" s="63"/>
      <c r="Y259" s="64" t="n">
        <v>6</v>
      </c>
      <c r="Z259" s="65"/>
      <c r="AA259" s="66"/>
      <c r="AB259" s="34"/>
    </row>
    <row r="260" customFormat="false" ht="12" hidden="false" customHeight="true" outlineLevel="0" collapsed="false">
      <c r="A260" s="50" t="s">
        <v>312</v>
      </c>
      <c r="B260" s="51" t="n">
        <f aca="false">DATE(C260,D260,E260)+TIME(F260,G260,H260)</f>
        <v>42453.6784330903</v>
      </c>
      <c r="C260" s="52" t="n">
        <v>2016</v>
      </c>
      <c r="D260" s="52" t="n">
        <v>3</v>
      </c>
      <c r="E260" s="52" t="n">
        <v>24</v>
      </c>
      <c r="F260" s="53" t="n">
        <v>16</v>
      </c>
      <c r="G260" s="54" t="n">
        <v>16</v>
      </c>
      <c r="H260" s="55" t="n">
        <v>56.619</v>
      </c>
      <c r="I260" s="55" t="n">
        <v>0.004</v>
      </c>
      <c r="J260" s="56" t="n">
        <v>46.99728</v>
      </c>
      <c r="K260" s="55" t="n">
        <v>0.678</v>
      </c>
      <c r="L260" s="56" t="n">
        <f aca="false">K260/111</f>
        <v>0.00610810810810811</v>
      </c>
      <c r="M260" s="56" t="n">
        <v>142.01159</v>
      </c>
      <c r="N260" s="55" t="n">
        <v>0.853</v>
      </c>
      <c r="O260" s="56" t="n">
        <f aca="false">N260/111</f>
        <v>0.00768468468468469</v>
      </c>
      <c r="P260" s="54" t="n">
        <v>9.684</v>
      </c>
      <c r="Q260" s="57" t="n">
        <v>0.562</v>
      </c>
      <c r="R260" s="58" t="n">
        <v>8.1</v>
      </c>
      <c r="S260" s="59" t="n">
        <f aca="false">(R260-4)/1.8</f>
        <v>2.27777777777778</v>
      </c>
      <c r="T260" s="60" t="n">
        <v>2.3</v>
      </c>
      <c r="U260" s="61" t="s">
        <v>49</v>
      </c>
      <c r="V260" s="62" t="s">
        <v>50</v>
      </c>
      <c r="W260" s="62" t="s">
        <v>51</v>
      </c>
      <c r="X260" s="63"/>
      <c r="Y260" s="64" t="n">
        <v>8</v>
      </c>
      <c r="Z260" s="65"/>
      <c r="AA260" s="66"/>
      <c r="AB260" s="34"/>
    </row>
    <row r="261" customFormat="false" ht="12" hidden="false" customHeight="true" outlineLevel="0" collapsed="false">
      <c r="A261" s="50" t="s">
        <v>313</v>
      </c>
      <c r="B261" s="51" t="n">
        <f aca="false">DATE(C261,D261,E261)+TIME(F261,G261,H261)</f>
        <v>42453.8049211227</v>
      </c>
      <c r="C261" s="52" t="n">
        <v>2016</v>
      </c>
      <c r="D261" s="52" t="n">
        <v>3</v>
      </c>
      <c r="E261" s="52" t="n">
        <v>24</v>
      </c>
      <c r="F261" s="53" t="n">
        <v>19</v>
      </c>
      <c r="G261" s="54" t="n">
        <v>19</v>
      </c>
      <c r="H261" s="55" t="n">
        <v>5.185</v>
      </c>
      <c r="I261" s="55" t="n">
        <v>0.004</v>
      </c>
      <c r="J261" s="56" t="n">
        <v>46.84479</v>
      </c>
      <c r="K261" s="55" t="n">
        <v>0.468</v>
      </c>
      <c r="L261" s="56" t="n">
        <f aca="false">K261/111</f>
        <v>0.00421621621621622</v>
      </c>
      <c r="M261" s="56" t="n">
        <v>142.14973</v>
      </c>
      <c r="N261" s="55" t="n">
        <v>0.503</v>
      </c>
      <c r="O261" s="56" t="n">
        <f aca="false">N261/111</f>
        <v>0.00453153153153153</v>
      </c>
      <c r="P261" s="54" t="n">
        <v>7.246</v>
      </c>
      <c r="Q261" s="57" t="n">
        <v>1.322</v>
      </c>
      <c r="R261" s="58" t="n">
        <v>7.7</v>
      </c>
      <c r="S261" s="59" t="n">
        <f aca="false">(R261-4)/1.8</f>
        <v>2.05555555555556</v>
      </c>
      <c r="T261" s="60" t="n">
        <v>2.1</v>
      </c>
      <c r="U261" s="61" t="s">
        <v>49</v>
      </c>
      <c r="V261" s="62" t="s">
        <v>50</v>
      </c>
      <c r="W261" s="62" t="s">
        <v>51</v>
      </c>
      <c r="X261" s="63"/>
      <c r="Y261" s="64" t="n">
        <v>8</v>
      </c>
      <c r="Z261" s="65"/>
      <c r="AA261" s="66"/>
      <c r="AB261" s="34"/>
    </row>
    <row r="262" customFormat="false" ht="12" hidden="false" customHeight="true" outlineLevel="0" collapsed="false">
      <c r="A262" s="50" t="s">
        <v>314</v>
      </c>
      <c r="B262" s="51" t="n">
        <f aca="false">DATE(C262,D262,E262)+TIME(F262,G262,H262)</f>
        <v>42453.8061765162</v>
      </c>
      <c r="C262" s="52" t="n">
        <v>2016</v>
      </c>
      <c r="D262" s="52" t="n">
        <v>3</v>
      </c>
      <c r="E262" s="52" t="n">
        <v>24</v>
      </c>
      <c r="F262" s="53" t="n">
        <v>19</v>
      </c>
      <c r="G262" s="54" t="n">
        <v>20</v>
      </c>
      <c r="H262" s="55" t="n">
        <v>53.651</v>
      </c>
      <c r="I262" s="55" t="n">
        <v>0.004</v>
      </c>
      <c r="J262" s="56" t="n">
        <v>46.84451</v>
      </c>
      <c r="K262" s="55" t="n">
        <v>0.495</v>
      </c>
      <c r="L262" s="56" t="n">
        <f aca="false">K262/111</f>
        <v>0.00445945945945946</v>
      </c>
      <c r="M262" s="56" t="n">
        <v>142.15464</v>
      </c>
      <c r="N262" s="55" t="n">
        <v>0.522</v>
      </c>
      <c r="O262" s="56" t="n">
        <f aca="false">N262/111</f>
        <v>0.0047027027027027</v>
      </c>
      <c r="P262" s="54" t="n">
        <v>7.784</v>
      </c>
      <c r="Q262" s="57" t="n">
        <v>1.344</v>
      </c>
      <c r="R262" s="58" t="n">
        <v>8.1</v>
      </c>
      <c r="S262" s="59" t="n">
        <f aca="false">(R262-4)/1.8</f>
        <v>2.27777777777778</v>
      </c>
      <c r="T262" s="60" t="n">
        <v>2.3</v>
      </c>
      <c r="U262" s="61" t="s">
        <v>49</v>
      </c>
      <c r="V262" s="62" t="s">
        <v>50</v>
      </c>
      <c r="W262" s="62" t="s">
        <v>51</v>
      </c>
      <c r="X262" s="63"/>
      <c r="Y262" s="64" t="n">
        <v>9</v>
      </c>
      <c r="Z262" s="65"/>
      <c r="AA262" s="66"/>
      <c r="AB262" s="34"/>
    </row>
    <row r="263" customFormat="false" ht="12" hidden="false" customHeight="true" outlineLevel="0" collapsed="false">
      <c r="A263" s="50" t="s">
        <v>315</v>
      </c>
      <c r="B263" s="51" t="n">
        <f aca="false">DATE(C263,D263,E263)+TIME(F263,G263,H263)</f>
        <v>42454.8258836806</v>
      </c>
      <c r="C263" s="52" t="n">
        <v>2016</v>
      </c>
      <c r="D263" s="52" t="n">
        <v>3</v>
      </c>
      <c r="E263" s="52" t="n">
        <v>25</v>
      </c>
      <c r="F263" s="53" t="n">
        <v>19</v>
      </c>
      <c r="G263" s="54" t="n">
        <v>49</v>
      </c>
      <c r="H263" s="55" t="n">
        <v>16.35</v>
      </c>
      <c r="I263" s="55" t="n">
        <v>0.006</v>
      </c>
      <c r="J263" s="56" t="n">
        <v>46.77198</v>
      </c>
      <c r="K263" s="55" t="n">
        <v>0.732</v>
      </c>
      <c r="L263" s="56" t="n">
        <f aca="false">K263/111</f>
        <v>0.00659459459459459</v>
      </c>
      <c r="M263" s="56" t="n">
        <v>141.96889</v>
      </c>
      <c r="N263" s="55" t="n">
        <v>1.56</v>
      </c>
      <c r="O263" s="56" t="n">
        <f aca="false">N263/111</f>
        <v>0.0140540540540541</v>
      </c>
      <c r="P263" s="54" t="n">
        <v>9.09</v>
      </c>
      <c r="Q263" s="57" t="n">
        <v>1.606</v>
      </c>
      <c r="R263" s="58" t="n">
        <v>7.3</v>
      </c>
      <c r="S263" s="59" t="n">
        <f aca="false">(R263-4)/1.8</f>
        <v>1.83333333333333</v>
      </c>
      <c r="T263" s="60" t="n">
        <v>1.8</v>
      </c>
      <c r="U263" s="61" t="s">
        <v>49</v>
      </c>
      <c r="V263" s="62" t="s">
        <v>50</v>
      </c>
      <c r="W263" s="62" t="s">
        <v>51</v>
      </c>
      <c r="X263" s="63"/>
      <c r="Y263" s="64" t="n">
        <v>4</v>
      </c>
      <c r="Z263" s="65"/>
      <c r="AA263" s="66"/>
      <c r="AB263" s="34"/>
    </row>
    <row r="264" customFormat="false" ht="12" hidden="false" customHeight="true" outlineLevel="0" collapsed="false">
      <c r="A264" s="50" t="s">
        <v>316</v>
      </c>
      <c r="B264" s="51" t="n">
        <f aca="false">DATE(C264,D264,E264)+TIME(F264,G264,H264)</f>
        <v>42454.8411800463</v>
      </c>
      <c r="C264" s="52" t="n">
        <v>2016</v>
      </c>
      <c r="D264" s="52" t="n">
        <v>3</v>
      </c>
      <c r="E264" s="52" t="n">
        <v>25</v>
      </c>
      <c r="F264" s="53" t="n">
        <v>20</v>
      </c>
      <c r="G264" s="54" t="n">
        <v>11</v>
      </c>
      <c r="H264" s="55" t="n">
        <v>17.956</v>
      </c>
      <c r="I264" s="55" t="n">
        <v>0.005</v>
      </c>
      <c r="J264" s="56" t="n">
        <v>46.76659</v>
      </c>
      <c r="K264" s="55" t="n">
        <v>0.721</v>
      </c>
      <c r="L264" s="56" t="n">
        <f aca="false">K264/111</f>
        <v>0.0064954954954955</v>
      </c>
      <c r="M264" s="56" t="n">
        <v>141.96147</v>
      </c>
      <c r="N264" s="55" t="n">
        <v>1.586</v>
      </c>
      <c r="O264" s="56" t="n">
        <f aca="false">N264/111</f>
        <v>0.0142882882882883</v>
      </c>
      <c r="P264" s="54" t="n">
        <v>8.913</v>
      </c>
      <c r="Q264" s="57" t="n">
        <v>1.569</v>
      </c>
      <c r="R264" s="58" t="n">
        <v>7.6</v>
      </c>
      <c r="S264" s="59" t="n">
        <f aca="false">(R264-4)/1.8</f>
        <v>2</v>
      </c>
      <c r="T264" s="60" t="n">
        <v>2</v>
      </c>
      <c r="U264" s="61" t="s">
        <v>49</v>
      </c>
      <c r="V264" s="62" t="s">
        <v>50</v>
      </c>
      <c r="W264" s="62" t="s">
        <v>51</v>
      </c>
      <c r="X264" s="63"/>
      <c r="Y264" s="64" t="n">
        <v>5</v>
      </c>
      <c r="Z264" s="65"/>
      <c r="AA264" s="66"/>
      <c r="AB264" s="34"/>
    </row>
    <row r="265" customFormat="false" ht="12" hidden="false" customHeight="true" outlineLevel="0" collapsed="false">
      <c r="A265" s="50" t="s">
        <v>317</v>
      </c>
      <c r="B265" s="51" t="n">
        <f aca="false">DATE(C265,D265,E265)+TIME(F265,G265,H265)</f>
        <v>42455.379493588</v>
      </c>
      <c r="C265" s="52" t="n">
        <v>2016</v>
      </c>
      <c r="D265" s="52" t="n">
        <v>3</v>
      </c>
      <c r="E265" s="52" t="n">
        <v>26</v>
      </c>
      <c r="F265" s="53" t="n">
        <v>9</v>
      </c>
      <c r="G265" s="54" t="n">
        <v>6</v>
      </c>
      <c r="H265" s="55" t="n">
        <v>28.246</v>
      </c>
      <c r="I265" s="55" t="n">
        <v>0.003</v>
      </c>
      <c r="J265" s="56" t="n">
        <v>47.2497</v>
      </c>
      <c r="K265" s="55" t="n">
        <v>0.566</v>
      </c>
      <c r="L265" s="56" t="n">
        <f aca="false">K265/111</f>
        <v>0.0050990990990991</v>
      </c>
      <c r="M265" s="56" t="n">
        <v>142.34752</v>
      </c>
      <c r="N265" s="55" t="n">
        <v>0.678</v>
      </c>
      <c r="O265" s="56" t="n">
        <f aca="false">N265/111</f>
        <v>0.00610810810810811</v>
      </c>
      <c r="P265" s="54" t="n">
        <v>11.185</v>
      </c>
      <c r="Q265" s="57" t="n">
        <v>1.101</v>
      </c>
      <c r="R265" s="58" t="n">
        <v>7.9</v>
      </c>
      <c r="S265" s="59" t="n">
        <f aca="false">(R265-4)/1.8</f>
        <v>2.16666666666667</v>
      </c>
      <c r="T265" s="60" t="n">
        <v>2.2</v>
      </c>
      <c r="U265" s="61" t="s">
        <v>49</v>
      </c>
      <c r="V265" s="62" t="s">
        <v>50</v>
      </c>
      <c r="W265" s="62" t="s">
        <v>51</v>
      </c>
      <c r="X265" s="63"/>
      <c r="Y265" s="64" t="n">
        <v>9</v>
      </c>
      <c r="Z265" s="65"/>
      <c r="AA265" s="66"/>
      <c r="AB265" s="34"/>
    </row>
    <row r="266" customFormat="false" ht="12" hidden="false" customHeight="true" outlineLevel="0" collapsed="false">
      <c r="A266" s="50" t="s">
        <v>318</v>
      </c>
      <c r="B266" s="51" t="n">
        <f aca="false">DATE(C266,D266,E266)+TIME(F266,G266,H266)</f>
        <v>42455.6114771759</v>
      </c>
      <c r="C266" s="52" t="n">
        <v>2016</v>
      </c>
      <c r="D266" s="52" t="n">
        <v>3</v>
      </c>
      <c r="E266" s="52" t="n">
        <v>26</v>
      </c>
      <c r="F266" s="53" t="n">
        <v>14</v>
      </c>
      <c r="G266" s="54" t="n">
        <v>40</v>
      </c>
      <c r="H266" s="55" t="n">
        <v>31.628</v>
      </c>
      <c r="I266" s="55" t="n">
        <v>0.01</v>
      </c>
      <c r="J266" s="56" t="n">
        <v>48.02811</v>
      </c>
      <c r="K266" s="55" t="n">
        <v>2.344</v>
      </c>
      <c r="L266" s="56" t="n">
        <f aca="false">K266/111</f>
        <v>0.0211171171171171</v>
      </c>
      <c r="M266" s="56" t="n">
        <v>143.49857</v>
      </c>
      <c r="N266" s="55" t="n">
        <v>2.148</v>
      </c>
      <c r="O266" s="56" t="n">
        <f aca="false">N266/111</f>
        <v>0.0193513513513514</v>
      </c>
      <c r="P266" s="54" t="n">
        <v>6.838</v>
      </c>
      <c r="Q266" s="57" t="n">
        <v>1.685</v>
      </c>
      <c r="R266" s="58" t="n">
        <v>8.7</v>
      </c>
      <c r="S266" s="59" t="n">
        <f aca="false">(R266-4)/1.8</f>
        <v>2.61111111111111</v>
      </c>
      <c r="T266" s="60" t="n">
        <v>2.6</v>
      </c>
      <c r="U266" s="61" t="s">
        <v>49</v>
      </c>
      <c r="V266" s="73" t="s">
        <v>84</v>
      </c>
      <c r="W266" s="62" t="s">
        <v>51</v>
      </c>
      <c r="X266" s="63"/>
      <c r="Y266" s="64" t="n">
        <v>5</v>
      </c>
      <c r="Z266" s="65"/>
      <c r="AA266" s="66"/>
      <c r="AB266" s="34"/>
    </row>
    <row r="267" customFormat="false" ht="12" hidden="false" customHeight="true" outlineLevel="0" collapsed="false">
      <c r="A267" s="50" t="s">
        <v>319</v>
      </c>
      <c r="B267" s="51" t="n">
        <f aca="false">DATE(C267,D267,E267)+TIME(F267,G267,H267)</f>
        <v>42455.8326918982</v>
      </c>
      <c r="C267" s="52" t="n">
        <v>2016</v>
      </c>
      <c r="D267" s="52" t="n">
        <v>3</v>
      </c>
      <c r="E267" s="52" t="n">
        <v>26</v>
      </c>
      <c r="F267" s="53" t="n">
        <v>19</v>
      </c>
      <c r="G267" s="54" t="n">
        <v>59</v>
      </c>
      <c r="H267" s="55" t="n">
        <v>4.58</v>
      </c>
      <c r="I267" s="55" t="n">
        <v>0.003</v>
      </c>
      <c r="J267" s="56" t="n">
        <v>47.56858</v>
      </c>
      <c r="K267" s="55" t="n">
        <v>0.844</v>
      </c>
      <c r="L267" s="56" t="n">
        <f aca="false">K267/111</f>
        <v>0.0076036036036036</v>
      </c>
      <c r="M267" s="56" t="n">
        <v>142.71499</v>
      </c>
      <c r="N267" s="55" t="n">
        <v>0.847</v>
      </c>
      <c r="O267" s="56" t="n">
        <f aca="false">N267/111</f>
        <v>0.00763063063063063</v>
      </c>
      <c r="P267" s="54" t="n">
        <v>5.05</v>
      </c>
      <c r="Q267" s="57" t="n">
        <v>1.248</v>
      </c>
      <c r="R267" s="58" t="n">
        <v>10</v>
      </c>
      <c r="S267" s="59" t="n">
        <f aca="false">(R267-4)/1.8</f>
        <v>3.33333333333333</v>
      </c>
      <c r="T267" s="60" t="n">
        <v>3.3</v>
      </c>
      <c r="U267" s="61" t="s">
        <v>49</v>
      </c>
      <c r="V267" s="62" t="s">
        <v>50</v>
      </c>
      <c r="W267" s="62" t="s">
        <v>51</v>
      </c>
      <c r="X267" s="63"/>
      <c r="Y267" s="64" t="n">
        <v>10</v>
      </c>
      <c r="Z267" s="65"/>
      <c r="AA267" s="66"/>
      <c r="AB267" s="34"/>
    </row>
    <row r="268" customFormat="false" ht="12" hidden="false" customHeight="true" outlineLevel="0" collapsed="false">
      <c r="A268" s="50" t="s">
        <v>320</v>
      </c>
      <c r="B268" s="51" t="n">
        <f aca="false">DATE(C268,D268,E268)+TIME(F268,G268,H268)</f>
        <v>42455.844709838</v>
      </c>
      <c r="C268" s="52" t="n">
        <v>2016</v>
      </c>
      <c r="D268" s="52" t="n">
        <v>3</v>
      </c>
      <c r="E268" s="52" t="n">
        <v>26</v>
      </c>
      <c r="F268" s="53" t="n">
        <v>20</v>
      </c>
      <c r="G268" s="54" t="n">
        <v>16</v>
      </c>
      <c r="H268" s="55" t="n">
        <v>22.93</v>
      </c>
      <c r="I268" s="55" t="n">
        <v>0.015</v>
      </c>
      <c r="J268" s="56" t="n">
        <v>45.90711</v>
      </c>
      <c r="K268" s="55" t="n">
        <v>2.463</v>
      </c>
      <c r="L268" s="56" t="n">
        <f aca="false">K268/111</f>
        <v>0.0221891891891892</v>
      </c>
      <c r="M268" s="56" t="n">
        <v>141.87148</v>
      </c>
      <c r="N268" s="55" t="n">
        <v>2.187</v>
      </c>
      <c r="O268" s="56" t="n">
        <f aca="false">N268/111</f>
        <v>0.0197027027027027</v>
      </c>
      <c r="P268" s="54" t="n">
        <v>8.587</v>
      </c>
      <c r="Q268" s="57" t="n">
        <v>1.836</v>
      </c>
      <c r="R268" s="58" t="n">
        <v>9.1</v>
      </c>
      <c r="S268" s="59" t="n">
        <f aca="false">(R268-4)/1.8</f>
        <v>2.83333333333333</v>
      </c>
      <c r="T268" s="60" t="n">
        <v>2.8</v>
      </c>
      <c r="U268" s="61" t="s">
        <v>49</v>
      </c>
      <c r="V268" s="62" t="s">
        <v>50</v>
      </c>
      <c r="W268" s="62" t="s">
        <v>51</v>
      </c>
      <c r="X268" s="63"/>
      <c r="Y268" s="64" t="n">
        <v>3</v>
      </c>
      <c r="Z268" s="65"/>
      <c r="AA268" s="66"/>
      <c r="AB268" s="34"/>
    </row>
    <row r="269" customFormat="false" ht="12" hidden="false" customHeight="true" outlineLevel="0" collapsed="false">
      <c r="A269" s="50" t="s">
        <v>321</v>
      </c>
      <c r="B269" s="51" t="n">
        <f aca="false">DATE(C269,D269,E269)+TIME(F269,G269,H269)</f>
        <v>42456.1761221065</v>
      </c>
      <c r="C269" s="52" t="n">
        <v>2016</v>
      </c>
      <c r="D269" s="52" t="n">
        <v>3</v>
      </c>
      <c r="E269" s="52" t="n">
        <v>27</v>
      </c>
      <c r="F269" s="53" t="n">
        <v>4</v>
      </c>
      <c r="G269" s="54" t="n">
        <v>13</v>
      </c>
      <c r="H269" s="55" t="n">
        <v>36.95</v>
      </c>
      <c r="I269" s="55" t="n">
        <v>0.006</v>
      </c>
      <c r="J269" s="56" t="n">
        <v>46.76597</v>
      </c>
      <c r="K269" s="55" t="n">
        <v>0.534</v>
      </c>
      <c r="L269" s="56" t="n">
        <f aca="false">K269/111</f>
        <v>0.00481081081081081</v>
      </c>
      <c r="M269" s="56" t="n">
        <v>142.3215</v>
      </c>
      <c r="N269" s="55" t="n">
        <v>0.556</v>
      </c>
      <c r="O269" s="56" t="n">
        <f aca="false">N269/111</f>
        <v>0.00500900900900901</v>
      </c>
      <c r="P269" s="54" t="n">
        <v>6.545</v>
      </c>
      <c r="Q269" s="57" t="n">
        <v>1.507</v>
      </c>
      <c r="R269" s="58" t="n">
        <v>7.6</v>
      </c>
      <c r="S269" s="59" t="n">
        <f aca="false">(R269-4)/1.8</f>
        <v>2</v>
      </c>
      <c r="T269" s="60" t="n">
        <v>2</v>
      </c>
      <c r="U269" s="61" t="s">
        <v>49</v>
      </c>
      <c r="V269" s="62" t="s">
        <v>50</v>
      </c>
      <c r="W269" s="62" t="s">
        <v>51</v>
      </c>
      <c r="X269" s="63"/>
      <c r="Y269" s="64" t="n">
        <v>5</v>
      </c>
      <c r="Z269" s="65"/>
      <c r="AA269" s="66"/>
      <c r="AB269" s="34"/>
    </row>
    <row r="270" customFormat="false" ht="12" hidden="false" customHeight="true" outlineLevel="0" collapsed="false">
      <c r="A270" s="50" t="s">
        <v>322</v>
      </c>
      <c r="B270" s="51" t="n">
        <f aca="false">DATE(C270,D270,E270)+TIME(F270,G270,H270)</f>
        <v>42456.1996068866</v>
      </c>
      <c r="C270" s="52" t="n">
        <v>2016</v>
      </c>
      <c r="D270" s="52" t="n">
        <v>3</v>
      </c>
      <c r="E270" s="52" t="n">
        <v>27</v>
      </c>
      <c r="F270" s="53" t="n">
        <v>4</v>
      </c>
      <c r="G270" s="54" t="n">
        <v>47</v>
      </c>
      <c r="H270" s="55" t="n">
        <v>26.035</v>
      </c>
      <c r="I270" s="55" t="n">
        <v>0.005</v>
      </c>
      <c r="J270" s="56" t="n">
        <v>47.59474</v>
      </c>
      <c r="K270" s="55" t="n">
        <v>1.285</v>
      </c>
      <c r="L270" s="56" t="n">
        <f aca="false">K270/111</f>
        <v>0.0115765765765766</v>
      </c>
      <c r="M270" s="56" t="n">
        <v>142.7396</v>
      </c>
      <c r="N270" s="55" t="n">
        <v>1.172</v>
      </c>
      <c r="O270" s="56" t="n">
        <f aca="false">N270/111</f>
        <v>0.0105585585585586</v>
      </c>
      <c r="P270" s="54" t="n">
        <v>5.159</v>
      </c>
      <c r="Q270" s="57" t="n">
        <v>1.752</v>
      </c>
      <c r="R270" s="58" t="n">
        <v>7.2</v>
      </c>
      <c r="S270" s="59" t="n">
        <f aca="false">(R270-4)/1.8</f>
        <v>1.77777777777778</v>
      </c>
      <c r="T270" s="60" t="n">
        <v>1.8</v>
      </c>
      <c r="U270" s="61" t="s">
        <v>49</v>
      </c>
      <c r="V270" s="62" t="s">
        <v>50</v>
      </c>
      <c r="W270" s="62" t="s">
        <v>51</v>
      </c>
      <c r="X270" s="63"/>
      <c r="Y270" s="64" t="n">
        <v>4</v>
      </c>
      <c r="Z270" s="65"/>
      <c r="AA270" s="66"/>
      <c r="AB270" s="34"/>
    </row>
    <row r="271" customFormat="false" ht="12" hidden="false" customHeight="true" outlineLevel="0" collapsed="false">
      <c r="A271" s="50" t="s">
        <v>323</v>
      </c>
      <c r="B271" s="51" t="n">
        <f aca="false">DATE(C271,D271,E271)+TIME(F271,G271,H271)</f>
        <v>42456.4110527662</v>
      </c>
      <c r="C271" s="52" t="n">
        <v>2016</v>
      </c>
      <c r="D271" s="52" t="n">
        <v>3</v>
      </c>
      <c r="E271" s="52" t="n">
        <v>27</v>
      </c>
      <c r="F271" s="53" t="n">
        <v>9</v>
      </c>
      <c r="G271" s="54" t="n">
        <v>51</v>
      </c>
      <c r="H271" s="55" t="n">
        <v>54.959</v>
      </c>
      <c r="I271" s="55" t="n">
        <v>0.004</v>
      </c>
      <c r="J271" s="56" t="n">
        <v>46.80039</v>
      </c>
      <c r="K271" s="55" t="n">
        <v>0.512</v>
      </c>
      <c r="L271" s="56" t="n">
        <f aca="false">K271/111</f>
        <v>0.00461261261261261</v>
      </c>
      <c r="M271" s="56" t="n">
        <v>141.90793</v>
      </c>
      <c r="N271" s="55" t="n">
        <v>1.283</v>
      </c>
      <c r="O271" s="56" t="n">
        <f aca="false">N271/111</f>
        <v>0.0115585585585586</v>
      </c>
      <c r="P271" s="54" t="n">
        <v>4.401</v>
      </c>
      <c r="Q271" s="57" t="n">
        <v>1.317</v>
      </c>
      <c r="R271" s="58" t="n">
        <v>9</v>
      </c>
      <c r="S271" s="59" t="n">
        <f aca="false">(R271-4)/1.8</f>
        <v>2.77777777777778</v>
      </c>
      <c r="T271" s="60" t="n">
        <v>2.8</v>
      </c>
      <c r="U271" s="61" t="s">
        <v>49</v>
      </c>
      <c r="V271" s="62" t="s">
        <v>50</v>
      </c>
      <c r="W271" s="62" t="s">
        <v>51</v>
      </c>
      <c r="X271" s="63"/>
      <c r="Y271" s="64" t="n">
        <v>10</v>
      </c>
      <c r="Z271" s="65"/>
      <c r="AA271" s="66"/>
      <c r="AB271" s="34"/>
    </row>
    <row r="272" customFormat="false" ht="12" hidden="false" customHeight="true" outlineLevel="0" collapsed="false">
      <c r="A272" s="50" t="s">
        <v>324</v>
      </c>
      <c r="B272" s="51" t="n">
        <f aca="false">DATE(C272,D272,E272)+TIME(F272,G272,H272)</f>
        <v>42457.0267119445</v>
      </c>
      <c r="C272" s="52" t="n">
        <v>2016</v>
      </c>
      <c r="D272" s="52" t="n">
        <v>3</v>
      </c>
      <c r="E272" s="52" t="n">
        <v>28</v>
      </c>
      <c r="F272" s="53" t="n">
        <v>0</v>
      </c>
      <c r="G272" s="54" t="n">
        <v>38</v>
      </c>
      <c r="H272" s="55" t="n">
        <v>27.912</v>
      </c>
      <c r="I272" s="55" t="n">
        <v>0.007</v>
      </c>
      <c r="J272" s="56" t="n">
        <v>46.91612</v>
      </c>
      <c r="K272" s="55" t="n">
        <v>1.769</v>
      </c>
      <c r="L272" s="56" t="n">
        <f aca="false">K272/111</f>
        <v>0.0159369369369369</v>
      </c>
      <c r="M272" s="56" t="n">
        <v>142.22301</v>
      </c>
      <c r="N272" s="55" t="n">
        <v>0.594</v>
      </c>
      <c r="O272" s="56" t="n">
        <f aca="false">N272/111</f>
        <v>0.00535135135135135</v>
      </c>
      <c r="P272" s="54" t="n">
        <v>5.888</v>
      </c>
      <c r="Q272" s="57" t="n">
        <v>1.744</v>
      </c>
      <c r="R272" s="58" t="n">
        <v>6.9</v>
      </c>
      <c r="S272" s="59" t="n">
        <f aca="false">(R272-4)/1.8</f>
        <v>1.61111111111111</v>
      </c>
      <c r="T272" s="60" t="n">
        <v>1.6</v>
      </c>
      <c r="U272" s="61" t="s">
        <v>49</v>
      </c>
      <c r="V272" s="62" t="s">
        <v>50</v>
      </c>
      <c r="W272" s="62" t="s">
        <v>51</v>
      </c>
      <c r="X272" s="63"/>
      <c r="Y272" s="64" t="n">
        <v>2</v>
      </c>
      <c r="Z272" s="65"/>
      <c r="AA272" s="66"/>
      <c r="AB272" s="34"/>
    </row>
    <row r="273" customFormat="false" ht="12" hidden="false" customHeight="true" outlineLevel="0" collapsed="false">
      <c r="A273" s="50" t="s">
        <v>325</v>
      </c>
      <c r="B273" s="51" t="n">
        <f aca="false">DATE(C273,D273,E273)+TIME(F273,G273,H273)</f>
        <v>42457.2410151736</v>
      </c>
      <c r="C273" s="52" t="n">
        <v>2016</v>
      </c>
      <c r="D273" s="52" t="n">
        <v>3</v>
      </c>
      <c r="E273" s="52" t="n">
        <v>28</v>
      </c>
      <c r="F273" s="53" t="n">
        <v>5</v>
      </c>
      <c r="G273" s="54" t="n">
        <v>47</v>
      </c>
      <c r="H273" s="55" t="n">
        <v>3.711</v>
      </c>
      <c r="I273" s="55" t="n">
        <v>0.006</v>
      </c>
      <c r="J273" s="56" t="n">
        <v>46.87449</v>
      </c>
      <c r="K273" s="55" t="n">
        <v>0.538</v>
      </c>
      <c r="L273" s="56" t="n">
        <f aca="false">K273/111</f>
        <v>0.00484684684684685</v>
      </c>
      <c r="M273" s="56" t="n">
        <v>142.11151</v>
      </c>
      <c r="N273" s="55" t="n">
        <v>0.83</v>
      </c>
      <c r="O273" s="56" t="n">
        <f aca="false">N273/111</f>
        <v>0.00747747747747748</v>
      </c>
      <c r="P273" s="54" t="n">
        <v>8.545</v>
      </c>
      <c r="Q273" s="57" t="n">
        <v>1.792</v>
      </c>
      <c r="R273" s="58" t="n">
        <v>7.1</v>
      </c>
      <c r="S273" s="59" t="n">
        <f aca="false">(R273-4)/1.8</f>
        <v>1.72222222222222</v>
      </c>
      <c r="T273" s="60" t="n">
        <v>1.7</v>
      </c>
      <c r="U273" s="61" t="s">
        <v>49</v>
      </c>
      <c r="V273" s="62" t="s">
        <v>50</v>
      </c>
      <c r="W273" s="62" t="s">
        <v>51</v>
      </c>
      <c r="X273" s="63"/>
      <c r="Y273" s="64" t="n">
        <v>3</v>
      </c>
      <c r="Z273" s="65"/>
      <c r="AA273" s="66"/>
      <c r="AB273" s="34"/>
    </row>
    <row r="274" customFormat="false" ht="12" hidden="false" customHeight="true" outlineLevel="0" collapsed="false">
      <c r="A274" s="50" t="s">
        <v>326</v>
      </c>
      <c r="B274" s="51" t="n">
        <f aca="false">DATE(C274,D274,E274)+TIME(F274,G274,H274)</f>
        <v>42457.6659248495</v>
      </c>
      <c r="C274" s="52" t="n">
        <v>2016</v>
      </c>
      <c r="D274" s="52" t="n">
        <v>3</v>
      </c>
      <c r="E274" s="52" t="n">
        <v>28</v>
      </c>
      <c r="F274" s="53" t="n">
        <v>15</v>
      </c>
      <c r="G274" s="54" t="n">
        <v>58</v>
      </c>
      <c r="H274" s="55" t="n">
        <v>55.907</v>
      </c>
      <c r="I274" s="55" t="n">
        <v>0.004</v>
      </c>
      <c r="J274" s="56" t="n">
        <v>46.62286</v>
      </c>
      <c r="K274" s="55" t="n">
        <v>0.785</v>
      </c>
      <c r="L274" s="56" t="n">
        <f aca="false">K274/111</f>
        <v>0.00707207207207207</v>
      </c>
      <c r="M274" s="56" t="n">
        <v>142.35495</v>
      </c>
      <c r="N274" s="55" t="n">
        <v>0.401</v>
      </c>
      <c r="O274" s="56" t="n">
        <f aca="false">N274/111</f>
        <v>0.00361261261261261</v>
      </c>
      <c r="P274" s="54" t="n">
        <v>6.175</v>
      </c>
      <c r="Q274" s="57" t="n">
        <v>1.388</v>
      </c>
      <c r="R274" s="58" t="n">
        <v>8.8</v>
      </c>
      <c r="S274" s="59" t="n">
        <f aca="false">(R274-4)/1.8</f>
        <v>2.66666666666667</v>
      </c>
      <c r="T274" s="60" t="n">
        <v>2.7</v>
      </c>
      <c r="U274" s="61" t="s">
        <v>49</v>
      </c>
      <c r="V274" s="62" t="s">
        <v>50</v>
      </c>
      <c r="W274" s="62" t="s">
        <v>51</v>
      </c>
      <c r="X274" s="63"/>
      <c r="Y274" s="64" t="n">
        <v>9</v>
      </c>
      <c r="Z274" s="65"/>
      <c r="AA274" s="66"/>
      <c r="AB274" s="34"/>
    </row>
    <row r="275" customFormat="false" ht="12" hidden="false" customHeight="true" outlineLevel="0" collapsed="false">
      <c r="A275" s="50" t="s">
        <v>327</v>
      </c>
      <c r="B275" s="51" t="n">
        <f aca="false">DATE(C275,D275,E275)+TIME(F275,G275,H275)</f>
        <v>42457.7981769097</v>
      </c>
      <c r="C275" s="52" t="n">
        <v>2016</v>
      </c>
      <c r="D275" s="52" t="n">
        <v>3</v>
      </c>
      <c r="E275" s="52" t="n">
        <v>28</v>
      </c>
      <c r="F275" s="53" t="n">
        <v>19</v>
      </c>
      <c r="G275" s="54" t="n">
        <v>9</v>
      </c>
      <c r="H275" s="55" t="n">
        <v>22.485</v>
      </c>
      <c r="I275" s="55" t="n">
        <v>0.005</v>
      </c>
      <c r="J275" s="56" t="n">
        <v>46.90031</v>
      </c>
      <c r="K275" s="55" t="n">
        <v>0.812</v>
      </c>
      <c r="L275" s="56" t="n">
        <f aca="false">K275/111</f>
        <v>0.00731531531531532</v>
      </c>
      <c r="M275" s="56" t="n">
        <v>142.0041</v>
      </c>
      <c r="N275" s="55" t="n">
        <v>1.372</v>
      </c>
      <c r="O275" s="56" t="n">
        <f aca="false">N275/111</f>
        <v>0.0123603603603604</v>
      </c>
      <c r="P275" s="54" t="n">
        <v>5.211</v>
      </c>
      <c r="Q275" s="57" t="n">
        <v>1.37</v>
      </c>
      <c r="R275" s="58" t="n">
        <v>7.4</v>
      </c>
      <c r="S275" s="59" t="n">
        <f aca="false">(R275-4)/1.8</f>
        <v>1.88888888888889</v>
      </c>
      <c r="T275" s="60" t="n">
        <v>1.9</v>
      </c>
      <c r="U275" s="61" t="s">
        <v>49</v>
      </c>
      <c r="V275" s="62" t="s">
        <v>50</v>
      </c>
      <c r="W275" s="62" t="s">
        <v>51</v>
      </c>
      <c r="X275" s="63"/>
      <c r="Y275" s="64" t="n">
        <v>4</v>
      </c>
      <c r="Z275" s="65"/>
      <c r="AA275" s="66"/>
      <c r="AB275" s="34"/>
    </row>
    <row r="276" customFormat="false" ht="12" hidden="false" customHeight="true" outlineLevel="0" collapsed="false">
      <c r="A276" s="50" t="s">
        <v>328</v>
      </c>
      <c r="B276" s="51" t="n">
        <f aca="false">DATE(C276,D276,E276)+TIME(F276,G276,H276)</f>
        <v>42457.8505496644</v>
      </c>
      <c r="C276" s="52" t="n">
        <v>2016</v>
      </c>
      <c r="D276" s="52" t="n">
        <v>3</v>
      </c>
      <c r="E276" s="52" t="n">
        <v>28</v>
      </c>
      <c r="F276" s="53" t="n">
        <v>20</v>
      </c>
      <c r="G276" s="54" t="n">
        <v>24</v>
      </c>
      <c r="H276" s="55" t="n">
        <v>47.491</v>
      </c>
      <c r="I276" s="55" t="n">
        <v>0.006</v>
      </c>
      <c r="J276" s="56" t="n">
        <v>46.86878</v>
      </c>
      <c r="K276" s="55" t="n">
        <v>0.526</v>
      </c>
      <c r="L276" s="56" t="n">
        <f aca="false">K276/111</f>
        <v>0.00473873873873874</v>
      </c>
      <c r="M276" s="56" t="n">
        <v>142.09131</v>
      </c>
      <c r="N276" s="55" t="n">
        <v>0.819</v>
      </c>
      <c r="O276" s="56" t="n">
        <f aca="false">N276/111</f>
        <v>0.00737837837837838</v>
      </c>
      <c r="P276" s="54" t="n">
        <v>7.336</v>
      </c>
      <c r="Q276" s="57" t="n">
        <v>1.651</v>
      </c>
      <c r="R276" s="58" t="n">
        <v>7.5</v>
      </c>
      <c r="S276" s="59" t="n">
        <f aca="false">(R276-4)/1.8</f>
        <v>1.94444444444444</v>
      </c>
      <c r="T276" s="60" t="n">
        <v>1.9</v>
      </c>
      <c r="U276" s="61" t="s">
        <v>49</v>
      </c>
      <c r="V276" s="62" t="s">
        <v>50</v>
      </c>
      <c r="W276" s="62" t="s">
        <v>51</v>
      </c>
      <c r="X276" s="63"/>
      <c r="Y276" s="64" t="n">
        <v>4</v>
      </c>
      <c r="Z276" s="65"/>
      <c r="AA276" s="66"/>
      <c r="AB276" s="34"/>
    </row>
    <row r="277" customFormat="false" ht="12" hidden="false" customHeight="true" outlineLevel="0" collapsed="false">
      <c r="A277" s="50" t="s">
        <v>329</v>
      </c>
      <c r="B277" s="51" t="n">
        <f aca="false">DATE(C277,D277,E277)+TIME(F277,G277,H277)</f>
        <v>42457.9932011921</v>
      </c>
      <c r="C277" s="52" t="n">
        <v>2016</v>
      </c>
      <c r="D277" s="52" t="n">
        <v>3</v>
      </c>
      <c r="E277" s="52" t="n">
        <v>28</v>
      </c>
      <c r="F277" s="53" t="n">
        <v>23</v>
      </c>
      <c r="G277" s="54" t="n">
        <v>50</v>
      </c>
      <c r="H277" s="55" t="n">
        <v>12.583</v>
      </c>
      <c r="I277" s="55" t="n">
        <v>0.005</v>
      </c>
      <c r="J277" s="56" t="n">
        <v>47.29505</v>
      </c>
      <c r="K277" s="55" t="n">
        <v>0.848</v>
      </c>
      <c r="L277" s="56" t="n">
        <f aca="false">K277/111</f>
        <v>0.00763963963963964</v>
      </c>
      <c r="M277" s="56" t="n">
        <v>142.60772</v>
      </c>
      <c r="N277" s="55" t="n">
        <v>0.899</v>
      </c>
      <c r="O277" s="56" t="n">
        <f aca="false">N277/111</f>
        <v>0.0080990990990991</v>
      </c>
      <c r="P277" s="54" t="n">
        <v>6.393</v>
      </c>
      <c r="Q277" s="57" t="n">
        <v>0.968</v>
      </c>
      <c r="R277" s="58" t="n">
        <v>6.8</v>
      </c>
      <c r="S277" s="59" t="n">
        <f aca="false">(R277-4)/1.8</f>
        <v>1.55555555555556</v>
      </c>
      <c r="T277" s="60" t="n">
        <v>1.6</v>
      </c>
      <c r="U277" s="61" t="s">
        <v>49</v>
      </c>
      <c r="V277" s="62" t="s">
        <v>50</v>
      </c>
      <c r="W277" s="62" t="s">
        <v>51</v>
      </c>
      <c r="X277" s="63"/>
      <c r="Y277" s="64" t="n">
        <v>3</v>
      </c>
      <c r="Z277" s="65"/>
      <c r="AA277" s="66"/>
      <c r="AB277" s="34"/>
    </row>
    <row r="278" customFormat="false" ht="12" hidden="false" customHeight="true" outlineLevel="0" collapsed="false">
      <c r="A278" s="50" t="s">
        <v>330</v>
      </c>
      <c r="B278" s="51" t="n">
        <f aca="false">DATE(C278,D278,E278)+TIME(F278,G278,H278)</f>
        <v>42458.2528673495</v>
      </c>
      <c r="C278" s="52" t="n">
        <v>2016</v>
      </c>
      <c r="D278" s="52" t="n">
        <v>3</v>
      </c>
      <c r="E278" s="52" t="n">
        <v>29</v>
      </c>
      <c r="F278" s="54" t="n">
        <v>6</v>
      </c>
      <c r="G278" s="54" t="n">
        <v>4</v>
      </c>
      <c r="H278" s="55" t="n">
        <v>7.739</v>
      </c>
      <c r="I278" s="55" t="n">
        <v>0.004</v>
      </c>
      <c r="J278" s="56" t="n">
        <v>46.91808</v>
      </c>
      <c r="K278" s="55" t="n">
        <v>0.56</v>
      </c>
      <c r="L278" s="56" t="n">
        <f aca="false">K278/111</f>
        <v>0.00504504504504505</v>
      </c>
      <c r="M278" s="56" t="n">
        <v>142.85412</v>
      </c>
      <c r="N278" s="55" t="n">
        <v>0.358</v>
      </c>
      <c r="O278" s="56" t="n">
        <f aca="false">N278/111</f>
        <v>0.00322522522522523</v>
      </c>
      <c r="P278" s="54" t="n">
        <v>0</v>
      </c>
      <c r="Q278" s="57" t="n">
        <v>0</v>
      </c>
      <c r="R278" s="58" t="n">
        <v>7.8</v>
      </c>
      <c r="S278" s="59" t="n">
        <f aca="false">(R278-4)/1.8</f>
        <v>2.11111111111111</v>
      </c>
      <c r="T278" s="60" t="n">
        <v>2.1</v>
      </c>
      <c r="U278" s="61" t="s">
        <v>49</v>
      </c>
      <c r="V278" s="62" t="s">
        <v>50</v>
      </c>
      <c r="W278" s="62" t="s">
        <v>51</v>
      </c>
      <c r="X278" s="63" t="s">
        <v>91</v>
      </c>
      <c r="Y278" s="64" t="n">
        <v>8</v>
      </c>
      <c r="Z278" s="65"/>
      <c r="AA278" s="66"/>
      <c r="AB278" s="34"/>
    </row>
    <row r="279" customFormat="false" ht="12" hidden="false" customHeight="true" outlineLevel="0" collapsed="false">
      <c r="A279" s="50" t="s">
        <v>331</v>
      </c>
      <c r="B279" s="51" t="n">
        <f aca="false">DATE(C279,D279,E279)+TIME(F279,G279,H279)</f>
        <v>42459.3447223148</v>
      </c>
      <c r="C279" s="52" t="n">
        <v>2016</v>
      </c>
      <c r="D279" s="52" t="n">
        <v>3</v>
      </c>
      <c r="E279" s="52" t="n">
        <v>30</v>
      </c>
      <c r="F279" s="53" t="n">
        <v>8</v>
      </c>
      <c r="G279" s="54" t="n">
        <v>16</v>
      </c>
      <c r="H279" s="55" t="n">
        <v>24.008</v>
      </c>
      <c r="I279" s="55" t="n">
        <v>0.003</v>
      </c>
      <c r="J279" s="56" t="n">
        <v>47.14752</v>
      </c>
      <c r="K279" s="55" t="n">
        <v>0.384</v>
      </c>
      <c r="L279" s="56" t="n">
        <f aca="false">K279/111</f>
        <v>0.00345945945945946</v>
      </c>
      <c r="M279" s="56" t="n">
        <v>142.61844</v>
      </c>
      <c r="N279" s="55" t="n">
        <v>0.459</v>
      </c>
      <c r="O279" s="56" t="n">
        <f aca="false">N279/111</f>
        <v>0.00413513513513514</v>
      </c>
      <c r="P279" s="54" t="n">
        <v>4.978</v>
      </c>
      <c r="Q279" s="57" t="n">
        <v>1.204</v>
      </c>
      <c r="R279" s="58" t="n">
        <v>8.1</v>
      </c>
      <c r="S279" s="59" t="n">
        <f aca="false">(R279-4)/1.8</f>
        <v>2.27777777777778</v>
      </c>
      <c r="T279" s="60" t="n">
        <v>2.3</v>
      </c>
      <c r="U279" s="61" t="s">
        <v>49</v>
      </c>
      <c r="V279" s="62" t="s">
        <v>50</v>
      </c>
      <c r="W279" s="62" t="s">
        <v>51</v>
      </c>
      <c r="X279" s="63"/>
      <c r="Y279" s="64" t="n">
        <v>8</v>
      </c>
      <c r="Z279" s="65"/>
      <c r="AA279" s="66"/>
      <c r="AB279" s="34"/>
    </row>
    <row r="280" customFormat="false" ht="12" hidden="false" customHeight="true" outlineLevel="0" collapsed="false">
      <c r="A280" s="50" t="s">
        <v>332</v>
      </c>
      <c r="B280" s="51" t="n">
        <f aca="false">DATE(C280,D280,E280)+TIME(F280,G280,H280)</f>
        <v>42459.3479498843</v>
      </c>
      <c r="C280" s="52" t="n">
        <v>2016</v>
      </c>
      <c r="D280" s="52" t="n">
        <v>3</v>
      </c>
      <c r="E280" s="52" t="n">
        <v>30</v>
      </c>
      <c r="F280" s="53" t="n">
        <v>8</v>
      </c>
      <c r="G280" s="54" t="n">
        <v>21</v>
      </c>
      <c r="H280" s="55" t="n">
        <v>2.87</v>
      </c>
      <c r="I280" s="55" t="n">
        <v>0.014</v>
      </c>
      <c r="J280" s="56" t="n">
        <v>46.20693</v>
      </c>
      <c r="K280" s="55" t="n">
        <v>2.713</v>
      </c>
      <c r="L280" s="56" t="n">
        <f aca="false">K280/111</f>
        <v>0.0244414414414414</v>
      </c>
      <c r="M280" s="56" t="n">
        <v>141.04765</v>
      </c>
      <c r="N280" s="55" t="n">
        <v>2.454</v>
      </c>
      <c r="O280" s="56" t="n">
        <f aca="false">N280/111</f>
        <v>0.0221081081081081</v>
      </c>
      <c r="P280" s="54" t="n">
        <v>8.148</v>
      </c>
      <c r="Q280" s="57" t="n">
        <v>1.812</v>
      </c>
      <c r="R280" s="58" t="n">
        <v>8.9</v>
      </c>
      <c r="S280" s="59" t="n">
        <f aca="false">(R280-4)/1.8</f>
        <v>2.72222222222222</v>
      </c>
      <c r="T280" s="60" t="n">
        <v>2.7</v>
      </c>
      <c r="U280" s="61" t="s">
        <v>49</v>
      </c>
      <c r="V280" s="62" t="s">
        <v>50</v>
      </c>
      <c r="W280" s="62" t="s">
        <v>51</v>
      </c>
      <c r="X280" s="63"/>
      <c r="Y280" s="64" t="n">
        <v>4</v>
      </c>
      <c r="Z280" s="65"/>
      <c r="AA280" s="66"/>
      <c r="AB280" s="34"/>
    </row>
    <row r="281" customFormat="false" ht="12" hidden="false" customHeight="true" outlineLevel="0" collapsed="false">
      <c r="A281" s="50" t="s">
        <v>333</v>
      </c>
      <c r="B281" s="51" t="n">
        <f aca="false">DATE(C281,D281,E281)+TIME(F281,G281,H281)</f>
        <v>42459.5946185532</v>
      </c>
      <c r="C281" s="52" t="n">
        <v>2016</v>
      </c>
      <c r="D281" s="52" t="n">
        <v>3</v>
      </c>
      <c r="E281" s="52" t="n">
        <v>30</v>
      </c>
      <c r="F281" s="53" t="n">
        <v>14</v>
      </c>
      <c r="G281" s="54" t="n">
        <v>16</v>
      </c>
      <c r="H281" s="55" t="n">
        <v>15.043</v>
      </c>
      <c r="I281" s="55" t="n">
        <v>0.003</v>
      </c>
      <c r="J281" s="56" t="n">
        <v>46.89461</v>
      </c>
      <c r="K281" s="55" t="n">
        <v>0.456</v>
      </c>
      <c r="L281" s="56" t="n">
        <f aca="false">K281/111</f>
        <v>0.00410810810810811</v>
      </c>
      <c r="M281" s="56" t="n">
        <v>142.45654</v>
      </c>
      <c r="N281" s="55" t="n">
        <v>0.413</v>
      </c>
      <c r="O281" s="56" t="n">
        <f aca="false">N281/111</f>
        <v>0.00372072072072072</v>
      </c>
      <c r="P281" s="54" t="n">
        <v>6.095</v>
      </c>
      <c r="Q281" s="57" t="n">
        <v>0.818</v>
      </c>
      <c r="R281" s="58" t="n">
        <v>8.2</v>
      </c>
      <c r="S281" s="59" t="n">
        <f aca="false">(R281-4)/1.8</f>
        <v>2.33333333333333</v>
      </c>
      <c r="T281" s="60" t="n">
        <v>2.3</v>
      </c>
      <c r="U281" s="61" t="s">
        <v>49</v>
      </c>
      <c r="V281" s="62" t="s">
        <v>50</v>
      </c>
      <c r="W281" s="62" t="s">
        <v>51</v>
      </c>
      <c r="X281" s="63"/>
      <c r="Y281" s="64" t="n">
        <v>10</v>
      </c>
      <c r="Z281" s="65"/>
      <c r="AA281" s="66"/>
      <c r="AB281" s="34"/>
    </row>
    <row r="282" customFormat="false" ht="12" hidden="false" customHeight="true" outlineLevel="0" collapsed="false">
      <c r="A282" s="50" t="s">
        <v>334</v>
      </c>
      <c r="B282" s="51" t="n">
        <f aca="false">DATE(C282,D282,E282)+TIME(F282,G282,H282)</f>
        <v>42460.5299121181</v>
      </c>
      <c r="C282" s="52" t="n">
        <v>2016</v>
      </c>
      <c r="D282" s="52" t="n">
        <v>3</v>
      </c>
      <c r="E282" s="52" t="n">
        <v>31</v>
      </c>
      <c r="F282" s="53" t="n">
        <v>12</v>
      </c>
      <c r="G282" s="54" t="n">
        <v>43</v>
      </c>
      <c r="H282" s="55" t="n">
        <v>4.407</v>
      </c>
      <c r="I282" s="55" t="n">
        <v>0.003</v>
      </c>
      <c r="J282" s="56" t="n">
        <v>46.95982</v>
      </c>
      <c r="K282" s="55" t="n">
        <v>0.524</v>
      </c>
      <c r="L282" s="56" t="n">
        <f aca="false">K282/111</f>
        <v>0.00472072072072072</v>
      </c>
      <c r="M282" s="56" t="n">
        <v>142.53983</v>
      </c>
      <c r="N282" s="55" t="n">
        <v>0.368</v>
      </c>
      <c r="O282" s="56" t="n">
        <f aca="false">N282/111</f>
        <v>0.00331531531531532</v>
      </c>
      <c r="P282" s="54" t="n">
        <v>5.795</v>
      </c>
      <c r="Q282" s="57" t="n">
        <v>0.852</v>
      </c>
      <c r="R282" s="58" t="n">
        <v>9.7</v>
      </c>
      <c r="S282" s="59" t="n">
        <f aca="false">(R282-4)/1.8</f>
        <v>3.16666666666667</v>
      </c>
      <c r="T282" s="60" t="n">
        <v>3.2</v>
      </c>
      <c r="U282" s="61" t="s">
        <v>49</v>
      </c>
      <c r="V282" s="62" t="s">
        <v>50</v>
      </c>
      <c r="W282" s="62" t="s">
        <v>51</v>
      </c>
      <c r="X282" s="63"/>
      <c r="Y282" s="64" t="n">
        <v>10</v>
      </c>
      <c r="Z282" s="65"/>
      <c r="AA282" s="66"/>
      <c r="AB282" s="34"/>
    </row>
    <row r="283" customFormat="false" ht="12" hidden="false" customHeight="true" outlineLevel="0" collapsed="false">
      <c r="A283" s="50" t="s">
        <v>335</v>
      </c>
      <c r="B283" s="51" t="n">
        <f aca="false">DATE(C283,D283,E283)+TIME(F283,G283,H283)</f>
        <v>42462.0994603819</v>
      </c>
      <c r="C283" s="52" t="n">
        <v>2016</v>
      </c>
      <c r="D283" s="52" t="n">
        <v>4</v>
      </c>
      <c r="E283" s="52" t="n">
        <v>2</v>
      </c>
      <c r="F283" s="53" t="n">
        <v>2</v>
      </c>
      <c r="G283" s="54" t="n">
        <v>23</v>
      </c>
      <c r="H283" s="55" t="n">
        <v>13.377</v>
      </c>
      <c r="I283" s="55" t="n">
        <v>0.004</v>
      </c>
      <c r="J283" s="56" t="n">
        <v>46.93259</v>
      </c>
      <c r="K283" s="55" t="n">
        <v>0.663</v>
      </c>
      <c r="L283" s="56" t="n">
        <f aca="false">K283/111</f>
        <v>0.00597297297297297</v>
      </c>
      <c r="M283" s="56" t="n">
        <v>142.93396</v>
      </c>
      <c r="N283" s="55" t="n">
        <v>0.394</v>
      </c>
      <c r="O283" s="56" t="n">
        <f aca="false">N283/111</f>
        <v>0.00354954954954955</v>
      </c>
      <c r="P283" s="54" t="n">
        <v>6.785</v>
      </c>
      <c r="Q283" s="57" t="n">
        <v>0.709</v>
      </c>
      <c r="R283" s="58" t="n">
        <v>7.3</v>
      </c>
      <c r="S283" s="59" t="n">
        <f aca="false">(R283-4)/1.8</f>
        <v>1.83333333333333</v>
      </c>
      <c r="T283" s="60" t="n">
        <v>1.8</v>
      </c>
      <c r="U283" s="61" t="s">
        <v>49</v>
      </c>
      <c r="V283" s="62" t="s">
        <v>50</v>
      </c>
      <c r="W283" s="62" t="s">
        <v>51</v>
      </c>
      <c r="X283" s="63"/>
      <c r="Y283" s="64" t="n">
        <v>5</v>
      </c>
      <c r="Z283" s="65"/>
      <c r="AA283" s="66"/>
      <c r="AB283" s="34"/>
    </row>
    <row r="284" customFormat="false" ht="12" hidden="false" customHeight="true" outlineLevel="0" collapsed="false">
      <c r="A284" s="50" t="s">
        <v>336</v>
      </c>
      <c r="B284" s="51" t="n">
        <f aca="false">DATE(C284,D284,E284)+TIME(F284,G284,H284)</f>
        <v>42462.4129743403</v>
      </c>
      <c r="C284" s="52" t="n">
        <v>2016</v>
      </c>
      <c r="D284" s="52" t="n">
        <v>4</v>
      </c>
      <c r="E284" s="52" t="n">
        <v>2</v>
      </c>
      <c r="F284" s="53" t="n">
        <v>9</v>
      </c>
      <c r="G284" s="54" t="n">
        <v>54</v>
      </c>
      <c r="H284" s="55" t="n">
        <v>40.983</v>
      </c>
      <c r="I284" s="55" t="n">
        <v>0.006</v>
      </c>
      <c r="J284" s="56" t="n">
        <v>47.24477</v>
      </c>
      <c r="K284" s="55" t="n">
        <v>0.82</v>
      </c>
      <c r="L284" s="56" t="n">
        <f aca="false">K284/111</f>
        <v>0.00738738738738739</v>
      </c>
      <c r="M284" s="56" t="n">
        <v>142.74022</v>
      </c>
      <c r="N284" s="55" t="n">
        <v>0.736</v>
      </c>
      <c r="O284" s="56" t="n">
        <f aca="false">N284/111</f>
        <v>0.00663063063063063</v>
      </c>
      <c r="P284" s="54" t="n">
        <v>6.666</v>
      </c>
      <c r="Q284" s="57" t="n">
        <v>1.744</v>
      </c>
      <c r="R284" s="58" t="n">
        <v>6.5</v>
      </c>
      <c r="S284" s="59" t="n">
        <f aca="false">(R284-4)/1.8</f>
        <v>1.38888888888889</v>
      </c>
      <c r="T284" s="60" t="n">
        <v>1.4</v>
      </c>
      <c r="U284" s="61" t="s">
        <v>49</v>
      </c>
      <c r="V284" s="62" t="s">
        <v>50</v>
      </c>
      <c r="W284" s="62" t="s">
        <v>51</v>
      </c>
      <c r="X284" s="63"/>
      <c r="Y284" s="64" t="n">
        <v>3</v>
      </c>
      <c r="Z284" s="65"/>
      <c r="AA284" s="66"/>
      <c r="AB284" s="34"/>
    </row>
    <row r="285" customFormat="false" ht="12" hidden="false" customHeight="true" outlineLevel="0" collapsed="false">
      <c r="A285" s="50" t="s">
        <v>337</v>
      </c>
      <c r="B285" s="51" t="n">
        <f aca="false">DATE(C285,D285,E285)+TIME(F285,G285,H285)</f>
        <v>42463.5563151042</v>
      </c>
      <c r="C285" s="52" t="n">
        <v>2016</v>
      </c>
      <c r="D285" s="52" t="n">
        <v>4</v>
      </c>
      <c r="E285" s="52" t="n">
        <v>3</v>
      </c>
      <c r="F285" s="53" t="n">
        <v>13</v>
      </c>
      <c r="G285" s="54" t="n">
        <v>21</v>
      </c>
      <c r="H285" s="55" t="n">
        <v>5.625</v>
      </c>
      <c r="I285" s="55" t="n">
        <v>0.004</v>
      </c>
      <c r="J285" s="56" t="n">
        <v>46.92474</v>
      </c>
      <c r="K285" s="55" t="n">
        <v>0.839</v>
      </c>
      <c r="L285" s="56" t="n">
        <f aca="false">K285/111</f>
        <v>0.00755855855855856</v>
      </c>
      <c r="M285" s="56" t="n">
        <v>142.5354</v>
      </c>
      <c r="N285" s="55" t="n">
        <v>0.457</v>
      </c>
      <c r="O285" s="56" t="n">
        <f aca="false">N285/111</f>
        <v>0.00411711711711712</v>
      </c>
      <c r="P285" s="54" t="n">
        <v>5.505</v>
      </c>
      <c r="Q285" s="57" t="n">
        <v>0.888</v>
      </c>
      <c r="R285" s="58" t="n">
        <v>7.3</v>
      </c>
      <c r="S285" s="59" t="n">
        <f aca="false">(R285-4)/1.8</f>
        <v>1.83333333333333</v>
      </c>
      <c r="T285" s="60" t="n">
        <v>1.8</v>
      </c>
      <c r="U285" s="61" t="s">
        <v>49</v>
      </c>
      <c r="V285" s="62" t="s">
        <v>50</v>
      </c>
      <c r="W285" s="62" t="s">
        <v>51</v>
      </c>
      <c r="X285" s="63"/>
      <c r="Y285" s="64" t="n">
        <v>5</v>
      </c>
      <c r="Z285" s="65"/>
      <c r="AA285" s="66"/>
      <c r="AB285" s="34"/>
    </row>
    <row r="286" customFormat="false" ht="12" hidden="false" customHeight="true" outlineLevel="0" collapsed="false">
      <c r="A286" s="50" t="s">
        <v>338</v>
      </c>
      <c r="B286" s="51" t="n">
        <f aca="false">DATE(C286,D286,E286)+TIME(F286,G286,H286)</f>
        <v>42463.6429589352</v>
      </c>
      <c r="C286" s="52" t="n">
        <v>2016</v>
      </c>
      <c r="D286" s="52" t="n">
        <v>4</v>
      </c>
      <c r="E286" s="52" t="n">
        <v>3</v>
      </c>
      <c r="F286" s="53" t="n">
        <v>15</v>
      </c>
      <c r="G286" s="54" t="n">
        <v>25</v>
      </c>
      <c r="H286" s="55" t="n">
        <v>51.652</v>
      </c>
      <c r="I286" s="55" t="n">
        <v>0.011</v>
      </c>
      <c r="J286" s="56" t="n">
        <v>46.12838</v>
      </c>
      <c r="K286" s="55" t="n">
        <v>2.616</v>
      </c>
      <c r="L286" s="56" t="n">
        <f aca="false">K286/111</f>
        <v>0.0235675675675676</v>
      </c>
      <c r="M286" s="56" t="n">
        <v>140.69937</v>
      </c>
      <c r="N286" s="55" t="n">
        <v>2.489</v>
      </c>
      <c r="O286" s="56" t="n">
        <f aca="false">N286/111</f>
        <v>0.0224234234234234</v>
      </c>
      <c r="P286" s="54" t="n">
        <v>6.614</v>
      </c>
      <c r="Q286" s="57" t="n">
        <v>1.733</v>
      </c>
      <c r="R286" s="58" t="n">
        <v>9.8</v>
      </c>
      <c r="S286" s="59" t="n">
        <f aca="false">(R286-4)/1.8</f>
        <v>3.22222222222222</v>
      </c>
      <c r="T286" s="60" t="n">
        <v>3.2</v>
      </c>
      <c r="U286" s="61" t="s">
        <v>49</v>
      </c>
      <c r="V286" s="73" t="s">
        <v>84</v>
      </c>
      <c r="W286" s="62" t="s">
        <v>51</v>
      </c>
      <c r="X286" s="63"/>
      <c r="Y286" s="64" t="n">
        <v>8</v>
      </c>
      <c r="Z286" s="65"/>
      <c r="AA286" s="66"/>
      <c r="AB286" s="34"/>
    </row>
    <row r="287" customFormat="false" ht="12" hidden="false" customHeight="true" outlineLevel="0" collapsed="false">
      <c r="A287" s="50" t="s">
        <v>339</v>
      </c>
      <c r="B287" s="51" t="n">
        <f aca="false">DATE(C287,D287,E287)+TIME(F287,G287,H287)</f>
        <v>42464.4057433333</v>
      </c>
      <c r="C287" s="52" t="n">
        <v>2016</v>
      </c>
      <c r="D287" s="52" t="n">
        <v>4</v>
      </c>
      <c r="E287" s="52" t="n">
        <v>4</v>
      </c>
      <c r="F287" s="53" t="n">
        <v>9</v>
      </c>
      <c r="G287" s="54" t="n">
        <v>44</v>
      </c>
      <c r="H287" s="55" t="n">
        <v>16.224</v>
      </c>
      <c r="I287" s="55" t="n">
        <v>0.011</v>
      </c>
      <c r="J287" s="56" t="n">
        <v>46.09286</v>
      </c>
      <c r="K287" s="55" t="n">
        <v>1.964</v>
      </c>
      <c r="L287" s="56" t="n">
        <f aca="false">K287/111</f>
        <v>0.0176936936936937</v>
      </c>
      <c r="M287" s="56" t="n">
        <v>143.80313</v>
      </c>
      <c r="N287" s="55" t="n">
        <v>2.389</v>
      </c>
      <c r="O287" s="56" t="n">
        <f aca="false">N287/111</f>
        <v>0.0215225225225225</v>
      </c>
      <c r="P287" s="54" t="n">
        <v>10.454</v>
      </c>
      <c r="Q287" s="57" t="n">
        <v>1.805</v>
      </c>
      <c r="R287" s="58" t="n">
        <v>9.1</v>
      </c>
      <c r="S287" s="59" t="n">
        <f aca="false">(R287-4)/1.8</f>
        <v>2.83333333333333</v>
      </c>
      <c r="T287" s="60" t="n">
        <v>2.8</v>
      </c>
      <c r="U287" s="61" t="s">
        <v>49</v>
      </c>
      <c r="V287" s="62" t="s">
        <v>50</v>
      </c>
      <c r="W287" s="62" t="s">
        <v>51</v>
      </c>
      <c r="X287" s="63"/>
      <c r="Y287" s="64" t="n">
        <v>5</v>
      </c>
      <c r="Z287" s="65"/>
      <c r="AA287" s="66"/>
      <c r="AB287" s="34"/>
    </row>
    <row r="288" customFormat="false" ht="12" hidden="false" customHeight="true" outlineLevel="0" collapsed="false">
      <c r="A288" s="50" t="s">
        <v>340</v>
      </c>
      <c r="B288" s="51" t="n">
        <f aca="false">DATE(C288,D288,E288)+TIME(F288,G288,H288)</f>
        <v>42464.8191668981</v>
      </c>
      <c r="C288" s="52" t="n">
        <v>2016</v>
      </c>
      <c r="D288" s="52" t="n">
        <v>4</v>
      </c>
      <c r="E288" s="52" t="n">
        <v>4</v>
      </c>
      <c r="F288" s="53" t="n">
        <v>19</v>
      </c>
      <c r="G288" s="54" t="n">
        <v>39</v>
      </c>
      <c r="H288" s="55" t="n">
        <v>36.02</v>
      </c>
      <c r="I288" s="55" t="n">
        <v>0.006</v>
      </c>
      <c r="J288" s="56" t="n">
        <v>47.00068</v>
      </c>
      <c r="K288" s="55" t="n">
        <v>1.703</v>
      </c>
      <c r="L288" s="56" t="n">
        <f aca="false">K288/111</f>
        <v>0.0153423423423423</v>
      </c>
      <c r="M288" s="56" t="n">
        <v>142.06345</v>
      </c>
      <c r="N288" s="55" t="n">
        <v>1.297</v>
      </c>
      <c r="O288" s="56" t="n">
        <f aca="false">N288/111</f>
        <v>0.0116846846846847</v>
      </c>
      <c r="P288" s="54" t="n">
        <v>8.119</v>
      </c>
      <c r="Q288" s="57" t="n">
        <v>1.445</v>
      </c>
      <c r="R288" s="58" t="n">
        <v>6.3</v>
      </c>
      <c r="S288" s="59" t="n">
        <f aca="false">(R288-4)/1.8</f>
        <v>1.27777777777778</v>
      </c>
      <c r="T288" s="60" t="n">
        <v>1.3</v>
      </c>
      <c r="U288" s="61" t="s">
        <v>49</v>
      </c>
      <c r="V288" s="62" t="s">
        <v>50</v>
      </c>
      <c r="W288" s="62" t="s">
        <v>51</v>
      </c>
      <c r="X288" s="63"/>
      <c r="Y288" s="64" t="n">
        <v>2</v>
      </c>
      <c r="Z288" s="65"/>
      <c r="AA288" s="66"/>
      <c r="AB288" s="34"/>
    </row>
    <row r="289" customFormat="false" ht="12" hidden="false" customHeight="true" outlineLevel="0" collapsed="false">
      <c r="A289" s="50" t="s">
        <v>341</v>
      </c>
      <c r="B289" s="51" t="n">
        <f aca="false">DATE(C289,D289,E289)+TIME(F289,G289,H289)</f>
        <v>42465.1442342245</v>
      </c>
      <c r="C289" s="52" t="n">
        <v>2016</v>
      </c>
      <c r="D289" s="52" t="n">
        <v>4</v>
      </c>
      <c r="E289" s="52" t="n">
        <v>5</v>
      </c>
      <c r="F289" s="53" t="n">
        <v>3</v>
      </c>
      <c r="G289" s="54" t="n">
        <v>27</v>
      </c>
      <c r="H289" s="55" t="n">
        <v>41.837</v>
      </c>
      <c r="I289" s="55" t="n">
        <v>0.004</v>
      </c>
      <c r="J289" s="56" t="n">
        <v>46.98836</v>
      </c>
      <c r="K289" s="55" t="n">
        <v>0.84</v>
      </c>
      <c r="L289" s="56" t="n">
        <f aca="false">K289/111</f>
        <v>0.00756756756756757</v>
      </c>
      <c r="M289" s="56" t="n">
        <v>142.66344</v>
      </c>
      <c r="N289" s="55" t="n">
        <v>0.536</v>
      </c>
      <c r="O289" s="56" t="n">
        <f aca="false">N289/111</f>
        <v>0.00482882882882883</v>
      </c>
      <c r="P289" s="54" t="n">
        <v>13.103</v>
      </c>
      <c r="Q289" s="57" t="n">
        <v>0.778</v>
      </c>
      <c r="R289" s="58" t="n">
        <v>7.3</v>
      </c>
      <c r="S289" s="59" t="n">
        <f aca="false">(R289-4)/1.8</f>
        <v>1.83333333333333</v>
      </c>
      <c r="T289" s="60" t="n">
        <v>1.8</v>
      </c>
      <c r="U289" s="61" t="s">
        <v>49</v>
      </c>
      <c r="V289" s="62" t="s">
        <v>50</v>
      </c>
      <c r="W289" s="62" t="s">
        <v>51</v>
      </c>
      <c r="X289" s="63"/>
      <c r="Y289" s="64" t="n">
        <v>5</v>
      </c>
      <c r="Z289" s="65"/>
      <c r="AA289" s="66"/>
      <c r="AB289" s="34"/>
    </row>
    <row r="290" customFormat="false" ht="12" hidden="false" customHeight="true" outlineLevel="0" collapsed="false">
      <c r="A290" s="50" t="s">
        <v>342</v>
      </c>
      <c r="B290" s="51" t="n">
        <f aca="false">DATE(C290,D290,E290)+TIME(F290,G290,H290)</f>
        <v>42465.4136246181</v>
      </c>
      <c r="C290" s="52" t="n">
        <v>2016</v>
      </c>
      <c r="D290" s="52" t="n">
        <v>4</v>
      </c>
      <c r="E290" s="52" t="n">
        <v>5</v>
      </c>
      <c r="F290" s="53" t="n">
        <v>9</v>
      </c>
      <c r="G290" s="54" t="n">
        <v>55</v>
      </c>
      <c r="H290" s="55" t="n">
        <v>37.167</v>
      </c>
      <c r="I290" s="55" t="n">
        <v>0.009</v>
      </c>
      <c r="J290" s="56" t="n">
        <v>48.249</v>
      </c>
      <c r="K290" s="55" t="n">
        <v>1.859</v>
      </c>
      <c r="L290" s="56" t="n">
        <f aca="false">K290/111</f>
        <v>0.0167477477477477</v>
      </c>
      <c r="M290" s="56" t="n">
        <v>142.606</v>
      </c>
      <c r="N290" s="55" t="n">
        <v>2.543</v>
      </c>
      <c r="O290" s="56" t="n">
        <f aca="false">N290/111</f>
        <v>0.0229099099099099</v>
      </c>
      <c r="P290" s="54" t="n">
        <v>9.127</v>
      </c>
      <c r="Q290" s="57" t="n">
        <v>1.448</v>
      </c>
      <c r="R290" s="58" t="n">
        <v>9.3</v>
      </c>
      <c r="S290" s="59" t="n">
        <f aca="false">(R290-4)/1.8</f>
        <v>2.94444444444444</v>
      </c>
      <c r="T290" s="60" t="n">
        <v>2.9</v>
      </c>
      <c r="U290" s="61" t="s">
        <v>49</v>
      </c>
      <c r="V290" s="73" t="s">
        <v>84</v>
      </c>
      <c r="W290" s="62" t="s">
        <v>51</v>
      </c>
      <c r="X290" s="63"/>
      <c r="Y290" s="64" t="n">
        <v>6</v>
      </c>
      <c r="Z290" s="65"/>
      <c r="AA290" s="66"/>
      <c r="AB290" s="34"/>
    </row>
    <row r="291" customFormat="false" ht="12" hidden="false" customHeight="true" outlineLevel="0" collapsed="false">
      <c r="A291" s="50" t="s">
        <v>343</v>
      </c>
      <c r="B291" s="51" t="n">
        <f aca="false">DATE(C291,D291,E291)+TIME(F291,G291,H291)</f>
        <v>42465.4355504514</v>
      </c>
      <c r="C291" s="52" t="n">
        <v>2016</v>
      </c>
      <c r="D291" s="52" t="n">
        <v>4</v>
      </c>
      <c r="E291" s="52" t="n">
        <v>5</v>
      </c>
      <c r="F291" s="53" t="n">
        <v>10</v>
      </c>
      <c r="G291" s="54" t="n">
        <v>27</v>
      </c>
      <c r="H291" s="55" t="n">
        <v>11.559</v>
      </c>
      <c r="I291" s="55" t="n">
        <v>0.006</v>
      </c>
      <c r="J291" s="56" t="n">
        <v>46.92299</v>
      </c>
      <c r="K291" s="55" t="n">
        <v>1.202</v>
      </c>
      <c r="L291" s="56" t="n">
        <f aca="false">K291/111</f>
        <v>0.0108288288288288</v>
      </c>
      <c r="M291" s="56" t="n">
        <v>142.09161</v>
      </c>
      <c r="N291" s="55" t="n">
        <v>1.51</v>
      </c>
      <c r="O291" s="56" t="n">
        <f aca="false">N291/111</f>
        <v>0.0136036036036036</v>
      </c>
      <c r="P291" s="54" t="n">
        <v>5.12</v>
      </c>
      <c r="Q291" s="57" t="n">
        <v>1.523</v>
      </c>
      <c r="R291" s="58" t="n">
        <v>6.8</v>
      </c>
      <c r="S291" s="59" t="n">
        <f aca="false">(R291-4)/1.8</f>
        <v>1.55555555555556</v>
      </c>
      <c r="T291" s="60" t="n">
        <v>1.6</v>
      </c>
      <c r="U291" s="61" t="s">
        <v>49</v>
      </c>
      <c r="V291" s="62" t="s">
        <v>50</v>
      </c>
      <c r="W291" s="62" t="s">
        <v>51</v>
      </c>
      <c r="X291" s="63"/>
      <c r="Y291" s="64" t="n">
        <v>3</v>
      </c>
      <c r="Z291" s="65"/>
      <c r="AA291" s="66"/>
      <c r="AB291" s="34"/>
    </row>
    <row r="292" customFormat="false" ht="12" hidden="false" customHeight="true" outlineLevel="0" collapsed="false">
      <c r="A292" s="50" t="s">
        <v>344</v>
      </c>
      <c r="B292" s="51" t="n">
        <f aca="false">DATE(C292,D292,E292)+TIME(F292,G292,H292)</f>
        <v>42465.9616579514</v>
      </c>
      <c r="C292" s="52" t="n">
        <v>2016</v>
      </c>
      <c r="D292" s="52" t="n">
        <v>4</v>
      </c>
      <c r="E292" s="52" t="n">
        <v>5</v>
      </c>
      <c r="F292" s="53" t="n">
        <v>23</v>
      </c>
      <c r="G292" s="54" t="n">
        <v>4</v>
      </c>
      <c r="H292" s="55" t="n">
        <v>47.247</v>
      </c>
      <c r="I292" s="55" t="n">
        <v>0.009</v>
      </c>
      <c r="J292" s="56" t="n">
        <v>46.67402</v>
      </c>
      <c r="K292" s="55" t="n">
        <v>1.844</v>
      </c>
      <c r="L292" s="56" t="n">
        <f aca="false">K292/111</f>
        <v>0.0166126126126126</v>
      </c>
      <c r="M292" s="56" t="n">
        <v>141.66899</v>
      </c>
      <c r="N292" s="55" t="n">
        <v>1.601</v>
      </c>
      <c r="O292" s="56" t="n">
        <f aca="false">N292/111</f>
        <v>0.0144234234234234</v>
      </c>
      <c r="P292" s="54" t="n">
        <v>8.221</v>
      </c>
      <c r="Q292" s="57" t="n">
        <v>1.79</v>
      </c>
      <c r="R292" s="58" t="n">
        <v>8.3</v>
      </c>
      <c r="S292" s="59" t="n">
        <f aca="false">(R292-4)/1.8</f>
        <v>2.38888888888889</v>
      </c>
      <c r="T292" s="60" t="n">
        <v>2.4</v>
      </c>
      <c r="U292" s="61" t="s">
        <v>49</v>
      </c>
      <c r="V292" s="62" t="s">
        <v>50</v>
      </c>
      <c r="W292" s="62" t="s">
        <v>51</v>
      </c>
      <c r="X292" s="63"/>
      <c r="Y292" s="64" t="n">
        <v>2</v>
      </c>
      <c r="Z292" s="65"/>
      <c r="AA292" s="66"/>
      <c r="AB292" s="34"/>
    </row>
    <row r="293" customFormat="false" ht="12" hidden="false" customHeight="true" outlineLevel="0" collapsed="false">
      <c r="A293" s="50" t="s">
        <v>345</v>
      </c>
      <c r="B293" s="51" t="n">
        <f aca="false">DATE(C293,D293,E293)+TIME(F293,G293,H293)</f>
        <v>42466.6023841088</v>
      </c>
      <c r="C293" s="52" t="n">
        <v>2016</v>
      </c>
      <c r="D293" s="52" t="n">
        <v>4</v>
      </c>
      <c r="E293" s="52" t="n">
        <v>6</v>
      </c>
      <c r="F293" s="53" t="n">
        <v>14</v>
      </c>
      <c r="G293" s="54" t="n">
        <v>27</v>
      </c>
      <c r="H293" s="55" t="n">
        <v>25.987</v>
      </c>
      <c r="I293" s="55" t="n">
        <v>0.005</v>
      </c>
      <c r="J293" s="56" t="n">
        <v>46.82895</v>
      </c>
      <c r="K293" s="55" t="n">
        <v>0.498</v>
      </c>
      <c r="L293" s="56" t="n">
        <f aca="false">K293/111</f>
        <v>0.00448648648648649</v>
      </c>
      <c r="M293" s="56" t="n">
        <v>142.23349</v>
      </c>
      <c r="N293" s="55" t="n">
        <v>0.503</v>
      </c>
      <c r="O293" s="56" t="n">
        <f aca="false">N293/111</f>
        <v>0.00453153153153153</v>
      </c>
      <c r="P293" s="54" t="n">
        <v>8.122</v>
      </c>
      <c r="Q293" s="57" t="n">
        <v>1.65</v>
      </c>
      <c r="R293" s="58" t="n">
        <v>7.8</v>
      </c>
      <c r="S293" s="59" t="n">
        <f aca="false">(R293-4)/1.8</f>
        <v>2.11111111111111</v>
      </c>
      <c r="T293" s="60" t="n">
        <v>2.1</v>
      </c>
      <c r="U293" s="61" t="s">
        <v>49</v>
      </c>
      <c r="V293" s="62" t="s">
        <v>50</v>
      </c>
      <c r="W293" s="62" t="s">
        <v>51</v>
      </c>
      <c r="X293" s="63"/>
      <c r="Y293" s="64" t="n">
        <v>6</v>
      </c>
      <c r="Z293" s="65"/>
      <c r="AA293" s="66"/>
      <c r="AB293" s="34"/>
    </row>
    <row r="294" customFormat="false" ht="12" hidden="false" customHeight="true" outlineLevel="0" collapsed="false">
      <c r="A294" s="50" t="s">
        <v>346</v>
      </c>
      <c r="B294" s="51" t="n">
        <f aca="false">DATE(C294,D294,E294)+TIME(F294,G294,H294)</f>
        <v>42466.6624575232</v>
      </c>
      <c r="C294" s="52" t="n">
        <v>2016</v>
      </c>
      <c r="D294" s="52" t="n">
        <v>4</v>
      </c>
      <c r="E294" s="52" t="n">
        <v>6</v>
      </c>
      <c r="F294" s="53" t="n">
        <v>15</v>
      </c>
      <c r="G294" s="54" t="n">
        <v>53</v>
      </c>
      <c r="H294" s="55" t="n">
        <v>56.33</v>
      </c>
      <c r="I294" s="55" t="n">
        <v>0.004</v>
      </c>
      <c r="J294" s="56" t="n">
        <v>46.83729</v>
      </c>
      <c r="K294" s="55" t="n">
        <v>0.679</v>
      </c>
      <c r="L294" s="56" t="n">
        <f aca="false">K294/111</f>
        <v>0.00611711711711712</v>
      </c>
      <c r="M294" s="56" t="n">
        <v>143.27041</v>
      </c>
      <c r="N294" s="55" t="n">
        <v>0.957</v>
      </c>
      <c r="O294" s="56" t="n">
        <f aca="false">N294/111</f>
        <v>0.00862162162162162</v>
      </c>
      <c r="P294" s="54" t="n">
        <v>5.864</v>
      </c>
      <c r="Q294" s="57" t="n">
        <v>1.318</v>
      </c>
      <c r="R294" s="58" t="n">
        <v>8.5</v>
      </c>
      <c r="S294" s="59" t="n">
        <f aca="false">(R294-4)/1.8</f>
        <v>2.5</v>
      </c>
      <c r="T294" s="60" t="n">
        <v>2.5</v>
      </c>
      <c r="U294" s="61" t="s">
        <v>49</v>
      </c>
      <c r="V294" s="62" t="s">
        <v>50</v>
      </c>
      <c r="W294" s="62" t="s">
        <v>51</v>
      </c>
      <c r="X294" s="63"/>
      <c r="Y294" s="64" t="n">
        <v>8</v>
      </c>
      <c r="Z294" s="65"/>
      <c r="AA294" s="66"/>
      <c r="AB294" s="34"/>
    </row>
    <row r="295" customFormat="false" ht="12" hidden="false" customHeight="true" outlineLevel="0" collapsed="false">
      <c r="A295" s="50" t="s">
        <v>347</v>
      </c>
      <c r="B295" s="51" t="n">
        <f aca="false">DATE(C295,D295,E295)+TIME(F295,G295,H295)</f>
        <v>42467.2176717708</v>
      </c>
      <c r="C295" s="52" t="n">
        <v>2016</v>
      </c>
      <c r="D295" s="52" t="n">
        <v>4</v>
      </c>
      <c r="E295" s="52" t="n">
        <v>7</v>
      </c>
      <c r="F295" s="53" t="n">
        <v>5</v>
      </c>
      <c r="G295" s="54" t="n">
        <v>13</v>
      </c>
      <c r="H295" s="55" t="n">
        <v>26.841</v>
      </c>
      <c r="I295" s="55" t="n">
        <v>0.008</v>
      </c>
      <c r="J295" s="56" t="n">
        <v>46.41503</v>
      </c>
      <c r="K295" s="55" t="n">
        <v>1.367</v>
      </c>
      <c r="L295" s="56" t="n">
        <f aca="false">K295/111</f>
        <v>0.0123153153153153</v>
      </c>
      <c r="M295" s="56" t="n">
        <v>141.76756</v>
      </c>
      <c r="N295" s="55" t="n">
        <v>2.16</v>
      </c>
      <c r="O295" s="56" t="n">
        <f aca="false">N295/111</f>
        <v>0.0194594594594595</v>
      </c>
      <c r="P295" s="54" t="n">
        <v>9.142</v>
      </c>
      <c r="Q295" s="57" t="n">
        <v>1.358</v>
      </c>
      <c r="R295" s="58" t="n">
        <v>8.8</v>
      </c>
      <c r="S295" s="59" t="n">
        <f aca="false">(R295-4)/1.8</f>
        <v>2.66666666666667</v>
      </c>
      <c r="T295" s="60" t="n">
        <v>2.7</v>
      </c>
      <c r="U295" s="61" t="s">
        <v>49</v>
      </c>
      <c r="V295" s="62" t="s">
        <v>50</v>
      </c>
      <c r="W295" s="62" t="s">
        <v>51</v>
      </c>
      <c r="X295" s="63"/>
      <c r="Y295" s="64" t="n">
        <v>4</v>
      </c>
      <c r="Z295" s="65"/>
      <c r="AA295" s="66"/>
      <c r="AB295" s="34"/>
    </row>
    <row r="296" customFormat="false" ht="12" hidden="false" customHeight="true" outlineLevel="0" collapsed="false">
      <c r="A296" s="50" t="s">
        <v>348</v>
      </c>
      <c r="B296" s="51" t="n">
        <f aca="false">DATE(C296,D296,E296)+TIME(F296,G296,H296)</f>
        <v>42467.4761198727</v>
      </c>
      <c r="C296" s="52" t="n">
        <v>2016</v>
      </c>
      <c r="D296" s="52" t="n">
        <v>4</v>
      </c>
      <c r="E296" s="52" t="n">
        <v>7</v>
      </c>
      <c r="F296" s="53" t="n">
        <v>11</v>
      </c>
      <c r="G296" s="54" t="n">
        <v>25</v>
      </c>
      <c r="H296" s="55" t="n">
        <v>36.757</v>
      </c>
      <c r="I296" s="55" t="n">
        <v>0.006</v>
      </c>
      <c r="J296" s="56" t="n">
        <v>46.8509</v>
      </c>
      <c r="K296" s="55" t="n">
        <v>1.576</v>
      </c>
      <c r="L296" s="56" t="n">
        <f aca="false">K296/111</f>
        <v>0.0141981981981982</v>
      </c>
      <c r="M296" s="56" t="n">
        <v>142.25982</v>
      </c>
      <c r="N296" s="55" t="n">
        <v>0.82</v>
      </c>
      <c r="O296" s="56" t="n">
        <f aca="false">N296/111</f>
        <v>0.00738738738738739</v>
      </c>
      <c r="P296" s="54" t="n">
        <v>5.597</v>
      </c>
      <c r="Q296" s="57" t="n">
        <v>1.634</v>
      </c>
      <c r="R296" s="58" t="n">
        <v>6.8</v>
      </c>
      <c r="S296" s="59" t="n">
        <f aca="false">(R296-4)/1.8</f>
        <v>1.55555555555556</v>
      </c>
      <c r="T296" s="60" t="n">
        <v>1.6</v>
      </c>
      <c r="U296" s="61" t="s">
        <v>49</v>
      </c>
      <c r="V296" s="62" t="s">
        <v>50</v>
      </c>
      <c r="W296" s="62" t="s">
        <v>51</v>
      </c>
      <c r="X296" s="63"/>
      <c r="Y296" s="64" t="n">
        <v>3</v>
      </c>
      <c r="Z296" s="65"/>
      <c r="AA296" s="66"/>
      <c r="AB296" s="34"/>
    </row>
    <row r="297" customFormat="false" ht="12" hidden="false" customHeight="true" outlineLevel="0" collapsed="false">
      <c r="A297" s="50" t="s">
        <v>349</v>
      </c>
      <c r="B297" s="51" t="n">
        <f aca="false">DATE(C297,D297,E297)+TIME(F297,G297,H297)</f>
        <v>42467.5448504514</v>
      </c>
      <c r="C297" s="52" t="n">
        <v>2016</v>
      </c>
      <c r="D297" s="52" t="n">
        <v>4</v>
      </c>
      <c r="E297" s="52" t="n">
        <v>7</v>
      </c>
      <c r="F297" s="53" t="n">
        <v>13</v>
      </c>
      <c r="G297" s="54" t="n">
        <v>4</v>
      </c>
      <c r="H297" s="55" t="n">
        <v>35.079</v>
      </c>
      <c r="I297" s="55" t="n">
        <v>0.007</v>
      </c>
      <c r="J297" s="56" t="n">
        <v>46.82997</v>
      </c>
      <c r="K297" s="55" t="n">
        <v>0.923</v>
      </c>
      <c r="L297" s="56" t="n">
        <f aca="false">K297/111</f>
        <v>0.00831531531531532</v>
      </c>
      <c r="M297" s="56" t="n">
        <v>142.18004</v>
      </c>
      <c r="N297" s="55" t="n">
        <v>0.924</v>
      </c>
      <c r="O297" s="56" t="n">
        <f aca="false">N297/111</f>
        <v>0.00832432432432433</v>
      </c>
      <c r="P297" s="54" t="n">
        <v>8.199</v>
      </c>
      <c r="Q297" s="57" t="n">
        <v>1.757</v>
      </c>
      <c r="R297" s="58" t="n">
        <v>6.5</v>
      </c>
      <c r="S297" s="59" t="n">
        <f aca="false">(R297-4)/1.8</f>
        <v>1.38888888888889</v>
      </c>
      <c r="T297" s="60" t="n">
        <v>1.4</v>
      </c>
      <c r="U297" s="61" t="s">
        <v>49</v>
      </c>
      <c r="V297" s="62" t="s">
        <v>50</v>
      </c>
      <c r="W297" s="62" t="s">
        <v>51</v>
      </c>
      <c r="X297" s="63"/>
      <c r="Y297" s="64" t="n">
        <v>2</v>
      </c>
      <c r="Z297" s="65"/>
      <c r="AA297" s="66"/>
      <c r="AB297" s="34"/>
    </row>
    <row r="298" customFormat="false" ht="12" hidden="false" customHeight="true" outlineLevel="0" collapsed="false">
      <c r="A298" s="50" t="s">
        <v>350</v>
      </c>
      <c r="B298" s="51" t="n">
        <f aca="false">DATE(C298,D298,E298)+TIME(F298,G298,H298)</f>
        <v>42468.2451128935</v>
      </c>
      <c r="C298" s="52" t="n">
        <v>2016</v>
      </c>
      <c r="D298" s="52" t="n">
        <v>4</v>
      </c>
      <c r="E298" s="52" t="n">
        <v>8</v>
      </c>
      <c r="F298" s="54" t="n">
        <v>5</v>
      </c>
      <c r="G298" s="54" t="n">
        <v>52</v>
      </c>
      <c r="H298" s="55" t="n">
        <v>57.754</v>
      </c>
      <c r="I298" s="55" t="n">
        <v>0.003</v>
      </c>
      <c r="J298" s="56" t="n">
        <v>46.91697</v>
      </c>
      <c r="K298" s="55" t="n">
        <v>0.524</v>
      </c>
      <c r="L298" s="56" t="n">
        <f aca="false">K298/111</f>
        <v>0.00472072072072072</v>
      </c>
      <c r="M298" s="56" t="n">
        <v>142.84993</v>
      </c>
      <c r="N298" s="55" t="n">
        <v>0.367</v>
      </c>
      <c r="O298" s="56" t="n">
        <f aca="false">N298/111</f>
        <v>0.00330630630630631</v>
      </c>
      <c r="P298" s="54" t="n">
        <v>0</v>
      </c>
      <c r="Q298" s="57" t="n">
        <v>0</v>
      </c>
      <c r="R298" s="58" t="n">
        <v>8.5</v>
      </c>
      <c r="S298" s="59" t="n">
        <f aca="false">(R298-4)/1.8</f>
        <v>2.5</v>
      </c>
      <c r="T298" s="60" t="n">
        <v>2.5</v>
      </c>
      <c r="U298" s="61" t="s">
        <v>49</v>
      </c>
      <c r="V298" s="62" t="s">
        <v>50</v>
      </c>
      <c r="W298" s="62" t="s">
        <v>51</v>
      </c>
      <c r="X298" s="63" t="s">
        <v>91</v>
      </c>
      <c r="Y298" s="64" t="n">
        <v>8</v>
      </c>
      <c r="Z298" s="65"/>
      <c r="AA298" s="66"/>
      <c r="AB298" s="34"/>
    </row>
    <row r="299" customFormat="false" ht="12" hidden="false" customHeight="true" outlineLevel="0" collapsed="false">
      <c r="A299" s="50" t="s">
        <v>351</v>
      </c>
      <c r="B299" s="51" t="n">
        <f aca="false">DATE(C299,D299,E299)+TIME(F299,G299,H299)</f>
        <v>42468.7203882176</v>
      </c>
      <c r="C299" s="52" t="n">
        <v>2016</v>
      </c>
      <c r="D299" s="52" t="n">
        <v>4</v>
      </c>
      <c r="E299" s="52" t="n">
        <v>8</v>
      </c>
      <c r="F299" s="53" t="n">
        <v>17</v>
      </c>
      <c r="G299" s="54" t="n">
        <v>17</v>
      </c>
      <c r="H299" s="55" t="n">
        <v>21.542</v>
      </c>
      <c r="I299" s="55" t="n">
        <v>0.006</v>
      </c>
      <c r="J299" s="56" t="n">
        <v>46.96906</v>
      </c>
      <c r="K299" s="55" t="n">
        <v>1.222</v>
      </c>
      <c r="L299" s="56" t="n">
        <f aca="false">K299/111</f>
        <v>0.011009009009009</v>
      </c>
      <c r="M299" s="56" t="n">
        <v>142.06369</v>
      </c>
      <c r="N299" s="55" t="n">
        <v>1.453</v>
      </c>
      <c r="O299" s="56" t="n">
        <f aca="false">N299/111</f>
        <v>0.0130900900900901</v>
      </c>
      <c r="P299" s="54" t="n">
        <v>4.534</v>
      </c>
      <c r="Q299" s="57" t="n">
        <v>1.249</v>
      </c>
      <c r="R299" s="58" t="n">
        <v>6.9</v>
      </c>
      <c r="S299" s="59" t="n">
        <f aca="false">(R299-4)/1.8</f>
        <v>1.61111111111111</v>
      </c>
      <c r="T299" s="60" t="n">
        <v>1.6</v>
      </c>
      <c r="U299" s="61" t="s">
        <v>49</v>
      </c>
      <c r="V299" s="62" t="s">
        <v>50</v>
      </c>
      <c r="W299" s="62" t="s">
        <v>51</v>
      </c>
      <c r="X299" s="63"/>
      <c r="Y299" s="64" t="n">
        <v>3</v>
      </c>
      <c r="Z299" s="65"/>
      <c r="AA299" s="66"/>
      <c r="AB299" s="34"/>
    </row>
    <row r="300" customFormat="false" ht="12" hidden="false" customHeight="true" outlineLevel="0" collapsed="false">
      <c r="A300" s="50" t="s">
        <v>352</v>
      </c>
      <c r="B300" s="51" t="n">
        <f aca="false">DATE(C300,D300,E300)+TIME(F300,G300,H300)</f>
        <v>42469.7759366898</v>
      </c>
      <c r="C300" s="52" t="n">
        <v>2016</v>
      </c>
      <c r="D300" s="52" t="n">
        <v>4</v>
      </c>
      <c r="E300" s="52" t="n">
        <v>9</v>
      </c>
      <c r="F300" s="53" t="n">
        <v>18</v>
      </c>
      <c r="G300" s="54" t="n">
        <v>37</v>
      </c>
      <c r="H300" s="55" t="n">
        <v>20.93</v>
      </c>
      <c r="I300" s="55" t="n">
        <v>0.005</v>
      </c>
      <c r="J300" s="56" t="n">
        <v>46.84564</v>
      </c>
      <c r="K300" s="55" t="n">
        <v>0.553</v>
      </c>
      <c r="L300" s="56" t="n">
        <f aca="false">K300/111</f>
        <v>0.00498198198198198</v>
      </c>
      <c r="M300" s="56" t="n">
        <v>142.24311</v>
      </c>
      <c r="N300" s="55" t="n">
        <v>0.622</v>
      </c>
      <c r="O300" s="56" t="n">
        <f aca="false">N300/111</f>
        <v>0.0056036036036036</v>
      </c>
      <c r="P300" s="54" t="n">
        <v>6.891</v>
      </c>
      <c r="Q300" s="57" t="n">
        <v>1.595</v>
      </c>
      <c r="R300" s="58" t="n">
        <v>7.1</v>
      </c>
      <c r="S300" s="59" t="n">
        <f aca="false">(R300-4)/1.8</f>
        <v>1.72222222222222</v>
      </c>
      <c r="T300" s="60" t="n">
        <v>1.7</v>
      </c>
      <c r="U300" s="61" t="s">
        <v>49</v>
      </c>
      <c r="V300" s="62" t="s">
        <v>50</v>
      </c>
      <c r="W300" s="62" t="s">
        <v>51</v>
      </c>
      <c r="X300" s="63"/>
      <c r="Y300" s="64" t="n">
        <v>4</v>
      </c>
      <c r="Z300" s="65"/>
      <c r="AA300" s="66"/>
      <c r="AB300" s="34"/>
    </row>
    <row r="301" customFormat="false" ht="12" hidden="false" customHeight="true" outlineLevel="0" collapsed="false">
      <c r="A301" s="50" t="s">
        <v>353</v>
      </c>
      <c r="B301" s="51" t="n">
        <f aca="false">DATE(C301,D301,E301)+TIME(F301,G301,H301)</f>
        <v>42470.4022087037</v>
      </c>
      <c r="C301" s="52" t="n">
        <v>2016</v>
      </c>
      <c r="D301" s="52" t="n">
        <v>4</v>
      </c>
      <c r="E301" s="52" t="n">
        <v>10</v>
      </c>
      <c r="F301" s="53" t="n">
        <v>9</v>
      </c>
      <c r="G301" s="54" t="n">
        <v>39</v>
      </c>
      <c r="H301" s="55" t="n">
        <v>10.832</v>
      </c>
      <c r="I301" s="55" t="n">
        <v>0.003</v>
      </c>
      <c r="J301" s="56" t="n">
        <v>46.93182</v>
      </c>
      <c r="K301" s="55" t="n">
        <v>0.523</v>
      </c>
      <c r="L301" s="56" t="n">
        <f aca="false">K301/111</f>
        <v>0.00471171171171171</v>
      </c>
      <c r="M301" s="56" t="n">
        <v>142.85972</v>
      </c>
      <c r="N301" s="55" t="n">
        <v>0.334</v>
      </c>
      <c r="O301" s="56" t="n">
        <f aca="false">N301/111</f>
        <v>0.00300900900900901</v>
      </c>
      <c r="P301" s="54" t="n">
        <v>3.067</v>
      </c>
      <c r="Q301" s="57" t="n">
        <v>0.607</v>
      </c>
      <c r="R301" s="58" t="n">
        <v>7.8</v>
      </c>
      <c r="S301" s="59" t="n">
        <f aca="false">(R301-4)/1.8</f>
        <v>2.11111111111111</v>
      </c>
      <c r="T301" s="60" t="n">
        <v>2.1</v>
      </c>
      <c r="U301" s="61" t="s">
        <v>49</v>
      </c>
      <c r="V301" s="62" t="s">
        <v>50</v>
      </c>
      <c r="W301" s="62" t="s">
        <v>51</v>
      </c>
      <c r="X301" s="63"/>
      <c r="Y301" s="64" t="n">
        <v>9</v>
      </c>
      <c r="Z301" s="65"/>
      <c r="AA301" s="66"/>
      <c r="AB301" s="34"/>
    </row>
    <row r="302" customFormat="false" ht="12" hidden="false" customHeight="true" outlineLevel="0" collapsed="false">
      <c r="A302" s="50" t="s">
        <v>354</v>
      </c>
      <c r="B302" s="51" t="n">
        <f aca="false">DATE(C302,D302,E302)+TIME(F302,G302,H302)</f>
        <v>42470.6145226157</v>
      </c>
      <c r="C302" s="52" t="n">
        <v>2016</v>
      </c>
      <c r="D302" s="52" t="n">
        <v>4</v>
      </c>
      <c r="E302" s="52" t="n">
        <v>10</v>
      </c>
      <c r="F302" s="53" t="n">
        <v>14</v>
      </c>
      <c r="G302" s="54" t="n">
        <v>44</v>
      </c>
      <c r="H302" s="55" t="n">
        <v>54.754</v>
      </c>
      <c r="I302" s="55" t="n">
        <v>0.009</v>
      </c>
      <c r="J302" s="56" t="n">
        <v>47.05837</v>
      </c>
      <c r="K302" s="55" t="n">
        <v>1.196</v>
      </c>
      <c r="L302" s="56" t="n">
        <f aca="false">K302/111</f>
        <v>0.0107747747747748</v>
      </c>
      <c r="M302" s="56" t="n">
        <v>142.01335</v>
      </c>
      <c r="N302" s="55" t="n">
        <v>1.483</v>
      </c>
      <c r="O302" s="56" t="n">
        <f aca="false">N302/111</f>
        <v>0.0133603603603604</v>
      </c>
      <c r="P302" s="54" t="n">
        <v>10.992</v>
      </c>
      <c r="Q302" s="57" t="n">
        <v>1.837</v>
      </c>
      <c r="R302" s="58" t="n">
        <v>6.7</v>
      </c>
      <c r="S302" s="59" t="n">
        <f aca="false">(R302-4)/1.8</f>
        <v>1.5</v>
      </c>
      <c r="T302" s="60" t="n">
        <v>1.5</v>
      </c>
      <c r="U302" s="61" t="s">
        <v>49</v>
      </c>
      <c r="V302" s="62" t="s">
        <v>50</v>
      </c>
      <c r="W302" s="62" t="s">
        <v>51</v>
      </c>
      <c r="X302" s="63"/>
      <c r="Y302" s="64" t="n">
        <v>2</v>
      </c>
      <c r="Z302" s="65"/>
      <c r="AA302" s="66"/>
      <c r="AB302" s="34"/>
    </row>
    <row r="303" customFormat="false" ht="12" hidden="false" customHeight="true" outlineLevel="0" collapsed="false">
      <c r="A303" s="50" t="s">
        <v>355</v>
      </c>
      <c r="B303" s="51" t="n">
        <f aca="false">DATE(C303,D303,E303)+TIME(F303,G303,H303)</f>
        <v>42471.3094416782</v>
      </c>
      <c r="C303" s="52" t="n">
        <v>2016</v>
      </c>
      <c r="D303" s="52" t="n">
        <v>4</v>
      </c>
      <c r="E303" s="52" t="n">
        <v>11</v>
      </c>
      <c r="F303" s="53" t="n">
        <v>7</v>
      </c>
      <c r="G303" s="54" t="n">
        <v>25</v>
      </c>
      <c r="H303" s="55" t="n">
        <v>35.761</v>
      </c>
      <c r="I303" s="55" t="n">
        <v>0.006</v>
      </c>
      <c r="J303" s="56" t="n">
        <v>47.3816</v>
      </c>
      <c r="K303" s="55" t="n">
        <v>0.857</v>
      </c>
      <c r="L303" s="56" t="n">
        <f aca="false">K303/111</f>
        <v>0.00772072072072072</v>
      </c>
      <c r="M303" s="56" t="n">
        <v>142.17528</v>
      </c>
      <c r="N303" s="55" t="n">
        <v>1.347</v>
      </c>
      <c r="O303" s="56" t="n">
        <f aca="false">N303/111</f>
        <v>0.0121351351351351</v>
      </c>
      <c r="P303" s="54" t="n">
        <v>12.102</v>
      </c>
      <c r="Q303" s="57" t="n">
        <v>1.925</v>
      </c>
      <c r="R303" s="58" t="n">
        <v>7.1</v>
      </c>
      <c r="S303" s="59" t="n">
        <f aca="false">(R303-4)/1.8</f>
        <v>1.72222222222222</v>
      </c>
      <c r="T303" s="60" t="n">
        <v>1.7</v>
      </c>
      <c r="U303" s="61" t="s">
        <v>49</v>
      </c>
      <c r="V303" s="62" t="s">
        <v>50</v>
      </c>
      <c r="W303" s="62" t="s">
        <v>51</v>
      </c>
      <c r="X303" s="63"/>
      <c r="Y303" s="64" t="n">
        <v>4</v>
      </c>
      <c r="Z303" s="65"/>
      <c r="AA303" s="66"/>
      <c r="AB303" s="34"/>
    </row>
    <row r="304" customFormat="false" ht="12" hidden="false" customHeight="true" outlineLevel="0" collapsed="false">
      <c r="A304" s="50" t="s">
        <v>356</v>
      </c>
      <c r="B304" s="51" t="n">
        <f aca="false">DATE(C304,D304,E304)+TIME(F304,G304,H304)</f>
        <v>42471.7667064236</v>
      </c>
      <c r="C304" s="52" t="n">
        <v>2016</v>
      </c>
      <c r="D304" s="52" t="n">
        <v>4</v>
      </c>
      <c r="E304" s="52" t="n">
        <v>11</v>
      </c>
      <c r="F304" s="53" t="n">
        <v>18</v>
      </c>
      <c r="G304" s="54" t="n">
        <v>24</v>
      </c>
      <c r="H304" s="55" t="n">
        <v>3.435</v>
      </c>
      <c r="I304" s="55"/>
      <c r="J304" s="56" t="n">
        <v>46.92115</v>
      </c>
      <c r="K304" s="55"/>
      <c r="L304" s="67"/>
      <c r="M304" s="56" t="n">
        <v>142.15417</v>
      </c>
      <c r="N304" s="55"/>
      <c r="O304" s="67"/>
      <c r="P304" s="54" t="n">
        <v>10.624</v>
      </c>
      <c r="Q304" s="68"/>
      <c r="R304" s="58" t="n">
        <v>5.9</v>
      </c>
      <c r="S304" s="59" t="n">
        <f aca="false">(R304-4)/1.8</f>
        <v>1.05555555555556</v>
      </c>
      <c r="T304" s="60" t="n">
        <v>1.1</v>
      </c>
      <c r="U304" s="61" t="s">
        <v>49</v>
      </c>
      <c r="V304" s="62" t="s">
        <v>50</v>
      </c>
      <c r="W304" s="62" t="s">
        <v>51</v>
      </c>
      <c r="X304" s="63"/>
      <c r="Y304" s="64" t="n">
        <v>2</v>
      </c>
      <c r="Z304" s="50" t="s">
        <v>53</v>
      </c>
      <c r="AA304" s="66"/>
      <c r="AB304" s="34"/>
    </row>
    <row r="305" customFormat="false" ht="12" hidden="false" customHeight="true" outlineLevel="0" collapsed="false">
      <c r="A305" s="50" t="s">
        <v>357</v>
      </c>
      <c r="B305" s="51" t="n">
        <f aca="false">DATE(C305,D305,E305)+TIME(F305,G305,H305)</f>
        <v>42471.767293912</v>
      </c>
      <c r="C305" s="52" t="n">
        <v>2016</v>
      </c>
      <c r="D305" s="52" t="n">
        <v>4</v>
      </c>
      <c r="E305" s="52" t="n">
        <v>11</v>
      </c>
      <c r="F305" s="53" t="n">
        <v>18</v>
      </c>
      <c r="G305" s="54" t="n">
        <v>24</v>
      </c>
      <c r="H305" s="55" t="n">
        <v>54.194</v>
      </c>
      <c r="I305" s="55"/>
      <c r="J305" s="56" t="n">
        <v>46.92071</v>
      </c>
      <c r="K305" s="55"/>
      <c r="L305" s="67"/>
      <c r="M305" s="56" t="n">
        <v>142.15439</v>
      </c>
      <c r="N305" s="55"/>
      <c r="O305" s="67"/>
      <c r="P305" s="54" t="n">
        <v>10.63</v>
      </c>
      <c r="Q305" s="68"/>
      <c r="R305" s="58" t="n">
        <v>5.9</v>
      </c>
      <c r="S305" s="59" t="n">
        <f aca="false">(R305-4)/1.8</f>
        <v>1.05555555555556</v>
      </c>
      <c r="T305" s="60" t="n">
        <v>1.1</v>
      </c>
      <c r="U305" s="61" t="s">
        <v>49</v>
      </c>
      <c r="V305" s="62" t="s">
        <v>50</v>
      </c>
      <c r="W305" s="62" t="s">
        <v>51</v>
      </c>
      <c r="X305" s="63"/>
      <c r="Y305" s="64" t="n">
        <v>2</v>
      </c>
      <c r="Z305" s="50" t="s">
        <v>53</v>
      </c>
      <c r="AA305" s="66"/>
      <c r="AB305" s="34"/>
    </row>
    <row r="306" customFormat="false" ht="12" hidden="false" customHeight="true" outlineLevel="0" collapsed="false">
      <c r="A306" s="50" t="s">
        <v>358</v>
      </c>
      <c r="B306" s="51" t="n">
        <f aca="false">DATE(C306,D306,E306)+TIME(F306,G306,H306)</f>
        <v>42471.7675890972</v>
      </c>
      <c r="C306" s="52" t="n">
        <v>2016</v>
      </c>
      <c r="D306" s="52" t="n">
        <v>4</v>
      </c>
      <c r="E306" s="52" t="n">
        <v>11</v>
      </c>
      <c r="F306" s="53" t="n">
        <v>18</v>
      </c>
      <c r="G306" s="54" t="n">
        <v>25</v>
      </c>
      <c r="H306" s="55" t="n">
        <v>19.698</v>
      </c>
      <c r="I306" s="55"/>
      <c r="J306" s="56" t="n">
        <v>46.92998</v>
      </c>
      <c r="K306" s="55"/>
      <c r="L306" s="67"/>
      <c r="M306" s="56" t="n">
        <v>142.1647</v>
      </c>
      <c r="N306" s="55"/>
      <c r="O306" s="67"/>
      <c r="P306" s="54" t="n">
        <v>10.368</v>
      </c>
      <c r="Q306" s="68"/>
      <c r="R306" s="58" t="n">
        <v>5.4</v>
      </c>
      <c r="S306" s="59" t="n">
        <f aca="false">(R306-4)/1.8</f>
        <v>0.777777777777778</v>
      </c>
      <c r="T306" s="60" t="n">
        <v>0.8</v>
      </c>
      <c r="U306" s="61" t="s">
        <v>49</v>
      </c>
      <c r="V306" s="62" t="s">
        <v>50</v>
      </c>
      <c r="W306" s="62" t="s">
        <v>51</v>
      </c>
      <c r="X306" s="63"/>
      <c r="Y306" s="64" t="n">
        <v>2</v>
      </c>
      <c r="Z306" s="50" t="s">
        <v>53</v>
      </c>
      <c r="AA306" s="66"/>
      <c r="AB306" s="34"/>
    </row>
    <row r="307" customFormat="false" ht="12" hidden="false" customHeight="true" outlineLevel="0" collapsed="false">
      <c r="A307" s="50" t="s">
        <v>359</v>
      </c>
      <c r="B307" s="51" t="n">
        <f aca="false">DATE(C307,D307,E307)+TIME(F307,G307,H307)</f>
        <v>42471.7683065509</v>
      </c>
      <c r="C307" s="52" t="n">
        <v>2016</v>
      </c>
      <c r="D307" s="52" t="n">
        <v>4</v>
      </c>
      <c r="E307" s="52" t="n">
        <v>11</v>
      </c>
      <c r="F307" s="53" t="n">
        <v>18</v>
      </c>
      <c r="G307" s="54" t="n">
        <v>26</v>
      </c>
      <c r="H307" s="55" t="n">
        <v>21.686</v>
      </c>
      <c r="I307" s="55" t="n">
        <v>0.007</v>
      </c>
      <c r="J307" s="56" t="n">
        <v>46.92225</v>
      </c>
      <c r="K307" s="55" t="n">
        <v>1.67</v>
      </c>
      <c r="L307" s="56" t="n">
        <f aca="false">K307/111</f>
        <v>0.015045045045045</v>
      </c>
      <c r="M307" s="56" t="n">
        <v>142.15365</v>
      </c>
      <c r="N307" s="55" t="n">
        <v>0.877</v>
      </c>
      <c r="O307" s="56" t="n">
        <f aca="false">N307/111</f>
        <v>0.0079009009009009</v>
      </c>
      <c r="P307" s="54" t="n">
        <v>7.781</v>
      </c>
      <c r="Q307" s="57" t="n">
        <v>1.76</v>
      </c>
      <c r="R307" s="58" t="n">
        <v>6.3</v>
      </c>
      <c r="S307" s="59" t="n">
        <f aca="false">(R307-4)/1.8</f>
        <v>1.27777777777778</v>
      </c>
      <c r="T307" s="60" t="n">
        <v>1.3</v>
      </c>
      <c r="U307" s="61" t="s">
        <v>49</v>
      </c>
      <c r="V307" s="62" t="s">
        <v>50</v>
      </c>
      <c r="W307" s="62" t="s">
        <v>51</v>
      </c>
      <c r="X307" s="63"/>
      <c r="Y307" s="64" t="n">
        <v>2</v>
      </c>
      <c r="Z307" s="65"/>
      <c r="AA307" s="66"/>
      <c r="AB307" s="34"/>
    </row>
    <row r="308" customFormat="false" ht="12" hidden="false" customHeight="true" outlineLevel="0" collapsed="false">
      <c r="A308" s="50" t="s">
        <v>360</v>
      </c>
      <c r="B308" s="51" t="n">
        <f aca="false">DATE(C308,D308,E308)+TIME(F308,G308,H308)</f>
        <v>42471.7687064931</v>
      </c>
      <c r="C308" s="52" t="n">
        <v>2016</v>
      </c>
      <c r="D308" s="52" t="n">
        <v>4</v>
      </c>
      <c r="E308" s="52" t="n">
        <v>11</v>
      </c>
      <c r="F308" s="53" t="n">
        <v>18</v>
      </c>
      <c r="G308" s="54" t="n">
        <v>26</v>
      </c>
      <c r="H308" s="55" t="n">
        <v>56.241</v>
      </c>
      <c r="I308" s="55"/>
      <c r="J308" s="56" t="n">
        <v>46.93061</v>
      </c>
      <c r="K308" s="55"/>
      <c r="L308" s="67"/>
      <c r="M308" s="56" t="n">
        <v>142.16472</v>
      </c>
      <c r="N308" s="55"/>
      <c r="O308" s="67"/>
      <c r="P308" s="54" t="n">
        <v>10.355</v>
      </c>
      <c r="Q308" s="68"/>
      <c r="R308" s="58" t="n">
        <v>5.5</v>
      </c>
      <c r="S308" s="59" t="n">
        <f aca="false">(R308-4)/1.8</f>
        <v>0.833333333333333</v>
      </c>
      <c r="T308" s="60" t="n">
        <v>0.8</v>
      </c>
      <c r="U308" s="61" t="s">
        <v>49</v>
      </c>
      <c r="V308" s="62" t="s">
        <v>50</v>
      </c>
      <c r="W308" s="62" t="s">
        <v>51</v>
      </c>
      <c r="X308" s="63"/>
      <c r="Y308" s="64" t="n">
        <v>2</v>
      </c>
      <c r="Z308" s="50" t="s">
        <v>53</v>
      </c>
      <c r="AA308" s="66"/>
      <c r="AB308" s="34"/>
    </row>
    <row r="309" customFormat="false" ht="12" hidden="false" customHeight="true" outlineLevel="0" collapsed="false">
      <c r="A309" s="50" t="s">
        <v>361</v>
      </c>
      <c r="B309" s="51" t="n">
        <f aca="false">DATE(C309,D309,E309)+TIME(F309,G309,H309)</f>
        <v>42471.7696803009</v>
      </c>
      <c r="C309" s="52" t="n">
        <v>2016</v>
      </c>
      <c r="D309" s="52" t="n">
        <v>4</v>
      </c>
      <c r="E309" s="52" t="n">
        <v>11</v>
      </c>
      <c r="F309" s="53" t="n">
        <v>18</v>
      </c>
      <c r="G309" s="54" t="n">
        <v>28</v>
      </c>
      <c r="H309" s="55" t="n">
        <v>20.378</v>
      </c>
      <c r="I309" s="55"/>
      <c r="J309" s="56" t="n">
        <v>46.91674</v>
      </c>
      <c r="K309" s="55"/>
      <c r="L309" s="67"/>
      <c r="M309" s="56" t="n">
        <v>142.15</v>
      </c>
      <c r="N309" s="55"/>
      <c r="O309" s="67"/>
      <c r="P309" s="54" t="n">
        <v>10.735</v>
      </c>
      <c r="Q309" s="68"/>
      <c r="R309" s="58" t="n">
        <v>5.6</v>
      </c>
      <c r="S309" s="59" t="n">
        <f aca="false">(R309-4)/1.8</f>
        <v>0.888888888888889</v>
      </c>
      <c r="T309" s="60" t="n">
        <v>0.9</v>
      </c>
      <c r="U309" s="61" t="s">
        <v>49</v>
      </c>
      <c r="V309" s="62" t="s">
        <v>50</v>
      </c>
      <c r="W309" s="62" t="s">
        <v>51</v>
      </c>
      <c r="X309" s="63"/>
      <c r="Y309" s="64" t="n">
        <v>2</v>
      </c>
      <c r="Z309" s="50" t="s">
        <v>53</v>
      </c>
      <c r="AA309" s="66"/>
      <c r="AB309" s="34"/>
    </row>
    <row r="310" customFormat="false" ht="12" hidden="false" customHeight="true" outlineLevel="0" collapsed="false">
      <c r="A310" s="50" t="s">
        <v>362</v>
      </c>
      <c r="B310" s="51" t="n">
        <f aca="false">DATE(C310,D310,E310)+TIME(F310,G310,H310)</f>
        <v>42471.7702656713</v>
      </c>
      <c r="C310" s="52" t="n">
        <v>2016</v>
      </c>
      <c r="D310" s="52" t="n">
        <v>4</v>
      </c>
      <c r="E310" s="52" t="n">
        <v>11</v>
      </c>
      <c r="F310" s="53" t="n">
        <v>18</v>
      </c>
      <c r="G310" s="54" t="n">
        <v>29</v>
      </c>
      <c r="H310" s="55" t="n">
        <v>10.954</v>
      </c>
      <c r="I310" s="55"/>
      <c r="J310" s="56" t="n">
        <v>46.92133</v>
      </c>
      <c r="K310" s="55"/>
      <c r="L310" s="67"/>
      <c r="M310" s="56" t="n">
        <v>142.15855</v>
      </c>
      <c r="N310" s="55"/>
      <c r="O310" s="67"/>
      <c r="P310" s="54" t="n">
        <v>10.588</v>
      </c>
      <c r="Q310" s="68"/>
      <c r="R310" s="58" t="n">
        <v>5.7</v>
      </c>
      <c r="S310" s="59" t="n">
        <f aca="false">(R310-4)/1.8</f>
        <v>0.944444444444445</v>
      </c>
      <c r="T310" s="60" t="n">
        <v>0.9</v>
      </c>
      <c r="U310" s="61" t="s">
        <v>49</v>
      </c>
      <c r="V310" s="62" t="s">
        <v>50</v>
      </c>
      <c r="W310" s="62" t="s">
        <v>51</v>
      </c>
      <c r="X310" s="63"/>
      <c r="Y310" s="64" t="n">
        <v>2</v>
      </c>
      <c r="Z310" s="50" t="s">
        <v>53</v>
      </c>
      <c r="AA310" s="66"/>
      <c r="AB310" s="34"/>
    </row>
    <row r="311" customFormat="false" ht="12" hidden="false" customHeight="true" outlineLevel="0" collapsed="false">
      <c r="A311" s="50" t="s">
        <v>363</v>
      </c>
      <c r="B311" s="51" t="n">
        <f aca="false">DATE(C311,D311,E311)+TIME(F311,G311,H311)</f>
        <v>42471.7722940509</v>
      </c>
      <c r="C311" s="52" t="n">
        <v>2016</v>
      </c>
      <c r="D311" s="52" t="n">
        <v>4</v>
      </c>
      <c r="E311" s="52" t="n">
        <v>11</v>
      </c>
      <c r="F311" s="53" t="n">
        <v>18</v>
      </c>
      <c r="G311" s="54" t="n">
        <v>32</v>
      </c>
      <c r="H311" s="55" t="n">
        <v>6.206</v>
      </c>
      <c r="I311" s="55" t="n">
        <v>0.007</v>
      </c>
      <c r="J311" s="56" t="n">
        <v>46.9173</v>
      </c>
      <c r="K311" s="55" t="n">
        <v>1.615</v>
      </c>
      <c r="L311" s="56" t="n">
        <f aca="false">K311/111</f>
        <v>0.0145495495495496</v>
      </c>
      <c r="M311" s="56" t="n">
        <v>142.15355</v>
      </c>
      <c r="N311" s="55" t="n">
        <v>0.798</v>
      </c>
      <c r="O311" s="56" t="n">
        <f aca="false">N311/111</f>
        <v>0.00718918918918919</v>
      </c>
      <c r="P311" s="54" t="n">
        <v>10.2</v>
      </c>
      <c r="Q311" s="57" t="n">
        <v>1.681</v>
      </c>
      <c r="R311" s="58" t="n">
        <v>6.5</v>
      </c>
      <c r="S311" s="59" t="n">
        <f aca="false">(R311-4)/1.8</f>
        <v>1.38888888888889</v>
      </c>
      <c r="T311" s="60" t="n">
        <v>1.4</v>
      </c>
      <c r="U311" s="61" t="s">
        <v>49</v>
      </c>
      <c r="V311" s="62" t="s">
        <v>50</v>
      </c>
      <c r="W311" s="62" t="s">
        <v>51</v>
      </c>
      <c r="X311" s="63"/>
      <c r="Y311" s="64" t="n">
        <v>2</v>
      </c>
      <c r="Z311" s="65"/>
      <c r="AA311" s="66"/>
      <c r="AB311" s="34"/>
    </row>
    <row r="312" customFormat="false" ht="12" hidden="false" customHeight="true" outlineLevel="0" collapsed="false">
      <c r="A312" s="50" t="s">
        <v>364</v>
      </c>
      <c r="B312" s="51" t="n">
        <f aca="false">DATE(C312,D312,E312)+TIME(F312,G312,H312)</f>
        <v>42471.7752793171</v>
      </c>
      <c r="C312" s="52" t="n">
        <v>2016</v>
      </c>
      <c r="D312" s="52" t="n">
        <v>4</v>
      </c>
      <c r="E312" s="52" t="n">
        <v>11</v>
      </c>
      <c r="F312" s="53" t="n">
        <v>18</v>
      </c>
      <c r="G312" s="54" t="n">
        <v>36</v>
      </c>
      <c r="H312" s="55" t="n">
        <v>24.133</v>
      </c>
      <c r="I312" s="55"/>
      <c r="J312" s="56" t="n">
        <v>46.92128</v>
      </c>
      <c r="K312" s="55"/>
      <c r="L312" s="67"/>
      <c r="M312" s="56" t="n">
        <v>142.15579</v>
      </c>
      <c r="N312" s="55"/>
      <c r="O312" s="67"/>
      <c r="P312" s="54" t="n">
        <v>10.609</v>
      </c>
      <c r="Q312" s="68"/>
      <c r="R312" s="58" t="n">
        <v>6.1</v>
      </c>
      <c r="S312" s="59" t="n">
        <f aca="false">(R312-4)/1.8</f>
        <v>1.16666666666667</v>
      </c>
      <c r="T312" s="60" t="n">
        <v>1.2</v>
      </c>
      <c r="U312" s="61" t="s">
        <v>49</v>
      </c>
      <c r="V312" s="62" t="s">
        <v>50</v>
      </c>
      <c r="W312" s="62" t="s">
        <v>51</v>
      </c>
      <c r="X312" s="63"/>
      <c r="Y312" s="64" t="n">
        <v>2</v>
      </c>
      <c r="Z312" s="50" t="s">
        <v>53</v>
      </c>
      <c r="AA312" s="66"/>
      <c r="AB312" s="34"/>
    </row>
    <row r="313" customFormat="false" ht="12" hidden="false" customHeight="true" outlineLevel="0" collapsed="false">
      <c r="A313" s="50" t="s">
        <v>365</v>
      </c>
      <c r="B313" s="51" t="n">
        <f aca="false">DATE(C313,D313,E313)+TIME(F313,G313,H313)</f>
        <v>42471.817674132</v>
      </c>
      <c r="C313" s="52" t="n">
        <v>2016</v>
      </c>
      <c r="D313" s="52" t="n">
        <v>4</v>
      </c>
      <c r="E313" s="52" t="n">
        <v>11</v>
      </c>
      <c r="F313" s="53" t="n">
        <v>19</v>
      </c>
      <c r="G313" s="54" t="n">
        <v>37</v>
      </c>
      <c r="H313" s="55" t="n">
        <v>27.045</v>
      </c>
      <c r="I313" s="55" t="n">
        <v>0.008</v>
      </c>
      <c r="J313" s="56" t="n">
        <v>46.44737</v>
      </c>
      <c r="K313" s="55" t="n">
        <v>1.856</v>
      </c>
      <c r="L313" s="56" t="n">
        <f aca="false">K313/111</f>
        <v>0.0167207207207207</v>
      </c>
      <c r="M313" s="56" t="n">
        <v>142.25924</v>
      </c>
      <c r="N313" s="55" t="n">
        <v>0.638</v>
      </c>
      <c r="O313" s="56" t="n">
        <f aca="false">N313/111</f>
        <v>0.00574774774774775</v>
      </c>
      <c r="P313" s="54" t="n">
        <v>7.929</v>
      </c>
      <c r="Q313" s="57" t="n">
        <v>1.791</v>
      </c>
      <c r="R313" s="58" t="n">
        <v>7.4</v>
      </c>
      <c r="S313" s="59" t="n">
        <f aca="false">(R313-4)/1.8</f>
        <v>1.88888888888889</v>
      </c>
      <c r="T313" s="60" t="n">
        <v>1.9</v>
      </c>
      <c r="U313" s="61" t="s">
        <v>49</v>
      </c>
      <c r="V313" s="62" t="s">
        <v>50</v>
      </c>
      <c r="W313" s="62" t="s">
        <v>51</v>
      </c>
      <c r="X313" s="63"/>
      <c r="Y313" s="64" t="n">
        <v>3</v>
      </c>
      <c r="Z313" s="65"/>
      <c r="AA313" s="66"/>
      <c r="AB313" s="34"/>
    </row>
    <row r="314" customFormat="false" ht="12" hidden="false" customHeight="true" outlineLevel="0" collapsed="false">
      <c r="A314" s="50" t="s">
        <v>366</v>
      </c>
      <c r="B314" s="51" t="n">
        <f aca="false">DATE(C314,D314,E314)+TIME(F314,G314,H314)</f>
        <v>42472.7128068287</v>
      </c>
      <c r="C314" s="52" t="n">
        <v>2016</v>
      </c>
      <c r="D314" s="52" t="n">
        <v>4</v>
      </c>
      <c r="E314" s="52" t="n">
        <v>12</v>
      </c>
      <c r="F314" s="53" t="n">
        <v>17</v>
      </c>
      <c r="G314" s="54" t="n">
        <v>6</v>
      </c>
      <c r="H314" s="55" t="n">
        <v>26.51</v>
      </c>
      <c r="I314" s="55" t="n">
        <v>0.006</v>
      </c>
      <c r="J314" s="56" t="n">
        <v>47.22842</v>
      </c>
      <c r="K314" s="55" t="n">
        <v>0.886</v>
      </c>
      <c r="L314" s="56" t="n">
        <f aca="false">K314/111</f>
        <v>0.00798198198198198</v>
      </c>
      <c r="M314" s="56" t="n">
        <v>142.71163</v>
      </c>
      <c r="N314" s="55" t="n">
        <v>0.984</v>
      </c>
      <c r="O314" s="56" t="n">
        <f aca="false">N314/111</f>
        <v>0.00886486486486487</v>
      </c>
      <c r="P314" s="54" t="n">
        <v>9.94</v>
      </c>
      <c r="Q314" s="57" t="n">
        <v>1.921</v>
      </c>
      <c r="R314" s="58" t="n">
        <v>5.7</v>
      </c>
      <c r="S314" s="59" t="n">
        <f aca="false">(R314-4)/1.8</f>
        <v>0.944444444444445</v>
      </c>
      <c r="T314" s="60" t="n">
        <v>0.9</v>
      </c>
      <c r="U314" s="61" t="s">
        <v>49</v>
      </c>
      <c r="V314" s="62" t="s">
        <v>50</v>
      </c>
      <c r="W314" s="62" t="s">
        <v>51</v>
      </c>
      <c r="X314" s="63"/>
      <c r="Y314" s="64" t="n">
        <v>2</v>
      </c>
      <c r="Z314" s="65"/>
      <c r="AA314" s="66"/>
      <c r="AB314" s="34"/>
    </row>
    <row r="315" customFormat="false" ht="12" hidden="false" customHeight="true" outlineLevel="0" collapsed="false">
      <c r="A315" s="50" t="s">
        <v>367</v>
      </c>
      <c r="B315" s="51" t="n">
        <f aca="false">DATE(C315,D315,E315)+TIME(F315,G315,H315)</f>
        <v>42473.4696213195</v>
      </c>
      <c r="C315" s="52" t="n">
        <v>2016</v>
      </c>
      <c r="D315" s="52" t="n">
        <v>4</v>
      </c>
      <c r="E315" s="52" t="n">
        <v>13</v>
      </c>
      <c r="F315" s="53" t="n">
        <v>11</v>
      </c>
      <c r="G315" s="54" t="n">
        <v>16</v>
      </c>
      <c r="H315" s="55" t="n">
        <v>15.282</v>
      </c>
      <c r="I315" s="55" t="n">
        <v>0.013</v>
      </c>
      <c r="J315" s="56" t="n">
        <v>48.20986</v>
      </c>
      <c r="K315" s="55" t="n">
        <v>2.357</v>
      </c>
      <c r="L315" s="56" t="n">
        <f aca="false">K315/111</f>
        <v>0.0212342342342342</v>
      </c>
      <c r="M315" s="56" t="n">
        <v>143.31895</v>
      </c>
      <c r="N315" s="55" t="n">
        <v>2.251</v>
      </c>
      <c r="O315" s="56" t="n">
        <f aca="false">N315/111</f>
        <v>0.0202792792792793</v>
      </c>
      <c r="P315" s="54" t="n">
        <v>12.563</v>
      </c>
      <c r="Q315" s="57" t="n">
        <v>1.838</v>
      </c>
      <c r="R315" s="58" t="n">
        <v>8.8</v>
      </c>
      <c r="S315" s="59" t="n">
        <f aca="false">(R315-4)/1.8</f>
        <v>2.66666666666667</v>
      </c>
      <c r="T315" s="60" t="n">
        <v>2.7</v>
      </c>
      <c r="U315" s="61" t="s">
        <v>49</v>
      </c>
      <c r="V315" s="73" t="s">
        <v>84</v>
      </c>
      <c r="W315" s="62" t="s">
        <v>51</v>
      </c>
      <c r="X315" s="63"/>
      <c r="Y315" s="64" t="n">
        <v>4</v>
      </c>
      <c r="Z315" s="65"/>
      <c r="AA315" s="66"/>
      <c r="AB315" s="34"/>
    </row>
    <row r="316" customFormat="false" ht="12" hidden="false" customHeight="true" outlineLevel="0" collapsed="false">
      <c r="A316" s="50" t="s">
        <v>368</v>
      </c>
      <c r="B316" s="51" t="n">
        <f aca="false">DATE(C316,D316,E316)+TIME(F316,G316,H316)</f>
        <v>42474.1720996875</v>
      </c>
      <c r="C316" s="52" t="n">
        <v>2016</v>
      </c>
      <c r="D316" s="52" t="n">
        <v>4</v>
      </c>
      <c r="E316" s="52" t="n">
        <v>14</v>
      </c>
      <c r="F316" s="53" t="n">
        <v>4</v>
      </c>
      <c r="G316" s="54" t="n">
        <v>7</v>
      </c>
      <c r="H316" s="55" t="n">
        <v>49.413</v>
      </c>
      <c r="I316" s="55" t="n">
        <v>0.004</v>
      </c>
      <c r="J316" s="56" t="n">
        <v>47.20185</v>
      </c>
      <c r="K316" s="55" t="n">
        <v>0.314</v>
      </c>
      <c r="L316" s="56" t="n">
        <f aca="false">K316/111</f>
        <v>0.00282882882882883</v>
      </c>
      <c r="M316" s="56" t="n">
        <v>142.8391</v>
      </c>
      <c r="N316" s="55" t="n">
        <v>0.559</v>
      </c>
      <c r="O316" s="56" t="n">
        <f aca="false">N316/111</f>
        <v>0.00503603603603604</v>
      </c>
      <c r="P316" s="54" t="n">
        <v>7.315</v>
      </c>
      <c r="Q316" s="57" t="n">
        <v>1.381</v>
      </c>
      <c r="R316" s="58" t="n">
        <v>7.6</v>
      </c>
      <c r="S316" s="59" t="n">
        <f aca="false">(R316-4)/1.8</f>
        <v>2</v>
      </c>
      <c r="T316" s="60" t="n">
        <v>2</v>
      </c>
      <c r="U316" s="61" t="s">
        <v>49</v>
      </c>
      <c r="V316" s="62" t="s">
        <v>50</v>
      </c>
      <c r="W316" s="62" t="s">
        <v>51</v>
      </c>
      <c r="X316" s="63"/>
      <c r="Y316" s="64" t="n">
        <v>7</v>
      </c>
      <c r="Z316" s="65"/>
      <c r="AA316" s="66"/>
      <c r="AB316" s="34"/>
    </row>
    <row r="317" customFormat="false" ht="12" hidden="false" customHeight="true" outlineLevel="0" collapsed="false">
      <c r="A317" s="50" t="s">
        <v>369</v>
      </c>
      <c r="B317" s="51" t="n">
        <f aca="false">DATE(C317,D317,E317)+TIME(F317,G317,H317)</f>
        <v>42475.6722059491</v>
      </c>
      <c r="C317" s="52" t="n">
        <v>2016</v>
      </c>
      <c r="D317" s="52" t="n">
        <v>4</v>
      </c>
      <c r="E317" s="52" t="n">
        <v>15</v>
      </c>
      <c r="F317" s="53" t="n">
        <v>16</v>
      </c>
      <c r="G317" s="54" t="n">
        <v>7</v>
      </c>
      <c r="H317" s="55" t="n">
        <v>58.594</v>
      </c>
      <c r="I317" s="55" t="n">
        <v>0.007</v>
      </c>
      <c r="J317" s="56" t="n">
        <v>46.53004</v>
      </c>
      <c r="K317" s="55" t="n">
        <v>1.764</v>
      </c>
      <c r="L317" s="56" t="n">
        <f aca="false">K317/111</f>
        <v>0.0158918918918919</v>
      </c>
      <c r="M317" s="56" t="n">
        <v>142.24722</v>
      </c>
      <c r="N317" s="55" t="n">
        <v>0.552</v>
      </c>
      <c r="O317" s="56" t="n">
        <f aca="false">N317/111</f>
        <v>0.00497297297297297</v>
      </c>
      <c r="P317" s="54" t="n">
        <v>5.15</v>
      </c>
      <c r="Q317" s="57" t="n">
        <v>1.579</v>
      </c>
      <c r="R317" s="58" t="n">
        <v>8.3</v>
      </c>
      <c r="S317" s="59" t="n">
        <f aca="false">(R317-4)/1.8</f>
        <v>2.38888888888889</v>
      </c>
      <c r="T317" s="60" t="n">
        <v>2.4</v>
      </c>
      <c r="U317" s="61" t="s">
        <v>49</v>
      </c>
      <c r="V317" s="62" t="s">
        <v>50</v>
      </c>
      <c r="W317" s="62" t="s">
        <v>51</v>
      </c>
      <c r="X317" s="63"/>
      <c r="Y317" s="64" t="n">
        <v>5</v>
      </c>
      <c r="Z317" s="65"/>
      <c r="AA317" s="66"/>
      <c r="AB317" s="34"/>
    </row>
    <row r="318" customFormat="false" ht="12" hidden="false" customHeight="true" outlineLevel="0" collapsed="false">
      <c r="A318" s="50" t="s">
        <v>370</v>
      </c>
      <c r="B318" s="51" t="n">
        <f aca="false">DATE(C318,D318,E318)+TIME(F318,G318,H318)</f>
        <v>42476.5510735417</v>
      </c>
      <c r="C318" s="52" t="n">
        <v>2016</v>
      </c>
      <c r="D318" s="52" t="n">
        <v>4</v>
      </c>
      <c r="E318" s="52" t="n">
        <v>16</v>
      </c>
      <c r="F318" s="53" t="n">
        <v>13</v>
      </c>
      <c r="G318" s="54" t="n">
        <v>13</v>
      </c>
      <c r="H318" s="55" t="n">
        <v>32.754</v>
      </c>
      <c r="I318" s="55" t="n">
        <v>0.007</v>
      </c>
      <c r="J318" s="56" t="n">
        <v>46.52071</v>
      </c>
      <c r="K318" s="55" t="n">
        <v>1.588</v>
      </c>
      <c r="L318" s="56" t="n">
        <f aca="false">K318/111</f>
        <v>0.0143063063063063</v>
      </c>
      <c r="M318" s="56" t="n">
        <v>141.96441</v>
      </c>
      <c r="N318" s="55" t="n">
        <v>1.468</v>
      </c>
      <c r="O318" s="56" t="n">
        <f aca="false">N318/111</f>
        <v>0.0132252252252252</v>
      </c>
      <c r="P318" s="54" t="n">
        <v>8.286</v>
      </c>
      <c r="Q318" s="57" t="n">
        <v>1.622</v>
      </c>
      <c r="R318" s="58" t="n">
        <v>8.5</v>
      </c>
      <c r="S318" s="59" t="n">
        <f aca="false">(R318-4)/1.8</f>
        <v>2.5</v>
      </c>
      <c r="T318" s="60" t="n">
        <v>2.5</v>
      </c>
      <c r="U318" s="61" t="s">
        <v>49</v>
      </c>
      <c r="V318" s="62" t="s">
        <v>50</v>
      </c>
      <c r="W318" s="62" t="s">
        <v>51</v>
      </c>
      <c r="X318" s="63"/>
      <c r="Y318" s="64" t="n">
        <v>3</v>
      </c>
      <c r="Z318" s="65"/>
      <c r="AA318" s="66"/>
      <c r="AB318" s="34"/>
    </row>
    <row r="319" customFormat="false" ht="12" hidden="false" customHeight="true" outlineLevel="0" collapsed="false">
      <c r="A319" s="50" t="s">
        <v>371</v>
      </c>
      <c r="B319" s="51" t="n">
        <f aca="false">DATE(C319,D319,E319)+TIME(F319,G319,H319)</f>
        <v>42476.8061198958</v>
      </c>
      <c r="C319" s="52" t="n">
        <v>2016</v>
      </c>
      <c r="D319" s="52" t="n">
        <v>4</v>
      </c>
      <c r="E319" s="52" t="n">
        <v>16</v>
      </c>
      <c r="F319" s="53" t="n">
        <v>19</v>
      </c>
      <c r="G319" s="54" t="n">
        <v>20</v>
      </c>
      <c r="H319" s="55" t="n">
        <v>48.759</v>
      </c>
      <c r="I319" s="55" t="n">
        <v>0.006</v>
      </c>
      <c r="J319" s="56" t="n">
        <v>46.85384</v>
      </c>
      <c r="K319" s="55" t="n">
        <v>0.592</v>
      </c>
      <c r="L319" s="56" t="n">
        <f aca="false">K319/111</f>
        <v>0.00533333333333333</v>
      </c>
      <c r="M319" s="56" t="n">
        <v>142.11873</v>
      </c>
      <c r="N319" s="55" t="n">
        <v>0.894</v>
      </c>
      <c r="O319" s="56" t="n">
        <f aca="false">N319/111</f>
        <v>0.00805405405405405</v>
      </c>
      <c r="P319" s="54" t="n">
        <v>9.339</v>
      </c>
      <c r="Q319" s="57" t="n">
        <v>1.987</v>
      </c>
      <c r="R319" s="58" t="n">
        <v>7.1</v>
      </c>
      <c r="S319" s="59" t="n">
        <f aca="false">(R319-4)/1.8</f>
        <v>1.72222222222222</v>
      </c>
      <c r="T319" s="60" t="n">
        <v>1.7</v>
      </c>
      <c r="U319" s="61" t="s">
        <v>49</v>
      </c>
      <c r="V319" s="62" t="s">
        <v>50</v>
      </c>
      <c r="W319" s="62" t="s">
        <v>51</v>
      </c>
      <c r="X319" s="63"/>
      <c r="Y319" s="64" t="n">
        <v>3</v>
      </c>
      <c r="Z319" s="65"/>
      <c r="AA319" s="66"/>
      <c r="AB319" s="34"/>
    </row>
    <row r="320" customFormat="false" ht="12" hidden="false" customHeight="true" outlineLevel="0" collapsed="false">
      <c r="A320" s="50" t="s">
        <v>372</v>
      </c>
      <c r="B320" s="51" t="n">
        <f aca="false">DATE(C320,D320,E320)+TIME(F320,G320,H320)</f>
        <v>42478.8391885764</v>
      </c>
      <c r="C320" s="52" t="n">
        <v>2016</v>
      </c>
      <c r="D320" s="52" t="n">
        <v>4</v>
      </c>
      <c r="E320" s="52" t="n">
        <v>18</v>
      </c>
      <c r="F320" s="53" t="n">
        <v>20</v>
      </c>
      <c r="G320" s="54" t="n">
        <v>8</v>
      </c>
      <c r="H320" s="55" t="n">
        <v>25.893</v>
      </c>
      <c r="I320" s="55" t="n">
        <v>0.006</v>
      </c>
      <c r="J320" s="56" t="n">
        <v>46.73497</v>
      </c>
      <c r="K320" s="55" t="n">
        <v>0.964</v>
      </c>
      <c r="L320" s="56" t="n">
        <f aca="false">K320/111</f>
        <v>0.00868468468468468</v>
      </c>
      <c r="M320" s="56" t="n">
        <v>141.75514</v>
      </c>
      <c r="N320" s="55" t="n">
        <v>1.831</v>
      </c>
      <c r="O320" s="56" t="n">
        <f aca="false">N320/111</f>
        <v>0.0164954954954955</v>
      </c>
      <c r="P320" s="54" t="n">
        <v>17.613</v>
      </c>
      <c r="Q320" s="57" t="n">
        <v>1.065</v>
      </c>
      <c r="R320" s="58" t="n">
        <v>8.1</v>
      </c>
      <c r="S320" s="59" t="n">
        <f aca="false">(R320-4)/1.8</f>
        <v>2.27777777777778</v>
      </c>
      <c r="T320" s="60" t="n">
        <v>2.3</v>
      </c>
      <c r="U320" s="61" t="s">
        <v>49</v>
      </c>
      <c r="V320" s="62" t="s">
        <v>50</v>
      </c>
      <c r="W320" s="62" t="s">
        <v>51</v>
      </c>
      <c r="X320" s="63"/>
      <c r="Y320" s="64" t="n">
        <v>4</v>
      </c>
      <c r="Z320" s="65"/>
      <c r="AA320" s="66"/>
      <c r="AB320" s="34"/>
    </row>
    <row r="321" customFormat="false" ht="12" hidden="false" customHeight="true" outlineLevel="0" collapsed="false">
      <c r="A321" s="50" t="s">
        <v>373</v>
      </c>
      <c r="B321" s="51" t="n">
        <f aca="false">DATE(C321,D321,E321)+TIME(F321,G321,H321)</f>
        <v>42478.8917798495</v>
      </c>
      <c r="C321" s="52" t="n">
        <v>2016</v>
      </c>
      <c r="D321" s="52" t="n">
        <v>4</v>
      </c>
      <c r="E321" s="52" t="n">
        <v>18</v>
      </c>
      <c r="F321" s="53" t="n">
        <v>21</v>
      </c>
      <c r="G321" s="54" t="n">
        <v>24</v>
      </c>
      <c r="H321" s="55" t="n">
        <v>9.779</v>
      </c>
      <c r="I321" s="55" t="n">
        <v>0.004</v>
      </c>
      <c r="J321" s="56" t="n">
        <v>46.73729</v>
      </c>
      <c r="K321" s="55" t="n">
        <v>0.74</v>
      </c>
      <c r="L321" s="56" t="n">
        <f aca="false">K321/111</f>
        <v>0.00666666666666667</v>
      </c>
      <c r="M321" s="56" t="n">
        <v>141.8931</v>
      </c>
      <c r="N321" s="55" t="n">
        <v>1.501</v>
      </c>
      <c r="O321" s="56" t="n">
        <f aca="false">N321/111</f>
        <v>0.0135225225225225</v>
      </c>
      <c r="P321" s="54" t="n">
        <v>6.321</v>
      </c>
      <c r="Q321" s="57" t="n">
        <v>1.317</v>
      </c>
      <c r="R321" s="58" t="n">
        <v>9</v>
      </c>
      <c r="S321" s="59" t="n">
        <f aca="false">(R321-4)/1.8</f>
        <v>2.77777777777778</v>
      </c>
      <c r="T321" s="60" t="n">
        <v>2.8</v>
      </c>
      <c r="U321" s="61" t="s">
        <v>49</v>
      </c>
      <c r="V321" s="62" t="s">
        <v>50</v>
      </c>
      <c r="W321" s="62" t="s">
        <v>51</v>
      </c>
      <c r="X321" s="63"/>
      <c r="Y321" s="64" t="n">
        <v>7</v>
      </c>
      <c r="Z321" s="65"/>
      <c r="AA321" s="66"/>
      <c r="AB321" s="34"/>
    </row>
    <row r="322" customFormat="false" ht="12" hidden="false" customHeight="true" outlineLevel="0" collapsed="false">
      <c r="A322" s="50" t="s">
        <v>374</v>
      </c>
      <c r="B322" s="51" t="n">
        <f aca="false">DATE(C322,D322,E322)+TIME(F322,G322,H322)</f>
        <v>42479.082900706</v>
      </c>
      <c r="C322" s="52" t="n">
        <v>2016</v>
      </c>
      <c r="D322" s="52" t="n">
        <v>4</v>
      </c>
      <c r="E322" s="52" t="n">
        <v>19</v>
      </c>
      <c r="F322" s="53" t="n">
        <v>1</v>
      </c>
      <c r="G322" s="54" t="n">
        <v>59</v>
      </c>
      <c r="H322" s="55" t="n">
        <v>22.621</v>
      </c>
      <c r="I322" s="55"/>
      <c r="J322" s="56" t="n">
        <v>47.23901</v>
      </c>
      <c r="K322" s="55"/>
      <c r="L322" s="67"/>
      <c r="M322" s="56" t="n">
        <v>142.63136</v>
      </c>
      <c r="N322" s="55"/>
      <c r="O322" s="67"/>
      <c r="P322" s="54" t="n">
        <v>8.963</v>
      </c>
      <c r="Q322" s="68"/>
      <c r="R322" s="58" t="n">
        <v>6</v>
      </c>
      <c r="S322" s="59" t="n">
        <f aca="false">(R322-4)/1.8</f>
        <v>1.11111111111111</v>
      </c>
      <c r="T322" s="60" t="n">
        <v>1.1</v>
      </c>
      <c r="U322" s="61" t="s">
        <v>49</v>
      </c>
      <c r="V322" s="62" t="s">
        <v>50</v>
      </c>
      <c r="W322" s="62" t="s">
        <v>51</v>
      </c>
      <c r="X322" s="63"/>
      <c r="Y322" s="64" t="n">
        <v>2</v>
      </c>
      <c r="Z322" s="50" t="s">
        <v>53</v>
      </c>
      <c r="AA322" s="66"/>
      <c r="AB322" s="34"/>
    </row>
    <row r="323" customFormat="false" ht="12" hidden="false" customHeight="true" outlineLevel="0" collapsed="false">
      <c r="A323" s="50" t="s">
        <v>375</v>
      </c>
      <c r="B323" s="51" t="n">
        <f aca="false">DATE(C323,D323,E323)+TIME(F323,G323,H323)</f>
        <v>42479.0847269676</v>
      </c>
      <c r="C323" s="52" t="n">
        <v>2016</v>
      </c>
      <c r="D323" s="52" t="n">
        <v>4</v>
      </c>
      <c r="E323" s="52" t="n">
        <v>19</v>
      </c>
      <c r="F323" s="53" t="n">
        <v>2</v>
      </c>
      <c r="G323" s="54" t="n">
        <v>2</v>
      </c>
      <c r="H323" s="55" t="n">
        <v>0.41</v>
      </c>
      <c r="I323" s="55"/>
      <c r="J323" s="56" t="n">
        <v>47.24012</v>
      </c>
      <c r="K323" s="55"/>
      <c r="L323" s="67"/>
      <c r="M323" s="56" t="n">
        <v>142.63296</v>
      </c>
      <c r="N323" s="55"/>
      <c r="O323" s="67"/>
      <c r="P323" s="54" t="n">
        <v>8.941</v>
      </c>
      <c r="Q323" s="68"/>
      <c r="R323" s="58" t="n">
        <v>5.9</v>
      </c>
      <c r="S323" s="59" t="n">
        <f aca="false">(R323-4)/1.8</f>
        <v>1.05555555555556</v>
      </c>
      <c r="T323" s="60" t="n">
        <v>1.1</v>
      </c>
      <c r="U323" s="61" t="s">
        <v>49</v>
      </c>
      <c r="V323" s="62" t="s">
        <v>50</v>
      </c>
      <c r="W323" s="62" t="s">
        <v>51</v>
      </c>
      <c r="X323" s="63"/>
      <c r="Y323" s="64" t="n">
        <v>2</v>
      </c>
      <c r="Z323" s="50" t="s">
        <v>53</v>
      </c>
      <c r="AA323" s="66"/>
      <c r="AB323" s="34"/>
    </row>
    <row r="324" customFormat="false" ht="12" hidden="false" customHeight="true" outlineLevel="0" collapsed="false">
      <c r="A324" s="50" t="s">
        <v>376</v>
      </c>
      <c r="B324" s="51" t="n">
        <f aca="false">DATE(C324,D324,E324)+TIME(F324,G324,H324)</f>
        <v>42479.4920344676</v>
      </c>
      <c r="C324" s="52" t="n">
        <v>2016</v>
      </c>
      <c r="D324" s="52" t="n">
        <v>4</v>
      </c>
      <c r="E324" s="52" t="n">
        <v>19</v>
      </c>
      <c r="F324" s="53" t="n">
        <v>11</v>
      </c>
      <c r="G324" s="54" t="n">
        <v>48</v>
      </c>
      <c r="H324" s="55" t="n">
        <v>31.778</v>
      </c>
      <c r="I324" s="55" t="n">
        <v>0.006</v>
      </c>
      <c r="J324" s="56" t="n">
        <v>46.94921</v>
      </c>
      <c r="K324" s="55" t="n">
        <v>1.647</v>
      </c>
      <c r="L324" s="56" t="n">
        <f aca="false">K324/111</f>
        <v>0.0148378378378378</v>
      </c>
      <c r="M324" s="56" t="n">
        <v>142.21369</v>
      </c>
      <c r="N324" s="55" t="n">
        <v>0.432</v>
      </c>
      <c r="O324" s="56" t="n">
        <f aca="false">N324/111</f>
        <v>0.00389189189189189</v>
      </c>
      <c r="P324" s="54" t="n">
        <v>3.976</v>
      </c>
      <c r="Q324" s="57" t="n">
        <v>1.352</v>
      </c>
      <c r="R324" s="58" t="n">
        <v>6.7</v>
      </c>
      <c r="S324" s="59" t="n">
        <f aca="false">(R324-4)/1.8</f>
        <v>1.5</v>
      </c>
      <c r="T324" s="60" t="n">
        <v>1.5</v>
      </c>
      <c r="U324" s="61" t="s">
        <v>49</v>
      </c>
      <c r="V324" s="62" t="s">
        <v>50</v>
      </c>
      <c r="W324" s="62" t="s">
        <v>51</v>
      </c>
      <c r="X324" s="63"/>
      <c r="Y324" s="64" t="n">
        <v>3</v>
      </c>
      <c r="Z324" s="65"/>
      <c r="AA324" s="66"/>
      <c r="AB324" s="34"/>
    </row>
    <row r="325" customFormat="false" ht="12" hidden="false" customHeight="true" outlineLevel="0" collapsed="false">
      <c r="A325" s="50" t="s">
        <v>377</v>
      </c>
      <c r="B325" s="51" t="n">
        <f aca="false">DATE(C325,D325,E325)+TIME(F325,G325,H325)</f>
        <v>42480.8812260648</v>
      </c>
      <c r="C325" s="52" t="n">
        <v>2016</v>
      </c>
      <c r="D325" s="52" t="n">
        <v>4</v>
      </c>
      <c r="E325" s="52" t="n">
        <v>20</v>
      </c>
      <c r="F325" s="53" t="n">
        <v>21</v>
      </c>
      <c r="G325" s="54" t="n">
        <v>8</v>
      </c>
      <c r="H325" s="55" t="n">
        <v>57.932</v>
      </c>
      <c r="I325" s="55" t="n">
        <v>0.006</v>
      </c>
      <c r="J325" s="56" t="n">
        <v>47.17202</v>
      </c>
      <c r="K325" s="55" t="n">
        <v>1.136</v>
      </c>
      <c r="L325" s="56" t="n">
        <f aca="false">K325/111</f>
        <v>0.0102342342342342</v>
      </c>
      <c r="M325" s="56" t="n">
        <v>141.8989</v>
      </c>
      <c r="N325" s="55" t="n">
        <v>1.596</v>
      </c>
      <c r="O325" s="56" t="n">
        <f aca="false">N325/111</f>
        <v>0.0143783783783784</v>
      </c>
      <c r="P325" s="54" t="n">
        <v>10.201</v>
      </c>
      <c r="Q325" s="57" t="n">
        <v>1.887</v>
      </c>
      <c r="R325" s="58" t="n">
        <v>7</v>
      </c>
      <c r="S325" s="59" t="n">
        <f aca="false">(R325-4)/1.8</f>
        <v>1.66666666666667</v>
      </c>
      <c r="T325" s="60" t="n">
        <v>1.7</v>
      </c>
      <c r="U325" s="61" t="s">
        <v>49</v>
      </c>
      <c r="V325" s="62" t="s">
        <v>50</v>
      </c>
      <c r="W325" s="62" t="s">
        <v>51</v>
      </c>
      <c r="X325" s="63"/>
      <c r="Y325" s="64" t="n">
        <v>3</v>
      </c>
      <c r="Z325" s="65"/>
      <c r="AA325" s="66"/>
      <c r="AB325" s="34"/>
    </row>
    <row r="326" customFormat="false" ht="12" hidden="false" customHeight="true" outlineLevel="0" collapsed="false">
      <c r="A326" s="50" t="s">
        <v>378</v>
      </c>
      <c r="B326" s="51" t="n">
        <f aca="false">DATE(C326,D326,E326)+TIME(F326,G326,H326)</f>
        <v>42482.4250442014</v>
      </c>
      <c r="C326" s="52" t="n">
        <v>2016</v>
      </c>
      <c r="D326" s="52" t="n">
        <v>4</v>
      </c>
      <c r="E326" s="52" t="n">
        <v>22</v>
      </c>
      <c r="F326" s="53" t="n">
        <v>10</v>
      </c>
      <c r="G326" s="54" t="n">
        <v>12</v>
      </c>
      <c r="H326" s="55" t="n">
        <v>3.819</v>
      </c>
      <c r="I326" s="55" t="n">
        <v>0.004</v>
      </c>
      <c r="J326" s="56" t="n">
        <v>47.3543</v>
      </c>
      <c r="K326" s="55" t="n">
        <v>0.755</v>
      </c>
      <c r="L326" s="56" t="n">
        <f aca="false">K326/111</f>
        <v>0.0068018018018018</v>
      </c>
      <c r="M326" s="56" t="n">
        <v>142.18303</v>
      </c>
      <c r="N326" s="55" t="n">
        <v>0.865</v>
      </c>
      <c r="O326" s="56" t="n">
        <f aca="false">N326/111</f>
        <v>0.00779279279279279</v>
      </c>
      <c r="P326" s="54" t="n">
        <v>11.681</v>
      </c>
      <c r="Q326" s="57" t="n">
        <v>1.734</v>
      </c>
      <c r="R326" s="58" t="n">
        <v>9</v>
      </c>
      <c r="S326" s="59" t="n">
        <f aca="false">(R326-4)/1.8</f>
        <v>2.77777777777778</v>
      </c>
      <c r="T326" s="60" t="n">
        <v>2.8</v>
      </c>
      <c r="U326" s="61" t="s">
        <v>49</v>
      </c>
      <c r="V326" s="62" t="s">
        <v>50</v>
      </c>
      <c r="W326" s="62" t="s">
        <v>51</v>
      </c>
      <c r="X326" s="63"/>
      <c r="Y326" s="64" t="n">
        <v>8</v>
      </c>
      <c r="Z326" s="65"/>
      <c r="AA326" s="66"/>
      <c r="AB326" s="34"/>
    </row>
    <row r="327" customFormat="false" ht="12" hidden="false" customHeight="true" outlineLevel="0" collapsed="false">
      <c r="A327" s="50" t="s">
        <v>379</v>
      </c>
      <c r="B327" s="51" t="n">
        <f aca="false">DATE(C327,D327,E327)+TIME(F327,G327,H327)</f>
        <v>42482.4263353704</v>
      </c>
      <c r="C327" s="52" t="n">
        <v>2016</v>
      </c>
      <c r="D327" s="52" t="n">
        <v>4</v>
      </c>
      <c r="E327" s="52" t="n">
        <v>22</v>
      </c>
      <c r="F327" s="53" t="n">
        <v>10</v>
      </c>
      <c r="G327" s="54" t="n">
        <v>13</v>
      </c>
      <c r="H327" s="55" t="n">
        <v>55.376</v>
      </c>
      <c r="I327" s="55" t="n">
        <v>0.007</v>
      </c>
      <c r="J327" s="56" t="n">
        <v>47.3403</v>
      </c>
      <c r="K327" s="55" t="n">
        <v>0.854</v>
      </c>
      <c r="L327" s="56" t="n">
        <f aca="false">K327/111</f>
        <v>0.00769369369369369</v>
      </c>
      <c r="M327" s="56" t="n">
        <v>142.1075</v>
      </c>
      <c r="N327" s="55" t="n">
        <v>1.458</v>
      </c>
      <c r="O327" s="56" t="n">
        <f aca="false">N327/111</f>
        <v>0.0131351351351351</v>
      </c>
      <c r="P327" s="54" t="n">
        <v>9.366</v>
      </c>
      <c r="Q327" s="57" t="n">
        <v>1.737</v>
      </c>
      <c r="R327" s="58" t="n">
        <v>7.4</v>
      </c>
      <c r="S327" s="59" t="n">
        <f aca="false">(R327-4)/1.8</f>
        <v>1.88888888888889</v>
      </c>
      <c r="T327" s="60" t="n">
        <v>1.9</v>
      </c>
      <c r="U327" s="61" t="s">
        <v>49</v>
      </c>
      <c r="V327" s="62" t="s">
        <v>50</v>
      </c>
      <c r="W327" s="62" t="s">
        <v>51</v>
      </c>
      <c r="X327" s="63"/>
      <c r="Y327" s="64" t="n">
        <v>4</v>
      </c>
      <c r="Z327" s="65"/>
      <c r="AA327" s="66"/>
      <c r="AB327" s="34"/>
    </row>
    <row r="328" customFormat="false" ht="12" hidden="false" customHeight="true" outlineLevel="0" collapsed="false">
      <c r="A328" s="50" t="s">
        <v>380</v>
      </c>
      <c r="B328" s="51" t="n">
        <f aca="false">DATE(C328,D328,E328)+TIME(F328,G328,H328)</f>
        <v>42482.5343964815</v>
      </c>
      <c r="C328" s="52" t="n">
        <v>2016</v>
      </c>
      <c r="D328" s="52" t="n">
        <v>4</v>
      </c>
      <c r="E328" s="52" t="n">
        <v>22</v>
      </c>
      <c r="F328" s="53" t="n">
        <v>12</v>
      </c>
      <c r="G328" s="54" t="n">
        <v>49</v>
      </c>
      <c r="H328" s="55" t="n">
        <v>31.856</v>
      </c>
      <c r="I328" s="55" t="n">
        <v>0.006</v>
      </c>
      <c r="J328" s="56" t="n">
        <v>46.37201</v>
      </c>
      <c r="K328" s="55" t="n">
        <v>1.642</v>
      </c>
      <c r="L328" s="56" t="n">
        <f aca="false">K328/111</f>
        <v>0.0147927927927928</v>
      </c>
      <c r="M328" s="56" t="n">
        <v>141.99852</v>
      </c>
      <c r="N328" s="55" t="n">
        <v>1.685</v>
      </c>
      <c r="O328" s="56" t="n">
        <f aca="false">N328/111</f>
        <v>0.0151801801801802</v>
      </c>
      <c r="P328" s="54" t="n">
        <v>15.113</v>
      </c>
      <c r="Q328" s="57" t="n">
        <v>1.502</v>
      </c>
      <c r="R328" s="58" t="n">
        <v>8.8</v>
      </c>
      <c r="S328" s="59" t="n">
        <f aca="false">(R328-4)/1.8</f>
        <v>2.66666666666667</v>
      </c>
      <c r="T328" s="60" t="n">
        <v>2.7</v>
      </c>
      <c r="U328" s="61" t="s">
        <v>49</v>
      </c>
      <c r="V328" s="62" t="s">
        <v>50</v>
      </c>
      <c r="W328" s="62" t="s">
        <v>51</v>
      </c>
      <c r="X328" s="63"/>
      <c r="Y328" s="64" t="n">
        <v>6</v>
      </c>
      <c r="Z328" s="65"/>
      <c r="AA328" s="66"/>
      <c r="AB328" s="34"/>
    </row>
    <row r="329" customFormat="false" ht="12" hidden="false" customHeight="true" outlineLevel="0" collapsed="false">
      <c r="A329" s="50" t="s">
        <v>381</v>
      </c>
      <c r="B329" s="51" t="n">
        <f aca="false">DATE(C329,D329,E329)+TIME(F329,G329,H329)</f>
        <v>42482.5773484838</v>
      </c>
      <c r="C329" s="52" t="n">
        <v>2016</v>
      </c>
      <c r="D329" s="52" t="n">
        <v>4</v>
      </c>
      <c r="E329" s="52" t="n">
        <v>22</v>
      </c>
      <c r="F329" s="53" t="n">
        <v>13</v>
      </c>
      <c r="G329" s="54" t="n">
        <v>51</v>
      </c>
      <c r="H329" s="55" t="n">
        <v>22.909</v>
      </c>
      <c r="I329" s="55" t="n">
        <v>0.012</v>
      </c>
      <c r="J329" s="56" t="n">
        <v>46.20292</v>
      </c>
      <c r="K329" s="55" t="n">
        <v>2.579</v>
      </c>
      <c r="L329" s="56" t="n">
        <f aca="false">K329/111</f>
        <v>0.0232342342342342</v>
      </c>
      <c r="M329" s="56" t="n">
        <v>140.67542</v>
      </c>
      <c r="N329" s="55" t="n">
        <v>2.467</v>
      </c>
      <c r="O329" s="56" t="n">
        <f aca="false">N329/111</f>
        <v>0.0222252252252252</v>
      </c>
      <c r="P329" s="54" t="n">
        <v>7.843</v>
      </c>
      <c r="Q329" s="57" t="n">
        <v>1.787</v>
      </c>
      <c r="R329" s="58" t="n">
        <v>11</v>
      </c>
      <c r="S329" s="59" t="n">
        <f aca="false">(R329-4)/1.8</f>
        <v>3.88888888888889</v>
      </c>
      <c r="T329" s="60" t="n">
        <v>3.9</v>
      </c>
      <c r="U329" s="61" t="s">
        <v>49</v>
      </c>
      <c r="V329" s="73" t="s">
        <v>84</v>
      </c>
      <c r="W329" s="62" t="s">
        <v>51</v>
      </c>
      <c r="X329" s="63"/>
      <c r="Y329" s="64" t="n">
        <v>8</v>
      </c>
      <c r="Z329" s="65"/>
      <c r="AA329" s="66"/>
      <c r="AB329" s="34"/>
    </row>
    <row r="330" customFormat="false" ht="12" hidden="false" customHeight="true" outlineLevel="0" collapsed="false">
      <c r="A330" s="50" t="s">
        <v>382</v>
      </c>
      <c r="B330" s="51" t="n">
        <f aca="false">DATE(C330,D330,E330)+TIME(F330,G330,H330)</f>
        <v>42482.7978080324</v>
      </c>
      <c r="C330" s="52" t="n">
        <v>2016</v>
      </c>
      <c r="D330" s="52" t="n">
        <v>4</v>
      </c>
      <c r="E330" s="52" t="n">
        <v>22</v>
      </c>
      <c r="F330" s="53" t="n">
        <v>19</v>
      </c>
      <c r="G330" s="54" t="n">
        <v>8</v>
      </c>
      <c r="H330" s="55" t="n">
        <v>50.614</v>
      </c>
      <c r="I330" s="55" t="n">
        <v>0.006</v>
      </c>
      <c r="J330" s="56" t="n">
        <v>47.01936</v>
      </c>
      <c r="K330" s="55" t="n">
        <v>0.842</v>
      </c>
      <c r="L330" s="56" t="n">
        <f aca="false">K330/111</f>
        <v>0.00758558558558559</v>
      </c>
      <c r="M330" s="56" t="n">
        <v>141.76299</v>
      </c>
      <c r="N330" s="55" t="n">
        <v>1.057</v>
      </c>
      <c r="O330" s="56" t="n">
        <f aca="false">N330/111</f>
        <v>0.00952252252252252</v>
      </c>
      <c r="P330" s="54" t="n">
        <v>7.65</v>
      </c>
      <c r="Q330" s="57" t="n">
        <v>1.556</v>
      </c>
      <c r="R330" s="58" t="n">
        <v>8</v>
      </c>
      <c r="S330" s="59" t="n">
        <f aca="false">(R330-4)/1.8</f>
        <v>2.22222222222222</v>
      </c>
      <c r="T330" s="60" t="n">
        <v>2.2</v>
      </c>
      <c r="U330" s="61" t="s">
        <v>49</v>
      </c>
      <c r="V330" s="62" t="s">
        <v>50</v>
      </c>
      <c r="W330" s="62" t="s">
        <v>51</v>
      </c>
      <c r="X330" s="63"/>
      <c r="Y330" s="64" t="n">
        <v>4</v>
      </c>
      <c r="Z330" s="65"/>
      <c r="AA330" s="66"/>
      <c r="AB330" s="34"/>
    </row>
    <row r="331" customFormat="false" ht="12" hidden="false" customHeight="true" outlineLevel="0" collapsed="false">
      <c r="A331" s="50" t="s">
        <v>383</v>
      </c>
      <c r="B331" s="51" t="n">
        <f aca="false">DATE(C331,D331,E331)+TIME(F331,G331,H331)</f>
        <v>42483.2387958333</v>
      </c>
      <c r="C331" s="52" t="n">
        <v>2016</v>
      </c>
      <c r="D331" s="52" t="n">
        <v>4</v>
      </c>
      <c r="E331" s="52" t="n">
        <v>23</v>
      </c>
      <c r="F331" s="53" t="n">
        <v>5</v>
      </c>
      <c r="G331" s="54" t="n">
        <v>43</v>
      </c>
      <c r="H331" s="55" t="n">
        <v>51.96</v>
      </c>
      <c r="I331" s="55" t="n">
        <v>0.008</v>
      </c>
      <c r="J331" s="56" t="n">
        <v>46.83806</v>
      </c>
      <c r="K331" s="55" t="n">
        <v>1.819</v>
      </c>
      <c r="L331" s="56" t="n">
        <f aca="false">K331/111</f>
        <v>0.0163873873873874</v>
      </c>
      <c r="M331" s="56" t="n">
        <v>141.8241</v>
      </c>
      <c r="N331" s="55" t="n">
        <v>2.119</v>
      </c>
      <c r="O331" s="56" t="n">
        <f aca="false">N331/111</f>
        <v>0.0190900900900901</v>
      </c>
      <c r="P331" s="54" t="n">
        <v>8.451</v>
      </c>
      <c r="Q331" s="57" t="n">
        <v>1.84</v>
      </c>
      <c r="R331" s="58" t="n">
        <v>6.8</v>
      </c>
      <c r="S331" s="59" t="n">
        <f aca="false">(R331-4)/1.8</f>
        <v>1.55555555555556</v>
      </c>
      <c r="T331" s="60" t="n">
        <v>1.6</v>
      </c>
      <c r="U331" s="61" t="s">
        <v>49</v>
      </c>
      <c r="V331" s="62" t="s">
        <v>50</v>
      </c>
      <c r="W331" s="62" t="s">
        <v>51</v>
      </c>
      <c r="X331" s="63"/>
      <c r="Y331" s="64" t="n">
        <v>2</v>
      </c>
      <c r="Z331" s="65"/>
      <c r="AA331" s="66"/>
      <c r="AB331" s="34"/>
    </row>
    <row r="332" customFormat="false" ht="12" hidden="false" customHeight="true" outlineLevel="0" collapsed="false">
      <c r="A332" s="50" t="s">
        <v>384</v>
      </c>
      <c r="B332" s="51" t="n">
        <f aca="false">DATE(C332,D332,E332)+TIME(F332,G332,H332)</f>
        <v>42483.7780655208</v>
      </c>
      <c r="C332" s="52" t="n">
        <v>2016</v>
      </c>
      <c r="D332" s="52" t="n">
        <v>4</v>
      </c>
      <c r="E332" s="52" t="n">
        <v>23</v>
      </c>
      <c r="F332" s="53" t="n">
        <v>18</v>
      </c>
      <c r="G332" s="54" t="n">
        <v>40</v>
      </c>
      <c r="H332" s="55" t="n">
        <v>24.861</v>
      </c>
      <c r="I332" s="55" t="n">
        <v>0.008</v>
      </c>
      <c r="J332" s="56" t="n">
        <v>46.73965</v>
      </c>
      <c r="K332" s="55" t="n">
        <v>1.514</v>
      </c>
      <c r="L332" s="56" t="n">
        <f aca="false">K332/111</f>
        <v>0.0136396396396396</v>
      </c>
      <c r="M332" s="56" t="n">
        <v>141.84588</v>
      </c>
      <c r="N332" s="55" t="n">
        <v>2.071</v>
      </c>
      <c r="O332" s="56" t="n">
        <f aca="false">N332/111</f>
        <v>0.0186576576576577</v>
      </c>
      <c r="P332" s="54" t="n">
        <v>9.824</v>
      </c>
      <c r="Q332" s="57" t="n">
        <v>1.752</v>
      </c>
      <c r="R332" s="58" t="n">
        <v>7.6</v>
      </c>
      <c r="S332" s="59" t="n">
        <f aca="false">(R332-4)/1.8</f>
        <v>2</v>
      </c>
      <c r="T332" s="60" t="n">
        <v>2</v>
      </c>
      <c r="U332" s="61" t="s">
        <v>49</v>
      </c>
      <c r="V332" s="62" t="s">
        <v>50</v>
      </c>
      <c r="W332" s="62" t="s">
        <v>51</v>
      </c>
      <c r="X332" s="63"/>
      <c r="Y332" s="64" t="n">
        <v>1</v>
      </c>
      <c r="Z332" s="65"/>
      <c r="AA332" s="66"/>
      <c r="AB332" s="34"/>
    </row>
    <row r="333" customFormat="false" ht="12" hidden="false" customHeight="true" outlineLevel="0" collapsed="false">
      <c r="A333" s="50" t="s">
        <v>385</v>
      </c>
      <c r="B333" s="51" t="n">
        <f aca="false">DATE(C333,D333,E333)+TIME(F333,G333,H333)</f>
        <v>42483.7907121296</v>
      </c>
      <c r="C333" s="52" t="n">
        <v>2016</v>
      </c>
      <c r="D333" s="52" t="n">
        <v>4</v>
      </c>
      <c r="E333" s="52" t="n">
        <v>23</v>
      </c>
      <c r="F333" s="53" t="n">
        <v>18</v>
      </c>
      <c r="G333" s="54" t="n">
        <v>58</v>
      </c>
      <c r="H333" s="55" t="n">
        <v>37.528</v>
      </c>
      <c r="I333" s="55" t="n">
        <v>0.007</v>
      </c>
      <c r="J333" s="56" t="n">
        <v>46.75676</v>
      </c>
      <c r="K333" s="55" t="n">
        <v>1.036</v>
      </c>
      <c r="L333" s="56" t="n">
        <f aca="false">K333/111</f>
        <v>0.00933333333333333</v>
      </c>
      <c r="M333" s="56" t="n">
        <v>141.88183</v>
      </c>
      <c r="N333" s="55" t="n">
        <v>2.093</v>
      </c>
      <c r="O333" s="56" t="n">
        <f aca="false">N333/111</f>
        <v>0.0188558558558559</v>
      </c>
      <c r="P333" s="54" t="n">
        <v>7.687</v>
      </c>
      <c r="Q333" s="57" t="n">
        <v>1.895</v>
      </c>
      <c r="R333" s="58" t="n">
        <v>7.6</v>
      </c>
      <c r="S333" s="59" t="n">
        <f aca="false">(R333-4)/1.8</f>
        <v>2</v>
      </c>
      <c r="T333" s="60" t="n">
        <v>2</v>
      </c>
      <c r="U333" s="61" t="s">
        <v>49</v>
      </c>
      <c r="V333" s="62" t="s">
        <v>50</v>
      </c>
      <c r="W333" s="62" t="s">
        <v>51</v>
      </c>
      <c r="X333" s="63"/>
      <c r="Y333" s="64" t="n">
        <v>3</v>
      </c>
      <c r="Z333" s="65"/>
      <c r="AA333" s="66"/>
      <c r="AB333" s="34"/>
    </row>
    <row r="334" customFormat="false" ht="12" hidden="false" customHeight="true" outlineLevel="0" collapsed="false">
      <c r="A334" s="50" t="s">
        <v>386</v>
      </c>
      <c r="B334" s="51" t="n">
        <f aca="false">DATE(C334,D334,E334)+TIME(F334,G334,H334)</f>
        <v>42483.8159679282</v>
      </c>
      <c r="C334" s="52" t="n">
        <v>2016</v>
      </c>
      <c r="D334" s="52" t="n">
        <v>4</v>
      </c>
      <c r="E334" s="52" t="n">
        <v>23</v>
      </c>
      <c r="F334" s="53" t="n">
        <v>19</v>
      </c>
      <c r="G334" s="54" t="n">
        <v>34</v>
      </c>
      <c r="H334" s="55" t="n">
        <v>59.629</v>
      </c>
      <c r="I334" s="55"/>
      <c r="J334" s="56" t="n">
        <v>47.28587</v>
      </c>
      <c r="K334" s="55"/>
      <c r="L334" s="67"/>
      <c r="M334" s="56" t="n">
        <v>142.64195</v>
      </c>
      <c r="N334" s="55"/>
      <c r="O334" s="67"/>
      <c r="P334" s="54" t="n">
        <v>7.361</v>
      </c>
      <c r="Q334" s="68"/>
      <c r="R334" s="58" t="n">
        <v>6.6</v>
      </c>
      <c r="S334" s="59" t="n">
        <f aca="false">(R334-4)/1.8</f>
        <v>1.44444444444444</v>
      </c>
      <c r="T334" s="60" t="n">
        <v>1.4</v>
      </c>
      <c r="U334" s="61" t="s">
        <v>49</v>
      </c>
      <c r="V334" s="62" t="s">
        <v>50</v>
      </c>
      <c r="W334" s="62" t="s">
        <v>51</v>
      </c>
      <c r="X334" s="63"/>
      <c r="Y334" s="64" t="n">
        <v>2</v>
      </c>
      <c r="Z334" s="50" t="s">
        <v>53</v>
      </c>
      <c r="AA334" s="66"/>
      <c r="AB334" s="34"/>
    </row>
    <row r="335" customFormat="false" ht="12" hidden="false" customHeight="true" outlineLevel="0" collapsed="false">
      <c r="A335" s="50" t="s">
        <v>387</v>
      </c>
      <c r="B335" s="51" t="n">
        <f aca="false">DATE(C335,D335,E335)+TIME(F335,G335,H335)</f>
        <v>42484.4418571991</v>
      </c>
      <c r="C335" s="52" t="n">
        <v>2016</v>
      </c>
      <c r="D335" s="52" t="n">
        <v>4</v>
      </c>
      <c r="E335" s="52" t="n">
        <v>24</v>
      </c>
      <c r="F335" s="53" t="n">
        <v>10</v>
      </c>
      <c r="G335" s="54" t="n">
        <v>36</v>
      </c>
      <c r="H335" s="55" t="n">
        <v>16.462</v>
      </c>
      <c r="I335" s="55" t="n">
        <v>0.012</v>
      </c>
      <c r="J335" s="56" t="n">
        <v>46.37661</v>
      </c>
      <c r="K335" s="55" t="n">
        <v>2.376</v>
      </c>
      <c r="L335" s="56" t="n">
        <f aca="false">K335/111</f>
        <v>0.0214054054054054</v>
      </c>
      <c r="M335" s="56" t="n">
        <v>141.26466</v>
      </c>
      <c r="N335" s="55" t="n">
        <v>2.163</v>
      </c>
      <c r="O335" s="56" t="n">
        <f aca="false">N335/111</f>
        <v>0.0194864864864865</v>
      </c>
      <c r="P335" s="54" t="n">
        <v>4.219</v>
      </c>
      <c r="Q335" s="57" t="n">
        <v>1.601</v>
      </c>
      <c r="R335" s="58" t="n">
        <v>8.7</v>
      </c>
      <c r="S335" s="59" t="n">
        <f aca="false">(R335-4)/1.8</f>
        <v>2.61111111111111</v>
      </c>
      <c r="T335" s="60" t="n">
        <v>2.6</v>
      </c>
      <c r="U335" s="61" t="s">
        <v>49</v>
      </c>
      <c r="V335" s="62" t="s">
        <v>50</v>
      </c>
      <c r="W335" s="62" t="s">
        <v>51</v>
      </c>
      <c r="X335" s="63"/>
      <c r="Y335" s="64" t="n">
        <v>4</v>
      </c>
      <c r="Z335" s="65"/>
      <c r="AA335" s="66"/>
      <c r="AB335" s="34"/>
    </row>
    <row r="336" customFormat="false" ht="12" hidden="false" customHeight="true" outlineLevel="0" collapsed="false">
      <c r="A336" s="50" t="s">
        <v>388</v>
      </c>
      <c r="B336" s="51" t="n">
        <f aca="false">DATE(C336,D336,E336)+TIME(F336,G336,H336)</f>
        <v>42484.4958445718</v>
      </c>
      <c r="C336" s="52" t="n">
        <v>2016</v>
      </c>
      <c r="D336" s="52" t="n">
        <v>4</v>
      </c>
      <c r="E336" s="52" t="n">
        <v>24</v>
      </c>
      <c r="F336" s="53" t="n">
        <v>11</v>
      </c>
      <c r="G336" s="54" t="n">
        <v>54</v>
      </c>
      <c r="H336" s="55" t="n">
        <v>0.971</v>
      </c>
      <c r="I336" s="55" t="n">
        <v>0.004</v>
      </c>
      <c r="J336" s="56" t="n">
        <v>47.49519</v>
      </c>
      <c r="K336" s="55" t="n">
        <v>0.496</v>
      </c>
      <c r="L336" s="56" t="n">
        <f aca="false">K336/111</f>
        <v>0.00446846846846847</v>
      </c>
      <c r="M336" s="56" t="n">
        <v>142.56288</v>
      </c>
      <c r="N336" s="55" t="n">
        <v>0.78</v>
      </c>
      <c r="O336" s="56" t="n">
        <f aca="false">N336/111</f>
        <v>0.00702702702702703</v>
      </c>
      <c r="P336" s="54" t="n">
        <v>11.269</v>
      </c>
      <c r="Q336" s="57" t="n">
        <v>1.238</v>
      </c>
      <c r="R336" s="58" t="n">
        <v>9.1</v>
      </c>
      <c r="S336" s="59" t="n">
        <f aca="false">(R336-4)/1.8</f>
        <v>2.83333333333333</v>
      </c>
      <c r="T336" s="60" t="n">
        <v>2.8</v>
      </c>
      <c r="U336" s="61" t="s">
        <v>49</v>
      </c>
      <c r="V336" s="62" t="s">
        <v>50</v>
      </c>
      <c r="W336" s="62" t="s">
        <v>51</v>
      </c>
      <c r="X336" s="63"/>
      <c r="Y336" s="64" t="n">
        <v>8</v>
      </c>
      <c r="Z336" s="65"/>
      <c r="AA336" s="66"/>
      <c r="AB336" s="34"/>
    </row>
    <row r="337" customFormat="false" ht="12" hidden="false" customHeight="true" outlineLevel="0" collapsed="false">
      <c r="A337" s="50" t="s">
        <v>389</v>
      </c>
      <c r="B337" s="51" t="n">
        <f aca="false">DATE(C337,D337,E337)+TIME(F337,G337,H337)</f>
        <v>42484.6470723611</v>
      </c>
      <c r="C337" s="52" t="n">
        <v>2016</v>
      </c>
      <c r="D337" s="52" t="n">
        <v>4</v>
      </c>
      <c r="E337" s="52" t="n">
        <v>24</v>
      </c>
      <c r="F337" s="53" t="n">
        <v>15</v>
      </c>
      <c r="G337" s="54" t="n">
        <v>31</v>
      </c>
      <c r="H337" s="55" t="n">
        <v>47.052</v>
      </c>
      <c r="I337" s="55" t="n">
        <v>0.019</v>
      </c>
      <c r="J337" s="56" t="n">
        <v>46.21174</v>
      </c>
      <c r="K337" s="55" t="n">
        <v>2.742</v>
      </c>
      <c r="L337" s="56" t="n">
        <f aca="false">K337/111</f>
        <v>0.0247027027027027</v>
      </c>
      <c r="M337" s="56" t="n">
        <v>140.65358</v>
      </c>
      <c r="N337" s="55" t="n">
        <v>2.602</v>
      </c>
      <c r="O337" s="56" t="n">
        <f aca="false">N337/111</f>
        <v>0.0234414414414414</v>
      </c>
      <c r="P337" s="54" t="n">
        <v>8.519</v>
      </c>
      <c r="Q337" s="57" t="n">
        <v>1.847</v>
      </c>
      <c r="R337" s="58" t="n">
        <v>9.8</v>
      </c>
      <c r="S337" s="59" t="n">
        <f aca="false">(R337-4)/1.8</f>
        <v>3.22222222222222</v>
      </c>
      <c r="T337" s="60" t="n">
        <v>3.2</v>
      </c>
      <c r="U337" s="61" t="s">
        <v>49</v>
      </c>
      <c r="V337" s="73" t="s">
        <v>84</v>
      </c>
      <c r="W337" s="62" t="s">
        <v>51</v>
      </c>
      <c r="X337" s="63"/>
      <c r="Y337" s="64" t="n">
        <v>4</v>
      </c>
      <c r="Z337" s="65"/>
      <c r="AA337" s="66"/>
      <c r="AB337" s="34"/>
    </row>
    <row r="338" customFormat="false" ht="12" hidden="false" customHeight="true" outlineLevel="0" collapsed="false">
      <c r="A338" s="50" t="s">
        <v>390</v>
      </c>
      <c r="B338" s="51" t="n">
        <f aca="false">DATE(C338,D338,E338)+TIME(F338,G338,H338)</f>
        <v>42486.0758246644</v>
      </c>
      <c r="C338" s="52" t="n">
        <v>2016</v>
      </c>
      <c r="D338" s="52" t="n">
        <v>4</v>
      </c>
      <c r="E338" s="52" t="n">
        <v>26</v>
      </c>
      <c r="F338" s="53" t="n">
        <v>1</v>
      </c>
      <c r="G338" s="54" t="n">
        <v>49</v>
      </c>
      <c r="H338" s="55" t="n">
        <v>11.251</v>
      </c>
      <c r="I338" s="55" t="n">
        <v>0.006</v>
      </c>
      <c r="J338" s="56" t="n">
        <v>46.89061</v>
      </c>
      <c r="K338" s="55" t="n">
        <v>0.741</v>
      </c>
      <c r="L338" s="56" t="n">
        <f aca="false">K338/111</f>
        <v>0.00667567567567568</v>
      </c>
      <c r="M338" s="56" t="n">
        <v>141.91696</v>
      </c>
      <c r="N338" s="55" t="n">
        <v>1.562</v>
      </c>
      <c r="O338" s="56" t="n">
        <f aca="false">N338/111</f>
        <v>0.0140720720720721</v>
      </c>
      <c r="P338" s="54" t="n">
        <v>8.329</v>
      </c>
      <c r="Q338" s="57" t="n">
        <v>1.635</v>
      </c>
      <c r="R338" s="58" t="n">
        <v>7.7</v>
      </c>
      <c r="S338" s="59" t="n">
        <f aca="false">(R338-4)/1.8</f>
        <v>2.05555555555556</v>
      </c>
      <c r="T338" s="60" t="n">
        <v>2.1</v>
      </c>
      <c r="U338" s="61" t="s">
        <v>49</v>
      </c>
      <c r="V338" s="62" t="s">
        <v>50</v>
      </c>
      <c r="W338" s="62" t="s">
        <v>51</v>
      </c>
      <c r="X338" s="63"/>
      <c r="Y338" s="64" t="n">
        <v>4</v>
      </c>
      <c r="Z338" s="65"/>
      <c r="AA338" s="66"/>
      <c r="AB338" s="34"/>
    </row>
    <row r="339" customFormat="false" ht="12" hidden="false" customHeight="true" outlineLevel="0" collapsed="false">
      <c r="A339" s="50" t="s">
        <v>391</v>
      </c>
      <c r="B339" s="51" t="n">
        <f aca="false">DATE(C339,D339,E339)+TIME(F339,G339,H339)</f>
        <v>42486.1660889583</v>
      </c>
      <c r="C339" s="52" t="n">
        <v>2016</v>
      </c>
      <c r="D339" s="52" t="n">
        <v>4</v>
      </c>
      <c r="E339" s="52" t="n">
        <v>26</v>
      </c>
      <c r="F339" s="53" t="n">
        <v>3</v>
      </c>
      <c r="G339" s="54" t="n">
        <v>59</v>
      </c>
      <c r="H339" s="55" t="n">
        <v>10.086</v>
      </c>
      <c r="I339" s="55" t="n">
        <v>0.005</v>
      </c>
      <c r="J339" s="56" t="n">
        <v>47.05922</v>
      </c>
      <c r="K339" s="55" t="n">
        <v>0.788</v>
      </c>
      <c r="L339" s="56" t="n">
        <f aca="false">K339/111</f>
        <v>0.0070990990990991</v>
      </c>
      <c r="M339" s="56" t="n">
        <v>142.56744</v>
      </c>
      <c r="N339" s="55" t="n">
        <v>0.719</v>
      </c>
      <c r="O339" s="56" t="n">
        <f aca="false">N339/111</f>
        <v>0.00647747747747748</v>
      </c>
      <c r="P339" s="54" t="n">
        <v>4.993</v>
      </c>
      <c r="Q339" s="57" t="n">
        <v>1.164</v>
      </c>
      <c r="R339" s="58" t="n">
        <v>7.3</v>
      </c>
      <c r="S339" s="59" t="n">
        <f aca="false">(R339-4)/1.8</f>
        <v>1.83333333333333</v>
      </c>
      <c r="T339" s="60" t="n">
        <v>1.8</v>
      </c>
      <c r="U339" s="61" t="s">
        <v>49</v>
      </c>
      <c r="V339" s="62" t="s">
        <v>50</v>
      </c>
      <c r="W339" s="62" t="s">
        <v>51</v>
      </c>
      <c r="X339" s="63"/>
      <c r="Y339" s="64" t="n">
        <v>3</v>
      </c>
      <c r="Z339" s="65"/>
      <c r="AA339" s="66"/>
      <c r="AB339" s="34"/>
    </row>
    <row r="340" customFormat="false" ht="12" hidden="false" customHeight="true" outlineLevel="0" collapsed="false">
      <c r="A340" s="50" t="s">
        <v>392</v>
      </c>
      <c r="B340" s="51" t="n">
        <f aca="false">DATE(C340,D340,E340)+TIME(F340,G340,H340)</f>
        <v>42487.009965</v>
      </c>
      <c r="C340" s="52" t="n">
        <v>2016</v>
      </c>
      <c r="D340" s="52" t="n">
        <v>4</v>
      </c>
      <c r="E340" s="52" t="n">
        <v>27</v>
      </c>
      <c r="F340" s="53" t="n">
        <v>0</v>
      </c>
      <c r="G340" s="54" t="n">
        <v>14</v>
      </c>
      <c r="H340" s="55" t="n">
        <v>20.976</v>
      </c>
      <c r="I340" s="55" t="n">
        <v>0.006</v>
      </c>
      <c r="J340" s="56" t="n">
        <v>47.034</v>
      </c>
      <c r="K340" s="55" t="n">
        <v>1.059</v>
      </c>
      <c r="L340" s="56" t="n">
        <f aca="false">K340/111</f>
        <v>0.00954054054054054</v>
      </c>
      <c r="M340" s="56" t="n">
        <v>141.89637</v>
      </c>
      <c r="N340" s="55" t="n">
        <v>1.227</v>
      </c>
      <c r="O340" s="56" t="n">
        <f aca="false">N340/111</f>
        <v>0.0110540540540541</v>
      </c>
      <c r="P340" s="54" t="n">
        <v>8.853</v>
      </c>
      <c r="Q340" s="57" t="n">
        <v>1.167</v>
      </c>
      <c r="R340" s="58" t="n">
        <v>7.9</v>
      </c>
      <c r="S340" s="59" t="n">
        <f aca="false">(R340-4)/1.8</f>
        <v>2.16666666666667</v>
      </c>
      <c r="T340" s="60" t="n">
        <v>2.2</v>
      </c>
      <c r="U340" s="61" t="s">
        <v>49</v>
      </c>
      <c r="V340" s="62" t="s">
        <v>50</v>
      </c>
      <c r="W340" s="62" t="s">
        <v>51</v>
      </c>
      <c r="X340" s="63"/>
      <c r="Y340" s="64" t="n">
        <v>4</v>
      </c>
      <c r="Z340" s="65"/>
      <c r="AA340" s="66"/>
      <c r="AB340" s="34"/>
    </row>
    <row r="341" customFormat="false" ht="12" hidden="false" customHeight="true" outlineLevel="0" collapsed="false">
      <c r="A341" s="50" t="s">
        <v>393</v>
      </c>
      <c r="B341" s="51" t="n">
        <f aca="false">DATE(C341,D341,E341)+TIME(F341,G341,H341)</f>
        <v>42488.2580517593</v>
      </c>
      <c r="C341" s="52" t="n">
        <v>2016</v>
      </c>
      <c r="D341" s="52" t="n">
        <v>4</v>
      </c>
      <c r="E341" s="52" t="n">
        <v>28</v>
      </c>
      <c r="F341" s="54" t="n">
        <v>6</v>
      </c>
      <c r="G341" s="54" t="n">
        <v>11</v>
      </c>
      <c r="H341" s="55" t="n">
        <v>35.672</v>
      </c>
      <c r="I341" s="55" t="n">
        <v>0.004</v>
      </c>
      <c r="J341" s="56" t="n">
        <v>46.91314</v>
      </c>
      <c r="K341" s="55" t="n">
        <v>0.523</v>
      </c>
      <c r="L341" s="56" t="n">
        <f aca="false">K341/111</f>
        <v>0.00471171171171171</v>
      </c>
      <c r="M341" s="56" t="n">
        <v>142.8461</v>
      </c>
      <c r="N341" s="55" t="n">
        <v>0.4</v>
      </c>
      <c r="O341" s="56" t="n">
        <f aca="false">N341/111</f>
        <v>0.0036036036036036</v>
      </c>
      <c r="P341" s="54" t="n">
        <v>0</v>
      </c>
      <c r="Q341" s="57" t="n">
        <v>0</v>
      </c>
      <c r="R341" s="58" t="n">
        <v>8</v>
      </c>
      <c r="S341" s="59" t="n">
        <f aca="false">(R341-4)/1.8</f>
        <v>2.22222222222222</v>
      </c>
      <c r="T341" s="60" t="n">
        <v>2.2</v>
      </c>
      <c r="U341" s="61" t="s">
        <v>49</v>
      </c>
      <c r="V341" s="62" t="s">
        <v>50</v>
      </c>
      <c r="W341" s="62" t="s">
        <v>51</v>
      </c>
      <c r="X341" s="63" t="s">
        <v>91</v>
      </c>
      <c r="Y341" s="64" t="n">
        <v>7</v>
      </c>
      <c r="Z341" s="65"/>
      <c r="AA341" s="66"/>
      <c r="AB341" s="34"/>
    </row>
    <row r="342" customFormat="false" ht="12" hidden="false" customHeight="true" outlineLevel="0" collapsed="false">
      <c r="A342" s="50" t="s">
        <v>394</v>
      </c>
      <c r="B342" s="51" t="n">
        <f aca="false">DATE(C342,D342,E342)+TIME(F342,G342,H342)</f>
        <v>42488.7782114931</v>
      </c>
      <c r="C342" s="52" t="n">
        <v>2016</v>
      </c>
      <c r="D342" s="52" t="n">
        <v>4</v>
      </c>
      <c r="E342" s="52" t="n">
        <v>28</v>
      </c>
      <c r="F342" s="53" t="n">
        <v>18</v>
      </c>
      <c r="G342" s="54" t="n">
        <v>40</v>
      </c>
      <c r="H342" s="55" t="n">
        <v>37.473</v>
      </c>
      <c r="I342" s="55" t="n">
        <v>0.004</v>
      </c>
      <c r="J342" s="56" t="n">
        <v>46.82308</v>
      </c>
      <c r="K342" s="55" t="n">
        <v>0.582</v>
      </c>
      <c r="L342" s="56" t="n">
        <f aca="false">K342/111</f>
        <v>0.00524324324324324</v>
      </c>
      <c r="M342" s="56" t="n">
        <v>142.30293</v>
      </c>
      <c r="N342" s="55" t="n">
        <v>0.542</v>
      </c>
      <c r="O342" s="56" t="n">
        <f aca="false">N342/111</f>
        <v>0.00488288288288288</v>
      </c>
      <c r="P342" s="54" t="n">
        <v>7.25</v>
      </c>
      <c r="Q342" s="57" t="n">
        <v>1.468</v>
      </c>
      <c r="R342" s="58" t="n">
        <v>7.8</v>
      </c>
      <c r="S342" s="59" t="n">
        <f aca="false">(R342-4)/1.8</f>
        <v>2.11111111111111</v>
      </c>
      <c r="T342" s="60" t="n">
        <v>2.1</v>
      </c>
      <c r="U342" s="61" t="s">
        <v>49</v>
      </c>
      <c r="V342" s="62" t="s">
        <v>50</v>
      </c>
      <c r="W342" s="62" t="s">
        <v>51</v>
      </c>
      <c r="X342" s="63"/>
      <c r="Y342" s="64" t="n">
        <v>6</v>
      </c>
      <c r="Z342" s="65"/>
      <c r="AA342" s="66"/>
      <c r="AB342" s="34"/>
    </row>
    <row r="343" customFormat="false" ht="12" hidden="false" customHeight="true" outlineLevel="0" collapsed="false">
      <c r="A343" s="50" t="s">
        <v>395</v>
      </c>
      <c r="B343" s="51" t="n">
        <f aca="false">DATE(C343,D343,E343)+TIME(F343,G343,H343)</f>
        <v>42488.8411908796</v>
      </c>
      <c r="C343" s="52" t="n">
        <v>2016</v>
      </c>
      <c r="D343" s="52" t="n">
        <v>4</v>
      </c>
      <c r="E343" s="52" t="n">
        <v>28</v>
      </c>
      <c r="F343" s="53" t="n">
        <v>20</v>
      </c>
      <c r="G343" s="54" t="n">
        <v>11</v>
      </c>
      <c r="H343" s="55" t="n">
        <v>18.892</v>
      </c>
      <c r="I343" s="55" t="n">
        <v>0.008</v>
      </c>
      <c r="J343" s="56" t="n">
        <v>46.81319</v>
      </c>
      <c r="K343" s="55" t="n">
        <v>1.11</v>
      </c>
      <c r="L343" s="56" t="n">
        <f aca="false">K343/111</f>
        <v>0.01</v>
      </c>
      <c r="M343" s="56" t="n">
        <v>142.331</v>
      </c>
      <c r="N343" s="55" t="n">
        <v>0.946</v>
      </c>
      <c r="O343" s="56" t="n">
        <f aca="false">N343/111</f>
        <v>0.00852252252252252</v>
      </c>
      <c r="P343" s="54" t="n">
        <v>11.118</v>
      </c>
      <c r="Q343" s="57" t="n">
        <v>1.873</v>
      </c>
      <c r="R343" s="58" t="n">
        <v>7.2</v>
      </c>
      <c r="S343" s="59" t="n">
        <f aca="false">(R343-4)/1.8</f>
        <v>1.77777777777778</v>
      </c>
      <c r="T343" s="60" t="n">
        <v>1.8</v>
      </c>
      <c r="U343" s="61" t="s">
        <v>49</v>
      </c>
      <c r="V343" s="62" t="s">
        <v>50</v>
      </c>
      <c r="W343" s="62" t="s">
        <v>51</v>
      </c>
      <c r="X343" s="63"/>
      <c r="Y343" s="64" t="n">
        <v>1</v>
      </c>
      <c r="Z343" s="65"/>
      <c r="AA343" s="66"/>
      <c r="AB343" s="34"/>
    </row>
    <row r="344" customFormat="false" ht="12" hidden="false" customHeight="true" outlineLevel="0" collapsed="false">
      <c r="A344" s="50" t="s">
        <v>396</v>
      </c>
      <c r="B344" s="51" t="n">
        <f aca="false">DATE(C344,D344,E344)+TIME(F344,G344,H344)</f>
        <v>42489.3973241204</v>
      </c>
      <c r="C344" s="52" t="n">
        <v>2016</v>
      </c>
      <c r="D344" s="52" t="n">
        <v>4</v>
      </c>
      <c r="E344" s="52" t="n">
        <v>29</v>
      </c>
      <c r="F344" s="53" t="n">
        <v>9</v>
      </c>
      <c r="G344" s="54" t="n">
        <v>32</v>
      </c>
      <c r="H344" s="55" t="n">
        <v>8.804</v>
      </c>
      <c r="I344" s="55" t="n">
        <v>0.005</v>
      </c>
      <c r="J344" s="56" t="n">
        <v>47.16057</v>
      </c>
      <c r="K344" s="55" t="n">
        <v>0.733</v>
      </c>
      <c r="L344" s="56" t="n">
        <f aca="false">K344/111</f>
        <v>0.0066036036036036</v>
      </c>
      <c r="M344" s="56" t="n">
        <v>142.0491</v>
      </c>
      <c r="N344" s="55" t="n">
        <v>0.948</v>
      </c>
      <c r="O344" s="56" t="n">
        <f aca="false">N344/111</f>
        <v>0.00854054054054054</v>
      </c>
      <c r="P344" s="54" t="n">
        <v>11.755</v>
      </c>
      <c r="Q344" s="57" t="n">
        <v>1.002</v>
      </c>
      <c r="R344" s="58" t="n">
        <v>8.3</v>
      </c>
      <c r="S344" s="59" t="n">
        <f aca="false">(R344-4)/1.8</f>
        <v>2.38888888888889</v>
      </c>
      <c r="T344" s="60" t="n">
        <v>2.4</v>
      </c>
      <c r="U344" s="61" t="s">
        <v>49</v>
      </c>
      <c r="V344" s="62" t="s">
        <v>50</v>
      </c>
      <c r="W344" s="62" t="s">
        <v>51</v>
      </c>
      <c r="X344" s="63"/>
      <c r="Y344" s="64" t="n">
        <v>6</v>
      </c>
      <c r="Z344" s="65"/>
      <c r="AA344" s="66"/>
      <c r="AB344" s="34"/>
    </row>
    <row r="345" customFormat="false" ht="12" hidden="false" customHeight="true" outlineLevel="0" collapsed="false">
      <c r="A345" s="50" t="s">
        <v>397</v>
      </c>
      <c r="B345" s="51" t="n">
        <f aca="false">DATE(C345,D345,E345)+TIME(F345,G345,H345)</f>
        <v>42489.5047513657</v>
      </c>
      <c r="C345" s="52" t="n">
        <v>2016</v>
      </c>
      <c r="D345" s="52" t="n">
        <v>4</v>
      </c>
      <c r="E345" s="52" t="n">
        <v>29</v>
      </c>
      <c r="F345" s="53" t="n">
        <v>12</v>
      </c>
      <c r="G345" s="54" t="n">
        <v>6</v>
      </c>
      <c r="H345" s="55" t="n">
        <v>50.518</v>
      </c>
      <c r="I345" s="55" t="n">
        <v>0.004</v>
      </c>
      <c r="J345" s="56" t="n">
        <v>46.83921</v>
      </c>
      <c r="K345" s="55" t="n">
        <v>0.562</v>
      </c>
      <c r="L345" s="56" t="n">
        <f aca="false">K345/111</f>
        <v>0.00506306306306306</v>
      </c>
      <c r="M345" s="56" t="n">
        <v>142.28147</v>
      </c>
      <c r="N345" s="55" t="n">
        <v>0.513</v>
      </c>
      <c r="O345" s="56" t="n">
        <f aca="false">N345/111</f>
        <v>0.00462162162162162</v>
      </c>
      <c r="P345" s="54" t="n">
        <v>7.153</v>
      </c>
      <c r="Q345" s="57" t="n">
        <v>1.416</v>
      </c>
      <c r="R345" s="58" t="n">
        <v>8.2</v>
      </c>
      <c r="S345" s="59" t="n">
        <f aca="false">(R345-4)/1.8</f>
        <v>2.33333333333333</v>
      </c>
      <c r="T345" s="60" t="n">
        <v>2.3</v>
      </c>
      <c r="U345" s="61" t="s">
        <v>49</v>
      </c>
      <c r="V345" s="62" t="s">
        <v>50</v>
      </c>
      <c r="W345" s="62" t="s">
        <v>51</v>
      </c>
      <c r="X345" s="63"/>
      <c r="Y345" s="64" t="n">
        <v>8</v>
      </c>
      <c r="Z345" s="65"/>
      <c r="AA345" s="66"/>
      <c r="AB345" s="34"/>
    </row>
    <row r="346" customFormat="false" ht="12" hidden="false" customHeight="true" outlineLevel="0" collapsed="false">
      <c r="A346" s="50" t="s">
        <v>398</v>
      </c>
      <c r="B346" s="51" t="n">
        <f aca="false">DATE(C346,D346,E346)+TIME(F346,G346,H346)</f>
        <v>42489.8153093866</v>
      </c>
      <c r="C346" s="52" t="n">
        <v>2016</v>
      </c>
      <c r="D346" s="52" t="n">
        <v>4</v>
      </c>
      <c r="E346" s="52" t="n">
        <v>29</v>
      </c>
      <c r="F346" s="53" t="n">
        <v>19</v>
      </c>
      <c r="G346" s="54" t="n">
        <v>34</v>
      </c>
      <c r="H346" s="55" t="n">
        <v>2.731</v>
      </c>
      <c r="I346" s="55" t="n">
        <v>0.006</v>
      </c>
      <c r="J346" s="56" t="n">
        <v>46.85196</v>
      </c>
      <c r="K346" s="55" t="n">
        <v>0.744</v>
      </c>
      <c r="L346" s="56" t="n">
        <f aca="false">K346/111</f>
        <v>0.0067027027027027</v>
      </c>
      <c r="M346" s="56" t="n">
        <v>142.21584</v>
      </c>
      <c r="N346" s="55" t="n">
        <v>0.777</v>
      </c>
      <c r="O346" s="56" t="n">
        <f aca="false">N346/111</f>
        <v>0.007</v>
      </c>
      <c r="P346" s="54" t="n">
        <v>7.224</v>
      </c>
      <c r="Q346" s="57" t="n">
        <v>1.646</v>
      </c>
      <c r="R346" s="58" t="n">
        <v>7.8</v>
      </c>
      <c r="S346" s="59" t="n">
        <f aca="false">(R346-4)/1.8</f>
        <v>2.11111111111111</v>
      </c>
      <c r="T346" s="60" t="n">
        <v>2.1</v>
      </c>
      <c r="U346" s="61" t="s">
        <v>49</v>
      </c>
      <c r="V346" s="62" t="s">
        <v>50</v>
      </c>
      <c r="W346" s="62" t="s">
        <v>51</v>
      </c>
      <c r="X346" s="63"/>
      <c r="Y346" s="64" t="n">
        <v>4</v>
      </c>
      <c r="Z346" s="65"/>
      <c r="AA346" s="66"/>
      <c r="AB346" s="34"/>
    </row>
    <row r="347" customFormat="false" ht="12" hidden="false" customHeight="true" outlineLevel="0" collapsed="false">
      <c r="A347" s="50" t="s">
        <v>399</v>
      </c>
      <c r="B347" s="51" t="n">
        <f aca="false">DATE(C347,D347,E347)+TIME(F347,G347,H347)</f>
        <v>42490.2568449537</v>
      </c>
      <c r="C347" s="52" t="n">
        <v>2016</v>
      </c>
      <c r="D347" s="52" t="n">
        <v>4</v>
      </c>
      <c r="E347" s="52" t="n">
        <v>30</v>
      </c>
      <c r="F347" s="53" t="n">
        <v>6</v>
      </c>
      <c r="G347" s="54" t="n">
        <v>9</v>
      </c>
      <c r="H347" s="55" t="n">
        <v>51.404</v>
      </c>
      <c r="I347" s="55" t="n">
        <v>0.009</v>
      </c>
      <c r="J347" s="56" t="n">
        <v>46.87576</v>
      </c>
      <c r="K347" s="55" t="n">
        <v>1.73</v>
      </c>
      <c r="L347" s="56" t="n">
        <f aca="false">K347/111</f>
        <v>0.0155855855855856</v>
      </c>
      <c r="M347" s="56" t="n">
        <v>142.15623</v>
      </c>
      <c r="N347" s="55" t="n">
        <v>1.934</v>
      </c>
      <c r="O347" s="56" t="n">
        <f aca="false">N347/111</f>
        <v>0.0174234234234234</v>
      </c>
      <c r="P347" s="54" t="n">
        <v>5.698</v>
      </c>
      <c r="Q347" s="57" t="n">
        <v>1.582</v>
      </c>
      <c r="R347" s="58" t="n">
        <v>8</v>
      </c>
      <c r="S347" s="59" t="n">
        <f aca="false">(R347-4)/1.8</f>
        <v>2.22222222222222</v>
      </c>
      <c r="T347" s="60" t="n">
        <v>2.2</v>
      </c>
      <c r="U347" s="61" t="s">
        <v>49</v>
      </c>
      <c r="V347" s="62" t="s">
        <v>50</v>
      </c>
      <c r="W347" s="62" t="s">
        <v>51</v>
      </c>
      <c r="X347" s="63"/>
      <c r="Y347" s="64" t="n">
        <v>2</v>
      </c>
      <c r="Z347" s="65"/>
      <c r="AA347" s="66"/>
      <c r="AB347" s="34"/>
    </row>
    <row r="348" customFormat="false" ht="12" hidden="false" customHeight="true" outlineLevel="0" collapsed="false">
      <c r="A348" s="50" t="s">
        <v>400</v>
      </c>
      <c r="B348" s="51" t="n">
        <f aca="false">DATE(C348,D348,E348)+TIME(F348,G348,H348)</f>
        <v>42490.276037662</v>
      </c>
      <c r="C348" s="52" t="n">
        <v>2016</v>
      </c>
      <c r="D348" s="52" t="n">
        <v>4</v>
      </c>
      <c r="E348" s="52" t="n">
        <v>30</v>
      </c>
      <c r="F348" s="53" t="n">
        <v>6</v>
      </c>
      <c r="G348" s="54" t="n">
        <v>37</v>
      </c>
      <c r="H348" s="55" t="n">
        <v>29.654</v>
      </c>
      <c r="I348" s="55" t="n">
        <v>0.005</v>
      </c>
      <c r="J348" s="56" t="n">
        <v>46.82467</v>
      </c>
      <c r="K348" s="55" t="n">
        <v>0.543</v>
      </c>
      <c r="L348" s="56" t="n">
        <f aca="false">K348/111</f>
        <v>0.00489189189189189</v>
      </c>
      <c r="M348" s="56" t="n">
        <v>142.27559</v>
      </c>
      <c r="N348" s="55" t="n">
        <v>0.529</v>
      </c>
      <c r="O348" s="56" t="n">
        <f aca="false">N348/111</f>
        <v>0.00476576576576577</v>
      </c>
      <c r="P348" s="54" t="n">
        <v>8.573</v>
      </c>
      <c r="Q348" s="57" t="n">
        <v>1.558</v>
      </c>
      <c r="R348" s="58" t="n">
        <v>7.8</v>
      </c>
      <c r="S348" s="59" t="n">
        <f aca="false">(R348-4)/1.8</f>
        <v>2.11111111111111</v>
      </c>
      <c r="T348" s="60" t="n">
        <v>2.1</v>
      </c>
      <c r="U348" s="61" t="s">
        <v>49</v>
      </c>
      <c r="V348" s="62" t="s">
        <v>50</v>
      </c>
      <c r="W348" s="62" t="s">
        <v>51</v>
      </c>
      <c r="X348" s="63"/>
      <c r="Y348" s="64" t="n">
        <v>5</v>
      </c>
      <c r="Z348" s="65"/>
      <c r="AA348" s="66"/>
      <c r="AB348" s="34"/>
    </row>
    <row r="349" customFormat="false" ht="12" hidden="false" customHeight="true" outlineLevel="0" collapsed="false">
      <c r="A349" s="50" t="s">
        <v>401</v>
      </c>
      <c r="B349" s="51" t="n">
        <f aca="false">DATE(C349,D349,E349)+TIME(F349,G349,H349)</f>
        <v>42490.3006664236</v>
      </c>
      <c r="C349" s="52" t="n">
        <v>2016</v>
      </c>
      <c r="D349" s="52" t="n">
        <v>4</v>
      </c>
      <c r="E349" s="52" t="n">
        <v>30</v>
      </c>
      <c r="F349" s="53" t="n">
        <v>7</v>
      </c>
      <c r="G349" s="54" t="n">
        <v>12</v>
      </c>
      <c r="H349" s="55" t="n">
        <v>57.579</v>
      </c>
      <c r="I349" s="55"/>
      <c r="J349" s="56" t="n">
        <v>46.88418</v>
      </c>
      <c r="K349" s="55"/>
      <c r="L349" s="67"/>
      <c r="M349" s="56" t="n">
        <v>142.09835</v>
      </c>
      <c r="N349" s="55"/>
      <c r="O349" s="67"/>
      <c r="P349" s="54" t="n">
        <v>7.94</v>
      </c>
      <c r="Q349" s="68"/>
      <c r="R349" s="58" t="n">
        <v>6.9</v>
      </c>
      <c r="S349" s="59" t="n">
        <f aca="false">(R349-4)/1.8</f>
        <v>1.61111111111111</v>
      </c>
      <c r="T349" s="60" t="n">
        <v>1.6</v>
      </c>
      <c r="U349" s="61" t="s">
        <v>49</v>
      </c>
      <c r="V349" s="62" t="s">
        <v>50</v>
      </c>
      <c r="W349" s="62" t="s">
        <v>51</v>
      </c>
      <c r="X349" s="63"/>
      <c r="Y349" s="64" t="n">
        <v>1</v>
      </c>
      <c r="Z349" s="50" t="s">
        <v>66</v>
      </c>
      <c r="AA349" s="66"/>
      <c r="AB349" s="34"/>
    </row>
    <row r="350" customFormat="false" ht="12" hidden="false" customHeight="true" outlineLevel="0" collapsed="false">
      <c r="A350" s="50" t="s">
        <v>402</v>
      </c>
      <c r="B350" s="51" t="n">
        <f aca="false">DATE(C350,D350,E350)+TIME(F350,G350,H350)</f>
        <v>42490.3355978704</v>
      </c>
      <c r="C350" s="52" t="n">
        <v>2016</v>
      </c>
      <c r="D350" s="52" t="n">
        <v>4</v>
      </c>
      <c r="E350" s="52" t="n">
        <v>30</v>
      </c>
      <c r="F350" s="53" t="n">
        <v>8</v>
      </c>
      <c r="G350" s="54" t="n">
        <v>3</v>
      </c>
      <c r="H350" s="55" t="n">
        <v>15.656</v>
      </c>
      <c r="I350" s="55" t="n">
        <v>0.01</v>
      </c>
      <c r="J350" s="56" t="n">
        <v>46.82407</v>
      </c>
      <c r="K350" s="55" t="n">
        <v>1.628</v>
      </c>
      <c r="L350" s="56" t="n">
        <f aca="false">K350/111</f>
        <v>0.0146666666666667</v>
      </c>
      <c r="M350" s="56" t="n">
        <v>142.16358</v>
      </c>
      <c r="N350" s="55" t="n">
        <v>1.411</v>
      </c>
      <c r="O350" s="56" t="n">
        <f aca="false">N350/111</f>
        <v>0.0127117117117117</v>
      </c>
      <c r="P350" s="54" t="n">
        <v>8.799</v>
      </c>
      <c r="Q350" s="57" t="n">
        <v>1.856</v>
      </c>
      <c r="R350" s="58" t="n">
        <v>6.7</v>
      </c>
      <c r="S350" s="59" t="n">
        <f aca="false">(R350-4)/1.8</f>
        <v>1.5</v>
      </c>
      <c r="T350" s="60" t="n">
        <v>1.5</v>
      </c>
      <c r="U350" s="61" t="s">
        <v>49</v>
      </c>
      <c r="V350" s="62" t="s">
        <v>50</v>
      </c>
      <c r="W350" s="62" t="s">
        <v>51</v>
      </c>
      <c r="X350" s="63"/>
      <c r="Y350" s="64" t="n">
        <v>1</v>
      </c>
      <c r="Z350" s="65"/>
      <c r="AA350" s="66"/>
      <c r="AB350" s="34"/>
    </row>
    <row r="351" customFormat="false" ht="12" hidden="false" customHeight="true" outlineLevel="0" collapsed="false">
      <c r="A351" s="50" t="s">
        <v>403</v>
      </c>
      <c r="B351" s="51" t="n">
        <f aca="false">DATE(C351,D351,E351)+TIME(F351,G351,H351)</f>
        <v>42490.3777912384</v>
      </c>
      <c r="C351" s="52" t="n">
        <v>2016</v>
      </c>
      <c r="D351" s="52" t="n">
        <v>4</v>
      </c>
      <c r="E351" s="52" t="n">
        <v>30</v>
      </c>
      <c r="F351" s="53" t="n">
        <v>9</v>
      </c>
      <c r="G351" s="54" t="n">
        <v>4</v>
      </c>
      <c r="H351" s="55" t="n">
        <v>1.163</v>
      </c>
      <c r="I351" s="55" t="n">
        <v>0.005</v>
      </c>
      <c r="J351" s="56" t="n">
        <v>46.68885</v>
      </c>
      <c r="K351" s="55" t="n">
        <v>1.234</v>
      </c>
      <c r="L351" s="56" t="n">
        <f aca="false">K351/111</f>
        <v>0.0111171171171171</v>
      </c>
      <c r="M351" s="56" t="n">
        <v>141.86804</v>
      </c>
      <c r="N351" s="55" t="n">
        <v>1.766</v>
      </c>
      <c r="O351" s="56" t="n">
        <f aca="false">N351/111</f>
        <v>0.0159099099099099</v>
      </c>
      <c r="P351" s="54" t="n">
        <v>12.195</v>
      </c>
      <c r="Q351" s="57" t="n">
        <v>0.971</v>
      </c>
      <c r="R351" s="58" t="n">
        <v>8.7</v>
      </c>
      <c r="S351" s="59" t="n">
        <f aca="false">(R351-4)/1.8</f>
        <v>2.61111111111111</v>
      </c>
      <c r="T351" s="60" t="n">
        <v>2.6</v>
      </c>
      <c r="U351" s="61" t="s">
        <v>49</v>
      </c>
      <c r="V351" s="62" t="s">
        <v>50</v>
      </c>
      <c r="W351" s="62" t="s">
        <v>51</v>
      </c>
      <c r="X351" s="63"/>
      <c r="Y351" s="64" t="n">
        <v>5</v>
      </c>
      <c r="Z351" s="65"/>
      <c r="AA351" s="66"/>
      <c r="AB351" s="34"/>
    </row>
    <row r="352" customFormat="false" ht="12" hidden="false" customHeight="true" outlineLevel="0" collapsed="false">
      <c r="A352" s="50" t="s">
        <v>404</v>
      </c>
      <c r="B352" s="51" t="n">
        <f aca="false">DATE(C352,D352,E352)+TIME(F352,G352,H352)</f>
        <v>42490.3865943403</v>
      </c>
      <c r="C352" s="52" t="n">
        <v>2016</v>
      </c>
      <c r="D352" s="52" t="n">
        <v>4</v>
      </c>
      <c r="E352" s="52" t="n">
        <v>30</v>
      </c>
      <c r="F352" s="53" t="n">
        <v>9</v>
      </c>
      <c r="G352" s="54" t="n">
        <v>16</v>
      </c>
      <c r="H352" s="55" t="n">
        <v>41.751</v>
      </c>
      <c r="I352" s="55" t="n">
        <v>0.004</v>
      </c>
      <c r="J352" s="56" t="n">
        <v>46.73813</v>
      </c>
      <c r="K352" s="55" t="n">
        <v>0.765</v>
      </c>
      <c r="L352" s="56" t="n">
        <f aca="false">K352/111</f>
        <v>0.00689189189189189</v>
      </c>
      <c r="M352" s="56" t="n">
        <v>141.88405</v>
      </c>
      <c r="N352" s="55" t="n">
        <v>1.567</v>
      </c>
      <c r="O352" s="56" t="n">
        <f aca="false">N352/111</f>
        <v>0.0141171171171171</v>
      </c>
      <c r="P352" s="54" t="n">
        <v>6.328</v>
      </c>
      <c r="Q352" s="57" t="n">
        <v>1.316</v>
      </c>
      <c r="R352" s="58" t="n">
        <v>9.2</v>
      </c>
      <c r="S352" s="59" t="n">
        <f aca="false">(R352-4)/1.8</f>
        <v>2.88888888888889</v>
      </c>
      <c r="T352" s="60" t="n">
        <v>2.9</v>
      </c>
      <c r="U352" s="61" t="s">
        <v>49</v>
      </c>
      <c r="V352" s="62" t="s">
        <v>50</v>
      </c>
      <c r="W352" s="62" t="s">
        <v>51</v>
      </c>
      <c r="X352" s="63"/>
      <c r="Y352" s="64" t="n">
        <v>8</v>
      </c>
      <c r="Z352" s="65"/>
      <c r="AA352" s="66"/>
      <c r="AB352" s="34"/>
    </row>
    <row r="353" customFormat="false" ht="12" hidden="false" customHeight="true" outlineLevel="0" collapsed="false">
      <c r="A353" s="50" t="s">
        <v>405</v>
      </c>
      <c r="B353" s="51" t="n">
        <f aca="false">DATE(C353,D353,E353)+TIME(F353,G353,H353)</f>
        <v>42490.6808510532</v>
      </c>
      <c r="C353" s="52" t="n">
        <v>2016</v>
      </c>
      <c r="D353" s="52" t="n">
        <v>4</v>
      </c>
      <c r="E353" s="52" t="n">
        <v>30</v>
      </c>
      <c r="F353" s="53" t="n">
        <v>16</v>
      </c>
      <c r="G353" s="54" t="n">
        <v>20</v>
      </c>
      <c r="H353" s="55" t="n">
        <v>25.531</v>
      </c>
      <c r="I353" s="55" t="n">
        <v>0.006</v>
      </c>
      <c r="J353" s="56" t="n">
        <v>46.30615</v>
      </c>
      <c r="K353" s="55" t="n">
        <v>1.761</v>
      </c>
      <c r="L353" s="56" t="n">
        <f aca="false">K353/111</f>
        <v>0.0158648648648649</v>
      </c>
      <c r="M353" s="56" t="n">
        <v>142.16661</v>
      </c>
      <c r="N353" s="55" t="n">
        <v>0.977</v>
      </c>
      <c r="O353" s="56" t="n">
        <f aca="false">N353/111</f>
        <v>0.0088018018018018</v>
      </c>
      <c r="P353" s="54" t="n">
        <v>15.328</v>
      </c>
      <c r="Q353" s="57" t="n">
        <v>1.218</v>
      </c>
      <c r="R353" s="58" t="n">
        <v>9</v>
      </c>
      <c r="S353" s="59" t="n">
        <f aca="false">(R353-4)/1.8</f>
        <v>2.77777777777778</v>
      </c>
      <c r="T353" s="60" t="n">
        <v>2.8</v>
      </c>
      <c r="U353" s="61" t="s">
        <v>49</v>
      </c>
      <c r="V353" s="62" t="s">
        <v>50</v>
      </c>
      <c r="W353" s="62" t="s">
        <v>51</v>
      </c>
      <c r="X353" s="63"/>
      <c r="Y353" s="64" t="n">
        <v>7</v>
      </c>
      <c r="Z353" s="65"/>
      <c r="AA353" s="66"/>
      <c r="AB353" s="34"/>
    </row>
    <row r="354" customFormat="false" ht="12" hidden="false" customHeight="true" outlineLevel="0" collapsed="false">
      <c r="A354" s="50" t="s">
        <v>406</v>
      </c>
      <c r="B354" s="51" t="n">
        <f aca="false">DATE(C354,D354,E354)+TIME(F354,G354,H354)</f>
        <v>42490.7669245833</v>
      </c>
      <c r="C354" s="52" t="n">
        <v>2016</v>
      </c>
      <c r="D354" s="52" t="n">
        <v>4</v>
      </c>
      <c r="E354" s="52" t="n">
        <v>30</v>
      </c>
      <c r="F354" s="53" t="n">
        <v>18</v>
      </c>
      <c r="G354" s="54" t="n">
        <v>24</v>
      </c>
      <c r="H354" s="55" t="n">
        <v>22.284</v>
      </c>
      <c r="I354" s="55" t="n">
        <v>0.004</v>
      </c>
      <c r="J354" s="56" t="n">
        <v>46.8074</v>
      </c>
      <c r="K354" s="55" t="n">
        <v>0.496</v>
      </c>
      <c r="L354" s="56" t="n">
        <f aca="false">K354/111</f>
        <v>0.00446846846846847</v>
      </c>
      <c r="M354" s="56" t="n">
        <v>142.28678</v>
      </c>
      <c r="N354" s="55" t="n">
        <v>0.483</v>
      </c>
      <c r="O354" s="56" t="n">
        <f aca="false">N354/111</f>
        <v>0.00435135135135135</v>
      </c>
      <c r="P354" s="54" t="n">
        <v>8.118</v>
      </c>
      <c r="Q354" s="57" t="n">
        <v>1.38</v>
      </c>
      <c r="R354" s="58" t="n">
        <v>8.6</v>
      </c>
      <c r="S354" s="59" t="n">
        <f aca="false">(R354-4)/1.8</f>
        <v>2.55555555555556</v>
      </c>
      <c r="T354" s="60" t="n">
        <v>2.6</v>
      </c>
      <c r="U354" s="61" t="s">
        <v>49</v>
      </c>
      <c r="V354" s="62" t="s">
        <v>50</v>
      </c>
      <c r="W354" s="62" t="s">
        <v>51</v>
      </c>
      <c r="X354" s="63"/>
      <c r="Y354" s="64" t="n">
        <v>8</v>
      </c>
      <c r="Z354" s="65"/>
      <c r="AA354" s="66"/>
      <c r="AB354" s="34"/>
    </row>
    <row r="355" customFormat="false" ht="12" hidden="false" customHeight="true" outlineLevel="0" collapsed="false">
      <c r="A355" s="50" t="s">
        <v>407</v>
      </c>
      <c r="B355" s="51" t="n">
        <f aca="false">DATE(C355,D355,E355)+TIME(F355,G355,H355)</f>
        <v>42490.8340906019</v>
      </c>
      <c r="C355" s="52" t="n">
        <v>2016</v>
      </c>
      <c r="D355" s="52" t="n">
        <v>4</v>
      </c>
      <c r="E355" s="52" t="n">
        <v>30</v>
      </c>
      <c r="F355" s="53" t="n">
        <v>20</v>
      </c>
      <c r="G355" s="54" t="n">
        <v>1</v>
      </c>
      <c r="H355" s="55" t="n">
        <v>5.428</v>
      </c>
      <c r="I355" s="55"/>
      <c r="J355" s="56" t="n">
        <v>46.88095</v>
      </c>
      <c r="K355" s="55"/>
      <c r="L355" s="67"/>
      <c r="M355" s="56" t="n">
        <v>142.10367</v>
      </c>
      <c r="N355" s="55"/>
      <c r="O355" s="67"/>
      <c r="P355" s="54" t="n">
        <v>7.809</v>
      </c>
      <c r="Q355" s="68"/>
      <c r="R355" s="58" t="n">
        <v>6.5</v>
      </c>
      <c r="S355" s="59" t="n">
        <f aca="false">(R355-4)/1.8</f>
        <v>1.38888888888889</v>
      </c>
      <c r="T355" s="60" t="n">
        <v>1.4</v>
      </c>
      <c r="U355" s="61" t="s">
        <v>49</v>
      </c>
      <c r="V355" s="62" t="s">
        <v>50</v>
      </c>
      <c r="W355" s="62" t="s">
        <v>51</v>
      </c>
      <c r="X355" s="63"/>
      <c r="Y355" s="64" t="n">
        <v>1</v>
      </c>
      <c r="Z355" s="50" t="s">
        <v>66</v>
      </c>
      <c r="AA355" s="66"/>
      <c r="AB355" s="34"/>
    </row>
    <row r="356" customFormat="false" ht="12" hidden="false" customHeight="true" outlineLevel="0" collapsed="false">
      <c r="A356" s="50" t="s">
        <v>408</v>
      </c>
      <c r="B356" s="51" t="n">
        <f aca="false">DATE(C356,D356,E356)+TIME(F356,G356,H356)</f>
        <v>42491.3241541898</v>
      </c>
      <c r="C356" s="52" t="n">
        <v>2016</v>
      </c>
      <c r="D356" s="52" t="n">
        <v>5</v>
      </c>
      <c r="E356" s="52" t="n">
        <v>1</v>
      </c>
      <c r="F356" s="53" t="n">
        <v>7</v>
      </c>
      <c r="G356" s="54" t="n">
        <v>46</v>
      </c>
      <c r="H356" s="55" t="n">
        <v>46.922</v>
      </c>
      <c r="I356" s="55" t="n">
        <v>0.006</v>
      </c>
      <c r="J356" s="56" t="n">
        <v>46.8343</v>
      </c>
      <c r="K356" s="55" t="n">
        <v>0.734</v>
      </c>
      <c r="L356" s="56" t="n">
        <f aca="false">K356/111</f>
        <v>0.00661261261261261</v>
      </c>
      <c r="M356" s="56" t="n">
        <v>142.25368</v>
      </c>
      <c r="N356" s="55" t="n">
        <v>0.721</v>
      </c>
      <c r="O356" s="56" t="n">
        <f aca="false">N356/111</f>
        <v>0.0064954954954955</v>
      </c>
      <c r="P356" s="54" t="n">
        <v>5.395</v>
      </c>
      <c r="Q356" s="57" t="n">
        <v>1.401</v>
      </c>
      <c r="R356" s="58" t="n">
        <v>7.9</v>
      </c>
      <c r="S356" s="59" t="n">
        <f aca="false">(R356-4)/1.8</f>
        <v>2.16666666666667</v>
      </c>
      <c r="T356" s="60" t="n">
        <v>2.2</v>
      </c>
      <c r="U356" s="61" t="s">
        <v>49</v>
      </c>
      <c r="V356" s="62" t="s">
        <v>50</v>
      </c>
      <c r="W356" s="62" t="s">
        <v>51</v>
      </c>
      <c r="X356" s="63"/>
      <c r="Y356" s="64" t="n">
        <v>4</v>
      </c>
      <c r="Z356" s="65"/>
      <c r="AA356" s="66"/>
      <c r="AB356" s="34"/>
    </row>
    <row r="357" customFormat="false" ht="12" hidden="false" customHeight="true" outlineLevel="0" collapsed="false">
      <c r="A357" s="50" t="s">
        <v>409</v>
      </c>
      <c r="B357" s="51" t="n">
        <f aca="false">DATE(C357,D357,E357)+TIME(F357,G357,H357)</f>
        <v>42491.4175191551</v>
      </c>
      <c r="C357" s="52" t="n">
        <v>2016</v>
      </c>
      <c r="D357" s="52" t="n">
        <v>5</v>
      </c>
      <c r="E357" s="52" t="n">
        <v>1</v>
      </c>
      <c r="F357" s="53" t="n">
        <v>10</v>
      </c>
      <c r="G357" s="54" t="n">
        <v>1</v>
      </c>
      <c r="H357" s="55" t="n">
        <v>13.655</v>
      </c>
      <c r="I357" s="55" t="n">
        <v>0.006</v>
      </c>
      <c r="J357" s="56" t="n">
        <v>46.8433</v>
      </c>
      <c r="K357" s="55" t="n">
        <v>0.563</v>
      </c>
      <c r="L357" s="56" t="n">
        <f aca="false">K357/111</f>
        <v>0.00507207207207207</v>
      </c>
      <c r="M357" s="56" t="n">
        <v>142.25348</v>
      </c>
      <c r="N357" s="55" t="n">
        <v>0.668</v>
      </c>
      <c r="O357" s="56" t="n">
        <f aca="false">N357/111</f>
        <v>0.00601801801801802</v>
      </c>
      <c r="P357" s="54" t="n">
        <v>4.659</v>
      </c>
      <c r="Q357" s="57" t="n">
        <v>1.368</v>
      </c>
      <c r="R357" s="58" t="n">
        <v>7.4</v>
      </c>
      <c r="S357" s="59" t="n">
        <f aca="false">(R357-4)/1.8</f>
        <v>1.88888888888889</v>
      </c>
      <c r="T357" s="60" t="n">
        <v>1.9</v>
      </c>
      <c r="U357" s="61" t="s">
        <v>49</v>
      </c>
      <c r="V357" s="62" t="s">
        <v>50</v>
      </c>
      <c r="W357" s="62" t="s">
        <v>51</v>
      </c>
      <c r="X357" s="63"/>
      <c r="Y357" s="64" t="n">
        <v>4</v>
      </c>
      <c r="Z357" s="65"/>
      <c r="AA357" s="66"/>
      <c r="AB357" s="34"/>
    </row>
    <row r="358" customFormat="false" ht="12" hidden="false" customHeight="true" outlineLevel="0" collapsed="false">
      <c r="A358" s="50" t="s">
        <v>410</v>
      </c>
      <c r="B358" s="51" t="n">
        <f aca="false">DATE(C358,D358,E358)+TIME(F358,G358,H358)</f>
        <v>42491.7601159722</v>
      </c>
      <c r="C358" s="52" t="n">
        <v>2016</v>
      </c>
      <c r="D358" s="52" t="n">
        <v>5</v>
      </c>
      <c r="E358" s="52" t="n">
        <v>1</v>
      </c>
      <c r="F358" s="53" t="n">
        <v>18</v>
      </c>
      <c r="G358" s="54" t="n">
        <v>14</v>
      </c>
      <c r="H358" s="55" t="n">
        <v>34.02</v>
      </c>
      <c r="I358" s="55" t="n">
        <v>0.006</v>
      </c>
      <c r="J358" s="56" t="n">
        <v>46.85445</v>
      </c>
      <c r="K358" s="55" t="n">
        <v>0.634</v>
      </c>
      <c r="L358" s="56" t="n">
        <f aca="false">K358/111</f>
        <v>0.00571171171171171</v>
      </c>
      <c r="M358" s="56" t="n">
        <v>142.22656</v>
      </c>
      <c r="N358" s="55" t="n">
        <v>0.642</v>
      </c>
      <c r="O358" s="56" t="n">
        <f aca="false">N358/111</f>
        <v>0.00578378378378378</v>
      </c>
      <c r="P358" s="54" t="n">
        <v>4.005</v>
      </c>
      <c r="Q358" s="57" t="n">
        <v>1.381</v>
      </c>
      <c r="R358" s="58" t="n">
        <v>7.4</v>
      </c>
      <c r="S358" s="59" t="n">
        <f aca="false">(R358-4)/1.8</f>
        <v>1.88888888888889</v>
      </c>
      <c r="T358" s="60" t="n">
        <v>1.9</v>
      </c>
      <c r="U358" s="61" t="s">
        <v>49</v>
      </c>
      <c r="V358" s="62" t="s">
        <v>50</v>
      </c>
      <c r="W358" s="62" t="s">
        <v>51</v>
      </c>
      <c r="X358" s="63"/>
      <c r="Y358" s="64" t="n">
        <v>4</v>
      </c>
      <c r="Z358" s="65"/>
      <c r="AA358" s="66"/>
      <c r="AB358" s="34"/>
    </row>
    <row r="359" customFormat="false" ht="12" hidden="false" customHeight="true" outlineLevel="0" collapsed="false">
      <c r="A359" s="50" t="s">
        <v>411</v>
      </c>
      <c r="B359" s="51" t="n">
        <f aca="false">DATE(C359,D359,E359)+TIME(F359,G359,H359)</f>
        <v>42492.3234332755</v>
      </c>
      <c r="C359" s="52" t="n">
        <v>2016</v>
      </c>
      <c r="D359" s="52" t="n">
        <v>5</v>
      </c>
      <c r="E359" s="52" t="n">
        <v>2</v>
      </c>
      <c r="F359" s="53" t="n">
        <v>7</v>
      </c>
      <c r="G359" s="54" t="n">
        <v>45</v>
      </c>
      <c r="H359" s="55" t="n">
        <v>44.635</v>
      </c>
      <c r="I359" s="55" t="n">
        <v>0.003</v>
      </c>
      <c r="J359" s="56" t="n">
        <v>46.83066</v>
      </c>
      <c r="K359" s="55" t="n">
        <v>0.522</v>
      </c>
      <c r="L359" s="56" t="n">
        <f aca="false">K359/111</f>
        <v>0.0047027027027027</v>
      </c>
      <c r="M359" s="56" t="n">
        <v>142.27862</v>
      </c>
      <c r="N359" s="55" t="n">
        <v>0.511</v>
      </c>
      <c r="O359" s="56" t="n">
        <f aca="false">N359/111</f>
        <v>0.0046036036036036</v>
      </c>
      <c r="P359" s="54" t="n">
        <v>6.733</v>
      </c>
      <c r="Q359" s="57" t="n">
        <v>1.3</v>
      </c>
      <c r="R359" s="58" t="n">
        <v>10.4</v>
      </c>
      <c r="S359" s="59" t="n">
        <f aca="false">(R359-4)/1.8</f>
        <v>3.55555555555556</v>
      </c>
      <c r="T359" s="60" t="n">
        <v>3.6</v>
      </c>
      <c r="U359" s="61" t="s">
        <v>49</v>
      </c>
      <c r="V359" s="62" t="s">
        <v>50</v>
      </c>
      <c r="W359" s="62" t="s">
        <v>51</v>
      </c>
      <c r="X359" s="63"/>
      <c r="Y359" s="64" t="n">
        <v>10</v>
      </c>
      <c r="Z359" s="65"/>
      <c r="AA359" s="66"/>
      <c r="AB359" s="34"/>
    </row>
    <row r="360" customFormat="false" ht="12" hidden="false" customHeight="true" outlineLevel="0" collapsed="false">
      <c r="A360" s="50" t="s">
        <v>412</v>
      </c>
      <c r="B360" s="51" t="n">
        <f aca="false">DATE(C360,D360,E360)+TIME(F360,G360,H360)</f>
        <v>42492.3296925463</v>
      </c>
      <c r="C360" s="52" t="n">
        <v>2016</v>
      </c>
      <c r="D360" s="52" t="n">
        <v>5</v>
      </c>
      <c r="E360" s="52" t="n">
        <v>2</v>
      </c>
      <c r="F360" s="53" t="n">
        <v>7</v>
      </c>
      <c r="G360" s="54" t="n">
        <v>54</v>
      </c>
      <c r="H360" s="55" t="n">
        <v>45.436</v>
      </c>
      <c r="I360" s="55" t="n">
        <v>0.007</v>
      </c>
      <c r="J360" s="56" t="n">
        <v>46.86024</v>
      </c>
      <c r="K360" s="55" t="n">
        <v>0.867</v>
      </c>
      <c r="L360" s="56" t="n">
        <f aca="false">K360/111</f>
        <v>0.00781081081081081</v>
      </c>
      <c r="M360" s="56" t="n">
        <v>142.18353</v>
      </c>
      <c r="N360" s="55" t="n">
        <v>0.94</v>
      </c>
      <c r="O360" s="56" t="n">
        <f aca="false">N360/111</f>
        <v>0.00846846846846847</v>
      </c>
      <c r="P360" s="54" t="n">
        <v>13.662</v>
      </c>
      <c r="Q360" s="57" t="n">
        <v>1.823</v>
      </c>
      <c r="R360" s="58" t="n">
        <v>6.9</v>
      </c>
      <c r="S360" s="59" t="n">
        <f aca="false">(R360-4)/1.8</f>
        <v>1.61111111111111</v>
      </c>
      <c r="T360" s="60" t="n">
        <v>1.6</v>
      </c>
      <c r="U360" s="61" t="s">
        <v>49</v>
      </c>
      <c r="V360" s="62" t="s">
        <v>50</v>
      </c>
      <c r="W360" s="62" t="s">
        <v>51</v>
      </c>
      <c r="X360" s="63"/>
      <c r="Y360" s="64" t="n">
        <v>3</v>
      </c>
      <c r="Z360" s="65"/>
      <c r="AA360" s="66"/>
      <c r="AB360" s="34"/>
    </row>
    <row r="361" customFormat="false" ht="12" hidden="false" customHeight="true" outlineLevel="0" collapsed="false">
      <c r="A361" s="50" t="s">
        <v>413</v>
      </c>
      <c r="B361" s="51" t="n">
        <f aca="false">DATE(C361,D361,E361)+TIME(F361,G361,H361)</f>
        <v>42492.5913932292</v>
      </c>
      <c r="C361" s="52" t="n">
        <v>2016</v>
      </c>
      <c r="D361" s="52" t="n">
        <v>5</v>
      </c>
      <c r="E361" s="52" t="n">
        <v>2</v>
      </c>
      <c r="F361" s="53" t="n">
        <v>14</v>
      </c>
      <c r="G361" s="54" t="n">
        <v>11</v>
      </c>
      <c r="H361" s="55" t="n">
        <v>36.375</v>
      </c>
      <c r="I361" s="55" t="n">
        <v>0.005</v>
      </c>
      <c r="J361" s="56" t="n">
        <v>46.83762</v>
      </c>
      <c r="K361" s="55" t="n">
        <v>0.546</v>
      </c>
      <c r="L361" s="56" t="n">
        <f aca="false">K361/111</f>
        <v>0.00491891891891892</v>
      </c>
      <c r="M361" s="56" t="n">
        <v>142.24401</v>
      </c>
      <c r="N361" s="55" t="n">
        <v>0.618</v>
      </c>
      <c r="O361" s="56" t="n">
        <f aca="false">N361/111</f>
        <v>0.00556756756756757</v>
      </c>
      <c r="P361" s="54" t="n">
        <v>3.936</v>
      </c>
      <c r="Q361" s="57" t="n">
        <v>1.338</v>
      </c>
      <c r="R361" s="58" t="n">
        <v>7.3</v>
      </c>
      <c r="S361" s="59" t="n">
        <f aca="false">(R361-4)/1.8</f>
        <v>1.83333333333333</v>
      </c>
      <c r="T361" s="60" t="n">
        <v>1.8</v>
      </c>
      <c r="U361" s="61" t="s">
        <v>49</v>
      </c>
      <c r="V361" s="62" t="s">
        <v>50</v>
      </c>
      <c r="W361" s="62" t="s">
        <v>51</v>
      </c>
      <c r="X361" s="63"/>
      <c r="Y361" s="64" t="n">
        <v>5</v>
      </c>
      <c r="Z361" s="65"/>
      <c r="AA361" s="66"/>
      <c r="AB361" s="34"/>
    </row>
    <row r="362" customFormat="false" ht="12" hidden="false" customHeight="true" outlineLevel="0" collapsed="false">
      <c r="A362" s="50" t="s">
        <v>414</v>
      </c>
      <c r="B362" s="51" t="n">
        <f aca="false">DATE(C362,D362,E362)+TIME(F362,G362,H362)</f>
        <v>42492.6503258796</v>
      </c>
      <c r="C362" s="52" t="n">
        <v>2016</v>
      </c>
      <c r="D362" s="52" t="n">
        <v>5</v>
      </c>
      <c r="E362" s="52" t="n">
        <v>2</v>
      </c>
      <c r="F362" s="53" t="n">
        <v>15</v>
      </c>
      <c r="G362" s="54" t="n">
        <v>36</v>
      </c>
      <c r="H362" s="55" t="n">
        <v>28.156</v>
      </c>
      <c r="I362" s="55" t="n">
        <v>0.003</v>
      </c>
      <c r="J362" s="56" t="n">
        <v>46.82555</v>
      </c>
      <c r="K362" s="55" t="n">
        <v>0.512</v>
      </c>
      <c r="L362" s="56" t="n">
        <f aca="false">K362/111</f>
        <v>0.00461261261261261</v>
      </c>
      <c r="M362" s="56" t="n">
        <v>142.27896</v>
      </c>
      <c r="N362" s="55" t="n">
        <v>0.51</v>
      </c>
      <c r="O362" s="56" t="n">
        <f aca="false">N362/111</f>
        <v>0.00459459459459459</v>
      </c>
      <c r="P362" s="54" t="n">
        <v>6.086</v>
      </c>
      <c r="Q362" s="57" t="n">
        <v>1.273</v>
      </c>
      <c r="R362" s="58" t="n">
        <v>9</v>
      </c>
      <c r="S362" s="59" t="n">
        <f aca="false">(R362-4)/1.8</f>
        <v>2.77777777777778</v>
      </c>
      <c r="T362" s="60" t="n">
        <v>2.8</v>
      </c>
      <c r="U362" s="61" t="s">
        <v>49</v>
      </c>
      <c r="V362" s="62" t="s">
        <v>50</v>
      </c>
      <c r="W362" s="62" t="s">
        <v>51</v>
      </c>
      <c r="X362" s="63"/>
      <c r="Y362" s="64" t="n">
        <v>10</v>
      </c>
      <c r="Z362" s="65"/>
      <c r="AA362" s="66"/>
      <c r="AB362" s="34"/>
    </row>
    <row r="363" customFormat="false" ht="12" hidden="false" customHeight="true" outlineLevel="0" collapsed="false">
      <c r="A363" s="50" t="s">
        <v>415</v>
      </c>
      <c r="B363" s="51" t="n">
        <f aca="false">DATE(C363,D363,E363)+TIME(F363,G363,H363)</f>
        <v>42492.693881956</v>
      </c>
      <c r="C363" s="52" t="n">
        <v>2016</v>
      </c>
      <c r="D363" s="52" t="n">
        <v>5</v>
      </c>
      <c r="E363" s="52" t="n">
        <v>2</v>
      </c>
      <c r="F363" s="53" t="n">
        <v>16</v>
      </c>
      <c r="G363" s="54" t="n">
        <v>39</v>
      </c>
      <c r="H363" s="55" t="n">
        <v>11.401</v>
      </c>
      <c r="I363" s="55" t="n">
        <v>0.008</v>
      </c>
      <c r="J363" s="56" t="n">
        <v>46.86097</v>
      </c>
      <c r="K363" s="55" t="n">
        <v>0.949</v>
      </c>
      <c r="L363" s="56" t="n">
        <f aca="false">K363/111</f>
        <v>0.00854954954954955</v>
      </c>
      <c r="M363" s="56" t="n">
        <v>142.26766</v>
      </c>
      <c r="N363" s="55" t="n">
        <v>1.095</v>
      </c>
      <c r="O363" s="56" t="n">
        <f aca="false">N363/111</f>
        <v>0.00986486486486487</v>
      </c>
      <c r="P363" s="54" t="n">
        <v>9.308</v>
      </c>
      <c r="Q363" s="57" t="n">
        <v>1.967</v>
      </c>
      <c r="R363" s="58" t="n">
        <v>6.5</v>
      </c>
      <c r="S363" s="59" t="n">
        <f aca="false">(R363-4)/1.8</f>
        <v>1.38888888888889</v>
      </c>
      <c r="T363" s="60" t="n">
        <v>1.4</v>
      </c>
      <c r="U363" s="61" t="s">
        <v>49</v>
      </c>
      <c r="V363" s="62" t="s">
        <v>50</v>
      </c>
      <c r="W363" s="62" t="s">
        <v>51</v>
      </c>
      <c r="X363" s="63"/>
      <c r="Y363" s="64" t="n">
        <v>2</v>
      </c>
      <c r="Z363" s="65"/>
      <c r="AA363" s="66"/>
      <c r="AB363" s="34"/>
    </row>
    <row r="364" customFormat="false" ht="12" hidden="false" customHeight="true" outlineLevel="0" collapsed="false">
      <c r="A364" s="50" t="s">
        <v>416</v>
      </c>
      <c r="B364" s="51" t="n">
        <f aca="false">DATE(C364,D364,E364)+TIME(F364,G364,H364)</f>
        <v>42493.0376110648</v>
      </c>
      <c r="C364" s="52" t="n">
        <v>2016</v>
      </c>
      <c r="D364" s="52" t="n">
        <v>5</v>
      </c>
      <c r="E364" s="52" t="n">
        <v>3</v>
      </c>
      <c r="F364" s="53" t="n">
        <v>0</v>
      </c>
      <c r="G364" s="54" t="n">
        <v>54</v>
      </c>
      <c r="H364" s="55" t="n">
        <v>9.596</v>
      </c>
      <c r="I364" s="55" t="n">
        <v>0.007</v>
      </c>
      <c r="J364" s="56" t="n">
        <v>46.84685</v>
      </c>
      <c r="K364" s="55" t="n">
        <v>0.888</v>
      </c>
      <c r="L364" s="56" t="n">
        <f aca="false">K364/111</f>
        <v>0.008</v>
      </c>
      <c r="M364" s="56" t="n">
        <v>142.241</v>
      </c>
      <c r="N364" s="55" t="n">
        <v>0.905</v>
      </c>
      <c r="O364" s="56" t="n">
        <f aca="false">N364/111</f>
        <v>0.00815315315315315</v>
      </c>
      <c r="P364" s="54" t="n">
        <v>8.995</v>
      </c>
      <c r="Q364" s="57" t="n">
        <v>1.858</v>
      </c>
      <c r="R364" s="58" t="n">
        <v>6.5</v>
      </c>
      <c r="S364" s="59" t="n">
        <f aca="false">(R364-4)/1.8</f>
        <v>1.38888888888889</v>
      </c>
      <c r="T364" s="60" t="n">
        <v>1.4</v>
      </c>
      <c r="U364" s="61" t="s">
        <v>49</v>
      </c>
      <c r="V364" s="62" t="s">
        <v>50</v>
      </c>
      <c r="W364" s="62" t="s">
        <v>51</v>
      </c>
      <c r="X364" s="63"/>
      <c r="Y364" s="64" t="n">
        <v>3</v>
      </c>
      <c r="Z364" s="65"/>
      <c r="AA364" s="66"/>
      <c r="AB364" s="34"/>
    </row>
    <row r="365" customFormat="false" ht="12" hidden="false" customHeight="true" outlineLevel="0" collapsed="false">
      <c r="A365" s="50" t="s">
        <v>417</v>
      </c>
      <c r="B365" s="51" t="n">
        <f aca="false">DATE(C365,D365,E365)+TIME(F365,G365,H365)</f>
        <v>42493.4274160995</v>
      </c>
      <c r="C365" s="52" t="n">
        <v>2016</v>
      </c>
      <c r="D365" s="52" t="n">
        <v>5</v>
      </c>
      <c r="E365" s="52" t="n">
        <v>3</v>
      </c>
      <c r="F365" s="53" t="n">
        <v>10</v>
      </c>
      <c r="G365" s="54" t="n">
        <v>15</v>
      </c>
      <c r="H365" s="55" t="n">
        <v>28.751</v>
      </c>
      <c r="I365" s="55" t="n">
        <v>0.004</v>
      </c>
      <c r="J365" s="56" t="n">
        <v>46.82949</v>
      </c>
      <c r="K365" s="55" t="n">
        <v>0.517</v>
      </c>
      <c r="L365" s="56" t="n">
        <f aca="false">K365/111</f>
        <v>0.00465765765765766</v>
      </c>
      <c r="M365" s="56" t="n">
        <v>142.2845</v>
      </c>
      <c r="N365" s="55" t="n">
        <v>0.51</v>
      </c>
      <c r="O365" s="56" t="n">
        <f aca="false">N365/111</f>
        <v>0.00459459459459459</v>
      </c>
      <c r="P365" s="54" t="n">
        <v>5.423</v>
      </c>
      <c r="Q365" s="57" t="n">
        <v>1.265</v>
      </c>
      <c r="R365" s="58" t="n">
        <v>7.8</v>
      </c>
      <c r="S365" s="59" t="n">
        <f aca="false">(R365-4)/1.8</f>
        <v>2.11111111111111</v>
      </c>
      <c r="T365" s="60" t="n">
        <v>2.1</v>
      </c>
      <c r="U365" s="61" t="s">
        <v>49</v>
      </c>
      <c r="V365" s="62" t="s">
        <v>50</v>
      </c>
      <c r="W365" s="62" t="s">
        <v>51</v>
      </c>
      <c r="X365" s="63"/>
      <c r="Y365" s="64" t="n">
        <v>8</v>
      </c>
      <c r="Z365" s="65"/>
      <c r="AA365" s="66"/>
      <c r="AB365" s="34"/>
    </row>
    <row r="366" customFormat="false" ht="12" hidden="false" customHeight="true" outlineLevel="0" collapsed="false">
      <c r="A366" s="50" t="s">
        <v>418</v>
      </c>
      <c r="B366" s="51" t="n">
        <f aca="false">DATE(C366,D366,E366)+TIME(F366,G366,H366)</f>
        <v>42493.4952373148</v>
      </c>
      <c r="C366" s="52" t="n">
        <v>2016</v>
      </c>
      <c r="D366" s="52" t="n">
        <v>5</v>
      </c>
      <c r="E366" s="52" t="n">
        <v>3</v>
      </c>
      <c r="F366" s="53" t="n">
        <v>11</v>
      </c>
      <c r="G366" s="54" t="n">
        <v>53</v>
      </c>
      <c r="H366" s="55" t="n">
        <v>8.504</v>
      </c>
      <c r="I366" s="55" t="n">
        <v>0.004</v>
      </c>
      <c r="J366" s="56" t="n">
        <v>47.22239</v>
      </c>
      <c r="K366" s="55" t="n">
        <v>0.646</v>
      </c>
      <c r="L366" s="56" t="n">
        <f aca="false">K366/111</f>
        <v>0.00581981981981982</v>
      </c>
      <c r="M366" s="56" t="n">
        <v>142.08539</v>
      </c>
      <c r="N366" s="55" t="n">
        <v>0.866</v>
      </c>
      <c r="O366" s="56" t="n">
        <f aca="false">N366/111</f>
        <v>0.0078018018018018</v>
      </c>
      <c r="P366" s="54" t="n">
        <v>10.928</v>
      </c>
      <c r="Q366" s="57" t="n">
        <v>1.23</v>
      </c>
      <c r="R366" s="58" t="n">
        <v>8.5</v>
      </c>
      <c r="S366" s="59" t="n">
        <f aca="false">(R366-4)/1.8</f>
        <v>2.5</v>
      </c>
      <c r="T366" s="60" t="n">
        <v>2.5</v>
      </c>
      <c r="U366" s="61" t="s">
        <v>49</v>
      </c>
      <c r="V366" s="62" t="s">
        <v>50</v>
      </c>
      <c r="W366" s="62" t="s">
        <v>51</v>
      </c>
      <c r="X366" s="63"/>
      <c r="Y366" s="64" t="n">
        <v>6</v>
      </c>
      <c r="Z366" s="65"/>
      <c r="AA366" s="66"/>
      <c r="AB366" s="34"/>
    </row>
    <row r="367" customFormat="false" ht="12" hidden="false" customHeight="true" outlineLevel="0" collapsed="false">
      <c r="A367" s="50" t="s">
        <v>419</v>
      </c>
      <c r="B367" s="51" t="n">
        <f aca="false">DATE(C367,D367,E367)+TIME(F367,G367,H367)</f>
        <v>42493.9643865857</v>
      </c>
      <c r="C367" s="52" t="n">
        <v>2016</v>
      </c>
      <c r="D367" s="52" t="n">
        <v>5</v>
      </c>
      <c r="E367" s="52" t="n">
        <v>3</v>
      </c>
      <c r="F367" s="53" t="n">
        <v>23</v>
      </c>
      <c r="G367" s="54" t="n">
        <v>8</v>
      </c>
      <c r="H367" s="55" t="n">
        <v>43.001</v>
      </c>
      <c r="I367" s="55" t="n">
        <v>0.007</v>
      </c>
      <c r="J367" s="56" t="n">
        <v>47.24301</v>
      </c>
      <c r="K367" s="55" t="n">
        <v>1.061</v>
      </c>
      <c r="L367" s="56" t="n">
        <f aca="false">K367/111</f>
        <v>0.00955855855855856</v>
      </c>
      <c r="M367" s="56" t="n">
        <v>142.10047</v>
      </c>
      <c r="N367" s="55" t="n">
        <v>1.127</v>
      </c>
      <c r="O367" s="56" t="n">
        <f aca="false">N367/111</f>
        <v>0.0101531531531532</v>
      </c>
      <c r="P367" s="54" t="n">
        <v>10.53</v>
      </c>
      <c r="Q367" s="57" t="n">
        <v>1.988</v>
      </c>
      <c r="R367" s="58" t="n">
        <v>7.2</v>
      </c>
      <c r="S367" s="59" t="n">
        <f aca="false">(R367-4)/1.8</f>
        <v>1.77777777777778</v>
      </c>
      <c r="T367" s="60" t="n">
        <v>1.8</v>
      </c>
      <c r="U367" s="61" t="s">
        <v>49</v>
      </c>
      <c r="V367" s="62" t="s">
        <v>50</v>
      </c>
      <c r="W367" s="62" t="s">
        <v>51</v>
      </c>
      <c r="X367" s="63"/>
      <c r="Y367" s="64" t="n">
        <v>3</v>
      </c>
      <c r="Z367" s="65"/>
      <c r="AA367" s="66"/>
      <c r="AB367" s="34"/>
    </row>
    <row r="368" customFormat="false" ht="12" hidden="false" customHeight="true" outlineLevel="0" collapsed="false">
      <c r="A368" s="50" t="s">
        <v>420</v>
      </c>
      <c r="B368" s="51" t="n">
        <f aca="false">DATE(C368,D368,E368)+TIME(F368,G368,H368)</f>
        <v>42494.8061875695</v>
      </c>
      <c r="C368" s="52" t="n">
        <v>2016</v>
      </c>
      <c r="D368" s="52" t="n">
        <v>5</v>
      </c>
      <c r="E368" s="52" t="n">
        <v>4</v>
      </c>
      <c r="F368" s="53" t="n">
        <v>19</v>
      </c>
      <c r="G368" s="54" t="n">
        <v>20</v>
      </c>
      <c r="H368" s="55" t="n">
        <v>54.606</v>
      </c>
      <c r="I368" s="55" t="n">
        <v>0.003</v>
      </c>
      <c r="J368" s="56" t="n">
        <v>46.83663</v>
      </c>
      <c r="K368" s="55" t="n">
        <v>0.528</v>
      </c>
      <c r="L368" s="56" t="n">
        <f aca="false">K368/111</f>
        <v>0.00475675675675676</v>
      </c>
      <c r="M368" s="56" t="n">
        <v>142.26887</v>
      </c>
      <c r="N368" s="55" t="n">
        <v>0.513</v>
      </c>
      <c r="O368" s="56" t="n">
        <f aca="false">N368/111</f>
        <v>0.00462162162162162</v>
      </c>
      <c r="P368" s="54" t="n">
        <v>6.509</v>
      </c>
      <c r="Q368" s="57" t="n">
        <v>1.323</v>
      </c>
      <c r="R368" s="58" t="n">
        <v>8.1</v>
      </c>
      <c r="S368" s="59" t="n">
        <f aca="false">(R368-4)/1.8</f>
        <v>2.27777777777778</v>
      </c>
      <c r="T368" s="60" t="n">
        <v>2.3</v>
      </c>
      <c r="U368" s="61" t="s">
        <v>49</v>
      </c>
      <c r="V368" s="62" t="s">
        <v>50</v>
      </c>
      <c r="W368" s="62" t="s">
        <v>51</v>
      </c>
      <c r="X368" s="63"/>
      <c r="Y368" s="64" t="n">
        <v>9</v>
      </c>
      <c r="Z368" s="65"/>
      <c r="AA368" s="66"/>
      <c r="AB368" s="34"/>
    </row>
    <row r="369" customFormat="false" ht="12" hidden="false" customHeight="true" outlineLevel="0" collapsed="false">
      <c r="A369" s="50" t="s">
        <v>421</v>
      </c>
      <c r="B369" s="51" t="n">
        <f aca="false">DATE(C369,D369,E369)+TIME(F369,G369,H369)</f>
        <v>42495.0506705208</v>
      </c>
      <c r="C369" s="52" t="n">
        <v>2016</v>
      </c>
      <c r="D369" s="52" t="n">
        <v>5</v>
      </c>
      <c r="E369" s="52" t="n">
        <v>5</v>
      </c>
      <c r="F369" s="53" t="n">
        <v>1</v>
      </c>
      <c r="G369" s="54" t="n">
        <v>12</v>
      </c>
      <c r="H369" s="55" t="n">
        <v>57.933</v>
      </c>
      <c r="I369" s="55" t="n">
        <v>0.008</v>
      </c>
      <c r="J369" s="56" t="n">
        <v>46.88084</v>
      </c>
      <c r="K369" s="55" t="n">
        <v>1.043</v>
      </c>
      <c r="L369" s="56" t="n">
        <f aca="false">K369/111</f>
        <v>0.0093963963963964</v>
      </c>
      <c r="M369" s="56" t="n">
        <v>142.21197</v>
      </c>
      <c r="N369" s="55" t="n">
        <v>1.023</v>
      </c>
      <c r="O369" s="56" t="n">
        <f aca="false">N369/111</f>
        <v>0.00921621621621622</v>
      </c>
      <c r="P369" s="54" t="n">
        <v>11.135</v>
      </c>
      <c r="Q369" s="57" t="n">
        <v>1.973</v>
      </c>
      <c r="R369" s="58" t="n">
        <v>7.2</v>
      </c>
      <c r="S369" s="59" t="n">
        <f aca="false">(R369-4)/1.8</f>
        <v>1.77777777777778</v>
      </c>
      <c r="T369" s="60" t="n">
        <v>1.8</v>
      </c>
      <c r="U369" s="61" t="s">
        <v>49</v>
      </c>
      <c r="V369" s="62" t="s">
        <v>50</v>
      </c>
      <c r="W369" s="62" t="s">
        <v>51</v>
      </c>
      <c r="X369" s="63"/>
      <c r="Y369" s="64" t="n">
        <v>2</v>
      </c>
      <c r="Z369" s="65"/>
      <c r="AA369" s="66"/>
      <c r="AB369" s="34"/>
    </row>
    <row r="370" customFormat="false" ht="12" hidden="false" customHeight="true" outlineLevel="0" collapsed="false">
      <c r="A370" s="50" t="s">
        <v>422</v>
      </c>
      <c r="B370" s="51" t="n">
        <f aca="false">DATE(C370,D370,E370)+TIME(F370,G370,H370)</f>
        <v>42496.3055875694</v>
      </c>
      <c r="C370" s="52" t="n">
        <v>2016</v>
      </c>
      <c r="D370" s="52" t="n">
        <v>5</v>
      </c>
      <c r="E370" s="52" t="n">
        <v>6</v>
      </c>
      <c r="F370" s="53" t="n">
        <v>7</v>
      </c>
      <c r="G370" s="54" t="n">
        <v>20</v>
      </c>
      <c r="H370" s="55" t="n">
        <v>2.766</v>
      </c>
      <c r="I370" s="55" t="n">
        <v>0.023</v>
      </c>
      <c r="J370" s="56" t="n">
        <v>45.83772</v>
      </c>
      <c r="K370" s="55" t="n">
        <v>2.761</v>
      </c>
      <c r="L370" s="56" t="n">
        <f aca="false">K370/111</f>
        <v>0.0248738738738739</v>
      </c>
      <c r="M370" s="56" t="n">
        <v>141.54312</v>
      </c>
      <c r="N370" s="55" t="n">
        <v>2.802</v>
      </c>
      <c r="O370" s="56" t="n">
        <f aca="false">N370/111</f>
        <v>0.0252432432432432</v>
      </c>
      <c r="P370" s="54" t="n">
        <v>10.367</v>
      </c>
      <c r="Q370" s="57" t="n">
        <v>1.908</v>
      </c>
      <c r="R370" s="58" t="n">
        <v>9.4</v>
      </c>
      <c r="S370" s="59" t="n">
        <f aca="false">(R370-4)/1.8</f>
        <v>3</v>
      </c>
      <c r="T370" s="60" t="n">
        <v>3</v>
      </c>
      <c r="U370" s="61" t="s">
        <v>49</v>
      </c>
      <c r="V370" s="62" t="s">
        <v>50</v>
      </c>
      <c r="W370" s="62" t="s">
        <v>51</v>
      </c>
      <c r="X370" s="63"/>
      <c r="Y370" s="64" t="n">
        <v>4</v>
      </c>
      <c r="Z370" s="65"/>
      <c r="AA370" s="66"/>
      <c r="AB370" s="34"/>
    </row>
    <row r="371" customFormat="false" ht="12" hidden="false" customHeight="true" outlineLevel="0" collapsed="false">
      <c r="A371" s="50" t="s">
        <v>423</v>
      </c>
      <c r="B371" s="51" t="n">
        <f aca="false">DATE(C371,D371,E371)+TIME(F371,G371,H371)</f>
        <v>42496.7381116204</v>
      </c>
      <c r="C371" s="52" t="n">
        <v>2016</v>
      </c>
      <c r="D371" s="52" t="n">
        <v>5</v>
      </c>
      <c r="E371" s="52" t="n">
        <v>6</v>
      </c>
      <c r="F371" s="53" t="n">
        <v>17</v>
      </c>
      <c r="G371" s="54" t="n">
        <v>42</v>
      </c>
      <c r="H371" s="55" t="n">
        <v>52.844</v>
      </c>
      <c r="I371" s="55" t="n">
        <v>0.006</v>
      </c>
      <c r="J371" s="56" t="n">
        <v>47.29441</v>
      </c>
      <c r="K371" s="55" t="n">
        <v>0.82</v>
      </c>
      <c r="L371" s="56" t="n">
        <f aca="false">K371/111</f>
        <v>0.00738738738738739</v>
      </c>
      <c r="M371" s="56" t="n">
        <v>142.14485</v>
      </c>
      <c r="N371" s="55" t="n">
        <v>1.097</v>
      </c>
      <c r="O371" s="56" t="n">
        <f aca="false">N371/111</f>
        <v>0.00988288288288288</v>
      </c>
      <c r="P371" s="54" t="n">
        <v>11.506</v>
      </c>
      <c r="Q371" s="57" t="n">
        <v>1.854</v>
      </c>
      <c r="R371" s="58" t="n">
        <v>7.7</v>
      </c>
      <c r="S371" s="59" t="n">
        <f aca="false">(R371-4)/1.8</f>
        <v>2.05555555555556</v>
      </c>
      <c r="T371" s="60" t="n">
        <v>2.1</v>
      </c>
      <c r="U371" s="61" t="s">
        <v>49</v>
      </c>
      <c r="V371" s="62" t="s">
        <v>50</v>
      </c>
      <c r="W371" s="62" t="s">
        <v>51</v>
      </c>
      <c r="X371" s="63"/>
      <c r="Y371" s="64" t="n">
        <v>4</v>
      </c>
      <c r="Z371" s="65"/>
      <c r="AA371" s="66"/>
      <c r="AB371" s="34"/>
    </row>
    <row r="372" customFormat="false" ht="12" hidden="false" customHeight="true" outlineLevel="0" collapsed="false">
      <c r="A372" s="50" t="s">
        <v>424</v>
      </c>
      <c r="B372" s="51" t="n">
        <f aca="false">DATE(C372,D372,E372)+TIME(F372,G372,H372)</f>
        <v>42496.8542434259</v>
      </c>
      <c r="C372" s="52" t="n">
        <v>2016</v>
      </c>
      <c r="D372" s="52" t="n">
        <v>5</v>
      </c>
      <c r="E372" s="52" t="n">
        <v>6</v>
      </c>
      <c r="F372" s="53" t="n">
        <v>20</v>
      </c>
      <c r="G372" s="54" t="n">
        <v>30</v>
      </c>
      <c r="H372" s="55" t="n">
        <v>6.632</v>
      </c>
      <c r="I372" s="55" t="n">
        <v>0.005</v>
      </c>
      <c r="J372" s="56" t="n">
        <v>46.83428</v>
      </c>
      <c r="K372" s="55" t="n">
        <v>0.585</v>
      </c>
      <c r="L372" s="56" t="n">
        <f aca="false">K372/111</f>
        <v>0.00527027027027027</v>
      </c>
      <c r="M372" s="56" t="n">
        <v>141.83376</v>
      </c>
      <c r="N372" s="55" t="n">
        <v>1.532</v>
      </c>
      <c r="O372" s="56" t="n">
        <f aca="false">N372/111</f>
        <v>0.0138018018018018</v>
      </c>
      <c r="P372" s="54" t="n">
        <v>5.945</v>
      </c>
      <c r="Q372" s="57" t="n">
        <v>1.448</v>
      </c>
      <c r="R372" s="58" t="n">
        <v>8.5</v>
      </c>
      <c r="S372" s="59" t="n">
        <f aca="false">(R372-4)/1.8</f>
        <v>2.5</v>
      </c>
      <c r="T372" s="60" t="n">
        <v>2.5</v>
      </c>
      <c r="U372" s="61" t="s">
        <v>49</v>
      </c>
      <c r="V372" s="62" t="s">
        <v>50</v>
      </c>
      <c r="W372" s="62" t="s">
        <v>51</v>
      </c>
      <c r="X372" s="63"/>
      <c r="Y372" s="64" t="n">
        <v>7</v>
      </c>
      <c r="Z372" s="65"/>
      <c r="AA372" s="66"/>
      <c r="AB372" s="34"/>
    </row>
    <row r="373" customFormat="false" ht="12" hidden="false" customHeight="true" outlineLevel="0" collapsed="false">
      <c r="A373" s="50" t="s">
        <v>425</v>
      </c>
      <c r="B373" s="51" t="n">
        <f aca="false">DATE(C373,D373,E373)+TIME(F373,G373,H373)</f>
        <v>42497.1696619329</v>
      </c>
      <c r="C373" s="52" t="n">
        <v>2016</v>
      </c>
      <c r="D373" s="52" t="n">
        <v>5</v>
      </c>
      <c r="E373" s="52" t="n">
        <v>7</v>
      </c>
      <c r="F373" s="53" t="n">
        <v>4</v>
      </c>
      <c r="G373" s="54" t="n">
        <v>4</v>
      </c>
      <c r="H373" s="55" t="n">
        <v>18.791</v>
      </c>
      <c r="I373" s="55" t="n">
        <v>0.01</v>
      </c>
      <c r="J373" s="56" t="n">
        <v>46.10871</v>
      </c>
      <c r="K373" s="55" t="n">
        <v>2.486</v>
      </c>
      <c r="L373" s="56" t="n">
        <f aca="false">K373/111</f>
        <v>0.0223963963963964</v>
      </c>
      <c r="M373" s="56" t="n">
        <v>140.67907</v>
      </c>
      <c r="N373" s="55" t="n">
        <v>2.427</v>
      </c>
      <c r="O373" s="56" t="n">
        <f aca="false">N373/111</f>
        <v>0.0218648648648649</v>
      </c>
      <c r="P373" s="54" t="n">
        <v>9.473</v>
      </c>
      <c r="Q373" s="57" t="n">
        <v>1.791</v>
      </c>
      <c r="R373" s="58" t="n">
        <v>10.9</v>
      </c>
      <c r="S373" s="59" t="n">
        <f aca="false">(R373-4)/1.8</f>
        <v>3.83333333333333</v>
      </c>
      <c r="T373" s="60" t="n">
        <v>3.8</v>
      </c>
      <c r="U373" s="61" t="s">
        <v>49</v>
      </c>
      <c r="V373" s="73" t="s">
        <v>84</v>
      </c>
      <c r="W373" s="62" t="s">
        <v>51</v>
      </c>
      <c r="X373" s="63"/>
      <c r="Y373" s="64" t="n">
        <v>10</v>
      </c>
      <c r="Z373" s="65"/>
      <c r="AA373" s="66"/>
      <c r="AB373" s="34"/>
    </row>
    <row r="374" customFormat="false" ht="12" hidden="false" customHeight="true" outlineLevel="0" collapsed="false">
      <c r="A374" s="50" t="s">
        <v>426</v>
      </c>
      <c r="B374" s="51" t="n">
        <f aca="false">DATE(C374,D374,E374)+TIME(F374,G374,H374)</f>
        <v>42497.4850332523</v>
      </c>
      <c r="C374" s="52" t="n">
        <v>2016</v>
      </c>
      <c r="D374" s="52" t="n">
        <v>5</v>
      </c>
      <c r="E374" s="52" t="n">
        <v>7</v>
      </c>
      <c r="F374" s="53" t="n">
        <v>11</v>
      </c>
      <c r="G374" s="54" t="n">
        <v>38</v>
      </c>
      <c r="H374" s="55" t="n">
        <v>26.873</v>
      </c>
      <c r="I374" s="55" t="n">
        <v>0.005</v>
      </c>
      <c r="J374" s="56" t="n">
        <v>46.88499</v>
      </c>
      <c r="K374" s="55" t="n">
        <v>0.676</v>
      </c>
      <c r="L374" s="56" t="n">
        <f aca="false">K374/111</f>
        <v>0.00609009009009009</v>
      </c>
      <c r="M374" s="56" t="n">
        <v>142.40223</v>
      </c>
      <c r="N374" s="55" t="n">
        <v>0.779</v>
      </c>
      <c r="O374" s="56" t="n">
        <f aca="false">N374/111</f>
        <v>0.00701801801801802</v>
      </c>
      <c r="P374" s="54" t="n">
        <v>7.258</v>
      </c>
      <c r="Q374" s="57" t="n">
        <v>1.294</v>
      </c>
      <c r="R374" s="58" t="n">
        <v>7.3</v>
      </c>
      <c r="S374" s="59" t="n">
        <f aca="false">(R374-4)/1.8</f>
        <v>1.83333333333333</v>
      </c>
      <c r="T374" s="60" t="n">
        <v>1.8</v>
      </c>
      <c r="U374" s="61" t="s">
        <v>49</v>
      </c>
      <c r="V374" s="62" t="s">
        <v>50</v>
      </c>
      <c r="W374" s="62" t="s">
        <v>51</v>
      </c>
      <c r="X374" s="63"/>
      <c r="Y374" s="64" t="n">
        <v>4</v>
      </c>
      <c r="Z374" s="65"/>
      <c r="AA374" s="66"/>
      <c r="AB374" s="34"/>
    </row>
    <row r="375" customFormat="false" ht="12" hidden="false" customHeight="true" outlineLevel="0" collapsed="false">
      <c r="A375" s="50" t="s">
        <v>427</v>
      </c>
      <c r="B375" s="51" t="n">
        <f aca="false">DATE(C375,D375,E375)+TIME(F375,G375,H375)</f>
        <v>42497.4886331829</v>
      </c>
      <c r="C375" s="52" t="n">
        <v>2016</v>
      </c>
      <c r="D375" s="52" t="n">
        <v>5</v>
      </c>
      <c r="E375" s="52" t="n">
        <v>7</v>
      </c>
      <c r="F375" s="53" t="n">
        <v>11</v>
      </c>
      <c r="G375" s="54" t="n">
        <v>43</v>
      </c>
      <c r="H375" s="55" t="n">
        <v>37.907</v>
      </c>
      <c r="I375" s="55" t="n">
        <v>0.005</v>
      </c>
      <c r="J375" s="56" t="n">
        <v>46.87829</v>
      </c>
      <c r="K375" s="55" t="n">
        <v>0.665</v>
      </c>
      <c r="L375" s="56" t="n">
        <f aca="false">K375/111</f>
        <v>0.00599099099099099</v>
      </c>
      <c r="M375" s="56" t="n">
        <v>142.4222</v>
      </c>
      <c r="N375" s="55" t="n">
        <v>0.799</v>
      </c>
      <c r="O375" s="56" t="n">
        <f aca="false">N375/111</f>
        <v>0.0071981981981982</v>
      </c>
      <c r="P375" s="54" t="n">
        <v>7.066</v>
      </c>
      <c r="Q375" s="57" t="n">
        <v>1.315</v>
      </c>
      <c r="R375" s="58" t="n">
        <v>7.5</v>
      </c>
      <c r="S375" s="59" t="n">
        <f aca="false">(R375-4)/1.8</f>
        <v>1.94444444444444</v>
      </c>
      <c r="T375" s="60" t="n">
        <v>1.9</v>
      </c>
      <c r="U375" s="61" t="s">
        <v>49</v>
      </c>
      <c r="V375" s="62" t="s">
        <v>50</v>
      </c>
      <c r="W375" s="62" t="s">
        <v>51</v>
      </c>
      <c r="X375" s="63"/>
      <c r="Y375" s="64" t="n">
        <v>4</v>
      </c>
      <c r="Z375" s="65"/>
      <c r="AA375" s="66"/>
      <c r="AB375" s="34"/>
    </row>
    <row r="376" customFormat="false" ht="12" hidden="false" customHeight="true" outlineLevel="0" collapsed="false">
      <c r="A376" s="50" t="s">
        <v>428</v>
      </c>
      <c r="B376" s="51" t="n">
        <f aca="false">DATE(C376,D376,E376)+TIME(F376,G376,H376)</f>
        <v>42497.4903576968</v>
      </c>
      <c r="C376" s="52" t="n">
        <v>2016</v>
      </c>
      <c r="D376" s="52" t="n">
        <v>5</v>
      </c>
      <c r="E376" s="52" t="n">
        <v>7</v>
      </c>
      <c r="F376" s="53" t="n">
        <v>11</v>
      </c>
      <c r="G376" s="54" t="n">
        <v>46</v>
      </c>
      <c r="H376" s="55" t="n">
        <v>6.905</v>
      </c>
      <c r="I376" s="55" t="n">
        <v>0.005</v>
      </c>
      <c r="J376" s="56" t="n">
        <v>46.88303</v>
      </c>
      <c r="K376" s="55" t="n">
        <v>0.67</v>
      </c>
      <c r="L376" s="56" t="n">
        <f aca="false">K376/111</f>
        <v>0.00603603603603604</v>
      </c>
      <c r="M376" s="56" t="n">
        <v>142.41783</v>
      </c>
      <c r="N376" s="55" t="n">
        <v>0.794</v>
      </c>
      <c r="O376" s="56" t="n">
        <f aca="false">N376/111</f>
        <v>0.00715315315315315</v>
      </c>
      <c r="P376" s="54" t="n">
        <v>7.126</v>
      </c>
      <c r="Q376" s="57" t="n">
        <v>1.299</v>
      </c>
      <c r="R376" s="58" t="n">
        <v>7.6</v>
      </c>
      <c r="S376" s="59" t="n">
        <f aca="false">(R376-4)/1.8</f>
        <v>2</v>
      </c>
      <c r="T376" s="60" t="n">
        <v>2</v>
      </c>
      <c r="U376" s="61" t="s">
        <v>49</v>
      </c>
      <c r="V376" s="62" t="s">
        <v>50</v>
      </c>
      <c r="W376" s="62" t="s">
        <v>51</v>
      </c>
      <c r="X376" s="63"/>
      <c r="Y376" s="64" t="n">
        <v>4</v>
      </c>
      <c r="Z376" s="65"/>
      <c r="AA376" s="66"/>
      <c r="AB376" s="34"/>
    </row>
    <row r="377" customFormat="false" ht="12" hidden="false" customHeight="true" outlineLevel="0" collapsed="false">
      <c r="A377" s="50" t="s">
        <v>429</v>
      </c>
      <c r="B377" s="51" t="n">
        <f aca="false">DATE(C377,D377,E377)+TIME(F377,G377,H377)</f>
        <v>42497.4908862153</v>
      </c>
      <c r="C377" s="52" t="n">
        <v>2016</v>
      </c>
      <c r="D377" s="52" t="n">
        <v>5</v>
      </c>
      <c r="E377" s="52" t="n">
        <v>7</v>
      </c>
      <c r="F377" s="53" t="n">
        <v>11</v>
      </c>
      <c r="G377" s="54" t="n">
        <v>46</v>
      </c>
      <c r="H377" s="55" t="n">
        <v>52.569</v>
      </c>
      <c r="I377" s="55" t="n">
        <v>0.007</v>
      </c>
      <c r="J377" s="56" t="n">
        <v>46.90324</v>
      </c>
      <c r="K377" s="55" t="n">
        <v>1.62</v>
      </c>
      <c r="L377" s="56" t="n">
        <f aca="false">K377/111</f>
        <v>0.0145945945945946</v>
      </c>
      <c r="M377" s="56" t="n">
        <v>142.3372</v>
      </c>
      <c r="N377" s="55" t="n">
        <v>1.033</v>
      </c>
      <c r="O377" s="56" t="n">
        <f aca="false">N377/111</f>
        <v>0.00930630630630631</v>
      </c>
      <c r="P377" s="54" t="n">
        <v>8.527</v>
      </c>
      <c r="Q377" s="57" t="n">
        <v>1.557</v>
      </c>
      <c r="R377" s="58" t="n">
        <v>6.6</v>
      </c>
      <c r="S377" s="59" t="n">
        <f aca="false">(R377-4)/1.8</f>
        <v>1.44444444444444</v>
      </c>
      <c r="T377" s="60" t="n">
        <v>1.4</v>
      </c>
      <c r="U377" s="61" t="s">
        <v>49</v>
      </c>
      <c r="V377" s="62" t="s">
        <v>50</v>
      </c>
      <c r="W377" s="62" t="s">
        <v>51</v>
      </c>
      <c r="X377" s="63"/>
      <c r="Y377" s="64" t="n">
        <v>2</v>
      </c>
      <c r="Z377" s="65"/>
      <c r="AA377" s="66"/>
      <c r="AB377" s="34"/>
    </row>
    <row r="378" customFormat="false" ht="12" hidden="false" customHeight="true" outlineLevel="0" collapsed="false">
      <c r="A378" s="50" t="s">
        <v>430</v>
      </c>
      <c r="B378" s="51" t="n">
        <f aca="false">DATE(C378,D378,E378)+TIME(F378,G378,H378)</f>
        <v>42497.5824747801</v>
      </c>
      <c r="C378" s="52" t="n">
        <v>2016</v>
      </c>
      <c r="D378" s="52" t="n">
        <v>5</v>
      </c>
      <c r="E378" s="52" t="n">
        <v>7</v>
      </c>
      <c r="F378" s="53" t="n">
        <v>13</v>
      </c>
      <c r="G378" s="54" t="n">
        <v>58</v>
      </c>
      <c r="H378" s="55" t="n">
        <v>45.821</v>
      </c>
      <c r="I378" s="55" t="n">
        <v>0.024</v>
      </c>
      <c r="J378" s="56" t="n">
        <v>45.90867</v>
      </c>
      <c r="K378" s="55" t="n">
        <v>2.841</v>
      </c>
      <c r="L378" s="56" t="n">
        <f aca="false">K378/111</f>
        <v>0.0255945945945946</v>
      </c>
      <c r="M378" s="56" t="n">
        <v>140.76297</v>
      </c>
      <c r="N378" s="55" t="n">
        <v>2.795</v>
      </c>
      <c r="O378" s="56" t="n">
        <f aca="false">N378/111</f>
        <v>0.0251801801801802</v>
      </c>
      <c r="P378" s="54" t="n">
        <v>11.65</v>
      </c>
      <c r="Q378" s="57" t="n">
        <v>1.893</v>
      </c>
      <c r="R378" s="58" t="n">
        <v>9.9</v>
      </c>
      <c r="S378" s="59" t="n">
        <f aca="false">(R378-4)/1.8</f>
        <v>3.27777777777778</v>
      </c>
      <c r="T378" s="60" t="n">
        <v>3.3</v>
      </c>
      <c r="U378" s="61" t="s">
        <v>49</v>
      </c>
      <c r="V378" s="73" t="s">
        <v>84</v>
      </c>
      <c r="W378" s="62" t="s">
        <v>51</v>
      </c>
      <c r="X378" s="63"/>
      <c r="Y378" s="64" t="n">
        <v>3</v>
      </c>
      <c r="Z378" s="65"/>
      <c r="AA378" s="66"/>
      <c r="AB378" s="34"/>
    </row>
    <row r="379" customFormat="false" ht="12" hidden="false" customHeight="true" outlineLevel="0" collapsed="false">
      <c r="A379" s="50" t="s">
        <v>431</v>
      </c>
      <c r="B379" s="51" t="n">
        <f aca="false">DATE(C379,D379,E379)+TIME(F379,G379,H379)</f>
        <v>42498.5417468866</v>
      </c>
      <c r="C379" s="52" t="n">
        <v>2016</v>
      </c>
      <c r="D379" s="52" t="n">
        <v>5</v>
      </c>
      <c r="E379" s="52" t="n">
        <v>8</v>
      </c>
      <c r="F379" s="53" t="n">
        <v>13</v>
      </c>
      <c r="G379" s="54" t="n">
        <v>0</v>
      </c>
      <c r="H379" s="55" t="n">
        <v>6.931</v>
      </c>
      <c r="I379" s="55" t="n">
        <v>0.006</v>
      </c>
      <c r="J379" s="56" t="n">
        <v>46.93488</v>
      </c>
      <c r="K379" s="55" t="n">
        <v>1.089</v>
      </c>
      <c r="L379" s="56" t="n">
        <f aca="false">K379/111</f>
        <v>0.00981081081081081</v>
      </c>
      <c r="M379" s="56" t="n">
        <v>142.36372</v>
      </c>
      <c r="N379" s="55" t="n">
        <v>0.816</v>
      </c>
      <c r="O379" s="56" t="n">
        <f aca="false">N379/111</f>
        <v>0.00735135135135135</v>
      </c>
      <c r="P379" s="54" t="n">
        <v>3.166</v>
      </c>
      <c r="Q379" s="57" t="n">
        <v>1.106</v>
      </c>
      <c r="R379" s="58" t="n">
        <v>7.2</v>
      </c>
      <c r="S379" s="59" t="n">
        <f aca="false">(R379-4)/1.8</f>
        <v>1.77777777777778</v>
      </c>
      <c r="T379" s="60" t="n">
        <v>1.8</v>
      </c>
      <c r="U379" s="61" t="s">
        <v>49</v>
      </c>
      <c r="V379" s="62" t="s">
        <v>50</v>
      </c>
      <c r="W379" s="62" t="s">
        <v>51</v>
      </c>
      <c r="X379" s="63"/>
      <c r="Y379" s="64" t="n">
        <v>3</v>
      </c>
      <c r="Z379" s="65"/>
      <c r="AA379" s="66"/>
      <c r="AB379" s="34"/>
    </row>
    <row r="380" customFormat="false" ht="12" hidden="false" customHeight="true" outlineLevel="0" collapsed="false">
      <c r="A380" s="50" t="s">
        <v>432</v>
      </c>
      <c r="B380" s="51" t="n">
        <f aca="false">DATE(C380,D380,E380)+TIME(F380,G380,H380)</f>
        <v>42498.8184793866</v>
      </c>
      <c r="C380" s="52" t="n">
        <v>2016</v>
      </c>
      <c r="D380" s="52" t="n">
        <v>5</v>
      </c>
      <c r="E380" s="52" t="n">
        <v>8</v>
      </c>
      <c r="F380" s="53" t="n">
        <v>19</v>
      </c>
      <c r="G380" s="54" t="n">
        <v>38</v>
      </c>
      <c r="H380" s="55" t="n">
        <v>36.619</v>
      </c>
      <c r="I380" s="55" t="n">
        <v>0.006</v>
      </c>
      <c r="J380" s="56" t="n">
        <v>46.87749</v>
      </c>
      <c r="K380" s="55" t="n">
        <v>0.759</v>
      </c>
      <c r="L380" s="56" t="n">
        <f aca="false">K380/111</f>
        <v>0.00683783783783784</v>
      </c>
      <c r="M380" s="56" t="n">
        <v>141.84596</v>
      </c>
      <c r="N380" s="55" t="n">
        <v>1.806</v>
      </c>
      <c r="O380" s="56" t="n">
        <f aca="false">N380/111</f>
        <v>0.0162702702702703</v>
      </c>
      <c r="P380" s="54" t="n">
        <v>7.11</v>
      </c>
      <c r="Q380" s="57" t="n">
        <v>1.744</v>
      </c>
      <c r="R380" s="58" t="n">
        <v>7.9</v>
      </c>
      <c r="S380" s="59" t="n">
        <f aca="false">(R380-4)/1.8</f>
        <v>2.16666666666667</v>
      </c>
      <c r="T380" s="60" t="n">
        <v>2.2</v>
      </c>
      <c r="U380" s="61" t="s">
        <v>49</v>
      </c>
      <c r="V380" s="62" t="s">
        <v>50</v>
      </c>
      <c r="W380" s="62" t="s">
        <v>51</v>
      </c>
      <c r="X380" s="63"/>
      <c r="Y380" s="64" t="n">
        <v>4</v>
      </c>
      <c r="Z380" s="65"/>
      <c r="AA380" s="66"/>
      <c r="AB380" s="34"/>
    </row>
    <row r="381" customFormat="false" ht="12" hidden="false" customHeight="true" outlineLevel="0" collapsed="false">
      <c r="A381" s="50" t="s">
        <v>433</v>
      </c>
      <c r="B381" s="51" t="n">
        <f aca="false">DATE(C381,D381,E381)+TIME(F381,G381,H381)</f>
        <v>42498.9021873611</v>
      </c>
      <c r="C381" s="52" t="n">
        <v>2016</v>
      </c>
      <c r="D381" s="52" t="n">
        <v>5</v>
      </c>
      <c r="E381" s="52" t="n">
        <v>8</v>
      </c>
      <c r="F381" s="53" t="n">
        <v>21</v>
      </c>
      <c r="G381" s="54" t="n">
        <v>39</v>
      </c>
      <c r="H381" s="55" t="n">
        <v>8.988</v>
      </c>
      <c r="I381" s="55" t="n">
        <v>0.005</v>
      </c>
      <c r="J381" s="56" t="n">
        <v>46.94903</v>
      </c>
      <c r="K381" s="55" t="n">
        <v>0.622</v>
      </c>
      <c r="L381" s="56" t="n">
        <f aca="false">K381/111</f>
        <v>0.0056036036036036</v>
      </c>
      <c r="M381" s="56" t="n">
        <v>142.21743</v>
      </c>
      <c r="N381" s="55" t="n">
        <v>0.395</v>
      </c>
      <c r="O381" s="56" t="n">
        <f aca="false">N381/111</f>
        <v>0.00355855855855856</v>
      </c>
      <c r="P381" s="54" t="n">
        <v>3.371</v>
      </c>
      <c r="Q381" s="57" t="n">
        <v>1.163</v>
      </c>
      <c r="R381" s="58" t="n">
        <v>7.6</v>
      </c>
      <c r="S381" s="59" t="n">
        <f aca="false">(R381-4)/1.8</f>
        <v>2</v>
      </c>
      <c r="T381" s="60" t="n">
        <v>2</v>
      </c>
      <c r="U381" s="61" t="s">
        <v>49</v>
      </c>
      <c r="V381" s="62" t="s">
        <v>50</v>
      </c>
      <c r="W381" s="62" t="s">
        <v>51</v>
      </c>
      <c r="X381" s="63"/>
      <c r="Y381" s="64" t="n">
        <v>4</v>
      </c>
      <c r="Z381" s="65"/>
      <c r="AA381" s="66"/>
      <c r="AB381" s="34"/>
    </row>
    <row r="382" customFormat="false" ht="12" hidden="false" customHeight="true" outlineLevel="0" collapsed="false">
      <c r="A382" s="50" t="s">
        <v>434</v>
      </c>
      <c r="B382" s="51" t="n">
        <f aca="false">DATE(C382,D382,E382)+TIME(F382,G382,H382)</f>
        <v>42499.5855708681</v>
      </c>
      <c r="C382" s="52" t="n">
        <v>2016</v>
      </c>
      <c r="D382" s="52" t="n">
        <v>5</v>
      </c>
      <c r="E382" s="52" t="n">
        <v>9</v>
      </c>
      <c r="F382" s="53" t="n">
        <v>14</v>
      </c>
      <c r="G382" s="54" t="n">
        <v>3</v>
      </c>
      <c r="H382" s="55" t="n">
        <v>13.323</v>
      </c>
      <c r="I382" s="55" t="n">
        <v>0.004</v>
      </c>
      <c r="J382" s="56" t="n">
        <v>46.89607</v>
      </c>
      <c r="K382" s="55" t="n">
        <v>0.608</v>
      </c>
      <c r="L382" s="56" t="n">
        <f aca="false">K382/111</f>
        <v>0.00547747747747748</v>
      </c>
      <c r="M382" s="56" t="n">
        <v>142.14037</v>
      </c>
      <c r="N382" s="55" t="n">
        <v>0.6</v>
      </c>
      <c r="O382" s="56" t="n">
        <f aca="false">N382/111</f>
        <v>0.00540540540540541</v>
      </c>
      <c r="P382" s="54" t="n">
        <v>3.666</v>
      </c>
      <c r="Q382" s="57" t="n">
        <v>1.224</v>
      </c>
      <c r="R382" s="58" t="n">
        <v>7.1</v>
      </c>
      <c r="S382" s="59" t="n">
        <f aca="false">(R382-4)/1.8</f>
        <v>1.72222222222222</v>
      </c>
      <c r="T382" s="60" t="n">
        <v>1.7</v>
      </c>
      <c r="U382" s="61" t="s">
        <v>49</v>
      </c>
      <c r="V382" s="62" t="s">
        <v>50</v>
      </c>
      <c r="W382" s="62" t="s">
        <v>51</v>
      </c>
      <c r="X382" s="63"/>
      <c r="Y382" s="64" t="n">
        <v>3</v>
      </c>
      <c r="Z382" s="65"/>
      <c r="AA382" s="66"/>
      <c r="AB382" s="34"/>
    </row>
    <row r="383" customFormat="false" ht="12" hidden="false" customHeight="true" outlineLevel="0" collapsed="false">
      <c r="A383" s="50" t="s">
        <v>435</v>
      </c>
      <c r="B383" s="51" t="n">
        <f aca="false">DATE(C383,D383,E383)+TIME(F383,G383,H383)</f>
        <v>42499.8927637269</v>
      </c>
      <c r="C383" s="52" t="n">
        <v>2016</v>
      </c>
      <c r="D383" s="52" t="n">
        <v>5</v>
      </c>
      <c r="E383" s="52" t="n">
        <v>9</v>
      </c>
      <c r="F383" s="53" t="n">
        <v>21</v>
      </c>
      <c r="G383" s="54" t="n">
        <v>25</v>
      </c>
      <c r="H383" s="55" t="n">
        <v>34.786</v>
      </c>
      <c r="I383" s="55" t="n">
        <v>0.006</v>
      </c>
      <c r="J383" s="56" t="n">
        <v>46.85289</v>
      </c>
      <c r="K383" s="55" t="n">
        <v>0.65</v>
      </c>
      <c r="L383" s="56" t="n">
        <f aca="false">K383/111</f>
        <v>0.00585585585585586</v>
      </c>
      <c r="M383" s="56" t="n">
        <v>142.27149</v>
      </c>
      <c r="N383" s="55" t="n">
        <v>0.637</v>
      </c>
      <c r="O383" s="56" t="n">
        <f aca="false">N383/111</f>
        <v>0.00573873873873874</v>
      </c>
      <c r="P383" s="54" t="n">
        <v>12.639</v>
      </c>
      <c r="Q383" s="57" t="n">
        <v>1.934</v>
      </c>
      <c r="R383" s="58" t="n">
        <v>7.3</v>
      </c>
      <c r="S383" s="59" t="n">
        <f aca="false">(R383-4)/1.8</f>
        <v>1.83333333333333</v>
      </c>
      <c r="T383" s="60" t="n">
        <v>1.8</v>
      </c>
      <c r="U383" s="61" t="s">
        <v>49</v>
      </c>
      <c r="V383" s="62" t="s">
        <v>50</v>
      </c>
      <c r="W383" s="62" t="s">
        <v>51</v>
      </c>
      <c r="X383" s="63"/>
      <c r="Y383" s="64" t="n">
        <v>4</v>
      </c>
      <c r="Z383" s="65"/>
      <c r="AA383" s="66"/>
      <c r="AB383" s="34"/>
    </row>
    <row r="384" customFormat="false" ht="12" hidden="false" customHeight="true" outlineLevel="0" collapsed="false">
      <c r="A384" s="50" t="s">
        <v>436</v>
      </c>
      <c r="B384" s="51" t="n">
        <f aca="false">DATE(C384,D384,E384)+TIME(F384,G384,H384)</f>
        <v>42499.9650381482</v>
      </c>
      <c r="C384" s="52" t="n">
        <v>2016</v>
      </c>
      <c r="D384" s="52" t="n">
        <v>5</v>
      </c>
      <c r="E384" s="52" t="n">
        <v>9</v>
      </c>
      <c r="F384" s="53" t="n">
        <v>23</v>
      </c>
      <c r="G384" s="54" t="n">
        <v>9</v>
      </c>
      <c r="H384" s="55" t="n">
        <v>39.296</v>
      </c>
      <c r="I384" s="55" t="n">
        <v>0.004</v>
      </c>
      <c r="J384" s="56" t="n">
        <v>46.82486</v>
      </c>
      <c r="K384" s="55" t="n">
        <v>0.531</v>
      </c>
      <c r="L384" s="56" t="n">
        <f aca="false">K384/111</f>
        <v>0.00478378378378378</v>
      </c>
      <c r="M384" s="56" t="n">
        <v>142.28275</v>
      </c>
      <c r="N384" s="55" t="n">
        <v>0.557</v>
      </c>
      <c r="O384" s="56" t="n">
        <f aca="false">N384/111</f>
        <v>0.00501801801801802</v>
      </c>
      <c r="P384" s="54" t="n">
        <v>5.529</v>
      </c>
      <c r="Q384" s="57" t="n">
        <v>1.337</v>
      </c>
      <c r="R384" s="58" t="n">
        <v>7.8</v>
      </c>
      <c r="S384" s="59" t="n">
        <f aca="false">(R384-4)/1.8</f>
        <v>2.11111111111111</v>
      </c>
      <c r="T384" s="60" t="n">
        <v>2.1</v>
      </c>
      <c r="U384" s="61" t="s">
        <v>49</v>
      </c>
      <c r="V384" s="62" t="s">
        <v>50</v>
      </c>
      <c r="W384" s="62" t="s">
        <v>51</v>
      </c>
      <c r="X384" s="63"/>
      <c r="Y384" s="64" t="n">
        <v>6</v>
      </c>
      <c r="Z384" s="65"/>
      <c r="AA384" s="66"/>
      <c r="AB384" s="34"/>
    </row>
    <row r="385" customFormat="false" ht="12" hidden="false" customHeight="true" outlineLevel="0" collapsed="false">
      <c r="A385" s="50" t="s">
        <v>437</v>
      </c>
      <c r="B385" s="51" t="n">
        <f aca="false">DATE(C385,D385,E385)+TIME(F385,G385,H385)</f>
        <v>42500.3861488773</v>
      </c>
      <c r="C385" s="52" t="n">
        <v>2016</v>
      </c>
      <c r="D385" s="52" t="n">
        <v>5</v>
      </c>
      <c r="E385" s="52" t="n">
        <v>10</v>
      </c>
      <c r="F385" s="53" t="n">
        <v>9</v>
      </c>
      <c r="G385" s="54" t="n">
        <v>16</v>
      </c>
      <c r="H385" s="55" t="n">
        <v>3.263</v>
      </c>
      <c r="I385" s="55" t="n">
        <v>0.006</v>
      </c>
      <c r="J385" s="56" t="n">
        <v>47.24594</v>
      </c>
      <c r="K385" s="55" t="n">
        <v>0.969</v>
      </c>
      <c r="L385" s="56" t="n">
        <f aca="false">K385/111</f>
        <v>0.00872972972972973</v>
      </c>
      <c r="M385" s="56" t="n">
        <v>142.69586</v>
      </c>
      <c r="N385" s="55" t="n">
        <v>0.905</v>
      </c>
      <c r="O385" s="56" t="n">
        <f aca="false">N385/111</f>
        <v>0.00815315315315315</v>
      </c>
      <c r="P385" s="54" t="n">
        <v>8.239</v>
      </c>
      <c r="Q385" s="57" t="n">
        <v>1.857</v>
      </c>
      <c r="R385" s="58" t="n">
        <v>7.1</v>
      </c>
      <c r="S385" s="59" t="n">
        <f aca="false">(R385-4)/1.8</f>
        <v>1.72222222222222</v>
      </c>
      <c r="T385" s="60" t="n">
        <v>1.7</v>
      </c>
      <c r="U385" s="61" t="s">
        <v>49</v>
      </c>
      <c r="V385" s="62" t="s">
        <v>50</v>
      </c>
      <c r="W385" s="62" t="s">
        <v>51</v>
      </c>
      <c r="X385" s="63"/>
      <c r="Y385" s="64" t="n">
        <v>2</v>
      </c>
      <c r="Z385" s="65"/>
      <c r="AA385" s="66"/>
      <c r="AB385" s="34"/>
    </row>
    <row r="386" customFormat="false" ht="12" hidden="false" customHeight="true" outlineLevel="0" collapsed="false">
      <c r="A386" s="50" t="s">
        <v>438</v>
      </c>
      <c r="B386" s="51" t="n">
        <f aca="false">DATE(C386,D386,E386)+TIME(F386,G386,H386)</f>
        <v>42500.5913125347</v>
      </c>
      <c r="C386" s="52" t="n">
        <v>2016</v>
      </c>
      <c r="D386" s="52" t="n">
        <v>5</v>
      </c>
      <c r="E386" s="52" t="n">
        <v>10</v>
      </c>
      <c r="F386" s="53" t="n">
        <v>14</v>
      </c>
      <c r="G386" s="54" t="n">
        <v>11</v>
      </c>
      <c r="H386" s="55" t="n">
        <v>29.403</v>
      </c>
      <c r="I386" s="55" t="n">
        <v>0.011</v>
      </c>
      <c r="J386" s="56" t="n">
        <v>46.30869</v>
      </c>
      <c r="K386" s="55" t="n">
        <v>1.716</v>
      </c>
      <c r="L386" s="56" t="n">
        <f aca="false">K386/111</f>
        <v>0.0154594594594595</v>
      </c>
      <c r="M386" s="56" t="n">
        <v>141.8043</v>
      </c>
      <c r="N386" s="55" t="n">
        <v>2.783</v>
      </c>
      <c r="O386" s="56" t="n">
        <f aca="false">N386/111</f>
        <v>0.0250720720720721</v>
      </c>
      <c r="P386" s="54" t="n">
        <v>7.591</v>
      </c>
      <c r="Q386" s="57" t="n">
        <v>1.582</v>
      </c>
      <c r="R386" s="58" t="n">
        <v>8.6</v>
      </c>
      <c r="S386" s="59" t="n">
        <f aca="false">(R386-4)/1.8</f>
        <v>2.55555555555556</v>
      </c>
      <c r="T386" s="60" t="n">
        <v>2.6</v>
      </c>
      <c r="U386" s="61" t="s">
        <v>49</v>
      </c>
      <c r="V386" s="62" t="s">
        <v>50</v>
      </c>
      <c r="W386" s="62" t="s">
        <v>51</v>
      </c>
      <c r="X386" s="63"/>
      <c r="Y386" s="64" t="n">
        <v>3</v>
      </c>
      <c r="Z386" s="65"/>
      <c r="AA386" s="66"/>
      <c r="AB386" s="34"/>
    </row>
    <row r="387" customFormat="false" ht="12" hidden="false" customHeight="true" outlineLevel="0" collapsed="false">
      <c r="A387" s="50" t="s">
        <v>439</v>
      </c>
      <c r="B387" s="51" t="n">
        <f aca="false">DATE(C387,D387,E387)+TIME(F387,G387,H387)</f>
        <v>42500.6087925347</v>
      </c>
      <c r="C387" s="52" t="n">
        <v>2016</v>
      </c>
      <c r="D387" s="52" t="n">
        <v>5</v>
      </c>
      <c r="E387" s="52" t="n">
        <v>10</v>
      </c>
      <c r="F387" s="53" t="n">
        <v>14</v>
      </c>
      <c r="G387" s="54" t="n">
        <v>36</v>
      </c>
      <c r="H387" s="55" t="n">
        <v>39.675</v>
      </c>
      <c r="I387" s="55" t="n">
        <v>0.011</v>
      </c>
      <c r="J387" s="56" t="n">
        <v>46.30767</v>
      </c>
      <c r="K387" s="55" t="n">
        <v>1.72</v>
      </c>
      <c r="L387" s="56" t="n">
        <f aca="false">K387/111</f>
        <v>0.0154954954954955</v>
      </c>
      <c r="M387" s="56" t="n">
        <v>141.80416</v>
      </c>
      <c r="N387" s="55" t="n">
        <v>2.783</v>
      </c>
      <c r="O387" s="56" t="n">
        <f aca="false">N387/111</f>
        <v>0.0250720720720721</v>
      </c>
      <c r="P387" s="54" t="n">
        <v>7.68</v>
      </c>
      <c r="Q387" s="57" t="n">
        <v>1.578</v>
      </c>
      <c r="R387" s="58" t="n">
        <v>8.5</v>
      </c>
      <c r="S387" s="59" t="n">
        <f aca="false">(R387-4)/1.8</f>
        <v>2.5</v>
      </c>
      <c r="T387" s="60" t="n">
        <v>2.5</v>
      </c>
      <c r="U387" s="61" t="s">
        <v>49</v>
      </c>
      <c r="V387" s="62" t="s">
        <v>50</v>
      </c>
      <c r="W387" s="62" t="s">
        <v>51</v>
      </c>
      <c r="X387" s="63"/>
      <c r="Y387" s="64" t="n">
        <v>3</v>
      </c>
      <c r="Z387" s="65"/>
      <c r="AA387" s="66"/>
      <c r="AB387" s="34"/>
    </row>
    <row r="388" customFormat="false" ht="12" hidden="false" customHeight="true" outlineLevel="0" collapsed="false">
      <c r="A388" s="50" t="s">
        <v>440</v>
      </c>
      <c r="B388" s="51" t="n">
        <f aca="false">DATE(C388,D388,E388)+TIME(F388,G388,H388)</f>
        <v>42500.6493328704</v>
      </c>
      <c r="C388" s="52" t="n">
        <v>2016</v>
      </c>
      <c r="D388" s="52" t="n">
        <v>5</v>
      </c>
      <c r="E388" s="52" t="n">
        <v>10</v>
      </c>
      <c r="F388" s="53" t="n">
        <v>15</v>
      </c>
      <c r="G388" s="54" t="n">
        <v>35</v>
      </c>
      <c r="H388" s="55" t="n">
        <v>2.36</v>
      </c>
      <c r="I388" s="55" t="n">
        <v>0.007</v>
      </c>
      <c r="J388" s="56" t="n">
        <v>46.31862</v>
      </c>
      <c r="K388" s="55" t="n">
        <v>1.43</v>
      </c>
      <c r="L388" s="56" t="n">
        <f aca="false">K388/111</f>
        <v>0.0128828828828829</v>
      </c>
      <c r="M388" s="56" t="n">
        <v>141.82354</v>
      </c>
      <c r="N388" s="55" t="n">
        <v>2.026</v>
      </c>
      <c r="O388" s="56" t="n">
        <f aca="false">N388/111</f>
        <v>0.0182522522522523</v>
      </c>
      <c r="P388" s="54" t="n">
        <v>9.665</v>
      </c>
      <c r="Q388" s="57" t="n">
        <v>1.47</v>
      </c>
      <c r="R388" s="58" t="n">
        <v>8.8</v>
      </c>
      <c r="S388" s="59" t="n">
        <f aca="false">(R388-4)/1.8</f>
        <v>2.66666666666667</v>
      </c>
      <c r="T388" s="60" t="n">
        <v>2.7</v>
      </c>
      <c r="U388" s="61" t="s">
        <v>49</v>
      </c>
      <c r="V388" s="62" t="s">
        <v>50</v>
      </c>
      <c r="W388" s="62" t="s">
        <v>51</v>
      </c>
      <c r="X388" s="63"/>
      <c r="Y388" s="64" t="n">
        <v>6</v>
      </c>
      <c r="Z388" s="65"/>
      <c r="AA388" s="66"/>
      <c r="AB388" s="34"/>
    </row>
    <row r="389" customFormat="false" ht="12" hidden="false" customHeight="true" outlineLevel="0" collapsed="false">
      <c r="A389" s="50" t="s">
        <v>441</v>
      </c>
      <c r="B389" s="51" t="n">
        <f aca="false">DATE(C389,D389,E389)+TIME(F389,G389,H389)</f>
        <v>42501.0339982639</v>
      </c>
      <c r="C389" s="52" t="n">
        <v>2016</v>
      </c>
      <c r="D389" s="52" t="n">
        <v>5</v>
      </c>
      <c r="E389" s="52" t="n">
        <v>11</v>
      </c>
      <c r="F389" s="53" t="n">
        <v>0</v>
      </c>
      <c r="G389" s="54" t="n">
        <v>48</v>
      </c>
      <c r="H389" s="55" t="n">
        <v>57.45</v>
      </c>
      <c r="I389" s="55" t="n">
        <v>0.004</v>
      </c>
      <c r="J389" s="56" t="n">
        <v>46.83451</v>
      </c>
      <c r="K389" s="55" t="n">
        <v>0.559</v>
      </c>
      <c r="L389" s="56" t="n">
        <f aca="false">K389/111</f>
        <v>0.00503603603603604</v>
      </c>
      <c r="M389" s="56" t="n">
        <v>142.28713</v>
      </c>
      <c r="N389" s="55" t="n">
        <v>0.513</v>
      </c>
      <c r="O389" s="56" t="n">
        <f aca="false">N389/111</f>
        <v>0.00462162162162162</v>
      </c>
      <c r="P389" s="54" t="n">
        <v>7.088</v>
      </c>
      <c r="Q389" s="57" t="n">
        <v>1.416</v>
      </c>
      <c r="R389" s="58" t="n">
        <v>8.3</v>
      </c>
      <c r="S389" s="59" t="n">
        <f aca="false">(R389-4)/1.8</f>
        <v>2.38888888888889</v>
      </c>
      <c r="T389" s="60" t="n">
        <v>2.4</v>
      </c>
      <c r="U389" s="61" t="s">
        <v>49</v>
      </c>
      <c r="V389" s="62" t="s">
        <v>50</v>
      </c>
      <c r="W389" s="62" t="s">
        <v>51</v>
      </c>
      <c r="X389" s="63"/>
      <c r="Y389" s="64" t="n">
        <v>8</v>
      </c>
      <c r="Z389" s="65"/>
      <c r="AA389" s="66"/>
      <c r="AB389" s="34"/>
    </row>
    <row r="390" customFormat="false" ht="12" hidden="false" customHeight="true" outlineLevel="0" collapsed="false">
      <c r="A390" s="50" t="s">
        <v>442</v>
      </c>
      <c r="B390" s="51" t="n">
        <f aca="false">DATE(C390,D390,E390)+TIME(F390,G390,H390)</f>
        <v>42501.3734777199</v>
      </c>
      <c r="C390" s="52" t="n">
        <v>2016</v>
      </c>
      <c r="D390" s="52" t="n">
        <v>5</v>
      </c>
      <c r="E390" s="52" t="n">
        <v>11</v>
      </c>
      <c r="F390" s="53" t="n">
        <v>8</v>
      </c>
      <c r="G390" s="54" t="n">
        <v>57</v>
      </c>
      <c r="H390" s="55" t="n">
        <v>48.475</v>
      </c>
      <c r="I390" s="55" t="n">
        <v>0.005</v>
      </c>
      <c r="J390" s="56" t="n">
        <v>46.98961</v>
      </c>
      <c r="K390" s="55" t="n">
        <v>1.123</v>
      </c>
      <c r="L390" s="56" t="n">
        <f aca="false">K390/111</f>
        <v>0.0101171171171171</v>
      </c>
      <c r="M390" s="56" t="n">
        <v>142.95348</v>
      </c>
      <c r="N390" s="55" t="n">
        <v>0.633</v>
      </c>
      <c r="O390" s="56" t="n">
        <f aca="false">N390/111</f>
        <v>0.0057027027027027</v>
      </c>
      <c r="P390" s="54" t="n">
        <v>11.298</v>
      </c>
      <c r="Q390" s="57" t="n">
        <v>0.786</v>
      </c>
      <c r="R390" s="58" t="n">
        <v>7.2</v>
      </c>
      <c r="S390" s="59" t="n">
        <f aca="false">(R390-4)/1.8</f>
        <v>1.77777777777778</v>
      </c>
      <c r="T390" s="60" t="n">
        <v>1.8</v>
      </c>
      <c r="U390" s="61" t="s">
        <v>49</v>
      </c>
      <c r="V390" s="62" t="s">
        <v>50</v>
      </c>
      <c r="W390" s="62" t="s">
        <v>51</v>
      </c>
      <c r="X390" s="63"/>
      <c r="Y390" s="64" t="n">
        <v>5</v>
      </c>
      <c r="Z390" s="65"/>
      <c r="AA390" s="66"/>
      <c r="AB390" s="34"/>
    </row>
    <row r="391" customFormat="false" ht="12" hidden="false" customHeight="true" outlineLevel="0" collapsed="false">
      <c r="A391" s="50" t="s">
        <v>443</v>
      </c>
      <c r="B391" s="51" t="n">
        <f aca="false">DATE(C391,D391,E391)+TIME(F391,G391,H391)</f>
        <v>42501.4958025463</v>
      </c>
      <c r="C391" s="52" t="n">
        <v>2016</v>
      </c>
      <c r="D391" s="52" t="n">
        <v>5</v>
      </c>
      <c r="E391" s="52" t="n">
        <v>11</v>
      </c>
      <c r="F391" s="53" t="n">
        <v>11</v>
      </c>
      <c r="G391" s="54" t="n">
        <v>53</v>
      </c>
      <c r="H391" s="55" t="n">
        <v>57.34</v>
      </c>
      <c r="I391" s="55" t="n">
        <v>0.004</v>
      </c>
      <c r="J391" s="56" t="n">
        <v>46.81968</v>
      </c>
      <c r="K391" s="55" t="n">
        <v>0.506</v>
      </c>
      <c r="L391" s="56" t="n">
        <f aca="false">K391/111</f>
        <v>0.00455855855855856</v>
      </c>
      <c r="M391" s="56" t="n">
        <v>142.28176</v>
      </c>
      <c r="N391" s="55" t="n">
        <v>0.502</v>
      </c>
      <c r="O391" s="56" t="n">
        <f aca="false">N391/111</f>
        <v>0.00452252252252252</v>
      </c>
      <c r="P391" s="54" t="n">
        <v>5.209</v>
      </c>
      <c r="Q391" s="57" t="n">
        <v>1.267</v>
      </c>
      <c r="R391" s="58" t="n">
        <v>8.7</v>
      </c>
      <c r="S391" s="59" t="n">
        <f aca="false">(R391-4)/1.8</f>
        <v>2.61111111111111</v>
      </c>
      <c r="T391" s="60" t="n">
        <v>2.6</v>
      </c>
      <c r="U391" s="61" t="s">
        <v>49</v>
      </c>
      <c r="V391" s="62" t="s">
        <v>50</v>
      </c>
      <c r="W391" s="62" t="s">
        <v>51</v>
      </c>
      <c r="X391" s="63"/>
      <c r="Y391" s="64" t="n">
        <v>9</v>
      </c>
      <c r="Z391" s="65"/>
      <c r="AA391" s="66"/>
      <c r="AB391" s="34"/>
    </row>
    <row r="392" customFormat="false" ht="12" hidden="false" customHeight="true" outlineLevel="0" collapsed="false">
      <c r="A392" s="50" t="s">
        <v>444</v>
      </c>
      <c r="B392" s="51" t="n">
        <f aca="false">DATE(C392,D392,E392)+TIME(F392,G392,H392)</f>
        <v>42501.6537490741</v>
      </c>
      <c r="C392" s="52" t="n">
        <v>2016</v>
      </c>
      <c r="D392" s="52" t="n">
        <v>5</v>
      </c>
      <c r="E392" s="52" t="n">
        <v>11</v>
      </c>
      <c r="F392" s="53" t="n">
        <v>15</v>
      </c>
      <c r="G392" s="54" t="n">
        <v>41</v>
      </c>
      <c r="H392" s="55" t="n">
        <v>23.92</v>
      </c>
      <c r="I392" s="55" t="n">
        <v>0.009</v>
      </c>
      <c r="J392" s="56" t="n">
        <v>46.79897</v>
      </c>
      <c r="K392" s="55" t="n">
        <v>1.375</v>
      </c>
      <c r="L392" s="56" t="n">
        <f aca="false">K392/111</f>
        <v>0.0123873873873874</v>
      </c>
      <c r="M392" s="56" t="n">
        <v>142.29284</v>
      </c>
      <c r="N392" s="55" t="n">
        <v>1.907</v>
      </c>
      <c r="O392" s="56" t="n">
        <f aca="false">N392/111</f>
        <v>0.0171801801801802</v>
      </c>
      <c r="P392" s="54" t="n">
        <v>7.164</v>
      </c>
      <c r="Q392" s="57" t="n">
        <v>1.799</v>
      </c>
      <c r="R392" s="58" t="n">
        <v>7.2</v>
      </c>
      <c r="S392" s="59" t="n">
        <f aca="false">(R392-4)/1.8</f>
        <v>1.77777777777778</v>
      </c>
      <c r="T392" s="60" t="n">
        <v>1.8</v>
      </c>
      <c r="U392" s="61" t="s">
        <v>49</v>
      </c>
      <c r="V392" s="62" t="s">
        <v>50</v>
      </c>
      <c r="W392" s="62" t="s">
        <v>51</v>
      </c>
      <c r="X392" s="63"/>
      <c r="Y392" s="64" t="n">
        <v>2</v>
      </c>
      <c r="Z392" s="65"/>
      <c r="AA392" s="66"/>
      <c r="AB392" s="34"/>
    </row>
    <row r="393" customFormat="false" ht="12" hidden="false" customHeight="true" outlineLevel="0" collapsed="false">
      <c r="A393" s="50" t="s">
        <v>445</v>
      </c>
      <c r="B393" s="51" t="n">
        <f aca="false">DATE(C393,D393,E393)+TIME(F393,G393,H393)</f>
        <v>42501.8793850463</v>
      </c>
      <c r="C393" s="52" t="n">
        <v>2016</v>
      </c>
      <c r="D393" s="52" t="n">
        <v>5</v>
      </c>
      <c r="E393" s="52" t="n">
        <v>11</v>
      </c>
      <c r="F393" s="53" t="n">
        <v>21</v>
      </c>
      <c r="G393" s="54" t="n">
        <v>6</v>
      </c>
      <c r="H393" s="55" t="n">
        <v>18.868</v>
      </c>
      <c r="I393" s="55" t="n">
        <v>0.005</v>
      </c>
      <c r="J393" s="56" t="n">
        <v>46.82204</v>
      </c>
      <c r="K393" s="55" t="n">
        <v>0.556</v>
      </c>
      <c r="L393" s="56" t="n">
        <f aca="false">K393/111</f>
        <v>0.00500900900900901</v>
      </c>
      <c r="M393" s="56" t="n">
        <v>142.26448</v>
      </c>
      <c r="N393" s="55" t="n">
        <v>0.614</v>
      </c>
      <c r="O393" s="56" t="n">
        <f aca="false">N393/111</f>
        <v>0.00553153153153153</v>
      </c>
      <c r="P393" s="54" t="n">
        <v>3.92</v>
      </c>
      <c r="Q393" s="57" t="n">
        <v>1.375</v>
      </c>
      <c r="R393" s="58" t="n">
        <v>7.7</v>
      </c>
      <c r="S393" s="59" t="n">
        <f aca="false">(R393-4)/1.8</f>
        <v>2.05555555555556</v>
      </c>
      <c r="T393" s="60" t="n">
        <v>2.1</v>
      </c>
      <c r="U393" s="61" t="s">
        <v>49</v>
      </c>
      <c r="V393" s="62" t="s">
        <v>50</v>
      </c>
      <c r="W393" s="62" t="s">
        <v>51</v>
      </c>
      <c r="X393" s="63"/>
      <c r="Y393" s="64" t="n">
        <v>4</v>
      </c>
      <c r="Z393" s="65"/>
      <c r="AA393" s="66"/>
      <c r="AB393" s="34"/>
    </row>
    <row r="394" customFormat="false" ht="12" hidden="false" customHeight="true" outlineLevel="0" collapsed="false">
      <c r="A394" s="50" t="s">
        <v>446</v>
      </c>
      <c r="B394" s="51" t="n">
        <f aca="false">DATE(C394,D394,E394)+TIME(F394,G394,H394)</f>
        <v>42502.5737190394</v>
      </c>
      <c r="C394" s="52" t="n">
        <v>2016</v>
      </c>
      <c r="D394" s="52" t="n">
        <v>5</v>
      </c>
      <c r="E394" s="52" t="n">
        <v>12</v>
      </c>
      <c r="F394" s="53" t="n">
        <v>13</v>
      </c>
      <c r="G394" s="54" t="n">
        <v>46</v>
      </c>
      <c r="H394" s="55" t="n">
        <v>9.325</v>
      </c>
      <c r="I394" s="55" t="n">
        <v>0.004</v>
      </c>
      <c r="J394" s="56" t="n">
        <v>46.81689</v>
      </c>
      <c r="K394" s="55" t="n">
        <v>0.503</v>
      </c>
      <c r="L394" s="56" t="n">
        <f aca="false">K394/111</f>
        <v>0.00453153153153153</v>
      </c>
      <c r="M394" s="56" t="n">
        <v>142.28276</v>
      </c>
      <c r="N394" s="55" t="n">
        <v>0.501</v>
      </c>
      <c r="O394" s="56" t="n">
        <f aca="false">N394/111</f>
        <v>0.00451351351351351</v>
      </c>
      <c r="P394" s="54" t="n">
        <v>4.61</v>
      </c>
      <c r="Q394" s="57" t="n">
        <v>1.229</v>
      </c>
      <c r="R394" s="58" t="n">
        <v>8.2</v>
      </c>
      <c r="S394" s="59" t="n">
        <f aca="false">(R394-4)/1.8</f>
        <v>2.33333333333333</v>
      </c>
      <c r="T394" s="60" t="n">
        <v>2.3</v>
      </c>
      <c r="U394" s="61" t="s">
        <v>49</v>
      </c>
      <c r="V394" s="62" t="s">
        <v>50</v>
      </c>
      <c r="W394" s="62" t="s">
        <v>51</v>
      </c>
      <c r="X394" s="63"/>
      <c r="Y394" s="64" t="n">
        <v>9</v>
      </c>
      <c r="Z394" s="65"/>
      <c r="AA394" s="66"/>
      <c r="AB394" s="34"/>
    </row>
    <row r="395" customFormat="false" ht="12" hidden="false" customHeight="true" outlineLevel="0" collapsed="false">
      <c r="A395" s="50" t="s">
        <v>447</v>
      </c>
      <c r="B395" s="51" t="n">
        <f aca="false">DATE(C395,D395,E395)+TIME(F395,G395,H395)</f>
        <v>42503.6541455324</v>
      </c>
      <c r="C395" s="52" t="n">
        <v>2016</v>
      </c>
      <c r="D395" s="52" t="n">
        <v>5</v>
      </c>
      <c r="E395" s="52" t="n">
        <v>13</v>
      </c>
      <c r="F395" s="53" t="n">
        <v>15</v>
      </c>
      <c r="G395" s="54" t="n">
        <v>41</v>
      </c>
      <c r="H395" s="55" t="n">
        <v>58.174</v>
      </c>
      <c r="I395" s="55" t="n">
        <v>0.008</v>
      </c>
      <c r="J395" s="56" t="n">
        <v>46.8104</v>
      </c>
      <c r="K395" s="55" t="n">
        <v>0.94</v>
      </c>
      <c r="L395" s="56" t="n">
        <f aca="false">K395/111</f>
        <v>0.00846846846846847</v>
      </c>
      <c r="M395" s="56" t="n">
        <v>142.25084</v>
      </c>
      <c r="N395" s="55" t="n">
        <v>1.072</v>
      </c>
      <c r="O395" s="56" t="n">
        <f aca="false">N395/111</f>
        <v>0.00965765765765766</v>
      </c>
      <c r="P395" s="54" t="n">
        <v>9.42</v>
      </c>
      <c r="Q395" s="57" t="n">
        <v>1.994</v>
      </c>
      <c r="R395" s="58" t="n">
        <v>7</v>
      </c>
      <c r="S395" s="59" t="n">
        <f aca="false">(R395-4)/1.8</f>
        <v>1.66666666666667</v>
      </c>
      <c r="T395" s="60" t="n">
        <v>1.7</v>
      </c>
      <c r="U395" s="61" t="s">
        <v>49</v>
      </c>
      <c r="V395" s="62" t="s">
        <v>50</v>
      </c>
      <c r="W395" s="62" t="s">
        <v>51</v>
      </c>
      <c r="X395" s="63"/>
      <c r="Y395" s="64" t="n">
        <v>2</v>
      </c>
      <c r="Z395" s="65"/>
      <c r="AA395" s="66"/>
      <c r="AB395" s="34"/>
    </row>
    <row r="396" customFormat="false" ht="12" hidden="false" customHeight="true" outlineLevel="0" collapsed="false">
      <c r="A396" s="50" t="s">
        <v>448</v>
      </c>
      <c r="B396" s="51" t="n">
        <f aca="false">DATE(C396,D396,E396)+TIME(F396,G396,H396)</f>
        <v>42503.7633915857</v>
      </c>
      <c r="C396" s="52" t="n">
        <v>2016</v>
      </c>
      <c r="D396" s="52" t="n">
        <v>5</v>
      </c>
      <c r="E396" s="52" t="n">
        <v>13</v>
      </c>
      <c r="F396" s="53" t="n">
        <v>18</v>
      </c>
      <c r="G396" s="54" t="n">
        <v>19</v>
      </c>
      <c r="H396" s="55" t="n">
        <v>17.033</v>
      </c>
      <c r="I396" s="55" t="n">
        <v>0.003</v>
      </c>
      <c r="J396" s="56" t="n">
        <v>46.81477</v>
      </c>
      <c r="K396" s="55" t="n">
        <v>0.504</v>
      </c>
      <c r="L396" s="56" t="n">
        <f aca="false">K396/111</f>
        <v>0.00454054054054054</v>
      </c>
      <c r="M396" s="56" t="n">
        <v>142.28091</v>
      </c>
      <c r="N396" s="55" t="n">
        <v>0.508</v>
      </c>
      <c r="O396" s="56" t="n">
        <f aca="false">N396/111</f>
        <v>0.00457657657657658</v>
      </c>
      <c r="P396" s="54" t="n">
        <v>5.336</v>
      </c>
      <c r="Q396" s="57" t="n">
        <v>1.266</v>
      </c>
      <c r="R396" s="58" t="n">
        <v>8.5</v>
      </c>
      <c r="S396" s="59" t="n">
        <f aca="false">(R396-4)/1.8</f>
        <v>2.5</v>
      </c>
      <c r="T396" s="60" t="n">
        <v>2.5</v>
      </c>
      <c r="U396" s="61" t="s">
        <v>49</v>
      </c>
      <c r="V396" s="62" t="s">
        <v>50</v>
      </c>
      <c r="W396" s="62" t="s">
        <v>51</v>
      </c>
      <c r="X396" s="63"/>
      <c r="Y396" s="64" t="n">
        <v>10</v>
      </c>
      <c r="Z396" s="65"/>
      <c r="AA396" s="66"/>
      <c r="AB396" s="34"/>
    </row>
    <row r="397" customFormat="false" ht="12" hidden="false" customHeight="true" outlineLevel="0" collapsed="false">
      <c r="A397" s="50" t="s">
        <v>449</v>
      </c>
      <c r="B397" s="51" t="n">
        <f aca="false">DATE(C397,D397,E397)+TIME(F397,G397,H397)</f>
        <v>42503.7835677199</v>
      </c>
      <c r="C397" s="52" t="n">
        <v>2016</v>
      </c>
      <c r="D397" s="52" t="n">
        <v>5</v>
      </c>
      <c r="E397" s="52" t="n">
        <v>13</v>
      </c>
      <c r="F397" s="53" t="n">
        <v>18</v>
      </c>
      <c r="G397" s="54" t="n">
        <v>48</v>
      </c>
      <c r="H397" s="55" t="n">
        <v>20.251</v>
      </c>
      <c r="I397" s="55" t="n">
        <v>0.003</v>
      </c>
      <c r="J397" s="56" t="n">
        <v>46.81513</v>
      </c>
      <c r="K397" s="55" t="n">
        <v>0.504</v>
      </c>
      <c r="L397" s="56" t="n">
        <f aca="false">K397/111</f>
        <v>0.00454054054054054</v>
      </c>
      <c r="M397" s="56" t="n">
        <v>142.28512</v>
      </c>
      <c r="N397" s="55" t="n">
        <v>0.503</v>
      </c>
      <c r="O397" s="56" t="n">
        <f aca="false">N397/111</f>
        <v>0.00453153153153153</v>
      </c>
      <c r="P397" s="54" t="n">
        <v>5.425</v>
      </c>
      <c r="Q397" s="57" t="n">
        <v>1.252</v>
      </c>
      <c r="R397" s="58" t="n">
        <v>9.1</v>
      </c>
      <c r="S397" s="59" t="n">
        <f aca="false">(R397-4)/1.8</f>
        <v>2.83333333333333</v>
      </c>
      <c r="T397" s="60" t="n">
        <v>2.8</v>
      </c>
      <c r="U397" s="61" t="s">
        <v>49</v>
      </c>
      <c r="V397" s="62" t="s">
        <v>50</v>
      </c>
      <c r="W397" s="62" t="s">
        <v>51</v>
      </c>
      <c r="X397" s="63"/>
      <c r="Y397" s="64" t="n">
        <v>10</v>
      </c>
      <c r="Z397" s="65"/>
      <c r="AA397" s="66"/>
      <c r="AB397" s="34"/>
    </row>
    <row r="398" customFormat="false" ht="12" hidden="false" customHeight="true" outlineLevel="0" collapsed="false">
      <c r="A398" s="50" t="s">
        <v>450</v>
      </c>
      <c r="B398" s="51" t="n">
        <f aca="false">DATE(C398,D398,E398)+TIME(F398,G398,H398)</f>
        <v>42503.804231088</v>
      </c>
      <c r="C398" s="52" t="n">
        <v>2016</v>
      </c>
      <c r="D398" s="52" t="n">
        <v>5</v>
      </c>
      <c r="E398" s="52" t="n">
        <v>13</v>
      </c>
      <c r="F398" s="53" t="n">
        <v>19</v>
      </c>
      <c r="G398" s="54" t="n">
        <v>18</v>
      </c>
      <c r="H398" s="55" t="n">
        <v>5.566</v>
      </c>
      <c r="I398" s="55" t="n">
        <v>0.005</v>
      </c>
      <c r="J398" s="56" t="n">
        <v>46.8195</v>
      </c>
      <c r="K398" s="55" t="n">
        <v>0.557</v>
      </c>
      <c r="L398" s="56" t="n">
        <f aca="false">K398/111</f>
        <v>0.00501801801801802</v>
      </c>
      <c r="M398" s="56" t="n">
        <v>142.29931</v>
      </c>
      <c r="N398" s="55" t="n">
        <v>0.582</v>
      </c>
      <c r="O398" s="56" t="n">
        <f aca="false">N398/111</f>
        <v>0.00524324324324324</v>
      </c>
      <c r="P398" s="54" t="n">
        <v>6.615</v>
      </c>
      <c r="Q398" s="57" t="n">
        <v>1.468</v>
      </c>
      <c r="R398" s="58" t="n">
        <v>7.5</v>
      </c>
      <c r="S398" s="59" t="n">
        <f aca="false">(R398-4)/1.8</f>
        <v>1.94444444444444</v>
      </c>
      <c r="T398" s="60" t="n">
        <v>1.9</v>
      </c>
      <c r="U398" s="61" t="s">
        <v>49</v>
      </c>
      <c r="V398" s="62" t="s">
        <v>50</v>
      </c>
      <c r="W398" s="62" t="s">
        <v>51</v>
      </c>
      <c r="X398" s="63"/>
      <c r="Y398" s="64" t="n">
        <v>5</v>
      </c>
      <c r="Z398" s="65"/>
      <c r="AA398" s="66"/>
      <c r="AB398" s="34"/>
    </row>
    <row r="399" customFormat="false" ht="12" hidden="false" customHeight="true" outlineLevel="0" collapsed="false">
      <c r="A399" s="50" t="s">
        <v>451</v>
      </c>
      <c r="B399" s="51" t="n">
        <f aca="false">DATE(C399,D399,E399)+TIME(F399,G399,H399)</f>
        <v>42504.0339878588</v>
      </c>
      <c r="C399" s="52" t="n">
        <v>2016</v>
      </c>
      <c r="D399" s="52" t="n">
        <v>5</v>
      </c>
      <c r="E399" s="52" t="n">
        <v>14</v>
      </c>
      <c r="F399" s="53" t="n">
        <v>0</v>
      </c>
      <c r="G399" s="54" t="n">
        <v>48</v>
      </c>
      <c r="H399" s="55" t="n">
        <v>56.551</v>
      </c>
      <c r="I399" s="55" t="n">
        <v>0.006</v>
      </c>
      <c r="J399" s="56" t="n">
        <v>46.83009</v>
      </c>
      <c r="K399" s="55" t="n">
        <v>0.557</v>
      </c>
      <c r="L399" s="56" t="n">
        <f aca="false">K399/111</f>
        <v>0.00501801801801802</v>
      </c>
      <c r="M399" s="56" t="n">
        <v>142.25817</v>
      </c>
      <c r="N399" s="55" t="n">
        <v>0.626</v>
      </c>
      <c r="O399" s="56" t="n">
        <f aca="false">N399/111</f>
        <v>0.00563963963963964</v>
      </c>
      <c r="P399" s="54" t="n">
        <v>4.831</v>
      </c>
      <c r="Q399" s="57" t="n">
        <v>1.416</v>
      </c>
      <c r="R399" s="58" t="n">
        <v>7.6</v>
      </c>
      <c r="S399" s="59" t="n">
        <f aca="false">(R399-4)/1.8</f>
        <v>2</v>
      </c>
      <c r="T399" s="60" t="n">
        <v>2</v>
      </c>
      <c r="U399" s="61" t="s">
        <v>49</v>
      </c>
      <c r="V399" s="62" t="s">
        <v>50</v>
      </c>
      <c r="W399" s="62" t="s">
        <v>51</v>
      </c>
      <c r="X399" s="63"/>
      <c r="Y399" s="64" t="n">
        <v>4</v>
      </c>
      <c r="Z399" s="65"/>
      <c r="AA399" s="66"/>
      <c r="AB399" s="34"/>
    </row>
    <row r="400" customFormat="false" ht="12" hidden="false" customHeight="true" outlineLevel="0" collapsed="false">
      <c r="A400" s="50" t="s">
        <v>452</v>
      </c>
      <c r="B400" s="51" t="n">
        <f aca="false">DATE(C400,D400,E400)+TIME(F400,G400,H400)</f>
        <v>42504.2854004051</v>
      </c>
      <c r="C400" s="52" t="n">
        <v>2016</v>
      </c>
      <c r="D400" s="52" t="n">
        <v>5</v>
      </c>
      <c r="E400" s="52" t="n">
        <v>14</v>
      </c>
      <c r="F400" s="53" t="n">
        <v>6</v>
      </c>
      <c r="G400" s="54" t="n">
        <v>50</v>
      </c>
      <c r="H400" s="55" t="n">
        <v>58.595</v>
      </c>
      <c r="I400" s="55" t="n">
        <v>0.004</v>
      </c>
      <c r="J400" s="56" t="n">
        <v>46.81522</v>
      </c>
      <c r="K400" s="55" t="n">
        <v>0.519</v>
      </c>
      <c r="L400" s="56" t="n">
        <f aca="false">K400/111</f>
        <v>0.00467567567567568</v>
      </c>
      <c r="M400" s="56" t="n">
        <v>142.28472</v>
      </c>
      <c r="N400" s="55" t="n">
        <v>0.516</v>
      </c>
      <c r="O400" s="56" t="n">
        <f aca="false">N400/111</f>
        <v>0.00464864864864865</v>
      </c>
      <c r="P400" s="54" t="n">
        <v>5.66</v>
      </c>
      <c r="Q400" s="57" t="n">
        <v>1.267</v>
      </c>
      <c r="R400" s="58" t="n">
        <v>8.5</v>
      </c>
      <c r="S400" s="59" t="n">
        <f aca="false">(R400-4)/1.8</f>
        <v>2.5</v>
      </c>
      <c r="T400" s="60" t="n">
        <v>2.5</v>
      </c>
      <c r="U400" s="61" t="s">
        <v>49</v>
      </c>
      <c r="V400" s="62" t="s">
        <v>50</v>
      </c>
      <c r="W400" s="62" t="s">
        <v>51</v>
      </c>
      <c r="X400" s="63"/>
      <c r="Y400" s="64" t="n">
        <v>9</v>
      </c>
      <c r="Z400" s="65"/>
      <c r="AA400" s="66"/>
      <c r="AB400" s="34"/>
    </row>
    <row r="401" customFormat="false" ht="12" hidden="false" customHeight="true" outlineLevel="0" collapsed="false">
      <c r="A401" s="50" t="s">
        <v>453</v>
      </c>
      <c r="B401" s="51" t="n">
        <f aca="false">DATE(C401,D401,E401)+TIME(F401,G401,H401)</f>
        <v>42504.3300543287</v>
      </c>
      <c r="C401" s="52" t="n">
        <v>2016</v>
      </c>
      <c r="D401" s="52" t="n">
        <v>5</v>
      </c>
      <c r="E401" s="52" t="n">
        <v>14</v>
      </c>
      <c r="F401" s="53" t="n">
        <v>7</v>
      </c>
      <c r="G401" s="54" t="n">
        <v>55</v>
      </c>
      <c r="H401" s="55" t="n">
        <v>16.694</v>
      </c>
      <c r="I401" s="55" t="n">
        <v>0.004</v>
      </c>
      <c r="J401" s="56" t="n">
        <v>46.82459</v>
      </c>
      <c r="K401" s="55" t="n">
        <v>0.576</v>
      </c>
      <c r="L401" s="56" t="n">
        <f aca="false">K401/111</f>
        <v>0.00518918918918919</v>
      </c>
      <c r="M401" s="56" t="n">
        <v>142.30659</v>
      </c>
      <c r="N401" s="55" t="n">
        <v>0.56</v>
      </c>
      <c r="O401" s="56" t="n">
        <f aca="false">N401/111</f>
        <v>0.00504504504504505</v>
      </c>
      <c r="P401" s="54" t="n">
        <v>7.344</v>
      </c>
      <c r="Q401" s="57" t="n">
        <v>1.495</v>
      </c>
      <c r="R401" s="58" t="n">
        <v>7.2</v>
      </c>
      <c r="S401" s="59" t="n">
        <f aca="false">(R401-4)/1.8</f>
        <v>1.77777777777778</v>
      </c>
      <c r="T401" s="60" t="n">
        <v>1.8</v>
      </c>
      <c r="U401" s="61" t="s">
        <v>49</v>
      </c>
      <c r="V401" s="62" t="s">
        <v>50</v>
      </c>
      <c r="W401" s="62" t="s">
        <v>51</v>
      </c>
      <c r="X401" s="63"/>
      <c r="Y401" s="64" t="n">
        <v>6</v>
      </c>
      <c r="Z401" s="65"/>
      <c r="AA401" s="66"/>
      <c r="AB401" s="34"/>
    </row>
    <row r="402" customFormat="false" ht="12" hidden="false" customHeight="true" outlineLevel="0" collapsed="false">
      <c r="A402" s="50" t="s">
        <v>454</v>
      </c>
      <c r="B402" s="51" t="n">
        <f aca="false">DATE(C402,D402,E402)+TIME(F402,G402,H402)</f>
        <v>42504.3325987616</v>
      </c>
      <c r="C402" s="52" t="n">
        <v>2016</v>
      </c>
      <c r="D402" s="52" t="n">
        <v>5</v>
      </c>
      <c r="E402" s="52" t="n">
        <v>14</v>
      </c>
      <c r="F402" s="53" t="n">
        <v>7</v>
      </c>
      <c r="G402" s="54" t="n">
        <v>58</v>
      </c>
      <c r="H402" s="55" t="n">
        <v>56.533</v>
      </c>
      <c r="I402" s="55" t="n">
        <v>0.007</v>
      </c>
      <c r="J402" s="56" t="n">
        <v>46.83893</v>
      </c>
      <c r="K402" s="55" t="n">
        <v>0.682</v>
      </c>
      <c r="L402" s="56" t="n">
        <f aca="false">K402/111</f>
        <v>0.00614414414414414</v>
      </c>
      <c r="M402" s="56" t="n">
        <v>142.26732</v>
      </c>
      <c r="N402" s="55" t="n">
        <v>0.792</v>
      </c>
      <c r="O402" s="56" t="n">
        <f aca="false">N402/111</f>
        <v>0.00713513513513514</v>
      </c>
      <c r="P402" s="54" t="n">
        <v>8.419</v>
      </c>
      <c r="Q402" s="57" t="n">
        <v>1.855</v>
      </c>
      <c r="R402" s="58" t="n">
        <v>7.3</v>
      </c>
      <c r="S402" s="59" t="n">
        <f aca="false">(R402-4)/1.8</f>
        <v>1.83333333333333</v>
      </c>
      <c r="T402" s="60" t="n">
        <v>1.8</v>
      </c>
      <c r="U402" s="61" t="s">
        <v>49</v>
      </c>
      <c r="V402" s="62" t="s">
        <v>50</v>
      </c>
      <c r="W402" s="62" t="s">
        <v>51</v>
      </c>
      <c r="X402" s="63"/>
      <c r="Y402" s="64" t="n">
        <v>2</v>
      </c>
      <c r="Z402" s="65"/>
      <c r="AA402" s="66"/>
      <c r="AB402" s="34"/>
    </row>
    <row r="403" customFormat="false" ht="12" hidden="false" customHeight="true" outlineLevel="0" collapsed="false">
      <c r="A403" s="50" t="s">
        <v>455</v>
      </c>
      <c r="B403" s="51" t="n">
        <f aca="false">DATE(C403,D403,E403)+TIME(F403,G403,H403)</f>
        <v>42504.3328403588</v>
      </c>
      <c r="C403" s="52" t="n">
        <v>2016</v>
      </c>
      <c r="D403" s="52" t="n">
        <v>5</v>
      </c>
      <c r="E403" s="52" t="n">
        <v>14</v>
      </c>
      <c r="F403" s="53" t="n">
        <v>7</v>
      </c>
      <c r="G403" s="54" t="n">
        <v>59</v>
      </c>
      <c r="H403" s="55" t="n">
        <v>17.407</v>
      </c>
      <c r="I403" s="55" t="n">
        <v>0.004</v>
      </c>
      <c r="J403" s="56" t="n">
        <v>46.82123</v>
      </c>
      <c r="K403" s="55" t="n">
        <v>0.513</v>
      </c>
      <c r="L403" s="56" t="n">
        <f aca="false">K403/111</f>
        <v>0.00462162162162162</v>
      </c>
      <c r="M403" s="56" t="n">
        <v>142.27587</v>
      </c>
      <c r="N403" s="55" t="n">
        <v>0.507</v>
      </c>
      <c r="O403" s="56" t="n">
        <f aca="false">N403/111</f>
        <v>0.00456756756756757</v>
      </c>
      <c r="P403" s="54" t="n">
        <v>5.344</v>
      </c>
      <c r="Q403" s="57" t="n">
        <v>1.288</v>
      </c>
      <c r="R403" s="58" t="n">
        <v>8.4</v>
      </c>
      <c r="S403" s="59" t="n">
        <f aca="false">(R403-4)/1.8</f>
        <v>2.44444444444444</v>
      </c>
      <c r="T403" s="60" t="n">
        <v>2.4</v>
      </c>
      <c r="U403" s="61" t="s">
        <v>49</v>
      </c>
      <c r="V403" s="62" t="s">
        <v>50</v>
      </c>
      <c r="W403" s="62" t="s">
        <v>51</v>
      </c>
      <c r="X403" s="63"/>
      <c r="Y403" s="64" t="n">
        <v>8</v>
      </c>
      <c r="Z403" s="65"/>
      <c r="AA403" s="66"/>
      <c r="AB403" s="34"/>
    </row>
    <row r="404" customFormat="false" ht="12" hidden="false" customHeight="true" outlineLevel="0" collapsed="false">
      <c r="A404" s="50" t="s">
        <v>456</v>
      </c>
      <c r="B404" s="51" t="n">
        <f aca="false">DATE(C404,D404,E404)+TIME(F404,G404,H404)</f>
        <v>42504.398133588</v>
      </c>
      <c r="C404" s="52" t="n">
        <v>2016</v>
      </c>
      <c r="D404" s="52" t="n">
        <v>5</v>
      </c>
      <c r="E404" s="52" t="n">
        <v>14</v>
      </c>
      <c r="F404" s="53" t="n">
        <v>9</v>
      </c>
      <c r="G404" s="54" t="n">
        <v>33</v>
      </c>
      <c r="H404" s="55" t="n">
        <v>18.742</v>
      </c>
      <c r="I404" s="55" t="n">
        <v>0.003</v>
      </c>
      <c r="J404" s="56" t="n">
        <v>47.07452</v>
      </c>
      <c r="K404" s="55" t="n">
        <v>0.4</v>
      </c>
      <c r="L404" s="56" t="n">
        <f aca="false">K404/111</f>
        <v>0.0036036036036036</v>
      </c>
      <c r="M404" s="56" t="n">
        <v>142.64657</v>
      </c>
      <c r="N404" s="55" t="n">
        <v>0.398</v>
      </c>
      <c r="O404" s="56" t="n">
        <f aca="false">N404/111</f>
        <v>0.00358558558558559</v>
      </c>
      <c r="P404" s="54" t="n">
        <v>3.627</v>
      </c>
      <c r="Q404" s="57" t="n">
        <v>0.923</v>
      </c>
      <c r="R404" s="58" t="n">
        <v>9.3</v>
      </c>
      <c r="S404" s="59" t="n">
        <f aca="false">(R404-4)/1.8</f>
        <v>2.94444444444444</v>
      </c>
      <c r="T404" s="60" t="n">
        <v>2.9</v>
      </c>
      <c r="U404" s="61" t="s">
        <v>49</v>
      </c>
      <c r="V404" s="62" t="s">
        <v>50</v>
      </c>
      <c r="W404" s="62" t="s">
        <v>51</v>
      </c>
      <c r="X404" s="63"/>
      <c r="Y404" s="64" t="n">
        <v>10</v>
      </c>
      <c r="Z404" s="65"/>
      <c r="AA404" s="66"/>
      <c r="AB404" s="34"/>
    </row>
    <row r="405" customFormat="false" ht="12" hidden="false" customHeight="true" outlineLevel="0" collapsed="false">
      <c r="A405" s="50" t="s">
        <v>457</v>
      </c>
      <c r="B405" s="51" t="n">
        <f aca="false">DATE(C405,D405,E405)+TIME(F405,G405,H405)</f>
        <v>42504.5345041088</v>
      </c>
      <c r="C405" s="52" t="n">
        <v>2016</v>
      </c>
      <c r="D405" s="52" t="n">
        <v>5</v>
      </c>
      <c r="E405" s="52" t="n">
        <v>14</v>
      </c>
      <c r="F405" s="53" t="n">
        <v>12</v>
      </c>
      <c r="G405" s="54" t="n">
        <v>49</v>
      </c>
      <c r="H405" s="55" t="n">
        <v>41.155</v>
      </c>
      <c r="I405" s="55"/>
      <c r="J405" s="56" t="n">
        <v>46.80766</v>
      </c>
      <c r="K405" s="55"/>
      <c r="L405" s="67"/>
      <c r="M405" s="56" t="n">
        <v>142.32004</v>
      </c>
      <c r="N405" s="55"/>
      <c r="O405" s="67"/>
      <c r="P405" s="54" t="n">
        <v>9.519</v>
      </c>
      <c r="Q405" s="68"/>
      <c r="R405" s="58" t="n">
        <v>6.8</v>
      </c>
      <c r="S405" s="59" t="n">
        <f aca="false">(R405-4)/1.8</f>
        <v>1.55555555555556</v>
      </c>
      <c r="T405" s="60" t="n">
        <v>1.6</v>
      </c>
      <c r="U405" s="61" t="s">
        <v>49</v>
      </c>
      <c r="V405" s="62" t="s">
        <v>50</v>
      </c>
      <c r="W405" s="62" t="s">
        <v>51</v>
      </c>
      <c r="X405" s="63"/>
      <c r="Y405" s="64" t="n">
        <v>2</v>
      </c>
      <c r="Z405" s="50" t="s">
        <v>53</v>
      </c>
      <c r="AA405" s="66"/>
      <c r="AB405" s="34"/>
    </row>
    <row r="406" customFormat="false" ht="12" hidden="false" customHeight="true" outlineLevel="0" collapsed="false">
      <c r="A406" s="50" t="s">
        <v>458</v>
      </c>
      <c r="B406" s="51" t="n">
        <f aca="false">DATE(C406,D406,E406)+TIME(F406,G406,H406)</f>
        <v>42504.6252532639</v>
      </c>
      <c r="C406" s="52" t="n">
        <v>2016</v>
      </c>
      <c r="D406" s="52" t="n">
        <v>5</v>
      </c>
      <c r="E406" s="52" t="n">
        <v>14</v>
      </c>
      <c r="F406" s="53" t="n">
        <v>15</v>
      </c>
      <c r="G406" s="54" t="n">
        <v>0</v>
      </c>
      <c r="H406" s="55" t="n">
        <v>21.882</v>
      </c>
      <c r="I406" s="55"/>
      <c r="J406" s="56" t="n">
        <v>46.79869</v>
      </c>
      <c r="K406" s="55"/>
      <c r="L406" s="67"/>
      <c r="M406" s="56" t="n">
        <v>142.31395</v>
      </c>
      <c r="N406" s="55"/>
      <c r="O406" s="67"/>
      <c r="P406" s="54" t="n">
        <v>9.713</v>
      </c>
      <c r="Q406" s="68"/>
      <c r="R406" s="58" t="n">
        <v>6.6</v>
      </c>
      <c r="S406" s="59" t="n">
        <f aca="false">(R406-4)/1.8</f>
        <v>1.44444444444444</v>
      </c>
      <c r="T406" s="60" t="n">
        <v>1.4</v>
      </c>
      <c r="U406" s="61" t="s">
        <v>49</v>
      </c>
      <c r="V406" s="62" t="s">
        <v>50</v>
      </c>
      <c r="W406" s="62" t="s">
        <v>51</v>
      </c>
      <c r="X406" s="63"/>
      <c r="Y406" s="64" t="n">
        <v>2</v>
      </c>
      <c r="Z406" s="50" t="s">
        <v>53</v>
      </c>
      <c r="AA406" s="66"/>
      <c r="AB406" s="34"/>
    </row>
    <row r="407" customFormat="false" ht="12" hidden="false" customHeight="true" outlineLevel="0" collapsed="false">
      <c r="A407" s="50" t="s">
        <v>459</v>
      </c>
      <c r="B407" s="51" t="n">
        <f aca="false">DATE(C407,D407,E407)+TIME(F407,G407,H407)</f>
        <v>42504.7404017708</v>
      </c>
      <c r="C407" s="52" t="n">
        <v>2016</v>
      </c>
      <c r="D407" s="52" t="n">
        <v>5</v>
      </c>
      <c r="E407" s="52" t="n">
        <v>14</v>
      </c>
      <c r="F407" s="53" t="n">
        <v>17</v>
      </c>
      <c r="G407" s="54" t="n">
        <v>46</v>
      </c>
      <c r="H407" s="55" t="n">
        <v>10.713</v>
      </c>
      <c r="I407" s="55"/>
      <c r="J407" s="56" t="n">
        <v>46.80361</v>
      </c>
      <c r="K407" s="55"/>
      <c r="L407" s="67"/>
      <c r="M407" s="56" t="n">
        <v>142.31914</v>
      </c>
      <c r="N407" s="55"/>
      <c r="O407" s="67"/>
      <c r="P407" s="54" t="n">
        <v>9.563</v>
      </c>
      <c r="Q407" s="68"/>
      <c r="R407" s="58" t="n">
        <v>6.6</v>
      </c>
      <c r="S407" s="59" t="n">
        <f aca="false">(R407-4)/1.8</f>
        <v>1.44444444444444</v>
      </c>
      <c r="T407" s="60" t="n">
        <v>1.4</v>
      </c>
      <c r="U407" s="61" t="s">
        <v>49</v>
      </c>
      <c r="V407" s="62" t="s">
        <v>50</v>
      </c>
      <c r="W407" s="62" t="s">
        <v>51</v>
      </c>
      <c r="X407" s="63"/>
      <c r="Y407" s="64" t="n">
        <v>2</v>
      </c>
      <c r="Z407" s="50" t="s">
        <v>53</v>
      </c>
      <c r="AA407" s="66"/>
      <c r="AB407" s="34"/>
    </row>
    <row r="408" customFormat="false" ht="12" hidden="false" customHeight="true" outlineLevel="0" collapsed="false">
      <c r="A408" s="50" t="s">
        <v>460</v>
      </c>
      <c r="B408" s="51" t="n">
        <f aca="false">DATE(C408,D408,E408)+TIME(F408,G408,H408)</f>
        <v>42504.829341169</v>
      </c>
      <c r="C408" s="52" t="n">
        <v>2016</v>
      </c>
      <c r="D408" s="52" t="n">
        <v>5</v>
      </c>
      <c r="E408" s="52" t="n">
        <v>14</v>
      </c>
      <c r="F408" s="53" t="n">
        <v>19</v>
      </c>
      <c r="G408" s="54" t="n">
        <v>54</v>
      </c>
      <c r="H408" s="55" t="n">
        <v>15.077</v>
      </c>
      <c r="I408" s="55" t="n">
        <v>0.007</v>
      </c>
      <c r="J408" s="56" t="n">
        <v>46.82168</v>
      </c>
      <c r="K408" s="55" t="n">
        <v>0.968</v>
      </c>
      <c r="L408" s="56" t="n">
        <f aca="false">K408/111</f>
        <v>0.00872072072072072</v>
      </c>
      <c r="M408" s="56" t="n">
        <v>142.25526</v>
      </c>
      <c r="N408" s="55" t="n">
        <v>1.124</v>
      </c>
      <c r="O408" s="56" t="n">
        <f aca="false">N408/111</f>
        <v>0.0101261261261261</v>
      </c>
      <c r="P408" s="54" t="n">
        <v>4.38</v>
      </c>
      <c r="Q408" s="57" t="n">
        <v>1.569</v>
      </c>
      <c r="R408" s="58" t="n">
        <v>7.3</v>
      </c>
      <c r="S408" s="59" t="n">
        <f aca="false">(R408-4)/1.8</f>
        <v>1.83333333333333</v>
      </c>
      <c r="T408" s="60" t="n">
        <v>1.8</v>
      </c>
      <c r="U408" s="61" t="s">
        <v>49</v>
      </c>
      <c r="V408" s="62" t="s">
        <v>50</v>
      </c>
      <c r="W408" s="62" t="s">
        <v>51</v>
      </c>
      <c r="X408" s="63"/>
      <c r="Y408" s="64" t="n">
        <v>3</v>
      </c>
      <c r="Z408" s="65"/>
      <c r="AA408" s="66"/>
      <c r="AB408" s="34"/>
    </row>
    <row r="409" customFormat="false" ht="12" hidden="false" customHeight="true" outlineLevel="0" collapsed="false">
      <c r="A409" s="50" t="s">
        <v>461</v>
      </c>
      <c r="B409" s="51" t="n">
        <f aca="false">DATE(C409,D409,E409)+TIME(F409,G409,H409)</f>
        <v>42504.9126359375</v>
      </c>
      <c r="C409" s="52" t="n">
        <v>2016</v>
      </c>
      <c r="D409" s="52" t="n">
        <v>5</v>
      </c>
      <c r="E409" s="52" t="n">
        <v>14</v>
      </c>
      <c r="F409" s="53" t="n">
        <v>21</v>
      </c>
      <c r="G409" s="54" t="n">
        <v>54</v>
      </c>
      <c r="H409" s="55" t="n">
        <v>11.745</v>
      </c>
      <c r="I409" s="55" t="n">
        <v>0.004</v>
      </c>
      <c r="J409" s="56" t="n">
        <v>47.00649</v>
      </c>
      <c r="K409" s="55" t="n">
        <v>1.038</v>
      </c>
      <c r="L409" s="56" t="n">
        <f aca="false">K409/111</f>
        <v>0.00935135135135135</v>
      </c>
      <c r="M409" s="56" t="n">
        <v>142.62458</v>
      </c>
      <c r="N409" s="55" t="n">
        <v>0.531</v>
      </c>
      <c r="O409" s="56" t="n">
        <f aca="false">N409/111</f>
        <v>0.00478378378378378</v>
      </c>
      <c r="P409" s="54" t="n">
        <v>12.19</v>
      </c>
      <c r="Q409" s="57" t="n">
        <v>1.155</v>
      </c>
      <c r="R409" s="58" t="n">
        <v>7.2</v>
      </c>
      <c r="S409" s="59" t="n">
        <f aca="false">(R409-4)/1.8</f>
        <v>1.77777777777778</v>
      </c>
      <c r="T409" s="60" t="n">
        <v>1.8</v>
      </c>
      <c r="U409" s="61" t="s">
        <v>49</v>
      </c>
      <c r="V409" s="62" t="s">
        <v>50</v>
      </c>
      <c r="W409" s="62" t="s">
        <v>51</v>
      </c>
      <c r="X409" s="63"/>
      <c r="Y409" s="64" t="n">
        <v>5</v>
      </c>
      <c r="Z409" s="65"/>
      <c r="AA409" s="66"/>
      <c r="AB409" s="34"/>
    </row>
    <row r="410" customFormat="false" ht="12" hidden="false" customHeight="true" outlineLevel="0" collapsed="false">
      <c r="A410" s="50" t="s">
        <v>462</v>
      </c>
      <c r="B410" s="51" t="n">
        <f aca="false">DATE(C410,D410,E410)+TIME(F410,G410,H410)</f>
        <v>42504.9256010185</v>
      </c>
      <c r="C410" s="52" t="n">
        <v>2016</v>
      </c>
      <c r="D410" s="52" t="n">
        <v>5</v>
      </c>
      <c r="E410" s="52" t="n">
        <v>14</v>
      </c>
      <c r="F410" s="53" t="n">
        <v>22</v>
      </c>
      <c r="G410" s="54" t="n">
        <v>12</v>
      </c>
      <c r="H410" s="55" t="n">
        <v>51.928</v>
      </c>
      <c r="I410" s="55" t="n">
        <v>0.004</v>
      </c>
      <c r="J410" s="56" t="n">
        <v>47.03646</v>
      </c>
      <c r="K410" s="55" t="n">
        <v>0.832</v>
      </c>
      <c r="L410" s="56" t="n">
        <f aca="false">K410/111</f>
        <v>0.0074954954954955</v>
      </c>
      <c r="M410" s="56" t="n">
        <v>142.63315</v>
      </c>
      <c r="N410" s="55" t="n">
        <v>0.504</v>
      </c>
      <c r="O410" s="56" t="n">
        <f aca="false">N410/111</f>
        <v>0.00454054054054054</v>
      </c>
      <c r="P410" s="54" t="n">
        <v>11.584</v>
      </c>
      <c r="Q410" s="57" t="n">
        <v>1.256</v>
      </c>
      <c r="R410" s="58" t="n">
        <v>7.4</v>
      </c>
      <c r="S410" s="59" t="n">
        <f aca="false">(R410-4)/1.8</f>
        <v>1.88888888888889</v>
      </c>
      <c r="T410" s="60" t="n">
        <v>1.9</v>
      </c>
      <c r="U410" s="61" t="s">
        <v>49</v>
      </c>
      <c r="V410" s="62" t="s">
        <v>50</v>
      </c>
      <c r="W410" s="62" t="s">
        <v>51</v>
      </c>
      <c r="X410" s="63"/>
      <c r="Y410" s="64" t="n">
        <v>5</v>
      </c>
      <c r="Z410" s="65"/>
      <c r="AA410" s="66"/>
      <c r="AB410" s="34"/>
    </row>
    <row r="411" customFormat="false" ht="12" hidden="false" customHeight="true" outlineLevel="0" collapsed="false">
      <c r="A411" s="50" t="s">
        <v>463</v>
      </c>
      <c r="B411" s="51" t="n">
        <f aca="false">DATE(C411,D411,E411)+TIME(F411,G411,H411)</f>
        <v>42504.9436641667</v>
      </c>
      <c r="C411" s="52" t="n">
        <v>2016</v>
      </c>
      <c r="D411" s="52" t="n">
        <v>5</v>
      </c>
      <c r="E411" s="52" t="n">
        <v>14</v>
      </c>
      <c r="F411" s="53" t="n">
        <v>22</v>
      </c>
      <c r="G411" s="54" t="n">
        <v>38</v>
      </c>
      <c r="H411" s="55" t="n">
        <v>52.584</v>
      </c>
      <c r="I411" s="55" t="n">
        <v>0.003</v>
      </c>
      <c r="J411" s="56" t="n">
        <v>47.07609</v>
      </c>
      <c r="K411" s="55" t="n">
        <v>0.401</v>
      </c>
      <c r="L411" s="56" t="n">
        <f aca="false">K411/111</f>
        <v>0.00361261261261261</v>
      </c>
      <c r="M411" s="56" t="n">
        <v>142.64969</v>
      </c>
      <c r="N411" s="55" t="n">
        <v>0.4</v>
      </c>
      <c r="O411" s="56" t="n">
        <f aca="false">N411/111</f>
        <v>0.0036036036036036</v>
      </c>
      <c r="P411" s="54" t="n">
        <v>3.577</v>
      </c>
      <c r="Q411" s="57" t="n">
        <v>0.934</v>
      </c>
      <c r="R411" s="58" t="n">
        <v>7.9</v>
      </c>
      <c r="S411" s="59" t="n">
        <f aca="false">(R411-4)/1.8</f>
        <v>2.16666666666667</v>
      </c>
      <c r="T411" s="60" t="n">
        <v>2.2</v>
      </c>
      <c r="U411" s="61" t="s">
        <v>49</v>
      </c>
      <c r="V411" s="62" t="s">
        <v>50</v>
      </c>
      <c r="W411" s="62" t="s">
        <v>51</v>
      </c>
      <c r="X411" s="63"/>
      <c r="Y411" s="64" t="n">
        <v>9</v>
      </c>
      <c r="Z411" s="65"/>
      <c r="AA411" s="66"/>
      <c r="AB411" s="34"/>
    </row>
    <row r="412" customFormat="false" ht="12" hidden="false" customHeight="true" outlineLevel="0" collapsed="false">
      <c r="A412" s="50" t="s">
        <v>464</v>
      </c>
      <c r="B412" s="51" t="n">
        <f aca="false">DATE(C412,D412,E412)+TIME(F412,G412,H412)</f>
        <v>42504.9612156597</v>
      </c>
      <c r="C412" s="52" t="n">
        <v>2016</v>
      </c>
      <c r="D412" s="52" t="n">
        <v>5</v>
      </c>
      <c r="E412" s="52" t="n">
        <v>14</v>
      </c>
      <c r="F412" s="53" t="n">
        <v>23</v>
      </c>
      <c r="G412" s="54" t="n">
        <v>4</v>
      </c>
      <c r="H412" s="55" t="n">
        <v>9.033</v>
      </c>
      <c r="I412" s="55" t="n">
        <v>0.006</v>
      </c>
      <c r="J412" s="56" t="n">
        <v>47.04694</v>
      </c>
      <c r="K412" s="55" t="n">
        <v>0.855</v>
      </c>
      <c r="L412" s="56" t="n">
        <f aca="false">K412/111</f>
        <v>0.0077027027027027</v>
      </c>
      <c r="M412" s="56" t="n">
        <v>142.62852</v>
      </c>
      <c r="N412" s="55" t="n">
        <v>0.589</v>
      </c>
      <c r="O412" s="56" t="n">
        <f aca="false">N412/111</f>
        <v>0.00530630630630631</v>
      </c>
      <c r="P412" s="54" t="n">
        <v>8.205</v>
      </c>
      <c r="Q412" s="57" t="n">
        <v>1.723</v>
      </c>
      <c r="R412" s="58" t="n">
        <v>7.1</v>
      </c>
      <c r="S412" s="59" t="n">
        <f aca="false">(R412-4)/1.8</f>
        <v>1.72222222222222</v>
      </c>
      <c r="T412" s="60" t="n">
        <v>1.7</v>
      </c>
      <c r="U412" s="61" t="s">
        <v>49</v>
      </c>
      <c r="V412" s="62" t="s">
        <v>50</v>
      </c>
      <c r="W412" s="62" t="s">
        <v>51</v>
      </c>
      <c r="X412" s="63"/>
      <c r="Y412" s="64" t="n">
        <v>3</v>
      </c>
      <c r="Z412" s="65"/>
      <c r="AA412" s="66"/>
      <c r="AB412" s="34"/>
    </row>
    <row r="413" customFormat="false" ht="12" hidden="false" customHeight="true" outlineLevel="0" collapsed="false">
      <c r="A413" s="50" t="s">
        <v>465</v>
      </c>
      <c r="B413" s="51" t="n">
        <f aca="false">DATE(C413,D413,E413)+TIME(F413,G413,H413)</f>
        <v>42505.2123075695</v>
      </c>
      <c r="C413" s="52" t="n">
        <v>2016</v>
      </c>
      <c r="D413" s="52" t="n">
        <v>5</v>
      </c>
      <c r="E413" s="52" t="n">
        <v>15</v>
      </c>
      <c r="F413" s="53" t="n">
        <v>5</v>
      </c>
      <c r="G413" s="54" t="n">
        <v>5</v>
      </c>
      <c r="H413" s="55" t="n">
        <v>43.374</v>
      </c>
      <c r="I413" s="55" t="n">
        <v>0.007</v>
      </c>
      <c r="J413" s="56" t="n">
        <v>46.80728</v>
      </c>
      <c r="K413" s="55" t="n">
        <v>1.064</v>
      </c>
      <c r="L413" s="56" t="n">
        <f aca="false">K413/111</f>
        <v>0.00958558558558559</v>
      </c>
      <c r="M413" s="56" t="n">
        <v>142.32854</v>
      </c>
      <c r="N413" s="55" t="n">
        <v>0.976</v>
      </c>
      <c r="O413" s="56" t="n">
        <f aca="false">N413/111</f>
        <v>0.00879279279279279</v>
      </c>
      <c r="P413" s="54" t="n">
        <v>10.745</v>
      </c>
      <c r="Q413" s="57" t="n">
        <v>1.859</v>
      </c>
      <c r="R413" s="58" t="n">
        <v>7.6</v>
      </c>
      <c r="S413" s="59" t="n">
        <f aca="false">(R413-4)/1.8</f>
        <v>2</v>
      </c>
      <c r="T413" s="60" t="n">
        <v>2</v>
      </c>
      <c r="U413" s="61" t="s">
        <v>49</v>
      </c>
      <c r="V413" s="62" t="s">
        <v>50</v>
      </c>
      <c r="W413" s="62" t="s">
        <v>51</v>
      </c>
      <c r="X413" s="63"/>
      <c r="Y413" s="64" t="n">
        <v>3</v>
      </c>
      <c r="Z413" s="65"/>
      <c r="AA413" s="66"/>
      <c r="AB413" s="34"/>
    </row>
    <row r="414" customFormat="false" ht="12" hidden="false" customHeight="true" outlineLevel="0" collapsed="false">
      <c r="A414" s="50" t="s">
        <v>466</v>
      </c>
      <c r="B414" s="51" t="n">
        <f aca="false">DATE(C414,D414,E414)+TIME(F414,G414,H414)</f>
        <v>42505.3851320602</v>
      </c>
      <c r="C414" s="52" t="n">
        <v>2016</v>
      </c>
      <c r="D414" s="52" t="n">
        <v>5</v>
      </c>
      <c r="E414" s="52" t="n">
        <v>15</v>
      </c>
      <c r="F414" s="53" t="n">
        <v>9</v>
      </c>
      <c r="G414" s="54" t="n">
        <v>14</v>
      </c>
      <c r="H414" s="55" t="n">
        <v>35.41</v>
      </c>
      <c r="I414" s="55" t="n">
        <v>0.008</v>
      </c>
      <c r="J414" s="56" t="n">
        <v>46.82759</v>
      </c>
      <c r="K414" s="55" t="n">
        <v>1.018</v>
      </c>
      <c r="L414" s="56" t="n">
        <f aca="false">K414/111</f>
        <v>0.00917117117117117</v>
      </c>
      <c r="M414" s="56" t="n">
        <v>142.26685</v>
      </c>
      <c r="N414" s="55" t="n">
        <v>1.202</v>
      </c>
      <c r="O414" s="56" t="n">
        <f aca="false">N414/111</f>
        <v>0.0108288288288288</v>
      </c>
      <c r="P414" s="54" t="n">
        <v>9.259</v>
      </c>
      <c r="Q414" s="57" t="n">
        <v>1.963</v>
      </c>
      <c r="R414" s="58" t="n">
        <v>7.7</v>
      </c>
      <c r="S414" s="59" t="n">
        <f aca="false">(R414-4)/1.8</f>
        <v>2.05555555555556</v>
      </c>
      <c r="T414" s="60" t="n">
        <v>2.1</v>
      </c>
      <c r="U414" s="61" t="s">
        <v>49</v>
      </c>
      <c r="V414" s="62" t="s">
        <v>50</v>
      </c>
      <c r="W414" s="62" t="s">
        <v>51</v>
      </c>
      <c r="X414" s="63"/>
      <c r="Y414" s="64" t="n">
        <v>2</v>
      </c>
      <c r="Z414" s="65"/>
      <c r="AA414" s="66"/>
      <c r="AB414" s="34"/>
    </row>
    <row r="415" customFormat="false" ht="12" hidden="false" customHeight="true" outlineLevel="0" collapsed="false">
      <c r="A415" s="50" t="s">
        <v>467</v>
      </c>
      <c r="B415" s="51" t="n">
        <f aca="false">DATE(C415,D415,E415)+TIME(F415,G415,H415)</f>
        <v>42506.1342699421</v>
      </c>
      <c r="C415" s="52" t="n">
        <v>2016</v>
      </c>
      <c r="D415" s="52" t="n">
        <v>5</v>
      </c>
      <c r="E415" s="52" t="n">
        <v>16</v>
      </c>
      <c r="F415" s="53" t="n">
        <v>3</v>
      </c>
      <c r="G415" s="54" t="n">
        <v>13</v>
      </c>
      <c r="H415" s="55" t="n">
        <v>20.923</v>
      </c>
      <c r="I415" s="55" t="n">
        <v>0.006</v>
      </c>
      <c r="J415" s="56" t="n">
        <v>47.26143</v>
      </c>
      <c r="K415" s="55" t="n">
        <v>0.888</v>
      </c>
      <c r="L415" s="56" t="n">
        <f aca="false">K415/111</f>
        <v>0.008</v>
      </c>
      <c r="M415" s="56" t="n">
        <v>142.69645</v>
      </c>
      <c r="N415" s="55" t="n">
        <v>0.727</v>
      </c>
      <c r="O415" s="56" t="n">
        <f aca="false">N415/111</f>
        <v>0.00654954954954955</v>
      </c>
      <c r="P415" s="54" t="n">
        <v>6.692</v>
      </c>
      <c r="Q415" s="57" t="n">
        <v>1.758</v>
      </c>
      <c r="R415" s="58" t="n">
        <v>7.1</v>
      </c>
      <c r="S415" s="59" t="n">
        <f aca="false">(R415-4)/1.8</f>
        <v>1.72222222222222</v>
      </c>
      <c r="T415" s="60" t="n">
        <v>1.7</v>
      </c>
      <c r="U415" s="61" t="s">
        <v>49</v>
      </c>
      <c r="V415" s="62" t="s">
        <v>50</v>
      </c>
      <c r="W415" s="62" t="s">
        <v>51</v>
      </c>
      <c r="X415" s="63"/>
      <c r="Y415" s="64" t="n">
        <v>3</v>
      </c>
      <c r="Z415" s="65"/>
      <c r="AA415" s="66"/>
      <c r="AB415" s="34"/>
    </row>
    <row r="416" customFormat="false" ht="12" hidden="false" customHeight="true" outlineLevel="0" collapsed="false">
      <c r="A416" s="50" t="s">
        <v>468</v>
      </c>
      <c r="B416" s="51" t="n">
        <f aca="false">DATE(C416,D416,E416)+TIME(F416,G416,H416)</f>
        <v>42506.6179228125</v>
      </c>
      <c r="C416" s="52" t="n">
        <v>2016</v>
      </c>
      <c r="D416" s="52" t="n">
        <v>5</v>
      </c>
      <c r="E416" s="52" t="n">
        <v>16</v>
      </c>
      <c r="F416" s="53" t="n">
        <v>14</v>
      </c>
      <c r="G416" s="54" t="n">
        <v>49</v>
      </c>
      <c r="H416" s="55" t="n">
        <v>48.531</v>
      </c>
      <c r="I416" s="55" t="n">
        <v>0.004</v>
      </c>
      <c r="J416" s="56" t="n">
        <v>46.82111</v>
      </c>
      <c r="K416" s="55" t="n">
        <v>0.562</v>
      </c>
      <c r="L416" s="56" t="n">
        <f aca="false">K416/111</f>
        <v>0.00506306306306306</v>
      </c>
      <c r="M416" s="56" t="n">
        <v>142.27749</v>
      </c>
      <c r="N416" s="55" t="n">
        <v>0.527</v>
      </c>
      <c r="O416" s="56" t="n">
        <f aca="false">N416/111</f>
        <v>0.00474774774774775</v>
      </c>
      <c r="P416" s="54" t="n">
        <v>6.479</v>
      </c>
      <c r="Q416" s="57" t="n">
        <v>1.432</v>
      </c>
      <c r="R416" s="58" t="n">
        <v>8.2</v>
      </c>
      <c r="S416" s="59" t="n">
        <f aca="false">(R416-4)/1.8</f>
        <v>2.33333333333333</v>
      </c>
      <c r="T416" s="60" t="n">
        <v>2.3</v>
      </c>
      <c r="U416" s="61" t="s">
        <v>49</v>
      </c>
      <c r="V416" s="62" t="s">
        <v>50</v>
      </c>
      <c r="W416" s="62" t="s">
        <v>51</v>
      </c>
      <c r="X416" s="63"/>
      <c r="Y416" s="64" t="n">
        <v>7</v>
      </c>
      <c r="Z416" s="65"/>
      <c r="AA416" s="66"/>
      <c r="AB416" s="34"/>
    </row>
    <row r="417" customFormat="false" ht="12" hidden="false" customHeight="true" outlineLevel="0" collapsed="false">
      <c r="A417" s="50" t="s">
        <v>469</v>
      </c>
      <c r="B417" s="51" t="n">
        <f aca="false">DATE(C417,D417,E417)+TIME(F417,G417,H417)</f>
        <v>42506.6237570255</v>
      </c>
      <c r="C417" s="52" t="n">
        <v>2016</v>
      </c>
      <c r="D417" s="52" t="n">
        <v>5</v>
      </c>
      <c r="E417" s="52" t="n">
        <v>16</v>
      </c>
      <c r="F417" s="53" t="n">
        <v>14</v>
      </c>
      <c r="G417" s="54" t="n">
        <v>58</v>
      </c>
      <c r="H417" s="55" t="n">
        <v>12.607</v>
      </c>
      <c r="I417" s="55" t="n">
        <v>0.004</v>
      </c>
      <c r="J417" s="56" t="n">
        <v>46.82159</v>
      </c>
      <c r="K417" s="55" t="n">
        <v>0.527</v>
      </c>
      <c r="L417" s="56" t="n">
        <f aca="false">K417/111</f>
        <v>0.00474774774774775</v>
      </c>
      <c r="M417" s="56" t="n">
        <v>142.27212</v>
      </c>
      <c r="N417" s="55" t="n">
        <v>0.519</v>
      </c>
      <c r="O417" s="56" t="n">
        <f aca="false">N417/111</f>
        <v>0.00467567567567568</v>
      </c>
      <c r="P417" s="54" t="n">
        <v>5.277</v>
      </c>
      <c r="Q417" s="57" t="n">
        <v>1.274</v>
      </c>
      <c r="R417" s="58" t="n">
        <v>8.8</v>
      </c>
      <c r="S417" s="59" t="n">
        <f aca="false">(R417-4)/1.8</f>
        <v>2.66666666666667</v>
      </c>
      <c r="T417" s="60" t="n">
        <v>2.7</v>
      </c>
      <c r="U417" s="61" t="s">
        <v>49</v>
      </c>
      <c r="V417" s="62" t="s">
        <v>50</v>
      </c>
      <c r="W417" s="62" t="s">
        <v>51</v>
      </c>
      <c r="X417" s="63"/>
      <c r="Y417" s="64" t="n">
        <v>8</v>
      </c>
      <c r="Z417" s="65"/>
      <c r="AA417" s="66"/>
      <c r="AB417" s="34"/>
    </row>
    <row r="418" customFormat="false" ht="12" hidden="false" customHeight="true" outlineLevel="0" collapsed="false">
      <c r="A418" s="50" t="s">
        <v>470</v>
      </c>
      <c r="B418" s="51" t="n">
        <f aca="false">DATE(C418,D418,E418)+TIME(F418,G418,H418)</f>
        <v>42506.7555415162</v>
      </c>
      <c r="C418" s="52" t="n">
        <v>2016</v>
      </c>
      <c r="D418" s="52" t="n">
        <v>5</v>
      </c>
      <c r="E418" s="52" t="n">
        <v>16</v>
      </c>
      <c r="F418" s="53" t="n">
        <v>18</v>
      </c>
      <c r="G418" s="54" t="n">
        <v>7</v>
      </c>
      <c r="H418" s="55" t="n">
        <v>58.787</v>
      </c>
      <c r="I418" s="55" t="n">
        <v>0.005</v>
      </c>
      <c r="J418" s="56" t="n">
        <v>47.03249</v>
      </c>
      <c r="K418" s="55" t="n">
        <v>0.887</v>
      </c>
      <c r="L418" s="56" t="n">
        <f aca="false">K418/111</f>
        <v>0.00799099099099099</v>
      </c>
      <c r="M418" s="56" t="n">
        <v>141.93738</v>
      </c>
      <c r="N418" s="55" t="n">
        <v>1.076</v>
      </c>
      <c r="O418" s="56" t="n">
        <f aca="false">N418/111</f>
        <v>0.00969369369369369</v>
      </c>
      <c r="P418" s="54" t="n">
        <v>10.947</v>
      </c>
      <c r="Q418" s="57" t="n">
        <v>0.702</v>
      </c>
      <c r="R418" s="58" t="n">
        <v>8.5</v>
      </c>
      <c r="S418" s="59" t="n">
        <f aca="false">(R418-4)/1.8</f>
        <v>2.5</v>
      </c>
      <c r="T418" s="60" t="n">
        <v>2.5</v>
      </c>
      <c r="U418" s="61" t="s">
        <v>49</v>
      </c>
      <c r="V418" s="62" t="s">
        <v>50</v>
      </c>
      <c r="W418" s="62" t="s">
        <v>51</v>
      </c>
      <c r="X418" s="63"/>
      <c r="Y418" s="64" t="n">
        <v>6</v>
      </c>
      <c r="Z418" s="65"/>
      <c r="AA418" s="66"/>
      <c r="AB418" s="34"/>
    </row>
    <row r="419" customFormat="false" ht="12" hidden="false" customHeight="true" outlineLevel="0" collapsed="false">
      <c r="A419" s="50" t="s">
        <v>471</v>
      </c>
      <c r="B419" s="51" t="n">
        <f aca="false">DATE(C419,D419,E419)+TIME(F419,G419,H419)</f>
        <v>42506.8386224421</v>
      </c>
      <c r="C419" s="52" t="n">
        <v>2016</v>
      </c>
      <c r="D419" s="52" t="n">
        <v>5</v>
      </c>
      <c r="E419" s="52" t="n">
        <v>16</v>
      </c>
      <c r="F419" s="53" t="n">
        <v>20</v>
      </c>
      <c r="G419" s="54" t="n">
        <v>7</v>
      </c>
      <c r="H419" s="55" t="n">
        <v>36.979</v>
      </c>
      <c r="I419" s="55" t="n">
        <v>0.006</v>
      </c>
      <c r="J419" s="56" t="n">
        <v>47.01769</v>
      </c>
      <c r="K419" s="55" t="n">
        <v>1.106</v>
      </c>
      <c r="L419" s="56" t="n">
        <f aca="false">K419/111</f>
        <v>0.00996396396396397</v>
      </c>
      <c r="M419" s="56" t="n">
        <v>142.5945</v>
      </c>
      <c r="N419" s="55" t="n">
        <v>0.718</v>
      </c>
      <c r="O419" s="56" t="n">
        <f aca="false">N419/111</f>
        <v>0.00646846846846847</v>
      </c>
      <c r="P419" s="54" t="n">
        <v>12.686</v>
      </c>
      <c r="Q419" s="57" t="n">
        <v>1.806</v>
      </c>
      <c r="R419" s="58" t="n">
        <v>6.7</v>
      </c>
      <c r="S419" s="59" t="n">
        <f aca="false">(R419-4)/1.8</f>
        <v>1.5</v>
      </c>
      <c r="T419" s="60" t="n">
        <v>1.5</v>
      </c>
      <c r="U419" s="61" t="s">
        <v>49</v>
      </c>
      <c r="V419" s="62" t="s">
        <v>50</v>
      </c>
      <c r="W419" s="62" t="s">
        <v>51</v>
      </c>
      <c r="X419" s="63"/>
      <c r="Y419" s="64" t="n">
        <v>3</v>
      </c>
      <c r="Z419" s="65"/>
      <c r="AA419" s="66"/>
      <c r="AB419" s="34"/>
    </row>
    <row r="420" customFormat="false" ht="12" hidden="false" customHeight="true" outlineLevel="0" collapsed="false">
      <c r="A420" s="50" t="s">
        <v>472</v>
      </c>
      <c r="B420" s="51" t="n">
        <f aca="false">DATE(C420,D420,E420)+TIME(F420,G420,H420)</f>
        <v>42506.8940842824</v>
      </c>
      <c r="C420" s="52" t="n">
        <v>2016</v>
      </c>
      <c r="D420" s="52" t="n">
        <v>5</v>
      </c>
      <c r="E420" s="52" t="n">
        <v>16</v>
      </c>
      <c r="F420" s="53" t="n">
        <v>21</v>
      </c>
      <c r="G420" s="54" t="n">
        <v>27</v>
      </c>
      <c r="H420" s="55" t="n">
        <v>28.882</v>
      </c>
      <c r="I420" s="55" t="n">
        <v>0.006</v>
      </c>
      <c r="J420" s="56" t="n">
        <v>46.84216</v>
      </c>
      <c r="K420" s="55" t="n">
        <v>0.994</v>
      </c>
      <c r="L420" s="56" t="n">
        <f aca="false">K420/111</f>
        <v>0.00895495495495496</v>
      </c>
      <c r="M420" s="56" t="n">
        <v>142.23325</v>
      </c>
      <c r="N420" s="55" t="n">
        <v>0.833</v>
      </c>
      <c r="O420" s="56" t="n">
        <f aca="false">N420/111</f>
        <v>0.0075045045045045</v>
      </c>
      <c r="P420" s="54" t="n">
        <v>4.242</v>
      </c>
      <c r="Q420" s="57" t="n">
        <v>1.41</v>
      </c>
      <c r="R420" s="58" t="n">
        <v>7.9</v>
      </c>
      <c r="S420" s="59" t="n">
        <f aca="false">(R420-4)/1.8</f>
        <v>2.16666666666667</v>
      </c>
      <c r="T420" s="60" t="n">
        <v>2.2</v>
      </c>
      <c r="U420" s="61" t="s">
        <v>49</v>
      </c>
      <c r="V420" s="62" t="s">
        <v>50</v>
      </c>
      <c r="W420" s="62" t="s">
        <v>51</v>
      </c>
      <c r="X420" s="63"/>
      <c r="Y420" s="64" t="n">
        <v>4</v>
      </c>
      <c r="Z420" s="65"/>
      <c r="AA420" s="66"/>
      <c r="AB420" s="34"/>
    </row>
    <row r="421" customFormat="false" ht="12" hidden="false" customHeight="true" outlineLevel="0" collapsed="false">
      <c r="A421" s="50" t="s">
        <v>473</v>
      </c>
      <c r="B421" s="51" t="n">
        <f aca="false">DATE(C421,D421,E421)+TIME(F421,G421,H421)</f>
        <v>42507.5348232986</v>
      </c>
      <c r="C421" s="52" t="n">
        <v>2016</v>
      </c>
      <c r="D421" s="52" t="n">
        <v>5</v>
      </c>
      <c r="E421" s="52" t="n">
        <v>17</v>
      </c>
      <c r="F421" s="53" t="n">
        <v>12</v>
      </c>
      <c r="G421" s="54" t="n">
        <v>50</v>
      </c>
      <c r="H421" s="55" t="n">
        <v>8.733</v>
      </c>
      <c r="I421" s="55" t="n">
        <v>0.013</v>
      </c>
      <c r="J421" s="56" t="n">
        <v>48.40673</v>
      </c>
      <c r="K421" s="55" t="n">
        <v>2.55</v>
      </c>
      <c r="L421" s="56" t="n">
        <f aca="false">K421/111</f>
        <v>0.022972972972973</v>
      </c>
      <c r="M421" s="56" t="n">
        <v>143.46235</v>
      </c>
      <c r="N421" s="55" t="n">
        <v>2.484</v>
      </c>
      <c r="O421" s="56" t="n">
        <f aca="false">N421/111</f>
        <v>0.0223783783783784</v>
      </c>
      <c r="P421" s="54" t="n">
        <v>9.026</v>
      </c>
      <c r="Q421" s="57" t="n">
        <v>1.783</v>
      </c>
      <c r="R421" s="58" t="n">
        <v>9.9</v>
      </c>
      <c r="S421" s="59" t="n">
        <f aca="false">(R421-4)/1.8</f>
        <v>3.27777777777778</v>
      </c>
      <c r="T421" s="60" t="n">
        <v>3.3</v>
      </c>
      <c r="U421" s="61" t="s">
        <v>49</v>
      </c>
      <c r="V421" s="73" t="s">
        <v>84</v>
      </c>
      <c r="W421" s="62" t="s">
        <v>51</v>
      </c>
      <c r="X421" s="63"/>
      <c r="Y421" s="64" t="n">
        <v>6</v>
      </c>
      <c r="Z421" s="65"/>
      <c r="AA421" s="66"/>
      <c r="AB421" s="34"/>
    </row>
    <row r="422" customFormat="false" ht="12" hidden="false" customHeight="true" outlineLevel="0" collapsed="false">
      <c r="A422" s="50" t="s">
        <v>474</v>
      </c>
      <c r="B422" s="51" t="n">
        <f aca="false">DATE(C422,D422,E422)+TIME(F422,G422,H422)</f>
        <v>42508.1068389815</v>
      </c>
      <c r="C422" s="52" t="n">
        <v>2016</v>
      </c>
      <c r="D422" s="52" t="n">
        <v>5</v>
      </c>
      <c r="E422" s="52" t="n">
        <v>18</v>
      </c>
      <c r="F422" s="53" t="n">
        <v>2</v>
      </c>
      <c r="G422" s="54" t="n">
        <v>33</v>
      </c>
      <c r="H422" s="55" t="n">
        <v>50.888</v>
      </c>
      <c r="I422" s="55" t="n">
        <v>0.005</v>
      </c>
      <c r="J422" s="56" t="n">
        <v>46.84034</v>
      </c>
      <c r="K422" s="55" t="n">
        <v>0.644</v>
      </c>
      <c r="L422" s="56" t="n">
        <f aca="false">K422/111</f>
        <v>0.0058018018018018</v>
      </c>
      <c r="M422" s="56" t="n">
        <v>142.24494</v>
      </c>
      <c r="N422" s="55" t="n">
        <v>0.691</v>
      </c>
      <c r="O422" s="56" t="n">
        <f aca="false">N422/111</f>
        <v>0.00622522522522523</v>
      </c>
      <c r="P422" s="54" t="n">
        <v>7.767</v>
      </c>
      <c r="Q422" s="57" t="n">
        <v>1.742</v>
      </c>
      <c r="R422" s="58" t="n">
        <v>7.1</v>
      </c>
      <c r="S422" s="59" t="n">
        <f aca="false">(R422-4)/1.8</f>
        <v>1.72222222222222</v>
      </c>
      <c r="T422" s="60" t="n">
        <v>1.7</v>
      </c>
      <c r="U422" s="61" t="s">
        <v>49</v>
      </c>
      <c r="V422" s="62" t="s">
        <v>50</v>
      </c>
      <c r="W422" s="62" t="s">
        <v>51</v>
      </c>
      <c r="X422" s="63"/>
      <c r="Y422" s="64" t="n">
        <v>3</v>
      </c>
      <c r="Z422" s="65"/>
      <c r="AA422" s="66"/>
      <c r="AB422" s="34"/>
    </row>
    <row r="423" customFormat="false" ht="12" hidden="false" customHeight="true" outlineLevel="0" collapsed="false">
      <c r="A423" s="50" t="s">
        <v>475</v>
      </c>
      <c r="B423" s="51" t="n">
        <f aca="false">DATE(C423,D423,E423)+TIME(F423,G423,H423)</f>
        <v>42508.2107525463</v>
      </c>
      <c r="C423" s="52" t="n">
        <v>2016</v>
      </c>
      <c r="D423" s="52" t="n">
        <v>5</v>
      </c>
      <c r="E423" s="52" t="n">
        <v>18</v>
      </c>
      <c r="F423" s="53" t="n">
        <v>5</v>
      </c>
      <c r="G423" s="54" t="n">
        <v>3</v>
      </c>
      <c r="H423" s="55" t="n">
        <v>29.02</v>
      </c>
      <c r="I423" s="55" t="n">
        <v>0.014</v>
      </c>
      <c r="J423" s="56" t="n">
        <v>45.77226</v>
      </c>
      <c r="K423" s="55" t="n">
        <v>2.509</v>
      </c>
      <c r="L423" s="56" t="n">
        <f aca="false">K423/111</f>
        <v>0.0226036036036036</v>
      </c>
      <c r="M423" s="56" t="n">
        <v>142.43346</v>
      </c>
      <c r="N423" s="55" t="n">
        <v>1.995</v>
      </c>
      <c r="O423" s="56" t="n">
        <f aca="false">N423/111</f>
        <v>0.017972972972973</v>
      </c>
      <c r="P423" s="54" t="n">
        <v>7.55</v>
      </c>
      <c r="Q423" s="57" t="n">
        <v>1.797</v>
      </c>
      <c r="R423" s="58" t="n">
        <v>9.7</v>
      </c>
      <c r="S423" s="59" t="n">
        <f aca="false">(R423-4)/1.8</f>
        <v>3.16666666666667</v>
      </c>
      <c r="T423" s="60" t="n">
        <v>3.2</v>
      </c>
      <c r="U423" s="61" t="s">
        <v>49</v>
      </c>
      <c r="V423" s="62" t="s">
        <v>50</v>
      </c>
      <c r="W423" s="62" t="s">
        <v>51</v>
      </c>
      <c r="X423" s="63"/>
      <c r="Y423" s="64" t="n">
        <v>4</v>
      </c>
      <c r="Z423" s="65"/>
      <c r="AA423" s="66"/>
      <c r="AB423" s="34"/>
    </row>
    <row r="424" customFormat="false" ht="12" hidden="false" customHeight="true" outlineLevel="0" collapsed="false">
      <c r="A424" s="50" t="s">
        <v>476</v>
      </c>
      <c r="B424" s="51" t="n">
        <f aca="false">DATE(C424,D424,E424)+TIME(F424,G424,H424)</f>
        <v>42508.2447056597</v>
      </c>
      <c r="C424" s="52" t="n">
        <v>2016</v>
      </c>
      <c r="D424" s="52" t="n">
        <v>5</v>
      </c>
      <c r="E424" s="52" t="n">
        <v>18</v>
      </c>
      <c r="F424" s="53" t="n">
        <v>5</v>
      </c>
      <c r="G424" s="54" t="n">
        <v>52</v>
      </c>
      <c r="H424" s="55" t="n">
        <v>22.569</v>
      </c>
      <c r="I424" s="55" t="n">
        <v>0.006</v>
      </c>
      <c r="J424" s="56" t="n">
        <v>46.98936</v>
      </c>
      <c r="K424" s="55" t="n">
        <v>1.055</v>
      </c>
      <c r="L424" s="56" t="n">
        <f aca="false">K424/111</f>
        <v>0.00950450450450451</v>
      </c>
      <c r="M424" s="56" t="n">
        <v>141.98794</v>
      </c>
      <c r="N424" s="55" t="n">
        <v>1.353</v>
      </c>
      <c r="O424" s="56" t="n">
        <f aca="false">N424/111</f>
        <v>0.0121891891891892</v>
      </c>
      <c r="P424" s="54" t="n">
        <v>8.353</v>
      </c>
      <c r="Q424" s="57" t="n">
        <v>0.908</v>
      </c>
      <c r="R424" s="58" t="n">
        <v>8.3</v>
      </c>
      <c r="S424" s="59" t="n">
        <f aca="false">(R424-4)/1.8</f>
        <v>2.38888888888889</v>
      </c>
      <c r="T424" s="60" t="n">
        <v>2.4</v>
      </c>
      <c r="U424" s="61" t="s">
        <v>49</v>
      </c>
      <c r="V424" s="62" t="s">
        <v>50</v>
      </c>
      <c r="W424" s="62" t="s">
        <v>51</v>
      </c>
      <c r="X424" s="63"/>
      <c r="Y424" s="64" t="n">
        <v>4</v>
      </c>
      <c r="Z424" s="65"/>
      <c r="AA424" s="66"/>
      <c r="AB424" s="34"/>
    </row>
    <row r="425" customFormat="false" ht="12" hidden="false" customHeight="true" outlineLevel="0" collapsed="false">
      <c r="A425" s="50" t="s">
        <v>477</v>
      </c>
      <c r="B425" s="51" t="n">
        <f aca="false">DATE(C425,D425,E425)+TIME(F425,G425,H425)</f>
        <v>42508.7277007755</v>
      </c>
      <c r="C425" s="52" t="n">
        <v>2016</v>
      </c>
      <c r="D425" s="52" t="n">
        <v>5</v>
      </c>
      <c r="E425" s="52" t="n">
        <v>18</v>
      </c>
      <c r="F425" s="53" t="n">
        <v>17</v>
      </c>
      <c r="G425" s="54" t="n">
        <v>27</v>
      </c>
      <c r="H425" s="55" t="n">
        <v>53.347</v>
      </c>
      <c r="I425" s="55" t="n">
        <v>0.006</v>
      </c>
      <c r="J425" s="56" t="n">
        <v>47.75088</v>
      </c>
      <c r="K425" s="55" t="n">
        <v>1.579</v>
      </c>
      <c r="L425" s="56" t="n">
        <f aca="false">K425/111</f>
        <v>0.0142252252252252</v>
      </c>
      <c r="M425" s="56" t="n">
        <v>142.64868</v>
      </c>
      <c r="N425" s="55" t="n">
        <v>2.367</v>
      </c>
      <c r="O425" s="56" t="n">
        <f aca="false">N425/111</f>
        <v>0.0213243243243243</v>
      </c>
      <c r="P425" s="54" t="n">
        <v>12.632</v>
      </c>
      <c r="Q425" s="57" t="n">
        <v>1.134</v>
      </c>
      <c r="R425" s="58" t="n">
        <v>7.6</v>
      </c>
      <c r="S425" s="59" t="n">
        <f aca="false">(R425-4)/1.8</f>
        <v>2</v>
      </c>
      <c r="T425" s="60" t="n">
        <v>2</v>
      </c>
      <c r="U425" s="61" t="s">
        <v>49</v>
      </c>
      <c r="V425" s="62" t="s">
        <v>50</v>
      </c>
      <c r="W425" s="62" t="s">
        <v>51</v>
      </c>
      <c r="X425" s="63"/>
      <c r="Y425" s="64" t="n">
        <v>3</v>
      </c>
      <c r="Z425" s="65"/>
      <c r="AA425" s="66"/>
      <c r="AB425" s="34"/>
    </row>
    <row r="426" customFormat="false" ht="12" hidden="false" customHeight="true" outlineLevel="0" collapsed="false">
      <c r="A426" s="50" t="s">
        <v>478</v>
      </c>
      <c r="B426" s="51" t="n">
        <f aca="false">DATE(C426,D426,E426)+TIME(F426,G426,H426)</f>
        <v>42509.3264568982</v>
      </c>
      <c r="C426" s="52" t="n">
        <v>2016</v>
      </c>
      <c r="D426" s="52" t="n">
        <v>5</v>
      </c>
      <c r="E426" s="52" t="n">
        <v>19</v>
      </c>
      <c r="F426" s="53" t="n">
        <v>7</v>
      </c>
      <c r="G426" s="54" t="n">
        <v>50</v>
      </c>
      <c r="H426" s="55" t="n">
        <v>5.876</v>
      </c>
      <c r="I426" s="55" t="n">
        <v>0.011</v>
      </c>
      <c r="J426" s="56" t="n">
        <v>45.90538</v>
      </c>
      <c r="K426" s="55" t="n">
        <v>2.269</v>
      </c>
      <c r="L426" s="56" t="n">
        <f aca="false">K426/111</f>
        <v>0.0204414414414414</v>
      </c>
      <c r="M426" s="56" t="n">
        <v>141.93152</v>
      </c>
      <c r="N426" s="55" t="n">
        <v>1.958</v>
      </c>
      <c r="O426" s="56" t="n">
        <f aca="false">N426/111</f>
        <v>0.0176396396396396</v>
      </c>
      <c r="P426" s="54" t="n">
        <v>12.383</v>
      </c>
      <c r="Q426" s="57" t="n">
        <v>1.844</v>
      </c>
      <c r="R426" s="58" t="n">
        <v>9.2</v>
      </c>
      <c r="S426" s="59" t="n">
        <f aca="false">(R426-4)/1.8</f>
        <v>2.88888888888889</v>
      </c>
      <c r="T426" s="60" t="n">
        <v>2.9</v>
      </c>
      <c r="U426" s="61" t="s">
        <v>49</v>
      </c>
      <c r="V426" s="62" t="s">
        <v>50</v>
      </c>
      <c r="W426" s="62" t="s">
        <v>51</v>
      </c>
      <c r="X426" s="63"/>
      <c r="Y426" s="64" t="n">
        <v>4</v>
      </c>
      <c r="Z426" s="65"/>
      <c r="AA426" s="66"/>
      <c r="AB426" s="34"/>
    </row>
    <row r="427" customFormat="false" ht="12" hidden="false" customHeight="true" outlineLevel="0" collapsed="false">
      <c r="A427" s="50" t="s">
        <v>479</v>
      </c>
      <c r="B427" s="51" t="n">
        <f aca="false">DATE(C427,D427,E427)+TIME(F427,G427,H427)</f>
        <v>42509.7566889931</v>
      </c>
      <c r="C427" s="52" t="n">
        <v>2016</v>
      </c>
      <c r="D427" s="52" t="n">
        <v>5</v>
      </c>
      <c r="E427" s="52" t="n">
        <v>19</v>
      </c>
      <c r="F427" s="53" t="n">
        <v>18</v>
      </c>
      <c r="G427" s="54" t="n">
        <v>9</v>
      </c>
      <c r="H427" s="55" t="n">
        <v>37.929</v>
      </c>
      <c r="I427" s="55" t="n">
        <v>0.008</v>
      </c>
      <c r="J427" s="56" t="n">
        <v>46.73854</v>
      </c>
      <c r="K427" s="55" t="n">
        <v>1.408</v>
      </c>
      <c r="L427" s="56" t="n">
        <f aca="false">K427/111</f>
        <v>0.0126846846846847</v>
      </c>
      <c r="M427" s="56" t="n">
        <v>141.74984</v>
      </c>
      <c r="N427" s="55" t="n">
        <v>1.856</v>
      </c>
      <c r="O427" s="56" t="n">
        <f aca="false">N427/111</f>
        <v>0.0167207207207207</v>
      </c>
      <c r="P427" s="54" t="n">
        <v>4.548</v>
      </c>
      <c r="Q427" s="57" t="n">
        <v>1.699</v>
      </c>
      <c r="R427" s="58" t="n">
        <v>7.2</v>
      </c>
      <c r="S427" s="59" t="n">
        <f aca="false">(R427-4)/1.8</f>
        <v>1.77777777777778</v>
      </c>
      <c r="T427" s="60" t="n">
        <v>1.8</v>
      </c>
      <c r="U427" s="61" t="s">
        <v>49</v>
      </c>
      <c r="V427" s="62" t="s">
        <v>50</v>
      </c>
      <c r="W427" s="62" t="s">
        <v>51</v>
      </c>
      <c r="X427" s="63"/>
      <c r="Y427" s="64" t="n">
        <v>2</v>
      </c>
      <c r="Z427" s="65"/>
      <c r="AA427" s="66"/>
      <c r="AB427" s="34"/>
    </row>
    <row r="428" customFormat="false" ht="12" hidden="false" customHeight="true" outlineLevel="0" collapsed="false">
      <c r="A428" s="50" t="s">
        <v>480</v>
      </c>
      <c r="B428" s="51" t="n">
        <f aca="false">DATE(C428,D428,E428)+TIME(F428,G428,H428)</f>
        <v>42509.7761506366</v>
      </c>
      <c r="C428" s="52" t="n">
        <v>2016</v>
      </c>
      <c r="D428" s="52" t="n">
        <v>5</v>
      </c>
      <c r="E428" s="52" t="n">
        <v>19</v>
      </c>
      <c r="F428" s="53" t="n">
        <v>18</v>
      </c>
      <c r="G428" s="54" t="n">
        <v>37</v>
      </c>
      <c r="H428" s="55" t="n">
        <v>39.415</v>
      </c>
      <c r="I428" s="55" t="n">
        <v>0.007</v>
      </c>
      <c r="J428" s="56" t="n">
        <v>46.69187</v>
      </c>
      <c r="K428" s="55" t="n">
        <v>1.956</v>
      </c>
      <c r="L428" s="56" t="n">
        <f aca="false">K428/111</f>
        <v>0.0176216216216216</v>
      </c>
      <c r="M428" s="56" t="n">
        <v>141.73036</v>
      </c>
      <c r="N428" s="55" t="n">
        <v>1.452</v>
      </c>
      <c r="O428" s="56" t="n">
        <f aca="false">N428/111</f>
        <v>0.0130810810810811</v>
      </c>
      <c r="P428" s="54" t="n">
        <v>6.08</v>
      </c>
      <c r="Q428" s="57" t="n">
        <v>1.611</v>
      </c>
      <c r="R428" s="58" t="n">
        <v>7.8</v>
      </c>
      <c r="S428" s="59" t="n">
        <f aca="false">(R428-4)/1.8</f>
        <v>2.11111111111111</v>
      </c>
      <c r="T428" s="60" t="n">
        <v>2.1</v>
      </c>
      <c r="U428" s="61" t="s">
        <v>49</v>
      </c>
      <c r="V428" s="62" t="s">
        <v>50</v>
      </c>
      <c r="W428" s="62" t="s">
        <v>51</v>
      </c>
      <c r="X428" s="63"/>
      <c r="Y428" s="64" t="n">
        <v>3</v>
      </c>
      <c r="Z428" s="65"/>
      <c r="AA428" s="66"/>
      <c r="AB428" s="34"/>
    </row>
    <row r="429" customFormat="false" ht="12" hidden="false" customHeight="true" outlineLevel="0" collapsed="false">
      <c r="A429" s="50" t="s">
        <v>481</v>
      </c>
      <c r="B429" s="51" t="n">
        <f aca="false">DATE(C429,D429,E429)+TIME(F429,G429,H429)</f>
        <v>42510.5066258102</v>
      </c>
      <c r="C429" s="52" t="n">
        <v>2016</v>
      </c>
      <c r="D429" s="52" t="n">
        <v>5</v>
      </c>
      <c r="E429" s="52" t="n">
        <v>20</v>
      </c>
      <c r="F429" s="53" t="n">
        <v>12</v>
      </c>
      <c r="G429" s="54" t="n">
        <v>9</v>
      </c>
      <c r="H429" s="55" t="n">
        <v>32.47</v>
      </c>
      <c r="I429" s="55" t="n">
        <v>0.012</v>
      </c>
      <c r="J429" s="56" t="n">
        <v>46.03214</v>
      </c>
      <c r="K429" s="55" t="n">
        <v>2.17</v>
      </c>
      <c r="L429" s="56" t="n">
        <f aca="false">K429/111</f>
        <v>0.0195495495495495</v>
      </c>
      <c r="M429" s="56" t="n">
        <v>142.14126</v>
      </c>
      <c r="N429" s="55" t="n">
        <v>1.764</v>
      </c>
      <c r="O429" s="56" t="n">
        <f aca="false">N429/111</f>
        <v>0.0158918918918919</v>
      </c>
      <c r="P429" s="54" t="n">
        <v>9.232</v>
      </c>
      <c r="Q429" s="57" t="n">
        <v>1.732</v>
      </c>
      <c r="R429" s="58" t="n">
        <v>8.8</v>
      </c>
      <c r="S429" s="59" t="n">
        <f aca="false">(R429-4)/1.8</f>
        <v>2.66666666666667</v>
      </c>
      <c r="T429" s="60" t="n">
        <v>2.7</v>
      </c>
      <c r="U429" s="61" t="s">
        <v>49</v>
      </c>
      <c r="V429" s="62" t="s">
        <v>50</v>
      </c>
      <c r="W429" s="62" t="s">
        <v>51</v>
      </c>
      <c r="X429" s="63"/>
      <c r="Y429" s="64" t="n">
        <v>4</v>
      </c>
      <c r="Z429" s="65"/>
      <c r="AA429" s="66"/>
      <c r="AB429" s="34"/>
    </row>
    <row r="430" customFormat="false" ht="12" hidden="false" customHeight="true" outlineLevel="0" collapsed="false">
      <c r="A430" s="50" t="s">
        <v>482</v>
      </c>
      <c r="B430" s="51" t="n">
        <f aca="false">DATE(C430,D430,E430)+TIME(F430,G430,H430)</f>
        <v>42510.7829757986</v>
      </c>
      <c r="C430" s="52" t="n">
        <v>2016</v>
      </c>
      <c r="D430" s="52" t="n">
        <v>5</v>
      </c>
      <c r="E430" s="52" t="n">
        <v>20</v>
      </c>
      <c r="F430" s="53" t="n">
        <v>18</v>
      </c>
      <c r="G430" s="54" t="n">
        <v>47</v>
      </c>
      <c r="H430" s="55" t="n">
        <v>29.109</v>
      </c>
      <c r="I430" s="55" t="n">
        <v>0.005</v>
      </c>
      <c r="J430" s="56" t="n">
        <v>46.68196</v>
      </c>
      <c r="K430" s="55" t="n">
        <v>0.689</v>
      </c>
      <c r="L430" s="56" t="n">
        <f aca="false">K430/111</f>
        <v>0.00620720720720721</v>
      </c>
      <c r="M430" s="56" t="n">
        <v>142.39185</v>
      </c>
      <c r="N430" s="55" t="n">
        <v>0.582</v>
      </c>
      <c r="O430" s="56" t="n">
        <f aca="false">N430/111</f>
        <v>0.00524324324324324</v>
      </c>
      <c r="P430" s="54" t="n">
        <v>11.371</v>
      </c>
      <c r="Q430" s="57" t="n">
        <v>1.952</v>
      </c>
      <c r="R430" s="58" t="n">
        <v>6.9</v>
      </c>
      <c r="S430" s="59" t="n">
        <f aca="false">(R430-4)/1.8</f>
        <v>1.61111111111111</v>
      </c>
      <c r="T430" s="60" t="n">
        <v>1.6</v>
      </c>
      <c r="U430" s="61" t="s">
        <v>49</v>
      </c>
      <c r="V430" s="62" t="s">
        <v>50</v>
      </c>
      <c r="W430" s="62" t="s">
        <v>51</v>
      </c>
      <c r="X430" s="63"/>
      <c r="Y430" s="64" t="n">
        <v>3</v>
      </c>
      <c r="Z430" s="65"/>
      <c r="AA430" s="66"/>
      <c r="AB430" s="34"/>
    </row>
    <row r="431" customFormat="false" ht="12" hidden="false" customHeight="true" outlineLevel="0" collapsed="false">
      <c r="A431" s="50" t="s">
        <v>483</v>
      </c>
      <c r="B431" s="51" t="n">
        <f aca="false">DATE(C431,D431,E431)+TIME(F431,G431,H431)</f>
        <v>42511.8610629861</v>
      </c>
      <c r="C431" s="52" t="n">
        <v>2016</v>
      </c>
      <c r="D431" s="52" t="n">
        <v>5</v>
      </c>
      <c r="E431" s="52" t="n">
        <v>21</v>
      </c>
      <c r="F431" s="53" t="n">
        <v>20</v>
      </c>
      <c r="G431" s="54" t="n">
        <v>39</v>
      </c>
      <c r="H431" s="55" t="n">
        <v>55.842</v>
      </c>
      <c r="I431" s="55" t="n">
        <v>0.006</v>
      </c>
      <c r="J431" s="56" t="n">
        <v>47.00966</v>
      </c>
      <c r="K431" s="55" t="n">
        <v>1.093</v>
      </c>
      <c r="L431" s="56" t="n">
        <f aca="false">K431/111</f>
        <v>0.00984684684684685</v>
      </c>
      <c r="M431" s="56" t="n">
        <v>141.97603</v>
      </c>
      <c r="N431" s="55" t="n">
        <v>1.264</v>
      </c>
      <c r="O431" s="56" t="n">
        <f aca="false">N431/111</f>
        <v>0.0113873873873874</v>
      </c>
      <c r="P431" s="54" t="n">
        <v>7.555</v>
      </c>
      <c r="Q431" s="57" t="n">
        <v>0.697</v>
      </c>
      <c r="R431" s="58" t="n">
        <v>7.7</v>
      </c>
      <c r="S431" s="59" t="n">
        <f aca="false">(R431-4)/1.8</f>
        <v>2.05555555555556</v>
      </c>
      <c r="T431" s="60" t="n">
        <v>2.1</v>
      </c>
      <c r="U431" s="61" t="s">
        <v>49</v>
      </c>
      <c r="V431" s="62" t="s">
        <v>50</v>
      </c>
      <c r="W431" s="62" t="s">
        <v>51</v>
      </c>
      <c r="X431" s="63"/>
      <c r="Y431" s="64" t="n">
        <v>4</v>
      </c>
      <c r="Z431" s="65"/>
      <c r="AA431" s="66"/>
      <c r="AB431" s="34"/>
    </row>
    <row r="432" customFormat="false" ht="12" hidden="false" customHeight="true" outlineLevel="0" collapsed="false">
      <c r="A432" s="50" t="s">
        <v>484</v>
      </c>
      <c r="B432" s="51" t="n">
        <f aca="false">DATE(C432,D432,E432)+TIME(F432,G432,H432)</f>
        <v>42512.39042125</v>
      </c>
      <c r="C432" s="52" t="n">
        <v>2016</v>
      </c>
      <c r="D432" s="52" t="n">
        <v>5</v>
      </c>
      <c r="E432" s="52" t="n">
        <v>22</v>
      </c>
      <c r="F432" s="53" t="n">
        <v>9</v>
      </c>
      <c r="G432" s="54" t="n">
        <v>22</v>
      </c>
      <c r="H432" s="55" t="n">
        <v>12.396</v>
      </c>
      <c r="I432" s="55" t="n">
        <v>0.005</v>
      </c>
      <c r="J432" s="56" t="n">
        <v>47.28176</v>
      </c>
      <c r="K432" s="55" t="n">
        <v>0.782</v>
      </c>
      <c r="L432" s="56" t="n">
        <f aca="false">K432/111</f>
        <v>0.00704504504504505</v>
      </c>
      <c r="M432" s="56" t="n">
        <v>143.21774</v>
      </c>
      <c r="N432" s="55" t="n">
        <v>1.197</v>
      </c>
      <c r="O432" s="56" t="n">
        <f aca="false">N432/111</f>
        <v>0.0107837837837838</v>
      </c>
      <c r="P432" s="54" t="n">
        <v>6.266</v>
      </c>
      <c r="Q432" s="57" t="n">
        <v>1.588</v>
      </c>
      <c r="R432" s="58" t="n">
        <v>8.2</v>
      </c>
      <c r="S432" s="59" t="n">
        <f aca="false">(R432-4)/1.8</f>
        <v>2.33333333333333</v>
      </c>
      <c r="T432" s="60" t="n">
        <v>2.3</v>
      </c>
      <c r="U432" s="61" t="s">
        <v>49</v>
      </c>
      <c r="V432" s="62" t="s">
        <v>50</v>
      </c>
      <c r="W432" s="62" t="s">
        <v>51</v>
      </c>
      <c r="X432" s="63"/>
      <c r="Y432" s="64" t="n">
        <v>8</v>
      </c>
      <c r="Z432" s="65"/>
      <c r="AA432" s="66"/>
      <c r="AB432" s="34"/>
    </row>
    <row r="433" customFormat="false" ht="12" hidden="false" customHeight="true" outlineLevel="0" collapsed="false">
      <c r="A433" s="50" t="s">
        <v>485</v>
      </c>
      <c r="B433" s="51" t="n">
        <f aca="false">DATE(C433,D433,E433)+TIME(F433,G433,H433)</f>
        <v>42514.1848897338</v>
      </c>
      <c r="C433" s="52" t="n">
        <v>2016</v>
      </c>
      <c r="D433" s="52" t="n">
        <v>5</v>
      </c>
      <c r="E433" s="52" t="n">
        <v>24</v>
      </c>
      <c r="F433" s="53" t="n">
        <v>4</v>
      </c>
      <c r="G433" s="54" t="n">
        <v>26</v>
      </c>
      <c r="H433" s="55" t="n">
        <v>14.473</v>
      </c>
      <c r="I433" s="55" t="n">
        <v>0.003</v>
      </c>
      <c r="J433" s="56" t="n">
        <v>47.23986</v>
      </c>
      <c r="K433" s="55" t="n">
        <v>0.367</v>
      </c>
      <c r="L433" s="56" t="n">
        <f aca="false">K433/111</f>
        <v>0.00330630630630631</v>
      </c>
      <c r="M433" s="56" t="n">
        <v>142.89836</v>
      </c>
      <c r="N433" s="55" t="n">
        <v>0.708</v>
      </c>
      <c r="O433" s="56" t="n">
        <f aca="false">N433/111</f>
        <v>0.00637837837837838</v>
      </c>
      <c r="P433" s="54" t="n">
        <v>3.319</v>
      </c>
      <c r="Q433" s="57" t="n">
        <v>1.118</v>
      </c>
      <c r="R433" s="58" t="n">
        <v>8.4</v>
      </c>
      <c r="S433" s="59" t="n">
        <f aca="false">(R433-4)/1.8</f>
        <v>2.44444444444444</v>
      </c>
      <c r="T433" s="60" t="n">
        <v>2.4</v>
      </c>
      <c r="U433" s="61" t="s">
        <v>49</v>
      </c>
      <c r="V433" s="62" t="s">
        <v>50</v>
      </c>
      <c r="W433" s="62" t="s">
        <v>51</v>
      </c>
      <c r="X433" s="63"/>
      <c r="Y433" s="64" t="n">
        <v>9</v>
      </c>
      <c r="Z433" s="65"/>
      <c r="AA433" s="66"/>
      <c r="AB433" s="34"/>
    </row>
    <row r="434" customFormat="false" ht="12" hidden="false" customHeight="true" outlineLevel="0" collapsed="false">
      <c r="A434" s="50" t="s">
        <v>486</v>
      </c>
      <c r="B434" s="51" t="n">
        <f aca="false">DATE(C434,D434,E434)+TIME(F434,G434,H434)</f>
        <v>42517.7830900694</v>
      </c>
      <c r="C434" s="52" t="n">
        <v>2016</v>
      </c>
      <c r="D434" s="52" t="n">
        <v>5</v>
      </c>
      <c r="E434" s="52" t="n">
        <v>27</v>
      </c>
      <c r="F434" s="53" t="n">
        <v>18</v>
      </c>
      <c r="G434" s="54" t="n">
        <v>47</v>
      </c>
      <c r="H434" s="55" t="n">
        <v>38.982</v>
      </c>
      <c r="I434" s="55" t="n">
        <v>0.012</v>
      </c>
      <c r="J434" s="56" t="n">
        <v>46.30511</v>
      </c>
      <c r="K434" s="55" t="n">
        <v>2.119</v>
      </c>
      <c r="L434" s="56" t="n">
        <f aca="false">K434/111</f>
        <v>0.0190900900900901</v>
      </c>
      <c r="M434" s="56" t="n">
        <v>142.06241</v>
      </c>
      <c r="N434" s="55" t="n">
        <v>1.925</v>
      </c>
      <c r="O434" s="56" t="n">
        <f aca="false">N434/111</f>
        <v>0.0173423423423423</v>
      </c>
      <c r="P434" s="54" t="n">
        <v>11.997</v>
      </c>
      <c r="Q434" s="57" t="n">
        <v>1.817</v>
      </c>
      <c r="R434" s="58" t="n">
        <v>7.7</v>
      </c>
      <c r="S434" s="59" t="n">
        <f aca="false">(R434-4)/1.8</f>
        <v>2.05555555555556</v>
      </c>
      <c r="T434" s="60" t="n">
        <v>2.1</v>
      </c>
      <c r="U434" s="61" t="s">
        <v>49</v>
      </c>
      <c r="V434" s="62" t="s">
        <v>50</v>
      </c>
      <c r="W434" s="62" t="s">
        <v>51</v>
      </c>
      <c r="X434" s="63"/>
      <c r="Y434" s="64" t="n">
        <v>2</v>
      </c>
      <c r="Z434" s="65"/>
      <c r="AA434" s="66"/>
      <c r="AB434" s="34"/>
    </row>
    <row r="435" customFormat="false" ht="12" hidden="false" customHeight="true" outlineLevel="0" collapsed="false">
      <c r="A435" s="50" t="s">
        <v>487</v>
      </c>
      <c r="B435" s="51" t="n">
        <f aca="false">DATE(C435,D435,E435)+TIME(F435,G435,H435)</f>
        <v>42519.4828369676</v>
      </c>
      <c r="C435" s="52" t="n">
        <v>2016</v>
      </c>
      <c r="D435" s="52" t="n">
        <v>5</v>
      </c>
      <c r="E435" s="52" t="n">
        <v>29</v>
      </c>
      <c r="F435" s="53" t="n">
        <v>11</v>
      </c>
      <c r="G435" s="54" t="n">
        <v>35</v>
      </c>
      <c r="H435" s="55" t="n">
        <v>17.114</v>
      </c>
      <c r="I435" s="55" t="n">
        <v>0.006</v>
      </c>
      <c r="J435" s="56" t="n">
        <v>47.32405</v>
      </c>
      <c r="K435" s="55" t="n">
        <v>1.576</v>
      </c>
      <c r="L435" s="56" t="n">
        <f aca="false">K435/111</f>
        <v>0.0141981981981982</v>
      </c>
      <c r="M435" s="56" t="n">
        <v>142.40641</v>
      </c>
      <c r="N435" s="55" t="n">
        <v>1.02</v>
      </c>
      <c r="O435" s="56" t="n">
        <f aca="false">N435/111</f>
        <v>0.00918918918918919</v>
      </c>
      <c r="P435" s="54" t="n">
        <v>6.193</v>
      </c>
      <c r="Q435" s="57" t="n">
        <v>1.652</v>
      </c>
      <c r="R435" s="58" t="n">
        <v>6.4</v>
      </c>
      <c r="S435" s="59" t="n">
        <f aca="false">(R435-4)/1.8</f>
        <v>1.33333333333333</v>
      </c>
      <c r="T435" s="60" t="n">
        <v>1.3</v>
      </c>
      <c r="U435" s="61" t="s">
        <v>49</v>
      </c>
      <c r="V435" s="62" t="s">
        <v>50</v>
      </c>
      <c r="W435" s="62" t="s">
        <v>51</v>
      </c>
      <c r="X435" s="63"/>
      <c r="Y435" s="64" t="n">
        <v>3</v>
      </c>
      <c r="Z435" s="65"/>
      <c r="AA435" s="66"/>
      <c r="AB435" s="34"/>
    </row>
    <row r="436" customFormat="false" ht="12" hidden="false" customHeight="true" outlineLevel="0" collapsed="false">
      <c r="A436" s="50" t="s">
        <v>488</v>
      </c>
      <c r="B436" s="51" t="n">
        <f aca="false">DATE(C436,D436,E436)+TIME(F436,G436,H436)</f>
        <v>42520.1457368519</v>
      </c>
      <c r="C436" s="52" t="n">
        <v>2016</v>
      </c>
      <c r="D436" s="52" t="n">
        <v>5</v>
      </c>
      <c r="E436" s="52" t="n">
        <v>30</v>
      </c>
      <c r="F436" s="53" t="n">
        <v>3</v>
      </c>
      <c r="G436" s="54" t="n">
        <v>29</v>
      </c>
      <c r="H436" s="55" t="n">
        <v>51.664</v>
      </c>
      <c r="I436" s="55" t="n">
        <v>0.014</v>
      </c>
      <c r="J436" s="56" t="n">
        <v>46.42535</v>
      </c>
      <c r="K436" s="55" t="n">
        <v>2.844</v>
      </c>
      <c r="L436" s="56" t="n">
        <f aca="false">K436/111</f>
        <v>0.0256216216216216</v>
      </c>
      <c r="M436" s="56" t="n">
        <v>141.33824</v>
      </c>
      <c r="N436" s="55" t="n">
        <v>2.281</v>
      </c>
      <c r="O436" s="56" t="n">
        <f aca="false">N436/111</f>
        <v>0.0205495495495496</v>
      </c>
      <c r="P436" s="54" t="n">
        <v>4.642</v>
      </c>
      <c r="Q436" s="57" t="n">
        <v>1.629</v>
      </c>
      <c r="R436" s="58" t="n">
        <v>9.5</v>
      </c>
      <c r="S436" s="59" t="n">
        <f aca="false">(R436-4)/1.8</f>
        <v>3.05555555555556</v>
      </c>
      <c r="T436" s="60" t="n">
        <v>3.1</v>
      </c>
      <c r="U436" s="61" t="s">
        <v>49</v>
      </c>
      <c r="V436" s="62" t="s">
        <v>50</v>
      </c>
      <c r="W436" s="62" t="s">
        <v>51</v>
      </c>
      <c r="X436" s="63"/>
      <c r="Y436" s="64" t="n">
        <v>2</v>
      </c>
      <c r="Z436" s="65"/>
      <c r="AA436" s="66"/>
      <c r="AB436" s="34"/>
    </row>
    <row r="437" customFormat="false" ht="12" hidden="false" customHeight="true" outlineLevel="0" collapsed="false">
      <c r="A437" s="50" t="s">
        <v>489</v>
      </c>
      <c r="B437" s="51" t="n">
        <f aca="false">DATE(C437,D437,E437)+TIME(F437,G437,H437)</f>
        <v>42520.4142058565</v>
      </c>
      <c r="C437" s="52" t="n">
        <v>2016</v>
      </c>
      <c r="D437" s="52" t="n">
        <v>5</v>
      </c>
      <c r="E437" s="52" t="n">
        <v>30</v>
      </c>
      <c r="F437" s="53" t="n">
        <v>9</v>
      </c>
      <c r="G437" s="54" t="n">
        <v>56</v>
      </c>
      <c r="H437" s="55" t="n">
        <v>27.386</v>
      </c>
      <c r="I437" s="55" t="n">
        <v>0.006</v>
      </c>
      <c r="J437" s="56" t="n">
        <v>47.03942</v>
      </c>
      <c r="K437" s="55" t="n">
        <v>1.089</v>
      </c>
      <c r="L437" s="56" t="n">
        <f aca="false">K437/111</f>
        <v>0.00981081081081081</v>
      </c>
      <c r="M437" s="56" t="n">
        <v>141.91082</v>
      </c>
      <c r="N437" s="55" t="n">
        <v>1.199</v>
      </c>
      <c r="O437" s="56" t="n">
        <f aca="false">N437/111</f>
        <v>0.0108018018018018</v>
      </c>
      <c r="P437" s="54" t="n">
        <v>8.624</v>
      </c>
      <c r="Q437" s="57" t="n">
        <v>1.179</v>
      </c>
      <c r="R437" s="58" t="n">
        <v>8.1</v>
      </c>
      <c r="S437" s="59" t="n">
        <f aca="false">(R437-4)/1.8</f>
        <v>2.27777777777778</v>
      </c>
      <c r="T437" s="60" t="n">
        <v>2.3</v>
      </c>
      <c r="U437" s="61" t="s">
        <v>49</v>
      </c>
      <c r="V437" s="62" t="s">
        <v>50</v>
      </c>
      <c r="W437" s="62" t="s">
        <v>51</v>
      </c>
      <c r="X437" s="63"/>
      <c r="Y437" s="64" t="n">
        <v>4</v>
      </c>
      <c r="Z437" s="65"/>
      <c r="AA437" s="66"/>
      <c r="AB437" s="34"/>
    </row>
    <row r="438" customFormat="false" ht="12" hidden="false" customHeight="true" outlineLevel="0" collapsed="false">
      <c r="A438" s="50" t="s">
        <v>490</v>
      </c>
      <c r="B438" s="51" t="n">
        <f aca="false">DATE(C438,D438,E438)+TIME(F438,G438,H438)</f>
        <v>42520.4644561806</v>
      </c>
      <c r="C438" s="52" t="n">
        <v>2016</v>
      </c>
      <c r="D438" s="52" t="n">
        <v>5</v>
      </c>
      <c r="E438" s="52" t="n">
        <v>30</v>
      </c>
      <c r="F438" s="53" t="n">
        <v>11</v>
      </c>
      <c r="G438" s="54" t="n">
        <v>8</v>
      </c>
      <c r="H438" s="55" t="n">
        <v>49.014</v>
      </c>
      <c r="I438" s="55" t="n">
        <v>0.006</v>
      </c>
      <c r="J438" s="56" t="n">
        <v>46.90299</v>
      </c>
      <c r="K438" s="55" t="n">
        <v>0.81</v>
      </c>
      <c r="L438" s="56" t="n">
        <f aca="false">K438/111</f>
        <v>0.0072972972972973</v>
      </c>
      <c r="M438" s="56" t="n">
        <v>141.97744</v>
      </c>
      <c r="N438" s="55" t="n">
        <v>1.394</v>
      </c>
      <c r="O438" s="56" t="n">
        <f aca="false">N438/111</f>
        <v>0.0125585585585586</v>
      </c>
      <c r="P438" s="54" t="n">
        <v>10.589</v>
      </c>
      <c r="Q438" s="57" t="n">
        <v>1.844</v>
      </c>
      <c r="R438" s="58" t="n">
        <v>7</v>
      </c>
      <c r="S438" s="59" t="n">
        <f aca="false">(R438-4)/1.8</f>
        <v>1.66666666666667</v>
      </c>
      <c r="T438" s="60" t="n">
        <v>1.7</v>
      </c>
      <c r="U438" s="61" t="s">
        <v>49</v>
      </c>
      <c r="V438" s="62" t="s">
        <v>50</v>
      </c>
      <c r="W438" s="62" t="s">
        <v>51</v>
      </c>
      <c r="X438" s="63"/>
      <c r="Y438" s="64" t="n">
        <v>3</v>
      </c>
      <c r="Z438" s="65"/>
      <c r="AA438" s="66"/>
      <c r="AB438" s="34"/>
    </row>
    <row r="439" customFormat="false" ht="12" hidden="false" customHeight="true" outlineLevel="0" collapsed="false">
      <c r="A439" s="50" t="s">
        <v>491</v>
      </c>
      <c r="B439" s="51" t="n">
        <f aca="false">DATE(C439,D439,E439)+TIME(F439,G439,H439)</f>
        <v>42523.1244008102</v>
      </c>
      <c r="C439" s="52" t="n">
        <v>2016</v>
      </c>
      <c r="D439" s="52" t="n">
        <v>6</v>
      </c>
      <c r="E439" s="52" t="n">
        <v>2</v>
      </c>
      <c r="F439" s="53" t="n">
        <v>2</v>
      </c>
      <c r="G439" s="54" t="n">
        <v>59</v>
      </c>
      <c r="H439" s="55" t="n">
        <v>8.23</v>
      </c>
      <c r="I439" s="55" t="n">
        <v>0.013</v>
      </c>
      <c r="J439" s="56" t="n">
        <v>46.061</v>
      </c>
      <c r="K439" s="55" t="n">
        <v>1.924</v>
      </c>
      <c r="L439" s="56" t="n">
        <f aca="false">K439/111</f>
        <v>0.0173333333333333</v>
      </c>
      <c r="M439" s="56" t="n">
        <v>141.738</v>
      </c>
      <c r="N439" s="55" t="n">
        <v>2.498</v>
      </c>
      <c r="O439" s="56" t="n">
        <f aca="false">N439/111</f>
        <v>0.0225045045045045</v>
      </c>
      <c r="P439" s="54" t="n">
        <v>7</v>
      </c>
      <c r="Q439" s="57" t="n">
        <v>2</v>
      </c>
      <c r="R439" s="58" t="n">
        <v>9.4</v>
      </c>
      <c r="S439" s="59" t="n">
        <f aca="false">(R439-4)/1.8</f>
        <v>3</v>
      </c>
      <c r="T439" s="60" t="n">
        <v>3</v>
      </c>
      <c r="U439" s="61" t="s">
        <v>49</v>
      </c>
      <c r="V439" s="62" t="s">
        <v>50</v>
      </c>
      <c r="W439" s="62" t="s">
        <v>51</v>
      </c>
      <c r="X439" s="63"/>
      <c r="Y439" s="64" t="n">
        <v>3</v>
      </c>
      <c r="Z439" s="65"/>
      <c r="AA439" s="66"/>
      <c r="AB439" s="34"/>
    </row>
    <row r="440" customFormat="false" ht="12" hidden="false" customHeight="true" outlineLevel="0" collapsed="false">
      <c r="A440" s="50" t="s">
        <v>492</v>
      </c>
      <c r="B440" s="51" t="n">
        <f aca="false">DATE(C440,D440,E440)+TIME(F440,G440,H440)</f>
        <v>42523.2374993056</v>
      </c>
      <c r="C440" s="52" t="n">
        <v>2016</v>
      </c>
      <c r="D440" s="52" t="n">
        <v>6</v>
      </c>
      <c r="E440" s="52" t="n">
        <v>2</v>
      </c>
      <c r="F440" s="53" t="n">
        <v>5</v>
      </c>
      <c r="G440" s="54" t="n">
        <v>41</v>
      </c>
      <c r="H440" s="55" t="n">
        <v>59.94</v>
      </c>
      <c r="I440" s="55" t="n">
        <v>0.006</v>
      </c>
      <c r="J440" s="56" t="n">
        <v>46.898</v>
      </c>
      <c r="K440" s="55" t="n">
        <v>1.261</v>
      </c>
      <c r="L440" s="56" t="n">
        <f aca="false">K440/111</f>
        <v>0.0113603603603604</v>
      </c>
      <c r="M440" s="56" t="n">
        <v>142.927</v>
      </c>
      <c r="N440" s="55" t="n">
        <v>0.489</v>
      </c>
      <c r="O440" s="56" t="n">
        <f aca="false">N440/111</f>
        <v>0.00440540540540541</v>
      </c>
      <c r="P440" s="54" t="n">
        <v>6</v>
      </c>
      <c r="Q440" s="57" t="n">
        <v>2</v>
      </c>
      <c r="R440" s="58" t="n">
        <v>7</v>
      </c>
      <c r="S440" s="59" t="n">
        <f aca="false">(R440-4)/1.8</f>
        <v>1.66666666666667</v>
      </c>
      <c r="T440" s="60" t="n">
        <v>1.7</v>
      </c>
      <c r="U440" s="61" t="s">
        <v>49</v>
      </c>
      <c r="V440" s="62" t="s">
        <v>50</v>
      </c>
      <c r="W440" s="62" t="s">
        <v>51</v>
      </c>
      <c r="X440" s="63"/>
      <c r="Y440" s="64" t="n">
        <v>3</v>
      </c>
      <c r="Z440" s="65"/>
      <c r="AA440" s="66"/>
      <c r="AB440" s="34"/>
    </row>
    <row r="441" customFormat="false" ht="12" hidden="false" customHeight="true" outlineLevel="0" collapsed="false">
      <c r="A441" s="50" t="s">
        <v>493</v>
      </c>
      <c r="B441" s="51" t="n">
        <f aca="false">DATE(C441,D441,E441)+TIME(F441,G441,H441)</f>
        <v>42523.2456516204</v>
      </c>
      <c r="C441" s="52" t="n">
        <v>2016</v>
      </c>
      <c r="D441" s="52" t="n">
        <v>6</v>
      </c>
      <c r="E441" s="52" t="n">
        <v>2</v>
      </c>
      <c r="F441" s="54" t="n">
        <v>5</v>
      </c>
      <c r="G441" s="54" t="n">
        <v>53</v>
      </c>
      <c r="H441" s="55" t="n">
        <v>44.3</v>
      </c>
      <c r="I441" s="55" t="n">
        <v>0.004</v>
      </c>
      <c r="J441" s="56" t="n">
        <v>46.906</v>
      </c>
      <c r="K441" s="55" t="n">
        <v>0.958</v>
      </c>
      <c r="L441" s="56" t="n">
        <f aca="false">K441/111</f>
        <v>0.00863063063063063</v>
      </c>
      <c r="M441" s="56" t="n">
        <v>142.846</v>
      </c>
      <c r="N441" s="55" t="n">
        <v>0.517</v>
      </c>
      <c r="O441" s="56" t="n">
        <f aca="false">N441/111</f>
        <v>0.00465765765765766</v>
      </c>
      <c r="P441" s="54" t="n">
        <v>0</v>
      </c>
      <c r="Q441" s="57" t="n">
        <v>0</v>
      </c>
      <c r="R441" s="58" t="n">
        <v>7.7</v>
      </c>
      <c r="S441" s="59" t="n">
        <f aca="false">(R441-4)/1.8</f>
        <v>2.05555555555556</v>
      </c>
      <c r="T441" s="60" t="n">
        <v>2.1</v>
      </c>
      <c r="U441" s="61" t="s">
        <v>49</v>
      </c>
      <c r="V441" s="62" t="s">
        <v>50</v>
      </c>
      <c r="W441" s="62" t="s">
        <v>51</v>
      </c>
      <c r="X441" s="63" t="s">
        <v>91</v>
      </c>
      <c r="Y441" s="64" t="n">
        <v>7</v>
      </c>
      <c r="Z441" s="65"/>
      <c r="AA441" s="66"/>
      <c r="AB441" s="34"/>
    </row>
    <row r="442" customFormat="false" ht="12" hidden="false" customHeight="true" outlineLevel="0" collapsed="false">
      <c r="A442" s="50" t="s">
        <v>494</v>
      </c>
      <c r="B442" s="51" t="n">
        <f aca="false">DATE(C442,D442,E442)+TIME(F442,G442,H442)</f>
        <v>42523.2518427083</v>
      </c>
      <c r="C442" s="52" t="n">
        <v>2016</v>
      </c>
      <c r="D442" s="52" t="n">
        <v>6</v>
      </c>
      <c r="E442" s="52" t="n">
        <v>2</v>
      </c>
      <c r="F442" s="53" t="n">
        <v>6</v>
      </c>
      <c r="G442" s="54" t="n">
        <v>2</v>
      </c>
      <c r="H442" s="55" t="n">
        <v>39.21</v>
      </c>
      <c r="I442" s="55" t="n">
        <v>0.006</v>
      </c>
      <c r="J442" s="56" t="n">
        <v>46.9</v>
      </c>
      <c r="K442" s="55" t="n">
        <v>1.123</v>
      </c>
      <c r="L442" s="56" t="n">
        <f aca="false">K442/111</f>
        <v>0.0101171171171171</v>
      </c>
      <c r="M442" s="56" t="n">
        <v>142.935</v>
      </c>
      <c r="N442" s="55" t="n">
        <v>0.47</v>
      </c>
      <c r="O442" s="56" t="n">
        <f aca="false">N442/111</f>
        <v>0.00423423423423423</v>
      </c>
      <c r="P442" s="54" t="n">
        <v>5</v>
      </c>
      <c r="Q442" s="57" t="n">
        <v>1</v>
      </c>
      <c r="R442" s="58" t="n">
        <v>6.8</v>
      </c>
      <c r="S442" s="59" t="n">
        <f aca="false">(R442-4)/1.8</f>
        <v>1.55555555555556</v>
      </c>
      <c r="T442" s="60" t="n">
        <v>1.6</v>
      </c>
      <c r="U442" s="61" t="s">
        <v>49</v>
      </c>
      <c r="V442" s="62" t="s">
        <v>50</v>
      </c>
      <c r="W442" s="62" t="s">
        <v>51</v>
      </c>
      <c r="X442" s="63"/>
      <c r="Y442" s="64" t="n">
        <v>3</v>
      </c>
      <c r="Z442" s="65"/>
      <c r="AA442" s="66"/>
      <c r="AB442" s="34"/>
    </row>
    <row r="443" customFormat="false" ht="12" hidden="false" customHeight="true" outlineLevel="0" collapsed="false">
      <c r="A443" s="50" t="s">
        <v>495</v>
      </c>
      <c r="B443" s="51" t="n">
        <f aca="false">DATE(C443,D443,E443)+TIME(F443,G443,H443)</f>
        <v>42523.5098247685</v>
      </c>
      <c r="C443" s="52" t="n">
        <v>2016</v>
      </c>
      <c r="D443" s="52" t="n">
        <v>6</v>
      </c>
      <c r="E443" s="52" t="n">
        <v>2</v>
      </c>
      <c r="F443" s="53" t="n">
        <v>12</v>
      </c>
      <c r="G443" s="54" t="n">
        <v>14</v>
      </c>
      <c r="H443" s="55" t="n">
        <v>8.86</v>
      </c>
      <c r="I443" s="55" t="n">
        <v>0.007</v>
      </c>
      <c r="J443" s="56" t="n">
        <v>46.788</v>
      </c>
      <c r="K443" s="55" t="n">
        <v>0.89</v>
      </c>
      <c r="L443" s="56" t="n">
        <f aca="false">K443/111</f>
        <v>0.00801801801801802</v>
      </c>
      <c r="M443" s="56" t="n">
        <v>141.805</v>
      </c>
      <c r="N443" s="55" t="n">
        <v>1.947</v>
      </c>
      <c r="O443" s="56" t="n">
        <f aca="false">N443/111</f>
        <v>0.0175405405405405</v>
      </c>
      <c r="P443" s="54" t="n">
        <v>9</v>
      </c>
      <c r="Q443" s="57" t="n">
        <v>2</v>
      </c>
      <c r="R443" s="58" t="n">
        <v>7.8</v>
      </c>
      <c r="S443" s="59" t="n">
        <f aca="false">(R443-4)/1.8</f>
        <v>2.11111111111111</v>
      </c>
      <c r="T443" s="60" t="n">
        <v>2.1</v>
      </c>
      <c r="U443" s="61" t="s">
        <v>49</v>
      </c>
      <c r="V443" s="62" t="s">
        <v>50</v>
      </c>
      <c r="W443" s="62" t="s">
        <v>51</v>
      </c>
      <c r="X443" s="63"/>
      <c r="Y443" s="64" t="n">
        <v>3</v>
      </c>
      <c r="Z443" s="65"/>
      <c r="AA443" s="66"/>
      <c r="AB443" s="34"/>
    </row>
    <row r="444" customFormat="false" ht="12" hidden="false" customHeight="true" outlineLevel="0" collapsed="false">
      <c r="A444" s="50" t="s">
        <v>496</v>
      </c>
      <c r="B444" s="51" t="n">
        <f aca="false">DATE(C444,D444,E444)+TIME(F444,G444,H444)</f>
        <v>42523.5280984954</v>
      </c>
      <c r="C444" s="52" t="n">
        <v>2016</v>
      </c>
      <c r="D444" s="52" t="n">
        <v>6</v>
      </c>
      <c r="E444" s="52" t="n">
        <v>2</v>
      </c>
      <c r="F444" s="53" t="n">
        <v>12</v>
      </c>
      <c r="G444" s="54" t="n">
        <v>40</v>
      </c>
      <c r="H444" s="55" t="n">
        <v>27.71</v>
      </c>
      <c r="I444" s="55" t="n">
        <v>0.009</v>
      </c>
      <c r="J444" s="56" t="n">
        <v>48.186</v>
      </c>
      <c r="K444" s="55" t="n">
        <v>1.936</v>
      </c>
      <c r="L444" s="56" t="n">
        <f aca="false">K444/111</f>
        <v>0.0174414414414414</v>
      </c>
      <c r="M444" s="56" t="n">
        <v>142.689</v>
      </c>
      <c r="N444" s="55" t="n">
        <v>2.53</v>
      </c>
      <c r="O444" s="56" t="n">
        <f aca="false">N444/111</f>
        <v>0.0227927927927928</v>
      </c>
      <c r="P444" s="54" t="n">
        <v>7</v>
      </c>
      <c r="Q444" s="57" t="n">
        <v>2</v>
      </c>
      <c r="R444" s="58" t="n">
        <v>9</v>
      </c>
      <c r="S444" s="59" t="n">
        <f aca="false">(R444-4)/1.8</f>
        <v>2.77777777777778</v>
      </c>
      <c r="T444" s="60" t="n">
        <v>2.8</v>
      </c>
      <c r="U444" s="61" t="s">
        <v>49</v>
      </c>
      <c r="V444" s="73" t="s">
        <v>84</v>
      </c>
      <c r="W444" s="62" t="s">
        <v>51</v>
      </c>
      <c r="X444" s="63"/>
      <c r="Y444" s="64" t="n">
        <v>5</v>
      </c>
      <c r="Z444" s="65"/>
      <c r="AA444" s="66"/>
      <c r="AB444" s="34"/>
    </row>
    <row r="445" customFormat="false" ht="12" hidden="false" customHeight="true" outlineLevel="0" collapsed="false">
      <c r="A445" s="50" t="s">
        <v>497</v>
      </c>
      <c r="B445" s="51" t="n">
        <f aca="false">DATE(C445,D445,E445)+TIME(F445,G445,H445)</f>
        <v>42524.6291831019</v>
      </c>
      <c r="C445" s="52" t="n">
        <v>2016</v>
      </c>
      <c r="D445" s="52" t="n">
        <v>6</v>
      </c>
      <c r="E445" s="52" t="n">
        <v>3</v>
      </c>
      <c r="F445" s="53" t="n">
        <v>15</v>
      </c>
      <c r="G445" s="54" t="n">
        <v>6</v>
      </c>
      <c r="H445" s="55" t="n">
        <v>1.42</v>
      </c>
      <c r="I445" s="55" t="n">
        <v>0.006</v>
      </c>
      <c r="J445" s="56" t="n">
        <v>47.212</v>
      </c>
      <c r="K445" s="55" t="n">
        <v>0.796</v>
      </c>
      <c r="L445" s="56" t="n">
        <f aca="false">K445/111</f>
        <v>0.00717117117117117</v>
      </c>
      <c r="M445" s="56" t="n">
        <v>142.425</v>
      </c>
      <c r="N445" s="55" t="n">
        <v>2.623</v>
      </c>
      <c r="O445" s="56" t="n">
        <f aca="false">N445/111</f>
        <v>0.0236306306306306</v>
      </c>
      <c r="P445" s="54" t="n">
        <v>7</v>
      </c>
      <c r="Q445" s="57" t="n">
        <v>1</v>
      </c>
      <c r="R445" s="58" t="n">
        <v>5.7</v>
      </c>
      <c r="S445" s="59" t="n">
        <f aca="false">(R445-4)/1.8</f>
        <v>0.944444444444445</v>
      </c>
      <c r="T445" s="60" t="n">
        <v>0.9</v>
      </c>
      <c r="U445" s="61" t="s">
        <v>49</v>
      </c>
      <c r="V445" s="62" t="s">
        <v>50</v>
      </c>
      <c r="W445" s="62" t="s">
        <v>51</v>
      </c>
      <c r="X445" s="63"/>
      <c r="Y445" s="64" t="n">
        <v>2</v>
      </c>
      <c r="Z445" s="65"/>
      <c r="AA445" s="66"/>
      <c r="AB445" s="34"/>
    </row>
    <row r="446" customFormat="false" ht="12" hidden="false" customHeight="true" outlineLevel="0" collapsed="false">
      <c r="A446" s="50" t="s">
        <v>498</v>
      </c>
      <c r="B446" s="51" t="n">
        <f aca="false">DATE(C446,D446,E446)+TIME(F446,G446,H446)</f>
        <v>42525.7109990741</v>
      </c>
      <c r="C446" s="52" t="n">
        <v>2016</v>
      </c>
      <c r="D446" s="52" t="n">
        <v>6</v>
      </c>
      <c r="E446" s="52" t="n">
        <v>4</v>
      </c>
      <c r="F446" s="53" t="n">
        <v>17</v>
      </c>
      <c r="G446" s="54" t="n">
        <v>3</v>
      </c>
      <c r="H446" s="55" t="n">
        <v>50.32</v>
      </c>
      <c r="I446" s="55" t="n">
        <v>0.006</v>
      </c>
      <c r="J446" s="56" t="n">
        <v>46.881</v>
      </c>
      <c r="K446" s="55" t="n">
        <v>1.439</v>
      </c>
      <c r="L446" s="56" t="n">
        <f aca="false">K446/111</f>
        <v>0.012963963963964</v>
      </c>
      <c r="M446" s="56" t="n">
        <v>142.486</v>
      </c>
      <c r="N446" s="55" t="n">
        <v>0.822</v>
      </c>
      <c r="O446" s="56" t="n">
        <f aca="false">N446/111</f>
        <v>0.00740540540540541</v>
      </c>
      <c r="P446" s="54" t="n">
        <v>4</v>
      </c>
      <c r="Q446" s="57" t="n">
        <v>1</v>
      </c>
      <c r="R446" s="58" t="n">
        <v>6.7</v>
      </c>
      <c r="S446" s="59" t="n">
        <f aca="false">(R446-4)/1.8</f>
        <v>1.5</v>
      </c>
      <c r="T446" s="60" t="n">
        <v>1.5</v>
      </c>
      <c r="U446" s="61" t="s">
        <v>49</v>
      </c>
      <c r="V446" s="62" t="s">
        <v>50</v>
      </c>
      <c r="W446" s="62" t="s">
        <v>51</v>
      </c>
      <c r="X446" s="63"/>
      <c r="Y446" s="64" t="n">
        <v>3</v>
      </c>
      <c r="Z446" s="65"/>
      <c r="AA446" s="66"/>
      <c r="AB446" s="34"/>
    </row>
    <row r="447" customFormat="false" ht="12" hidden="false" customHeight="true" outlineLevel="0" collapsed="false">
      <c r="A447" s="50" t="s">
        <v>499</v>
      </c>
      <c r="B447" s="51" t="n">
        <f aca="false">DATE(C447,D447,E447)+TIME(F447,G447,H447)</f>
        <v>42525.7124167824</v>
      </c>
      <c r="C447" s="52" t="n">
        <v>2016</v>
      </c>
      <c r="D447" s="52" t="n">
        <v>6</v>
      </c>
      <c r="E447" s="52" t="n">
        <v>4</v>
      </c>
      <c r="F447" s="53" t="n">
        <v>17</v>
      </c>
      <c r="G447" s="54" t="n">
        <v>5</v>
      </c>
      <c r="H447" s="55" t="n">
        <v>52.81</v>
      </c>
      <c r="I447" s="55" t="n">
        <v>0.003</v>
      </c>
      <c r="J447" s="56" t="n">
        <v>46.907</v>
      </c>
      <c r="K447" s="55" t="n">
        <v>0.322</v>
      </c>
      <c r="L447" s="56" t="n">
        <f aca="false">K447/111</f>
        <v>0.0029009009009009</v>
      </c>
      <c r="M447" s="56" t="n">
        <v>142.466</v>
      </c>
      <c r="N447" s="55" t="n">
        <v>0.424</v>
      </c>
      <c r="O447" s="56" t="n">
        <f aca="false">N447/111</f>
        <v>0.00381981981981982</v>
      </c>
      <c r="P447" s="54" t="n">
        <v>11</v>
      </c>
      <c r="Q447" s="57" t="n">
        <v>1</v>
      </c>
      <c r="R447" s="58" t="n">
        <v>7.7</v>
      </c>
      <c r="S447" s="59" t="n">
        <f aca="false">(R447-4)/1.8</f>
        <v>2.05555555555556</v>
      </c>
      <c r="T447" s="60" t="n">
        <v>2.1</v>
      </c>
      <c r="U447" s="61" t="s">
        <v>49</v>
      </c>
      <c r="V447" s="62" t="s">
        <v>50</v>
      </c>
      <c r="W447" s="62" t="s">
        <v>51</v>
      </c>
      <c r="X447" s="63"/>
      <c r="Y447" s="64" t="n">
        <v>7</v>
      </c>
      <c r="Z447" s="65"/>
      <c r="AA447" s="66"/>
      <c r="AB447" s="34"/>
    </row>
    <row r="448" customFormat="false" ht="12" hidden="false" customHeight="true" outlineLevel="0" collapsed="false">
      <c r="A448" s="50" t="s">
        <v>500</v>
      </c>
      <c r="B448" s="51" t="n">
        <f aca="false">DATE(C448,D448,E448)+TIME(F448,G448,H448)</f>
        <v>42525.712759375</v>
      </c>
      <c r="C448" s="52" t="n">
        <v>2016</v>
      </c>
      <c r="D448" s="52" t="n">
        <v>6</v>
      </c>
      <c r="E448" s="52" t="n">
        <v>4</v>
      </c>
      <c r="F448" s="53" t="n">
        <v>17</v>
      </c>
      <c r="G448" s="54" t="n">
        <v>6</v>
      </c>
      <c r="H448" s="55" t="n">
        <v>22.41</v>
      </c>
      <c r="I448" s="55" t="n">
        <v>0.004</v>
      </c>
      <c r="J448" s="56" t="n">
        <v>46.89</v>
      </c>
      <c r="K448" s="55" t="n">
        <v>0.558</v>
      </c>
      <c r="L448" s="56" t="n">
        <f aca="false">K448/111</f>
        <v>0.00502702702702703</v>
      </c>
      <c r="M448" s="56" t="n">
        <v>142.46</v>
      </c>
      <c r="N448" s="55" t="n">
        <v>0.43</v>
      </c>
      <c r="O448" s="56" t="n">
        <f aca="false">N448/111</f>
        <v>0.00387387387387387</v>
      </c>
      <c r="P448" s="54" t="n">
        <v>9</v>
      </c>
      <c r="Q448" s="57" t="n">
        <v>1</v>
      </c>
      <c r="R448" s="58" t="n">
        <v>7.5</v>
      </c>
      <c r="S448" s="59" t="n">
        <f aca="false">(R448-4)/1.8</f>
        <v>1.94444444444444</v>
      </c>
      <c r="T448" s="60" t="n">
        <v>1.9</v>
      </c>
      <c r="U448" s="61" t="s">
        <v>49</v>
      </c>
      <c r="V448" s="62" t="s">
        <v>50</v>
      </c>
      <c r="W448" s="62" t="s">
        <v>51</v>
      </c>
      <c r="X448" s="63"/>
      <c r="Y448" s="64" t="n">
        <v>7</v>
      </c>
      <c r="Z448" s="65"/>
      <c r="AA448" s="66"/>
      <c r="AB448" s="34"/>
    </row>
    <row r="449" customFormat="false" ht="12" hidden="false" customHeight="true" outlineLevel="0" collapsed="false">
      <c r="A449" s="50" t="s">
        <v>501</v>
      </c>
      <c r="B449" s="51" t="n">
        <f aca="false">DATE(C449,D449,E449)+TIME(F449,G449,H449)</f>
        <v>42525.7139709491</v>
      </c>
      <c r="C449" s="52" t="n">
        <v>2016</v>
      </c>
      <c r="D449" s="52" t="n">
        <v>6</v>
      </c>
      <c r="E449" s="52" t="n">
        <v>4</v>
      </c>
      <c r="F449" s="53" t="n">
        <v>17</v>
      </c>
      <c r="G449" s="54" t="n">
        <v>8</v>
      </c>
      <c r="H449" s="55" t="n">
        <v>7.09</v>
      </c>
      <c r="I449" s="55" t="n">
        <v>0.003</v>
      </c>
      <c r="J449" s="56" t="n">
        <v>46.908</v>
      </c>
      <c r="K449" s="55" t="n">
        <v>0.336</v>
      </c>
      <c r="L449" s="56" t="n">
        <f aca="false">K449/111</f>
        <v>0.00302702702702703</v>
      </c>
      <c r="M449" s="56" t="n">
        <v>142.464</v>
      </c>
      <c r="N449" s="55" t="n">
        <v>0.415</v>
      </c>
      <c r="O449" s="56" t="n">
        <f aca="false">N449/111</f>
        <v>0.00373873873873874</v>
      </c>
      <c r="P449" s="54" t="n">
        <v>12</v>
      </c>
      <c r="Q449" s="57" t="n">
        <v>1</v>
      </c>
      <c r="R449" s="58" t="n">
        <v>8</v>
      </c>
      <c r="S449" s="59" t="n">
        <f aca="false">(R449-4)/1.8</f>
        <v>2.22222222222222</v>
      </c>
      <c r="T449" s="60" t="n">
        <v>2.2</v>
      </c>
      <c r="U449" s="61" t="s">
        <v>49</v>
      </c>
      <c r="V449" s="62" t="s">
        <v>50</v>
      </c>
      <c r="W449" s="62" t="s">
        <v>51</v>
      </c>
      <c r="X449" s="63"/>
      <c r="Y449" s="64" t="n">
        <v>8</v>
      </c>
      <c r="Z449" s="65"/>
      <c r="AA449" s="66"/>
      <c r="AB449" s="34"/>
    </row>
    <row r="450" customFormat="false" ht="12" hidden="false" customHeight="true" outlineLevel="0" collapsed="false">
      <c r="A450" s="50" t="s">
        <v>502</v>
      </c>
      <c r="B450" s="51" t="n">
        <f aca="false">DATE(C450,D450,E450)+TIME(F450,G450,H450)</f>
        <v>42525.7146795139</v>
      </c>
      <c r="C450" s="52" t="n">
        <v>2016</v>
      </c>
      <c r="D450" s="52" t="n">
        <v>6</v>
      </c>
      <c r="E450" s="52" t="n">
        <v>4</v>
      </c>
      <c r="F450" s="53" t="n">
        <v>17</v>
      </c>
      <c r="G450" s="54" t="n">
        <v>9</v>
      </c>
      <c r="H450" s="55" t="n">
        <v>8.31</v>
      </c>
      <c r="I450" s="55" t="n">
        <v>0.006</v>
      </c>
      <c r="J450" s="56" t="n">
        <v>46.883</v>
      </c>
      <c r="K450" s="55" t="n">
        <v>1.437</v>
      </c>
      <c r="L450" s="56" t="n">
        <f aca="false">K450/111</f>
        <v>0.0129459459459459</v>
      </c>
      <c r="M450" s="56" t="n">
        <v>142.485</v>
      </c>
      <c r="N450" s="55" t="n">
        <v>0.826</v>
      </c>
      <c r="O450" s="56" t="n">
        <f aca="false">N450/111</f>
        <v>0.00744144144144144</v>
      </c>
      <c r="P450" s="54" t="n">
        <v>4</v>
      </c>
      <c r="Q450" s="57" t="n">
        <v>1</v>
      </c>
      <c r="R450" s="58" t="n">
        <v>6.7</v>
      </c>
      <c r="S450" s="59" t="n">
        <f aca="false">(R450-4)/1.8</f>
        <v>1.5</v>
      </c>
      <c r="T450" s="60" t="n">
        <v>1.5</v>
      </c>
      <c r="U450" s="61" t="s">
        <v>49</v>
      </c>
      <c r="V450" s="62" t="s">
        <v>50</v>
      </c>
      <c r="W450" s="62" t="s">
        <v>51</v>
      </c>
      <c r="X450" s="63"/>
      <c r="Y450" s="64" t="n">
        <v>3</v>
      </c>
      <c r="Z450" s="65"/>
      <c r="AA450" s="66"/>
      <c r="AB450" s="34"/>
    </row>
    <row r="451" customFormat="false" ht="12" hidden="false" customHeight="true" outlineLevel="0" collapsed="false">
      <c r="A451" s="50" t="s">
        <v>503</v>
      </c>
      <c r="B451" s="51" t="n">
        <f aca="false">DATE(C451,D451,E451)+TIME(F451,G451,H451)</f>
        <v>42525.7248440972</v>
      </c>
      <c r="C451" s="52" t="n">
        <v>2016</v>
      </c>
      <c r="D451" s="52" t="n">
        <v>6</v>
      </c>
      <c r="E451" s="52" t="n">
        <v>4</v>
      </c>
      <c r="F451" s="53" t="n">
        <v>17</v>
      </c>
      <c r="G451" s="54" t="n">
        <v>23</v>
      </c>
      <c r="H451" s="55" t="n">
        <v>46.53</v>
      </c>
      <c r="I451" s="55" t="n">
        <v>0.006</v>
      </c>
      <c r="J451" s="56" t="n">
        <v>46.882</v>
      </c>
      <c r="K451" s="55" t="n">
        <v>1.425</v>
      </c>
      <c r="L451" s="56" t="n">
        <f aca="false">K451/111</f>
        <v>0.0128378378378378</v>
      </c>
      <c r="M451" s="56" t="n">
        <v>142.484</v>
      </c>
      <c r="N451" s="55" t="n">
        <v>0.824</v>
      </c>
      <c r="O451" s="56" t="n">
        <f aca="false">N451/111</f>
        <v>0.00742342342342342</v>
      </c>
      <c r="P451" s="54" t="n">
        <v>5</v>
      </c>
      <c r="Q451" s="57" t="n">
        <v>1</v>
      </c>
      <c r="R451" s="58" t="n">
        <v>6.7</v>
      </c>
      <c r="S451" s="59" t="n">
        <f aca="false">(R451-4)/1.8</f>
        <v>1.5</v>
      </c>
      <c r="T451" s="60" t="n">
        <v>1.5</v>
      </c>
      <c r="U451" s="61" t="s">
        <v>49</v>
      </c>
      <c r="V451" s="62" t="s">
        <v>50</v>
      </c>
      <c r="W451" s="62" t="s">
        <v>51</v>
      </c>
      <c r="X451" s="63"/>
      <c r="Y451" s="64" t="n">
        <v>3</v>
      </c>
      <c r="Z451" s="65"/>
      <c r="AA451" s="66"/>
      <c r="AB451" s="34"/>
    </row>
    <row r="452" customFormat="false" ht="12" hidden="false" customHeight="true" outlineLevel="0" collapsed="false">
      <c r="A452" s="50" t="s">
        <v>504</v>
      </c>
      <c r="B452" s="51" t="n">
        <f aca="false">DATE(C452,D452,E452)+TIME(F452,G452,H452)</f>
        <v>42525.7277787037</v>
      </c>
      <c r="C452" s="52" t="n">
        <v>2016</v>
      </c>
      <c r="D452" s="52" t="n">
        <v>6</v>
      </c>
      <c r="E452" s="52" t="n">
        <v>4</v>
      </c>
      <c r="F452" s="53" t="n">
        <v>17</v>
      </c>
      <c r="G452" s="54" t="n">
        <v>28</v>
      </c>
      <c r="H452" s="55" t="n">
        <v>0.08</v>
      </c>
      <c r="I452" s="55" t="n">
        <v>0.002</v>
      </c>
      <c r="J452" s="56" t="n">
        <v>46.909</v>
      </c>
      <c r="K452" s="55" t="n">
        <v>0.322</v>
      </c>
      <c r="L452" s="56" t="n">
        <f aca="false">K452/111</f>
        <v>0.0029009009009009</v>
      </c>
      <c r="M452" s="56" t="n">
        <v>142.466</v>
      </c>
      <c r="N452" s="55" t="n">
        <v>0.41</v>
      </c>
      <c r="O452" s="56" t="n">
        <f aca="false">N452/111</f>
        <v>0.00369369369369369</v>
      </c>
      <c r="P452" s="54" t="n">
        <v>12</v>
      </c>
      <c r="Q452" s="57" t="n">
        <v>1</v>
      </c>
      <c r="R452" s="58" t="n">
        <v>9.4</v>
      </c>
      <c r="S452" s="59" t="n">
        <f aca="false">(R452-4)/1.8</f>
        <v>3</v>
      </c>
      <c r="T452" s="60" t="n">
        <v>3</v>
      </c>
      <c r="U452" s="61" t="s">
        <v>49</v>
      </c>
      <c r="V452" s="62" t="s">
        <v>50</v>
      </c>
      <c r="W452" s="62" t="s">
        <v>51</v>
      </c>
      <c r="X452" s="63"/>
      <c r="Y452" s="64" t="n">
        <v>10</v>
      </c>
      <c r="Z452" s="65"/>
      <c r="AA452" s="66"/>
      <c r="AB452" s="34"/>
    </row>
    <row r="453" customFormat="false" ht="12" hidden="false" customHeight="true" outlineLevel="0" collapsed="false">
      <c r="A453" s="50" t="s">
        <v>505</v>
      </c>
      <c r="B453" s="51" t="n">
        <f aca="false">DATE(C453,D453,E453)+TIME(F453,G453,H453)</f>
        <v>42525.7285231482</v>
      </c>
      <c r="C453" s="52" t="n">
        <v>2016</v>
      </c>
      <c r="D453" s="52" t="n">
        <v>6</v>
      </c>
      <c r="E453" s="52" t="n">
        <v>4</v>
      </c>
      <c r="F453" s="53" t="n">
        <v>17</v>
      </c>
      <c r="G453" s="54" t="n">
        <v>29</v>
      </c>
      <c r="H453" s="55" t="n">
        <v>4.4</v>
      </c>
      <c r="I453" s="55" t="n">
        <v>0.004</v>
      </c>
      <c r="J453" s="56" t="n">
        <v>46.89</v>
      </c>
      <c r="K453" s="55" t="n">
        <v>0.574</v>
      </c>
      <c r="L453" s="56" t="n">
        <f aca="false">K453/111</f>
        <v>0.00517117117117117</v>
      </c>
      <c r="M453" s="56" t="n">
        <v>142.451</v>
      </c>
      <c r="N453" s="55" t="n">
        <v>0.465</v>
      </c>
      <c r="O453" s="56" t="n">
        <f aca="false">N453/111</f>
        <v>0.00418918918918919</v>
      </c>
      <c r="P453" s="54" t="n">
        <v>9</v>
      </c>
      <c r="Q453" s="57" t="n">
        <v>1</v>
      </c>
      <c r="R453" s="58" t="n">
        <v>7.5</v>
      </c>
      <c r="S453" s="59" t="n">
        <f aca="false">(R453-4)/1.8</f>
        <v>1.94444444444444</v>
      </c>
      <c r="T453" s="60" t="n">
        <v>1.9</v>
      </c>
      <c r="U453" s="61" t="s">
        <v>49</v>
      </c>
      <c r="V453" s="62" t="s">
        <v>50</v>
      </c>
      <c r="W453" s="62" t="s">
        <v>51</v>
      </c>
      <c r="X453" s="63"/>
      <c r="Y453" s="64" t="n">
        <v>6</v>
      </c>
      <c r="Z453" s="65"/>
      <c r="AA453" s="66"/>
      <c r="AB453" s="34"/>
    </row>
    <row r="454" customFormat="false" ht="12" hidden="false" customHeight="true" outlineLevel="0" collapsed="false">
      <c r="A454" s="74" t="s">
        <v>506</v>
      </c>
      <c r="B454" s="75" t="n">
        <f aca="false">DATE(C454,D454,E454)+TIME(F454,G454,H454)</f>
        <v>42525.7301825232</v>
      </c>
      <c r="C454" s="52" t="n">
        <v>2016</v>
      </c>
      <c r="D454" s="52" t="n">
        <v>6</v>
      </c>
      <c r="E454" s="52" t="n">
        <v>4</v>
      </c>
      <c r="F454" s="76" t="n">
        <v>17</v>
      </c>
      <c r="G454" s="52" t="n">
        <v>31</v>
      </c>
      <c r="H454" s="77" t="n">
        <v>27.77</v>
      </c>
      <c r="I454" s="77"/>
      <c r="J454" s="78" t="n">
        <v>46.868</v>
      </c>
      <c r="K454" s="77"/>
      <c r="L454" s="78"/>
      <c r="M454" s="78" t="n">
        <v>142.463</v>
      </c>
      <c r="N454" s="77"/>
      <c r="O454" s="78"/>
      <c r="P454" s="52" t="n">
        <v>10</v>
      </c>
      <c r="Q454" s="79"/>
      <c r="R454" s="69" t="n">
        <v>5.6</v>
      </c>
      <c r="S454" s="70" t="n">
        <f aca="false">(R454-4)/1.8</f>
        <v>0.888888888888889</v>
      </c>
      <c r="T454" s="71" t="n">
        <v>0.9</v>
      </c>
      <c r="U454" s="80" t="s">
        <v>49</v>
      </c>
      <c r="V454" s="62" t="s">
        <v>50</v>
      </c>
      <c r="W454" s="62" t="s">
        <v>51</v>
      </c>
      <c r="X454" s="63"/>
      <c r="Y454" s="72" t="n">
        <v>2</v>
      </c>
      <c r="Z454" s="74" t="s">
        <v>53</v>
      </c>
      <c r="AA454" s="66"/>
      <c r="AB454" s="34"/>
    </row>
    <row r="455" customFormat="false" ht="12" hidden="false" customHeight="true" outlineLevel="0" collapsed="false">
      <c r="A455" s="74" t="s">
        <v>507</v>
      </c>
      <c r="B455" s="75" t="n">
        <f aca="false">DATE(C455,D455,E455)+TIME(F455,G455,H455)</f>
        <v>42525.7310509259</v>
      </c>
      <c r="C455" s="52" t="n">
        <v>2016</v>
      </c>
      <c r="D455" s="52" t="n">
        <v>6</v>
      </c>
      <c r="E455" s="52" t="n">
        <v>4</v>
      </c>
      <c r="F455" s="76" t="n">
        <v>17</v>
      </c>
      <c r="G455" s="52" t="n">
        <v>32</v>
      </c>
      <c r="H455" s="77" t="n">
        <v>42.8</v>
      </c>
      <c r="I455" s="77" t="n">
        <v>0.007</v>
      </c>
      <c r="J455" s="78" t="n">
        <v>46.857</v>
      </c>
      <c r="K455" s="77" t="n">
        <v>1.483</v>
      </c>
      <c r="L455" s="78" t="n">
        <f aca="false">K455/111</f>
        <v>0.0133603603603604</v>
      </c>
      <c r="M455" s="78" t="n">
        <v>142.457</v>
      </c>
      <c r="N455" s="77" t="n">
        <v>0.953</v>
      </c>
      <c r="O455" s="78" t="n">
        <f aca="false">N455/111</f>
        <v>0.00858558558558559</v>
      </c>
      <c r="P455" s="52" t="n">
        <v>8</v>
      </c>
      <c r="Q455" s="79" t="n">
        <v>2</v>
      </c>
      <c r="R455" s="69" t="n">
        <v>5.8</v>
      </c>
      <c r="S455" s="70" t="n">
        <f aca="false">(R455-4)/1.8</f>
        <v>1</v>
      </c>
      <c r="T455" s="71" t="n">
        <v>1</v>
      </c>
      <c r="U455" s="80" t="s">
        <v>49</v>
      </c>
      <c r="V455" s="62" t="s">
        <v>50</v>
      </c>
      <c r="W455" s="62" t="s">
        <v>51</v>
      </c>
      <c r="X455" s="63"/>
      <c r="Y455" s="72" t="n">
        <v>2</v>
      </c>
      <c r="Z455" s="81"/>
      <c r="AA455" s="66"/>
      <c r="AB455" s="34"/>
    </row>
    <row r="456" customFormat="false" ht="12" hidden="false" customHeight="true" outlineLevel="0" collapsed="false">
      <c r="A456" s="74" t="s">
        <v>508</v>
      </c>
      <c r="B456" s="75" t="n">
        <f aca="false">DATE(C456,D456,E456)+TIME(F456,G456,H456)</f>
        <v>42525.7312059028</v>
      </c>
      <c r="C456" s="52" t="n">
        <v>2016</v>
      </c>
      <c r="D456" s="52" t="n">
        <v>6</v>
      </c>
      <c r="E456" s="52" t="n">
        <v>4</v>
      </c>
      <c r="F456" s="76" t="n">
        <v>17</v>
      </c>
      <c r="G456" s="52" t="n">
        <v>32</v>
      </c>
      <c r="H456" s="77" t="n">
        <v>56.19</v>
      </c>
      <c r="I456" s="77"/>
      <c r="J456" s="78" t="n">
        <v>46.867</v>
      </c>
      <c r="K456" s="77"/>
      <c r="L456" s="78"/>
      <c r="M456" s="78" t="n">
        <v>142.459</v>
      </c>
      <c r="N456" s="77"/>
      <c r="O456" s="78"/>
      <c r="P456" s="52" t="n">
        <v>10</v>
      </c>
      <c r="Q456" s="79"/>
      <c r="R456" s="69" t="n">
        <v>5.8</v>
      </c>
      <c r="S456" s="70" t="n">
        <f aca="false">(R456-4)/1.8</f>
        <v>1</v>
      </c>
      <c r="T456" s="71" t="n">
        <v>1</v>
      </c>
      <c r="U456" s="80" t="s">
        <v>49</v>
      </c>
      <c r="V456" s="62" t="s">
        <v>50</v>
      </c>
      <c r="W456" s="62" t="s">
        <v>51</v>
      </c>
      <c r="X456" s="63"/>
      <c r="Y456" s="72" t="n">
        <v>1</v>
      </c>
      <c r="Z456" s="74" t="s">
        <v>66</v>
      </c>
      <c r="AA456" s="66"/>
      <c r="AB456" s="34"/>
    </row>
    <row r="457" customFormat="false" ht="12" hidden="false" customHeight="true" outlineLevel="0" collapsed="false">
      <c r="A457" s="74" t="s">
        <v>509</v>
      </c>
      <c r="B457" s="75" t="n">
        <f aca="false">DATE(C457,D457,E457)+TIME(F457,G457,H457)</f>
        <v>42525.7312199074</v>
      </c>
      <c r="C457" s="52" t="n">
        <v>2016</v>
      </c>
      <c r="D457" s="52" t="n">
        <v>6</v>
      </c>
      <c r="E457" s="52" t="n">
        <v>4</v>
      </c>
      <c r="F457" s="76" t="n">
        <v>17</v>
      </c>
      <c r="G457" s="52" t="n">
        <v>32</v>
      </c>
      <c r="H457" s="77" t="n">
        <v>57.4</v>
      </c>
      <c r="I457" s="77" t="n">
        <v>0.006</v>
      </c>
      <c r="J457" s="78" t="n">
        <v>46.859</v>
      </c>
      <c r="K457" s="77" t="n">
        <v>1.462</v>
      </c>
      <c r="L457" s="78" t="n">
        <f aca="false">K457/111</f>
        <v>0.0131711711711712</v>
      </c>
      <c r="M457" s="78" t="n">
        <v>142.456</v>
      </c>
      <c r="N457" s="77" t="n">
        <v>0.94</v>
      </c>
      <c r="O457" s="78" t="n">
        <f aca="false">N457/111</f>
        <v>0.00846846846846847</v>
      </c>
      <c r="P457" s="52" t="n">
        <v>8</v>
      </c>
      <c r="Q457" s="79" t="n">
        <v>2</v>
      </c>
      <c r="R457" s="69" t="n">
        <v>6.4</v>
      </c>
      <c r="S457" s="70" t="n">
        <f aca="false">(R457-4)/1.8</f>
        <v>1.33333333333333</v>
      </c>
      <c r="T457" s="71" t="n">
        <v>1.3</v>
      </c>
      <c r="U457" s="80" t="s">
        <v>49</v>
      </c>
      <c r="V457" s="62" t="s">
        <v>50</v>
      </c>
      <c r="W457" s="62" t="s">
        <v>51</v>
      </c>
      <c r="X457" s="63"/>
      <c r="Y457" s="72" t="n">
        <v>3</v>
      </c>
      <c r="Z457" s="81"/>
      <c r="AA457" s="66"/>
      <c r="AB457" s="34"/>
    </row>
    <row r="458" customFormat="false" ht="12" hidden="false" customHeight="true" outlineLevel="0" collapsed="false">
      <c r="A458" s="74" t="s">
        <v>510</v>
      </c>
      <c r="B458" s="75" t="n">
        <f aca="false">DATE(C458,D458,E458)+TIME(F458,G458,H458)</f>
        <v>42525.7313430556</v>
      </c>
      <c r="C458" s="52" t="n">
        <v>2016</v>
      </c>
      <c r="D458" s="52" t="n">
        <v>6</v>
      </c>
      <c r="E458" s="52" t="n">
        <v>4</v>
      </c>
      <c r="F458" s="76" t="n">
        <v>17</v>
      </c>
      <c r="G458" s="52" t="n">
        <v>33</v>
      </c>
      <c r="H458" s="77" t="n">
        <v>8.04</v>
      </c>
      <c r="I458" s="77" t="n">
        <v>0.006</v>
      </c>
      <c r="J458" s="78" t="n">
        <v>46.886</v>
      </c>
      <c r="K458" s="77" t="n">
        <v>1.476</v>
      </c>
      <c r="L458" s="78" t="n">
        <f aca="false">K458/111</f>
        <v>0.0132972972972973</v>
      </c>
      <c r="M458" s="78" t="n">
        <v>142.49</v>
      </c>
      <c r="N458" s="77" t="n">
        <v>0.809</v>
      </c>
      <c r="O458" s="78" t="n">
        <f aca="false">N458/111</f>
        <v>0.00728828828828829</v>
      </c>
      <c r="P458" s="52" t="n">
        <v>4</v>
      </c>
      <c r="Q458" s="79" t="n">
        <v>1</v>
      </c>
      <c r="R458" s="69" t="n">
        <v>6.6</v>
      </c>
      <c r="S458" s="70" t="n">
        <f aca="false">(R458-4)/1.8</f>
        <v>1.44444444444444</v>
      </c>
      <c r="T458" s="71" t="n">
        <v>1.4</v>
      </c>
      <c r="U458" s="80" t="s">
        <v>49</v>
      </c>
      <c r="V458" s="62" t="s">
        <v>50</v>
      </c>
      <c r="W458" s="62" t="s">
        <v>51</v>
      </c>
      <c r="X458" s="63"/>
      <c r="Y458" s="72" t="n">
        <v>3</v>
      </c>
      <c r="Z458" s="81"/>
      <c r="AA458" s="66"/>
      <c r="AB458" s="34"/>
    </row>
    <row r="459" customFormat="false" ht="12" hidden="false" customHeight="true" outlineLevel="0" collapsed="false">
      <c r="A459" s="74" t="s">
        <v>511</v>
      </c>
      <c r="B459" s="75" t="n">
        <f aca="false">DATE(C459,D459,E459)+TIME(F459,G459,H459)</f>
        <v>42525.7322168982</v>
      </c>
      <c r="C459" s="52" t="n">
        <v>2016</v>
      </c>
      <c r="D459" s="52" t="n">
        <v>6</v>
      </c>
      <c r="E459" s="52" t="n">
        <v>4</v>
      </c>
      <c r="F459" s="76" t="n">
        <v>17</v>
      </c>
      <c r="G459" s="52" t="n">
        <v>34</v>
      </c>
      <c r="H459" s="77" t="n">
        <v>23.54</v>
      </c>
      <c r="I459" s="77" t="n">
        <v>0.005</v>
      </c>
      <c r="J459" s="78" t="n">
        <v>46.871</v>
      </c>
      <c r="K459" s="77" t="n">
        <v>0.633</v>
      </c>
      <c r="L459" s="78" t="n">
        <f aca="false">K459/111</f>
        <v>0.0057027027027027</v>
      </c>
      <c r="M459" s="78" t="n">
        <v>142.456</v>
      </c>
      <c r="N459" s="77" t="n">
        <v>0.54</v>
      </c>
      <c r="O459" s="78" t="n">
        <f aca="false">N459/111</f>
        <v>0.00486486486486487</v>
      </c>
      <c r="P459" s="52" t="n">
        <v>8</v>
      </c>
      <c r="Q459" s="79" t="n">
        <v>2</v>
      </c>
      <c r="R459" s="69" t="n">
        <v>7</v>
      </c>
      <c r="S459" s="70" t="n">
        <f aca="false">(R459-4)/1.8</f>
        <v>1.66666666666667</v>
      </c>
      <c r="T459" s="71" t="n">
        <v>1.7</v>
      </c>
      <c r="U459" s="80" t="s">
        <v>49</v>
      </c>
      <c r="V459" s="62" t="s">
        <v>50</v>
      </c>
      <c r="W459" s="62" t="s">
        <v>51</v>
      </c>
      <c r="X459" s="63"/>
      <c r="Y459" s="72" t="n">
        <v>5</v>
      </c>
      <c r="Z459" s="81"/>
      <c r="AA459" s="66"/>
      <c r="AB459" s="34"/>
    </row>
    <row r="460" customFormat="false" ht="12" hidden="false" customHeight="true" outlineLevel="0" collapsed="false">
      <c r="A460" s="74" t="s">
        <v>512</v>
      </c>
      <c r="B460" s="75" t="n">
        <f aca="false">DATE(C460,D460,E460)+TIME(F460,G460,H460)</f>
        <v>42526.5933346065</v>
      </c>
      <c r="C460" s="52" t="n">
        <v>2016</v>
      </c>
      <c r="D460" s="52" t="n">
        <v>6</v>
      </c>
      <c r="E460" s="52" t="n">
        <v>5</v>
      </c>
      <c r="F460" s="76" t="n">
        <v>14</v>
      </c>
      <c r="G460" s="52" t="n">
        <v>14</v>
      </c>
      <c r="H460" s="77" t="n">
        <v>24.11</v>
      </c>
      <c r="I460" s="77" t="n">
        <v>0.003</v>
      </c>
      <c r="J460" s="78" t="n">
        <v>46.888</v>
      </c>
      <c r="K460" s="77" t="n">
        <v>0.484</v>
      </c>
      <c r="L460" s="78" t="n">
        <f aca="false">K460/111</f>
        <v>0.00436036036036036</v>
      </c>
      <c r="M460" s="78" t="n">
        <v>142.466</v>
      </c>
      <c r="N460" s="77" t="n">
        <v>0.414</v>
      </c>
      <c r="O460" s="78" t="n">
        <f aca="false">N460/111</f>
        <v>0.00372972972972973</v>
      </c>
      <c r="P460" s="52" t="n">
        <v>7</v>
      </c>
      <c r="Q460" s="79" t="n">
        <v>1</v>
      </c>
      <c r="R460" s="69" t="n">
        <v>7.8</v>
      </c>
      <c r="S460" s="70" t="n">
        <f aca="false">(R460-4)/1.8</f>
        <v>2.11111111111111</v>
      </c>
      <c r="T460" s="71" t="n">
        <v>2.1</v>
      </c>
      <c r="U460" s="80" t="s">
        <v>49</v>
      </c>
      <c r="V460" s="62" t="s">
        <v>50</v>
      </c>
      <c r="W460" s="62" t="s">
        <v>51</v>
      </c>
      <c r="X460" s="63"/>
      <c r="Y460" s="72" t="n">
        <v>9</v>
      </c>
      <c r="Z460" s="81"/>
      <c r="AA460" s="66"/>
      <c r="AB460" s="34"/>
    </row>
    <row r="461" customFormat="false" ht="12" hidden="false" customHeight="true" outlineLevel="0" collapsed="false">
      <c r="A461" s="74" t="s">
        <v>513</v>
      </c>
      <c r="B461" s="75" t="n">
        <f aca="false">DATE(C461,D461,E461)+TIME(F461,G461,H461)</f>
        <v>42526.7903939815</v>
      </c>
      <c r="C461" s="52" t="n">
        <v>2016</v>
      </c>
      <c r="D461" s="52" t="n">
        <v>6</v>
      </c>
      <c r="E461" s="52" t="n">
        <v>5</v>
      </c>
      <c r="F461" s="76" t="n">
        <v>18</v>
      </c>
      <c r="G461" s="52" t="n">
        <v>58</v>
      </c>
      <c r="H461" s="77" t="n">
        <v>10.04</v>
      </c>
      <c r="I461" s="77"/>
      <c r="J461" s="78" t="n">
        <v>47.108</v>
      </c>
      <c r="K461" s="77"/>
      <c r="L461" s="78"/>
      <c r="M461" s="78" t="n">
        <v>142.724</v>
      </c>
      <c r="N461" s="77"/>
      <c r="O461" s="78"/>
      <c r="P461" s="52" t="n">
        <v>11</v>
      </c>
      <c r="Q461" s="79"/>
      <c r="R461" s="69" t="n">
        <v>6.1</v>
      </c>
      <c r="S461" s="70" t="n">
        <f aca="false">(R461-4)/1.8</f>
        <v>1.16666666666667</v>
      </c>
      <c r="T461" s="71" t="n">
        <v>1.2</v>
      </c>
      <c r="U461" s="80" t="s">
        <v>49</v>
      </c>
      <c r="V461" s="62" t="s">
        <v>50</v>
      </c>
      <c r="W461" s="62" t="s">
        <v>51</v>
      </c>
      <c r="X461" s="63"/>
      <c r="Y461" s="72" t="n">
        <v>2</v>
      </c>
      <c r="Z461" s="74" t="s">
        <v>53</v>
      </c>
      <c r="AA461" s="66"/>
      <c r="AB461" s="34"/>
    </row>
    <row r="462" customFormat="false" ht="12" hidden="false" customHeight="true" outlineLevel="0" collapsed="false">
      <c r="A462" s="74" t="s">
        <v>514</v>
      </c>
      <c r="B462" s="75" t="n">
        <f aca="false">DATE(C462,D462,E462)+TIME(F462,G462,H462)</f>
        <v>42527.0669314815</v>
      </c>
      <c r="C462" s="52" t="n">
        <v>2016</v>
      </c>
      <c r="D462" s="52" t="n">
        <v>6</v>
      </c>
      <c r="E462" s="52" t="n">
        <v>6</v>
      </c>
      <c r="F462" s="76" t="n">
        <v>1</v>
      </c>
      <c r="G462" s="52" t="n">
        <v>36</v>
      </c>
      <c r="H462" s="77" t="n">
        <v>22.88</v>
      </c>
      <c r="I462" s="77" t="n">
        <v>0.007</v>
      </c>
      <c r="J462" s="78" t="n">
        <v>47.277</v>
      </c>
      <c r="K462" s="77" t="n">
        <v>0.94</v>
      </c>
      <c r="L462" s="78" t="n">
        <f aca="false">K462/111</f>
        <v>0.00846846846846847</v>
      </c>
      <c r="M462" s="78" t="n">
        <v>142.844</v>
      </c>
      <c r="N462" s="77" t="n">
        <v>1.491</v>
      </c>
      <c r="O462" s="78" t="n">
        <f aca="false">N462/111</f>
        <v>0.0134324324324324</v>
      </c>
      <c r="P462" s="52" t="n">
        <v>12</v>
      </c>
      <c r="Q462" s="79" t="n">
        <v>2</v>
      </c>
      <c r="R462" s="69" t="n">
        <v>8.6</v>
      </c>
      <c r="S462" s="70" t="n">
        <f aca="false">(R462-4)/1.8</f>
        <v>2.55555555555556</v>
      </c>
      <c r="T462" s="71" t="n">
        <v>2.6</v>
      </c>
      <c r="U462" s="80" t="s">
        <v>49</v>
      </c>
      <c r="V462" s="62" t="s">
        <v>50</v>
      </c>
      <c r="W462" s="62" t="s">
        <v>51</v>
      </c>
      <c r="X462" s="63"/>
      <c r="Y462" s="72" t="n">
        <v>3</v>
      </c>
      <c r="Z462" s="81"/>
      <c r="AA462" s="66"/>
      <c r="AB462" s="34"/>
    </row>
    <row r="463" customFormat="false" ht="12" hidden="false" customHeight="true" outlineLevel="0" collapsed="false">
      <c r="A463" s="74" t="s">
        <v>515</v>
      </c>
      <c r="B463" s="75" t="n">
        <f aca="false">DATE(C463,D463,E463)+TIME(F463,G463,H463)</f>
        <v>42527.6271408565</v>
      </c>
      <c r="C463" s="52" t="n">
        <v>2016</v>
      </c>
      <c r="D463" s="52" t="n">
        <v>6</v>
      </c>
      <c r="E463" s="52" t="n">
        <v>6</v>
      </c>
      <c r="F463" s="76" t="n">
        <v>15</v>
      </c>
      <c r="G463" s="52" t="n">
        <v>3</v>
      </c>
      <c r="H463" s="77" t="n">
        <v>4.97</v>
      </c>
      <c r="I463" s="77" t="n">
        <v>0.014</v>
      </c>
      <c r="J463" s="78" t="n">
        <v>45.982</v>
      </c>
      <c r="K463" s="77" t="n">
        <v>1.976</v>
      </c>
      <c r="L463" s="78" t="n">
        <f aca="false">K463/111</f>
        <v>0.0178018018018018</v>
      </c>
      <c r="M463" s="78" t="n">
        <v>142.962</v>
      </c>
      <c r="N463" s="77" t="n">
        <v>2.18</v>
      </c>
      <c r="O463" s="78" t="n">
        <f aca="false">N463/111</f>
        <v>0.0196396396396396</v>
      </c>
      <c r="P463" s="52" t="n">
        <v>9</v>
      </c>
      <c r="Q463" s="79" t="n">
        <v>2</v>
      </c>
      <c r="R463" s="69" t="n">
        <v>8.3</v>
      </c>
      <c r="S463" s="70" t="n">
        <f aca="false">(R463-4)/1.8</f>
        <v>2.38888888888889</v>
      </c>
      <c r="T463" s="71" t="n">
        <v>2.4</v>
      </c>
      <c r="U463" s="80" t="s">
        <v>49</v>
      </c>
      <c r="V463" s="62" t="s">
        <v>50</v>
      </c>
      <c r="W463" s="62" t="s">
        <v>51</v>
      </c>
      <c r="X463" s="63"/>
      <c r="Y463" s="72" t="n">
        <v>3</v>
      </c>
      <c r="Z463" s="81"/>
      <c r="AA463" s="66"/>
      <c r="AB463" s="34"/>
    </row>
    <row r="464" customFormat="false" ht="12" hidden="false" customHeight="true" outlineLevel="0" collapsed="false">
      <c r="A464" s="74" t="s">
        <v>516</v>
      </c>
      <c r="B464" s="75" t="n">
        <f aca="false">DATE(C464,D464,E464)+TIME(F464,G464,H464)</f>
        <v>42528.1326699074</v>
      </c>
      <c r="C464" s="52" t="n">
        <v>2016</v>
      </c>
      <c r="D464" s="52" t="n">
        <v>6</v>
      </c>
      <c r="E464" s="52" t="n">
        <v>7</v>
      </c>
      <c r="F464" s="76" t="n">
        <v>3</v>
      </c>
      <c r="G464" s="52" t="n">
        <v>11</v>
      </c>
      <c r="H464" s="77" t="n">
        <v>2.68</v>
      </c>
      <c r="I464" s="77" t="n">
        <v>0.006</v>
      </c>
      <c r="J464" s="78" t="n">
        <v>46.987</v>
      </c>
      <c r="K464" s="77" t="n">
        <v>1.504</v>
      </c>
      <c r="L464" s="78" t="n">
        <f aca="false">K464/111</f>
        <v>0.0135495495495496</v>
      </c>
      <c r="M464" s="78" t="n">
        <v>142.056</v>
      </c>
      <c r="N464" s="77" t="n">
        <v>1.262</v>
      </c>
      <c r="O464" s="78" t="n">
        <f aca="false">N464/111</f>
        <v>0.0113693693693694</v>
      </c>
      <c r="P464" s="52" t="n">
        <v>9</v>
      </c>
      <c r="Q464" s="79" t="n">
        <v>1</v>
      </c>
      <c r="R464" s="69" t="n">
        <v>6.9</v>
      </c>
      <c r="S464" s="70" t="n">
        <f aca="false">(R464-4)/1.8</f>
        <v>1.61111111111111</v>
      </c>
      <c r="T464" s="71" t="n">
        <v>1.6</v>
      </c>
      <c r="U464" s="80" t="s">
        <v>49</v>
      </c>
      <c r="V464" s="62" t="s">
        <v>50</v>
      </c>
      <c r="W464" s="62" t="s">
        <v>51</v>
      </c>
      <c r="X464" s="63"/>
      <c r="Y464" s="72" t="n">
        <v>3</v>
      </c>
      <c r="Z464" s="81"/>
      <c r="AA464" s="66"/>
      <c r="AB464" s="34"/>
    </row>
    <row r="465" customFormat="false" ht="12" hidden="false" customHeight="true" outlineLevel="0" collapsed="false">
      <c r="A465" s="74" t="s">
        <v>517</v>
      </c>
      <c r="B465" s="75" t="n">
        <f aca="false">DATE(C465,D465,E465)+TIME(F465,G465,H465)</f>
        <v>42528.2708118056</v>
      </c>
      <c r="C465" s="52" t="n">
        <v>2016</v>
      </c>
      <c r="D465" s="52" t="n">
        <v>6</v>
      </c>
      <c r="E465" s="52" t="n">
        <v>7</v>
      </c>
      <c r="F465" s="52" t="n">
        <v>6</v>
      </c>
      <c r="G465" s="52" t="n">
        <v>29</v>
      </c>
      <c r="H465" s="77" t="n">
        <v>58.14</v>
      </c>
      <c r="I465" s="77" t="n">
        <v>0.004</v>
      </c>
      <c r="J465" s="78" t="n">
        <v>46.918</v>
      </c>
      <c r="K465" s="77" t="n">
        <v>0.584</v>
      </c>
      <c r="L465" s="78" t="n">
        <f aca="false">K465/111</f>
        <v>0.00526126126126126</v>
      </c>
      <c r="M465" s="78" t="n">
        <v>142.85</v>
      </c>
      <c r="N465" s="77" t="n">
        <v>0.384</v>
      </c>
      <c r="O465" s="78" t="n">
        <f aca="false">N465/111</f>
        <v>0.00345945945945946</v>
      </c>
      <c r="P465" s="52" t="n">
        <v>0</v>
      </c>
      <c r="Q465" s="79" t="n">
        <v>0</v>
      </c>
      <c r="R465" s="69" t="n">
        <v>7.7</v>
      </c>
      <c r="S465" s="70" t="n">
        <f aca="false">(R465-4)/1.8</f>
        <v>2.05555555555556</v>
      </c>
      <c r="T465" s="71" t="n">
        <v>2.1</v>
      </c>
      <c r="U465" s="80" t="s">
        <v>49</v>
      </c>
      <c r="V465" s="62" t="s">
        <v>50</v>
      </c>
      <c r="W465" s="62" t="s">
        <v>51</v>
      </c>
      <c r="X465" s="63" t="s">
        <v>91</v>
      </c>
      <c r="Y465" s="72" t="n">
        <v>6</v>
      </c>
      <c r="Z465" s="81"/>
      <c r="AA465" s="66"/>
      <c r="AB465" s="34"/>
    </row>
    <row r="466" customFormat="false" ht="12" hidden="false" customHeight="true" outlineLevel="0" collapsed="false">
      <c r="A466" s="74" t="s">
        <v>518</v>
      </c>
      <c r="B466" s="75" t="n">
        <f aca="false">DATE(C466,D466,E466)+TIME(F466,G466,H466)</f>
        <v>42528.4549533565</v>
      </c>
      <c r="C466" s="52" t="n">
        <v>2016</v>
      </c>
      <c r="D466" s="52" t="n">
        <v>6</v>
      </c>
      <c r="E466" s="52" t="n">
        <v>7</v>
      </c>
      <c r="F466" s="76" t="n">
        <v>10</v>
      </c>
      <c r="G466" s="52" t="n">
        <v>55</v>
      </c>
      <c r="H466" s="77" t="n">
        <v>7.97</v>
      </c>
      <c r="I466" s="77" t="n">
        <v>0.006</v>
      </c>
      <c r="J466" s="78" t="n">
        <v>46.894</v>
      </c>
      <c r="K466" s="77" t="n">
        <v>0.793</v>
      </c>
      <c r="L466" s="78" t="n">
        <f aca="false">K466/111</f>
        <v>0.00714414414414414</v>
      </c>
      <c r="M466" s="78" t="n">
        <v>141.854</v>
      </c>
      <c r="N466" s="77" t="n">
        <v>1.758</v>
      </c>
      <c r="O466" s="78" t="n">
        <f aca="false">N466/111</f>
        <v>0.0158378378378378</v>
      </c>
      <c r="P466" s="52" t="n">
        <v>7</v>
      </c>
      <c r="Q466" s="79" t="n">
        <v>2</v>
      </c>
      <c r="R466" s="69" t="n">
        <v>7.5</v>
      </c>
      <c r="S466" s="70" t="n">
        <f aca="false">(R466-4)/1.8</f>
        <v>1.94444444444444</v>
      </c>
      <c r="T466" s="71" t="n">
        <v>1.9</v>
      </c>
      <c r="U466" s="80" t="s">
        <v>49</v>
      </c>
      <c r="V466" s="62" t="s">
        <v>50</v>
      </c>
      <c r="W466" s="62" t="s">
        <v>51</v>
      </c>
      <c r="X466" s="63"/>
      <c r="Y466" s="72" t="n">
        <v>4</v>
      </c>
      <c r="Z466" s="81"/>
      <c r="AA466" s="66"/>
      <c r="AB466" s="34"/>
    </row>
    <row r="467" customFormat="false" ht="12" hidden="false" customHeight="true" outlineLevel="0" collapsed="false">
      <c r="A467" s="74" t="s">
        <v>519</v>
      </c>
      <c r="B467" s="75" t="n">
        <f aca="false">DATE(C467,D467,E467)+TIME(F467,G467,H467)</f>
        <v>42529.7619402778</v>
      </c>
      <c r="C467" s="52" t="n">
        <v>2016</v>
      </c>
      <c r="D467" s="52" t="n">
        <v>6</v>
      </c>
      <c r="E467" s="52" t="n">
        <v>8</v>
      </c>
      <c r="F467" s="76" t="n">
        <v>18</v>
      </c>
      <c r="G467" s="52" t="n">
        <v>17</v>
      </c>
      <c r="H467" s="77" t="n">
        <v>11.64</v>
      </c>
      <c r="I467" s="77" t="n">
        <v>0.005</v>
      </c>
      <c r="J467" s="78" t="n">
        <v>47.316</v>
      </c>
      <c r="K467" s="77" t="n">
        <v>1.414</v>
      </c>
      <c r="L467" s="78" t="n">
        <f aca="false">K467/111</f>
        <v>0.0127387387387387</v>
      </c>
      <c r="M467" s="78" t="n">
        <v>142.335</v>
      </c>
      <c r="N467" s="77" t="n">
        <v>1.535</v>
      </c>
      <c r="O467" s="78" t="n">
        <f aca="false">N467/111</f>
        <v>0.0138288288288288</v>
      </c>
      <c r="P467" s="52" t="n">
        <v>9</v>
      </c>
      <c r="Q467" s="79" t="n">
        <v>2</v>
      </c>
      <c r="R467" s="69" t="n">
        <v>7.1</v>
      </c>
      <c r="S467" s="70" t="n">
        <f aca="false">(R467-4)/1.8</f>
        <v>1.72222222222222</v>
      </c>
      <c r="T467" s="71" t="n">
        <v>1.7</v>
      </c>
      <c r="U467" s="80" t="s">
        <v>49</v>
      </c>
      <c r="V467" s="62" t="s">
        <v>50</v>
      </c>
      <c r="W467" s="62" t="s">
        <v>51</v>
      </c>
      <c r="X467" s="63"/>
      <c r="Y467" s="72" t="n">
        <v>1</v>
      </c>
      <c r="Z467" s="81"/>
      <c r="AA467" s="66"/>
      <c r="AB467" s="34"/>
    </row>
    <row r="468" customFormat="false" ht="12" hidden="false" customHeight="true" outlineLevel="0" collapsed="false">
      <c r="A468" s="74" t="s">
        <v>520</v>
      </c>
      <c r="B468" s="75" t="n">
        <f aca="false">DATE(C468,D468,E468)+TIME(F468,G468,H468)</f>
        <v>42530.0685835648</v>
      </c>
      <c r="C468" s="52" t="n">
        <v>2016</v>
      </c>
      <c r="D468" s="52" t="n">
        <v>6</v>
      </c>
      <c r="E468" s="52" t="n">
        <v>9</v>
      </c>
      <c r="F468" s="76" t="n">
        <v>1</v>
      </c>
      <c r="G468" s="52" t="n">
        <v>38</v>
      </c>
      <c r="H468" s="77" t="n">
        <v>45.62</v>
      </c>
      <c r="I468" s="77" t="n">
        <v>0.007</v>
      </c>
      <c r="J468" s="78" t="n">
        <v>46.873</v>
      </c>
      <c r="K468" s="77" t="n">
        <v>1.383</v>
      </c>
      <c r="L468" s="78" t="n">
        <f aca="false">K468/111</f>
        <v>0.0124594594594595</v>
      </c>
      <c r="M468" s="78" t="n">
        <v>142.441</v>
      </c>
      <c r="N468" s="77" t="n">
        <v>1.064</v>
      </c>
      <c r="O468" s="78" t="n">
        <f aca="false">N468/111</f>
        <v>0.00958558558558559</v>
      </c>
      <c r="P468" s="52" t="n">
        <v>5</v>
      </c>
      <c r="Q468" s="79" t="n">
        <v>1</v>
      </c>
      <c r="R468" s="69" t="n">
        <v>8</v>
      </c>
      <c r="S468" s="70" t="n">
        <f aca="false">(R468-4)/1.8</f>
        <v>2.22222222222222</v>
      </c>
      <c r="T468" s="71" t="n">
        <v>2.2</v>
      </c>
      <c r="U468" s="80" t="s">
        <v>49</v>
      </c>
      <c r="V468" s="62" t="s">
        <v>50</v>
      </c>
      <c r="W468" s="62" t="s">
        <v>51</v>
      </c>
      <c r="X468" s="63"/>
      <c r="Y468" s="72" t="n">
        <v>2</v>
      </c>
      <c r="Z468" s="81"/>
      <c r="AA468" s="66"/>
      <c r="AB468" s="34"/>
    </row>
    <row r="469" customFormat="false" ht="12" hidden="false" customHeight="true" outlineLevel="0" collapsed="false">
      <c r="A469" s="74" t="s">
        <v>521</v>
      </c>
      <c r="B469" s="75" t="n">
        <f aca="false">DATE(C469,D469,E469)+TIME(F469,G469,H469)</f>
        <v>42530.175453588</v>
      </c>
      <c r="C469" s="52" t="n">
        <v>2016</v>
      </c>
      <c r="D469" s="52" t="n">
        <v>6</v>
      </c>
      <c r="E469" s="52" t="n">
        <v>9</v>
      </c>
      <c r="F469" s="76" t="n">
        <v>4</v>
      </c>
      <c r="G469" s="52" t="n">
        <v>12</v>
      </c>
      <c r="H469" s="77" t="n">
        <v>39.19</v>
      </c>
      <c r="I469" s="77" t="n">
        <v>0.006</v>
      </c>
      <c r="J469" s="78" t="n">
        <v>46.797</v>
      </c>
      <c r="K469" s="77" t="n">
        <v>0.868</v>
      </c>
      <c r="L469" s="78" t="n">
        <f aca="false">K469/111</f>
        <v>0.00781981981981982</v>
      </c>
      <c r="M469" s="78" t="n">
        <v>142.321</v>
      </c>
      <c r="N469" s="77" t="n">
        <v>0.757</v>
      </c>
      <c r="O469" s="78" t="n">
        <f aca="false">N469/111</f>
        <v>0.00681981981981982</v>
      </c>
      <c r="P469" s="52" t="n">
        <v>12</v>
      </c>
      <c r="Q469" s="79" t="n">
        <v>2</v>
      </c>
      <c r="R469" s="69" t="n">
        <v>7.1</v>
      </c>
      <c r="S469" s="70" t="n">
        <f aca="false">(R469-4)/1.8</f>
        <v>1.72222222222222</v>
      </c>
      <c r="T469" s="71" t="n">
        <v>1.7</v>
      </c>
      <c r="U469" s="80" t="s">
        <v>49</v>
      </c>
      <c r="V469" s="62" t="s">
        <v>50</v>
      </c>
      <c r="W469" s="62" t="s">
        <v>51</v>
      </c>
      <c r="X469" s="63"/>
      <c r="Y469" s="72" t="n">
        <v>4</v>
      </c>
      <c r="Z469" s="81"/>
      <c r="AA469" s="66"/>
      <c r="AB469" s="34"/>
    </row>
    <row r="470" customFormat="false" ht="12" hidden="false" customHeight="true" outlineLevel="0" collapsed="false">
      <c r="A470" s="74" t="s">
        <v>522</v>
      </c>
      <c r="B470" s="75" t="n">
        <f aca="false">DATE(C470,D470,E470)+TIME(F470,G470,H470)</f>
        <v>42531.3229994213</v>
      </c>
      <c r="C470" s="52" t="n">
        <v>2016</v>
      </c>
      <c r="D470" s="52" t="n">
        <v>6</v>
      </c>
      <c r="E470" s="52" t="n">
        <v>10</v>
      </c>
      <c r="F470" s="76" t="n">
        <v>7</v>
      </c>
      <c r="G470" s="52" t="n">
        <v>45</v>
      </c>
      <c r="H470" s="77" t="n">
        <v>7.15</v>
      </c>
      <c r="I470" s="77" t="n">
        <v>0.009</v>
      </c>
      <c r="J470" s="78" t="n">
        <v>48.216</v>
      </c>
      <c r="K470" s="77" t="n">
        <v>1.862</v>
      </c>
      <c r="L470" s="78" t="n">
        <f aca="false">K470/111</f>
        <v>0.0167747747747748</v>
      </c>
      <c r="M470" s="78" t="n">
        <v>142.711</v>
      </c>
      <c r="N470" s="77" t="n">
        <v>2.52</v>
      </c>
      <c r="O470" s="78" t="n">
        <f aca="false">N470/111</f>
        <v>0.0227027027027027</v>
      </c>
      <c r="P470" s="52" t="n">
        <v>8</v>
      </c>
      <c r="Q470" s="79" t="n">
        <v>2</v>
      </c>
      <c r="R470" s="69" t="n">
        <v>8.8</v>
      </c>
      <c r="S470" s="70" t="n">
        <f aca="false">(R470-4)/1.8</f>
        <v>2.66666666666667</v>
      </c>
      <c r="T470" s="71" t="n">
        <v>2.7</v>
      </c>
      <c r="U470" s="80" t="s">
        <v>49</v>
      </c>
      <c r="V470" s="82" t="s">
        <v>84</v>
      </c>
      <c r="W470" s="62" t="s">
        <v>51</v>
      </c>
      <c r="X470" s="63"/>
      <c r="Y470" s="72" t="n">
        <v>4</v>
      </c>
      <c r="Z470" s="81"/>
      <c r="AA470" s="66"/>
      <c r="AB470" s="34"/>
    </row>
    <row r="471" customFormat="false" ht="12" hidden="false" customHeight="true" outlineLevel="0" collapsed="false">
      <c r="A471" s="74" t="s">
        <v>523</v>
      </c>
      <c r="B471" s="75" t="n">
        <f aca="false">DATE(C471,D471,E471)+TIME(F471,G471,H471)</f>
        <v>42532.2074821065</v>
      </c>
      <c r="C471" s="52" t="n">
        <v>2016</v>
      </c>
      <c r="D471" s="52" t="n">
        <v>6</v>
      </c>
      <c r="E471" s="52" t="n">
        <v>11</v>
      </c>
      <c r="F471" s="76" t="n">
        <v>4</v>
      </c>
      <c r="G471" s="52" t="n">
        <v>58</v>
      </c>
      <c r="H471" s="77" t="n">
        <v>46.454</v>
      </c>
      <c r="I471" s="77" t="n">
        <v>0.008</v>
      </c>
      <c r="J471" s="78" t="n">
        <v>48.18624</v>
      </c>
      <c r="K471" s="77" t="n">
        <v>1.721</v>
      </c>
      <c r="L471" s="78" t="n">
        <f aca="false">K471/111</f>
        <v>0.0155045045045045</v>
      </c>
      <c r="M471" s="78" t="n">
        <v>142.58388</v>
      </c>
      <c r="N471" s="77" t="n">
        <v>2.285</v>
      </c>
      <c r="O471" s="78" t="n">
        <f aca="false">N471/111</f>
        <v>0.0205855855855856</v>
      </c>
      <c r="P471" s="52" t="n">
        <v>8.706</v>
      </c>
      <c r="Q471" s="79" t="n">
        <v>1.425</v>
      </c>
      <c r="R471" s="69" t="n">
        <v>9.6</v>
      </c>
      <c r="S471" s="70" t="n">
        <f aca="false">(R471-4)/1.8</f>
        <v>3.11111111111111</v>
      </c>
      <c r="T471" s="71" t="n">
        <v>3.1</v>
      </c>
      <c r="U471" s="80" t="s">
        <v>49</v>
      </c>
      <c r="V471" s="82" t="s">
        <v>84</v>
      </c>
      <c r="W471" s="62" t="s">
        <v>51</v>
      </c>
      <c r="X471" s="63"/>
      <c r="Y471" s="72" t="n">
        <v>8</v>
      </c>
      <c r="Z471" s="81"/>
      <c r="AA471" s="66"/>
      <c r="AB471" s="34"/>
    </row>
    <row r="472" customFormat="false" ht="12" hidden="false" customHeight="true" outlineLevel="0" collapsed="false">
      <c r="A472" s="74" t="s">
        <v>524</v>
      </c>
      <c r="B472" s="75" t="n">
        <f aca="false">DATE(C472,D472,E472)+TIME(F472,G472,H472)</f>
        <v>42532.2104646065</v>
      </c>
      <c r="C472" s="52" t="n">
        <v>2016</v>
      </c>
      <c r="D472" s="52" t="n">
        <v>6</v>
      </c>
      <c r="E472" s="52" t="n">
        <v>11</v>
      </c>
      <c r="F472" s="76" t="n">
        <v>5</v>
      </c>
      <c r="G472" s="52" t="n">
        <v>3</v>
      </c>
      <c r="H472" s="77" t="n">
        <v>4.142</v>
      </c>
      <c r="I472" s="77" t="n">
        <v>0.004</v>
      </c>
      <c r="J472" s="78" t="n">
        <v>46.74578</v>
      </c>
      <c r="K472" s="77" t="n">
        <v>0.533</v>
      </c>
      <c r="L472" s="78" t="n">
        <f aca="false">K472/111</f>
        <v>0.0048018018018018</v>
      </c>
      <c r="M472" s="78" t="n">
        <v>142.36295</v>
      </c>
      <c r="N472" s="77" t="n">
        <v>0.45</v>
      </c>
      <c r="O472" s="78" t="n">
        <f aca="false">N472/111</f>
        <v>0.00405405405405405</v>
      </c>
      <c r="P472" s="52" t="n">
        <v>7.649</v>
      </c>
      <c r="Q472" s="79" t="n">
        <v>1.279</v>
      </c>
      <c r="R472" s="69" t="n">
        <v>9.4</v>
      </c>
      <c r="S472" s="70" t="n">
        <f aca="false">(R472-4)/1.8</f>
        <v>3</v>
      </c>
      <c r="T472" s="71" t="n">
        <v>3</v>
      </c>
      <c r="U472" s="80" t="s">
        <v>49</v>
      </c>
      <c r="V472" s="62" t="s">
        <v>50</v>
      </c>
      <c r="W472" s="62" t="s">
        <v>51</v>
      </c>
      <c r="X472" s="63"/>
      <c r="Y472" s="72" t="n">
        <v>10</v>
      </c>
      <c r="Z472" s="81"/>
      <c r="AA472" s="66"/>
      <c r="AB472" s="34"/>
    </row>
    <row r="473" customFormat="false" ht="12" hidden="false" customHeight="true" outlineLevel="0" collapsed="false">
      <c r="A473" s="74" t="s">
        <v>525</v>
      </c>
      <c r="B473" s="75" t="n">
        <f aca="false">DATE(C473,D473,E473)+TIME(F473,G473,H473)</f>
        <v>42533.4204063773</v>
      </c>
      <c r="C473" s="52" t="n">
        <v>2016</v>
      </c>
      <c r="D473" s="52" t="n">
        <v>6</v>
      </c>
      <c r="E473" s="52" t="n">
        <v>12</v>
      </c>
      <c r="F473" s="76" t="n">
        <v>10</v>
      </c>
      <c r="G473" s="52" t="n">
        <v>5</v>
      </c>
      <c r="H473" s="77" t="n">
        <v>23.111</v>
      </c>
      <c r="I473" s="77" t="n">
        <v>0.008</v>
      </c>
      <c r="J473" s="78" t="n">
        <v>47.33068</v>
      </c>
      <c r="K473" s="77" t="n">
        <v>1.054</v>
      </c>
      <c r="L473" s="78" t="n">
        <f aca="false">K473/111</f>
        <v>0.0094954954954955</v>
      </c>
      <c r="M473" s="78" t="n">
        <v>141.99607</v>
      </c>
      <c r="N473" s="77" t="n">
        <v>1.681</v>
      </c>
      <c r="O473" s="78" t="n">
        <f aca="false">N473/111</f>
        <v>0.0151441441441441</v>
      </c>
      <c r="P473" s="52" t="n">
        <v>8.44</v>
      </c>
      <c r="Q473" s="79" t="n">
        <v>1.8</v>
      </c>
      <c r="R473" s="69" t="n">
        <v>7.5</v>
      </c>
      <c r="S473" s="70" t="n">
        <f aca="false">(R473-4)/1.8</f>
        <v>1.94444444444444</v>
      </c>
      <c r="T473" s="71" t="n">
        <v>1.9</v>
      </c>
      <c r="U473" s="80" t="s">
        <v>49</v>
      </c>
      <c r="V473" s="62" t="s">
        <v>50</v>
      </c>
      <c r="W473" s="62" t="s">
        <v>51</v>
      </c>
      <c r="X473" s="63"/>
      <c r="Y473" s="72" t="n">
        <v>3</v>
      </c>
      <c r="Z473" s="81"/>
      <c r="AA473" s="66"/>
      <c r="AB473" s="34"/>
    </row>
    <row r="474" customFormat="false" ht="12" hidden="false" customHeight="true" outlineLevel="0" collapsed="false">
      <c r="A474" s="74" t="s">
        <v>526</v>
      </c>
      <c r="B474" s="75" t="n">
        <f aca="false">DATE(C474,D474,E474)+TIME(F474,G474,H474)</f>
        <v>42533.5081625463</v>
      </c>
      <c r="C474" s="52" t="n">
        <v>2016</v>
      </c>
      <c r="D474" s="52" t="n">
        <v>6</v>
      </c>
      <c r="E474" s="52" t="n">
        <v>12</v>
      </c>
      <c r="F474" s="76" t="n">
        <v>12</v>
      </c>
      <c r="G474" s="52" t="n">
        <v>11</v>
      </c>
      <c r="H474" s="77" t="n">
        <v>45.244</v>
      </c>
      <c r="I474" s="77" t="n">
        <v>0.006</v>
      </c>
      <c r="J474" s="78" t="n">
        <v>47.41035</v>
      </c>
      <c r="K474" s="77" t="n">
        <v>0.676</v>
      </c>
      <c r="L474" s="78" t="n">
        <f aca="false">K474/111</f>
        <v>0.00609009009009009</v>
      </c>
      <c r="M474" s="78" t="n">
        <v>142.26544</v>
      </c>
      <c r="N474" s="77" t="n">
        <v>1.297</v>
      </c>
      <c r="O474" s="78" t="n">
        <f aca="false">N474/111</f>
        <v>0.0116846846846847</v>
      </c>
      <c r="P474" s="52" t="n">
        <v>7.843</v>
      </c>
      <c r="Q474" s="79" t="n">
        <v>1.593</v>
      </c>
      <c r="R474" s="69" t="n">
        <v>6.7</v>
      </c>
      <c r="S474" s="70" t="n">
        <f aca="false">(R474-4)/1.8</f>
        <v>1.5</v>
      </c>
      <c r="T474" s="71" t="n">
        <v>1.5</v>
      </c>
      <c r="U474" s="80" t="s">
        <v>49</v>
      </c>
      <c r="V474" s="62" t="s">
        <v>50</v>
      </c>
      <c r="W474" s="62" t="s">
        <v>51</v>
      </c>
      <c r="X474" s="63"/>
      <c r="Y474" s="72" t="n">
        <v>3</v>
      </c>
      <c r="Z474" s="81"/>
      <c r="AA474" s="66"/>
      <c r="AB474" s="34"/>
    </row>
    <row r="475" customFormat="false" ht="12" hidden="false" customHeight="true" outlineLevel="0" collapsed="false">
      <c r="A475" s="74" t="s">
        <v>527</v>
      </c>
      <c r="B475" s="75" t="n">
        <f aca="false">DATE(C475,D475,E475)+TIME(F475,G475,H475)</f>
        <v>42534.7931931829</v>
      </c>
      <c r="C475" s="52" t="n">
        <v>2016</v>
      </c>
      <c r="D475" s="52" t="n">
        <v>6</v>
      </c>
      <c r="E475" s="52" t="n">
        <v>13</v>
      </c>
      <c r="F475" s="76" t="n">
        <v>19</v>
      </c>
      <c r="G475" s="52" t="n">
        <v>2</v>
      </c>
      <c r="H475" s="77" t="n">
        <v>11.891</v>
      </c>
      <c r="I475" s="77" t="n">
        <v>0.006</v>
      </c>
      <c r="J475" s="78" t="n">
        <v>46.77134</v>
      </c>
      <c r="K475" s="77" t="n">
        <v>0.658</v>
      </c>
      <c r="L475" s="78" t="n">
        <f aca="false">K475/111</f>
        <v>0.00592792792792793</v>
      </c>
      <c r="M475" s="78" t="n">
        <v>141.88753</v>
      </c>
      <c r="N475" s="77" t="n">
        <v>1.651</v>
      </c>
      <c r="O475" s="78" t="n">
        <f aca="false">N475/111</f>
        <v>0.0148738738738739</v>
      </c>
      <c r="P475" s="52" t="n">
        <v>9.181</v>
      </c>
      <c r="Q475" s="79" t="n">
        <v>1.667</v>
      </c>
      <c r="R475" s="69" t="n">
        <v>8.1</v>
      </c>
      <c r="S475" s="70" t="n">
        <f aca="false">(R475-4)/1.8</f>
        <v>2.27777777777778</v>
      </c>
      <c r="T475" s="71" t="n">
        <v>2.3</v>
      </c>
      <c r="U475" s="80" t="s">
        <v>49</v>
      </c>
      <c r="V475" s="62" t="s">
        <v>50</v>
      </c>
      <c r="W475" s="62" t="s">
        <v>51</v>
      </c>
      <c r="X475" s="63"/>
      <c r="Y475" s="72" t="n">
        <v>4</v>
      </c>
      <c r="Z475" s="81"/>
      <c r="AA475" s="66"/>
      <c r="AB475" s="34"/>
    </row>
    <row r="476" customFormat="false" ht="12" hidden="false" customHeight="true" outlineLevel="0" collapsed="false">
      <c r="A476" s="74" t="s">
        <v>528</v>
      </c>
      <c r="B476" s="75" t="n">
        <f aca="false">DATE(C476,D476,E476)+TIME(F476,G476,H476)</f>
        <v>42535.0174856713</v>
      </c>
      <c r="C476" s="52" t="n">
        <v>2016</v>
      </c>
      <c r="D476" s="52" t="n">
        <v>6</v>
      </c>
      <c r="E476" s="52" t="n">
        <v>14</v>
      </c>
      <c r="F476" s="76" t="n">
        <v>0</v>
      </c>
      <c r="G476" s="52" t="n">
        <v>25</v>
      </c>
      <c r="H476" s="77" t="n">
        <v>10.762</v>
      </c>
      <c r="I476" s="77" t="n">
        <v>0.005</v>
      </c>
      <c r="J476" s="78" t="n">
        <v>47.3478</v>
      </c>
      <c r="K476" s="77" t="n">
        <v>1.608</v>
      </c>
      <c r="L476" s="78" t="n">
        <f aca="false">K476/111</f>
        <v>0.0144864864864865</v>
      </c>
      <c r="M476" s="78" t="n">
        <v>142.7293</v>
      </c>
      <c r="N476" s="77" t="n">
        <v>1.045</v>
      </c>
      <c r="O476" s="78" t="n">
        <f aca="false">N476/111</f>
        <v>0.00941441441441441</v>
      </c>
      <c r="P476" s="52" t="n">
        <v>12.459</v>
      </c>
      <c r="Q476" s="79" t="n">
        <v>1.743</v>
      </c>
      <c r="R476" s="69" t="n">
        <v>5.4</v>
      </c>
      <c r="S476" s="70" t="n">
        <f aca="false">(R476-4)/1.8</f>
        <v>0.777777777777778</v>
      </c>
      <c r="T476" s="71" t="n">
        <v>0.8</v>
      </c>
      <c r="U476" s="80" t="s">
        <v>49</v>
      </c>
      <c r="V476" s="62" t="s">
        <v>50</v>
      </c>
      <c r="W476" s="62" t="s">
        <v>51</v>
      </c>
      <c r="X476" s="63"/>
      <c r="Y476" s="72" t="n">
        <v>3</v>
      </c>
      <c r="Z476" s="81"/>
      <c r="AA476" s="66"/>
      <c r="AB476" s="34"/>
    </row>
    <row r="477" customFormat="false" ht="12" hidden="false" customHeight="true" outlineLevel="0" collapsed="false">
      <c r="A477" s="74" t="s">
        <v>529</v>
      </c>
      <c r="B477" s="75" t="n">
        <f aca="false">DATE(C477,D477,E477)+TIME(F477,G477,H477)</f>
        <v>42535.6408736111</v>
      </c>
      <c r="C477" s="52" t="n">
        <v>2016</v>
      </c>
      <c r="D477" s="52" t="n">
        <v>6</v>
      </c>
      <c r="E477" s="52" t="n">
        <v>14</v>
      </c>
      <c r="F477" s="76" t="n">
        <v>15</v>
      </c>
      <c r="G477" s="52" t="n">
        <v>22</v>
      </c>
      <c r="H477" s="77" t="n">
        <v>51.48</v>
      </c>
      <c r="I477" s="77" t="n">
        <v>0.008</v>
      </c>
      <c r="J477" s="78" t="n">
        <v>47.0139</v>
      </c>
      <c r="K477" s="77" t="n">
        <v>0.925</v>
      </c>
      <c r="L477" s="78" t="n">
        <f aca="false">K477/111</f>
        <v>0.00833333333333333</v>
      </c>
      <c r="M477" s="78" t="n">
        <v>142.93323</v>
      </c>
      <c r="N477" s="77" t="n">
        <v>0.52</v>
      </c>
      <c r="O477" s="78" t="n">
        <f aca="false">N477/111</f>
        <v>0.00468468468468468</v>
      </c>
      <c r="P477" s="52" t="n">
        <v>3.524</v>
      </c>
      <c r="Q477" s="79" t="n">
        <v>1.043</v>
      </c>
      <c r="R477" s="69" t="n">
        <v>7.2</v>
      </c>
      <c r="S477" s="70" t="n">
        <f aca="false">(R477-4)/1.8</f>
        <v>1.77777777777778</v>
      </c>
      <c r="T477" s="71" t="n">
        <v>1.8</v>
      </c>
      <c r="U477" s="80" t="s">
        <v>49</v>
      </c>
      <c r="V477" s="62" t="s">
        <v>50</v>
      </c>
      <c r="W477" s="62" t="s">
        <v>51</v>
      </c>
      <c r="X477" s="63"/>
      <c r="Y477" s="72" t="n">
        <v>4</v>
      </c>
      <c r="Z477" s="81"/>
      <c r="AA477" s="66"/>
      <c r="AB477" s="34"/>
    </row>
    <row r="478" customFormat="false" ht="12" hidden="false" customHeight="true" outlineLevel="0" collapsed="false">
      <c r="A478" s="74" t="s">
        <v>530</v>
      </c>
      <c r="B478" s="75" t="n">
        <f aca="false">DATE(C478,D478,E478)+TIME(F478,G478,H478)</f>
        <v>42535.8139730324</v>
      </c>
      <c r="C478" s="52" t="n">
        <v>2016</v>
      </c>
      <c r="D478" s="52" t="n">
        <v>6</v>
      </c>
      <c r="E478" s="52" t="n">
        <v>14</v>
      </c>
      <c r="F478" s="76" t="n">
        <v>19</v>
      </c>
      <c r="G478" s="52" t="n">
        <v>32</v>
      </c>
      <c r="H478" s="77" t="n">
        <v>7.27</v>
      </c>
      <c r="I478" s="77" t="n">
        <v>0.004</v>
      </c>
      <c r="J478" s="78" t="n">
        <v>46.64956</v>
      </c>
      <c r="K478" s="77" t="n">
        <v>0.834</v>
      </c>
      <c r="L478" s="78" t="n">
        <f aca="false">K478/111</f>
        <v>0.00751351351351351</v>
      </c>
      <c r="M478" s="78" t="n">
        <v>142.26062</v>
      </c>
      <c r="N478" s="77" t="n">
        <v>0.524</v>
      </c>
      <c r="O478" s="78" t="n">
        <f aca="false">N478/111</f>
        <v>0.00472072072072072</v>
      </c>
      <c r="P478" s="52" t="n">
        <v>11.771</v>
      </c>
      <c r="Q478" s="79" t="n">
        <v>1.524</v>
      </c>
      <c r="R478" s="69" t="n">
        <v>8.4</v>
      </c>
      <c r="S478" s="70" t="n">
        <f aca="false">(R478-4)/1.8</f>
        <v>2.44444444444444</v>
      </c>
      <c r="T478" s="71" t="n">
        <v>2.4</v>
      </c>
      <c r="U478" s="80" t="s">
        <v>49</v>
      </c>
      <c r="V478" s="62" t="s">
        <v>50</v>
      </c>
      <c r="W478" s="62" t="s">
        <v>51</v>
      </c>
      <c r="X478" s="63"/>
      <c r="Y478" s="72" t="n">
        <v>8</v>
      </c>
      <c r="Z478" s="81"/>
      <c r="AA478" s="66"/>
      <c r="AB478" s="34"/>
    </row>
    <row r="479" customFormat="false" ht="12" hidden="false" customHeight="true" outlineLevel="0" collapsed="false">
      <c r="A479" s="74" t="s">
        <v>531</v>
      </c>
      <c r="B479" s="75" t="n">
        <f aca="false">DATE(C479,D479,E479)+TIME(F479,G479,H479)</f>
        <v>42537.0853663773</v>
      </c>
      <c r="C479" s="52" t="n">
        <v>2016</v>
      </c>
      <c r="D479" s="52" t="n">
        <v>6</v>
      </c>
      <c r="E479" s="52" t="n">
        <v>16</v>
      </c>
      <c r="F479" s="76" t="n">
        <v>2</v>
      </c>
      <c r="G479" s="52" t="n">
        <v>2</v>
      </c>
      <c r="H479" s="77" t="n">
        <v>55.655</v>
      </c>
      <c r="I479" s="77" t="n">
        <v>0.011</v>
      </c>
      <c r="J479" s="78" t="n">
        <v>46.25974</v>
      </c>
      <c r="K479" s="77" t="n">
        <v>2.271</v>
      </c>
      <c r="L479" s="78" t="n">
        <f aca="false">K479/111</f>
        <v>0.0204594594594595</v>
      </c>
      <c r="M479" s="78" t="n">
        <v>142.25013</v>
      </c>
      <c r="N479" s="77" t="n">
        <v>1.591</v>
      </c>
      <c r="O479" s="78" t="n">
        <f aca="false">N479/111</f>
        <v>0.0143333333333333</v>
      </c>
      <c r="P479" s="52" t="n">
        <v>10.255</v>
      </c>
      <c r="Q479" s="79" t="n">
        <v>1.813</v>
      </c>
      <c r="R479" s="69" t="n">
        <v>9.1</v>
      </c>
      <c r="S479" s="70" t="n">
        <f aca="false">(R479-4)/1.8</f>
        <v>2.83333333333333</v>
      </c>
      <c r="T479" s="71" t="n">
        <v>2.8</v>
      </c>
      <c r="U479" s="80" t="s">
        <v>49</v>
      </c>
      <c r="V479" s="62" t="s">
        <v>50</v>
      </c>
      <c r="W479" s="62" t="s">
        <v>51</v>
      </c>
      <c r="X479" s="63"/>
      <c r="Y479" s="72" t="n">
        <v>3</v>
      </c>
      <c r="Z479" s="81"/>
      <c r="AA479" s="66"/>
      <c r="AB479" s="34"/>
    </row>
    <row r="480" customFormat="false" ht="12" hidden="false" customHeight="true" outlineLevel="0" collapsed="false">
      <c r="A480" s="74" t="s">
        <v>532</v>
      </c>
      <c r="B480" s="75" t="n">
        <f aca="false">DATE(C480,D480,E480)+TIME(F480,G480,H480)</f>
        <v>42537.9510599653</v>
      </c>
      <c r="C480" s="52" t="n">
        <v>2016</v>
      </c>
      <c r="D480" s="52" t="n">
        <v>6</v>
      </c>
      <c r="E480" s="52" t="n">
        <v>16</v>
      </c>
      <c r="F480" s="76" t="n">
        <v>22</v>
      </c>
      <c r="G480" s="52" t="n">
        <v>49</v>
      </c>
      <c r="H480" s="77" t="n">
        <v>31.581</v>
      </c>
      <c r="I480" s="77" t="n">
        <v>0.009</v>
      </c>
      <c r="J480" s="78" t="n">
        <v>46.69141</v>
      </c>
      <c r="K480" s="77" t="n">
        <v>1.414</v>
      </c>
      <c r="L480" s="78" t="n">
        <f aca="false">K480/111</f>
        <v>0.0127387387387387</v>
      </c>
      <c r="M480" s="78" t="n">
        <v>142.7139</v>
      </c>
      <c r="N480" s="77" t="n">
        <v>1.862</v>
      </c>
      <c r="O480" s="78" t="n">
        <f aca="false">N480/111</f>
        <v>0.0167747747747748</v>
      </c>
      <c r="P480" s="52" t="n">
        <v>10.489</v>
      </c>
      <c r="Q480" s="79" t="n">
        <v>1.951</v>
      </c>
      <c r="R480" s="69" t="n">
        <v>7.9</v>
      </c>
      <c r="S480" s="70" t="n">
        <f aca="false">(R480-4)/1.8</f>
        <v>2.16666666666667</v>
      </c>
      <c r="T480" s="71" t="n">
        <v>2.2</v>
      </c>
      <c r="U480" s="80" t="s">
        <v>49</v>
      </c>
      <c r="V480" s="62" t="s">
        <v>50</v>
      </c>
      <c r="W480" s="62" t="s">
        <v>51</v>
      </c>
      <c r="X480" s="63"/>
      <c r="Y480" s="72" t="n">
        <v>3</v>
      </c>
      <c r="Z480" s="81"/>
      <c r="AA480" s="66"/>
      <c r="AB480" s="34"/>
    </row>
    <row r="481" customFormat="false" ht="12" hidden="false" customHeight="true" outlineLevel="0" collapsed="false">
      <c r="A481" s="74" t="s">
        <v>533</v>
      </c>
      <c r="B481" s="75" t="n">
        <f aca="false">DATE(C481,D481,E481)+TIME(F481,G481,H481)</f>
        <v>42538.458960382</v>
      </c>
      <c r="C481" s="52" t="n">
        <v>2016</v>
      </c>
      <c r="D481" s="52" t="n">
        <v>6</v>
      </c>
      <c r="E481" s="52" t="n">
        <v>17</v>
      </c>
      <c r="F481" s="76" t="n">
        <v>11</v>
      </c>
      <c r="G481" s="52" t="n">
        <v>0</v>
      </c>
      <c r="H481" s="77" t="n">
        <v>54.177</v>
      </c>
      <c r="I481" s="77" t="n">
        <v>0.007</v>
      </c>
      <c r="J481" s="78" t="n">
        <v>47.21997</v>
      </c>
      <c r="K481" s="77" t="n">
        <v>1.167</v>
      </c>
      <c r="L481" s="78" t="n">
        <f aca="false">K481/111</f>
        <v>0.0105135135135135</v>
      </c>
      <c r="M481" s="78" t="n">
        <v>142.10498</v>
      </c>
      <c r="N481" s="77" t="n">
        <v>1.292</v>
      </c>
      <c r="O481" s="78" t="n">
        <f aca="false">N481/111</f>
        <v>0.0116396396396396</v>
      </c>
      <c r="P481" s="52" t="n">
        <v>12.127</v>
      </c>
      <c r="Q481" s="79" t="n">
        <v>1.952</v>
      </c>
      <c r="R481" s="69" t="n">
        <v>7.2</v>
      </c>
      <c r="S481" s="70" t="n">
        <f aca="false">(R481-4)/1.8</f>
        <v>1.77777777777778</v>
      </c>
      <c r="T481" s="71" t="n">
        <v>1.8</v>
      </c>
      <c r="U481" s="80" t="s">
        <v>49</v>
      </c>
      <c r="V481" s="62" t="s">
        <v>50</v>
      </c>
      <c r="W481" s="62" t="s">
        <v>51</v>
      </c>
      <c r="X481" s="63"/>
      <c r="Y481" s="72" t="n">
        <v>3</v>
      </c>
      <c r="Z481" s="81"/>
      <c r="AA481" s="66"/>
      <c r="AB481" s="34"/>
    </row>
    <row r="482" customFormat="false" ht="12" hidden="false" customHeight="true" outlineLevel="0" collapsed="false">
      <c r="A482" s="74" t="s">
        <v>534</v>
      </c>
      <c r="B482" s="75" t="n">
        <f aca="false">DATE(C482,D482,E482)+TIME(F482,G482,H482)</f>
        <v>42538.5388685995</v>
      </c>
      <c r="C482" s="52" t="n">
        <v>2016</v>
      </c>
      <c r="D482" s="52" t="n">
        <v>6</v>
      </c>
      <c r="E482" s="52" t="n">
        <v>17</v>
      </c>
      <c r="F482" s="76" t="n">
        <v>12</v>
      </c>
      <c r="G482" s="52" t="n">
        <v>55</v>
      </c>
      <c r="H482" s="77" t="n">
        <v>58.247</v>
      </c>
      <c r="I482" s="77" t="n">
        <v>0.006</v>
      </c>
      <c r="J482" s="78" t="n">
        <v>47.13494</v>
      </c>
      <c r="K482" s="77" t="n">
        <v>0.587</v>
      </c>
      <c r="L482" s="78" t="n">
        <f aca="false">K482/111</f>
        <v>0.00528828828828829</v>
      </c>
      <c r="M482" s="78" t="n">
        <v>142.62536</v>
      </c>
      <c r="N482" s="77" t="n">
        <v>0.781</v>
      </c>
      <c r="O482" s="78" t="n">
        <f aca="false">N482/111</f>
        <v>0.00703603603603604</v>
      </c>
      <c r="P482" s="52" t="n">
        <v>12.682</v>
      </c>
      <c r="Q482" s="79" t="n">
        <v>1.965</v>
      </c>
      <c r="R482" s="69" t="n">
        <v>7.2</v>
      </c>
      <c r="S482" s="70" t="n">
        <f aca="false">(R482-4)/1.8</f>
        <v>1.77777777777778</v>
      </c>
      <c r="T482" s="71" t="n">
        <v>1.8</v>
      </c>
      <c r="U482" s="80" t="s">
        <v>49</v>
      </c>
      <c r="V482" s="62" t="s">
        <v>50</v>
      </c>
      <c r="W482" s="62" t="s">
        <v>51</v>
      </c>
      <c r="X482" s="63"/>
      <c r="Y482" s="72" t="n">
        <v>3</v>
      </c>
      <c r="Z482" s="81"/>
      <c r="AA482" s="66"/>
      <c r="AB482" s="34"/>
    </row>
    <row r="483" customFormat="false" ht="12" hidden="false" customHeight="true" outlineLevel="0" collapsed="false">
      <c r="A483" s="74" t="s">
        <v>535</v>
      </c>
      <c r="B483" s="75" t="n">
        <f aca="false">DATE(C483,D483,E483)+TIME(F483,G483,H483)</f>
        <v>42538.6436998148</v>
      </c>
      <c r="C483" s="52" t="n">
        <v>2016</v>
      </c>
      <c r="D483" s="52" t="n">
        <v>6</v>
      </c>
      <c r="E483" s="52" t="n">
        <v>17</v>
      </c>
      <c r="F483" s="76" t="n">
        <v>15</v>
      </c>
      <c r="G483" s="52" t="n">
        <v>26</v>
      </c>
      <c r="H483" s="77" t="n">
        <v>55.664</v>
      </c>
      <c r="I483" s="77" t="n">
        <v>0.006</v>
      </c>
      <c r="J483" s="78" t="n">
        <v>46.94825</v>
      </c>
      <c r="K483" s="77" t="n">
        <v>2.257</v>
      </c>
      <c r="L483" s="78" t="n">
        <f aca="false">K483/111</f>
        <v>0.0203333333333333</v>
      </c>
      <c r="M483" s="78" t="n">
        <v>143.03773</v>
      </c>
      <c r="N483" s="77" t="n">
        <v>0.998</v>
      </c>
      <c r="O483" s="78" t="n">
        <f aca="false">N483/111</f>
        <v>0.00899099099099099</v>
      </c>
      <c r="P483" s="52" t="n">
        <v>10.113</v>
      </c>
      <c r="Q483" s="79" t="n">
        <v>1.052</v>
      </c>
      <c r="R483" s="69" t="n">
        <v>6.5</v>
      </c>
      <c r="S483" s="70" t="n">
        <f aca="false">(R483-4)/1.8</f>
        <v>1.38888888888889</v>
      </c>
      <c r="T483" s="71" t="n">
        <v>1.4</v>
      </c>
      <c r="U483" s="80" t="s">
        <v>49</v>
      </c>
      <c r="V483" s="62" t="s">
        <v>50</v>
      </c>
      <c r="W483" s="62" t="s">
        <v>51</v>
      </c>
      <c r="X483" s="63"/>
      <c r="Y483" s="72" t="n">
        <v>3</v>
      </c>
      <c r="Z483" s="81"/>
      <c r="AA483" s="66"/>
      <c r="AB483" s="34"/>
    </row>
    <row r="484" customFormat="false" ht="12" hidden="false" customHeight="true" outlineLevel="0" collapsed="false">
      <c r="A484" s="74" t="s">
        <v>536</v>
      </c>
      <c r="B484" s="75" t="n">
        <f aca="false">DATE(C484,D484,E484)+TIME(F484,G484,H484)</f>
        <v>42540.7110768519</v>
      </c>
      <c r="C484" s="52" t="n">
        <v>2016</v>
      </c>
      <c r="D484" s="52" t="n">
        <v>6</v>
      </c>
      <c r="E484" s="52" t="n">
        <v>19</v>
      </c>
      <c r="F484" s="76" t="n">
        <v>17</v>
      </c>
      <c r="G484" s="52" t="n">
        <v>3</v>
      </c>
      <c r="H484" s="77" t="n">
        <v>57.04</v>
      </c>
      <c r="I484" s="77" t="n">
        <v>0.007</v>
      </c>
      <c r="J484" s="78" t="n">
        <v>46.65738</v>
      </c>
      <c r="K484" s="77" t="n">
        <v>2.335</v>
      </c>
      <c r="L484" s="78" t="n">
        <f aca="false">K484/111</f>
        <v>0.021036036036036</v>
      </c>
      <c r="M484" s="78" t="n">
        <v>141.81893</v>
      </c>
      <c r="N484" s="77" t="n">
        <v>1.596</v>
      </c>
      <c r="O484" s="78" t="n">
        <f aca="false">N484/111</f>
        <v>0.0143783783783784</v>
      </c>
      <c r="P484" s="52" t="n">
        <v>7.185</v>
      </c>
      <c r="Q484" s="79" t="n">
        <v>1.175</v>
      </c>
      <c r="R484" s="69" t="n">
        <v>7.6</v>
      </c>
      <c r="S484" s="70" t="n">
        <f aca="false">(R484-4)/1.8</f>
        <v>2</v>
      </c>
      <c r="T484" s="71" t="n">
        <v>2</v>
      </c>
      <c r="U484" s="80" t="s">
        <v>49</v>
      </c>
      <c r="V484" s="62" t="s">
        <v>50</v>
      </c>
      <c r="W484" s="62" t="s">
        <v>51</v>
      </c>
      <c r="X484" s="63"/>
      <c r="Y484" s="72" t="n">
        <v>3</v>
      </c>
      <c r="Z484" s="81"/>
      <c r="AA484" s="66"/>
      <c r="AB484" s="34"/>
    </row>
    <row r="485" customFormat="false" ht="12" hidden="false" customHeight="true" outlineLevel="0" collapsed="false">
      <c r="A485" s="74" t="s">
        <v>537</v>
      </c>
      <c r="B485" s="75" t="n">
        <f aca="false">DATE(C485,D485,E485)+TIME(F485,G485,H485)</f>
        <v>42541.6653144676</v>
      </c>
      <c r="C485" s="52" t="n">
        <v>2016</v>
      </c>
      <c r="D485" s="52" t="n">
        <v>6</v>
      </c>
      <c r="E485" s="52" t="n">
        <v>20</v>
      </c>
      <c r="F485" s="76" t="n">
        <v>15</v>
      </c>
      <c r="G485" s="52" t="n">
        <v>58</v>
      </c>
      <c r="H485" s="77" t="n">
        <v>3.17</v>
      </c>
      <c r="I485" s="77" t="n">
        <v>0.006</v>
      </c>
      <c r="J485" s="78" t="n">
        <v>46.91337</v>
      </c>
      <c r="K485" s="77" t="n">
        <v>1.718</v>
      </c>
      <c r="L485" s="78" t="n">
        <f aca="false">K485/111</f>
        <v>0.0154774774774775</v>
      </c>
      <c r="M485" s="78" t="n">
        <v>142.50058</v>
      </c>
      <c r="N485" s="77" t="n">
        <v>0.963</v>
      </c>
      <c r="O485" s="78" t="n">
        <f aca="false">N485/111</f>
        <v>0.00867567567567568</v>
      </c>
      <c r="P485" s="52" t="n">
        <v>4.372</v>
      </c>
      <c r="Q485" s="79" t="n">
        <v>1.577</v>
      </c>
      <c r="R485" s="69" t="n">
        <v>6</v>
      </c>
      <c r="S485" s="70" t="n">
        <f aca="false">(R485-4)/1.8</f>
        <v>1.11111111111111</v>
      </c>
      <c r="T485" s="71" t="n">
        <v>1.1</v>
      </c>
      <c r="U485" s="80" t="s">
        <v>49</v>
      </c>
      <c r="V485" s="62" t="s">
        <v>50</v>
      </c>
      <c r="W485" s="62" t="s">
        <v>51</v>
      </c>
      <c r="X485" s="63"/>
      <c r="Y485" s="72" t="n">
        <v>3</v>
      </c>
      <c r="Z485" s="81"/>
      <c r="AA485" s="66"/>
      <c r="AB485" s="34"/>
    </row>
    <row r="486" customFormat="false" ht="12" hidden="false" customHeight="true" outlineLevel="0" collapsed="false">
      <c r="A486" s="74" t="s">
        <v>538</v>
      </c>
      <c r="B486" s="75" t="n">
        <f aca="false">DATE(C486,D486,E486)+TIME(F486,G486,H486)</f>
        <v>42542.7607653241</v>
      </c>
      <c r="C486" s="52" t="n">
        <v>2016</v>
      </c>
      <c r="D486" s="52" t="n">
        <v>6</v>
      </c>
      <c r="E486" s="52" t="n">
        <v>21</v>
      </c>
      <c r="F486" s="76" t="n">
        <v>18</v>
      </c>
      <c r="G486" s="52" t="n">
        <v>15</v>
      </c>
      <c r="H486" s="77" t="n">
        <v>30.124</v>
      </c>
      <c r="I486" s="77" t="n">
        <v>0.008</v>
      </c>
      <c r="J486" s="78" t="n">
        <v>46.92916</v>
      </c>
      <c r="K486" s="77" t="n">
        <v>2.384</v>
      </c>
      <c r="L486" s="78" t="n">
        <f aca="false">K486/111</f>
        <v>0.0214774774774775</v>
      </c>
      <c r="M486" s="78" t="n">
        <v>141.68404</v>
      </c>
      <c r="N486" s="77" t="n">
        <v>1.854</v>
      </c>
      <c r="O486" s="78" t="n">
        <f aca="false">N486/111</f>
        <v>0.0167027027027027</v>
      </c>
      <c r="P486" s="52" t="n">
        <v>9.687</v>
      </c>
      <c r="Q486" s="79" t="n">
        <v>1.821</v>
      </c>
      <c r="R486" s="69" t="n">
        <v>7.5</v>
      </c>
      <c r="S486" s="70" t="n">
        <f aca="false">(R486-4)/1.8</f>
        <v>1.94444444444444</v>
      </c>
      <c r="T486" s="71" t="n">
        <v>1.9</v>
      </c>
      <c r="U486" s="80" t="s">
        <v>49</v>
      </c>
      <c r="V486" s="62" t="s">
        <v>50</v>
      </c>
      <c r="W486" s="62" t="s">
        <v>51</v>
      </c>
      <c r="X486" s="63"/>
      <c r="Y486" s="72" t="n">
        <v>3</v>
      </c>
      <c r="Z486" s="81"/>
      <c r="AA486" s="66"/>
      <c r="AB486" s="34"/>
    </row>
    <row r="487" customFormat="false" ht="12" hidden="false" customHeight="true" outlineLevel="0" collapsed="false">
      <c r="A487" s="74" t="s">
        <v>539</v>
      </c>
      <c r="B487" s="75" t="n">
        <f aca="false">DATE(C487,D487,E487)+TIME(F487,G487,H487)</f>
        <v>42543.4167143403</v>
      </c>
      <c r="C487" s="52" t="n">
        <v>2016</v>
      </c>
      <c r="D487" s="52" t="n">
        <v>6</v>
      </c>
      <c r="E487" s="52" t="n">
        <v>22</v>
      </c>
      <c r="F487" s="76" t="n">
        <v>10</v>
      </c>
      <c r="G487" s="52" t="n">
        <v>0</v>
      </c>
      <c r="H487" s="77" t="n">
        <v>4.119</v>
      </c>
      <c r="I487" s="77" t="n">
        <v>0.015</v>
      </c>
      <c r="J487" s="78" t="n">
        <v>46.62959</v>
      </c>
      <c r="K487" s="77" t="n">
        <v>2.585</v>
      </c>
      <c r="L487" s="78" t="n">
        <f aca="false">K487/111</f>
        <v>0.0232882882882883</v>
      </c>
      <c r="M487" s="78" t="n">
        <v>141.07974</v>
      </c>
      <c r="N487" s="77" t="n">
        <v>2.596</v>
      </c>
      <c r="O487" s="78" t="n">
        <f aca="false">N487/111</f>
        <v>0.0233873873873874</v>
      </c>
      <c r="P487" s="52" t="n">
        <v>12.154</v>
      </c>
      <c r="Q487" s="79" t="n">
        <v>1.747</v>
      </c>
      <c r="R487" s="69" t="n">
        <v>8.6</v>
      </c>
      <c r="S487" s="70" t="n">
        <f aca="false">(R487-4)/1.8</f>
        <v>2.55555555555556</v>
      </c>
      <c r="T487" s="71" t="n">
        <v>2.6</v>
      </c>
      <c r="U487" s="80" t="s">
        <v>49</v>
      </c>
      <c r="V487" s="62" t="s">
        <v>50</v>
      </c>
      <c r="W487" s="62" t="s">
        <v>51</v>
      </c>
      <c r="X487" s="63"/>
      <c r="Y487" s="72" t="n">
        <v>1</v>
      </c>
      <c r="Z487" s="81"/>
      <c r="AA487" s="66"/>
      <c r="AB487" s="34"/>
    </row>
    <row r="488" customFormat="false" ht="12" hidden="false" customHeight="true" outlineLevel="0" collapsed="false">
      <c r="A488" s="74" t="s">
        <v>540</v>
      </c>
      <c r="B488" s="75" t="n">
        <f aca="false">DATE(C488,D488,E488)+TIME(F488,G488,H488)</f>
        <v>42545.0088468056</v>
      </c>
      <c r="C488" s="52" t="n">
        <v>2016</v>
      </c>
      <c r="D488" s="52" t="n">
        <v>6</v>
      </c>
      <c r="E488" s="52" t="n">
        <v>24</v>
      </c>
      <c r="F488" s="76" t="n">
        <v>0</v>
      </c>
      <c r="G488" s="52" t="n">
        <v>12</v>
      </c>
      <c r="H488" s="77" t="n">
        <v>44.364</v>
      </c>
      <c r="I488" s="77" t="n">
        <v>0.007</v>
      </c>
      <c r="J488" s="78" t="n">
        <v>46.83547</v>
      </c>
      <c r="K488" s="77" t="n">
        <v>0.794</v>
      </c>
      <c r="L488" s="78" t="n">
        <f aca="false">K488/111</f>
        <v>0.00715315315315315</v>
      </c>
      <c r="M488" s="78" t="n">
        <v>142.22295</v>
      </c>
      <c r="N488" s="77" t="n">
        <v>1.9</v>
      </c>
      <c r="O488" s="78" t="n">
        <f aca="false">N488/111</f>
        <v>0.0171171171171171</v>
      </c>
      <c r="P488" s="52" t="n">
        <v>6.017</v>
      </c>
      <c r="Q488" s="79" t="n">
        <v>1.578</v>
      </c>
      <c r="R488" s="69" t="n">
        <v>8</v>
      </c>
      <c r="S488" s="70" t="n">
        <f aca="false">(R488-4)/1.8</f>
        <v>2.22222222222222</v>
      </c>
      <c r="T488" s="71" t="n">
        <v>2.2</v>
      </c>
      <c r="U488" s="80" t="s">
        <v>49</v>
      </c>
      <c r="V488" s="62" t="s">
        <v>50</v>
      </c>
      <c r="W488" s="62" t="s">
        <v>51</v>
      </c>
      <c r="X488" s="63"/>
      <c r="Y488" s="72" t="n">
        <v>3</v>
      </c>
      <c r="Z488" s="81"/>
      <c r="AA488" s="66"/>
      <c r="AB488" s="34"/>
    </row>
    <row r="489" customFormat="false" ht="12" hidden="false" customHeight="true" outlineLevel="0" collapsed="false">
      <c r="A489" s="74" t="s">
        <v>541</v>
      </c>
      <c r="B489" s="75" t="n">
        <f aca="false">DATE(C489,D489,E489)+TIME(F489,G489,H489)</f>
        <v>42545.4696650347</v>
      </c>
      <c r="C489" s="52" t="n">
        <v>2016</v>
      </c>
      <c r="D489" s="52" t="n">
        <v>6</v>
      </c>
      <c r="E489" s="52" t="n">
        <v>24</v>
      </c>
      <c r="F489" s="76" t="n">
        <v>11</v>
      </c>
      <c r="G489" s="52" t="n">
        <v>16</v>
      </c>
      <c r="H489" s="77" t="n">
        <v>19.059</v>
      </c>
      <c r="I489" s="77" t="n">
        <v>0.004</v>
      </c>
      <c r="J489" s="78" t="n">
        <v>46.69814</v>
      </c>
      <c r="K489" s="77" t="n">
        <v>1.044</v>
      </c>
      <c r="L489" s="78" t="n">
        <f aca="false">K489/111</f>
        <v>0.00940540540540541</v>
      </c>
      <c r="M489" s="78" t="n">
        <v>141.83095</v>
      </c>
      <c r="N489" s="77" t="n">
        <v>1.477</v>
      </c>
      <c r="O489" s="78" t="n">
        <f aca="false">N489/111</f>
        <v>0.0133063063063063</v>
      </c>
      <c r="P489" s="52" t="n">
        <v>5.046</v>
      </c>
      <c r="Q489" s="79" t="n">
        <v>0.88</v>
      </c>
      <c r="R489" s="69" t="n">
        <v>9.1</v>
      </c>
      <c r="S489" s="70" t="n">
        <f aca="false">(R489-4)/1.8</f>
        <v>2.83333333333333</v>
      </c>
      <c r="T489" s="71" t="n">
        <v>2.8</v>
      </c>
      <c r="U489" s="80" t="s">
        <v>49</v>
      </c>
      <c r="V489" s="62" t="s">
        <v>50</v>
      </c>
      <c r="W489" s="62" t="s">
        <v>51</v>
      </c>
      <c r="X489" s="63"/>
      <c r="Y489" s="72" t="n">
        <v>9</v>
      </c>
      <c r="Z489" s="81"/>
      <c r="AA489" s="66"/>
      <c r="AB489" s="34"/>
    </row>
    <row r="490" customFormat="false" ht="12" hidden="false" customHeight="true" outlineLevel="0" collapsed="false">
      <c r="A490" s="74" t="s">
        <v>542</v>
      </c>
      <c r="B490" s="75" t="n">
        <f aca="false">DATE(C490,D490,E490)+TIME(F490,G490,H490)</f>
        <v>42545.4840966551</v>
      </c>
      <c r="C490" s="52" t="n">
        <v>2016</v>
      </c>
      <c r="D490" s="52" t="n">
        <v>6</v>
      </c>
      <c r="E490" s="52" t="n">
        <v>24</v>
      </c>
      <c r="F490" s="76" t="n">
        <v>11</v>
      </c>
      <c r="G490" s="52" t="n">
        <v>37</v>
      </c>
      <c r="H490" s="77" t="n">
        <v>5.951</v>
      </c>
      <c r="I490" s="77" t="n">
        <v>0.005</v>
      </c>
      <c r="J490" s="78" t="n">
        <v>46.63633</v>
      </c>
      <c r="K490" s="77" t="n">
        <v>1.389</v>
      </c>
      <c r="L490" s="78" t="n">
        <f aca="false">K490/111</f>
        <v>0.0125135135135135</v>
      </c>
      <c r="M490" s="78" t="n">
        <v>141.82358</v>
      </c>
      <c r="N490" s="77" t="n">
        <v>1.495</v>
      </c>
      <c r="O490" s="78" t="n">
        <f aca="false">N490/111</f>
        <v>0.0134684684684685</v>
      </c>
      <c r="P490" s="52" t="n">
        <v>9.406</v>
      </c>
      <c r="Q490" s="79" t="n">
        <v>0.559</v>
      </c>
      <c r="R490" s="69" t="n">
        <v>8.3</v>
      </c>
      <c r="S490" s="70" t="n">
        <f aca="false">(R490-4)/1.8</f>
        <v>2.38888888888889</v>
      </c>
      <c r="T490" s="71" t="n">
        <v>2.4</v>
      </c>
      <c r="U490" s="80" t="s">
        <v>49</v>
      </c>
      <c r="V490" s="62" t="s">
        <v>50</v>
      </c>
      <c r="W490" s="62" t="s">
        <v>51</v>
      </c>
      <c r="X490" s="63"/>
      <c r="Y490" s="72" t="n">
        <v>9</v>
      </c>
      <c r="Z490" s="81"/>
      <c r="AA490" s="66"/>
      <c r="AB490" s="34"/>
    </row>
    <row r="491" customFormat="false" ht="12" hidden="false" customHeight="true" outlineLevel="0" collapsed="false">
      <c r="A491" s="74" t="s">
        <v>543</v>
      </c>
      <c r="B491" s="75" t="n">
        <f aca="false">DATE(C491,D491,E491)+TIME(F491,G491,H491)</f>
        <v>42545.501381875</v>
      </c>
      <c r="C491" s="52" t="n">
        <v>2016</v>
      </c>
      <c r="D491" s="52" t="n">
        <v>6</v>
      </c>
      <c r="E491" s="52" t="n">
        <v>24</v>
      </c>
      <c r="F491" s="76" t="n">
        <v>12</v>
      </c>
      <c r="G491" s="52" t="n">
        <v>1</v>
      </c>
      <c r="H491" s="77" t="n">
        <v>59.394</v>
      </c>
      <c r="I491" s="77" t="n">
        <v>0.007</v>
      </c>
      <c r="J491" s="78" t="n">
        <v>46.6266</v>
      </c>
      <c r="K491" s="77" t="n">
        <v>1.892</v>
      </c>
      <c r="L491" s="78" t="n">
        <f aca="false">K491/111</f>
        <v>0.017045045045045</v>
      </c>
      <c r="M491" s="78" t="n">
        <v>141.77191</v>
      </c>
      <c r="N491" s="77" t="n">
        <v>1.767</v>
      </c>
      <c r="O491" s="78" t="n">
        <f aca="false">N491/111</f>
        <v>0.0159189189189189</v>
      </c>
      <c r="P491" s="52" t="n">
        <v>10.115</v>
      </c>
      <c r="Q491" s="79" t="n">
        <v>1.327</v>
      </c>
      <c r="R491" s="69" t="n">
        <v>7.3</v>
      </c>
      <c r="S491" s="70" t="n">
        <f aca="false">(R491-4)/1.8</f>
        <v>1.83333333333333</v>
      </c>
      <c r="T491" s="71" t="n">
        <v>1.8</v>
      </c>
      <c r="U491" s="80" t="s">
        <v>49</v>
      </c>
      <c r="V491" s="62" t="s">
        <v>50</v>
      </c>
      <c r="W491" s="62" t="s">
        <v>51</v>
      </c>
      <c r="X491" s="63"/>
      <c r="Y491" s="72" t="n">
        <v>3</v>
      </c>
      <c r="Z491" s="81"/>
      <c r="AA491" s="66"/>
      <c r="AB491" s="34"/>
    </row>
    <row r="492" customFormat="false" ht="12" hidden="false" customHeight="true" outlineLevel="0" collapsed="false">
      <c r="A492" s="74" t="s">
        <v>544</v>
      </c>
      <c r="B492" s="75" t="n">
        <f aca="false">DATE(C492,D492,E492)+TIME(F492,G492,H492)</f>
        <v>42545.7514933102</v>
      </c>
      <c r="C492" s="52" t="n">
        <v>2016</v>
      </c>
      <c r="D492" s="52" t="n">
        <v>6</v>
      </c>
      <c r="E492" s="52" t="n">
        <v>24</v>
      </c>
      <c r="F492" s="76" t="n">
        <v>18</v>
      </c>
      <c r="G492" s="52" t="n">
        <v>2</v>
      </c>
      <c r="H492" s="77" t="n">
        <v>9.022</v>
      </c>
      <c r="I492" s="77" t="n">
        <v>0.004</v>
      </c>
      <c r="J492" s="78" t="n">
        <v>46.81396</v>
      </c>
      <c r="K492" s="77" t="n">
        <v>0.587</v>
      </c>
      <c r="L492" s="78" t="n">
        <f aca="false">K492/111</f>
        <v>0.00528828828828829</v>
      </c>
      <c r="M492" s="78" t="n">
        <v>142.29543</v>
      </c>
      <c r="N492" s="77" t="n">
        <v>0.55</v>
      </c>
      <c r="O492" s="78" t="n">
        <f aca="false">N492/111</f>
        <v>0.00495495495495496</v>
      </c>
      <c r="P492" s="52" t="n">
        <v>8.108</v>
      </c>
      <c r="Q492" s="79" t="n">
        <v>1.544</v>
      </c>
      <c r="R492" s="69" t="n">
        <v>7.2</v>
      </c>
      <c r="S492" s="70" t="n">
        <f aca="false">(R492-4)/1.8</f>
        <v>1.77777777777778</v>
      </c>
      <c r="T492" s="71" t="n">
        <v>1.8</v>
      </c>
      <c r="U492" s="80" t="s">
        <v>49</v>
      </c>
      <c r="V492" s="62" t="s">
        <v>50</v>
      </c>
      <c r="W492" s="62" t="s">
        <v>51</v>
      </c>
      <c r="X492" s="63"/>
      <c r="Y492" s="72" t="n">
        <v>5</v>
      </c>
      <c r="Z492" s="81"/>
      <c r="AA492" s="66"/>
      <c r="AB492" s="34"/>
    </row>
    <row r="493" customFormat="false" ht="12" hidden="false" customHeight="true" outlineLevel="0" collapsed="false">
      <c r="A493" s="74" t="s">
        <v>545</v>
      </c>
      <c r="B493" s="75" t="n">
        <f aca="false">DATE(C493,D493,E493)+TIME(F493,G493,H493)</f>
        <v>42546.118848669</v>
      </c>
      <c r="C493" s="52" t="n">
        <v>2016</v>
      </c>
      <c r="D493" s="52" t="n">
        <v>6</v>
      </c>
      <c r="E493" s="52" t="n">
        <v>25</v>
      </c>
      <c r="F493" s="76" t="n">
        <v>2</v>
      </c>
      <c r="G493" s="52" t="n">
        <v>51</v>
      </c>
      <c r="H493" s="77" t="n">
        <v>8.525</v>
      </c>
      <c r="I493" s="77" t="n">
        <v>0.005</v>
      </c>
      <c r="J493" s="78" t="n">
        <v>46.96787</v>
      </c>
      <c r="K493" s="77" t="n">
        <v>1.271</v>
      </c>
      <c r="L493" s="78" t="n">
        <f aca="false">K493/111</f>
        <v>0.0114504504504505</v>
      </c>
      <c r="M493" s="78" t="n">
        <v>142.58475</v>
      </c>
      <c r="N493" s="77" t="n">
        <v>0.632</v>
      </c>
      <c r="O493" s="78" t="n">
        <f aca="false">N493/111</f>
        <v>0.00569369369369369</v>
      </c>
      <c r="P493" s="52" t="n">
        <v>10.235</v>
      </c>
      <c r="Q493" s="79" t="n">
        <v>1.344</v>
      </c>
      <c r="R493" s="69" t="n">
        <v>7.2</v>
      </c>
      <c r="S493" s="70" t="n">
        <f aca="false">(R493-4)/1.8</f>
        <v>1.77777777777778</v>
      </c>
      <c r="T493" s="71" t="n">
        <v>1.8</v>
      </c>
      <c r="U493" s="80" t="s">
        <v>49</v>
      </c>
      <c r="V493" s="62" t="s">
        <v>50</v>
      </c>
      <c r="W493" s="62" t="s">
        <v>51</v>
      </c>
      <c r="X493" s="63"/>
      <c r="Y493" s="72" t="n">
        <v>4</v>
      </c>
      <c r="Z493" s="81"/>
      <c r="AA493" s="66"/>
      <c r="AB493" s="34"/>
    </row>
    <row r="494" customFormat="false" ht="12" hidden="false" customHeight="true" outlineLevel="0" collapsed="false">
      <c r="A494" s="74" t="s">
        <v>546</v>
      </c>
      <c r="B494" s="75" t="n">
        <f aca="false">DATE(C494,D494,E494)+TIME(F494,G494,H494)</f>
        <v>42546.1482398611</v>
      </c>
      <c r="C494" s="52" t="n">
        <v>2016</v>
      </c>
      <c r="D494" s="52" t="n">
        <v>6</v>
      </c>
      <c r="E494" s="52" t="n">
        <v>25</v>
      </c>
      <c r="F494" s="76" t="n">
        <v>3</v>
      </c>
      <c r="G494" s="52" t="n">
        <v>33</v>
      </c>
      <c r="H494" s="77" t="n">
        <v>27.924</v>
      </c>
      <c r="I494" s="77" t="n">
        <v>0.004</v>
      </c>
      <c r="J494" s="78" t="n">
        <v>47.22852</v>
      </c>
      <c r="K494" s="77" t="n">
        <v>0.374</v>
      </c>
      <c r="L494" s="78" t="n">
        <f aca="false">K494/111</f>
        <v>0.00336936936936937</v>
      </c>
      <c r="M494" s="78" t="n">
        <v>142.86657</v>
      </c>
      <c r="N494" s="77" t="n">
        <v>0.672</v>
      </c>
      <c r="O494" s="78" t="n">
        <f aca="false">N494/111</f>
        <v>0.00605405405405405</v>
      </c>
      <c r="P494" s="52" t="n">
        <v>6.069</v>
      </c>
      <c r="Q494" s="79" t="n">
        <v>1.373</v>
      </c>
      <c r="R494" s="69" t="n">
        <v>8.3</v>
      </c>
      <c r="S494" s="70" t="n">
        <f aca="false">(R494-4)/1.8</f>
        <v>2.38888888888889</v>
      </c>
      <c r="T494" s="71" t="n">
        <v>2.4</v>
      </c>
      <c r="U494" s="80" t="s">
        <v>49</v>
      </c>
      <c r="V494" s="62" t="s">
        <v>50</v>
      </c>
      <c r="W494" s="62" t="s">
        <v>51</v>
      </c>
      <c r="X494" s="63"/>
      <c r="Y494" s="72" t="n">
        <v>7</v>
      </c>
      <c r="Z494" s="81"/>
      <c r="AA494" s="66"/>
      <c r="AB494" s="34"/>
    </row>
    <row r="495" customFormat="false" ht="12" hidden="false" customHeight="true" outlineLevel="0" collapsed="false">
      <c r="A495" s="74" t="s">
        <v>547</v>
      </c>
      <c r="B495" s="75" t="n">
        <f aca="false">DATE(C495,D495,E495)+TIME(F495,G495,H495)</f>
        <v>42548.2039606829</v>
      </c>
      <c r="C495" s="52" t="n">
        <v>2016</v>
      </c>
      <c r="D495" s="52" t="n">
        <v>6</v>
      </c>
      <c r="E495" s="52" t="n">
        <v>27</v>
      </c>
      <c r="F495" s="76" t="n">
        <v>4</v>
      </c>
      <c r="G495" s="52" t="n">
        <v>53</v>
      </c>
      <c r="H495" s="77" t="n">
        <v>42.203</v>
      </c>
      <c r="I495" s="77" t="n">
        <v>0.007</v>
      </c>
      <c r="J495" s="78" t="n">
        <v>47.09928</v>
      </c>
      <c r="K495" s="77" t="n">
        <v>1.145</v>
      </c>
      <c r="L495" s="78" t="n">
        <f aca="false">K495/111</f>
        <v>0.0103153153153153</v>
      </c>
      <c r="M495" s="78" t="n">
        <v>141.61392</v>
      </c>
      <c r="N495" s="77" t="n">
        <v>1.421</v>
      </c>
      <c r="O495" s="78" t="n">
        <f aca="false">N495/111</f>
        <v>0.0128018018018018</v>
      </c>
      <c r="P495" s="52" t="n">
        <v>13.723</v>
      </c>
      <c r="Q495" s="79" t="n">
        <v>1.792</v>
      </c>
      <c r="R495" s="69" t="n">
        <v>8.3</v>
      </c>
      <c r="S495" s="70" t="n">
        <f aca="false">(R495-4)/1.8</f>
        <v>2.38888888888889</v>
      </c>
      <c r="T495" s="71" t="n">
        <v>2.4</v>
      </c>
      <c r="U495" s="80" t="s">
        <v>49</v>
      </c>
      <c r="V495" s="62" t="s">
        <v>50</v>
      </c>
      <c r="W495" s="62" t="s">
        <v>51</v>
      </c>
      <c r="X495" s="63"/>
      <c r="Y495" s="72" t="n">
        <v>3</v>
      </c>
      <c r="Z495" s="81"/>
      <c r="AA495" s="66"/>
      <c r="AB495" s="34"/>
    </row>
    <row r="496" customFormat="false" ht="12" hidden="false" customHeight="true" outlineLevel="0" collapsed="false">
      <c r="A496" s="74" t="s">
        <v>548</v>
      </c>
      <c r="B496" s="75" t="n">
        <f aca="false">DATE(C496,D496,E496)+TIME(F496,G496,H496)</f>
        <v>42549.7494750694</v>
      </c>
      <c r="C496" s="52" t="n">
        <v>2016</v>
      </c>
      <c r="D496" s="52" t="n">
        <v>6</v>
      </c>
      <c r="E496" s="52" t="n">
        <v>28</v>
      </c>
      <c r="F496" s="76" t="n">
        <v>17</v>
      </c>
      <c r="G496" s="52" t="n">
        <v>59</v>
      </c>
      <c r="H496" s="77" t="n">
        <v>14.646</v>
      </c>
      <c r="I496" s="77" t="n">
        <v>0.007</v>
      </c>
      <c r="J496" s="78" t="n">
        <v>47.61627</v>
      </c>
      <c r="K496" s="77" t="n">
        <v>1.425</v>
      </c>
      <c r="L496" s="78" t="n">
        <f aca="false">K496/111</f>
        <v>0.0128378378378378</v>
      </c>
      <c r="M496" s="78" t="n">
        <v>142.94745</v>
      </c>
      <c r="N496" s="77" t="n">
        <v>1.368</v>
      </c>
      <c r="O496" s="78" t="n">
        <f aca="false">N496/111</f>
        <v>0.0123243243243243</v>
      </c>
      <c r="P496" s="52" t="n">
        <v>7.359</v>
      </c>
      <c r="Q496" s="79" t="n">
        <v>1.874</v>
      </c>
      <c r="R496" s="69" t="n">
        <v>8</v>
      </c>
      <c r="S496" s="70" t="n">
        <f aca="false">(R496-4)/1.8</f>
        <v>2.22222222222222</v>
      </c>
      <c r="T496" s="71" t="n">
        <v>2.2</v>
      </c>
      <c r="U496" s="80" t="s">
        <v>49</v>
      </c>
      <c r="V496" s="62" t="s">
        <v>50</v>
      </c>
      <c r="W496" s="62" t="s">
        <v>51</v>
      </c>
      <c r="X496" s="63"/>
      <c r="Y496" s="72" t="n">
        <v>4</v>
      </c>
      <c r="Z496" s="81"/>
      <c r="AA496" s="66"/>
      <c r="AB496" s="34"/>
    </row>
    <row r="497" customFormat="false" ht="12" hidden="false" customHeight="true" outlineLevel="0" collapsed="false">
      <c r="A497" s="74" t="s">
        <v>549</v>
      </c>
      <c r="B497" s="75" t="n">
        <f aca="false">DATE(C497,D497,E497)+TIME(F497,G497,H497)</f>
        <v>42552.6374433912</v>
      </c>
      <c r="C497" s="52" t="n">
        <v>2016</v>
      </c>
      <c r="D497" s="52" t="n">
        <v>7</v>
      </c>
      <c r="E497" s="52" t="n">
        <v>1</v>
      </c>
      <c r="F497" s="76" t="n">
        <v>15</v>
      </c>
      <c r="G497" s="52" t="n">
        <v>17</v>
      </c>
      <c r="H497" s="77" t="n">
        <v>55.109</v>
      </c>
      <c r="I497" s="77" t="n">
        <v>0.021</v>
      </c>
      <c r="J497" s="78" t="n">
        <v>48.664</v>
      </c>
      <c r="K497" s="77" t="n">
        <v>2.58</v>
      </c>
      <c r="L497" s="78" t="n">
        <f aca="false">K497/111</f>
        <v>0.0232432432432432</v>
      </c>
      <c r="M497" s="78" t="n">
        <v>142.88384</v>
      </c>
      <c r="N497" s="77" t="n">
        <v>2.955</v>
      </c>
      <c r="O497" s="78" t="n">
        <f aca="false">N497/111</f>
        <v>0.0266216216216216</v>
      </c>
      <c r="P497" s="52" t="n">
        <v>11.905</v>
      </c>
      <c r="Q497" s="79" t="n">
        <v>1.856</v>
      </c>
      <c r="R497" s="69" t="n">
        <v>9.2</v>
      </c>
      <c r="S497" s="70" t="n">
        <f aca="false">(R497-4)/1.8</f>
        <v>2.88888888888889</v>
      </c>
      <c r="T497" s="71" t="n">
        <v>2.9</v>
      </c>
      <c r="U497" s="80" t="s">
        <v>49</v>
      </c>
      <c r="V497" s="82" t="s">
        <v>84</v>
      </c>
      <c r="W497" s="62" t="s">
        <v>51</v>
      </c>
      <c r="X497" s="63"/>
      <c r="Y497" s="72" t="n">
        <v>3</v>
      </c>
      <c r="Z497" s="81"/>
      <c r="AA497" s="66"/>
      <c r="AB497" s="34"/>
    </row>
    <row r="498" customFormat="false" ht="12" hidden="false" customHeight="true" outlineLevel="0" collapsed="false">
      <c r="A498" s="74" t="s">
        <v>550</v>
      </c>
      <c r="B498" s="75" t="n">
        <f aca="false">DATE(C498,D498,E498)+TIME(F498,G498,H498)</f>
        <v>42552.9513876852</v>
      </c>
      <c r="C498" s="52" t="n">
        <v>2016</v>
      </c>
      <c r="D498" s="52" t="n">
        <v>7</v>
      </c>
      <c r="E498" s="52" t="n">
        <v>1</v>
      </c>
      <c r="F498" s="76" t="n">
        <v>22</v>
      </c>
      <c r="G498" s="52" t="n">
        <v>49</v>
      </c>
      <c r="H498" s="77" t="n">
        <v>59.896</v>
      </c>
      <c r="I498" s="77" t="n">
        <v>0.007</v>
      </c>
      <c r="J498" s="78" t="n">
        <v>46.60614</v>
      </c>
      <c r="K498" s="77" t="n">
        <v>1.936</v>
      </c>
      <c r="L498" s="78" t="n">
        <f aca="false">K498/111</f>
        <v>0.0174414414414414</v>
      </c>
      <c r="M498" s="78" t="n">
        <v>141.87076</v>
      </c>
      <c r="N498" s="77" t="n">
        <v>2.527</v>
      </c>
      <c r="O498" s="78" t="n">
        <f aca="false">N498/111</f>
        <v>0.0227657657657658</v>
      </c>
      <c r="P498" s="52" t="n">
        <v>6.622</v>
      </c>
      <c r="Q498" s="79" t="n">
        <v>0.684</v>
      </c>
      <c r="R498" s="69" t="n">
        <v>8.3</v>
      </c>
      <c r="S498" s="70" t="n">
        <f aca="false">(R498-4)/1.8</f>
        <v>2.38888888888889</v>
      </c>
      <c r="T498" s="71" t="n">
        <v>2.4</v>
      </c>
      <c r="U498" s="80" t="s">
        <v>49</v>
      </c>
      <c r="V498" s="62" t="s">
        <v>50</v>
      </c>
      <c r="W498" s="62" t="s">
        <v>51</v>
      </c>
      <c r="X498" s="63"/>
      <c r="Y498" s="72" t="n">
        <v>3</v>
      </c>
      <c r="Z498" s="81"/>
      <c r="AA498" s="66"/>
      <c r="AB498" s="34"/>
    </row>
    <row r="499" customFormat="false" ht="12" hidden="false" customHeight="true" outlineLevel="0" collapsed="false">
      <c r="A499" s="74" t="s">
        <v>551</v>
      </c>
      <c r="B499" s="75" t="n">
        <f aca="false">DATE(C499,D499,E499)+TIME(F499,G499,H499)</f>
        <v>42552.9742793403</v>
      </c>
      <c r="C499" s="52" t="n">
        <v>2016</v>
      </c>
      <c r="D499" s="52" t="n">
        <v>7</v>
      </c>
      <c r="E499" s="52" t="n">
        <v>1</v>
      </c>
      <c r="F499" s="76" t="n">
        <v>23</v>
      </c>
      <c r="G499" s="52" t="n">
        <v>22</v>
      </c>
      <c r="H499" s="77" t="n">
        <v>57.735</v>
      </c>
      <c r="I499" s="77" t="n">
        <v>0.005</v>
      </c>
      <c r="J499" s="78" t="n">
        <v>47.05249</v>
      </c>
      <c r="K499" s="77" t="n">
        <v>0.83</v>
      </c>
      <c r="L499" s="78" t="n">
        <f aca="false">K499/111</f>
        <v>0.00747747747747748</v>
      </c>
      <c r="M499" s="78" t="n">
        <v>142.61114</v>
      </c>
      <c r="N499" s="77" t="n">
        <v>0.69</v>
      </c>
      <c r="O499" s="78" t="n">
        <f aca="false">N499/111</f>
        <v>0.00621621621621622</v>
      </c>
      <c r="P499" s="52" t="n">
        <v>10.724</v>
      </c>
      <c r="Q499" s="79" t="n">
        <v>1.901</v>
      </c>
      <c r="R499" s="69" t="n">
        <v>6.8</v>
      </c>
      <c r="S499" s="70" t="n">
        <f aca="false">(R499-4)/1.8</f>
        <v>1.55555555555556</v>
      </c>
      <c r="T499" s="71" t="n">
        <v>1.6</v>
      </c>
      <c r="U499" s="80" t="s">
        <v>49</v>
      </c>
      <c r="V499" s="62" t="s">
        <v>50</v>
      </c>
      <c r="W499" s="62" t="s">
        <v>51</v>
      </c>
      <c r="X499" s="63"/>
      <c r="Y499" s="72" t="n">
        <v>4</v>
      </c>
      <c r="Z499" s="81"/>
      <c r="AA499" s="66"/>
      <c r="AB499" s="34"/>
    </row>
    <row r="500" customFormat="false" ht="12" hidden="false" customHeight="true" outlineLevel="0" collapsed="false">
      <c r="A500" s="74" t="s">
        <v>552</v>
      </c>
      <c r="B500" s="75" t="n">
        <f aca="false">DATE(C500,D500,E500)+TIME(F500,G500,H500)</f>
        <v>42556.0941406597</v>
      </c>
      <c r="C500" s="52" t="n">
        <v>2016</v>
      </c>
      <c r="D500" s="52" t="n">
        <v>7</v>
      </c>
      <c r="E500" s="52" t="n">
        <v>5</v>
      </c>
      <c r="F500" s="52" t="n">
        <v>2</v>
      </c>
      <c r="G500" s="52" t="n">
        <v>15</v>
      </c>
      <c r="H500" s="77" t="n">
        <v>33.753</v>
      </c>
      <c r="I500" s="77" t="n">
        <v>0.004</v>
      </c>
      <c r="J500" s="78" t="n">
        <v>46.91233</v>
      </c>
      <c r="K500" s="77" t="n">
        <v>0.551</v>
      </c>
      <c r="L500" s="78" t="n">
        <f aca="false">K500/111</f>
        <v>0.00496396396396396</v>
      </c>
      <c r="M500" s="78" t="n">
        <v>142.84351</v>
      </c>
      <c r="N500" s="77" t="n">
        <v>0.411</v>
      </c>
      <c r="O500" s="78" t="n">
        <f aca="false">N500/111</f>
        <v>0.0037027027027027</v>
      </c>
      <c r="P500" s="52" t="n">
        <v>0</v>
      </c>
      <c r="Q500" s="79" t="n">
        <v>0</v>
      </c>
      <c r="R500" s="69" t="n">
        <v>7.7</v>
      </c>
      <c r="S500" s="70" t="n">
        <f aca="false">(R500-4)/1.8</f>
        <v>2.05555555555556</v>
      </c>
      <c r="T500" s="71" t="n">
        <v>2.1</v>
      </c>
      <c r="U500" s="80" t="s">
        <v>49</v>
      </c>
      <c r="V500" s="62" t="s">
        <v>50</v>
      </c>
      <c r="W500" s="62" t="s">
        <v>51</v>
      </c>
      <c r="X500" s="63" t="s">
        <v>91</v>
      </c>
      <c r="Y500" s="72" t="n">
        <v>6</v>
      </c>
      <c r="Z500" s="81"/>
      <c r="AA500" s="66"/>
      <c r="AB500" s="34"/>
    </row>
    <row r="501" customFormat="false" ht="12" hidden="false" customHeight="true" outlineLevel="0" collapsed="false">
      <c r="A501" s="74" t="s">
        <v>553</v>
      </c>
      <c r="B501" s="75" t="n">
        <f aca="false">DATE(C501,D501,E501)+TIME(F501,G501,H501)</f>
        <v>42556.1087035301</v>
      </c>
      <c r="C501" s="52" t="n">
        <v>2016</v>
      </c>
      <c r="D501" s="52" t="n">
        <v>7</v>
      </c>
      <c r="E501" s="52" t="n">
        <v>5</v>
      </c>
      <c r="F501" s="52" t="n">
        <v>2</v>
      </c>
      <c r="G501" s="52" t="n">
        <v>36</v>
      </c>
      <c r="H501" s="77" t="n">
        <v>31.985</v>
      </c>
      <c r="I501" s="77" t="n">
        <v>0.004</v>
      </c>
      <c r="J501" s="78" t="n">
        <v>46.91206</v>
      </c>
      <c r="K501" s="77" t="n">
        <v>0.562</v>
      </c>
      <c r="L501" s="78" t="n">
        <f aca="false">K501/111</f>
        <v>0.00506306306306306</v>
      </c>
      <c r="M501" s="78" t="n">
        <v>142.85193</v>
      </c>
      <c r="N501" s="77" t="n">
        <v>0.399</v>
      </c>
      <c r="O501" s="78" t="n">
        <f aca="false">N501/111</f>
        <v>0.0035945945945946</v>
      </c>
      <c r="P501" s="52" t="n">
        <v>0</v>
      </c>
      <c r="Q501" s="79" t="n">
        <v>0</v>
      </c>
      <c r="R501" s="69" t="n">
        <v>6.7</v>
      </c>
      <c r="S501" s="70" t="n">
        <f aca="false">(R501-4)/1.8</f>
        <v>1.5</v>
      </c>
      <c r="T501" s="71" t="n">
        <v>1.5</v>
      </c>
      <c r="U501" s="80" t="s">
        <v>49</v>
      </c>
      <c r="V501" s="62" t="s">
        <v>50</v>
      </c>
      <c r="W501" s="62" t="s">
        <v>51</v>
      </c>
      <c r="X501" s="63" t="s">
        <v>91</v>
      </c>
      <c r="Y501" s="72" t="n">
        <v>5</v>
      </c>
      <c r="Z501" s="81"/>
      <c r="AA501" s="66"/>
      <c r="AB501" s="34"/>
    </row>
    <row r="502" customFormat="false" ht="12" hidden="false" customHeight="true" outlineLevel="0" collapsed="false">
      <c r="A502" s="74" t="s">
        <v>554</v>
      </c>
      <c r="B502" s="75" t="n">
        <f aca="false">DATE(C502,D502,E502)+TIME(F502,G502,H502)</f>
        <v>42558.1357401157</v>
      </c>
      <c r="C502" s="52" t="n">
        <v>2016</v>
      </c>
      <c r="D502" s="52" t="n">
        <v>7</v>
      </c>
      <c r="E502" s="52" t="n">
        <v>7</v>
      </c>
      <c r="F502" s="76" t="n">
        <v>3</v>
      </c>
      <c r="G502" s="52" t="n">
        <v>15</v>
      </c>
      <c r="H502" s="77" t="n">
        <v>27.946</v>
      </c>
      <c r="I502" s="77" t="n">
        <v>0.003</v>
      </c>
      <c r="J502" s="78" t="n">
        <v>46.96928</v>
      </c>
      <c r="K502" s="77" t="n">
        <v>0.691</v>
      </c>
      <c r="L502" s="78" t="n">
        <f aca="false">K502/111</f>
        <v>0.00622522522522523</v>
      </c>
      <c r="M502" s="78" t="n">
        <v>142.83665</v>
      </c>
      <c r="N502" s="77" t="n">
        <v>0.456</v>
      </c>
      <c r="O502" s="78" t="n">
        <f aca="false">N502/111</f>
        <v>0.00410810810810811</v>
      </c>
      <c r="P502" s="52" t="n">
        <v>9.224</v>
      </c>
      <c r="Q502" s="79" t="n">
        <v>0.581</v>
      </c>
      <c r="R502" s="69" t="n">
        <v>7.7</v>
      </c>
      <c r="S502" s="70" t="n">
        <f aca="false">(R502-4)/1.8</f>
        <v>2.05555555555556</v>
      </c>
      <c r="T502" s="71" t="n">
        <v>2.1</v>
      </c>
      <c r="U502" s="80" t="s">
        <v>49</v>
      </c>
      <c r="V502" s="62" t="s">
        <v>50</v>
      </c>
      <c r="W502" s="62" t="s">
        <v>51</v>
      </c>
      <c r="X502" s="63"/>
      <c r="Y502" s="72" t="n">
        <v>7</v>
      </c>
      <c r="Z502" s="81"/>
      <c r="AA502" s="66"/>
      <c r="AB502" s="34"/>
    </row>
    <row r="503" customFormat="false" ht="12" hidden="false" customHeight="true" outlineLevel="0" collapsed="false">
      <c r="A503" s="74" t="s">
        <v>555</v>
      </c>
      <c r="B503" s="75" t="n">
        <f aca="false">DATE(C503,D503,E503)+TIME(F503,G503,H503)</f>
        <v>42558.4974419097</v>
      </c>
      <c r="C503" s="52" t="n">
        <v>2016</v>
      </c>
      <c r="D503" s="52" t="n">
        <v>7</v>
      </c>
      <c r="E503" s="52" t="n">
        <v>7</v>
      </c>
      <c r="F503" s="76" t="n">
        <v>11</v>
      </c>
      <c r="G503" s="52" t="n">
        <v>56</v>
      </c>
      <c r="H503" s="77" t="n">
        <v>18.981</v>
      </c>
      <c r="I503" s="77" t="n">
        <v>0.007</v>
      </c>
      <c r="J503" s="78" t="n">
        <v>46.82187</v>
      </c>
      <c r="K503" s="77" t="n">
        <v>0.91</v>
      </c>
      <c r="L503" s="78" t="n">
        <f aca="false">K503/111</f>
        <v>0.0081981981981982</v>
      </c>
      <c r="M503" s="78" t="n">
        <v>142.31633</v>
      </c>
      <c r="N503" s="77" t="n">
        <v>0.837</v>
      </c>
      <c r="O503" s="78" t="n">
        <f aca="false">N503/111</f>
        <v>0.00754054054054054</v>
      </c>
      <c r="P503" s="52" t="n">
        <v>12.594</v>
      </c>
      <c r="Q503" s="79" t="n">
        <v>1.93</v>
      </c>
      <c r="R503" s="69" t="n">
        <v>7.4</v>
      </c>
      <c r="S503" s="70" t="n">
        <f aca="false">(R503-4)/1.8</f>
        <v>1.88888888888889</v>
      </c>
      <c r="T503" s="71" t="n">
        <v>1.9</v>
      </c>
      <c r="U503" s="80" t="s">
        <v>49</v>
      </c>
      <c r="V503" s="62" t="s">
        <v>50</v>
      </c>
      <c r="W503" s="62" t="s">
        <v>51</v>
      </c>
      <c r="X503" s="63"/>
      <c r="Y503" s="72" t="n">
        <v>3</v>
      </c>
      <c r="Z503" s="81"/>
      <c r="AA503" s="66"/>
      <c r="AB503" s="34"/>
    </row>
    <row r="504" customFormat="false" ht="12" hidden="false" customHeight="true" outlineLevel="0" collapsed="false">
      <c r="A504" s="74" t="s">
        <v>556</v>
      </c>
      <c r="B504" s="75" t="n">
        <f aca="false">DATE(C504,D504,E504)+TIME(F504,G504,H504)</f>
        <v>42558.5027461806</v>
      </c>
      <c r="C504" s="52" t="n">
        <v>2016</v>
      </c>
      <c r="D504" s="52" t="n">
        <v>7</v>
      </c>
      <c r="E504" s="52" t="n">
        <v>7</v>
      </c>
      <c r="F504" s="76" t="n">
        <v>12</v>
      </c>
      <c r="G504" s="52" t="n">
        <v>3</v>
      </c>
      <c r="H504" s="77" t="n">
        <v>57.27</v>
      </c>
      <c r="I504" s="77" t="n">
        <v>0.01</v>
      </c>
      <c r="J504" s="78" t="n">
        <v>46.86323</v>
      </c>
      <c r="K504" s="77" t="n">
        <v>1.805</v>
      </c>
      <c r="L504" s="78" t="n">
        <f aca="false">K504/111</f>
        <v>0.0162612612612613</v>
      </c>
      <c r="M504" s="78" t="n">
        <v>142.29164</v>
      </c>
      <c r="N504" s="77" t="n">
        <v>2.205</v>
      </c>
      <c r="O504" s="78" t="n">
        <f aca="false">N504/111</f>
        <v>0.0198648648648649</v>
      </c>
      <c r="P504" s="52" t="n">
        <v>13.82</v>
      </c>
      <c r="Q504" s="79" t="n">
        <v>1.881</v>
      </c>
      <c r="R504" s="69" t="n">
        <v>6.6</v>
      </c>
      <c r="S504" s="70" t="n">
        <f aca="false">(R504-4)/1.8</f>
        <v>1.44444444444444</v>
      </c>
      <c r="T504" s="71" t="n">
        <v>1.4</v>
      </c>
      <c r="U504" s="80" t="s">
        <v>49</v>
      </c>
      <c r="V504" s="62" t="s">
        <v>50</v>
      </c>
      <c r="W504" s="62" t="s">
        <v>51</v>
      </c>
      <c r="X504" s="63"/>
      <c r="Y504" s="72" t="n">
        <v>1</v>
      </c>
      <c r="Z504" s="81"/>
      <c r="AA504" s="66"/>
      <c r="AB504" s="34"/>
    </row>
    <row r="505" customFormat="false" ht="12" hidden="false" customHeight="true" outlineLevel="0" collapsed="false">
      <c r="A505" s="74" t="s">
        <v>557</v>
      </c>
      <c r="B505" s="75" t="n">
        <f aca="false">DATE(C505,D505,E505)+TIME(F505,G505,H505)</f>
        <v>42558.6119311343</v>
      </c>
      <c r="C505" s="52" t="n">
        <v>2016</v>
      </c>
      <c r="D505" s="52" t="n">
        <v>7</v>
      </c>
      <c r="E505" s="52" t="n">
        <v>7</v>
      </c>
      <c r="F505" s="76" t="n">
        <v>14</v>
      </c>
      <c r="G505" s="52" t="n">
        <v>41</v>
      </c>
      <c r="H505" s="77" t="n">
        <v>10.85</v>
      </c>
      <c r="I505" s="77" t="n">
        <v>0.007</v>
      </c>
      <c r="J505" s="78" t="n">
        <v>46.84372</v>
      </c>
      <c r="K505" s="77" t="n">
        <v>0.908</v>
      </c>
      <c r="L505" s="78" t="n">
        <f aca="false">K505/111</f>
        <v>0.00818018018018018</v>
      </c>
      <c r="M505" s="78" t="n">
        <v>142.28723</v>
      </c>
      <c r="N505" s="77" t="n">
        <v>0.852</v>
      </c>
      <c r="O505" s="78" t="n">
        <f aca="false">N505/111</f>
        <v>0.00767567567567568</v>
      </c>
      <c r="P505" s="52" t="n">
        <v>12.447</v>
      </c>
      <c r="Q505" s="79" t="n">
        <v>1.911</v>
      </c>
      <c r="R505" s="69" t="n">
        <v>7.2</v>
      </c>
      <c r="S505" s="70" t="n">
        <f aca="false">(R505-4)/1.8</f>
        <v>1.77777777777778</v>
      </c>
      <c r="T505" s="71" t="n">
        <v>1.8</v>
      </c>
      <c r="U505" s="80" t="s">
        <v>49</v>
      </c>
      <c r="V505" s="62" t="s">
        <v>50</v>
      </c>
      <c r="W505" s="62" t="s">
        <v>51</v>
      </c>
      <c r="X505" s="63"/>
      <c r="Y505" s="72" t="n">
        <v>3</v>
      </c>
      <c r="Z505" s="81"/>
      <c r="AA505" s="66"/>
      <c r="AB505" s="34"/>
    </row>
    <row r="506" customFormat="false" ht="12" hidden="false" customHeight="true" outlineLevel="0" collapsed="false">
      <c r="A506" s="74" t="s">
        <v>558</v>
      </c>
      <c r="B506" s="75" t="n">
        <f aca="false">DATE(C506,D506,E506)+TIME(F506,G506,H506)</f>
        <v>42558.6694899653</v>
      </c>
      <c r="C506" s="52" t="n">
        <v>2016</v>
      </c>
      <c r="D506" s="52" t="n">
        <v>7</v>
      </c>
      <c r="E506" s="52" t="n">
        <v>7</v>
      </c>
      <c r="F506" s="76" t="n">
        <v>16</v>
      </c>
      <c r="G506" s="52" t="n">
        <v>4</v>
      </c>
      <c r="H506" s="77" t="n">
        <v>3.933</v>
      </c>
      <c r="I506" s="77"/>
      <c r="J506" s="78" t="n">
        <v>46.83374</v>
      </c>
      <c r="K506" s="77"/>
      <c r="L506" s="83"/>
      <c r="M506" s="78" t="n">
        <v>142.3272</v>
      </c>
      <c r="N506" s="77"/>
      <c r="O506" s="83"/>
      <c r="P506" s="52" t="n">
        <v>11.835</v>
      </c>
      <c r="Q506" s="84"/>
      <c r="R506" s="69" t="n">
        <v>6.5</v>
      </c>
      <c r="S506" s="70" t="n">
        <f aca="false">(R506-4)/1.8</f>
        <v>1.38888888888889</v>
      </c>
      <c r="T506" s="71" t="n">
        <v>1.4</v>
      </c>
      <c r="U506" s="80" t="s">
        <v>49</v>
      </c>
      <c r="V506" s="62" t="s">
        <v>50</v>
      </c>
      <c r="W506" s="62" t="s">
        <v>51</v>
      </c>
      <c r="X506" s="63"/>
      <c r="Y506" s="72" t="n">
        <v>1</v>
      </c>
      <c r="Z506" s="74" t="s">
        <v>66</v>
      </c>
      <c r="AA506" s="66"/>
      <c r="AB506" s="34"/>
    </row>
    <row r="507" customFormat="false" ht="12" hidden="false" customHeight="true" outlineLevel="0" collapsed="false">
      <c r="A507" s="74" t="s">
        <v>559</v>
      </c>
      <c r="B507" s="75" t="n">
        <f aca="false">DATE(C507,D507,E507)+TIME(F507,G507,H507)</f>
        <v>42560.5257182755</v>
      </c>
      <c r="C507" s="52" t="n">
        <v>2016</v>
      </c>
      <c r="D507" s="52" t="n">
        <v>7</v>
      </c>
      <c r="E507" s="52" t="n">
        <v>9</v>
      </c>
      <c r="F507" s="76" t="n">
        <v>12</v>
      </c>
      <c r="G507" s="52" t="n">
        <v>37</v>
      </c>
      <c r="H507" s="77" t="n">
        <v>2.059</v>
      </c>
      <c r="I507" s="77" t="n">
        <v>0.003</v>
      </c>
      <c r="J507" s="78" t="n">
        <v>47.23254</v>
      </c>
      <c r="K507" s="77" t="n">
        <v>0.496</v>
      </c>
      <c r="L507" s="78" t="n">
        <f aca="false">K507/111</f>
        <v>0.00446846846846847</v>
      </c>
      <c r="M507" s="78" t="n">
        <v>142.48883</v>
      </c>
      <c r="N507" s="77" t="n">
        <v>0.61</v>
      </c>
      <c r="O507" s="78" t="n">
        <f aca="false">N507/111</f>
        <v>0.0054954954954955</v>
      </c>
      <c r="P507" s="52" t="n">
        <v>12.668</v>
      </c>
      <c r="Q507" s="79" t="n">
        <v>0.916</v>
      </c>
      <c r="R507" s="69" t="n">
        <v>8.8</v>
      </c>
      <c r="S507" s="70" t="n">
        <f aca="false">(R507-4)/1.8</f>
        <v>2.66666666666667</v>
      </c>
      <c r="T507" s="71" t="n">
        <v>2.7</v>
      </c>
      <c r="U507" s="80" t="s">
        <v>49</v>
      </c>
      <c r="V507" s="62" t="s">
        <v>50</v>
      </c>
      <c r="W507" s="62" t="s">
        <v>51</v>
      </c>
      <c r="X507" s="63"/>
      <c r="Y507" s="72" t="n">
        <v>10</v>
      </c>
      <c r="Z507" s="81"/>
      <c r="AA507" s="66"/>
      <c r="AB507" s="34"/>
    </row>
    <row r="508" customFormat="false" ht="12" hidden="false" customHeight="true" outlineLevel="0" collapsed="false">
      <c r="A508" s="74" t="s">
        <v>560</v>
      </c>
      <c r="B508" s="75" t="n">
        <f aca="false">DATE(C508,D508,E508)+TIME(F508,G508,H508)</f>
        <v>42561.3065976852</v>
      </c>
      <c r="C508" s="52" t="n">
        <v>2016</v>
      </c>
      <c r="D508" s="52" t="n">
        <v>7</v>
      </c>
      <c r="E508" s="52" t="n">
        <v>10</v>
      </c>
      <c r="F508" s="76" t="n">
        <v>7</v>
      </c>
      <c r="G508" s="52" t="n">
        <v>21</v>
      </c>
      <c r="H508" s="77" t="n">
        <v>30.04</v>
      </c>
      <c r="I508" s="77" t="n">
        <v>0.004</v>
      </c>
      <c r="J508" s="78" t="n">
        <v>47.02108</v>
      </c>
      <c r="K508" s="77" t="n">
        <v>0.638</v>
      </c>
      <c r="L508" s="78" t="n">
        <f aca="false">K508/111</f>
        <v>0.00574774774774775</v>
      </c>
      <c r="M508" s="78" t="n">
        <v>142.16517</v>
      </c>
      <c r="N508" s="77" t="n">
        <v>0.449</v>
      </c>
      <c r="O508" s="78" t="n">
        <f aca="false">N508/111</f>
        <v>0.00404504504504505</v>
      </c>
      <c r="P508" s="52" t="n">
        <v>5.123</v>
      </c>
      <c r="Q508" s="79" t="n">
        <v>0.721</v>
      </c>
      <c r="R508" s="69" t="n">
        <v>8.1</v>
      </c>
      <c r="S508" s="70" t="n">
        <f aca="false">(R508-4)/1.8</f>
        <v>2.27777777777778</v>
      </c>
      <c r="T508" s="71" t="n">
        <v>2.3</v>
      </c>
      <c r="U508" s="80" t="s">
        <v>49</v>
      </c>
      <c r="V508" s="62" t="s">
        <v>50</v>
      </c>
      <c r="W508" s="62" t="s">
        <v>51</v>
      </c>
      <c r="X508" s="63"/>
      <c r="Y508" s="72" t="n">
        <v>6</v>
      </c>
      <c r="Z508" s="81"/>
      <c r="AA508" s="66"/>
      <c r="AB508" s="34"/>
    </row>
    <row r="509" customFormat="false" ht="12" hidden="false" customHeight="true" outlineLevel="0" collapsed="false">
      <c r="A509" s="74" t="s">
        <v>561</v>
      </c>
      <c r="B509" s="75" t="n">
        <f aca="false">DATE(C509,D509,E509)+TIME(F509,G509,H509)</f>
        <v>42561.4864123032</v>
      </c>
      <c r="C509" s="52" t="n">
        <v>2016</v>
      </c>
      <c r="D509" s="52" t="n">
        <v>7</v>
      </c>
      <c r="E509" s="52" t="n">
        <v>10</v>
      </c>
      <c r="F509" s="76" t="n">
        <v>11</v>
      </c>
      <c r="G509" s="52" t="n">
        <v>40</v>
      </c>
      <c r="H509" s="77" t="n">
        <v>26.023</v>
      </c>
      <c r="I509" s="77" t="n">
        <v>0.004</v>
      </c>
      <c r="J509" s="78" t="n">
        <v>47.45086</v>
      </c>
      <c r="K509" s="77" t="n">
        <v>0.852</v>
      </c>
      <c r="L509" s="78" t="n">
        <f aca="false">K509/111</f>
        <v>0.00767567567567568</v>
      </c>
      <c r="M509" s="78" t="n">
        <v>143.05786</v>
      </c>
      <c r="N509" s="77" t="n">
        <v>0.837</v>
      </c>
      <c r="O509" s="78" t="n">
        <f aca="false">N509/111</f>
        <v>0.00754054054054054</v>
      </c>
      <c r="P509" s="52" t="n">
        <v>7.851</v>
      </c>
      <c r="Q509" s="79" t="n">
        <v>1.059</v>
      </c>
      <c r="R509" s="69" t="n">
        <v>7.6</v>
      </c>
      <c r="S509" s="70" t="n">
        <f aca="false">(R509-4)/1.8</f>
        <v>2</v>
      </c>
      <c r="T509" s="71" t="n">
        <v>2</v>
      </c>
      <c r="U509" s="80" t="s">
        <v>49</v>
      </c>
      <c r="V509" s="62" t="s">
        <v>50</v>
      </c>
      <c r="W509" s="62" t="s">
        <v>51</v>
      </c>
      <c r="X509" s="63"/>
      <c r="Y509" s="72" t="n">
        <v>6</v>
      </c>
      <c r="Z509" s="81"/>
      <c r="AA509" s="66"/>
      <c r="AB509" s="34"/>
    </row>
    <row r="510" customFormat="false" ht="12" hidden="false" customHeight="true" outlineLevel="0" collapsed="false">
      <c r="A510" s="74" t="s">
        <v>562</v>
      </c>
      <c r="B510" s="75" t="n">
        <f aca="false">DATE(C510,D510,E510)+TIME(F510,G510,H510)</f>
        <v>42562.1273962269</v>
      </c>
      <c r="C510" s="52" t="n">
        <v>2016</v>
      </c>
      <c r="D510" s="52" t="n">
        <v>7</v>
      </c>
      <c r="E510" s="52" t="n">
        <v>11</v>
      </c>
      <c r="F510" s="76" t="n">
        <v>3</v>
      </c>
      <c r="G510" s="52" t="n">
        <v>3</v>
      </c>
      <c r="H510" s="77" t="n">
        <v>27.034</v>
      </c>
      <c r="I510" s="77" t="n">
        <v>0.005</v>
      </c>
      <c r="J510" s="78" t="n">
        <v>47.44877</v>
      </c>
      <c r="K510" s="77" t="n">
        <v>1.446</v>
      </c>
      <c r="L510" s="78" t="n">
        <f aca="false">K510/111</f>
        <v>0.013027027027027</v>
      </c>
      <c r="M510" s="78" t="n">
        <v>143.11009</v>
      </c>
      <c r="N510" s="77" t="n">
        <v>0.994</v>
      </c>
      <c r="O510" s="78" t="n">
        <f aca="false">N510/111</f>
        <v>0.00895495495495496</v>
      </c>
      <c r="P510" s="52" t="n">
        <v>10.342</v>
      </c>
      <c r="Q510" s="79" t="n">
        <v>1.503</v>
      </c>
      <c r="R510" s="69" t="n">
        <v>8</v>
      </c>
      <c r="S510" s="70" t="n">
        <f aca="false">(R510-4)/1.8</f>
        <v>2.22222222222222</v>
      </c>
      <c r="T510" s="71" t="n">
        <v>2.2</v>
      </c>
      <c r="U510" s="80" t="s">
        <v>49</v>
      </c>
      <c r="V510" s="62" t="s">
        <v>50</v>
      </c>
      <c r="W510" s="62" t="s">
        <v>51</v>
      </c>
      <c r="X510" s="63"/>
      <c r="Y510" s="72" t="n">
        <v>6</v>
      </c>
      <c r="Z510" s="81"/>
      <c r="AA510" s="66"/>
      <c r="AB510" s="34"/>
    </row>
    <row r="511" customFormat="false" ht="12" hidden="false" customHeight="true" outlineLevel="0" collapsed="false">
      <c r="A511" s="74" t="s">
        <v>563</v>
      </c>
      <c r="B511" s="75" t="n">
        <f aca="false">DATE(C511,D511,E511)+TIME(F511,G511,H511)</f>
        <v>42562.1281089005</v>
      </c>
      <c r="C511" s="52" t="n">
        <v>2016</v>
      </c>
      <c r="D511" s="52" t="n">
        <v>7</v>
      </c>
      <c r="E511" s="52" t="n">
        <v>11</v>
      </c>
      <c r="F511" s="76" t="n">
        <v>3</v>
      </c>
      <c r="G511" s="52" t="n">
        <v>4</v>
      </c>
      <c r="H511" s="77" t="n">
        <v>28.609</v>
      </c>
      <c r="I511" s="77" t="n">
        <v>0.006</v>
      </c>
      <c r="J511" s="78" t="n">
        <v>47.25328</v>
      </c>
      <c r="K511" s="77" t="n">
        <v>0.657</v>
      </c>
      <c r="L511" s="78" t="n">
        <f aca="false">K511/111</f>
        <v>0.00591891891891892</v>
      </c>
      <c r="M511" s="78" t="n">
        <v>142.90899</v>
      </c>
      <c r="N511" s="77" t="n">
        <v>1.168</v>
      </c>
      <c r="O511" s="78" t="n">
        <f aca="false">N511/111</f>
        <v>0.0105225225225225</v>
      </c>
      <c r="P511" s="52" t="n">
        <v>12.289</v>
      </c>
      <c r="Q511" s="79" t="n">
        <v>1.961</v>
      </c>
      <c r="R511" s="69" t="n">
        <v>6.7</v>
      </c>
      <c r="S511" s="70" t="n">
        <f aca="false">(R511-4)/1.8</f>
        <v>1.5</v>
      </c>
      <c r="T511" s="71" t="n">
        <v>1.5</v>
      </c>
      <c r="U511" s="80" t="s">
        <v>49</v>
      </c>
      <c r="V511" s="62" t="s">
        <v>50</v>
      </c>
      <c r="W511" s="62" t="s">
        <v>51</v>
      </c>
      <c r="X511" s="63"/>
      <c r="Y511" s="72" t="n">
        <v>3</v>
      </c>
      <c r="Z511" s="81"/>
      <c r="AA511" s="66"/>
      <c r="AB511" s="34"/>
    </row>
    <row r="512" customFormat="false" ht="12" hidden="false" customHeight="true" outlineLevel="0" collapsed="false">
      <c r="A512" s="74" t="s">
        <v>564</v>
      </c>
      <c r="B512" s="75" t="n">
        <f aca="false">DATE(C512,D512,E512)+TIME(F512,G512,H512)</f>
        <v>42562.1816864699</v>
      </c>
      <c r="C512" s="52" t="n">
        <v>2016</v>
      </c>
      <c r="D512" s="52" t="n">
        <v>7</v>
      </c>
      <c r="E512" s="52" t="n">
        <v>11</v>
      </c>
      <c r="F512" s="76" t="n">
        <v>4</v>
      </c>
      <c r="G512" s="52" t="n">
        <v>21</v>
      </c>
      <c r="H512" s="77" t="n">
        <v>37.711</v>
      </c>
      <c r="I512" s="77" t="n">
        <v>0.007</v>
      </c>
      <c r="J512" s="78" t="n">
        <v>47.4271</v>
      </c>
      <c r="K512" s="77" t="n">
        <v>0.829</v>
      </c>
      <c r="L512" s="78" t="n">
        <f aca="false">K512/111</f>
        <v>0.00746846846846847</v>
      </c>
      <c r="M512" s="78" t="n">
        <v>142.1456</v>
      </c>
      <c r="N512" s="77" t="n">
        <v>1.336</v>
      </c>
      <c r="O512" s="78" t="n">
        <f aca="false">N512/111</f>
        <v>0.012036036036036</v>
      </c>
      <c r="P512" s="52" t="n">
        <v>9.379</v>
      </c>
      <c r="Q512" s="79" t="n">
        <v>1.77</v>
      </c>
      <c r="R512" s="69" t="n">
        <v>7.1</v>
      </c>
      <c r="S512" s="70" t="n">
        <f aca="false">(R512-4)/1.8</f>
        <v>1.72222222222222</v>
      </c>
      <c r="T512" s="71" t="n">
        <v>1.7</v>
      </c>
      <c r="U512" s="80" t="s">
        <v>49</v>
      </c>
      <c r="V512" s="62" t="s">
        <v>50</v>
      </c>
      <c r="W512" s="62" t="s">
        <v>51</v>
      </c>
      <c r="X512" s="63"/>
      <c r="Y512" s="72" t="n">
        <v>3</v>
      </c>
      <c r="Z512" s="81"/>
      <c r="AA512" s="66"/>
      <c r="AB512" s="34"/>
    </row>
    <row r="513" customFormat="false" ht="12" hidden="false" customHeight="true" outlineLevel="0" collapsed="false">
      <c r="A513" s="74" t="s">
        <v>565</v>
      </c>
      <c r="B513" s="75" t="n">
        <f aca="false">DATE(C513,D513,E513)+TIME(F513,G513,H513)</f>
        <v>42562.3671162847</v>
      </c>
      <c r="C513" s="52" t="n">
        <v>2016</v>
      </c>
      <c r="D513" s="52" t="n">
        <v>7</v>
      </c>
      <c r="E513" s="52" t="n">
        <v>11</v>
      </c>
      <c r="F513" s="76" t="n">
        <v>8</v>
      </c>
      <c r="G513" s="52" t="n">
        <v>48</v>
      </c>
      <c r="H513" s="77" t="n">
        <v>38.847</v>
      </c>
      <c r="I513" s="77" t="n">
        <v>0.008</v>
      </c>
      <c r="J513" s="78" t="n">
        <v>46.65422</v>
      </c>
      <c r="K513" s="77" t="n">
        <v>2.325</v>
      </c>
      <c r="L513" s="78" t="n">
        <f aca="false">K513/111</f>
        <v>0.0209459459459459</v>
      </c>
      <c r="M513" s="78" t="n">
        <v>141.71266</v>
      </c>
      <c r="N513" s="77" t="n">
        <v>1.221</v>
      </c>
      <c r="O513" s="78" t="n">
        <f aca="false">N513/111</f>
        <v>0.011</v>
      </c>
      <c r="P513" s="52" t="n">
        <v>5.077</v>
      </c>
      <c r="Q513" s="79" t="n">
        <v>1.512</v>
      </c>
      <c r="R513" s="69" t="n">
        <v>8.6</v>
      </c>
      <c r="S513" s="70" t="n">
        <f aca="false">(R513-4)/1.8</f>
        <v>2.55555555555556</v>
      </c>
      <c r="T513" s="71" t="n">
        <v>2.6</v>
      </c>
      <c r="U513" s="80" t="s">
        <v>49</v>
      </c>
      <c r="V513" s="62" t="s">
        <v>50</v>
      </c>
      <c r="W513" s="62" t="s">
        <v>51</v>
      </c>
      <c r="X513" s="63"/>
      <c r="Y513" s="72" t="n">
        <v>3</v>
      </c>
      <c r="Z513" s="81"/>
      <c r="AA513" s="66"/>
      <c r="AB513" s="34"/>
    </row>
    <row r="514" customFormat="false" ht="12" hidden="false" customHeight="true" outlineLevel="0" collapsed="false">
      <c r="A514" s="74" t="s">
        <v>566</v>
      </c>
      <c r="B514" s="75" t="n">
        <f aca="false">DATE(C514,D514,E514)+TIME(F514,G514,H514)</f>
        <v>42562.406652338</v>
      </c>
      <c r="C514" s="52" t="n">
        <v>2016</v>
      </c>
      <c r="D514" s="52" t="n">
        <v>7</v>
      </c>
      <c r="E514" s="52" t="n">
        <v>11</v>
      </c>
      <c r="F514" s="76" t="n">
        <v>9</v>
      </c>
      <c r="G514" s="52" t="n">
        <v>45</v>
      </c>
      <c r="H514" s="77" t="n">
        <v>34.762</v>
      </c>
      <c r="I514" s="77" t="n">
        <v>0.007</v>
      </c>
      <c r="J514" s="78" t="n">
        <v>46.70527</v>
      </c>
      <c r="K514" s="77" t="n">
        <v>1.643</v>
      </c>
      <c r="L514" s="78" t="n">
        <f aca="false">K514/111</f>
        <v>0.0148018018018018</v>
      </c>
      <c r="M514" s="78" t="n">
        <v>141.78466</v>
      </c>
      <c r="N514" s="77" t="n">
        <v>1.635</v>
      </c>
      <c r="O514" s="78" t="n">
        <f aca="false">N514/111</f>
        <v>0.0147297297297297</v>
      </c>
      <c r="P514" s="52" t="n">
        <v>7.467</v>
      </c>
      <c r="Q514" s="79" t="n">
        <v>1.679</v>
      </c>
      <c r="R514" s="69" t="n">
        <v>8.8</v>
      </c>
      <c r="S514" s="70" t="n">
        <f aca="false">(R514-4)/1.8</f>
        <v>2.66666666666667</v>
      </c>
      <c r="T514" s="71" t="n">
        <v>2.7</v>
      </c>
      <c r="U514" s="80" t="s">
        <v>49</v>
      </c>
      <c r="V514" s="62" t="s">
        <v>50</v>
      </c>
      <c r="W514" s="62" t="s">
        <v>51</v>
      </c>
      <c r="X514" s="63"/>
      <c r="Y514" s="72" t="n">
        <v>3</v>
      </c>
      <c r="Z514" s="81"/>
      <c r="AA514" s="66"/>
      <c r="AB514" s="34"/>
    </row>
    <row r="515" customFormat="false" ht="12" hidden="false" customHeight="true" outlineLevel="0" collapsed="false">
      <c r="A515" s="74" t="s">
        <v>567</v>
      </c>
      <c r="B515" s="75" t="n">
        <f aca="false">DATE(C515,D515,E515)+TIME(F515,G515,H515)</f>
        <v>42562.739565382</v>
      </c>
      <c r="C515" s="52" t="n">
        <v>2016</v>
      </c>
      <c r="D515" s="52" t="n">
        <v>7</v>
      </c>
      <c r="E515" s="52" t="n">
        <v>11</v>
      </c>
      <c r="F515" s="76" t="n">
        <v>17</v>
      </c>
      <c r="G515" s="52" t="n">
        <v>44</v>
      </c>
      <c r="H515" s="77" t="n">
        <v>58.449</v>
      </c>
      <c r="I515" s="77" t="n">
        <v>0.016</v>
      </c>
      <c r="J515" s="78" t="n">
        <v>48.30799</v>
      </c>
      <c r="K515" s="77" t="n">
        <v>2.585</v>
      </c>
      <c r="L515" s="78" t="n">
        <f aca="false">K515/111</f>
        <v>0.0232882882882883</v>
      </c>
      <c r="M515" s="78" t="n">
        <v>141.95807</v>
      </c>
      <c r="N515" s="77" t="n">
        <v>2.404</v>
      </c>
      <c r="O515" s="78" t="n">
        <f aca="false">N515/111</f>
        <v>0.0216576576576577</v>
      </c>
      <c r="P515" s="52" t="n">
        <v>9.907</v>
      </c>
      <c r="Q515" s="79" t="n">
        <v>1.819</v>
      </c>
      <c r="R515" s="69" t="n">
        <v>8.6</v>
      </c>
      <c r="S515" s="70" t="n">
        <f aca="false">(R515-4)/1.8</f>
        <v>2.55555555555556</v>
      </c>
      <c r="T515" s="71" t="n">
        <v>2.6</v>
      </c>
      <c r="U515" s="80" t="s">
        <v>49</v>
      </c>
      <c r="V515" s="82" t="s">
        <v>84</v>
      </c>
      <c r="W515" s="62" t="s">
        <v>51</v>
      </c>
      <c r="X515" s="63"/>
      <c r="Y515" s="72" t="n">
        <v>4</v>
      </c>
      <c r="Z515" s="81"/>
      <c r="AA515" s="66"/>
      <c r="AB515" s="34"/>
    </row>
    <row r="516" customFormat="false" ht="12" hidden="false" customHeight="true" outlineLevel="0" collapsed="false">
      <c r="A516" s="74" t="s">
        <v>568</v>
      </c>
      <c r="B516" s="75" t="n">
        <f aca="false">DATE(C516,D516,E516)+TIME(F516,G516,H516)</f>
        <v>42562.9143217593</v>
      </c>
      <c r="C516" s="52" t="n">
        <v>2016</v>
      </c>
      <c r="D516" s="52" t="n">
        <v>7</v>
      </c>
      <c r="E516" s="52" t="n">
        <v>11</v>
      </c>
      <c r="F516" s="76" t="n">
        <v>21</v>
      </c>
      <c r="G516" s="52" t="n">
        <v>56</v>
      </c>
      <c r="H516" s="77" t="n">
        <v>37.4</v>
      </c>
      <c r="I516" s="77" t="n">
        <v>0.013</v>
      </c>
      <c r="J516" s="78" t="n">
        <v>46.0055</v>
      </c>
      <c r="K516" s="77" t="n">
        <v>1.877</v>
      </c>
      <c r="L516" s="78" t="n">
        <f aca="false">K516/111</f>
        <v>0.0169099099099099</v>
      </c>
      <c r="M516" s="78" t="n">
        <v>141.70201</v>
      </c>
      <c r="N516" s="77" t="n">
        <v>2.491</v>
      </c>
      <c r="O516" s="78" t="n">
        <f aca="false">N516/111</f>
        <v>0.0224414414414414</v>
      </c>
      <c r="P516" s="52" t="n">
        <v>9.863</v>
      </c>
      <c r="Q516" s="79" t="n">
        <v>1.685</v>
      </c>
      <c r="R516" s="69" t="n">
        <v>10</v>
      </c>
      <c r="S516" s="70" t="n">
        <f aca="false">(R516-4)/1.8</f>
        <v>3.33333333333333</v>
      </c>
      <c r="T516" s="71" t="n">
        <v>3.3</v>
      </c>
      <c r="U516" s="80" t="s">
        <v>49</v>
      </c>
      <c r="V516" s="62" t="s">
        <v>50</v>
      </c>
      <c r="W516" s="62" t="s">
        <v>51</v>
      </c>
      <c r="X516" s="63"/>
      <c r="Y516" s="72" t="n">
        <v>5</v>
      </c>
      <c r="Z516" s="81"/>
      <c r="AA516" s="66"/>
      <c r="AB516" s="34"/>
    </row>
    <row r="517" customFormat="false" ht="12" hidden="false" customHeight="true" outlineLevel="0" collapsed="false">
      <c r="A517" s="74" t="s">
        <v>569</v>
      </c>
      <c r="B517" s="75" t="n">
        <f aca="false">DATE(C517,D517,E517)+TIME(F517,G517,H517)</f>
        <v>42563.7770598264</v>
      </c>
      <c r="C517" s="52" t="n">
        <v>2016</v>
      </c>
      <c r="D517" s="52" t="n">
        <v>7</v>
      </c>
      <c r="E517" s="52" t="n">
        <v>12</v>
      </c>
      <c r="F517" s="76" t="n">
        <v>18</v>
      </c>
      <c r="G517" s="52" t="n">
        <v>38</v>
      </c>
      <c r="H517" s="77" t="n">
        <v>57.969</v>
      </c>
      <c r="I517" s="77" t="n">
        <v>0.008</v>
      </c>
      <c r="J517" s="78" t="n">
        <v>46.283</v>
      </c>
      <c r="K517" s="77" t="n">
        <v>2.114</v>
      </c>
      <c r="L517" s="78" t="n">
        <f aca="false">K517/111</f>
        <v>0.019045045045045</v>
      </c>
      <c r="M517" s="78" t="n">
        <v>141.10881</v>
      </c>
      <c r="N517" s="77" t="n">
        <v>2.013</v>
      </c>
      <c r="O517" s="78" t="n">
        <f aca="false">N517/111</f>
        <v>0.0181351351351351</v>
      </c>
      <c r="P517" s="52" t="n">
        <v>5.637</v>
      </c>
      <c r="Q517" s="79" t="n">
        <v>1.467</v>
      </c>
      <c r="R517" s="69" t="n">
        <v>9.7</v>
      </c>
      <c r="S517" s="70" t="n">
        <f aca="false">(R517-4)/1.8</f>
        <v>3.16666666666667</v>
      </c>
      <c r="T517" s="71" t="n">
        <v>3.2</v>
      </c>
      <c r="U517" s="80" t="s">
        <v>49</v>
      </c>
      <c r="V517" s="62" t="s">
        <v>50</v>
      </c>
      <c r="W517" s="62" t="s">
        <v>51</v>
      </c>
      <c r="X517" s="63"/>
      <c r="Y517" s="72" t="n">
        <v>10</v>
      </c>
      <c r="Z517" s="81"/>
      <c r="AA517" s="66"/>
      <c r="AB517" s="34"/>
    </row>
    <row r="518" customFormat="false" ht="12" hidden="false" customHeight="true" outlineLevel="0" collapsed="false">
      <c r="A518" s="74" t="s">
        <v>570</v>
      </c>
      <c r="B518" s="75" t="n">
        <f aca="false">DATE(C518,D518,E518)+TIME(F518,G518,H518)</f>
        <v>42565.7512426042</v>
      </c>
      <c r="C518" s="52" t="n">
        <v>2016</v>
      </c>
      <c r="D518" s="52" t="n">
        <v>7</v>
      </c>
      <c r="E518" s="52" t="n">
        <v>14</v>
      </c>
      <c r="F518" s="76" t="n">
        <v>18</v>
      </c>
      <c r="G518" s="52" t="n">
        <v>1</v>
      </c>
      <c r="H518" s="77" t="n">
        <v>47.361</v>
      </c>
      <c r="I518" s="77" t="n">
        <v>0.007</v>
      </c>
      <c r="J518" s="78" t="n">
        <v>46.12699</v>
      </c>
      <c r="K518" s="77" t="n">
        <v>1.575</v>
      </c>
      <c r="L518" s="78" t="n">
        <f aca="false">K518/111</f>
        <v>0.0141891891891892</v>
      </c>
      <c r="M518" s="78" t="n">
        <v>141.68561</v>
      </c>
      <c r="N518" s="77" t="n">
        <v>2.088</v>
      </c>
      <c r="O518" s="78" t="n">
        <f aca="false">N518/111</f>
        <v>0.0188108108108108</v>
      </c>
      <c r="P518" s="52" t="n">
        <v>7.426</v>
      </c>
      <c r="Q518" s="79" t="n">
        <v>1.528</v>
      </c>
      <c r="R518" s="69" t="n">
        <v>10.5</v>
      </c>
      <c r="S518" s="70" t="n">
        <f aca="false">(R518-4)/1.8</f>
        <v>3.61111111111111</v>
      </c>
      <c r="T518" s="71" t="n">
        <v>3.6</v>
      </c>
      <c r="U518" s="80" t="s">
        <v>49</v>
      </c>
      <c r="V518" s="62" t="s">
        <v>50</v>
      </c>
      <c r="W518" s="62" t="s">
        <v>51</v>
      </c>
      <c r="X518" s="63"/>
      <c r="Y518" s="72" t="n">
        <v>10</v>
      </c>
      <c r="Z518" s="81"/>
      <c r="AA518" s="66"/>
      <c r="AB518" s="34"/>
    </row>
    <row r="519" customFormat="false" ht="12" hidden="false" customHeight="true" outlineLevel="0" collapsed="false">
      <c r="A519" s="74" t="s">
        <v>571</v>
      </c>
      <c r="B519" s="75" t="n">
        <f aca="false">DATE(C519,D519,E519)+TIME(F519,G519,H519)</f>
        <v>42565.8418953009</v>
      </c>
      <c r="C519" s="52" t="n">
        <v>2016</v>
      </c>
      <c r="D519" s="52" t="n">
        <v>7</v>
      </c>
      <c r="E519" s="52" t="n">
        <v>14</v>
      </c>
      <c r="F519" s="76" t="n">
        <v>20</v>
      </c>
      <c r="G519" s="52" t="n">
        <v>12</v>
      </c>
      <c r="H519" s="77" t="n">
        <v>19.754</v>
      </c>
      <c r="I519" s="77" t="n">
        <v>0.007</v>
      </c>
      <c r="J519" s="78" t="n">
        <v>46.0228</v>
      </c>
      <c r="K519" s="77" t="n">
        <v>1.645</v>
      </c>
      <c r="L519" s="78" t="n">
        <f aca="false">K519/111</f>
        <v>0.0148198198198198</v>
      </c>
      <c r="M519" s="78" t="n">
        <v>141.73688</v>
      </c>
      <c r="N519" s="77" t="n">
        <v>2.065</v>
      </c>
      <c r="O519" s="78" t="n">
        <f aca="false">N519/111</f>
        <v>0.0186036036036036</v>
      </c>
      <c r="P519" s="52" t="n">
        <v>9.376</v>
      </c>
      <c r="Q519" s="79" t="n">
        <v>1.534</v>
      </c>
      <c r="R519" s="69" t="n">
        <v>9.6</v>
      </c>
      <c r="S519" s="70" t="n">
        <f aca="false">(R519-4)/1.8</f>
        <v>3.11111111111111</v>
      </c>
      <c r="T519" s="71" t="n">
        <v>3.1</v>
      </c>
      <c r="U519" s="80" t="s">
        <v>49</v>
      </c>
      <c r="V519" s="62" t="s">
        <v>50</v>
      </c>
      <c r="W519" s="62" t="s">
        <v>51</v>
      </c>
      <c r="X519" s="63"/>
      <c r="Y519" s="72" t="n">
        <v>10</v>
      </c>
      <c r="Z519" s="81"/>
      <c r="AA519" s="66"/>
      <c r="AB519" s="34"/>
    </row>
    <row r="520" customFormat="false" ht="12" hidden="false" customHeight="true" outlineLevel="0" collapsed="false">
      <c r="A520" s="74" t="s">
        <v>572</v>
      </c>
      <c r="B520" s="75" t="n">
        <f aca="false">DATE(C520,D520,E520)+TIME(F520,G520,H520)</f>
        <v>42565.8440903588</v>
      </c>
      <c r="C520" s="52" t="n">
        <v>2016</v>
      </c>
      <c r="D520" s="52" t="n">
        <v>7</v>
      </c>
      <c r="E520" s="52" t="n">
        <v>14</v>
      </c>
      <c r="F520" s="76" t="n">
        <v>20</v>
      </c>
      <c r="G520" s="52" t="n">
        <v>15</v>
      </c>
      <c r="H520" s="77" t="n">
        <v>29.407</v>
      </c>
      <c r="I520" s="77" t="n">
        <v>0.012</v>
      </c>
      <c r="J520" s="78" t="n">
        <v>46.02592</v>
      </c>
      <c r="K520" s="77" t="n">
        <v>1.932</v>
      </c>
      <c r="L520" s="78" t="n">
        <f aca="false">K520/111</f>
        <v>0.0174054054054054</v>
      </c>
      <c r="M520" s="78" t="n">
        <v>141.6837</v>
      </c>
      <c r="N520" s="77" t="n">
        <v>2.383</v>
      </c>
      <c r="O520" s="78" t="n">
        <f aca="false">N520/111</f>
        <v>0.0214684684684685</v>
      </c>
      <c r="P520" s="52" t="n">
        <v>9.841</v>
      </c>
      <c r="Q520" s="79" t="n">
        <v>1.629</v>
      </c>
      <c r="R520" s="69" t="n">
        <v>9.6</v>
      </c>
      <c r="S520" s="70" t="n">
        <f aca="false">(R520-4)/1.8</f>
        <v>3.11111111111111</v>
      </c>
      <c r="T520" s="71" t="n">
        <v>3.1</v>
      </c>
      <c r="U520" s="80" t="s">
        <v>49</v>
      </c>
      <c r="V520" s="62" t="s">
        <v>50</v>
      </c>
      <c r="W520" s="62" t="s">
        <v>51</v>
      </c>
      <c r="X520" s="63"/>
      <c r="Y520" s="72" t="n">
        <v>5</v>
      </c>
      <c r="Z520" s="81"/>
      <c r="AA520" s="66"/>
      <c r="AB520" s="34"/>
    </row>
    <row r="521" customFormat="false" ht="12" hidden="false" customHeight="true" outlineLevel="0" collapsed="false">
      <c r="A521" s="74" t="s">
        <v>573</v>
      </c>
      <c r="B521" s="75" t="n">
        <f aca="false">DATE(C521,D521,E521)+TIME(F521,G521,H521)</f>
        <v>42566.1335084144</v>
      </c>
      <c r="C521" s="52" t="n">
        <v>2016</v>
      </c>
      <c r="D521" s="52" t="n">
        <v>7</v>
      </c>
      <c r="E521" s="52" t="n">
        <v>15</v>
      </c>
      <c r="F521" s="76" t="n">
        <v>3</v>
      </c>
      <c r="G521" s="52" t="n">
        <v>12</v>
      </c>
      <c r="H521" s="77" t="n">
        <v>15.127</v>
      </c>
      <c r="I521" s="77" t="n">
        <v>0.006</v>
      </c>
      <c r="J521" s="78" t="n">
        <v>46.89309</v>
      </c>
      <c r="K521" s="77" t="n">
        <v>1.544</v>
      </c>
      <c r="L521" s="78" t="n">
        <f aca="false">K521/111</f>
        <v>0.0139099099099099</v>
      </c>
      <c r="M521" s="78" t="n">
        <v>142.96546</v>
      </c>
      <c r="N521" s="77" t="n">
        <v>0.67</v>
      </c>
      <c r="O521" s="78" t="n">
        <f aca="false">N521/111</f>
        <v>0.00603603603603604</v>
      </c>
      <c r="P521" s="52" t="n">
        <v>9.539</v>
      </c>
      <c r="Q521" s="79" t="n">
        <v>1.776</v>
      </c>
      <c r="R521" s="69" t="n">
        <v>6.4</v>
      </c>
      <c r="S521" s="70" t="n">
        <f aca="false">(R521-4)/1.8</f>
        <v>1.33333333333333</v>
      </c>
      <c r="T521" s="71" t="n">
        <v>1.3</v>
      </c>
      <c r="U521" s="80" t="s">
        <v>49</v>
      </c>
      <c r="V521" s="62" t="s">
        <v>50</v>
      </c>
      <c r="W521" s="62" t="s">
        <v>51</v>
      </c>
      <c r="X521" s="63"/>
      <c r="Y521" s="72" t="n">
        <v>3</v>
      </c>
      <c r="Z521" s="81"/>
      <c r="AA521" s="66"/>
      <c r="AB521" s="34"/>
    </row>
    <row r="522" customFormat="false" ht="12" hidden="false" customHeight="true" outlineLevel="0" collapsed="false">
      <c r="A522" s="74" t="s">
        <v>574</v>
      </c>
      <c r="B522" s="75" t="n">
        <f aca="false">DATE(C522,D522,E522)+TIME(F522,G522,H522)</f>
        <v>42566.7334883333</v>
      </c>
      <c r="C522" s="52" t="n">
        <v>2016</v>
      </c>
      <c r="D522" s="52" t="n">
        <v>7</v>
      </c>
      <c r="E522" s="52" t="n">
        <v>15</v>
      </c>
      <c r="F522" s="76" t="n">
        <v>17</v>
      </c>
      <c r="G522" s="52" t="n">
        <v>36</v>
      </c>
      <c r="H522" s="77" t="n">
        <v>13.392</v>
      </c>
      <c r="I522" s="77" t="n">
        <v>0.006</v>
      </c>
      <c r="J522" s="78" t="n">
        <v>47.13894</v>
      </c>
      <c r="K522" s="77" t="n">
        <v>0.991</v>
      </c>
      <c r="L522" s="78" t="n">
        <f aca="false">K522/111</f>
        <v>0.00892792792792793</v>
      </c>
      <c r="M522" s="78" t="n">
        <v>141.96023</v>
      </c>
      <c r="N522" s="77" t="n">
        <v>1.467</v>
      </c>
      <c r="O522" s="78" t="n">
        <f aca="false">N522/111</f>
        <v>0.0132162162162162</v>
      </c>
      <c r="P522" s="52" t="n">
        <v>8.535</v>
      </c>
      <c r="Q522" s="79" t="n">
        <v>1.325</v>
      </c>
      <c r="R522" s="69" t="n">
        <v>6.8</v>
      </c>
      <c r="S522" s="70" t="n">
        <f aca="false">(R522-4)/1.8</f>
        <v>1.55555555555556</v>
      </c>
      <c r="T522" s="71" t="n">
        <v>1.6</v>
      </c>
      <c r="U522" s="80" t="s">
        <v>49</v>
      </c>
      <c r="V522" s="62" t="s">
        <v>50</v>
      </c>
      <c r="W522" s="62" t="s">
        <v>51</v>
      </c>
      <c r="X522" s="63"/>
      <c r="Y522" s="72" t="n">
        <v>3</v>
      </c>
      <c r="Z522" s="81"/>
      <c r="AA522" s="66"/>
      <c r="AB522" s="34"/>
    </row>
    <row r="523" customFormat="false" ht="12" hidden="false" customHeight="true" outlineLevel="0" collapsed="false">
      <c r="A523" s="74" t="s">
        <v>575</v>
      </c>
      <c r="B523" s="75" t="n">
        <f aca="false">DATE(C523,D523,E523)+TIME(F523,G523,H523)</f>
        <v>42566.9024719676</v>
      </c>
      <c r="C523" s="52" t="n">
        <v>2016</v>
      </c>
      <c r="D523" s="52" t="n">
        <v>7</v>
      </c>
      <c r="E523" s="52" t="n">
        <v>15</v>
      </c>
      <c r="F523" s="76" t="n">
        <v>21</v>
      </c>
      <c r="G523" s="52" t="n">
        <v>39</v>
      </c>
      <c r="H523" s="77" t="n">
        <v>33.578</v>
      </c>
      <c r="I523" s="77" t="n">
        <v>0.004</v>
      </c>
      <c r="J523" s="78" t="n">
        <v>46.96184</v>
      </c>
      <c r="K523" s="77" t="n">
        <v>0.907</v>
      </c>
      <c r="L523" s="78" t="n">
        <f aca="false">K523/111</f>
        <v>0.00817117117117117</v>
      </c>
      <c r="M523" s="78" t="n">
        <v>142.58492</v>
      </c>
      <c r="N523" s="77" t="n">
        <v>0.429</v>
      </c>
      <c r="O523" s="78" t="n">
        <f aca="false">N523/111</f>
        <v>0.00386486486486486</v>
      </c>
      <c r="P523" s="52" t="n">
        <v>6.967</v>
      </c>
      <c r="Q523" s="79" t="n">
        <v>0.919</v>
      </c>
      <c r="R523" s="69" t="n">
        <v>7.7</v>
      </c>
      <c r="S523" s="70" t="n">
        <f aca="false">(R523-4)/1.8</f>
        <v>2.05555555555556</v>
      </c>
      <c r="T523" s="71" t="n">
        <v>2.1</v>
      </c>
      <c r="U523" s="80" t="s">
        <v>49</v>
      </c>
      <c r="V523" s="62" t="s">
        <v>50</v>
      </c>
      <c r="W523" s="62" t="s">
        <v>51</v>
      </c>
      <c r="X523" s="63"/>
      <c r="Y523" s="72" t="n">
        <v>7</v>
      </c>
      <c r="Z523" s="81"/>
      <c r="AA523" s="66"/>
      <c r="AB523" s="34"/>
    </row>
    <row r="524" customFormat="false" ht="12" hidden="false" customHeight="true" outlineLevel="0" collapsed="false">
      <c r="A524" s="74" t="s">
        <v>576</v>
      </c>
      <c r="B524" s="75" t="n">
        <f aca="false">DATE(C524,D524,E524)+TIME(F524,G524,H524)</f>
        <v>42568.3538544213</v>
      </c>
      <c r="C524" s="52" t="n">
        <v>2016</v>
      </c>
      <c r="D524" s="52" t="n">
        <v>7</v>
      </c>
      <c r="E524" s="52" t="n">
        <v>17</v>
      </c>
      <c r="F524" s="76" t="n">
        <v>8</v>
      </c>
      <c r="G524" s="52" t="n">
        <v>29</v>
      </c>
      <c r="H524" s="77" t="n">
        <v>33.022</v>
      </c>
      <c r="I524" s="77" t="n">
        <v>0.005</v>
      </c>
      <c r="J524" s="78" t="n">
        <v>46.88127</v>
      </c>
      <c r="K524" s="77" t="n">
        <v>1.062</v>
      </c>
      <c r="L524" s="78" t="n">
        <f aca="false">K524/111</f>
        <v>0.00956756756756757</v>
      </c>
      <c r="M524" s="78" t="n">
        <v>142.54951</v>
      </c>
      <c r="N524" s="77" t="n">
        <v>0.463</v>
      </c>
      <c r="O524" s="78" t="n">
        <f aca="false">N524/111</f>
        <v>0.00417117117117117</v>
      </c>
      <c r="P524" s="52" t="n">
        <v>4.837</v>
      </c>
      <c r="Q524" s="79" t="n">
        <v>1.248</v>
      </c>
      <c r="R524" s="69" t="n">
        <v>7.5</v>
      </c>
      <c r="S524" s="70" t="n">
        <f aca="false">(R524-4)/1.8</f>
        <v>1.94444444444444</v>
      </c>
      <c r="T524" s="71" t="n">
        <v>1.9</v>
      </c>
      <c r="U524" s="80" t="s">
        <v>49</v>
      </c>
      <c r="V524" s="62" t="s">
        <v>50</v>
      </c>
      <c r="W524" s="62" t="s">
        <v>51</v>
      </c>
      <c r="X524" s="63"/>
      <c r="Y524" s="72" t="n">
        <v>4</v>
      </c>
      <c r="Z524" s="81"/>
      <c r="AA524" s="66"/>
      <c r="AB524" s="34"/>
    </row>
    <row r="525" customFormat="false" ht="12" hidden="false" customHeight="true" outlineLevel="0" collapsed="false">
      <c r="A525" s="74" t="s">
        <v>577</v>
      </c>
      <c r="B525" s="75" t="n">
        <f aca="false">DATE(C525,D525,E525)+TIME(F525,G525,H525)</f>
        <v>42568.4033545833</v>
      </c>
      <c r="C525" s="52" t="n">
        <v>2016</v>
      </c>
      <c r="D525" s="52" t="n">
        <v>7</v>
      </c>
      <c r="E525" s="52" t="n">
        <v>17</v>
      </c>
      <c r="F525" s="76" t="n">
        <v>9</v>
      </c>
      <c r="G525" s="52" t="n">
        <v>40</v>
      </c>
      <c r="H525" s="77" t="n">
        <v>49.836</v>
      </c>
      <c r="I525" s="77" t="n">
        <v>0.004</v>
      </c>
      <c r="J525" s="78" t="n">
        <v>46.76218</v>
      </c>
      <c r="K525" s="77" t="n">
        <v>0.71</v>
      </c>
      <c r="L525" s="78" t="n">
        <f aca="false">K525/111</f>
        <v>0.0063963963963964</v>
      </c>
      <c r="M525" s="78" t="n">
        <v>141.81046</v>
      </c>
      <c r="N525" s="77" t="n">
        <v>1.503</v>
      </c>
      <c r="O525" s="78" t="n">
        <f aca="false">N525/111</f>
        <v>0.0135405405405405</v>
      </c>
      <c r="P525" s="52" t="n">
        <v>11.856</v>
      </c>
      <c r="Q525" s="79" t="n">
        <v>0.923</v>
      </c>
      <c r="R525" s="69" t="n">
        <v>8.6</v>
      </c>
      <c r="S525" s="70" t="n">
        <f aca="false">(R525-4)/1.8</f>
        <v>2.55555555555556</v>
      </c>
      <c r="T525" s="71" t="n">
        <v>2.6</v>
      </c>
      <c r="U525" s="80" t="s">
        <v>49</v>
      </c>
      <c r="V525" s="62" t="s">
        <v>50</v>
      </c>
      <c r="W525" s="62" t="s">
        <v>51</v>
      </c>
      <c r="X525" s="63"/>
      <c r="Y525" s="72" t="n">
        <v>8</v>
      </c>
      <c r="Z525" s="81"/>
      <c r="AA525" s="66"/>
      <c r="AB525" s="34"/>
    </row>
    <row r="526" customFormat="false" ht="12" hidden="false" customHeight="true" outlineLevel="0" collapsed="false">
      <c r="A526" s="74" t="s">
        <v>578</v>
      </c>
      <c r="B526" s="75" t="n">
        <f aca="false">DATE(C526,D526,E526)+TIME(F526,G526,H526)</f>
        <v>42568.5426363773</v>
      </c>
      <c r="C526" s="52" t="n">
        <v>2016</v>
      </c>
      <c r="D526" s="52" t="n">
        <v>7</v>
      </c>
      <c r="E526" s="52" t="n">
        <v>17</v>
      </c>
      <c r="F526" s="76" t="n">
        <v>13</v>
      </c>
      <c r="G526" s="52" t="n">
        <v>1</v>
      </c>
      <c r="H526" s="77" t="n">
        <v>23.783</v>
      </c>
      <c r="I526" s="77" t="n">
        <v>0.008</v>
      </c>
      <c r="J526" s="78" t="n">
        <v>46.82274</v>
      </c>
      <c r="K526" s="77" t="n">
        <v>0.9</v>
      </c>
      <c r="L526" s="78" t="n">
        <f aca="false">K526/111</f>
        <v>0.00810810810810811</v>
      </c>
      <c r="M526" s="78" t="n">
        <v>142.12714</v>
      </c>
      <c r="N526" s="77" t="n">
        <v>1.054</v>
      </c>
      <c r="O526" s="78" t="n">
        <f aca="false">N526/111</f>
        <v>0.0094954954954955</v>
      </c>
      <c r="P526" s="52" t="n">
        <v>9.956</v>
      </c>
      <c r="Q526" s="79" t="n">
        <v>1.968</v>
      </c>
      <c r="R526" s="69" t="n">
        <v>7.1</v>
      </c>
      <c r="S526" s="70" t="n">
        <f aca="false">(R526-4)/1.8</f>
        <v>1.72222222222222</v>
      </c>
      <c r="T526" s="71" t="n">
        <v>1.7</v>
      </c>
      <c r="U526" s="80" t="s">
        <v>49</v>
      </c>
      <c r="V526" s="62" t="s">
        <v>50</v>
      </c>
      <c r="W526" s="62" t="s">
        <v>51</v>
      </c>
      <c r="X526" s="63"/>
      <c r="Y526" s="72" t="n">
        <v>3</v>
      </c>
      <c r="Z526" s="81"/>
      <c r="AA526" s="66"/>
      <c r="AB526" s="34"/>
    </row>
    <row r="527" customFormat="false" ht="12" hidden="false" customHeight="true" outlineLevel="0" collapsed="false">
      <c r="A527" s="74" t="s">
        <v>579</v>
      </c>
      <c r="B527" s="75" t="n">
        <f aca="false">DATE(C527,D527,E527)+TIME(F527,G527,H527)</f>
        <v>42568.9894400926</v>
      </c>
      <c r="C527" s="52" t="n">
        <v>2016</v>
      </c>
      <c r="D527" s="52" t="n">
        <v>7</v>
      </c>
      <c r="E527" s="52" t="n">
        <v>17</v>
      </c>
      <c r="F527" s="76" t="n">
        <v>23</v>
      </c>
      <c r="G527" s="52" t="n">
        <v>44</v>
      </c>
      <c r="H527" s="77" t="n">
        <v>47.624</v>
      </c>
      <c r="I527" s="77" t="n">
        <v>0.006</v>
      </c>
      <c r="J527" s="78" t="n">
        <v>47.1821</v>
      </c>
      <c r="K527" s="77" t="n">
        <v>0.728</v>
      </c>
      <c r="L527" s="78" t="n">
        <f aca="false">K527/111</f>
        <v>0.00655855855855856</v>
      </c>
      <c r="M527" s="78" t="n">
        <v>142.60068</v>
      </c>
      <c r="N527" s="77" t="n">
        <v>1.171</v>
      </c>
      <c r="O527" s="78" t="n">
        <f aca="false">N527/111</f>
        <v>0.0105495495495496</v>
      </c>
      <c r="P527" s="52" t="n">
        <v>10.796</v>
      </c>
      <c r="Q527" s="79" t="n">
        <v>1.941</v>
      </c>
      <c r="R527" s="69" t="n">
        <v>6.5</v>
      </c>
      <c r="S527" s="70" t="n">
        <f aca="false">(R527-4)/1.8</f>
        <v>1.38888888888889</v>
      </c>
      <c r="T527" s="71" t="n">
        <v>1.4</v>
      </c>
      <c r="U527" s="80" t="s">
        <v>49</v>
      </c>
      <c r="V527" s="62" t="s">
        <v>50</v>
      </c>
      <c r="W527" s="62" t="s">
        <v>51</v>
      </c>
      <c r="X527" s="63"/>
      <c r="Y527" s="72" t="n">
        <v>2</v>
      </c>
      <c r="Z527" s="81"/>
      <c r="AA527" s="66"/>
      <c r="AB527" s="34"/>
    </row>
    <row r="528" customFormat="false" ht="12" hidden="false" customHeight="true" outlineLevel="0" collapsed="false">
      <c r="A528" s="74" t="s">
        <v>580</v>
      </c>
      <c r="B528" s="75" t="n">
        <f aca="false">DATE(C528,D528,E528)+TIME(F528,G528,H528)</f>
        <v>42568.9902681829</v>
      </c>
      <c r="C528" s="52" t="n">
        <v>2016</v>
      </c>
      <c r="D528" s="52" t="n">
        <v>7</v>
      </c>
      <c r="E528" s="52" t="n">
        <v>17</v>
      </c>
      <c r="F528" s="76" t="n">
        <v>23</v>
      </c>
      <c r="G528" s="52" t="n">
        <v>45</v>
      </c>
      <c r="H528" s="77" t="n">
        <v>59.171</v>
      </c>
      <c r="I528" s="77" t="n">
        <v>0.007</v>
      </c>
      <c r="J528" s="78" t="n">
        <v>47.20291</v>
      </c>
      <c r="K528" s="77" t="n">
        <v>0.776</v>
      </c>
      <c r="L528" s="78" t="n">
        <f aca="false">K528/111</f>
        <v>0.00699099099099099</v>
      </c>
      <c r="M528" s="78" t="n">
        <v>142.52979</v>
      </c>
      <c r="N528" s="77" t="n">
        <v>1.618</v>
      </c>
      <c r="O528" s="78" t="n">
        <f aca="false">N528/111</f>
        <v>0.0145765765765766</v>
      </c>
      <c r="P528" s="52" t="n">
        <v>9.015</v>
      </c>
      <c r="Q528" s="79" t="n">
        <v>1.833</v>
      </c>
      <c r="R528" s="69" t="n">
        <v>6.6</v>
      </c>
      <c r="S528" s="70" t="n">
        <f aca="false">(R528-4)/1.8</f>
        <v>1.44444444444444</v>
      </c>
      <c r="T528" s="71" t="n">
        <v>1.4</v>
      </c>
      <c r="U528" s="80" t="s">
        <v>49</v>
      </c>
      <c r="V528" s="62" t="s">
        <v>50</v>
      </c>
      <c r="W528" s="62" t="s">
        <v>51</v>
      </c>
      <c r="X528" s="63"/>
      <c r="Y528" s="72" t="n">
        <v>2</v>
      </c>
      <c r="Z528" s="81"/>
      <c r="AA528" s="66"/>
      <c r="AB528" s="34"/>
    </row>
    <row r="529" customFormat="false" ht="12" hidden="false" customHeight="true" outlineLevel="0" collapsed="false">
      <c r="A529" s="74" t="s">
        <v>581</v>
      </c>
      <c r="B529" s="75" t="n">
        <f aca="false">DATE(C529,D529,E529)+TIME(F529,G529,H529)</f>
        <v>42568.9914250463</v>
      </c>
      <c r="C529" s="52" t="n">
        <v>2016</v>
      </c>
      <c r="D529" s="52" t="n">
        <v>7</v>
      </c>
      <c r="E529" s="52" t="n">
        <v>17</v>
      </c>
      <c r="F529" s="76" t="n">
        <v>23</v>
      </c>
      <c r="G529" s="52" t="n">
        <v>47</v>
      </c>
      <c r="H529" s="77" t="n">
        <v>39.124</v>
      </c>
      <c r="I529" s="77" t="n">
        <v>0.007</v>
      </c>
      <c r="J529" s="78" t="n">
        <v>47.18308</v>
      </c>
      <c r="K529" s="77" t="n">
        <v>0.734</v>
      </c>
      <c r="L529" s="78" t="n">
        <f aca="false">K529/111</f>
        <v>0.00661261261261261</v>
      </c>
      <c r="M529" s="78" t="n">
        <v>142.59646</v>
      </c>
      <c r="N529" s="77" t="n">
        <v>1.356</v>
      </c>
      <c r="O529" s="78" t="n">
        <f aca="false">N529/111</f>
        <v>0.0122162162162162</v>
      </c>
      <c r="P529" s="52" t="n">
        <v>10.967</v>
      </c>
      <c r="Q529" s="79" t="n">
        <v>1.934</v>
      </c>
      <c r="R529" s="69" t="n">
        <v>5.9</v>
      </c>
      <c r="S529" s="70" t="n">
        <f aca="false">(R529-4)/1.8</f>
        <v>1.05555555555556</v>
      </c>
      <c r="T529" s="71" t="n">
        <v>1.1</v>
      </c>
      <c r="U529" s="80" t="s">
        <v>49</v>
      </c>
      <c r="V529" s="62" t="s">
        <v>50</v>
      </c>
      <c r="W529" s="62" t="s">
        <v>51</v>
      </c>
      <c r="X529" s="63"/>
      <c r="Y529" s="72" t="n">
        <v>2</v>
      </c>
      <c r="Z529" s="81"/>
      <c r="AA529" s="66"/>
      <c r="AB529" s="34"/>
    </row>
    <row r="530" customFormat="false" ht="12" hidden="false" customHeight="true" outlineLevel="0" collapsed="false">
      <c r="A530" s="74" t="s">
        <v>582</v>
      </c>
      <c r="B530" s="75" t="n">
        <f aca="false">DATE(C530,D530,E530)+TIME(F530,G530,H530)</f>
        <v>42568.9914704861</v>
      </c>
      <c r="C530" s="52" t="n">
        <v>2016</v>
      </c>
      <c r="D530" s="52" t="n">
        <v>7</v>
      </c>
      <c r="E530" s="52" t="n">
        <v>17</v>
      </c>
      <c r="F530" s="76" t="n">
        <v>23</v>
      </c>
      <c r="G530" s="52" t="n">
        <v>47</v>
      </c>
      <c r="H530" s="77" t="n">
        <v>43.05</v>
      </c>
      <c r="I530" s="77" t="n">
        <v>0.007</v>
      </c>
      <c r="J530" s="78" t="n">
        <v>47.20132</v>
      </c>
      <c r="K530" s="77" t="n">
        <v>0.779</v>
      </c>
      <c r="L530" s="78" t="n">
        <f aca="false">K530/111</f>
        <v>0.00701801801801802</v>
      </c>
      <c r="M530" s="78" t="n">
        <v>142.56805</v>
      </c>
      <c r="N530" s="77" t="n">
        <v>1.417</v>
      </c>
      <c r="O530" s="78" t="n">
        <f aca="false">N530/111</f>
        <v>0.0127657657657658</v>
      </c>
      <c r="P530" s="52" t="n">
        <v>9.854</v>
      </c>
      <c r="Q530" s="79" t="n">
        <v>1.882</v>
      </c>
      <c r="R530" s="69" t="n">
        <v>7.1</v>
      </c>
      <c r="S530" s="70" t="n">
        <f aca="false">(R530-4)/1.8</f>
        <v>1.72222222222222</v>
      </c>
      <c r="T530" s="71" t="n">
        <v>1.7</v>
      </c>
      <c r="U530" s="80" t="s">
        <v>49</v>
      </c>
      <c r="V530" s="62" t="s">
        <v>50</v>
      </c>
      <c r="W530" s="62" t="s">
        <v>51</v>
      </c>
      <c r="X530" s="63"/>
      <c r="Y530" s="72" t="n">
        <v>2</v>
      </c>
      <c r="Z530" s="81"/>
      <c r="AA530" s="66"/>
      <c r="AB530" s="34"/>
    </row>
    <row r="531" customFormat="false" ht="12" hidden="false" customHeight="true" outlineLevel="0" collapsed="false">
      <c r="A531" s="74" t="s">
        <v>583</v>
      </c>
      <c r="B531" s="75" t="n">
        <f aca="false">DATE(C531,D531,E531)+TIME(F531,G531,H531)</f>
        <v>42568.9918327894</v>
      </c>
      <c r="C531" s="52" t="n">
        <v>2016</v>
      </c>
      <c r="D531" s="52" t="n">
        <v>7</v>
      </c>
      <c r="E531" s="52" t="n">
        <v>17</v>
      </c>
      <c r="F531" s="52" t="n">
        <v>23</v>
      </c>
      <c r="G531" s="52" t="n">
        <v>48</v>
      </c>
      <c r="H531" s="77" t="n">
        <v>14.353</v>
      </c>
      <c r="I531" s="77"/>
      <c r="J531" s="78" t="n">
        <v>47.20829</v>
      </c>
      <c r="K531" s="77"/>
      <c r="L531" s="83"/>
      <c r="M531" s="78" t="n">
        <v>142.52297</v>
      </c>
      <c r="N531" s="77"/>
      <c r="O531" s="83"/>
      <c r="P531" s="52" t="n">
        <v>8.638</v>
      </c>
      <c r="Q531" s="84"/>
      <c r="R531" s="69" t="n">
        <v>6.4</v>
      </c>
      <c r="S531" s="70" t="n">
        <f aca="false">(R531-4)/1.8</f>
        <v>1.33333333333333</v>
      </c>
      <c r="T531" s="71" t="n">
        <v>1.3</v>
      </c>
      <c r="U531" s="80" t="s">
        <v>49</v>
      </c>
      <c r="V531" s="62" t="s">
        <v>50</v>
      </c>
      <c r="W531" s="62" t="s">
        <v>51</v>
      </c>
      <c r="X531" s="63"/>
      <c r="Y531" s="72" t="n">
        <v>2</v>
      </c>
      <c r="Z531" s="74" t="s">
        <v>53</v>
      </c>
      <c r="AA531" s="66"/>
      <c r="AB531" s="34"/>
    </row>
    <row r="532" customFormat="false" ht="12" hidden="false" customHeight="true" outlineLevel="0" collapsed="false">
      <c r="A532" s="74" t="s">
        <v>584</v>
      </c>
      <c r="B532" s="75" t="n">
        <f aca="false">DATE(C532,D532,E532)+TIME(F532,G532,H532)</f>
        <v>42570.2504556713</v>
      </c>
      <c r="C532" s="52" t="n">
        <v>2016</v>
      </c>
      <c r="D532" s="52" t="n">
        <v>7</v>
      </c>
      <c r="E532" s="52" t="n">
        <v>19</v>
      </c>
      <c r="F532" s="52" t="n">
        <v>6</v>
      </c>
      <c r="G532" s="52" t="n">
        <v>0</v>
      </c>
      <c r="H532" s="77" t="n">
        <v>39.37</v>
      </c>
      <c r="I532" s="77" t="n">
        <v>0.003</v>
      </c>
      <c r="J532" s="78" t="n">
        <v>46.9307</v>
      </c>
      <c r="K532" s="77" t="n">
        <v>0.538</v>
      </c>
      <c r="L532" s="78" t="n">
        <f aca="false">K532/111</f>
        <v>0.00484684684684685</v>
      </c>
      <c r="M532" s="78" t="n">
        <v>142.85887</v>
      </c>
      <c r="N532" s="77" t="n">
        <v>0.314</v>
      </c>
      <c r="O532" s="78" t="n">
        <f aca="false">N532/111</f>
        <v>0.00282882882882883</v>
      </c>
      <c r="P532" s="52" t="n">
        <v>-0.43</v>
      </c>
      <c r="Q532" s="79" t="n">
        <v>0.568</v>
      </c>
      <c r="R532" s="69" t="n">
        <v>8.5</v>
      </c>
      <c r="S532" s="70" t="n">
        <f aca="false">(R532-4)/1.8</f>
        <v>2.5</v>
      </c>
      <c r="T532" s="71" t="n">
        <v>2.5</v>
      </c>
      <c r="U532" s="80" t="s">
        <v>49</v>
      </c>
      <c r="V532" s="62" t="s">
        <v>50</v>
      </c>
      <c r="W532" s="62" t="s">
        <v>51</v>
      </c>
      <c r="X532" s="63" t="s">
        <v>91</v>
      </c>
      <c r="Y532" s="72" t="n">
        <v>9</v>
      </c>
      <c r="Z532" s="81"/>
      <c r="AA532" s="66"/>
      <c r="AB532" s="34"/>
    </row>
    <row r="533" customFormat="false" ht="12" hidden="false" customHeight="true" outlineLevel="0" collapsed="false">
      <c r="A533" s="74" t="s">
        <v>585</v>
      </c>
      <c r="B533" s="75" t="n">
        <f aca="false">DATE(C533,D533,E533)+TIME(F533,G533,H533)</f>
        <v>42570.3499623148</v>
      </c>
      <c r="C533" s="52" t="n">
        <v>2016</v>
      </c>
      <c r="D533" s="52" t="n">
        <v>7</v>
      </c>
      <c r="E533" s="52" t="n">
        <v>19</v>
      </c>
      <c r="F533" s="76" t="n">
        <v>8</v>
      </c>
      <c r="G533" s="52" t="n">
        <v>23</v>
      </c>
      <c r="H533" s="77" t="n">
        <v>56.744</v>
      </c>
      <c r="I533" s="77" t="n">
        <v>0.006</v>
      </c>
      <c r="J533" s="78" t="n">
        <v>47.21804</v>
      </c>
      <c r="K533" s="77" t="n">
        <v>0.743</v>
      </c>
      <c r="L533" s="78" t="n">
        <f aca="false">K533/111</f>
        <v>0.00669369369369369</v>
      </c>
      <c r="M533" s="78" t="n">
        <v>142.21797</v>
      </c>
      <c r="N533" s="77" t="n">
        <v>0.973</v>
      </c>
      <c r="O533" s="78" t="n">
        <f aca="false">N533/111</f>
        <v>0.00876576576576577</v>
      </c>
      <c r="P533" s="52" t="n">
        <v>12.402</v>
      </c>
      <c r="Q533" s="79" t="n">
        <v>1.88</v>
      </c>
      <c r="R533" s="69" t="n">
        <v>7.4</v>
      </c>
      <c r="S533" s="70" t="n">
        <f aca="false">(R533-4)/1.8</f>
        <v>1.88888888888889</v>
      </c>
      <c r="T533" s="71" t="n">
        <v>1.9</v>
      </c>
      <c r="U533" s="80" t="s">
        <v>49</v>
      </c>
      <c r="V533" s="62" t="s">
        <v>50</v>
      </c>
      <c r="W533" s="62" t="s">
        <v>51</v>
      </c>
      <c r="X533" s="63"/>
      <c r="Y533" s="72" t="n">
        <v>4</v>
      </c>
      <c r="Z533" s="81"/>
      <c r="AA533" s="66"/>
      <c r="AB533" s="34"/>
    </row>
    <row r="534" customFormat="false" ht="12" hidden="false" customHeight="true" outlineLevel="0" collapsed="false">
      <c r="A534" s="74" t="s">
        <v>586</v>
      </c>
      <c r="B534" s="75" t="n">
        <f aca="false">DATE(C534,D534,E534)+TIME(F534,G534,H534)</f>
        <v>42571.8599653472</v>
      </c>
      <c r="C534" s="52" t="n">
        <v>2016</v>
      </c>
      <c r="D534" s="52" t="n">
        <v>7</v>
      </c>
      <c r="E534" s="52" t="n">
        <v>20</v>
      </c>
      <c r="F534" s="76" t="n">
        <v>20</v>
      </c>
      <c r="G534" s="52" t="n">
        <v>38</v>
      </c>
      <c r="H534" s="77" t="n">
        <v>21.006</v>
      </c>
      <c r="I534" s="77" t="n">
        <v>0.008</v>
      </c>
      <c r="J534" s="78" t="n">
        <v>46.58305</v>
      </c>
      <c r="K534" s="77" t="n">
        <v>1.781</v>
      </c>
      <c r="L534" s="78" t="n">
        <f aca="false">K534/111</f>
        <v>0.016045045045045</v>
      </c>
      <c r="M534" s="78" t="n">
        <v>143.47874</v>
      </c>
      <c r="N534" s="77" t="n">
        <v>1.715</v>
      </c>
      <c r="O534" s="78" t="n">
        <f aca="false">N534/111</f>
        <v>0.0154504504504505</v>
      </c>
      <c r="P534" s="52" t="n">
        <v>14.154</v>
      </c>
      <c r="Q534" s="79" t="n">
        <v>1.626</v>
      </c>
      <c r="R534" s="69" t="n">
        <v>7.1</v>
      </c>
      <c r="S534" s="70" t="n">
        <f aca="false">(R534-4)/1.8</f>
        <v>1.72222222222222</v>
      </c>
      <c r="T534" s="71" t="n">
        <v>1.7</v>
      </c>
      <c r="U534" s="80" t="s">
        <v>49</v>
      </c>
      <c r="V534" s="62" t="s">
        <v>50</v>
      </c>
      <c r="W534" s="62" t="s">
        <v>51</v>
      </c>
      <c r="X534" s="63"/>
      <c r="Y534" s="72" t="n">
        <v>2</v>
      </c>
      <c r="Z534" s="81"/>
      <c r="AA534" s="66"/>
      <c r="AB534" s="34"/>
    </row>
    <row r="535" customFormat="false" ht="12" hidden="false" customHeight="true" outlineLevel="0" collapsed="false">
      <c r="A535" s="74" t="s">
        <v>587</v>
      </c>
      <c r="B535" s="75" t="n">
        <f aca="false">DATE(C535,D535,E535)+TIME(F535,G535,H535)</f>
        <v>42571.8681480208</v>
      </c>
      <c r="C535" s="52" t="n">
        <v>2016</v>
      </c>
      <c r="D535" s="52" t="n">
        <v>7</v>
      </c>
      <c r="E535" s="52" t="n">
        <v>20</v>
      </c>
      <c r="F535" s="76" t="n">
        <v>20</v>
      </c>
      <c r="G535" s="52" t="n">
        <v>50</v>
      </c>
      <c r="H535" s="77" t="n">
        <v>7.989</v>
      </c>
      <c r="I535" s="77" t="n">
        <v>0.005</v>
      </c>
      <c r="J535" s="78" t="n">
        <v>46.78718</v>
      </c>
      <c r="K535" s="77" t="n">
        <v>0.533</v>
      </c>
      <c r="L535" s="78" t="n">
        <f aca="false">K535/111</f>
        <v>0.0048018018018018</v>
      </c>
      <c r="M535" s="78" t="n">
        <v>142.74036</v>
      </c>
      <c r="N535" s="77" t="n">
        <v>0.641</v>
      </c>
      <c r="O535" s="78" t="n">
        <f aca="false">N535/111</f>
        <v>0.00577477477477478</v>
      </c>
      <c r="P535" s="52" t="n">
        <v>9.675</v>
      </c>
      <c r="Q535" s="79" t="n">
        <v>1.638</v>
      </c>
      <c r="R535" s="69" t="n">
        <v>7.1</v>
      </c>
      <c r="S535" s="70" t="n">
        <f aca="false">(R535-4)/1.8</f>
        <v>1.72222222222222</v>
      </c>
      <c r="T535" s="71" t="n">
        <v>1.7</v>
      </c>
      <c r="U535" s="80" t="s">
        <v>49</v>
      </c>
      <c r="V535" s="62" t="s">
        <v>50</v>
      </c>
      <c r="W535" s="62" t="s">
        <v>51</v>
      </c>
      <c r="X535" s="63"/>
      <c r="Y535" s="72" t="n">
        <v>5</v>
      </c>
      <c r="Z535" s="81"/>
      <c r="AA535" s="66"/>
      <c r="AB535" s="34"/>
    </row>
    <row r="536" customFormat="false" ht="12" hidden="false" customHeight="true" outlineLevel="0" collapsed="false">
      <c r="A536" s="74" t="s">
        <v>588</v>
      </c>
      <c r="B536" s="75" t="n">
        <f aca="false">DATE(C536,D536,E536)+TIME(F536,G536,H536)</f>
        <v>42572.0523244676</v>
      </c>
      <c r="C536" s="52" t="n">
        <v>2016</v>
      </c>
      <c r="D536" s="52" t="n">
        <v>7</v>
      </c>
      <c r="E536" s="52" t="n">
        <v>21</v>
      </c>
      <c r="F536" s="76" t="n">
        <v>1</v>
      </c>
      <c r="G536" s="52" t="n">
        <v>15</v>
      </c>
      <c r="H536" s="77" t="n">
        <v>20.834</v>
      </c>
      <c r="I536" s="77" t="n">
        <v>0.006</v>
      </c>
      <c r="J536" s="78" t="n">
        <v>46.90016</v>
      </c>
      <c r="K536" s="77" t="n">
        <v>0.769</v>
      </c>
      <c r="L536" s="78" t="n">
        <f aca="false">K536/111</f>
        <v>0.00692792792792793</v>
      </c>
      <c r="M536" s="78" t="n">
        <v>141.96751</v>
      </c>
      <c r="N536" s="77" t="n">
        <v>1.114</v>
      </c>
      <c r="O536" s="78" t="n">
        <f aca="false">N536/111</f>
        <v>0.010036036036036</v>
      </c>
      <c r="P536" s="52" t="n">
        <v>10.215</v>
      </c>
      <c r="Q536" s="79" t="n">
        <v>1.261</v>
      </c>
      <c r="R536" s="69" t="n">
        <v>8.4</v>
      </c>
      <c r="S536" s="70" t="n">
        <f aca="false">(R536-4)/1.8</f>
        <v>2.44444444444444</v>
      </c>
      <c r="T536" s="71" t="n">
        <v>2.4</v>
      </c>
      <c r="U536" s="80" t="s">
        <v>49</v>
      </c>
      <c r="V536" s="62" t="s">
        <v>50</v>
      </c>
      <c r="W536" s="62" t="s">
        <v>51</v>
      </c>
      <c r="X536" s="63"/>
      <c r="Y536" s="72" t="n">
        <v>5</v>
      </c>
      <c r="Z536" s="81"/>
      <c r="AA536" s="66"/>
      <c r="AB536" s="34"/>
    </row>
    <row r="537" customFormat="false" ht="12" hidden="false" customHeight="true" outlineLevel="0" collapsed="false">
      <c r="A537" s="74" t="s">
        <v>589</v>
      </c>
      <c r="B537" s="75" t="n">
        <f aca="false">DATE(C537,D537,E537)+TIME(F537,G537,H537)</f>
        <v>42575.4840453241</v>
      </c>
      <c r="C537" s="52" t="n">
        <v>2016</v>
      </c>
      <c r="D537" s="52" t="n">
        <v>7</v>
      </c>
      <c r="E537" s="52" t="n">
        <v>24</v>
      </c>
      <c r="F537" s="76" t="n">
        <v>11</v>
      </c>
      <c r="G537" s="52" t="n">
        <v>37</v>
      </c>
      <c r="H537" s="77" t="n">
        <v>1.516</v>
      </c>
      <c r="I537" s="77" t="n">
        <v>0.006</v>
      </c>
      <c r="J537" s="78" t="n">
        <v>47.19746</v>
      </c>
      <c r="K537" s="77" t="n">
        <v>0.782</v>
      </c>
      <c r="L537" s="78" t="n">
        <f aca="false">K537/111</f>
        <v>0.00704504504504505</v>
      </c>
      <c r="M537" s="78" t="n">
        <v>142.69601</v>
      </c>
      <c r="N537" s="77" t="n">
        <v>0.823</v>
      </c>
      <c r="O537" s="78" t="n">
        <f aca="false">N537/111</f>
        <v>0.00741441441441441</v>
      </c>
      <c r="P537" s="52" t="n">
        <v>8.593</v>
      </c>
      <c r="Q537" s="79" t="n">
        <v>1.839</v>
      </c>
      <c r="R537" s="69" t="n">
        <v>6.5</v>
      </c>
      <c r="S537" s="70" t="n">
        <f aca="false">(R537-4)/1.8</f>
        <v>1.38888888888889</v>
      </c>
      <c r="T537" s="71" t="n">
        <v>1.4</v>
      </c>
      <c r="U537" s="80" t="s">
        <v>49</v>
      </c>
      <c r="V537" s="62" t="s">
        <v>50</v>
      </c>
      <c r="W537" s="62" t="s">
        <v>51</v>
      </c>
      <c r="X537" s="63"/>
      <c r="Y537" s="72" t="n">
        <v>3</v>
      </c>
      <c r="Z537" s="81"/>
      <c r="AA537" s="66"/>
      <c r="AB537" s="34"/>
    </row>
    <row r="538" customFormat="false" ht="12" hidden="false" customHeight="true" outlineLevel="0" collapsed="false">
      <c r="A538" s="74" t="s">
        <v>590</v>
      </c>
      <c r="B538" s="75" t="n">
        <f aca="false">DATE(C538,D538,E538)+TIME(F538,G538,H538)</f>
        <v>42575.8906577894</v>
      </c>
      <c r="C538" s="52" t="n">
        <v>2016</v>
      </c>
      <c r="D538" s="52" t="n">
        <v>7</v>
      </c>
      <c r="E538" s="52" t="n">
        <v>24</v>
      </c>
      <c r="F538" s="76" t="n">
        <v>21</v>
      </c>
      <c r="G538" s="52" t="n">
        <v>22</v>
      </c>
      <c r="H538" s="77" t="n">
        <v>32.833</v>
      </c>
      <c r="I538" s="77"/>
      <c r="J538" s="78" t="n">
        <v>47.20659</v>
      </c>
      <c r="K538" s="77"/>
      <c r="L538" s="83"/>
      <c r="M538" s="78" t="n">
        <v>142.6424</v>
      </c>
      <c r="N538" s="77"/>
      <c r="O538" s="83"/>
      <c r="P538" s="52" t="n">
        <v>7.757</v>
      </c>
      <c r="Q538" s="84"/>
      <c r="R538" s="69" t="n">
        <v>6.2</v>
      </c>
      <c r="S538" s="70" t="n">
        <f aca="false">(R538-4)/1.8</f>
        <v>1.22222222222222</v>
      </c>
      <c r="T538" s="71" t="n">
        <v>1.2</v>
      </c>
      <c r="U538" s="80" t="s">
        <v>49</v>
      </c>
      <c r="V538" s="62" t="s">
        <v>50</v>
      </c>
      <c r="W538" s="62" t="s">
        <v>51</v>
      </c>
      <c r="X538" s="63"/>
      <c r="Y538" s="72" t="n">
        <v>2</v>
      </c>
      <c r="Z538" s="74" t="s">
        <v>53</v>
      </c>
      <c r="AA538" s="66"/>
      <c r="AB538" s="34"/>
    </row>
    <row r="539" customFormat="false" ht="12" hidden="false" customHeight="true" outlineLevel="0" collapsed="false">
      <c r="A539" s="74" t="s">
        <v>591</v>
      </c>
      <c r="B539" s="75" t="n">
        <f aca="false">DATE(C539,D539,E539)+TIME(F539,G539,H539)</f>
        <v>42576.2504719792</v>
      </c>
      <c r="C539" s="52" t="n">
        <v>2016</v>
      </c>
      <c r="D539" s="52" t="n">
        <v>7</v>
      </c>
      <c r="E539" s="52" t="n">
        <v>25</v>
      </c>
      <c r="F539" s="76" t="n">
        <v>6</v>
      </c>
      <c r="G539" s="52" t="n">
        <v>0</v>
      </c>
      <c r="H539" s="77" t="n">
        <v>40.779</v>
      </c>
      <c r="I539" s="77" t="n">
        <v>0.005</v>
      </c>
      <c r="J539" s="78" t="n">
        <v>47.6188</v>
      </c>
      <c r="K539" s="77" t="n">
        <v>1.514</v>
      </c>
      <c r="L539" s="78" t="n">
        <f aca="false">K539/111</f>
        <v>0.0136396396396396</v>
      </c>
      <c r="M539" s="78" t="n">
        <v>142.63787</v>
      </c>
      <c r="N539" s="77" t="n">
        <v>1.075</v>
      </c>
      <c r="O539" s="78" t="n">
        <f aca="false">N539/111</f>
        <v>0.00968468468468469</v>
      </c>
      <c r="P539" s="52" t="n">
        <v>7.626</v>
      </c>
      <c r="Q539" s="79" t="n">
        <v>1.528</v>
      </c>
      <c r="R539" s="69" t="n">
        <v>7.3</v>
      </c>
      <c r="S539" s="70" t="n">
        <f aca="false">(R539-4)/1.8</f>
        <v>1.83333333333333</v>
      </c>
      <c r="T539" s="71" t="n">
        <v>1.8</v>
      </c>
      <c r="U539" s="80" t="s">
        <v>49</v>
      </c>
      <c r="V539" s="62" t="s">
        <v>50</v>
      </c>
      <c r="W539" s="62" t="s">
        <v>51</v>
      </c>
      <c r="X539" s="63"/>
      <c r="Y539" s="72" t="n">
        <v>4</v>
      </c>
      <c r="Z539" s="81"/>
      <c r="AA539" s="66"/>
      <c r="AB539" s="34"/>
    </row>
    <row r="540" customFormat="false" ht="12" hidden="false" customHeight="true" outlineLevel="0" collapsed="false">
      <c r="A540" s="74" t="s">
        <v>592</v>
      </c>
      <c r="B540" s="75" t="n">
        <f aca="false">DATE(C540,D540,E540)+TIME(F540,G540,H540)</f>
        <v>42577.0973545949</v>
      </c>
      <c r="C540" s="52" t="n">
        <v>2016</v>
      </c>
      <c r="D540" s="52" t="n">
        <v>7</v>
      </c>
      <c r="E540" s="52" t="n">
        <v>26</v>
      </c>
      <c r="F540" s="76" t="n">
        <v>2</v>
      </c>
      <c r="G540" s="52" t="n">
        <v>20</v>
      </c>
      <c r="H540" s="77" t="n">
        <v>11.437</v>
      </c>
      <c r="I540" s="77" t="n">
        <v>0.006</v>
      </c>
      <c r="J540" s="78" t="n">
        <v>46.88799</v>
      </c>
      <c r="K540" s="77" t="n">
        <v>0.71</v>
      </c>
      <c r="L540" s="78" t="n">
        <f aca="false">K540/111</f>
        <v>0.0063963963963964</v>
      </c>
      <c r="M540" s="78" t="n">
        <v>141.92705</v>
      </c>
      <c r="N540" s="77" t="n">
        <v>1.514</v>
      </c>
      <c r="O540" s="78" t="n">
        <f aca="false">N540/111</f>
        <v>0.0136396396396396</v>
      </c>
      <c r="P540" s="52" t="n">
        <v>7.579</v>
      </c>
      <c r="Q540" s="79" t="n">
        <v>1.733</v>
      </c>
      <c r="R540" s="69" t="n">
        <v>8</v>
      </c>
      <c r="S540" s="70" t="n">
        <f aca="false">(R540-4)/1.8</f>
        <v>2.22222222222222</v>
      </c>
      <c r="T540" s="71" t="n">
        <v>2.2</v>
      </c>
      <c r="U540" s="80" t="s">
        <v>49</v>
      </c>
      <c r="V540" s="62" t="s">
        <v>50</v>
      </c>
      <c r="W540" s="62" t="s">
        <v>51</v>
      </c>
      <c r="X540" s="63"/>
      <c r="Y540" s="72" t="n">
        <v>4</v>
      </c>
      <c r="Z540" s="81"/>
      <c r="AA540" s="66"/>
      <c r="AB540" s="34"/>
    </row>
    <row r="541" customFormat="false" ht="12" hidden="false" customHeight="true" outlineLevel="0" collapsed="false">
      <c r="A541" s="74" t="s">
        <v>593</v>
      </c>
      <c r="B541" s="75" t="n">
        <f aca="false">DATE(C541,D541,E541)+TIME(F541,G541,H541)</f>
        <v>42577.1640264468</v>
      </c>
      <c r="C541" s="52" t="n">
        <v>2016</v>
      </c>
      <c r="D541" s="52" t="n">
        <v>7</v>
      </c>
      <c r="E541" s="52" t="n">
        <v>26</v>
      </c>
      <c r="F541" s="76" t="n">
        <v>3</v>
      </c>
      <c r="G541" s="52" t="n">
        <v>56</v>
      </c>
      <c r="H541" s="77" t="n">
        <v>11.885</v>
      </c>
      <c r="I541" s="77" t="n">
        <v>0.009</v>
      </c>
      <c r="J541" s="78" t="n">
        <v>48.15079</v>
      </c>
      <c r="K541" s="77" t="n">
        <v>2.084</v>
      </c>
      <c r="L541" s="78" t="n">
        <f aca="false">K541/111</f>
        <v>0.0187747747747748</v>
      </c>
      <c r="M541" s="78" t="n">
        <v>142.20074</v>
      </c>
      <c r="N541" s="77" t="n">
        <v>2.409</v>
      </c>
      <c r="O541" s="78" t="n">
        <f aca="false">N541/111</f>
        <v>0.0217027027027027</v>
      </c>
      <c r="P541" s="52" t="n">
        <v>9.531</v>
      </c>
      <c r="Q541" s="79" t="n">
        <v>1.49</v>
      </c>
      <c r="R541" s="69" t="n">
        <v>9.4</v>
      </c>
      <c r="S541" s="70" t="n">
        <f aca="false">(R541-4)/1.8</f>
        <v>3</v>
      </c>
      <c r="T541" s="71" t="n">
        <v>3</v>
      </c>
      <c r="U541" s="80" t="s">
        <v>49</v>
      </c>
      <c r="V541" s="82" t="s">
        <v>84</v>
      </c>
      <c r="W541" s="62" t="s">
        <v>51</v>
      </c>
      <c r="X541" s="63"/>
      <c r="Y541" s="72" t="n">
        <v>6</v>
      </c>
      <c r="Z541" s="81"/>
      <c r="AA541" s="66"/>
      <c r="AB541" s="34"/>
    </row>
    <row r="542" customFormat="false" ht="12" hidden="false" customHeight="true" outlineLevel="0" collapsed="false">
      <c r="A542" s="74" t="s">
        <v>594</v>
      </c>
      <c r="B542" s="75" t="n">
        <f aca="false">DATE(C542,D542,E542)+TIME(F542,G542,H542)</f>
        <v>42578.8720202778</v>
      </c>
      <c r="C542" s="52" t="n">
        <v>2016</v>
      </c>
      <c r="D542" s="52" t="n">
        <v>7</v>
      </c>
      <c r="E542" s="52" t="n">
        <v>27</v>
      </c>
      <c r="F542" s="76" t="n">
        <v>20</v>
      </c>
      <c r="G542" s="52" t="n">
        <v>55</v>
      </c>
      <c r="H542" s="77" t="n">
        <v>42.552</v>
      </c>
      <c r="I542" s="77" t="n">
        <v>0.005</v>
      </c>
      <c r="J542" s="78" t="n">
        <v>46.90377</v>
      </c>
      <c r="K542" s="77" t="n">
        <v>1.489</v>
      </c>
      <c r="L542" s="78" t="n">
        <f aca="false">K542/111</f>
        <v>0.0134144144144144</v>
      </c>
      <c r="M542" s="78" t="n">
        <v>142.50471</v>
      </c>
      <c r="N542" s="77" t="n">
        <v>0.887</v>
      </c>
      <c r="O542" s="78" t="n">
        <f aca="false">N542/111</f>
        <v>0.00799099099099099</v>
      </c>
      <c r="P542" s="52" t="n">
        <v>5.591</v>
      </c>
      <c r="Q542" s="79" t="n">
        <v>1.483</v>
      </c>
      <c r="R542" s="69" t="n">
        <v>7</v>
      </c>
      <c r="S542" s="70" t="n">
        <f aca="false">(R542-4)/1.8</f>
        <v>1.66666666666667</v>
      </c>
      <c r="T542" s="71" t="n">
        <v>1.7</v>
      </c>
      <c r="U542" s="80" t="s">
        <v>49</v>
      </c>
      <c r="V542" s="62" t="s">
        <v>50</v>
      </c>
      <c r="W542" s="62" t="s">
        <v>51</v>
      </c>
      <c r="X542" s="63"/>
      <c r="Y542" s="72" t="n">
        <v>4</v>
      </c>
      <c r="Z542" s="81"/>
      <c r="AA542" s="66"/>
      <c r="AB542" s="34"/>
    </row>
    <row r="543" customFormat="false" ht="12" hidden="false" customHeight="true" outlineLevel="0" collapsed="false">
      <c r="A543" s="74" t="s">
        <v>595</v>
      </c>
      <c r="B543" s="75" t="n">
        <f aca="false">DATE(C543,D543,E543)+TIME(F543,G543,H543)</f>
        <v>42579.3048555208</v>
      </c>
      <c r="C543" s="52" t="n">
        <v>2016</v>
      </c>
      <c r="D543" s="52" t="n">
        <v>7</v>
      </c>
      <c r="E543" s="52" t="n">
        <v>28</v>
      </c>
      <c r="F543" s="76" t="n">
        <v>7</v>
      </c>
      <c r="G543" s="52" t="n">
        <v>18</v>
      </c>
      <c r="H543" s="77" t="n">
        <v>59.517</v>
      </c>
      <c r="I543" s="77" t="n">
        <v>0.006</v>
      </c>
      <c r="J543" s="78" t="n">
        <v>46.87874</v>
      </c>
      <c r="K543" s="77" t="n">
        <v>1.589</v>
      </c>
      <c r="L543" s="78" t="n">
        <f aca="false">K543/111</f>
        <v>0.0143153153153153</v>
      </c>
      <c r="M543" s="78" t="n">
        <v>142.48259</v>
      </c>
      <c r="N543" s="77" t="n">
        <v>0.93</v>
      </c>
      <c r="O543" s="78" t="n">
        <f aca="false">N543/111</f>
        <v>0.00837837837837838</v>
      </c>
      <c r="P543" s="52" t="n">
        <v>6.007</v>
      </c>
      <c r="Q543" s="79" t="n">
        <v>1.561</v>
      </c>
      <c r="R543" s="69" t="n">
        <v>6.7</v>
      </c>
      <c r="S543" s="70" t="n">
        <f aca="false">(R543-4)/1.8</f>
        <v>1.5</v>
      </c>
      <c r="T543" s="71" t="n">
        <v>1.5</v>
      </c>
      <c r="U543" s="80" t="s">
        <v>49</v>
      </c>
      <c r="V543" s="62" t="s">
        <v>50</v>
      </c>
      <c r="W543" s="62" t="s">
        <v>51</v>
      </c>
      <c r="X543" s="63"/>
      <c r="Y543" s="72" t="n">
        <v>3</v>
      </c>
      <c r="Z543" s="81"/>
      <c r="AA543" s="66"/>
      <c r="AB543" s="34"/>
    </row>
    <row r="544" customFormat="false" ht="12" hidden="false" customHeight="true" outlineLevel="0" collapsed="false">
      <c r="A544" s="74" t="s">
        <v>596</v>
      </c>
      <c r="B544" s="75" t="n">
        <f aca="false">DATE(C544,D544,E544)+TIME(F544,G544,H544)</f>
        <v>42581.9049332755</v>
      </c>
      <c r="C544" s="52" t="n">
        <v>2016</v>
      </c>
      <c r="D544" s="52" t="n">
        <v>7</v>
      </c>
      <c r="E544" s="52" t="n">
        <v>30</v>
      </c>
      <c r="F544" s="76" t="n">
        <v>21</v>
      </c>
      <c r="G544" s="52" t="n">
        <v>43</v>
      </c>
      <c r="H544" s="77" t="n">
        <v>6.235</v>
      </c>
      <c r="I544" s="77" t="n">
        <v>0.006</v>
      </c>
      <c r="J544" s="78" t="n">
        <v>46.10541</v>
      </c>
      <c r="K544" s="77" t="n">
        <v>1.843</v>
      </c>
      <c r="L544" s="78" t="n">
        <f aca="false">K544/111</f>
        <v>0.0166036036036036</v>
      </c>
      <c r="M544" s="78" t="n">
        <v>142.16061</v>
      </c>
      <c r="N544" s="77" t="n">
        <v>1.208</v>
      </c>
      <c r="O544" s="78" t="n">
        <f aca="false">N544/111</f>
        <v>0.0108828828828829</v>
      </c>
      <c r="P544" s="52" t="n">
        <v>7.698</v>
      </c>
      <c r="Q544" s="79" t="n">
        <v>1.533</v>
      </c>
      <c r="R544" s="69" t="n">
        <v>9.5</v>
      </c>
      <c r="S544" s="70" t="n">
        <f aca="false">(R544-4)/1.8</f>
        <v>3.05555555555556</v>
      </c>
      <c r="T544" s="71" t="n">
        <v>3.1</v>
      </c>
      <c r="U544" s="80" t="s">
        <v>49</v>
      </c>
      <c r="V544" s="62" t="s">
        <v>50</v>
      </c>
      <c r="W544" s="62" t="s">
        <v>51</v>
      </c>
      <c r="X544" s="63"/>
      <c r="Y544" s="72" t="n">
        <v>9</v>
      </c>
      <c r="Z544" s="81"/>
      <c r="AA544" s="66"/>
      <c r="AB544" s="34"/>
    </row>
    <row r="545" customFormat="false" ht="12" hidden="false" customHeight="true" outlineLevel="0" collapsed="false">
      <c r="A545" s="74" t="s">
        <v>597</v>
      </c>
      <c r="B545" s="75" t="n">
        <f aca="false">DATE(C545,D545,E545)+TIME(F545,G545,H545)</f>
        <v>42582.147346007</v>
      </c>
      <c r="C545" s="52" t="n">
        <v>2016</v>
      </c>
      <c r="D545" s="52" t="n">
        <v>7</v>
      </c>
      <c r="E545" s="52" t="n">
        <v>31</v>
      </c>
      <c r="F545" s="76" t="n">
        <v>3</v>
      </c>
      <c r="G545" s="52" t="n">
        <v>32</v>
      </c>
      <c r="H545" s="77" t="n">
        <v>10.695</v>
      </c>
      <c r="I545" s="77"/>
      <c r="J545" s="78" t="n">
        <v>46.69786</v>
      </c>
      <c r="K545" s="77"/>
      <c r="L545" s="83"/>
      <c r="M545" s="78" t="n">
        <v>141.83669</v>
      </c>
      <c r="N545" s="77"/>
      <c r="O545" s="83"/>
      <c r="P545" s="52" t="n">
        <v>11.108</v>
      </c>
      <c r="Q545" s="84"/>
      <c r="R545" s="69" t="n">
        <v>7.6</v>
      </c>
      <c r="S545" s="70" t="n">
        <f aca="false">(R545-4)/1.8</f>
        <v>2</v>
      </c>
      <c r="T545" s="71" t="n">
        <v>2</v>
      </c>
      <c r="U545" s="80" t="s">
        <v>49</v>
      </c>
      <c r="V545" s="62" t="s">
        <v>50</v>
      </c>
      <c r="W545" s="62" t="s">
        <v>51</v>
      </c>
      <c r="X545" s="63"/>
      <c r="Y545" s="72" t="n">
        <v>2</v>
      </c>
      <c r="Z545" s="74" t="s">
        <v>53</v>
      </c>
      <c r="AA545" s="66"/>
      <c r="AB545" s="34"/>
    </row>
    <row r="546" customFormat="false" ht="12" hidden="false" customHeight="true" outlineLevel="0" collapsed="false">
      <c r="A546" s="74" t="s">
        <v>598</v>
      </c>
      <c r="B546" s="75" t="n">
        <f aca="false">DATE(C546,D546,E546)+TIME(F546,G546,H546)</f>
        <v>42582.1476338195</v>
      </c>
      <c r="C546" s="52" t="n">
        <v>2016</v>
      </c>
      <c r="D546" s="52" t="n">
        <v>7</v>
      </c>
      <c r="E546" s="52" t="n">
        <v>31</v>
      </c>
      <c r="F546" s="76" t="n">
        <v>3</v>
      </c>
      <c r="G546" s="52" t="n">
        <v>32</v>
      </c>
      <c r="H546" s="77" t="n">
        <v>35.562</v>
      </c>
      <c r="I546" s="77"/>
      <c r="J546" s="78" t="n">
        <v>46.69513</v>
      </c>
      <c r="K546" s="77"/>
      <c r="L546" s="83"/>
      <c r="M546" s="78" t="n">
        <v>141.8348</v>
      </c>
      <c r="N546" s="77"/>
      <c r="O546" s="83"/>
      <c r="P546" s="52" t="n">
        <v>11.022</v>
      </c>
      <c r="Q546" s="84"/>
      <c r="R546" s="69" t="n">
        <v>7.5</v>
      </c>
      <c r="S546" s="70" t="n">
        <f aca="false">(R546-4)/1.8</f>
        <v>1.94444444444444</v>
      </c>
      <c r="T546" s="71" t="n">
        <v>1.9</v>
      </c>
      <c r="U546" s="80" t="s">
        <v>49</v>
      </c>
      <c r="V546" s="62" t="s">
        <v>50</v>
      </c>
      <c r="W546" s="62" t="s">
        <v>51</v>
      </c>
      <c r="X546" s="63"/>
      <c r="Y546" s="72" t="n">
        <v>2</v>
      </c>
      <c r="Z546" s="74" t="s">
        <v>53</v>
      </c>
      <c r="AA546" s="66"/>
      <c r="AB546" s="34"/>
    </row>
    <row r="547" customFormat="false" ht="12" hidden="false" customHeight="true" outlineLevel="0" collapsed="false">
      <c r="A547" s="74" t="s">
        <v>599</v>
      </c>
      <c r="B547" s="75" t="n">
        <f aca="false">DATE(C547,D547,E547)+TIME(F547,G547,H547)</f>
        <v>42582.1516044792</v>
      </c>
      <c r="C547" s="52" t="n">
        <v>2016</v>
      </c>
      <c r="D547" s="52" t="n">
        <v>7</v>
      </c>
      <c r="E547" s="52" t="n">
        <v>31</v>
      </c>
      <c r="F547" s="76" t="n">
        <v>3</v>
      </c>
      <c r="G547" s="52" t="n">
        <v>38</v>
      </c>
      <c r="H547" s="77" t="n">
        <v>18.627</v>
      </c>
      <c r="I547" s="77" t="n">
        <v>0.004</v>
      </c>
      <c r="J547" s="78" t="n">
        <v>46.6702</v>
      </c>
      <c r="K547" s="77" t="n">
        <v>1.324</v>
      </c>
      <c r="L547" s="78" t="n">
        <f aca="false">K547/111</f>
        <v>0.0119279279279279</v>
      </c>
      <c r="M547" s="78" t="n">
        <v>141.98757</v>
      </c>
      <c r="N547" s="77" t="n">
        <v>1.038</v>
      </c>
      <c r="O547" s="78" t="n">
        <f aca="false">N547/111</f>
        <v>0.00935135135135135</v>
      </c>
      <c r="P547" s="52" t="n">
        <v>8.444</v>
      </c>
      <c r="Q547" s="79" t="n">
        <v>1.378</v>
      </c>
      <c r="R547" s="69" t="n">
        <v>8.5</v>
      </c>
      <c r="S547" s="70" t="n">
        <f aca="false">(R547-4)/1.8</f>
        <v>2.5</v>
      </c>
      <c r="T547" s="71" t="n">
        <v>2.5</v>
      </c>
      <c r="U547" s="80" t="s">
        <v>49</v>
      </c>
      <c r="V547" s="62" t="s">
        <v>50</v>
      </c>
      <c r="W547" s="62" t="s">
        <v>51</v>
      </c>
      <c r="X547" s="63"/>
      <c r="Y547" s="72" t="n">
        <v>7</v>
      </c>
      <c r="Z547" s="81"/>
      <c r="AA547" s="66"/>
      <c r="AB547" s="34"/>
    </row>
    <row r="548" customFormat="false" ht="12" hidden="false" customHeight="true" outlineLevel="0" collapsed="false">
      <c r="A548" s="74" t="s">
        <v>600</v>
      </c>
      <c r="B548" s="75" t="n">
        <f aca="false">DATE(C548,D548,E548)+TIME(F548,G548,H548)</f>
        <v>42582.4150301273</v>
      </c>
      <c r="C548" s="52" t="n">
        <v>2016</v>
      </c>
      <c r="D548" s="52" t="n">
        <v>7</v>
      </c>
      <c r="E548" s="52" t="n">
        <v>31</v>
      </c>
      <c r="F548" s="76" t="n">
        <v>9</v>
      </c>
      <c r="G548" s="52" t="n">
        <v>57</v>
      </c>
      <c r="H548" s="77" t="n">
        <v>38.603</v>
      </c>
      <c r="I548" s="77" t="n">
        <v>0.006</v>
      </c>
      <c r="J548" s="78" t="n">
        <v>47.11279</v>
      </c>
      <c r="K548" s="77" t="n">
        <v>0.938</v>
      </c>
      <c r="L548" s="78" t="n">
        <f aca="false">K548/111</f>
        <v>0.00845045045045045</v>
      </c>
      <c r="M548" s="78" t="n">
        <v>142.67434</v>
      </c>
      <c r="N548" s="77" t="n">
        <v>1.222</v>
      </c>
      <c r="O548" s="78" t="n">
        <f aca="false">N548/111</f>
        <v>0.011009009009009</v>
      </c>
      <c r="P548" s="52" t="n">
        <v>12.027</v>
      </c>
      <c r="Q548" s="79" t="n">
        <v>1.971</v>
      </c>
      <c r="R548" s="69" t="n">
        <v>6.5</v>
      </c>
      <c r="S548" s="70" t="n">
        <f aca="false">(R548-4)/1.8</f>
        <v>1.38888888888889</v>
      </c>
      <c r="T548" s="71" t="n">
        <v>1.4</v>
      </c>
      <c r="U548" s="80" t="s">
        <v>49</v>
      </c>
      <c r="V548" s="62" t="s">
        <v>50</v>
      </c>
      <c r="W548" s="62" t="s">
        <v>51</v>
      </c>
      <c r="X548" s="63"/>
      <c r="Y548" s="72" t="n">
        <v>3</v>
      </c>
      <c r="Z548" s="81"/>
      <c r="AA548" s="66"/>
      <c r="AB548" s="34"/>
    </row>
    <row r="549" customFormat="false" ht="12" hidden="false" customHeight="true" outlineLevel="0" collapsed="false">
      <c r="A549" s="74" t="s">
        <v>601</v>
      </c>
      <c r="B549" s="75" t="n">
        <f aca="false">DATE(C549,D549,E549)+TIME(F549,G549,H549)</f>
        <v>42584.3474986574</v>
      </c>
      <c r="C549" s="52" t="n">
        <v>2016</v>
      </c>
      <c r="D549" s="52" t="n">
        <v>8</v>
      </c>
      <c r="E549" s="52" t="n">
        <v>2</v>
      </c>
      <c r="F549" s="76" t="n">
        <v>8</v>
      </c>
      <c r="G549" s="52" t="n">
        <v>20</v>
      </c>
      <c r="H549" s="77" t="n">
        <v>23.884</v>
      </c>
      <c r="I549" s="77" t="n">
        <v>0.006</v>
      </c>
      <c r="J549" s="78" t="n">
        <v>46.87676</v>
      </c>
      <c r="K549" s="77" t="n">
        <v>0.721</v>
      </c>
      <c r="L549" s="78" t="n">
        <f aca="false">K549/111</f>
        <v>0.0064954954954955</v>
      </c>
      <c r="M549" s="78" t="n">
        <v>141.91206</v>
      </c>
      <c r="N549" s="77" t="n">
        <v>1.592</v>
      </c>
      <c r="O549" s="78" t="n">
        <f aca="false">N549/111</f>
        <v>0.0143423423423423</v>
      </c>
      <c r="P549" s="52" t="n">
        <v>9.068</v>
      </c>
      <c r="Q549" s="79" t="n">
        <v>1.386</v>
      </c>
      <c r="R549" s="69" t="n">
        <v>8</v>
      </c>
      <c r="S549" s="70" t="n">
        <f aca="false">(R549-4)/1.8</f>
        <v>2.22222222222222</v>
      </c>
      <c r="T549" s="71" t="n">
        <v>2.2</v>
      </c>
      <c r="U549" s="80" t="s">
        <v>49</v>
      </c>
      <c r="V549" s="62" t="s">
        <v>50</v>
      </c>
      <c r="W549" s="62" t="s">
        <v>51</v>
      </c>
      <c r="X549" s="63"/>
      <c r="Y549" s="72" t="n">
        <v>4</v>
      </c>
      <c r="Z549" s="81"/>
      <c r="AA549" s="66"/>
      <c r="AB549" s="34"/>
    </row>
    <row r="550" customFormat="false" ht="12" hidden="false" customHeight="true" outlineLevel="0" collapsed="false">
      <c r="A550" s="74" t="s">
        <v>602</v>
      </c>
      <c r="B550" s="75" t="n">
        <f aca="false">DATE(C550,D550,E550)+TIME(F550,G550,H550)</f>
        <v>42584.5461473032</v>
      </c>
      <c r="C550" s="52" t="n">
        <v>2016</v>
      </c>
      <c r="D550" s="52" t="n">
        <v>8</v>
      </c>
      <c r="E550" s="52" t="n">
        <v>2</v>
      </c>
      <c r="F550" s="76" t="n">
        <v>13</v>
      </c>
      <c r="G550" s="52" t="n">
        <v>6</v>
      </c>
      <c r="H550" s="77" t="n">
        <v>27.127</v>
      </c>
      <c r="I550" s="77" t="n">
        <v>0.009</v>
      </c>
      <c r="J550" s="78" t="n">
        <v>46.27332</v>
      </c>
      <c r="K550" s="77" t="n">
        <v>1.652</v>
      </c>
      <c r="L550" s="78" t="n">
        <f aca="false">K550/111</f>
        <v>0.0148828828828829</v>
      </c>
      <c r="M550" s="78" t="n">
        <v>141.85991</v>
      </c>
      <c r="N550" s="77" t="n">
        <v>1.724</v>
      </c>
      <c r="O550" s="78" t="n">
        <f aca="false">N550/111</f>
        <v>0.0155315315315315</v>
      </c>
      <c r="P550" s="52" t="n">
        <v>7.004</v>
      </c>
      <c r="Q550" s="79" t="n">
        <v>1.573</v>
      </c>
      <c r="R550" s="69" t="n">
        <v>8.5</v>
      </c>
      <c r="S550" s="70" t="n">
        <f aca="false">(R550-4)/1.8</f>
        <v>2.5</v>
      </c>
      <c r="T550" s="71" t="n">
        <v>2.5</v>
      </c>
      <c r="U550" s="80" t="s">
        <v>49</v>
      </c>
      <c r="V550" s="62" t="s">
        <v>50</v>
      </c>
      <c r="W550" s="62" t="s">
        <v>51</v>
      </c>
      <c r="X550" s="63"/>
      <c r="Y550" s="72" t="n">
        <v>4</v>
      </c>
      <c r="Z550" s="81"/>
      <c r="AA550" s="66"/>
      <c r="AB550" s="34"/>
    </row>
    <row r="551" customFormat="false" ht="12" hidden="false" customHeight="true" outlineLevel="0" collapsed="false">
      <c r="A551" s="74" t="s">
        <v>603</v>
      </c>
      <c r="B551" s="75" t="n">
        <f aca="false">DATE(C551,D551,E551)+TIME(F551,G551,H551)</f>
        <v>42585.9273229514</v>
      </c>
      <c r="C551" s="52" t="n">
        <v>2016</v>
      </c>
      <c r="D551" s="52" t="n">
        <v>8</v>
      </c>
      <c r="E551" s="52" t="n">
        <v>3</v>
      </c>
      <c r="F551" s="76" t="n">
        <v>22</v>
      </c>
      <c r="G551" s="52" t="n">
        <v>15</v>
      </c>
      <c r="H551" s="77" t="n">
        <v>20.703</v>
      </c>
      <c r="I551" s="77" t="n">
        <v>0.004</v>
      </c>
      <c r="J551" s="78" t="n">
        <v>46.55032</v>
      </c>
      <c r="K551" s="77" t="n">
        <v>1.223</v>
      </c>
      <c r="L551" s="78" t="n">
        <f aca="false">K551/111</f>
        <v>0.011018018018018</v>
      </c>
      <c r="M551" s="78" t="n">
        <v>141.98716</v>
      </c>
      <c r="N551" s="77" t="n">
        <v>1.193</v>
      </c>
      <c r="O551" s="78" t="n">
        <f aca="false">N551/111</f>
        <v>0.0107477477477477</v>
      </c>
      <c r="P551" s="52" t="n">
        <v>9.545</v>
      </c>
      <c r="Q551" s="79" t="n">
        <v>1.174</v>
      </c>
      <c r="R551" s="69" t="n">
        <v>9.6</v>
      </c>
      <c r="S551" s="70" t="n">
        <f aca="false">(R551-4)/1.8</f>
        <v>3.11111111111111</v>
      </c>
      <c r="T551" s="71" t="n">
        <v>3.1</v>
      </c>
      <c r="U551" s="80" t="s">
        <v>49</v>
      </c>
      <c r="V551" s="62" t="s">
        <v>50</v>
      </c>
      <c r="W551" s="62" t="s">
        <v>51</v>
      </c>
      <c r="X551" s="63"/>
      <c r="Y551" s="72" t="n">
        <v>9</v>
      </c>
      <c r="Z551" s="81"/>
      <c r="AA551" s="66"/>
      <c r="AB551" s="34"/>
    </row>
    <row r="552" customFormat="false" ht="12" hidden="false" customHeight="true" outlineLevel="0" collapsed="false">
      <c r="A552" s="74" t="s">
        <v>604</v>
      </c>
      <c r="B552" s="75" t="n">
        <f aca="false">DATE(C552,D552,E552)+TIME(F552,G552,H552)</f>
        <v>42585.9414974074</v>
      </c>
      <c r="C552" s="52" t="n">
        <v>2016</v>
      </c>
      <c r="D552" s="52" t="n">
        <v>8</v>
      </c>
      <c r="E552" s="52" t="n">
        <v>3</v>
      </c>
      <c r="F552" s="76" t="n">
        <v>22</v>
      </c>
      <c r="G552" s="52" t="n">
        <v>35</v>
      </c>
      <c r="H552" s="77" t="n">
        <v>45.376</v>
      </c>
      <c r="I552" s="77" t="n">
        <v>0.005</v>
      </c>
      <c r="J552" s="78" t="n">
        <v>46.53762</v>
      </c>
      <c r="K552" s="77" t="n">
        <v>1.32</v>
      </c>
      <c r="L552" s="78" t="n">
        <f aca="false">K552/111</f>
        <v>0.0118918918918919</v>
      </c>
      <c r="M552" s="78" t="n">
        <v>141.98654</v>
      </c>
      <c r="N552" s="77" t="n">
        <v>1.239</v>
      </c>
      <c r="O552" s="78" t="n">
        <f aca="false">N552/111</f>
        <v>0.0111621621621622</v>
      </c>
      <c r="P552" s="52" t="n">
        <v>9.024</v>
      </c>
      <c r="Q552" s="79" t="n">
        <v>1.335</v>
      </c>
      <c r="R552" s="69" t="n">
        <v>9</v>
      </c>
      <c r="S552" s="70" t="n">
        <f aca="false">(R552-4)/1.8</f>
        <v>2.77777777777778</v>
      </c>
      <c r="T552" s="71" t="n">
        <v>2.8</v>
      </c>
      <c r="U552" s="80" t="s">
        <v>49</v>
      </c>
      <c r="V552" s="62" t="s">
        <v>50</v>
      </c>
      <c r="W552" s="62" t="s">
        <v>51</v>
      </c>
      <c r="X552" s="63"/>
      <c r="Y552" s="72" t="n">
        <v>7</v>
      </c>
      <c r="Z552" s="81"/>
      <c r="AA552" s="66"/>
      <c r="AB552" s="34"/>
    </row>
    <row r="553" customFormat="false" ht="12" hidden="false" customHeight="true" outlineLevel="0" collapsed="false">
      <c r="A553" s="74" t="s">
        <v>605</v>
      </c>
      <c r="B553" s="75" t="n">
        <f aca="false">DATE(C553,D553,E553)+TIME(F553,G553,H553)</f>
        <v>42585.9601673958</v>
      </c>
      <c r="C553" s="52" t="n">
        <v>2016</v>
      </c>
      <c r="D553" s="52" t="n">
        <v>8</v>
      </c>
      <c r="E553" s="52" t="n">
        <v>3</v>
      </c>
      <c r="F553" s="76" t="n">
        <v>23</v>
      </c>
      <c r="G553" s="52" t="n">
        <v>2</v>
      </c>
      <c r="H553" s="77" t="n">
        <v>38.463</v>
      </c>
      <c r="I553" s="77" t="n">
        <v>0.007</v>
      </c>
      <c r="J553" s="78" t="n">
        <v>46.50476</v>
      </c>
      <c r="K553" s="77" t="n">
        <v>1.595</v>
      </c>
      <c r="L553" s="78" t="n">
        <f aca="false">K553/111</f>
        <v>0.0143693693693694</v>
      </c>
      <c r="M553" s="78" t="n">
        <v>141.96059</v>
      </c>
      <c r="N553" s="77" t="n">
        <v>1.748</v>
      </c>
      <c r="O553" s="78" t="n">
        <f aca="false">N553/111</f>
        <v>0.0157477477477478</v>
      </c>
      <c r="P553" s="52" t="n">
        <v>8.752</v>
      </c>
      <c r="Q553" s="79" t="n">
        <v>1.602</v>
      </c>
      <c r="R553" s="69" t="n">
        <v>8.3</v>
      </c>
      <c r="S553" s="70" t="n">
        <f aca="false">(R553-4)/1.8</f>
        <v>2.38888888888889</v>
      </c>
      <c r="T553" s="71" t="n">
        <v>2.4</v>
      </c>
      <c r="U553" s="80" t="s">
        <v>49</v>
      </c>
      <c r="V553" s="62" t="s">
        <v>50</v>
      </c>
      <c r="W553" s="62" t="s">
        <v>51</v>
      </c>
      <c r="X553" s="63"/>
      <c r="Y553" s="72" t="n">
        <v>3</v>
      </c>
      <c r="Z553" s="81"/>
      <c r="AA553" s="66"/>
      <c r="AB553" s="34"/>
    </row>
    <row r="554" customFormat="false" ht="12" hidden="false" customHeight="true" outlineLevel="0" collapsed="false">
      <c r="A554" s="74" t="s">
        <v>606</v>
      </c>
      <c r="B554" s="75" t="n">
        <f aca="false">DATE(C554,D554,E554)+TIME(F554,G554,H554)</f>
        <v>42586.0603998032</v>
      </c>
      <c r="C554" s="52" t="n">
        <v>2016</v>
      </c>
      <c r="D554" s="52" t="n">
        <v>8</v>
      </c>
      <c r="E554" s="52" t="n">
        <v>4</v>
      </c>
      <c r="F554" s="76" t="n">
        <v>1</v>
      </c>
      <c r="G554" s="52" t="n">
        <v>26</v>
      </c>
      <c r="H554" s="77" t="n">
        <v>58.543</v>
      </c>
      <c r="I554" s="77" t="n">
        <v>0.004</v>
      </c>
      <c r="J554" s="78" t="n">
        <v>47.05911</v>
      </c>
      <c r="K554" s="77" t="n">
        <v>1.047</v>
      </c>
      <c r="L554" s="78" t="n">
        <f aca="false">K554/111</f>
        <v>0.00943243243243243</v>
      </c>
      <c r="M554" s="78" t="n">
        <v>142.17706</v>
      </c>
      <c r="N554" s="77" t="n">
        <v>0.678</v>
      </c>
      <c r="O554" s="78" t="n">
        <f aca="false">N554/111</f>
        <v>0.00610810810810811</v>
      </c>
      <c r="P554" s="52" t="n">
        <v>10.148</v>
      </c>
      <c r="Q554" s="79" t="n">
        <v>1.441</v>
      </c>
      <c r="R554" s="69" t="n">
        <v>8</v>
      </c>
      <c r="S554" s="70" t="n">
        <f aca="false">(R554-4)/1.8</f>
        <v>2.22222222222222</v>
      </c>
      <c r="T554" s="71" t="n">
        <v>2.2</v>
      </c>
      <c r="U554" s="80" t="s">
        <v>49</v>
      </c>
      <c r="V554" s="62" t="s">
        <v>50</v>
      </c>
      <c r="W554" s="62" t="s">
        <v>51</v>
      </c>
      <c r="X554" s="63"/>
      <c r="Y554" s="72" t="n">
        <v>6</v>
      </c>
      <c r="Z554" s="81"/>
      <c r="AA554" s="66"/>
      <c r="AB554" s="34"/>
    </row>
    <row r="555" customFormat="false" ht="12" hidden="false" customHeight="true" outlineLevel="0" collapsed="false">
      <c r="A555" s="74" t="s">
        <v>607</v>
      </c>
      <c r="B555" s="75" t="n">
        <f aca="false">DATE(C555,D555,E555)+TIME(F555,G555,H555)</f>
        <v>42586.0615089931</v>
      </c>
      <c r="C555" s="52" t="n">
        <v>2016</v>
      </c>
      <c r="D555" s="52" t="n">
        <v>8</v>
      </c>
      <c r="E555" s="52" t="n">
        <v>4</v>
      </c>
      <c r="F555" s="76" t="n">
        <v>1</v>
      </c>
      <c r="G555" s="52" t="n">
        <v>28</v>
      </c>
      <c r="H555" s="77" t="n">
        <v>34.377</v>
      </c>
      <c r="I555" s="77" t="n">
        <v>0.006</v>
      </c>
      <c r="J555" s="78" t="n">
        <v>47.03014</v>
      </c>
      <c r="K555" s="77" t="n">
        <v>1.701</v>
      </c>
      <c r="L555" s="78" t="n">
        <f aca="false">K555/111</f>
        <v>0.0153243243243243</v>
      </c>
      <c r="M555" s="78" t="n">
        <v>142.18251</v>
      </c>
      <c r="N555" s="77" t="n">
        <v>0.686</v>
      </c>
      <c r="O555" s="78" t="n">
        <f aca="false">N555/111</f>
        <v>0.00618018018018018</v>
      </c>
      <c r="P555" s="52" t="n">
        <v>11.47</v>
      </c>
      <c r="Q555" s="79" t="n">
        <v>1.57</v>
      </c>
      <c r="R555" s="69" t="n">
        <v>7</v>
      </c>
      <c r="S555" s="70" t="n">
        <f aca="false">(R555-4)/1.8</f>
        <v>1.66666666666667</v>
      </c>
      <c r="T555" s="71" t="n">
        <v>1.7</v>
      </c>
      <c r="U555" s="80" t="s">
        <v>49</v>
      </c>
      <c r="V555" s="62" t="s">
        <v>50</v>
      </c>
      <c r="W555" s="62" t="s">
        <v>51</v>
      </c>
      <c r="X555" s="63"/>
      <c r="Y555" s="72" t="n">
        <v>3</v>
      </c>
      <c r="Z555" s="81"/>
      <c r="AA555" s="66"/>
      <c r="AB555" s="34"/>
    </row>
    <row r="556" customFormat="false" ht="12" hidden="false" customHeight="true" outlineLevel="0" collapsed="false">
      <c r="A556" s="74" t="s">
        <v>608</v>
      </c>
      <c r="B556" s="75" t="n">
        <f aca="false">DATE(C556,D556,E556)+TIME(F556,G556,H556)</f>
        <v>42586.6684239005</v>
      </c>
      <c r="C556" s="52" t="n">
        <v>2016</v>
      </c>
      <c r="D556" s="52" t="n">
        <v>8</v>
      </c>
      <c r="E556" s="52" t="n">
        <v>4</v>
      </c>
      <c r="F556" s="76" t="n">
        <v>16</v>
      </c>
      <c r="G556" s="52" t="n">
        <v>2</v>
      </c>
      <c r="H556" s="77" t="n">
        <v>31.825</v>
      </c>
      <c r="I556" s="77" t="n">
        <v>0.006</v>
      </c>
      <c r="J556" s="78" t="n">
        <v>46.94615</v>
      </c>
      <c r="K556" s="77" t="n">
        <v>0.968</v>
      </c>
      <c r="L556" s="78" t="n">
        <f aca="false">K556/111</f>
        <v>0.00872072072072072</v>
      </c>
      <c r="M556" s="78" t="n">
        <v>142.51815</v>
      </c>
      <c r="N556" s="77" t="n">
        <v>0.997</v>
      </c>
      <c r="O556" s="78" t="n">
        <f aca="false">N556/111</f>
        <v>0.00898198198198198</v>
      </c>
      <c r="P556" s="52" t="n">
        <v>16.541</v>
      </c>
      <c r="Q556" s="79" t="n">
        <v>1.294</v>
      </c>
      <c r="R556" s="69" t="n">
        <v>6.4</v>
      </c>
      <c r="S556" s="70" t="n">
        <f aca="false">(R556-4)/1.8</f>
        <v>1.33333333333333</v>
      </c>
      <c r="T556" s="71" t="n">
        <v>1.3</v>
      </c>
      <c r="U556" s="80" t="s">
        <v>49</v>
      </c>
      <c r="V556" s="62" t="s">
        <v>50</v>
      </c>
      <c r="W556" s="62" t="s">
        <v>51</v>
      </c>
      <c r="X556" s="63"/>
      <c r="Y556" s="72" t="n">
        <v>3</v>
      </c>
      <c r="Z556" s="81"/>
      <c r="AA556" s="66"/>
      <c r="AB556" s="34"/>
    </row>
    <row r="557" customFormat="false" ht="12" hidden="false" customHeight="true" outlineLevel="0" collapsed="false">
      <c r="A557" s="74" t="s">
        <v>609</v>
      </c>
      <c r="B557" s="75" t="n">
        <f aca="false">DATE(C557,D557,E557)+TIME(F557,G557,H557)</f>
        <v>42586.7713442245</v>
      </c>
      <c r="C557" s="52" t="n">
        <v>2016</v>
      </c>
      <c r="D557" s="52" t="n">
        <v>8</v>
      </c>
      <c r="E557" s="52" t="n">
        <v>4</v>
      </c>
      <c r="F557" s="76" t="n">
        <v>18</v>
      </c>
      <c r="G557" s="52" t="n">
        <v>30</v>
      </c>
      <c r="H557" s="77" t="n">
        <v>44.141</v>
      </c>
      <c r="I557" s="77" t="n">
        <v>0.008</v>
      </c>
      <c r="J557" s="78" t="n">
        <v>48.38571</v>
      </c>
      <c r="K557" s="77" t="n">
        <v>2.262</v>
      </c>
      <c r="L557" s="78" t="n">
        <f aca="false">K557/111</f>
        <v>0.0203783783783784</v>
      </c>
      <c r="M557" s="78" t="n">
        <v>142.52295</v>
      </c>
      <c r="N557" s="77" t="n">
        <v>2.405</v>
      </c>
      <c r="O557" s="78" t="n">
        <f aca="false">N557/111</f>
        <v>0.0216666666666667</v>
      </c>
      <c r="P557" s="52" t="n">
        <v>8.191</v>
      </c>
      <c r="Q557" s="79" t="n">
        <v>1.76</v>
      </c>
      <c r="R557" s="69" t="n">
        <v>9.9</v>
      </c>
      <c r="S557" s="70" t="n">
        <f aca="false">(R557-4)/1.8</f>
        <v>3.27777777777778</v>
      </c>
      <c r="T557" s="71" t="n">
        <v>3.3</v>
      </c>
      <c r="U557" s="80" t="s">
        <v>49</v>
      </c>
      <c r="V557" s="82" t="s">
        <v>84</v>
      </c>
      <c r="W557" s="62" t="s">
        <v>51</v>
      </c>
      <c r="X557" s="63"/>
      <c r="Y557" s="72" t="n">
        <v>9</v>
      </c>
      <c r="Z557" s="81"/>
      <c r="AA557" s="66"/>
      <c r="AB557" s="34"/>
    </row>
    <row r="558" customFormat="false" ht="12" hidden="false" customHeight="true" outlineLevel="0" collapsed="false">
      <c r="A558" s="74" t="s">
        <v>610</v>
      </c>
      <c r="B558" s="75" t="n">
        <f aca="false">DATE(C558,D558,E558)+TIME(F558,G558,H558)</f>
        <v>42586.7749125232</v>
      </c>
      <c r="C558" s="52" t="n">
        <v>2016</v>
      </c>
      <c r="D558" s="52" t="n">
        <v>8</v>
      </c>
      <c r="E558" s="52" t="n">
        <v>4</v>
      </c>
      <c r="F558" s="76" t="n">
        <v>18</v>
      </c>
      <c r="G558" s="52" t="n">
        <v>35</v>
      </c>
      <c r="H558" s="77" t="n">
        <v>52.442</v>
      </c>
      <c r="I558" s="77" t="n">
        <v>0.01</v>
      </c>
      <c r="J558" s="78" t="n">
        <v>48.37894</v>
      </c>
      <c r="K558" s="77" t="n">
        <v>2.334</v>
      </c>
      <c r="L558" s="78" t="n">
        <f aca="false">K558/111</f>
        <v>0.021027027027027</v>
      </c>
      <c r="M558" s="78" t="n">
        <v>142.42264</v>
      </c>
      <c r="N558" s="77" t="n">
        <v>2.721</v>
      </c>
      <c r="O558" s="78" t="n">
        <f aca="false">N558/111</f>
        <v>0.0245135135135135</v>
      </c>
      <c r="P558" s="52" t="n">
        <v>9.572</v>
      </c>
      <c r="Q558" s="79" t="n">
        <v>1.787</v>
      </c>
      <c r="R558" s="69" t="n">
        <v>9</v>
      </c>
      <c r="S558" s="70" t="n">
        <f aca="false">(R558-4)/1.8</f>
        <v>2.77777777777778</v>
      </c>
      <c r="T558" s="71" t="n">
        <v>2.8</v>
      </c>
      <c r="U558" s="80" t="s">
        <v>49</v>
      </c>
      <c r="V558" s="82" t="s">
        <v>84</v>
      </c>
      <c r="W558" s="62" t="s">
        <v>51</v>
      </c>
      <c r="X558" s="63"/>
      <c r="Y558" s="72" t="n">
        <v>6</v>
      </c>
      <c r="Z558" s="81"/>
      <c r="AA558" s="66"/>
      <c r="AB558" s="34"/>
    </row>
    <row r="559" customFormat="false" ht="12" hidden="false" customHeight="true" outlineLevel="0" collapsed="false">
      <c r="A559" s="74" t="s">
        <v>611</v>
      </c>
      <c r="B559" s="75" t="n">
        <f aca="false">DATE(C559,D559,E559)+TIME(F559,G559,H559)</f>
        <v>42586.8039967361</v>
      </c>
      <c r="C559" s="52" t="n">
        <v>2016</v>
      </c>
      <c r="D559" s="52" t="n">
        <v>8</v>
      </c>
      <c r="E559" s="52" t="n">
        <v>4</v>
      </c>
      <c r="F559" s="76" t="n">
        <v>19</v>
      </c>
      <c r="G559" s="52" t="n">
        <v>17</v>
      </c>
      <c r="H559" s="77" t="n">
        <v>45.318</v>
      </c>
      <c r="I559" s="77" t="n">
        <v>0.011</v>
      </c>
      <c r="J559" s="78" t="n">
        <v>48.21247</v>
      </c>
      <c r="K559" s="77" t="n">
        <v>1.929</v>
      </c>
      <c r="L559" s="78" t="n">
        <f aca="false">K559/111</f>
        <v>0.0173783783783784</v>
      </c>
      <c r="M559" s="78" t="n">
        <v>142.49878</v>
      </c>
      <c r="N559" s="77" t="n">
        <v>2.744</v>
      </c>
      <c r="O559" s="78" t="n">
        <f aca="false">N559/111</f>
        <v>0.0247207207207207</v>
      </c>
      <c r="P559" s="52" t="n">
        <v>9.24</v>
      </c>
      <c r="Q559" s="79" t="n">
        <v>1.592</v>
      </c>
      <c r="R559" s="69" t="n">
        <v>8.1</v>
      </c>
      <c r="S559" s="70" t="n">
        <f aca="false">(R559-4)/1.8</f>
        <v>2.27777777777778</v>
      </c>
      <c r="T559" s="71" t="n">
        <v>2.3</v>
      </c>
      <c r="U559" s="80" t="s">
        <v>49</v>
      </c>
      <c r="V559" s="82" t="s">
        <v>84</v>
      </c>
      <c r="W559" s="62" t="s">
        <v>51</v>
      </c>
      <c r="X559" s="63"/>
      <c r="Y559" s="72" t="n">
        <v>3</v>
      </c>
      <c r="Z559" s="81"/>
      <c r="AA559" s="66"/>
      <c r="AB559" s="34"/>
    </row>
    <row r="560" customFormat="false" ht="12" hidden="false" customHeight="true" outlineLevel="0" collapsed="false">
      <c r="A560" s="74" t="s">
        <v>612</v>
      </c>
      <c r="B560" s="75" t="n">
        <f aca="false">DATE(C560,D560,E560)+TIME(F560,G560,H560)</f>
        <v>42587.3051643403</v>
      </c>
      <c r="C560" s="52" t="n">
        <v>2016</v>
      </c>
      <c r="D560" s="52" t="n">
        <v>8</v>
      </c>
      <c r="E560" s="52" t="n">
        <v>5</v>
      </c>
      <c r="F560" s="76" t="n">
        <v>7</v>
      </c>
      <c r="G560" s="52" t="n">
        <v>19</v>
      </c>
      <c r="H560" s="77" t="n">
        <v>26.199</v>
      </c>
      <c r="I560" s="77" t="n">
        <v>0.01</v>
      </c>
      <c r="J560" s="78" t="n">
        <v>46.23648</v>
      </c>
      <c r="K560" s="77" t="n">
        <v>1.89</v>
      </c>
      <c r="L560" s="78" t="n">
        <f aca="false">K560/111</f>
        <v>0.017027027027027</v>
      </c>
      <c r="M560" s="78" t="n">
        <v>141.64773</v>
      </c>
      <c r="N560" s="77" t="n">
        <v>2.521</v>
      </c>
      <c r="O560" s="78" t="n">
        <f aca="false">N560/111</f>
        <v>0.0227117117117117</v>
      </c>
      <c r="P560" s="52" t="n">
        <v>6.833</v>
      </c>
      <c r="Q560" s="79" t="n">
        <v>1.51</v>
      </c>
      <c r="R560" s="69" t="n">
        <v>9.2</v>
      </c>
      <c r="S560" s="70" t="n">
        <f aca="false">(R560-4)/1.8</f>
        <v>2.88888888888889</v>
      </c>
      <c r="T560" s="71" t="n">
        <v>2.9</v>
      </c>
      <c r="U560" s="80" t="s">
        <v>49</v>
      </c>
      <c r="V560" s="62" t="s">
        <v>50</v>
      </c>
      <c r="W560" s="62" t="s">
        <v>51</v>
      </c>
      <c r="X560" s="63"/>
      <c r="Y560" s="72" t="n">
        <v>4</v>
      </c>
      <c r="Z560" s="81"/>
      <c r="AA560" s="66"/>
      <c r="AB560" s="34"/>
    </row>
    <row r="561" customFormat="false" ht="12" hidden="false" customHeight="true" outlineLevel="0" collapsed="false">
      <c r="A561" s="74" t="s">
        <v>613</v>
      </c>
      <c r="B561" s="75" t="n">
        <f aca="false">DATE(C561,D561,E561)+TIME(F561,G561,H561)</f>
        <v>42587.3186953704</v>
      </c>
      <c r="C561" s="52" t="n">
        <v>2016</v>
      </c>
      <c r="D561" s="52" t="n">
        <v>8</v>
      </c>
      <c r="E561" s="52" t="n">
        <v>5</v>
      </c>
      <c r="F561" s="76" t="n">
        <v>7</v>
      </c>
      <c r="G561" s="52" t="n">
        <v>38</v>
      </c>
      <c r="H561" s="77" t="n">
        <v>55.28</v>
      </c>
      <c r="I561" s="77" t="n">
        <v>0.007</v>
      </c>
      <c r="J561" s="78" t="n">
        <v>46.25886</v>
      </c>
      <c r="K561" s="77" t="n">
        <v>1.511</v>
      </c>
      <c r="L561" s="78" t="n">
        <f aca="false">K561/111</f>
        <v>0.0136126126126126</v>
      </c>
      <c r="M561" s="78" t="n">
        <v>141.67377</v>
      </c>
      <c r="N561" s="77" t="n">
        <v>2.252</v>
      </c>
      <c r="O561" s="78" t="n">
        <f aca="false">N561/111</f>
        <v>0.0202882882882883</v>
      </c>
      <c r="P561" s="52" t="n">
        <v>12.075</v>
      </c>
      <c r="Q561" s="79" t="n">
        <v>1.448</v>
      </c>
      <c r="R561" s="69" t="n">
        <v>9.5</v>
      </c>
      <c r="S561" s="70" t="n">
        <f aca="false">(R561-4)/1.8</f>
        <v>3.05555555555556</v>
      </c>
      <c r="T561" s="71" t="n">
        <v>3.1</v>
      </c>
      <c r="U561" s="80" t="s">
        <v>49</v>
      </c>
      <c r="V561" s="62" t="s">
        <v>50</v>
      </c>
      <c r="W561" s="62" t="s">
        <v>51</v>
      </c>
      <c r="X561" s="63"/>
      <c r="Y561" s="72" t="n">
        <v>8</v>
      </c>
      <c r="Z561" s="81"/>
      <c r="AA561" s="66"/>
      <c r="AB561" s="34"/>
    </row>
    <row r="562" customFormat="false" ht="12" hidden="false" customHeight="true" outlineLevel="0" collapsed="false">
      <c r="A562" s="74" t="s">
        <v>614</v>
      </c>
      <c r="B562" s="75" t="n">
        <f aca="false">DATE(C562,D562,E562)+TIME(F562,G562,H562)</f>
        <v>42587.5387284491</v>
      </c>
      <c r="C562" s="52" t="n">
        <v>2016</v>
      </c>
      <c r="D562" s="52" t="n">
        <v>8</v>
      </c>
      <c r="E562" s="52" t="n">
        <v>5</v>
      </c>
      <c r="F562" s="76" t="n">
        <v>12</v>
      </c>
      <c r="G562" s="52" t="n">
        <v>55</v>
      </c>
      <c r="H562" s="77" t="n">
        <v>46.138</v>
      </c>
      <c r="I562" s="77" t="n">
        <v>0.006</v>
      </c>
      <c r="J562" s="78" t="n">
        <v>47.36284</v>
      </c>
      <c r="K562" s="77" t="n">
        <v>1.08</v>
      </c>
      <c r="L562" s="78" t="n">
        <f aca="false">K562/111</f>
        <v>0.00972972972972973</v>
      </c>
      <c r="M562" s="78" t="n">
        <v>142.75325</v>
      </c>
      <c r="N562" s="77" t="n">
        <v>1.016</v>
      </c>
      <c r="O562" s="78" t="n">
        <f aca="false">N562/111</f>
        <v>0.00915315315315315</v>
      </c>
      <c r="P562" s="52" t="n">
        <v>9.034</v>
      </c>
      <c r="Q562" s="79" t="n">
        <v>1.491</v>
      </c>
      <c r="R562" s="69" t="n">
        <v>5.4</v>
      </c>
      <c r="S562" s="70" t="n">
        <f aca="false">(R562-4)/1.8</f>
        <v>0.777777777777778</v>
      </c>
      <c r="T562" s="71" t="n">
        <v>0.8</v>
      </c>
      <c r="U562" s="80" t="s">
        <v>49</v>
      </c>
      <c r="V562" s="62" t="s">
        <v>50</v>
      </c>
      <c r="W562" s="62" t="s">
        <v>51</v>
      </c>
      <c r="X562" s="63"/>
      <c r="Y562" s="72" t="n">
        <v>2</v>
      </c>
      <c r="Z562" s="81"/>
      <c r="AA562" s="66"/>
      <c r="AB562" s="34"/>
    </row>
    <row r="563" customFormat="false" ht="12" hidden="false" customHeight="true" outlineLevel="0" collapsed="false">
      <c r="A563" s="74" t="s">
        <v>615</v>
      </c>
      <c r="B563" s="75" t="n">
        <f aca="false">DATE(C563,D563,E563)+TIME(F563,G563,H563)</f>
        <v>42587.9706403704</v>
      </c>
      <c r="C563" s="52" t="n">
        <v>2016</v>
      </c>
      <c r="D563" s="52" t="n">
        <v>8</v>
      </c>
      <c r="E563" s="52" t="n">
        <v>5</v>
      </c>
      <c r="F563" s="76" t="n">
        <v>23</v>
      </c>
      <c r="G563" s="52" t="n">
        <v>17</v>
      </c>
      <c r="H563" s="77" t="n">
        <v>43.328</v>
      </c>
      <c r="I563" s="77" t="n">
        <v>0.005</v>
      </c>
      <c r="J563" s="78" t="n">
        <v>46.40264</v>
      </c>
      <c r="K563" s="77" t="n">
        <v>1.736</v>
      </c>
      <c r="L563" s="78" t="n">
        <f aca="false">K563/111</f>
        <v>0.0156396396396396</v>
      </c>
      <c r="M563" s="78" t="n">
        <v>142.20373</v>
      </c>
      <c r="N563" s="77" t="n">
        <v>0.816</v>
      </c>
      <c r="O563" s="78" t="n">
        <f aca="false">N563/111</f>
        <v>0.00735135135135135</v>
      </c>
      <c r="P563" s="52" t="n">
        <v>14.046</v>
      </c>
      <c r="Q563" s="79" t="n">
        <v>1.191</v>
      </c>
      <c r="R563" s="69" t="n">
        <v>9.3</v>
      </c>
      <c r="S563" s="70" t="n">
        <f aca="false">(R563-4)/1.8</f>
        <v>2.94444444444444</v>
      </c>
      <c r="T563" s="71" t="n">
        <v>2.9</v>
      </c>
      <c r="U563" s="80" t="s">
        <v>49</v>
      </c>
      <c r="V563" s="62" t="s">
        <v>50</v>
      </c>
      <c r="W563" s="62" t="s">
        <v>51</v>
      </c>
      <c r="X563" s="63"/>
      <c r="Y563" s="72" t="n">
        <v>7</v>
      </c>
      <c r="Z563" s="81"/>
      <c r="AA563" s="66"/>
      <c r="AB563" s="34"/>
    </row>
    <row r="564" customFormat="false" ht="12" hidden="false" customHeight="true" outlineLevel="0" collapsed="false">
      <c r="A564" s="74" t="s">
        <v>616</v>
      </c>
      <c r="B564" s="75" t="n">
        <f aca="false">DATE(C564,D564,E564)+TIME(F564,G564,H564)</f>
        <v>42588.6415210069</v>
      </c>
      <c r="C564" s="52" t="n">
        <v>2016</v>
      </c>
      <c r="D564" s="52" t="n">
        <v>8</v>
      </c>
      <c r="E564" s="52" t="n">
        <v>6</v>
      </c>
      <c r="F564" s="76" t="n">
        <v>15</v>
      </c>
      <c r="G564" s="52" t="n">
        <v>23</v>
      </c>
      <c r="H564" s="77" t="n">
        <v>47.415</v>
      </c>
      <c r="I564" s="77" t="n">
        <v>0.005</v>
      </c>
      <c r="J564" s="78" t="n">
        <v>46.95965</v>
      </c>
      <c r="K564" s="77" t="n">
        <v>0.863</v>
      </c>
      <c r="L564" s="78" t="n">
        <f aca="false">K564/111</f>
        <v>0.00777477477477478</v>
      </c>
      <c r="M564" s="78" t="n">
        <v>142.06601</v>
      </c>
      <c r="N564" s="77" t="n">
        <v>1.144</v>
      </c>
      <c r="O564" s="78" t="n">
        <f aca="false">N564/111</f>
        <v>0.0103063063063063</v>
      </c>
      <c r="P564" s="52" t="n">
        <v>5.447</v>
      </c>
      <c r="Q564" s="79" t="n">
        <v>1.244</v>
      </c>
      <c r="R564" s="69" t="n">
        <v>7.1</v>
      </c>
      <c r="S564" s="70" t="n">
        <f aca="false">(R564-4)/1.8</f>
        <v>1.72222222222222</v>
      </c>
      <c r="T564" s="71" t="n">
        <v>1.7</v>
      </c>
      <c r="U564" s="80" t="s">
        <v>49</v>
      </c>
      <c r="V564" s="62" t="s">
        <v>50</v>
      </c>
      <c r="W564" s="62" t="s">
        <v>51</v>
      </c>
      <c r="X564" s="63"/>
      <c r="Y564" s="72" t="n">
        <v>4</v>
      </c>
      <c r="Z564" s="81"/>
      <c r="AA564" s="66"/>
      <c r="AB564" s="34"/>
    </row>
    <row r="565" customFormat="false" ht="12" hidden="false" customHeight="true" outlineLevel="0" collapsed="false">
      <c r="A565" s="74" t="s">
        <v>617</v>
      </c>
      <c r="B565" s="75" t="n">
        <f aca="false">DATE(C565,D565,E565)+TIME(F565,G565,H565)</f>
        <v>42588.7346488542</v>
      </c>
      <c r="C565" s="52" t="n">
        <v>2016</v>
      </c>
      <c r="D565" s="52" t="n">
        <v>8</v>
      </c>
      <c r="E565" s="52" t="n">
        <v>6</v>
      </c>
      <c r="F565" s="76" t="n">
        <v>17</v>
      </c>
      <c r="G565" s="52" t="n">
        <v>37</v>
      </c>
      <c r="H565" s="77" t="n">
        <v>53.661</v>
      </c>
      <c r="I565" s="77" t="n">
        <v>0.006</v>
      </c>
      <c r="J565" s="78" t="n">
        <v>46.90688</v>
      </c>
      <c r="K565" s="77" t="n">
        <v>0.986</v>
      </c>
      <c r="L565" s="78" t="n">
        <f aca="false">K565/111</f>
        <v>0.00888288288288288</v>
      </c>
      <c r="M565" s="78" t="n">
        <v>141.87383</v>
      </c>
      <c r="N565" s="77" t="n">
        <v>1.741</v>
      </c>
      <c r="O565" s="78" t="n">
        <f aca="false">N565/111</f>
        <v>0.0156846846846847</v>
      </c>
      <c r="P565" s="52" t="n">
        <v>4.156</v>
      </c>
      <c r="Q565" s="79" t="n">
        <v>1.265</v>
      </c>
      <c r="R565" s="69" t="n">
        <v>7.6</v>
      </c>
      <c r="S565" s="70" t="n">
        <f aca="false">(R565-4)/1.8</f>
        <v>2</v>
      </c>
      <c r="T565" s="71" t="n">
        <v>2</v>
      </c>
      <c r="U565" s="80" t="s">
        <v>49</v>
      </c>
      <c r="V565" s="62" t="s">
        <v>50</v>
      </c>
      <c r="W565" s="62" t="s">
        <v>51</v>
      </c>
      <c r="X565" s="63"/>
      <c r="Y565" s="72" t="n">
        <v>4</v>
      </c>
      <c r="Z565" s="81"/>
      <c r="AA565" s="66"/>
      <c r="AB565" s="34"/>
    </row>
    <row r="566" customFormat="false" ht="12" hidden="false" customHeight="true" outlineLevel="0" collapsed="false">
      <c r="A566" s="74" t="s">
        <v>618</v>
      </c>
      <c r="B566" s="75" t="n">
        <f aca="false">DATE(C566,D566,E566)+TIME(F566,G566,H566)</f>
        <v>42588.7601129861</v>
      </c>
      <c r="C566" s="52" t="n">
        <v>2016</v>
      </c>
      <c r="D566" s="52" t="n">
        <v>8</v>
      </c>
      <c r="E566" s="52" t="n">
        <v>6</v>
      </c>
      <c r="F566" s="76" t="n">
        <v>18</v>
      </c>
      <c r="G566" s="52" t="n">
        <v>14</v>
      </c>
      <c r="H566" s="77" t="n">
        <v>33.762</v>
      </c>
      <c r="I566" s="77" t="n">
        <v>0.008</v>
      </c>
      <c r="J566" s="78" t="n">
        <v>46.81203</v>
      </c>
      <c r="K566" s="77" t="n">
        <v>1.852</v>
      </c>
      <c r="L566" s="78" t="n">
        <f aca="false">K566/111</f>
        <v>0.0166846846846847</v>
      </c>
      <c r="M566" s="78" t="n">
        <v>141.86556</v>
      </c>
      <c r="N566" s="77" t="n">
        <v>2.028</v>
      </c>
      <c r="O566" s="78" t="n">
        <f aca="false">N566/111</f>
        <v>0.0182702702702703</v>
      </c>
      <c r="P566" s="52" t="n">
        <v>11.656</v>
      </c>
      <c r="Q566" s="79" t="n">
        <v>1.908</v>
      </c>
      <c r="R566" s="69" t="n">
        <v>8</v>
      </c>
      <c r="S566" s="70" t="n">
        <f aca="false">(R566-4)/1.8</f>
        <v>2.22222222222222</v>
      </c>
      <c r="T566" s="71" t="n">
        <v>2.2</v>
      </c>
      <c r="U566" s="80" t="s">
        <v>49</v>
      </c>
      <c r="V566" s="62" t="s">
        <v>50</v>
      </c>
      <c r="W566" s="62" t="s">
        <v>51</v>
      </c>
      <c r="X566" s="63"/>
      <c r="Y566" s="72" t="n">
        <v>3</v>
      </c>
      <c r="Z566" s="81"/>
      <c r="AA566" s="66"/>
      <c r="AB566" s="34"/>
    </row>
    <row r="567" customFormat="false" ht="12" hidden="false" customHeight="true" outlineLevel="0" collapsed="false">
      <c r="A567" s="74" t="s">
        <v>619</v>
      </c>
      <c r="B567" s="75" t="n">
        <f aca="false">DATE(C567,D567,E567)+TIME(F567,G567,H567)</f>
        <v>42589.5760967361</v>
      </c>
      <c r="C567" s="52" t="n">
        <v>2016</v>
      </c>
      <c r="D567" s="52" t="n">
        <v>8</v>
      </c>
      <c r="E567" s="52" t="n">
        <v>7</v>
      </c>
      <c r="F567" s="76" t="n">
        <v>13</v>
      </c>
      <c r="G567" s="52" t="n">
        <v>49</v>
      </c>
      <c r="H567" s="77" t="n">
        <v>34.758</v>
      </c>
      <c r="I567" s="77" t="n">
        <v>0.009</v>
      </c>
      <c r="J567" s="78" t="n">
        <v>46.77027</v>
      </c>
      <c r="K567" s="77" t="n">
        <v>1.266</v>
      </c>
      <c r="L567" s="78" t="n">
        <f aca="false">K567/111</f>
        <v>0.0114054054054054</v>
      </c>
      <c r="M567" s="78" t="n">
        <v>141.81255</v>
      </c>
      <c r="N567" s="77" t="n">
        <v>2.113</v>
      </c>
      <c r="O567" s="78" t="n">
        <f aca="false">N567/111</f>
        <v>0.019036036036036</v>
      </c>
      <c r="P567" s="52" t="n">
        <v>10.719</v>
      </c>
      <c r="Q567" s="79" t="n">
        <v>1.821</v>
      </c>
      <c r="R567" s="69" t="n">
        <v>7.4</v>
      </c>
      <c r="S567" s="70" t="n">
        <f aca="false">(R567-4)/1.8</f>
        <v>1.88888888888889</v>
      </c>
      <c r="T567" s="71" t="n">
        <v>1.9</v>
      </c>
      <c r="U567" s="80" t="s">
        <v>49</v>
      </c>
      <c r="V567" s="62" t="s">
        <v>50</v>
      </c>
      <c r="W567" s="62" t="s">
        <v>51</v>
      </c>
      <c r="X567" s="63"/>
      <c r="Y567" s="72" t="n">
        <v>2</v>
      </c>
      <c r="Z567" s="81"/>
      <c r="AA567" s="66"/>
      <c r="AB567" s="34"/>
    </row>
    <row r="568" customFormat="false" ht="12" hidden="false" customHeight="true" outlineLevel="0" collapsed="false">
      <c r="A568" s="74" t="s">
        <v>620</v>
      </c>
      <c r="B568" s="75" t="n">
        <f aca="false">DATE(C568,D568,E568)+TIME(F568,G568,H568)</f>
        <v>42590.0930398611</v>
      </c>
      <c r="C568" s="52" t="n">
        <v>2016</v>
      </c>
      <c r="D568" s="52" t="n">
        <v>8</v>
      </c>
      <c r="E568" s="52" t="n">
        <v>8</v>
      </c>
      <c r="F568" s="52" t="n">
        <v>2</v>
      </c>
      <c r="G568" s="52" t="n">
        <v>13</v>
      </c>
      <c r="H568" s="77" t="n">
        <v>58.644</v>
      </c>
      <c r="I568" s="77" t="n">
        <v>0.004</v>
      </c>
      <c r="J568" s="78" t="n">
        <v>46.836</v>
      </c>
      <c r="K568" s="77" t="n">
        <v>0.506</v>
      </c>
      <c r="L568" s="78" t="n">
        <f aca="false">K568/111</f>
        <v>0.00455855855855856</v>
      </c>
      <c r="M568" s="78" t="n">
        <v>142.77563</v>
      </c>
      <c r="N568" s="77" t="n">
        <v>0.619</v>
      </c>
      <c r="O568" s="78" t="n">
        <f aca="false">N568/111</f>
        <v>0.00557657657657658</v>
      </c>
      <c r="P568" s="52" t="n">
        <v>-0.43</v>
      </c>
      <c r="Q568" s="79" t="n">
        <v>0</v>
      </c>
      <c r="R568" s="69" t="n">
        <v>7.3</v>
      </c>
      <c r="S568" s="70" t="n">
        <f aca="false">(R568-4)/1.8</f>
        <v>1.83333333333333</v>
      </c>
      <c r="T568" s="71" t="n">
        <v>1.8</v>
      </c>
      <c r="U568" s="80" t="s">
        <v>49</v>
      </c>
      <c r="V568" s="62" t="s">
        <v>50</v>
      </c>
      <c r="W568" s="62" t="s">
        <v>51</v>
      </c>
      <c r="X568" s="63" t="s">
        <v>91</v>
      </c>
      <c r="Y568" s="72" t="n">
        <v>5</v>
      </c>
      <c r="Z568" s="81"/>
      <c r="AA568" s="66"/>
      <c r="AB568" s="34"/>
    </row>
    <row r="569" customFormat="false" ht="12" hidden="false" customHeight="true" outlineLevel="0" collapsed="false">
      <c r="A569" s="74" t="s">
        <v>621</v>
      </c>
      <c r="B569" s="75" t="n">
        <f aca="false">DATE(C569,D569,E569)+TIME(F569,G569,H569)</f>
        <v>42590.5672649653</v>
      </c>
      <c r="C569" s="52" t="n">
        <v>2016</v>
      </c>
      <c r="D569" s="52" t="n">
        <v>8</v>
      </c>
      <c r="E569" s="52" t="n">
        <v>8</v>
      </c>
      <c r="F569" s="76" t="n">
        <v>13</v>
      </c>
      <c r="G569" s="52" t="n">
        <v>36</v>
      </c>
      <c r="H569" s="77" t="n">
        <v>51.693</v>
      </c>
      <c r="I569" s="77" t="n">
        <v>0.003</v>
      </c>
      <c r="J569" s="78" t="n">
        <v>46.7621</v>
      </c>
      <c r="K569" s="77" t="n">
        <v>0.498</v>
      </c>
      <c r="L569" s="78" t="n">
        <f aca="false">K569/111</f>
        <v>0.00448648648648649</v>
      </c>
      <c r="M569" s="78" t="n">
        <v>142.39084</v>
      </c>
      <c r="N569" s="77" t="n">
        <v>0.443</v>
      </c>
      <c r="O569" s="78" t="n">
        <f aca="false">N569/111</f>
        <v>0.00399099099099099</v>
      </c>
      <c r="P569" s="52" t="n">
        <v>12.585</v>
      </c>
      <c r="Q569" s="79" t="n">
        <v>1.173</v>
      </c>
      <c r="R569" s="69" t="n">
        <v>8.1</v>
      </c>
      <c r="S569" s="70" t="n">
        <f aca="false">(R569-4)/1.8</f>
        <v>2.27777777777778</v>
      </c>
      <c r="T569" s="71" t="n">
        <v>2.3</v>
      </c>
      <c r="U569" s="80" t="s">
        <v>49</v>
      </c>
      <c r="V569" s="62" t="s">
        <v>50</v>
      </c>
      <c r="W569" s="62" t="s">
        <v>51</v>
      </c>
      <c r="X569" s="63"/>
      <c r="Y569" s="72" t="n">
        <v>10</v>
      </c>
      <c r="Z569" s="81"/>
      <c r="AA569" s="66"/>
      <c r="AB569" s="34"/>
    </row>
    <row r="570" customFormat="false" ht="12" hidden="false" customHeight="true" outlineLevel="0" collapsed="false">
      <c r="A570" s="74" t="s">
        <v>622</v>
      </c>
      <c r="B570" s="75" t="n">
        <f aca="false">DATE(C570,D570,E570)+TIME(F570,G570,H570)</f>
        <v>42590.5817100116</v>
      </c>
      <c r="C570" s="52" t="n">
        <v>2016</v>
      </c>
      <c r="D570" s="52" t="n">
        <v>8</v>
      </c>
      <c r="E570" s="52" t="n">
        <v>8</v>
      </c>
      <c r="F570" s="76" t="n">
        <v>13</v>
      </c>
      <c r="G570" s="52" t="n">
        <v>57</v>
      </c>
      <c r="H570" s="77" t="n">
        <v>39.745</v>
      </c>
      <c r="I570" s="77" t="n">
        <v>0.003</v>
      </c>
      <c r="J570" s="78" t="n">
        <v>46.76128</v>
      </c>
      <c r="K570" s="77" t="n">
        <v>0.499</v>
      </c>
      <c r="L570" s="78" t="n">
        <f aca="false">K570/111</f>
        <v>0.0044954954954955</v>
      </c>
      <c r="M570" s="78" t="n">
        <v>142.39065</v>
      </c>
      <c r="N570" s="77" t="n">
        <v>0.443</v>
      </c>
      <c r="O570" s="78" t="n">
        <f aca="false">N570/111</f>
        <v>0.00399099099099099</v>
      </c>
      <c r="P570" s="52" t="n">
        <v>12.551</v>
      </c>
      <c r="Q570" s="79" t="n">
        <v>1.173</v>
      </c>
      <c r="R570" s="69" t="n">
        <v>7.9</v>
      </c>
      <c r="S570" s="70" t="n">
        <f aca="false">(R570-4)/1.8</f>
        <v>2.16666666666667</v>
      </c>
      <c r="T570" s="71" t="n">
        <v>2.2</v>
      </c>
      <c r="U570" s="80" t="s">
        <v>49</v>
      </c>
      <c r="V570" s="62" t="s">
        <v>50</v>
      </c>
      <c r="W570" s="62" t="s">
        <v>51</v>
      </c>
      <c r="X570" s="63"/>
      <c r="Y570" s="72" t="n">
        <v>10</v>
      </c>
      <c r="Z570" s="81"/>
      <c r="AA570" s="66"/>
      <c r="AB570" s="34"/>
    </row>
    <row r="571" customFormat="false" ht="12" hidden="false" customHeight="true" outlineLevel="0" collapsed="false">
      <c r="A571" s="74" t="s">
        <v>623</v>
      </c>
      <c r="B571" s="75" t="n">
        <f aca="false">DATE(C571,D571,E571)+TIME(F571,G571,H571)</f>
        <v>42590.5990145602</v>
      </c>
      <c r="C571" s="52" t="n">
        <v>2016</v>
      </c>
      <c r="D571" s="52" t="n">
        <v>8</v>
      </c>
      <c r="E571" s="52" t="n">
        <v>8</v>
      </c>
      <c r="F571" s="76" t="n">
        <v>14</v>
      </c>
      <c r="G571" s="52" t="n">
        <v>22</v>
      </c>
      <c r="H571" s="77" t="n">
        <v>34.858</v>
      </c>
      <c r="I571" s="77" t="n">
        <v>0.005</v>
      </c>
      <c r="J571" s="78" t="n">
        <v>46.72358</v>
      </c>
      <c r="K571" s="77" t="n">
        <v>0.938</v>
      </c>
      <c r="L571" s="78" t="n">
        <f aca="false">K571/111</f>
        <v>0.00845045045045045</v>
      </c>
      <c r="M571" s="78" t="n">
        <v>141.99696</v>
      </c>
      <c r="N571" s="77" t="n">
        <v>1.205</v>
      </c>
      <c r="O571" s="78" t="n">
        <f aca="false">N571/111</f>
        <v>0.0108558558558559</v>
      </c>
      <c r="P571" s="52" t="n">
        <v>6.185</v>
      </c>
      <c r="Q571" s="79" t="n">
        <v>1.606</v>
      </c>
      <c r="R571" s="69" t="n">
        <v>7.9</v>
      </c>
      <c r="S571" s="70" t="n">
        <f aca="false">(R571-4)/1.8</f>
        <v>2.16666666666667</v>
      </c>
      <c r="T571" s="71" t="n">
        <v>2.2</v>
      </c>
      <c r="U571" s="80" t="s">
        <v>49</v>
      </c>
      <c r="V571" s="62" t="s">
        <v>50</v>
      </c>
      <c r="W571" s="62" t="s">
        <v>51</v>
      </c>
      <c r="X571" s="63"/>
      <c r="Y571" s="72" t="n">
        <v>4</v>
      </c>
      <c r="Z571" s="81"/>
      <c r="AA571" s="66"/>
      <c r="AB571" s="34"/>
    </row>
    <row r="572" customFormat="false" ht="12" hidden="false" customHeight="true" outlineLevel="0" collapsed="false">
      <c r="A572" s="74" t="s">
        <v>624</v>
      </c>
      <c r="B572" s="75" t="n">
        <f aca="false">DATE(C572,D572,E572)+TIME(F572,G572,H572)</f>
        <v>42590.6268888542</v>
      </c>
      <c r="C572" s="52" t="n">
        <v>2016</v>
      </c>
      <c r="D572" s="52" t="n">
        <v>8</v>
      </c>
      <c r="E572" s="52" t="n">
        <v>8</v>
      </c>
      <c r="F572" s="76" t="n">
        <v>15</v>
      </c>
      <c r="G572" s="52" t="n">
        <v>2</v>
      </c>
      <c r="H572" s="77" t="n">
        <v>43.197</v>
      </c>
      <c r="I572" s="77" t="n">
        <v>0.011</v>
      </c>
      <c r="J572" s="78" t="n">
        <v>48.18637</v>
      </c>
      <c r="K572" s="77" t="n">
        <v>2.229</v>
      </c>
      <c r="L572" s="78" t="n">
        <f aca="false">K572/111</f>
        <v>0.0200810810810811</v>
      </c>
      <c r="M572" s="78" t="n">
        <v>142.15965</v>
      </c>
      <c r="N572" s="77" t="n">
        <v>2.44</v>
      </c>
      <c r="O572" s="78" t="n">
        <f aca="false">N572/111</f>
        <v>0.021981981981982</v>
      </c>
      <c r="P572" s="52" t="n">
        <v>8.631</v>
      </c>
      <c r="Q572" s="79" t="n">
        <v>1.564</v>
      </c>
      <c r="R572" s="69" t="n">
        <v>8.5</v>
      </c>
      <c r="S572" s="70" t="n">
        <f aca="false">(R572-4)/1.8</f>
        <v>2.5</v>
      </c>
      <c r="T572" s="71" t="n">
        <v>2.5</v>
      </c>
      <c r="U572" s="80" t="s">
        <v>49</v>
      </c>
      <c r="V572" s="82" t="s">
        <v>84</v>
      </c>
      <c r="W572" s="62" t="s">
        <v>51</v>
      </c>
      <c r="X572" s="63"/>
      <c r="Y572" s="72" t="n">
        <v>4</v>
      </c>
      <c r="Z572" s="81"/>
      <c r="AA572" s="66"/>
      <c r="AB572" s="34"/>
    </row>
    <row r="573" customFormat="false" ht="12" hidden="false" customHeight="true" outlineLevel="0" collapsed="false">
      <c r="A573" s="74" t="s">
        <v>625</v>
      </c>
      <c r="B573" s="75" t="n">
        <f aca="false">DATE(C573,D573,E573)+TIME(F573,G573,H573)</f>
        <v>42590.655122037</v>
      </c>
      <c r="C573" s="52" t="n">
        <v>2016</v>
      </c>
      <c r="D573" s="52" t="n">
        <v>8</v>
      </c>
      <c r="E573" s="52" t="n">
        <v>8</v>
      </c>
      <c r="F573" s="76" t="n">
        <v>15</v>
      </c>
      <c r="G573" s="52" t="n">
        <v>43</v>
      </c>
      <c r="H573" s="77" t="n">
        <v>22.544</v>
      </c>
      <c r="I573" s="77" t="n">
        <v>0.006</v>
      </c>
      <c r="J573" s="78" t="n">
        <v>46.76256</v>
      </c>
      <c r="K573" s="77" t="n">
        <v>0.642</v>
      </c>
      <c r="L573" s="78" t="n">
        <f aca="false">K573/111</f>
        <v>0.00578378378378378</v>
      </c>
      <c r="M573" s="78" t="n">
        <v>142.37922</v>
      </c>
      <c r="N573" s="77" t="n">
        <v>0.583</v>
      </c>
      <c r="O573" s="78" t="n">
        <f aca="false">N573/111</f>
        <v>0.00525225225225225</v>
      </c>
      <c r="P573" s="52" t="n">
        <v>6.83</v>
      </c>
      <c r="Q573" s="79" t="n">
        <v>1.629</v>
      </c>
      <c r="R573" s="69" t="n">
        <v>7</v>
      </c>
      <c r="S573" s="70" t="n">
        <f aca="false">(R573-4)/1.8</f>
        <v>1.66666666666667</v>
      </c>
      <c r="T573" s="71" t="n">
        <v>1.7</v>
      </c>
      <c r="U573" s="80" t="s">
        <v>49</v>
      </c>
      <c r="V573" s="62" t="s">
        <v>50</v>
      </c>
      <c r="W573" s="62" t="s">
        <v>51</v>
      </c>
      <c r="X573" s="63"/>
      <c r="Y573" s="72" t="n">
        <v>5</v>
      </c>
      <c r="Z573" s="81"/>
      <c r="AA573" s="66"/>
      <c r="AB573" s="34"/>
    </row>
    <row r="574" customFormat="false" ht="12" hidden="false" customHeight="true" outlineLevel="0" collapsed="false">
      <c r="A574" s="74" t="s">
        <v>626</v>
      </c>
      <c r="B574" s="75" t="n">
        <f aca="false">DATE(C574,D574,E574)+TIME(F574,G574,H574)</f>
        <v>42590.6560874421</v>
      </c>
      <c r="C574" s="52" t="n">
        <v>2016</v>
      </c>
      <c r="D574" s="52" t="n">
        <v>8</v>
      </c>
      <c r="E574" s="52" t="n">
        <v>8</v>
      </c>
      <c r="F574" s="76" t="n">
        <v>15</v>
      </c>
      <c r="G574" s="52" t="n">
        <v>44</v>
      </c>
      <c r="H574" s="77" t="n">
        <v>45.955</v>
      </c>
      <c r="I574" s="77" t="n">
        <v>0.01</v>
      </c>
      <c r="J574" s="78" t="n">
        <v>48.21064</v>
      </c>
      <c r="K574" s="77" t="n">
        <v>2.18</v>
      </c>
      <c r="L574" s="78" t="n">
        <f aca="false">K574/111</f>
        <v>0.0196396396396396</v>
      </c>
      <c r="M574" s="78" t="n">
        <v>142.19736</v>
      </c>
      <c r="N574" s="77" t="n">
        <v>2.518</v>
      </c>
      <c r="O574" s="78" t="n">
        <f aca="false">N574/111</f>
        <v>0.0226846846846847</v>
      </c>
      <c r="P574" s="52" t="n">
        <v>4.763</v>
      </c>
      <c r="Q574" s="79" t="n">
        <v>1.532</v>
      </c>
      <c r="R574" s="69" t="n">
        <v>9.6</v>
      </c>
      <c r="S574" s="70" t="n">
        <f aca="false">(R574-4)/1.8</f>
        <v>3.11111111111111</v>
      </c>
      <c r="T574" s="71" t="n">
        <v>3.1</v>
      </c>
      <c r="U574" s="80" t="s">
        <v>49</v>
      </c>
      <c r="V574" s="82" t="s">
        <v>84</v>
      </c>
      <c r="W574" s="62" t="s">
        <v>51</v>
      </c>
      <c r="X574" s="63"/>
      <c r="Y574" s="72" t="n">
        <v>7</v>
      </c>
      <c r="Z574" s="81"/>
      <c r="AA574" s="66"/>
      <c r="AB574" s="34"/>
    </row>
    <row r="575" customFormat="false" ht="12" hidden="false" customHeight="true" outlineLevel="0" collapsed="false">
      <c r="A575" s="74" t="s">
        <v>627</v>
      </c>
      <c r="B575" s="75" t="n">
        <f aca="false">DATE(C575,D575,E575)+TIME(F575,G575,H575)</f>
        <v>42590.6562116088</v>
      </c>
      <c r="C575" s="52" t="n">
        <v>2016</v>
      </c>
      <c r="D575" s="52" t="n">
        <v>8</v>
      </c>
      <c r="E575" s="52" t="n">
        <v>8</v>
      </c>
      <c r="F575" s="76" t="n">
        <v>15</v>
      </c>
      <c r="G575" s="52" t="n">
        <v>44</v>
      </c>
      <c r="H575" s="77" t="n">
        <v>56.683</v>
      </c>
      <c r="I575" s="77" t="n">
        <v>0.006</v>
      </c>
      <c r="J575" s="78" t="n">
        <v>47.31951</v>
      </c>
      <c r="K575" s="77" t="n">
        <v>1.253</v>
      </c>
      <c r="L575" s="78" t="n">
        <f aca="false">K575/111</f>
        <v>0.0112882882882883</v>
      </c>
      <c r="M575" s="78" t="n">
        <v>142.78135</v>
      </c>
      <c r="N575" s="77" t="n">
        <v>1.057</v>
      </c>
      <c r="O575" s="78" t="n">
        <f aca="false">N575/111</f>
        <v>0.00952252252252252</v>
      </c>
      <c r="P575" s="52" t="n">
        <v>7.255</v>
      </c>
      <c r="Q575" s="79" t="n">
        <v>1.888</v>
      </c>
      <c r="R575" s="69" t="n">
        <v>6.5</v>
      </c>
      <c r="S575" s="70" t="n">
        <f aca="false">(R575-4)/1.8</f>
        <v>1.38888888888889</v>
      </c>
      <c r="T575" s="71" t="n">
        <v>1.4</v>
      </c>
      <c r="U575" s="80" t="s">
        <v>49</v>
      </c>
      <c r="V575" s="62" t="s">
        <v>50</v>
      </c>
      <c r="W575" s="62" t="s">
        <v>51</v>
      </c>
      <c r="X575" s="63"/>
      <c r="Y575" s="72" t="n">
        <v>3</v>
      </c>
      <c r="Z575" s="81"/>
      <c r="AA575" s="66"/>
      <c r="AB575" s="34"/>
    </row>
    <row r="576" customFormat="false" ht="12" hidden="false" customHeight="true" outlineLevel="0" collapsed="false">
      <c r="A576" s="74" t="s">
        <v>628</v>
      </c>
      <c r="B576" s="75" t="n">
        <f aca="false">DATE(C576,D576,E576)+TIME(F576,G576,H576)</f>
        <v>42590.668419213</v>
      </c>
      <c r="C576" s="52" t="n">
        <v>2016</v>
      </c>
      <c r="D576" s="52" t="n">
        <v>8</v>
      </c>
      <c r="E576" s="52" t="n">
        <v>8</v>
      </c>
      <c r="F576" s="76" t="n">
        <v>16</v>
      </c>
      <c r="G576" s="52" t="n">
        <v>2</v>
      </c>
      <c r="H576" s="77" t="n">
        <v>31.42</v>
      </c>
      <c r="I576" s="77" t="n">
        <v>0.008</v>
      </c>
      <c r="J576" s="78" t="n">
        <v>46.86087</v>
      </c>
      <c r="K576" s="77" t="n">
        <v>1.702</v>
      </c>
      <c r="L576" s="78" t="n">
        <f aca="false">K576/111</f>
        <v>0.0153333333333333</v>
      </c>
      <c r="M576" s="78" t="n">
        <v>142.18087</v>
      </c>
      <c r="N576" s="77" t="n">
        <v>1.954</v>
      </c>
      <c r="O576" s="78" t="n">
        <f aca="false">N576/111</f>
        <v>0.0176036036036036</v>
      </c>
      <c r="P576" s="52" t="n">
        <v>5.743</v>
      </c>
      <c r="Q576" s="79" t="n">
        <v>1.583</v>
      </c>
      <c r="R576" s="69" t="n">
        <v>7</v>
      </c>
      <c r="S576" s="70" t="n">
        <f aca="false">(R576-4)/1.8</f>
        <v>1.66666666666667</v>
      </c>
      <c r="T576" s="71" t="n">
        <v>1.7</v>
      </c>
      <c r="U576" s="80" t="s">
        <v>49</v>
      </c>
      <c r="V576" s="62" t="s">
        <v>50</v>
      </c>
      <c r="W576" s="62" t="s">
        <v>51</v>
      </c>
      <c r="X576" s="63"/>
      <c r="Y576" s="72" t="n">
        <v>3</v>
      </c>
      <c r="Z576" s="81"/>
      <c r="AA576" s="66"/>
      <c r="AB576" s="34"/>
    </row>
    <row r="577" customFormat="false" ht="12" hidden="false" customHeight="true" outlineLevel="0" collapsed="false">
      <c r="A577" s="74" t="s">
        <v>629</v>
      </c>
      <c r="B577" s="75" t="n">
        <f aca="false">DATE(C577,D577,E577)+TIME(F577,G577,H577)</f>
        <v>42591.0367379745</v>
      </c>
      <c r="C577" s="52" t="n">
        <v>2016</v>
      </c>
      <c r="D577" s="52" t="n">
        <v>8</v>
      </c>
      <c r="E577" s="52" t="n">
        <v>9</v>
      </c>
      <c r="F577" s="76" t="n">
        <v>0</v>
      </c>
      <c r="G577" s="52" t="n">
        <v>52</v>
      </c>
      <c r="H577" s="77" t="n">
        <v>54.161</v>
      </c>
      <c r="I577" s="77" t="n">
        <v>0.004</v>
      </c>
      <c r="J577" s="78" t="n">
        <v>46.76163</v>
      </c>
      <c r="K577" s="77" t="n">
        <v>0.511</v>
      </c>
      <c r="L577" s="78" t="n">
        <f aca="false">K577/111</f>
        <v>0.0046036036036036</v>
      </c>
      <c r="M577" s="78" t="n">
        <v>142.39342</v>
      </c>
      <c r="N577" s="77" t="n">
        <v>0.448</v>
      </c>
      <c r="O577" s="78" t="n">
        <f aca="false">N577/111</f>
        <v>0.00403603603603604</v>
      </c>
      <c r="P577" s="52" t="n">
        <v>12.582</v>
      </c>
      <c r="Q577" s="79" t="n">
        <v>1.473</v>
      </c>
      <c r="R577" s="69" t="n">
        <v>8.1</v>
      </c>
      <c r="S577" s="70" t="n">
        <f aca="false">(R577-4)/1.8</f>
        <v>2.27777777777778</v>
      </c>
      <c r="T577" s="71" t="n">
        <v>2.3</v>
      </c>
      <c r="U577" s="80" t="s">
        <v>49</v>
      </c>
      <c r="V577" s="62" t="s">
        <v>50</v>
      </c>
      <c r="W577" s="62" t="s">
        <v>51</v>
      </c>
      <c r="X577" s="63"/>
      <c r="Y577" s="72" t="n">
        <v>7</v>
      </c>
      <c r="Z577" s="81"/>
      <c r="AA577" s="66"/>
      <c r="AB577" s="34"/>
    </row>
    <row r="578" customFormat="false" ht="12" hidden="false" customHeight="true" outlineLevel="0" collapsed="false">
      <c r="A578" s="74" t="s">
        <v>630</v>
      </c>
      <c r="B578" s="75" t="n">
        <f aca="false">DATE(C578,D578,E578)+TIME(F578,G578,H578)</f>
        <v>42591.3285941088</v>
      </c>
      <c r="C578" s="52" t="n">
        <v>2016</v>
      </c>
      <c r="D578" s="52" t="n">
        <v>8</v>
      </c>
      <c r="E578" s="52" t="n">
        <v>9</v>
      </c>
      <c r="F578" s="76" t="n">
        <v>7</v>
      </c>
      <c r="G578" s="52" t="n">
        <v>53</v>
      </c>
      <c r="H578" s="77" t="n">
        <v>10.531</v>
      </c>
      <c r="I578" s="77" t="n">
        <v>0.007</v>
      </c>
      <c r="J578" s="78" t="n">
        <v>46.75012</v>
      </c>
      <c r="K578" s="77" t="n">
        <v>1.428</v>
      </c>
      <c r="L578" s="78" t="n">
        <f aca="false">K578/111</f>
        <v>0.0128648648648649</v>
      </c>
      <c r="M578" s="78" t="n">
        <v>141.94417</v>
      </c>
      <c r="N578" s="77" t="n">
        <v>2.213</v>
      </c>
      <c r="O578" s="78" t="n">
        <f aca="false">N578/111</f>
        <v>0.0199369369369369</v>
      </c>
      <c r="P578" s="52" t="n">
        <v>7.938</v>
      </c>
      <c r="Q578" s="79" t="n">
        <v>1.897</v>
      </c>
      <c r="R578" s="69" t="n">
        <v>8.1</v>
      </c>
      <c r="S578" s="70" t="n">
        <f aca="false">(R578-4)/1.8</f>
        <v>2.27777777777778</v>
      </c>
      <c r="T578" s="71" t="n">
        <v>2.3</v>
      </c>
      <c r="U578" s="80" t="s">
        <v>49</v>
      </c>
      <c r="V578" s="62" t="s">
        <v>50</v>
      </c>
      <c r="W578" s="62" t="s">
        <v>51</v>
      </c>
      <c r="X578" s="63"/>
      <c r="Y578" s="72" t="n">
        <v>3</v>
      </c>
      <c r="Z578" s="81"/>
      <c r="AA578" s="66"/>
      <c r="AB578" s="34"/>
    </row>
    <row r="579" customFormat="false" ht="12" hidden="false" customHeight="true" outlineLevel="0" collapsed="false">
      <c r="A579" s="74" t="s">
        <v>631</v>
      </c>
      <c r="B579" s="75" t="n">
        <f aca="false">DATE(C579,D579,E579)+TIME(F579,G579,H579)</f>
        <v>42591.4009259607</v>
      </c>
      <c r="C579" s="52" t="n">
        <v>2016</v>
      </c>
      <c r="D579" s="52" t="n">
        <v>8</v>
      </c>
      <c r="E579" s="52" t="n">
        <v>9</v>
      </c>
      <c r="F579" s="76" t="n">
        <v>9</v>
      </c>
      <c r="G579" s="52" t="n">
        <v>37</v>
      </c>
      <c r="H579" s="77" t="n">
        <v>20.003</v>
      </c>
      <c r="I579" s="77" t="n">
        <v>0.007</v>
      </c>
      <c r="J579" s="78" t="n">
        <v>46.75281</v>
      </c>
      <c r="K579" s="77" t="n">
        <v>1.399</v>
      </c>
      <c r="L579" s="78" t="n">
        <f aca="false">K579/111</f>
        <v>0.0126036036036036</v>
      </c>
      <c r="M579" s="78" t="n">
        <v>141.94334</v>
      </c>
      <c r="N579" s="77" t="n">
        <v>2.203</v>
      </c>
      <c r="O579" s="78" t="n">
        <f aca="false">N579/111</f>
        <v>0.0198468468468468</v>
      </c>
      <c r="P579" s="52" t="n">
        <v>7.993</v>
      </c>
      <c r="Q579" s="79" t="n">
        <v>1.899</v>
      </c>
      <c r="R579" s="69" t="n">
        <v>8.1</v>
      </c>
      <c r="S579" s="70" t="n">
        <f aca="false">(R579-4)/1.8</f>
        <v>2.27777777777778</v>
      </c>
      <c r="T579" s="71" t="n">
        <v>2.3</v>
      </c>
      <c r="U579" s="80" t="s">
        <v>49</v>
      </c>
      <c r="V579" s="62" t="s">
        <v>50</v>
      </c>
      <c r="W579" s="62" t="s">
        <v>51</v>
      </c>
      <c r="X579" s="63"/>
      <c r="Y579" s="72" t="n">
        <v>3</v>
      </c>
      <c r="Z579" s="81"/>
      <c r="AA579" s="66"/>
      <c r="AB579" s="34"/>
    </row>
    <row r="580" customFormat="false" ht="12" hidden="false" customHeight="true" outlineLevel="0" collapsed="false">
      <c r="A580" s="74" t="s">
        <v>632</v>
      </c>
      <c r="B580" s="75" t="n">
        <f aca="false">DATE(C580,D580,E580)+TIME(F580,G580,H580)</f>
        <v>42591.5556005556</v>
      </c>
      <c r="C580" s="52" t="n">
        <v>2016</v>
      </c>
      <c r="D580" s="52" t="n">
        <v>8</v>
      </c>
      <c r="E580" s="52" t="n">
        <v>9</v>
      </c>
      <c r="F580" s="76" t="n">
        <v>13</v>
      </c>
      <c r="G580" s="52" t="n">
        <v>20</v>
      </c>
      <c r="H580" s="77" t="n">
        <v>3.888</v>
      </c>
      <c r="I580" s="77" t="n">
        <v>0.006</v>
      </c>
      <c r="J580" s="78" t="n">
        <v>46.76869</v>
      </c>
      <c r="K580" s="77" t="n">
        <v>0.809</v>
      </c>
      <c r="L580" s="78" t="n">
        <f aca="false">K580/111</f>
        <v>0.00728828828828829</v>
      </c>
      <c r="M580" s="78" t="n">
        <v>141.86484</v>
      </c>
      <c r="N580" s="77" t="n">
        <v>1.958</v>
      </c>
      <c r="O580" s="78" t="n">
        <f aca="false">N580/111</f>
        <v>0.0176396396396396</v>
      </c>
      <c r="P580" s="52" t="n">
        <v>5.855</v>
      </c>
      <c r="Q580" s="79" t="n">
        <v>1.807</v>
      </c>
      <c r="R580" s="69" t="n">
        <v>7.8</v>
      </c>
      <c r="S580" s="70" t="n">
        <f aca="false">(R580-4)/1.8</f>
        <v>2.11111111111111</v>
      </c>
      <c r="T580" s="71" t="n">
        <v>2.1</v>
      </c>
      <c r="U580" s="80" t="s">
        <v>49</v>
      </c>
      <c r="V580" s="62" t="s">
        <v>50</v>
      </c>
      <c r="W580" s="62" t="s">
        <v>51</v>
      </c>
      <c r="X580" s="63"/>
      <c r="Y580" s="72" t="n">
        <v>3</v>
      </c>
      <c r="Z580" s="81"/>
      <c r="AA580" s="66"/>
      <c r="AB580" s="34"/>
    </row>
    <row r="581" customFormat="false" ht="12" hidden="false" customHeight="true" outlineLevel="0" collapsed="false">
      <c r="A581" s="74" t="s">
        <v>633</v>
      </c>
      <c r="B581" s="75" t="n">
        <f aca="false">DATE(C581,D581,E581)+TIME(F581,G581,H581)</f>
        <v>42591.5558328357</v>
      </c>
      <c r="C581" s="52" t="n">
        <v>2016</v>
      </c>
      <c r="D581" s="52" t="n">
        <v>8</v>
      </c>
      <c r="E581" s="52" t="n">
        <v>9</v>
      </c>
      <c r="F581" s="76" t="n">
        <v>13</v>
      </c>
      <c r="G581" s="52" t="n">
        <v>20</v>
      </c>
      <c r="H581" s="77" t="n">
        <v>23.957</v>
      </c>
      <c r="I581" s="77" t="n">
        <v>0.006</v>
      </c>
      <c r="J581" s="78" t="n">
        <v>46.77243</v>
      </c>
      <c r="K581" s="77" t="n">
        <v>0.803</v>
      </c>
      <c r="L581" s="78" t="n">
        <f aca="false">K581/111</f>
        <v>0.00723423423423423</v>
      </c>
      <c r="M581" s="78" t="n">
        <v>141.89959</v>
      </c>
      <c r="N581" s="77" t="n">
        <v>1.888</v>
      </c>
      <c r="O581" s="78" t="n">
        <f aca="false">N581/111</f>
        <v>0.017009009009009</v>
      </c>
      <c r="P581" s="52" t="n">
        <v>7.041</v>
      </c>
      <c r="Q581" s="79" t="n">
        <v>1.839</v>
      </c>
      <c r="R581" s="69" t="n">
        <v>7.8</v>
      </c>
      <c r="S581" s="70" t="n">
        <f aca="false">(R581-4)/1.8</f>
        <v>2.11111111111111</v>
      </c>
      <c r="T581" s="71" t="n">
        <v>2.1</v>
      </c>
      <c r="U581" s="80" t="s">
        <v>49</v>
      </c>
      <c r="V581" s="62" t="s">
        <v>50</v>
      </c>
      <c r="W581" s="62" t="s">
        <v>51</v>
      </c>
      <c r="X581" s="63"/>
      <c r="Y581" s="72" t="n">
        <v>3</v>
      </c>
      <c r="Z581" s="81"/>
      <c r="AA581" s="66"/>
      <c r="AB581" s="34"/>
    </row>
    <row r="582" customFormat="false" ht="12" hidden="false" customHeight="true" outlineLevel="0" collapsed="false">
      <c r="A582" s="74" t="s">
        <v>634</v>
      </c>
      <c r="B582" s="75" t="n">
        <f aca="false">DATE(C582,D582,E582)+TIME(F582,G582,H582)</f>
        <v>42593.1960093056</v>
      </c>
      <c r="C582" s="52" t="n">
        <v>2016</v>
      </c>
      <c r="D582" s="52" t="n">
        <v>8</v>
      </c>
      <c r="E582" s="52" t="n">
        <v>11</v>
      </c>
      <c r="F582" s="76" t="n">
        <v>4</v>
      </c>
      <c r="G582" s="52" t="n">
        <v>42</v>
      </c>
      <c r="H582" s="77" t="n">
        <v>15.204</v>
      </c>
      <c r="I582" s="77" t="n">
        <v>0.005</v>
      </c>
      <c r="J582" s="78" t="n">
        <v>46.90337</v>
      </c>
      <c r="K582" s="77" t="n">
        <v>0.518</v>
      </c>
      <c r="L582" s="78" t="n">
        <f aca="false">K582/111</f>
        <v>0.00466666666666667</v>
      </c>
      <c r="M582" s="78" t="n">
        <v>142.85293</v>
      </c>
      <c r="N582" s="77" t="n">
        <v>0.421</v>
      </c>
      <c r="O582" s="78" t="n">
        <f aca="false">N582/111</f>
        <v>0.00379279279279279</v>
      </c>
      <c r="P582" s="52" t="n">
        <v>0.545</v>
      </c>
      <c r="Q582" s="79" t="n">
        <v>0.801</v>
      </c>
      <c r="R582" s="69" t="n">
        <v>8.1</v>
      </c>
      <c r="S582" s="70" t="n">
        <f aca="false">(R582-4)/1.8</f>
        <v>2.27777777777778</v>
      </c>
      <c r="T582" s="71" t="n">
        <v>2.3</v>
      </c>
      <c r="U582" s="80" t="s">
        <v>49</v>
      </c>
      <c r="V582" s="62" t="s">
        <v>50</v>
      </c>
      <c r="W582" s="62" t="s">
        <v>51</v>
      </c>
      <c r="X582" s="63"/>
      <c r="Y582" s="72" t="n">
        <v>8</v>
      </c>
      <c r="Z582" s="81"/>
      <c r="AA582" s="66"/>
      <c r="AB582" s="34"/>
    </row>
    <row r="583" customFormat="false" ht="12" hidden="false" customHeight="true" outlineLevel="0" collapsed="false">
      <c r="A583" s="74" t="s">
        <v>635</v>
      </c>
      <c r="B583" s="75" t="n">
        <f aca="false">DATE(C583,D583,E583)+TIME(F583,G583,H583)</f>
        <v>42593.3702804514</v>
      </c>
      <c r="C583" s="52" t="n">
        <v>2016</v>
      </c>
      <c r="D583" s="52" t="n">
        <v>8</v>
      </c>
      <c r="E583" s="52" t="n">
        <v>11</v>
      </c>
      <c r="F583" s="76" t="n">
        <v>8</v>
      </c>
      <c r="G583" s="52" t="n">
        <v>53</v>
      </c>
      <c r="H583" s="77" t="n">
        <v>12.231</v>
      </c>
      <c r="I583" s="77" t="n">
        <v>0.005</v>
      </c>
      <c r="J583" s="78" t="n">
        <v>46.75276</v>
      </c>
      <c r="K583" s="77" t="n">
        <v>0.596</v>
      </c>
      <c r="L583" s="78" t="n">
        <f aca="false">K583/111</f>
        <v>0.00536936936936937</v>
      </c>
      <c r="M583" s="78" t="n">
        <v>142.37387</v>
      </c>
      <c r="N583" s="77" t="n">
        <v>0.627</v>
      </c>
      <c r="O583" s="78" t="n">
        <f aca="false">N583/111</f>
        <v>0.00564864864864865</v>
      </c>
      <c r="P583" s="52" t="n">
        <v>5.735</v>
      </c>
      <c r="Q583" s="79" t="n">
        <v>1.426</v>
      </c>
      <c r="R583" s="69" t="n">
        <v>7.5</v>
      </c>
      <c r="S583" s="70" t="n">
        <f aca="false">(R583-4)/1.8</f>
        <v>1.94444444444444</v>
      </c>
      <c r="T583" s="71" t="n">
        <v>1.9</v>
      </c>
      <c r="U583" s="80" t="s">
        <v>49</v>
      </c>
      <c r="V583" s="62" t="s">
        <v>50</v>
      </c>
      <c r="W583" s="62" t="s">
        <v>51</v>
      </c>
      <c r="X583" s="63"/>
      <c r="Y583" s="72" t="n">
        <v>5</v>
      </c>
      <c r="Z583" s="81"/>
      <c r="AA583" s="66"/>
      <c r="AB583" s="34"/>
    </row>
    <row r="584" customFormat="false" ht="12" hidden="false" customHeight="true" outlineLevel="0" collapsed="false">
      <c r="A584" s="74" t="s">
        <v>636</v>
      </c>
      <c r="B584" s="75" t="n">
        <f aca="false">DATE(C584,D584,E584)+TIME(F584,G584,H584)</f>
        <v>42593.3814237963</v>
      </c>
      <c r="C584" s="52" t="n">
        <v>2016</v>
      </c>
      <c r="D584" s="52" t="n">
        <v>8</v>
      </c>
      <c r="E584" s="52" t="n">
        <v>11</v>
      </c>
      <c r="F584" s="76" t="n">
        <v>9</v>
      </c>
      <c r="G584" s="52" t="n">
        <v>9</v>
      </c>
      <c r="H584" s="77" t="n">
        <v>15.016</v>
      </c>
      <c r="I584" s="77" t="n">
        <v>0.005</v>
      </c>
      <c r="J584" s="78" t="n">
        <v>46.68787</v>
      </c>
      <c r="K584" s="77" t="n">
        <v>1.204</v>
      </c>
      <c r="L584" s="78" t="n">
        <f aca="false">K584/111</f>
        <v>0.0108468468468468</v>
      </c>
      <c r="M584" s="78" t="n">
        <v>141.71772</v>
      </c>
      <c r="N584" s="77" t="n">
        <v>1.25</v>
      </c>
      <c r="O584" s="78" t="n">
        <f aca="false">N584/111</f>
        <v>0.0112612612612613</v>
      </c>
      <c r="P584" s="52" t="n">
        <v>5.903</v>
      </c>
      <c r="Q584" s="79" t="n">
        <v>1.033</v>
      </c>
      <c r="R584" s="69" t="n">
        <v>8.5</v>
      </c>
      <c r="S584" s="70" t="n">
        <f aca="false">(R584-4)/1.8</f>
        <v>2.5</v>
      </c>
      <c r="T584" s="71" t="n">
        <v>2.5</v>
      </c>
      <c r="U584" s="80" t="s">
        <v>49</v>
      </c>
      <c r="V584" s="62" t="s">
        <v>50</v>
      </c>
      <c r="W584" s="62" t="s">
        <v>51</v>
      </c>
      <c r="X584" s="63"/>
      <c r="Y584" s="72" t="n">
        <v>6</v>
      </c>
      <c r="Z584" s="81"/>
      <c r="AA584" s="66"/>
      <c r="AB584" s="34"/>
    </row>
    <row r="585" customFormat="false" ht="12" hidden="false" customHeight="true" outlineLevel="0" collapsed="false">
      <c r="A585" s="74" t="s">
        <v>637</v>
      </c>
      <c r="B585" s="75" t="n">
        <f aca="false">DATE(C585,D585,E585)+TIME(F585,G585,H585)</f>
        <v>42593.3846273611</v>
      </c>
      <c r="C585" s="52" t="n">
        <v>2016</v>
      </c>
      <c r="D585" s="52" t="n">
        <v>8</v>
      </c>
      <c r="E585" s="52" t="n">
        <v>11</v>
      </c>
      <c r="F585" s="76" t="n">
        <v>9</v>
      </c>
      <c r="G585" s="52" t="n">
        <v>13</v>
      </c>
      <c r="H585" s="77" t="n">
        <v>51.804</v>
      </c>
      <c r="I585" s="77" t="n">
        <v>0.007</v>
      </c>
      <c r="J585" s="78" t="n">
        <v>47.14849</v>
      </c>
      <c r="K585" s="77" t="n">
        <v>0.613</v>
      </c>
      <c r="L585" s="78" t="n">
        <f aca="false">K585/111</f>
        <v>0.00552252252252252</v>
      </c>
      <c r="M585" s="78" t="n">
        <v>142.43167</v>
      </c>
      <c r="N585" s="77" t="n">
        <v>1.696</v>
      </c>
      <c r="O585" s="78" t="n">
        <f aca="false">N585/111</f>
        <v>0.0152792792792793</v>
      </c>
      <c r="P585" s="52" t="n">
        <v>10.163</v>
      </c>
      <c r="Q585" s="79" t="n">
        <v>1.831</v>
      </c>
      <c r="R585" s="69" t="n">
        <v>7.3</v>
      </c>
      <c r="S585" s="70" t="n">
        <f aca="false">(R585-4)/1.8</f>
        <v>1.83333333333333</v>
      </c>
      <c r="T585" s="71" t="n">
        <v>1.8</v>
      </c>
      <c r="U585" s="80" t="s">
        <v>49</v>
      </c>
      <c r="V585" s="62" t="s">
        <v>50</v>
      </c>
      <c r="W585" s="62" t="s">
        <v>51</v>
      </c>
      <c r="X585" s="63"/>
      <c r="Y585" s="72" t="n">
        <v>2</v>
      </c>
      <c r="Z585" s="81"/>
      <c r="AA585" s="66"/>
      <c r="AB585" s="34"/>
    </row>
    <row r="586" customFormat="false" ht="12" hidden="false" customHeight="true" outlineLevel="0" collapsed="false">
      <c r="A586" s="74" t="s">
        <v>638</v>
      </c>
      <c r="B586" s="75" t="n">
        <f aca="false">DATE(C586,D586,E586)+TIME(F586,G586,H586)</f>
        <v>42593.3854815394</v>
      </c>
      <c r="C586" s="52" t="n">
        <v>2016</v>
      </c>
      <c r="D586" s="52" t="n">
        <v>8</v>
      </c>
      <c r="E586" s="52" t="n">
        <v>11</v>
      </c>
      <c r="F586" s="76" t="n">
        <v>9</v>
      </c>
      <c r="G586" s="52" t="n">
        <v>15</v>
      </c>
      <c r="H586" s="77" t="n">
        <v>5.605</v>
      </c>
      <c r="I586" s="77"/>
      <c r="J586" s="78" t="n">
        <v>47.15892</v>
      </c>
      <c r="K586" s="77"/>
      <c r="L586" s="83"/>
      <c r="M586" s="78" t="n">
        <v>142.41927</v>
      </c>
      <c r="N586" s="77"/>
      <c r="O586" s="83"/>
      <c r="P586" s="52" t="n">
        <v>10.236</v>
      </c>
      <c r="Q586" s="84"/>
      <c r="R586" s="69" t="n">
        <v>6</v>
      </c>
      <c r="S586" s="70" t="n">
        <f aca="false">(R586-4)/1.8</f>
        <v>1.11111111111111</v>
      </c>
      <c r="T586" s="71" t="n">
        <v>1.1</v>
      </c>
      <c r="U586" s="80" t="s">
        <v>49</v>
      </c>
      <c r="V586" s="62" t="s">
        <v>50</v>
      </c>
      <c r="W586" s="62" t="s">
        <v>51</v>
      </c>
      <c r="X586" s="63"/>
      <c r="Y586" s="72" t="n">
        <v>2</v>
      </c>
      <c r="Z586" s="74" t="s">
        <v>53</v>
      </c>
      <c r="AA586" s="66"/>
      <c r="AB586" s="34"/>
    </row>
    <row r="587" customFormat="false" ht="12" hidden="false" customHeight="true" outlineLevel="0" collapsed="false">
      <c r="A587" s="74" t="s">
        <v>639</v>
      </c>
      <c r="B587" s="75" t="n">
        <f aca="false">DATE(C587,D587,E587)+TIME(F587,G587,H587)</f>
        <v>42593.4426085764</v>
      </c>
      <c r="C587" s="52" t="n">
        <v>2016</v>
      </c>
      <c r="D587" s="52" t="n">
        <v>8</v>
      </c>
      <c r="E587" s="52" t="n">
        <v>11</v>
      </c>
      <c r="F587" s="76" t="n">
        <v>10</v>
      </c>
      <c r="G587" s="52" t="n">
        <v>37</v>
      </c>
      <c r="H587" s="77" t="n">
        <v>21.381</v>
      </c>
      <c r="I587" s="77" t="n">
        <v>0.007</v>
      </c>
      <c r="J587" s="78" t="n">
        <v>46.74614</v>
      </c>
      <c r="K587" s="77" t="n">
        <v>1.312</v>
      </c>
      <c r="L587" s="78" t="n">
        <f aca="false">K587/111</f>
        <v>0.0118198198198198</v>
      </c>
      <c r="M587" s="78" t="n">
        <v>142.38253</v>
      </c>
      <c r="N587" s="77" t="n">
        <v>2.064</v>
      </c>
      <c r="O587" s="78" t="n">
        <f aca="false">N587/111</f>
        <v>0.0185945945945946</v>
      </c>
      <c r="P587" s="52" t="n">
        <v>6.952</v>
      </c>
      <c r="Q587" s="79" t="n">
        <v>1.808</v>
      </c>
      <c r="R587" s="69" t="n">
        <v>7</v>
      </c>
      <c r="S587" s="70" t="n">
        <f aca="false">(R587-4)/1.8</f>
        <v>1.66666666666667</v>
      </c>
      <c r="T587" s="71" t="n">
        <v>1.7</v>
      </c>
      <c r="U587" s="80" t="s">
        <v>49</v>
      </c>
      <c r="V587" s="62" t="s">
        <v>50</v>
      </c>
      <c r="W587" s="62" t="s">
        <v>51</v>
      </c>
      <c r="X587" s="63"/>
      <c r="Y587" s="72" t="n">
        <v>3</v>
      </c>
      <c r="Z587" s="81"/>
      <c r="AA587" s="66"/>
      <c r="AB587" s="34"/>
    </row>
    <row r="588" customFormat="false" ht="12" hidden="false" customHeight="true" outlineLevel="0" collapsed="false">
      <c r="A588" s="74" t="s">
        <v>640</v>
      </c>
      <c r="B588" s="75" t="n">
        <f aca="false">DATE(C588,D588,E588)+TIME(F588,G588,H588)</f>
        <v>42593.4454565046</v>
      </c>
      <c r="C588" s="52" t="n">
        <v>2016</v>
      </c>
      <c r="D588" s="52" t="n">
        <v>8</v>
      </c>
      <c r="E588" s="52" t="n">
        <v>11</v>
      </c>
      <c r="F588" s="76" t="n">
        <v>10</v>
      </c>
      <c r="G588" s="52" t="n">
        <v>41</v>
      </c>
      <c r="H588" s="77" t="n">
        <v>27.442</v>
      </c>
      <c r="I588" s="77" t="n">
        <v>0.006</v>
      </c>
      <c r="J588" s="78" t="n">
        <v>46.74739</v>
      </c>
      <c r="K588" s="77" t="n">
        <v>0.608</v>
      </c>
      <c r="L588" s="78" t="n">
        <f aca="false">K588/111</f>
        <v>0.00547747747747748</v>
      </c>
      <c r="M588" s="78" t="n">
        <v>142.37669</v>
      </c>
      <c r="N588" s="77" t="n">
        <v>0.687</v>
      </c>
      <c r="O588" s="78" t="n">
        <f aca="false">N588/111</f>
        <v>0.00618918918918919</v>
      </c>
      <c r="P588" s="52" t="n">
        <v>5.743</v>
      </c>
      <c r="Q588" s="79" t="n">
        <v>1.579</v>
      </c>
      <c r="R588" s="69" t="n">
        <v>6.9</v>
      </c>
      <c r="S588" s="70" t="n">
        <f aca="false">(R588-4)/1.8</f>
        <v>1.61111111111111</v>
      </c>
      <c r="T588" s="71" t="n">
        <v>1.6</v>
      </c>
      <c r="U588" s="80" t="s">
        <v>49</v>
      </c>
      <c r="V588" s="62" t="s">
        <v>50</v>
      </c>
      <c r="W588" s="62" t="s">
        <v>51</v>
      </c>
      <c r="X588" s="63"/>
      <c r="Y588" s="72" t="n">
        <v>4</v>
      </c>
      <c r="Z588" s="81"/>
      <c r="AA588" s="66"/>
      <c r="AB588" s="34"/>
    </row>
    <row r="589" customFormat="false" ht="12" hidden="false" customHeight="true" outlineLevel="0" collapsed="false">
      <c r="A589" s="74" t="s">
        <v>641</v>
      </c>
      <c r="B589" s="75" t="n">
        <f aca="false">DATE(C589,D589,E589)+TIME(F589,G589,H589)</f>
        <v>42593.6013476968</v>
      </c>
      <c r="C589" s="52" t="n">
        <v>2016</v>
      </c>
      <c r="D589" s="52" t="n">
        <v>8</v>
      </c>
      <c r="E589" s="52" t="n">
        <v>11</v>
      </c>
      <c r="F589" s="76" t="n">
        <v>14</v>
      </c>
      <c r="G589" s="52" t="n">
        <v>25</v>
      </c>
      <c r="H589" s="77" t="n">
        <v>56.441</v>
      </c>
      <c r="I589" s="77" t="n">
        <v>0.003</v>
      </c>
      <c r="J589" s="78" t="n">
        <v>46.88874</v>
      </c>
      <c r="K589" s="77" t="n">
        <v>0.468</v>
      </c>
      <c r="L589" s="78" t="n">
        <f aca="false">K589/111</f>
        <v>0.00421621621621622</v>
      </c>
      <c r="M589" s="78" t="n">
        <v>142.3996</v>
      </c>
      <c r="N589" s="77" t="n">
        <v>0.459</v>
      </c>
      <c r="O589" s="78" t="n">
        <f aca="false">N589/111</f>
        <v>0.00413513513513514</v>
      </c>
      <c r="P589" s="52" t="n">
        <v>5.045</v>
      </c>
      <c r="Q589" s="79" t="n">
        <v>1.004</v>
      </c>
      <c r="R589" s="69" t="n">
        <v>10</v>
      </c>
      <c r="S589" s="70" t="n">
        <f aca="false">(R589-4)/1.8</f>
        <v>3.33333333333333</v>
      </c>
      <c r="T589" s="71" t="n">
        <v>3.3</v>
      </c>
      <c r="U589" s="80" t="s">
        <v>49</v>
      </c>
      <c r="V589" s="62" t="s">
        <v>50</v>
      </c>
      <c r="W589" s="62" t="s">
        <v>51</v>
      </c>
      <c r="X589" s="63"/>
      <c r="Y589" s="72" t="n">
        <v>10</v>
      </c>
      <c r="Z589" s="81"/>
      <c r="AA589" s="66"/>
      <c r="AB589" s="34"/>
    </row>
    <row r="590" customFormat="false" ht="12" hidden="false" customHeight="true" outlineLevel="0" collapsed="false">
      <c r="A590" s="74" t="s">
        <v>642</v>
      </c>
      <c r="B590" s="75" t="n">
        <f aca="false">DATE(C590,D590,E590)+TIME(F590,G590,H590)</f>
        <v>42593.6617873727</v>
      </c>
      <c r="C590" s="52" t="n">
        <v>2016</v>
      </c>
      <c r="D590" s="52" t="n">
        <v>8</v>
      </c>
      <c r="E590" s="52" t="n">
        <v>11</v>
      </c>
      <c r="F590" s="76" t="n">
        <v>15</v>
      </c>
      <c r="G590" s="52" t="n">
        <v>52</v>
      </c>
      <c r="H590" s="77" t="n">
        <v>58.429</v>
      </c>
      <c r="I590" s="77" t="n">
        <v>0.006</v>
      </c>
      <c r="J590" s="78" t="n">
        <v>47.07109</v>
      </c>
      <c r="K590" s="77" t="n">
        <v>0.881</v>
      </c>
      <c r="L590" s="78" t="n">
        <f aca="false">K590/111</f>
        <v>0.00793693693693694</v>
      </c>
      <c r="M590" s="78" t="n">
        <v>142.49865</v>
      </c>
      <c r="N590" s="77" t="n">
        <v>1.158</v>
      </c>
      <c r="O590" s="78" t="n">
        <f aca="false">N590/111</f>
        <v>0.0104324324324324</v>
      </c>
      <c r="P590" s="52" t="n">
        <v>11.776</v>
      </c>
      <c r="Q590" s="79" t="n">
        <v>1.823</v>
      </c>
      <c r="R590" s="69" t="n">
        <v>6</v>
      </c>
      <c r="S590" s="70" t="n">
        <f aca="false">(R590-4)/1.8</f>
        <v>1.11111111111111</v>
      </c>
      <c r="T590" s="71" t="n">
        <v>1.1</v>
      </c>
      <c r="U590" s="80" t="s">
        <v>49</v>
      </c>
      <c r="V590" s="62" t="s">
        <v>50</v>
      </c>
      <c r="W590" s="62" t="s">
        <v>51</v>
      </c>
      <c r="X590" s="63"/>
      <c r="Y590" s="72" t="n">
        <v>2</v>
      </c>
      <c r="Z590" s="81"/>
      <c r="AA590" s="66"/>
      <c r="AB590" s="34"/>
    </row>
    <row r="591" customFormat="false" ht="12" hidden="false" customHeight="true" outlineLevel="0" collapsed="false">
      <c r="A591" s="74" t="s">
        <v>643</v>
      </c>
      <c r="B591" s="75" t="n">
        <f aca="false">DATE(C591,D591,E591)+TIME(F591,G591,H591)</f>
        <v>42594.7959744329</v>
      </c>
      <c r="C591" s="52" t="n">
        <v>2016</v>
      </c>
      <c r="D591" s="52" t="n">
        <v>8</v>
      </c>
      <c r="E591" s="52" t="n">
        <v>12</v>
      </c>
      <c r="F591" s="76" t="n">
        <v>19</v>
      </c>
      <c r="G591" s="52" t="n">
        <v>6</v>
      </c>
      <c r="H591" s="77" t="n">
        <v>12.191</v>
      </c>
      <c r="I591" s="77" t="n">
        <v>0.006</v>
      </c>
      <c r="J591" s="78" t="n">
        <v>46.51271</v>
      </c>
      <c r="K591" s="77" t="n">
        <v>1.254</v>
      </c>
      <c r="L591" s="78" t="n">
        <f aca="false">K591/111</f>
        <v>0.0112972972972973</v>
      </c>
      <c r="M591" s="78" t="n">
        <v>141.89644</v>
      </c>
      <c r="N591" s="77" t="n">
        <v>2.242</v>
      </c>
      <c r="O591" s="78" t="n">
        <f aca="false">N591/111</f>
        <v>0.0201981981981982</v>
      </c>
      <c r="P591" s="52" t="n">
        <v>6.475</v>
      </c>
      <c r="Q591" s="79" t="n">
        <v>1.323</v>
      </c>
      <c r="R591" s="69" t="n">
        <v>8.6</v>
      </c>
      <c r="S591" s="70" t="n">
        <f aca="false">(R591-4)/1.8</f>
        <v>2.55555555555556</v>
      </c>
      <c r="T591" s="71" t="n">
        <v>2.6</v>
      </c>
      <c r="U591" s="80" t="s">
        <v>49</v>
      </c>
      <c r="V591" s="62" t="s">
        <v>50</v>
      </c>
      <c r="W591" s="62" t="s">
        <v>51</v>
      </c>
      <c r="X591" s="63"/>
      <c r="Y591" s="72" t="n">
        <v>4</v>
      </c>
      <c r="Z591" s="81"/>
      <c r="AA591" s="66"/>
      <c r="AB591" s="34"/>
    </row>
    <row r="592" customFormat="false" ht="12" hidden="false" customHeight="true" outlineLevel="0" collapsed="false">
      <c r="A592" s="74" t="s">
        <v>644</v>
      </c>
      <c r="B592" s="75" t="n">
        <f aca="false">DATE(C592,D592,E592)+TIME(F592,G592,H592)</f>
        <v>42594.8001048843</v>
      </c>
      <c r="C592" s="52" t="n">
        <v>2016</v>
      </c>
      <c r="D592" s="52" t="n">
        <v>8</v>
      </c>
      <c r="E592" s="52" t="n">
        <v>12</v>
      </c>
      <c r="F592" s="76" t="n">
        <v>19</v>
      </c>
      <c r="G592" s="52" t="n">
        <v>12</v>
      </c>
      <c r="H592" s="77" t="n">
        <v>9.062</v>
      </c>
      <c r="I592" s="77" t="n">
        <v>0.008</v>
      </c>
      <c r="J592" s="78" t="n">
        <v>46.52659</v>
      </c>
      <c r="K592" s="77" t="n">
        <v>1.456</v>
      </c>
      <c r="L592" s="78" t="n">
        <f aca="false">K592/111</f>
        <v>0.0131171171171171</v>
      </c>
      <c r="M592" s="78" t="n">
        <v>141.93896</v>
      </c>
      <c r="N592" s="77" t="n">
        <v>2.052</v>
      </c>
      <c r="O592" s="78" t="n">
        <f aca="false">N592/111</f>
        <v>0.0184864864864865</v>
      </c>
      <c r="P592" s="52" t="n">
        <v>5.768</v>
      </c>
      <c r="Q592" s="79" t="n">
        <v>1.526</v>
      </c>
      <c r="R592" s="69" t="n">
        <v>8.3</v>
      </c>
      <c r="S592" s="70" t="n">
        <f aca="false">(R592-4)/1.8</f>
        <v>2.38888888888889</v>
      </c>
      <c r="T592" s="71" t="n">
        <v>2.4</v>
      </c>
      <c r="U592" s="80" t="s">
        <v>49</v>
      </c>
      <c r="V592" s="62" t="s">
        <v>50</v>
      </c>
      <c r="W592" s="62" t="s">
        <v>51</v>
      </c>
      <c r="X592" s="63"/>
      <c r="Y592" s="72" t="n">
        <v>2</v>
      </c>
      <c r="Z592" s="81"/>
      <c r="AA592" s="66"/>
      <c r="AB592" s="34"/>
    </row>
    <row r="593" customFormat="false" ht="12" hidden="false" customHeight="true" outlineLevel="0" collapsed="false">
      <c r="A593" s="74" t="s">
        <v>645</v>
      </c>
      <c r="B593" s="75" t="n">
        <f aca="false">DATE(C593,D593,E593)+TIME(F593,G593,H593)</f>
        <v>42595.1510408333</v>
      </c>
      <c r="C593" s="52" t="n">
        <v>2016</v>
      </c>
      <c r="D593" s="52" t="n">
        <v>8</v>
      </c>
      <c r="E593" s="52" t="n">
        <v>13</v>
      </c>
      <c r="F593" s="76" t="n">
        <v>3</v>
      </c>
      <c r="G593" s="52" t="n">
        <v>37</v>
      </c>
      <c r="H593" s="77" t="n">
        <v>29.928</v>
      </c>
      <c r="I593" s="77" t="n">
        <v>0.008</v>
      </c>
      <c r="J593" s="78" t="n">
        <v>46.03696</v>
      </c>
      <c r="K593" s="77" t="n">
        <v>1.955</v>
      </c>
      <c r="L593" s="78" t="n">
        <f aca="false">K593/111</f>
        <v>0.0176126126126126</v>
      </c>
      <c r="M593" s="78" t="n">
        <v>142.17275</v>
      </c>
      <c r="N593" s="77" t="n">
        <v>1.665</v>
      </c>
      <c r="O593" s="78" t="n">
        <f aca="false">N593/111</f>
        <v>0.015</v>
      </c>
      <c r="P593" s="52" t="n">
        <v>11.338</v>
      </c>
      <c r="Q593" s="79" t="n">
        <v>1.698</v>
      </c>
      <c r="R593" s="69" t="n">
        <v>9.8</v>
      </c>
      <c r="S593" s="70" t="n">
        <f aca="false">(R593-4)/1.8</f>
        <v>3.22222222222222</v>
      </c>
      <c r="T593" s="71" t="n">
        <v>3.2</v>
      </c>
      <c r="U593" s="80" t="s">
        <v>49</v>
      </c>
      <c r="V593" s="62" t="s">
        <v>50</v>
      </c>
      <c r="W593" s="62" t="s">
        <v>51</v>
      </c>
      <c r="X593" s="63"/>
      <c r="Y593" s="72" t="n">
        <v>8</v>
      </c>
      <c r="Z593" s="81"/>
      <c r="AA593" s="66"/>
      <c r="AB593" s="34"/>
    </row>
    <row r="594" customFormat="false" ht="12" hidden="false" customHeight="true" outlineLevel="0" collapsed="false">
      <c r="A594" s="74" t="s">
        <v>646</v>
      </c>
      <c r="B594" s="75" t="n">
        <f aca="false">DATE(C594,D594,E594)+TIME(F594,G594,H594)</f>
        <v>42595.378749213</v>
      </c>
      <c r="C594" s="52" t="n">
        <v>2016</v>
      </c>
      <c r="D594" s="52" t="n">
        <v>8</v>
      </c>
      <c r="E594" s="52" t="n">
        <v>13</v>
      </c>
      <c r="F594" s="76" t="n">
        <v>9</v>
      </c>
      <c r="G594" s="52" t="n">
        <v>5</v>
      </c>
      <c r="H594" s="77" t="n">
        <v>23.932</v>
      </c>
      <c r="I594" s="77" t="n">
        <v>0.006</v>
      </c>
      <c r="J594" s="78" t="n">
        <v>46.75404</v>
      </c>
      <c r="K594" s="77" t="n">
        <v>0.882</v>
      </c>
      <c r="L594" s="78" t="n">
        <f aca="false">K594/111</f>
        <v>0.00794594594594595</v>
      </c>
      <c r="M594" s="78" t="n">
        <v>141.83767</v>
      </c>
      <c r="N594" s="77" t="n">
        <v>1.972</v>
      </c>
      <c r="O594" s="78" t="n">
        <f aca="false">N594/111</f>
        <v>0.0177657657657658</v>
      </c>
      <c r="P594" s="52" t="n">
        <v>9.409</v>
      </c>
      <c r="Q594" s="79" t="n">
        <v>1.503</v>
      </c>
      <c r="R594" s="69" t="n">
        <v>8.2</v>
      </c>
      <c r="S594" s="70" t="n">
        <f aca="false">(R594-4)/1.8</f>
        <v>2.33333333333333</v>
      </c>
      <c r="T594" s="71" t="n">
        <v>2.3</v>
      </c>
      <c r="U594" s="80" t="s">
        <v>49</v>
      </c>
      <c r="V594" s="62" t="s">
        <v>50</v>
      </c>
      <c r="W594" s="62" t="s">
        <v>51</v>
      </c>
      <c r="X594" s="63"/>
      <c r="Y594" s="72" t="n">
        <v>3</v>
      </c>
      <c r="Z594" s="81"/>
      <c r="AA594" s="66"/>
      <c r="AB594" s="34"/>
    </row>
    <row r="595" customFormat="false" ht="12" hidden="false" customHeight="true" outlineLevel="0" collapsed="false">
      <c r="A595" s="74" t="s">
        <v>647</v>
      </c>
      <c r="B595" s="75" t="n">
        <f aca="false">DATE(C595,D595,E595)+TIME(F595,G595,H595)</f>
        <v>42595.5358450579</v>
      </c>
      <c r="C595" s="52" t="n">
        <v>2016</v>
      </c>
      <c r="D595" s="52" t="n">
        <v>8</v>
      </c>
      <c r="E595" s="52" t="n">
        <v>13</v>
      </c>
      <c r="F595" s="76" t="n">
        <v>12</v>
      </c>
      <c r="G595" s="52" t="n">
        <v>51</v>
      </c>
      <c r="H595" s="77" t="n">
        <v>37.013</v>
      </c>
      <c r="I595" s="77" t="n">
        <v>0.008</v>
      </c>
      <c r="J595" s="78" t="n">
        <v>46.74948</v>
      </c>
      <c r="K595" s="77" t="n">
        <v>1.032</v>
      </c>
      <c r="L595" s="78" t="n">
        <f aca="false">K595/111</f>
        <v>0.0092972972972973</v>
      </c>
      <c r="M595" s="78" t="n">
        <v>141.78659</v>
      </c>
      <c r="N595" s="77" t="n">
        <v>1.884</v>
      </c>
      <c r="O595" s="78" t="n">
        <f aca="false">N595/111</f>
        <v>0.016972972972973</v>
      </c>
      <c r="P595" s="52" t="n">
        <v>8.111</v>
      </c>
      <c r="Q595" s="79" t="n">
        <v>1.824</v>
      </c>
      <c r="R595" s="69" t="n">
        <v>7.4</v>
      </c>
      <c r="S595" s="70" t="n">
        <f aca="false">(R595-4)/1.8</f>
        <v>1.88888888888889</v>
      </c>
      <c r="T595" s="71" t="n">
        <v>1.9</v>
      </c>
      <c r="U595" s="80" t="s">
        <v>49</v>
      </c>
      <c r="V595" s="62" t="s">
        <v>50</v>
      </c>
      <c r="W595" s="62" t="s">
        <v>51</v>
      </c>
      <c r="X595" s="63"/>
      <c r="Y595" s="72" t="n">
        <v>2</v>
      </c>
      <c r="Z595" s="81"/>
      <c r="AA595" s="66"/>
      <c r="AB595" s="34"/>
    </row>
    <row r="596" customFormat="false" ht="12" hidden="false" customHeight="true" outlineLevel="0" collapsed="false">
      <c r="A596" s="74" t="s">
        <v>648</v>
      </c>
      <c r="B596" s="75" t="n">
        <f aca="false">DATE(C596,D596,E596)+TIME(F596,G596,H596)</f>
        <v>42595.8489544213</v>
      </c>
      <c r="C596" s="52" t="n">
        <v>2016</v>
      </c>
      <c r="D596" s="52" t="n">
        <v>8</v>
      </c>
      <c r="E596" s="52" t="n">
        <v>13</v>
      </c>
      <c r="F596" s="76" t="n">
        <v>20</v>
      </c>
      <c r="G596" s="52" t="n">
        <v>22</v>
      </c>
      <c r="H596" s="77" t="n">
        <v>29.662</v>
      </c>
      <c r="I596" s="77" t="n">
        <v>0.004</v>
      </c>
      <c r="J596" s="78" t="n">
        <v>46.75308</v>
      </c>
      <c r="K596" s="77" t="n">
        <v>0.902</v>
      </c>
      <c r="L596" s="78" t="n">
        <f aca="false">K596/111</f>
        <v>0.00812612612612613</v>
      </c>
      <c r="M596" s="78" t="n">
        <v>141.78295</v>
      </c>
      <c r="N596" s="77" t="n">
        <v>1.6</v>
      </c>
      <c r="O596" s="78" t="n">
        <f aca="false">N596/111</f>
        <v>0.0144144144144144</v>
      </c>
      <c r="P596" s="52" t="n">
        <v>11.599</v>
      </c>
      <c r="Q596" s="79" t="n">
        <v>1.034</v>
      </c>
      <c r="R596" s="69" t="n">
        <v>8.3</v>
      </c>
      <c r="S596" s="70" t="n">
        <f aca="false">(R596-4)/1.8</f>
        <v>2.38888888888889</v>
      </c>
      <c r="T596" s="71" t="n">
        <v>2.4</v>
      </c>
      <c r="U596" s="80" t="s">
        <v>49</v>
      </c>
      <c r="V596" s="62" t="s">
        <v>50</v>
      </c>
      <c r="W596" s="62" t="s">
        <v>51</v>
      </c>
      <c r="X596" s="63"/>
      <c r="Y596" s="72" t="n">
        <v>7</v>
      </c>
      <c r="Z596" s="81"/>
      <c r="AA596" s="66"/>
      <c r="AB596" s="34"/>
    </row>
    <row r="597" customFormat="false" ht="12" hidden="false" customHeight="true" outlineLevel="0" collapsed="false">
      <c r="A597" s="74" t="s">
        <v>649</v>
      </c>
      <c r="B597" s="75" t="n">
        <f aca="false">DATE(C597,D597,E597)+TIME(F597,G597,H597)</f>
        <v>42596.5654664468</v>
      </c>
      <c r="C597" s="52" t="n">
        <v>2016</v>
      </c>
      <c r="D597" s="52" t="n">
        <v>8</v>
      </c>
      <c r="E597" s="52" t="n">
        <v>14</v>
      </c>
      <c r="F597" s="76" t="n">
        <v>13</v>
      </c>
      <c r="G597" s="52" t="n">
        <v>34</v>
      </c>
      <c r="H597" s="77" t="n">
        <v>16.301</v>
      </c>
      <c r="I597" s="77" t="n">
        <v>0.006</v>
      </c>
      <c r="J597" s="78" t="n">
        <v>46.68741</v>
      </c>
      <c r="K597" s="77" t="n">
        <v>0.775</v>
      </c>
      <c r="L597" s="78" t="n">
        <f aca="false">K597/111</f>
        <v>0.00698198198198198</v>
      </c>
      <c r="M597" s="78" t="n">
        <v>142.45503</v>
      </c>
      <c r="N597" s="77" t="n">
        <v>0.63</v>
      </c>
      <c r="O597" s="78" t="n">
        <f aca="false">N597/111</f>
        <v>0.00567567567567568</v>
      </c>
      <c r="P597" s="52" t="n">
        <v>8.946</v>
      </c>
      <c r="Q597" s="79" t="n">
        <v>1.818</v>
      </c>
      <c r="R597" s="69" t="n">
        <v>7</v>
      </c>
      <c r="S597" s="70" t="n">
        <f aca="false">(R597-4)/1.8</f>
        <v>1.66666666666667</v>
      </c>
      <c r="T597" s="71" t="n">
        <v>1.7</v>
      </c>
      <c r="U597" s="80" t="s">
        <v>49</v>
      </c>
      <c r="V597" s="62" t="s">
        <v>50</v>
      </c>
      <c r="W597" s="62" t="s">
        <v>51</v>
      </c>
      <c r="X597" s="63"/>
      <c r="Y597" s="72" t="n">
        <v>4</v>
      </c>
      <c r="Z597" s="81"/>
      <c r="AA597" s="66"/>
      <c r="AB597" s="34"/>
    </row>
    <row r="598" customFormat="false" ht="12" hidden="false" customHeight="true" outlineLevel="0" collapsed="false">
      <c r="A598" s="74" t="s">
        <v>650</v>
      </c>
      <c r="B598" s="75" t="n">
        <f aca="false">DATE(C598,D598,E598)+TIME(F598,G598,H598)</f>
        <v>42597.2137729282</v>
      </c>
      <c r="C598" s="52" t="n">
        <v>2016</v>
      </c>
      <c r="D598" s="52" t="n">
        <v>8</v>
      </c>
      <c r="E598" s="52" t="n">
        <v>15</v>
      </c>
      <c r="F598" s="76" t="n">
        <v>5</v>
      </c>
      <c r="G598" s="52" t="n">
        <v>7</v>
      </c>
      <c r="H598" s="77" t="n">
        <v>49.981</v>
      </c>
      <c r="I598" s="77" t="n">
        <v>0.008</v>
      </c>
      <c r="J598" s="78" t="n">
        <v>46.48513</v>
      </c>
      <c r="K598" s="77" t="n">
        <v>1.537</v>
      </c>
      <c r="L598" s="78" t="n">
        <f aca="false">K598/111</f>
        <v>0.0138468468468468</v>
      </c>
      <c r="M598" s="78" t="n">
        <v>142.23566</v>
      </c>
      <c r="N598" s="77" t="n">
        <v>0.729</v>
      </c>
      <c r="O598" s="78" t="n">
        <f aca="false">N598/111</f>
        <v>0.00656756756756757</v>
      </c>
      <c r="P598" s="52" t="n">
        <v>11.693</v>
      </c>
      <c r="Q598" s="79" t="n">
        <v>1.944</v>
      </c>
      <c r="R598" s="69" t="n">
        <v>8.2</v>
      </c>
      <c r="S598" s="70" t="n">
        <f aca="false">(R598-4)/1.8</f>
        <v>2.33333333333333</v>
      </c>
      <c r="T598" s="71" t="n">
        <v>2.3</v>
      </c>
      <c r="U598" s="80" t="s">
        <v>49</v>
      </c>
      <c r="V598" s="62" t="s">
        <v>50</v>
      </c>
      <c r="W598" s="62" t="s">
        <v>51</v>
      </c>
      <c r="X598" s="63"/>
      <c r="Y598" s="72" t="n">
        <v>3</v>
      </c>
      <c r="Z598" s="81"/>
      <c r="AA598" s="66"/>
      <c r="AB598" s="34"/>
    </row>
    <row r="599" customFormat="false" ht="12" hidden="false" customHeight="true" outlineLevel="0" collapsed="false">
      <c r="A599" s="74" t="s">
        <v>651</v>
      </c>
      <c r="B599" s="75" t="n">
        <f aca="false">DATE(C599,D599,E599)+TIME(F599,G599,H599)</f>
        <v>42597.6444631597</v>
      </c>
      <c r="C599" s="52" t="n">
        <v>2016</v>
      </c>
      <c r="D599" s="52" t="n">
        <v>8</v>
      </c>
      <c r="E599" s="52" t="n">
        <v>15</v>
      </c>
      <c r="F599" s="76" t="n">
        <v>15</v>
      </c>
      <c r="G599" s="52" t="n">
        <v>28</v>
      </c>
      <c r="H599" s="77" t="n">
        <v>1.617</v>
      </c>
      <c r="I599" s="77" t="n">
        <v>0.009</v>
      </c>
      <c r="J599" s="78" t="n">
        <v>45.64744</v>
      </c>
      <c r="K599" s="77" t="n">
        <v>2.318</v>
      </c>
      <c r="L599" s="78" t="n">
        <f aca="false">K599/111</f>
        <v>0.0208828828828829</v>
      </c>
      <c r="M599" s="78" t="n">
        <v>143.02758</v>
      </c>
      <c r="N599" s="77" t="n">
        <v>2.169</v>
      </c>
      <c r="O599" s="78" t="n">
        <f aca="false">N599/111</f>
        <v>0.0195405405405405</v>
      </c>
      <c r="P599" s="52" t="n">
        <v>9.691</v>
      </c>
      <c r="Q599" s="79" t="n">
        <v>1.776</v>
      </c>
      <c r="R599" s="69" t="n">
        <v>13.1</v>
      </c>
      <c r="S599" s="70" t="n">
        <f aca="false">(R599-4)/1.8</f>
        <v>5.05555555555556</v>
      </c>
      <c r="T599" s="71" t="n">
        <v>5.1</v>
      </c>
      <c r="U599" s="80" t="s">
        <v>49</v>
      </c>
      <c r="V599" s="62" t="s">
        <v>50</v>
      </c>
      <c r="W599" s="62" t="s">
        <v>51</v>
      </c>
      <c r="X599" s="63"/>
      <c r="Y599" s="72" t="n">
        <v>10</v>
      </c>
      <c r="Z599" s="81"/>
      <c r="AA599" s="66"/>
      <c r="AB599" s="34"/>
    </row>
    <row r="600" customFormat="false" ht="12" hidden="false" customHeight="true" outlineLevel="0" collapsed="false">
      <c r="A600" s="74" t="s">
        <v>652</v>
      </c>
      <c r="B600" s="75" t="n">
        <f aca="false">DATE(C600,D600,E600)+TIME(F600,G600,H600)</f>
        <v>42597.6890306482</v>
      </c>
      <c r="C600" s="52" t="n">
        <v>2016</v>
      </c>
      <c r="D600" s="52" t="n">
        <v>8</v>
      </c>
      <c r="E600" s="52" t="n">
        <v>15</v>
      </c>
      <c r="F600" s="76" t="n">
        <v>16</v>
      </c>
      <c r="G600" s="52" t="n">
        <v>32</v>
      </c>
      <c r="H600" s="77" t="n">
        <v>12.248</v>
      </c>
      <c r="I600" s="77" t="n">
        <v>0.009</v>
      </c>
      <c r="J600" s="78" t="n">
        <v>45.68975</v>
      </c>
      <c r="K600" s="77" t="n">
        <v>2.298</v>
      </c>
      <c r="L600" s="78" t="n">
        <f aca="false">K600/111</f>
        <v>0.0207027027027027</v>
      </c>
      <c r="M600" s="78" t="n">
        <v>143.00098</v>
      </c>
      <c r="N600" s="77" t="n">
        <v>2.109</v>
      </c>
      <c r="O600" s="78" t="n">
        <f aca="false">N600/111</f>
        <v>0.019</v>
      </c>
      <c r="P600" s="52" t="n">
        <v>10.032</v>
      </c>
      <c r="Q600" s="79" t="n">
        <v>1.773</v>
      </c>
      <c r="R600" s="69" t="n">
        <v>9.8</v>
      </c>
      <c r="S600" s="70" t="n">
        <f aca="false">(R600-4)/1.8</f>
        <v>3.22222222222222</v>
      </c>
      <c r="T600" s="71" t="n">
        <v>3.2</v>
      </c>
      <c r="U600" s="80" t="s">
        <v>49</v>
      </c>
      <c r="V600" s="62" t="s">
        <v>50</v>
      </c>
      <c r="W600" s="62" t="s">
        <v>51</v>
      </c>
      <c r="X600" s="63"/>
      <c r="Y600" s="72" t="n">
        <v>9</v>
      </c>
      <c r="Z600" s="81"/>
      <c r="AA600" s="66"/>
      <c r="AB600" s="34"/>
    </row>
    <row r="601" customFormat="false" ht="12" hidden="false" customHeight="true" outlineLevel="0" collapsed="false">
      <c r="A601" s="74" t="s">
        <v>653</v>
      </c>
      <c r="B601" s="75" t="n">
        <f aca="false">DATE(C601,D601,E601)+TIME(F601,G601,H601)</f>
        <v>42597.8119651736</v>
      </c>
      <c r="C601" s="52" t="n">
        <v>2016</v>
      </c>
      <c r="D601" s="52" t="n">
        <v>8</v>
      </c>
      <c r="E601" s="52" t="n">
        <v>15</v>
      </c>
      <c r="F601" s="76" t="n">
        <v>19</v>
      </c>
      <c r="G601" s="52" t="n">
        <v>29</v>
      </c>
      <c r="H601" s="77" t="n">
        <v>13.791</v>
      </c>
      <c r="I601" s="77" t="n">
        <v>0.005</v>
      </c>
      <c r="J601" s="78" t="n">
        <v>46.75876</v>
      </c>
      <c r="K601" s="77" t="n">
        <v>0.773</v>
      </c>
      <c r="L601" s="78" t="n">
        <f aca="false">K601/111</f>
        <v>0.00696396396396396</v>
      </c>
      <c r="M601" s="78" t="n">
        <v>141.82822</v>
      </c>
      <c r="N601" s="77" t="n">
        <v>1.63</v>
      </c>
      <c r="O601" s="78" t="n">
        <f aca="false">N601/111</f>
        <v>0.0146846846846847</v>
      </c>
      <c r="P601" s="52" t="n">
        <v>9.378</v>
      </c>
      <c r="Q601" s="79" t="n">
        <v>1.297</v>
      </c>
      <c r="R601" s="69" t="n">
        <v>8.3</v>
      </c>
      <c r="S601" s="70" t="n">
        <f aca="false">(R601-4)/1.8</f>
        <v>2.38888888888889</v>
      </c>
      <c r="T601" s="71" t="n">
        <v>2.4</v>
      </c>
      <c r="U601" s="80" t="s">
        <v>49</v>
      </c>
      <c r="V601" s="62" t="s">
        <v>50</v>
      </c>
      <c r="W601" s="62" t="s">
        <v>51</v>
      </c>
      <c r="X601" s="63"/>
      <c r="Y601" s="72" t="n">
        <v>5</v>
      </c>
      <c r="Z601" s="81"/>
      <c r="AA601" s="66"/>
      <c r="AB601" s="34"/>
    </row>
    <row r="602" customFormat="false" ht="12" hidden="false" customHeight="true" outlineLevel="0" collapsed="false">
      <c r="A602" s="74" t="s">
        <v>654</v>
      </c>
      <c r="B602" s="75" t="n">
        <f aca="false">DATE(C602,D602,E602)+TIME(F602,G602,H602)</f>
        <v>42598.1826790162</v>
      </c>
      <c r="C602" s="52" t="n">
        <v>2016</v>
      </c>
      <c r="D602" s="52" t="n">
        <v>8</v>
      </c>
      <c r="E602" s="52" t="n">
        <v>16</v>
      </c>
      <c r="F602" s="76" t="n">
        <v>4</v>
      </c>
      <c r="G602" s="52" t="n">
        <v>23</v>
      </c>
      <c r="H602" s="77" t="n">
        <v>3.467</v>
      </c>
      <c r="I602" s="77" t="n">
        <v>0.009</v>
      </c>
      <c r="J602" s="78" t="n">
        <v>45.67183</v>
      </c>
      <c r="K602" s="77" t="n">
        <v>2.3</v>
      </c>
      <c r="L602" s="78" t="n">
        <f aca="false">K602/111</f>
        <v>0.0207207207207207</v>
      </c>
      <c r="M602" s="78" t="n">
        <v>143.01492</v>
      </c>
      <c r="N602" s="77" t="n">
        <v>2.13</v>
      </c>
      <c r="O602" s="78" t="n">
        <f aca="false">N602/111</f>
        <v>0.0191891891891892</v>
      </c>
      <c r="P602" s="52" t="n">
        <v>9.45</v>
      </c>
      <c r="Q602" s="79" t="n">
        <v>1.765</v>
      </c>
      <c r="R602" s="69" t="n">
        <v>10.6</v>
      </c>
      <c r="S602" s="70" t="n">
        <f aca="false">(R602-4)/1.8</f>
        <v>3.66666666666667</v>
      </c>
      <c r="T602" s="71" t="n">
        <v>3.7</v>
      </c>
      <c r="U602" s="80" t="s">
        <v>49</v>
      </c>
      <c r="V602" s="62" t="s">
        <v>50</v>
      </c>
      <c r="W602" s="62" t="s">
        <v>51</v>
      </c>
      <c r="X602" s="63"/>
      <c r="Y602" s="72" t="n">
        <v>9</v>
      </c>
      <c r="Z602" s="81"/>
      <c r="AA602" s="66"/>
      <c r="AB602" s="34"/>
    </row>
    <row r="603" customFormat="false" ht="12" hidden="false" customHeight="true" outlineLevel="0" collapsed="false">
      <c r="A603" s="74" t="s">
        <v>655</v>
      </c>
      <c r="B603" s="75" t="n">
        <f aca="false">DATE(C603,D603,E603)+TIME(F603,G603,H603)</f>
        <v>42598.5634123495</v>
      </c>
      <c r="C603" s="52" t="n">
        <v>2016</v>
      </c>
      <c r="D603" s="52" t="n">
        <v>8</v>
      </c>
      <c r="E603" s="52" t="n">
        <v>16</v>
      </c>
      <c r="F603" s="76" t="n">
        <v>13</v>
      </c>
      <c r="G603" s="52" t="n">
        <v>31</v>
      </c>
      <c r="H603" s="77" t="n">
        <v>18.827</v>
      </c>
      <c r="I603" s="77" t="n">
        <v>0.004</v>
      </c>
      <c r="J603" s="78" t="n">
        <v>47.22362</v>
      </c>
      <c r="K603" s="77" t="n">
        <v>0.689</v>
      </c>
      <c r="L603" s="78" t="n">
        <f aca="false">K603/111</f>
        <v>0.00620720720720721</v>
      </c>
      <c r="M603" s="78" t="n">
        <v>142.11751</v>
      </c>
      <c r="N603" s="77" t="n">
        <v>0.897</v>
      </c>
      <c r="O603" s="78" t="n">
        <f aca="false">N603/111</f>
        <v>0.00808108108108108</v>
      </c>
      <c r="P603" s="52" t="n">
        <v>11.592</v>
      </c>
      <c r="Q603" s="79" t="n">
        <v>1.558</v>
      </c>
      <c r="R603" s="69" t="n">
        <v>7.7</v>
      </c>
      <c r="S603" s="70" t="n">
        <f aca="false">(R603-4)/1.8</f>
        <v>2.05555555555556</v>
      </c>
      <c r="T603" s="71" t="n">
        <v>2.1</v>
      </c>
      <c r="U603" s="80" t="s">
        <v>49</v>
      </c>
      <c r="V603" s="62" t="s">
        <v>50</v>
      </c>
      <c r="W603" s="62" t="s">
        <v>51</v>
      </c>
      <c r="X603" s="63"/>
      <c r="Y603" s="72" t="n">
        <v>6</v>
      </c>
      <c r="Z603" s="81"/>
      <c r="AA603" s="66"/>
      <c r="AB603" s="34"/>
    </row>
    <row r="604" customFormat="false" ht="12" hidden="false" customHeight="true" outlineLevel="0" collapsed="false">
      <c r="A604" s="74" t="s">
        <v>656</v>
      </c>
      <c r="B604" s="75" t="n">
        <f aca="false">DATE(C604,D604,E604)+TIME(F604,G604,H604)</f>
        <v>42598.7601996991</v>
      </c>
      <c r="C604" s="52" t="n">
        <v>2016</v>
      </c>
      <c r="D604" s="52" t="n">
        <v>8</v>
      </c>
      <c r="E604" s="52" t="n">
        <v>16</v>
      </c>
      <c r="F604" s="76" t="n">
        <v>18</v>
      </c>
      <c r="G604" s="52" t="n">
        <v>14</v>
      </c>
      <c r="H604" s="77" t="n">
        <v>41.254</v>
      </c>
      <c r="I604" s="77" t="n">
        <v>0.007</v>
      </c>
      <c r="J604" s="78" t="n">
        <v>47.25029</v>
      </c>
      <c r="K604" s="77" t="n">
        <v>0.817</v>
      </c>
      <c r="L604" s="78" t="n">
        <f aca="false">K604/111</f>
        <v>0.00736036036036036</v>
      </c>
      <c r="M604" s="78" t="n">
        <v>142.09976</v>
      </c>
      <c r="N604" s="77" t="n">
        <v>1.149</v>
      </c>
      <c r="O604" s="78" t="n">
        <f aca="false">N604/111</f>
        <v>0.0103513513513514</v>
      </c>
      <c r="P604" s="52" t="n">
        <v>11.155</v>
      </c>
      <c r="Q604" s="79" t="n">
        <v>1.86</v>
      </c>
      <c r="R604" s="69" t="n">
        <v>7.2</v>
      </c>
      <c r="S604" s="70" t="n">
        <f aca="false">(R604-4)/1.8</f>
        <v>1.77777777777778</v>
      </c>
      <c r="T604" s="71" t="n">
        <v>1.8</v>
      </c>
      <c r="U604" s="80" t="s">
        <v>49</v>
      </c>
      <c r="V604" s="62" t="s">
        <v>50</v>
      </c>
      <c r="W604" s="62" t="s">
        <v>51</v>
      </c>
      <c r="X604" s="63"/>
      <c r="Y604" s="72" t="n">
        <v>4</v>
      </c>
      <c r="Z604" s="81"/>
      <c r="AA604" s="66"/>
      <c r="AB604" s="34"/>
    </row>
    <row r="605" customFormat="false" ht="12" hidden="false" customHeight="true" outlineLevel="0" collapsed="false">
      <c r="A605" s="74" t="s">
        <v>657</v>
      </c>
      <c r="B605" s="75" t="n">
        <f aca="false">DATE(C605,D605,E605)+TIME(F605,G605,H605)</f>
        <v>42598.8749470949</v>
      </c>
      <c r="C605" s="52" t="n">
        <v>2016</v>
      </c>
      <c r="D605" s="52" t="n">
        <v>8</v>
      </c>
      <c r="E605" s="52" t="n">
        <v>16</v>
      </c>
      <c r="F605" s="76" t="n">
        <v>20</v>
      </c>
      <c r="G605" s="52" t="n">
        <v>59</v>
      </c>
      <c r="H605" s="77" t="n">
        <v>55.429</v>
      </c>
      <c r="I605" s="77" t="n">
        <v>0.015</v>
      </c>
      <c r="J605" s="78" t="n">
        <v>45.63605</v>
      </c>
      <c r="K605" s="77" t="n">
        <v>2.418</v>
      </c>
      <c r="L605" s="78" t="n">
        <f aca="false">K605/111</f>
        <v>0.0217837837837838</v>
      </c>
      <c r="M605" s="78" t="n">
        <v>143.09161</v>
      </c>
      <c r="N605" s="77" t="n">
        <v>2.306</v>
      </c>
      <c r="O605" s="78" t="n">
        <f aca="false">N605/111</f>
        <v>0.0207747747747748</v>
      </c>
      <c r="P605" s="52" t="n">
        <v>9.082</v>
      </c>
      <c r="Q605" s="79" t="n">
        <v>1.805</v>
      </c>
      <c r="R605" s="69" t="n">
        <v>9.5</v>
      </c>
      <c r="S605" s="70" t="n">
        <f aca="false">(R605-4)/1.8</f>
        <v>3.05555555555556</v>
      </c>
      <c r="T605" s="71" t="n">
        <v>3.1</v>
      </c>
      <c r="U605" s="80" t="s">
        <v>49</v>
      </c>
      <c r="V605" s="62" t="s">
        <v>50</v>
      </c>
      <c r="W605" s="62" t="s">
        <v>51</v>
      </c>
      <c r="X605" s="63"/>
      <c r="Y605" s="72" t="n">
        <v>5</v>
      </c>
      <c r="Z605" s="81"/>
      <c r="AA605" s="66"/>
      <c r="AB605" s="34"/>
    </row>
    <row r="606" customFormat="false" ht="12" hidden="false" customHeight="true" outlineLevel="0" collapsed="false">
      <c r="A606" s="74" t="s">
        <v>658</v>
      </c>
      <c r="B606" s="75" t="n">
        <f aca="false">DATE(C606,D606,E606)+TIME(F606,G606,H606)</f>
        <v>42598.9189610069</v>
      </c>
      <c r="C606" s="52" t="n">
        <v>2016</v>
      </c>
      <c r="D606" s="52" t="n">
        <v>8</v>
      </c>
      <c r="E606" s="52" t="n">
        <v>16</v>
      </c>
      <c r="F606" s="76" t="n">
        <v>22</v>
      </c>
      <c r="G606" s="52" t="n">
        <v>3</v>
      </c>
      <c r="H606" s="77" t="n">
        <v>18.231</v>
      </c>
      <c r="I606" s="77" t="n">
        <v>0.01</v>
      </c>
      <c r="J606" s="78" t="n">
        <v>45.66757</v>
      </c>
      <c r="K606" s="77" t="n">
        <v>2.315</v>
      </c>
      <c r="L606" s="78" t="n">
        <f aca="false">K606/111</f>
        <v>0.0208558558558559</v>
      </c>
      <c r="M606" s="78" t="n">
        <v>143.05927</v>
      </c>
      <c r="N606" s="77" t="n">
        <v>2.184</v>
      </c>
      <c r="O606" s="78" t="n">
        <f aca="false">N606/111</f>
        <v>0.0196756756756757</v>
      </c>
      <c r="P606" s="52" t="n">
        <v>9.605</v>
      </c>
      <c r="Q606" s="79" t="n">
        <v>1.767</v>
      </c>
      <c r="R606" s="69" t="n">
        <v>10.5</v>
      </c>
      <c r="S606" s="70" t="n">
        <f aca="false">(R606-4)/1.8</f>
        <v>3.61111111111111</v>
      </c>
      <c r="T606" s="71" t="n">
        <v>3.6</v>
      </c>
      <c r="U606" s="80" t="s">
        <v>49</v>
      </c>
      <c r="V606" s="62" t="s">
        <v>50</v>
      </c>
      <c r="W606" s="62" t="s">
        <v>51</v>
      </c>
      <c r="X606" s="63"/>
      <c r="Y606" s="72" t="n">
        <v>8</v>
      </c>
      <c r="Z606" s="81"/>
      <c r="AA606" s="66"/>
      <c r="AB606" s="34"/>
    </row>
    <row r="607" customFormat="false" ht="12" hidden="false" customHeight="true" outlineLevel="0" collapsed="false">
      <c r="A607" s="74" t="s">
        <v>659</v>
      </c>
      <c r="B607" s="75" t="n">
        <f aca="false">DATE(C607,D607,E607)+TIME(F607,G607,H607)</f>
        <v>42599.1207838889</v>
      </c>
      <c r="C607" s="52" t="n">
        <v>2016</v>
      </c>
      <c r="D607" s="52" t="n">
        <v>8</v>
      </c>
      <c r="E607" s="52" t="n">
        <v>17</v>
      </c>
      <c r="F607" s="76" t="n">
        <v>2</v>
      </c>
      <c r="G607" s="52" t="n">
        <v>53</v>
      </c>
      <c r="H607" s="77" t="n">
        <v>55.728</v>
      </c>
      <c r="I607" s="77" t="n">
        <v>0.005</v>
      </c>
      <c r="J607" s="78" t="n">
        <v>46.75514</v>
      </c>
      <c r="K607" s="77" t="n">
        <v>1.016</v>
      </c>
      <c r="L607" s="78" t="n">
        <f aca="false">K607/111</f>
        <v>0.00915315315315315</v>
      </c>
      <c r="M607" s="78" t="n">
        <v>141.82029</v>
      </c>
      <c r="N607" s="77" t="n">
        <v>1.69</v>
      </c>
      <c r="O607" s="78" t="n">
        <f aca="false">N607/111</f>
        <v>0.0152252252252252</v>
      </c>
      <c r="P607" s="52" t="n">
        <v>11.856</v>
      </c>
      <c r="Q607" s="79" t="n">
        <v>1.119</v>
      </c>
      <c r="R607" s="69" t="n">
        <v>8.9</v>
      </c>
      <c r="S607" s="70" t="n">
        <f aca="false">(R607-4)/1.8</f>
        <v>2.72222222222222</v>
      </c>
      <c r="T607" s="71" t="n">
        <v>2.7</v>
      </c>
      <c r="U607" s="80" t="s">
        <v>49</v>
      </c>
      <c r="V607" s="62" t="s">
        <v>50</v>
      </c>
      <c r="W607" s="62" t="s">
        <v>51</v>
      </c>
      <c r="X607" s="63"/>
      <c r="Y607" s="72" t="n">
        <v>7</v>
      </c>
      <c r="Z607" s="81"/>
      <c r="AA607" s="66"/>
      <c r="AB607" s="34"/>
    </row>
    <row r="608" customFormat="false" ht="12" hidden="false" customHeight="true" outlineLevel="0" collapsed="false">
      <c r="A608" s="74" t="s">
        <v>660</v>
      </c>
      <c r="B608" s="75" t="n">
        <f aca="false">DATE(C608,D608,E608)+TIME(F608,G608,H608)</f>
        <v>42600.5708073264</v>
      </c>
      <c r="C608" s="52" t="n">
        <v>2016</v>
      </c>
      <c r="D608" s="52" t="n">
        <v>8</v>
      </c>
      <c r="E608" s="52" t="n">
        <v>18</v>
      </c>
      <c r="F608" s="76" t="n">
        <v>13</v>
      </c>
      <c r="G608" s="52" t="n">
        <v>41</v>
      </c>
      <c r="H608" s="77" t="n">
        <v>57.753</v>
      </c>
      <c r="I608" s="77" t="n">
        <v>0.007</v>
      </c>
      <c r="J608" s="78" t="n">
        <v>46.64012</v>
      </c>
      <c r="K608" s="77" t="n">
        <v>2.035</v>
      </c>
      <c r="L608" s="78" t="n">
        <f aca="false">K608/111</f>
        <v>0.0183333333333333</v>
      </c>
      <c r="M608" s="78" t="n">
        <v>142.08648</v>
      </c>
      <c r="N608" s="77" t="n">
        <v>1.51</v>
      </c>
      <c r="O608" s="78" t="n">
        <f aca="false">N608/111</f>
        <v>0.0136036036036036</v>
      </c>
      <c r="P608" s="52" t="n">
        <v>14.482</v>
      </c>
      <c r="Q608" s="79" t="n">
        <v>1.465</v>
      </c>
      <c r="R608" s="69" t="n">
        <v>7.5</v>
      </c>
      <c r="S608" s="70" t="n">
        <f aca="false">(R608-4)/1.8</f>
        <v>1.94444444444444</v>
      </c>
      <c r="T608" s="71" t="n">
        <v>1.9</v>
      </c>
      <c r="U608" s="80" t="s">
        <v>49</v>
      </c>
      <c r="V608" s="62" t="s">
        <v>50</v>
      </c>
      <c r="W608" s="62" t="s">
        <v>51</v>
      </c>
      <c r="X608" s="63"/>
      <c r="Y608" s="72" t="n">
        <v>3</v>
      </c>
      <c r="Z608" s="81"/>
      <c r="AA608" s="66"/>
      <c r="AB608" s="34"/>
    </row>
    <row r="609" customFormat="false" ht="12" hidden="false" customHeight="true" outlineLevel="0" collapsed="false">
      <c r="A609" s="74" t="s">
        <v>661</v>
      </c>
      <c r="B609" s="75" t="n">
        <f aca="false">DATE(C609,D609,E609)+TIME(F609,G609,H609)</f>
        <v>42601.3450058565</v>
      </c>
      <c r="C609" s="52" t="n">
        <v>2016</v>
      </c>
      <c r="D609" s="52" t="n">
        <v>8</v>
      </c>
      <c r="E609" s="52" t="n">
        <v>19</v>
      </c>
      <c r="F609" s="76" t="n">
        <v>8</v>
      </c>
      <c r="G609" s="52" t="n">
        <v>16</v>
      </c>
      <c r="H609" s="77" t="n">
        <v>48.506</v>
      </c>
      <c r="I609" s="77" t="n">
        <v>0.007</v>
      </c>
      <c r="J609" s="78" t="n">
        <v>46.86367</v>
      </c>
      <c r="K609" s="77" t="n">
        <v>1.473</v>
      </c>
      <c r="L609" s="78" t="n">
        <f aca="false">K609/111</f>
        <v>0.0132702702702703</v>
      </c>
      <c r="M609" s="78" t="n">
        <v>142.36338</v>
      </c>
      <c r="N609" s="77" t="n">
        <v>2.574</v>
      </c>
      <c r="O609" s="78" t="n">
        <f aca="false">N609/111</f>
        <v>0.0231891891891892</v>
      </c>
      <c r="P609" s="52" t="n">
        <v>8.056</v>
      </c>
      <c r="Q609" s="79" t="n">
        <v>1.455</v>
      </c>
      <c r="R609" s="69" t="n">
        <v>7</v>
      </c>
      <c r="S609" s="70" t="n">
        <f aca="false">(R609-4)/1.8</f>
        <v>1.66666666666667</v>
      </c>
      <c r="T609" s="71" t="n">
        <v>1.7</v>
      </c>
      <c r="U609" s="80" t="s">
        <v>49</v>
      </c>
      <c r="V609" s="62" t="s">
        <v>50</v>
      </c>
      <c r="W609" s="62" t="s">
        <v>51</v>
      </c>
      <c r="X609" s="63"/>
      <c r="Y609" s="72" t="n">
        <v>2</v>
      </c>
      <c r="Z609" s="81"/>
      <c r="AA609" s="66"/>
      <c r="AB609" s="34"/>
    </row>
    <row r="610" customFormat="false" ht="12" hidden="false" customHeight="true" outlineLevel="0" collapsed="false">
      <c r="A610" s="74" t="s">
        <v>662</v>
      </c>
      <c r="B610" s="75" t="n">
        <f aca="false">DATE(C610,D610,E610)+TIME(F610,G610,H610)</f>
        <v>42602.1679282755</v>
      </c>
      <c r="C610" s="52" t="n">
        <v>2016</v>
      </c>
      <c r="D610" s="52" t="n">
        <v>8</v>
      </c>
      <c r="E610" s="52" t="n">
        <v>20</v>
      </c>
      <c r="F610" s="76" t="n">
        <v>4</v>
      </c>
      <c r="G610" s="52" t="n">
        <v>1</v>
      </c>
      <c r="H610" s="77" t="n">
        <v>49.003</v>
      </c>
      <c r="I610" s="77" t="n">
        <v>0.006</v>
      </c>
      <c r="J610" s="78" t="n">
        <v>46.97179</v>
      </c>
      <c r="K610" s="77" t="n">
        <v>1.337</v>
      </c>
      <c r="L610" s="78" t="n">
        <f aca="false">K610/111</f>
        <v>0.012045045045045</v>
      </c>
      <c r="M610" s="78" t="n">
        <v>142.04824</v>
      </c>
      <c r="N610" s="77" t="n">
        <v>1.438</v>
      </c>
      <c r="O610" s="78" t="n">
        <f aca="false">N610/111</f>
        <v>0.012954954954955</v>
      </c>
      <c r="P610" s="52" t="n">
        <v>5.81</v>
      </c>
      <c r="Q610" s="79" t="n">
        <v>1.092</v>
      </c>
      <c r="R610" s="69" t="n">
        <v>7.4</v>
      </c>
      <c r="S610" s="70" t="n">
        <f aca="false">(R610-4)/1.8</f>
        <v>1.88888888888889</v>
      </c>
      <c r="T610" s="71" t="n">
        <v>1.9</v>
      </c>
      <c r="U610" s="80" t="s">
        <v>49</v>
      </c>
      <c r="V610" s="62" t="s">
        <v>50</v>
      </c>
      <c r="W610" s="62" t="s">
        <v>51</v>
      </c>
      <c r="X610" s="63"/>
      <c r="Y610" s="72" t="n">
        <v>3</v>
      </c>
      <c r="Z610" s="81"/>
      <c r="AA610" s="66"/>
      <c r="AB610" s="34"/>
    </row>
    <row r="611" customFormat="false" ht="12" hidden="false" customHeight="true" outlineLevel="0" collapsed="false">
      <c r="A611" s="74" t="s">
        <v>663</v>
      </c>
      <c r="B611" s="75" t="n">
        <f aca="false">DATE(C611,D611,E611)+TIME(F611,G611,H611)</f>
        <v>42604.1477929282</v>
      </c>
      <c r="C611" s="52" t="n">
        <v>2016</v>
      </c>
      <c r="D611" s="52" t="n">
        <v>8</v>
      </c>
      <c r="E611" s="52" t="n">
        <v>22</v>
      </c>
      <c r="F611" s="76" t="n">
        <v>3</v>
      </c>
      <c r="G611" s="52" t="n">
        <v>32</v>
      </c>
      <c r="H611" s="77" t="n">
        <v>49.309</v>
      </c>
      <c r="I611" s="77" t="n">
        <v>0.003</v>
      </c>
      <c r="J611" s="78" t="n">
        <v>46.75906</v>
      </c>
      <c r="K611" s="77" t="n">
        <v>0.551</v>
      </c>
      <c r="L611" s="78" t="n">
        <f aca="false">K611/111</f>
        <v>0.00496396396396396</v>
      </c>
      <c r="M611" s="78" t="n">
        <v>142.39464</v>
      </c>
      <c r="N611" s="77" t="n">
        <v>0.492</v>
      </c>
      <c r="O611" s="78" t="n">
        <f aca="false">N611/111</f>
        <v>0.00443243243243243</v>
      </c>
      <c r="P611" s="52" t="n">
        <v>6.537</v>
      </c>
      <c r="Q611" s="79" t="n">
        <v>1.347</v>
      </c>
      <c r="R611" s="69" t="n">
        <v>8.6</v>
      </c>
      <c r="S611" s="70" t="n">
        <f aca="false">(R611-4)/1.8</f>
        <v>2.55555555555556</v>
      </c>
      <c r="T611" s="71" t="n">
        <v>2.6</v>
      </c>
      <c r="U611" s="80" t="s">
        <v>49</v>
      </c>
      <c r="V611" s="62" t="s">
        <v>50</v>
      </c>
      <c r="W611" s="62" t="s">
        <v>51</v>
      </c>
      <c r="X611" s="63"/>
      <c r="Y611" s="72" t="n">
        <v>10</v>
      </c>
      <c r="Z611" s="81"/>
      <c r="AA611" s="66"/>
      <c r="AB611" s="34"/>
    </row>
    <row r="612" customFormat="false" ht="12" hidden="false" customHeight="true" outlineLevel="0" collapsed="false">
      <c r="A612" s="74" t="s">
        <v>664</v>
      </c>
      <c r="B612" s="75" t="n">
        <f aca="false">DATE(C612,D612,E612)+TIME(F612,G612,H612)</f>
        <v>42604.258258507</v>
      </c>
      <c r="C612" s="52" t="n">
        <v>2016</v>
      </c>
      <c r="D612" s="52" t="n">
        <v>8</v>
      </c>
      <c r="E612" s="52" t="n">
        <v>22</v>
      </c>
      <c r="F612" s="76" t="n">
        <v>6</v>
      </c>
      <c r="G612" s="52" t="n">
        <v>11</v>
      </c>
      <c r="H612" s="77" t="n">
        <v>53.535</v>
      </c>
      <c r="I612" s="77" t="n">
        <v>0.008</v>
      </c>
      <c r="J612" s="78" t="n">
        <v>46.51527</v>
      </c>
      <c r="K612" s="77" t="n">
        <v>1.757</v>
      </c>
      <c r="L612" s="78" t="n">
        <f aca="false">K612/111</f>
        <v>0.0158288288288288</v>
      </c>
      <c r="M612" s="78" t="n">
        <v>141.96019</v>
      </c>
      <c r="N612" s="77" t="n">
        <v>1.893</v>
      </c>
      <c r="O612" s="78" t="n">
        <f aca="false">N612/111</f>
        <v>0.0170540540540541</v>
      </c>
      <c r="P612" s="52" t="n">
        <v>11.76</v>
      </c>
      <c r="Q612" s="79" t="n">
        <v>1.759</v>
      </c>
      <c r="R612" s="69" t="n">
        <v>7.6</v>
      </c>
      <c r="S612" s="70" t="n">
        <f aca="false">(R612-4)/1.8</f>
        <v>2</v>
      </c>
      <c r="T612" s="71" t="n">
        <v>2</v>
      </c>
      <c r="U612" s="80" t="s">
        <v>49</v>
      </c>
      <c r="V612" s="62" t="s">
        <v>50</v>
      </c>
      <c r="W612" s="62" t="s">
        <v>51</v>
      </c>
      <c r="X612" s="63"/>
      <c r="Y612" s="72" t="n">
        <v>2</v>
      </c>
      <c r="Z612" s="81"/>
      <c r="AA612" s="66"/>
      <c r="AB612" s="34"/>
    </row>
    <row r="613" customFormat="false" ht="12" hidden="false" customHeight="true" outlineLevel="0" collapsed="false">
      <c r="A613" s="74" t="s">
        <v>665</v>
      </c>
      <c r="B613" s="75" t="n">
        <f aca="false">DATE(C613,D613,E613)+TIME(F613,G613,H613)</f>
        <v>42605.4408672107</v>
      </c>
      <c r="C613" s="52" t="n">
        <v>2016</v>
      </c>
      <c r="D613" s="52" t="n">
        <v>8</v>
      </c>
      <c r="E613" s="52" t="n">
        <v>23</v>
      </c>
      <c r="F613" s="76" t="n">
        <v>10</v>
      </c>
      <c r="G613" s="52" t="n">
        <v>34</v>
      </c>
      <c r="H613" s="77" t="n">
        <v>50.927</v>
      </c>
      <c r="I613" s="77" t="n">
        <v>0.009</v>
      </c>
      <c r="J613" s="78" t="n">
        <v>46.25238</v>
      </c>
      <c r="K613" s="77" t="n">
        <v>2.084</v>
      </c>
      <c r="L613" s="78" t="n">
        <f aca="false">K613/111</f>
        <v>0.0187747747747748</v>
      </c>
      <c r="M613" s="78" t="n">
        <v>141.25611</v>
      </c>
      <c r="N613" s="77" t="n">
        <v>2.18</v>
      </c>
      <c r="O613" s="78" t="n">
        <f aca="false">N613/111</f>
        <v>0.0196396396396396</v>
      </c>
      <c r="P613" s="52" t="n">
        <v>5.405</v>
      </c>
      <c r="Q613" s="79" t="n">
        <v>1.483</v>
      </c>
      <c r="R613" s="69" t="n">
        <v>9.5</v>
      </c>
      <c r="S613" s="70" t="n">
        <f aca="false">(R613-4)/1.8</f>
        <v>3.05555555555556</v>
      </c>
      <c r="T613" s="71" t="n">
        <v>3.1</v>
      </c>
      <c r="U613" s="80" t="s">
        <v>49</v>
      </c>
      <c r="V613" s="62" t="s">
        <v>50</v>
      </c>
      <c r="W613" s="62" t="s">
        <v>51</v>
      </c>
      <c r="X613" s="63"/>
      <c r="Y613" s="72" t="n">
        <v>7</v>
      </c>
      <c r="Z613" s="81"/>
      <c r="AA613" s="66"/>
      <c r="AB613" s="34"/>
    </row>
    <row r="614" customFormat="false" ht="12" hidden="false" customHeight="true" outlineLevel="0" collapsed="false">
      <c r="A614" s="74" t="s">
        <v>666</v>
      </c>
      <c r="B614" s="75" t="n">
        <f aca="false">DATE(C614,D614,E614)+TIME(F614,G614,H614)</f>
        <v>42605.4413754167</v>
      </c>
      <c r="C614" s="52" t="n">
        <v>2016</v>
      </c>
      <c r="D614" s="52" t="n">
        <v>8</v>
      </c>
      <c r="E614" s="52" t="n">
        <v>23</v>
      </c>
      <c r="F614" s="76" t="n">
        <v>10</v>
      </c>
      <c r="G614" s="52" t="n">
        <v>35</v>
      </c>
      <c r="H614" s="77" t="n">
        <v>34.836</v>
      </c>
      <c r="I614" s="77" t="n">
        <v>0.011</v>
      </c>
      <c r="J614" s="78" t="n">
        <v>46.22636</v>
      </c>
      <c r="K614" s="77" t="n">
        <v>2.07</v>
      </c>
      <c r="L614" s="78" t="n">
        <f aca="false">K614/111</f>
        <v>0.0186486486486486</v>
      </c>
      <c r="M614" s="78" t="n">
        <v>141.27686</v>
      </c>
      <c r="N614" s="77" t="n">
        <v>2.331</v>
      </c>
      <c r="O614" s="78" t="n">
        <f aca="false">N614/111</f>
        <v>0.021</v>
      </c>
      <c r="P614" s="52" t="n">
        <v>5.72</v>
      </c>
      <c r="Q614" s="79" t="n">
        <v>1.497</v>
      </c>
      <c r="R614" s="69" t="n">
        <v>9.4</v>
      </c>
      <c r="S614" s="70" t="n">
        <f aca="false">(R614-4)/1.8</f>
        <v>3</v>
      </c>
      <c r="T614" s="71" t="n">
        <v>3</v>
      </c>
      <c r="U614" s="80" t="s">
        <v>49</v>
      </c>
      <c r="V614" s="62" t="s">
        <v>50</v>
      </c>
      <c r="W614" s="62" t="s">
        <v>51</v>
      </c>
      <c r="X614" s="63"/>
      <c r="Y614" s="72" t="n">
        <v>6</v>
      </c>
      <c r="Z614" s="81"/>
      <c r="AA614" s="66"/>
      <c r="AB614" s="34"/>
    </row>
    <row r="615" customFormat="false" ht="12" hidden="false" customHeight="true" outlineLevel="0" collapsed="false">
      <c r="A615" s="74" t="s">
        <v>667</v>
      </c>
      <c r="B615" s="75" t="n">
        <f aca="false">DATE(C615,D615,E615)+TIME(F615,G615,H615)</f>
        <v>42605.7479929282</v>
      </c>
      <c r="C615" s="52" t="n">
        <v>2016</v>
      </c>
      <c r="D615" s="52" t="n">
        <v>8</v>
      </c>
      <c r="E615" s="52" t="n">
        <v>23</v>
      </c>
      <c r="F615" s="76" t="n">
        <v>17</v>
      </c>
      <c r="G615" s="52" t="n">
        <v>57</v>
      </c>
      <c r="H615" s="77" t="n">
        <v>6.589</v>
      </c>
      <c r="I615" s="77" t="n">
        <v>0.004</v>
      </c>
      <c r="J615" s="78" t="n">
        <v>46.62042</v>
      </c>
      <c r="K615" s="77" t="n">
        <v>0.861</v>
      </c>
      <c r="L615" s="78" t="n">
        <f aca="false">K615/111</f>
        <v>0.00775675675675676</v>
      </c>
      <c r="M615" s="78" t="n">
        <v>142.38402</v>
      </c>
      <c r="N615" s="77" t="n">
        <v>0.492</v>
      </c>
      <c r="O615" s="78" t="n">
        <f aca="false">N615/111</f>
        <v>0.00443243243243243</v>
      </c>
      <c r="P615" s="52" t="n">
        <v>4.649</v>
      </c>
      <c r="Q615" s="79" t="n">
        <v>1.398</v>
      </c>
      <c r="R615" s="69" t="n">
        <v>9.6</v>
      </c>
      <c r="S615" s="70" t="n">
        <f aca="false">(R615-4)/1.8</f>
        <v>3.11111111111111</v>
      </c>
      <c r="T615" s="71" t="n">
        <v>3.1</v>
      </c>
      <c r="U615" s="80" t="s">
        <v>49</v>
      </c>
      <c r="V615" s="62" t="s">
        <v>50</v>
      </c>
      <c r="W615" s="62" t="s">
        <v>51</v>
      </c>
      <c r="X615" s="63"/>
      <c r="Y615" s="72" t="n">
        <v>9</v>
      </c>
      <c r="Z615" s="81"/>
      <c r="AA615" s="66"/>
      <c r="AB615" s="34"/>
    </row>
    <row r="616" customFormat="false" ht="12" hidden="false" customHeight="true" outlineLevel="0" collapsed="false">
      <c r="A616" s="74" t="s">
        <v>668</v>
      </c>
      <c r="B616" s="75" t="n">
        <f aca="false">DATE(C616,D616,E616)+TIME(F616,G616,H616)</f>
        <v>42605.749948125</v>
      </c>
      <c r="C616" s="52" t="n">
        <v>2016</v>
      </c>
      <c r="D616" s="52" t="n">
        <v>8</v>
      </c>
      <c r="E616" s="52" t="n">
        <v>23</v>
      </c>
      <c r="F616" s="76" t="n">
        <v>17</v>
      </c>
      <c r="G616" s="52" t="n">
        <v>59</v>
      </c>
      <c r="H616" s="77" t="n">
        <v>55.518</v>
      </c>
      <c r="I616" s="77" t="n">
        <v>0.004</v>
      </c>
      <c r="J616" s="78" t="n">
        <v>46.61338</v>
      </c>
      <c r="K616" s="77" t="n">
        <v>0.88</v>
      </c>
      <c r="L616" s="78" t="n">
        <f aca="false">K616/111</f>
        <v>0.00792792792792793</v>
      </c>
      <c r="M616" s="78" t="n">
        <v>142.38579</v>
      </c>
      <c r="N616" s="77" t="n">
        <v>0.49</v>
      </c>
      <c r="O616" s="78" t="n">
        <f aca="false">N616/111</f>
        <v>0.00441441441441441</v>
      </c>
      <c r="P616" s="52" t="n">
        <v>4.239</v>
      </c>
      <c r="Q616" s="79" t="n">
        <v>1.362</v>
      </c>
      <c r="R616" s="69" t="n">
        <v>8.7</v>
      </c>
      <c r="S616" s="70" t="n">
        <f aca="false">(R616-4)/1.8</f>
        <v>2.61111111111111</v>
      </c>
      <c r="T616" s="71" t="n">
        <v>2.6</v>
      </c>
      <c r="U616" s="80" t="s">
        <v>49</v>
      </c>
      <c r="V616" s="62" t="s">
        <v>50</v>
      </c>
      <c r="W616" s="62" t="s">
        <v>51</v>
      </c>
      <c r="X616" s="63"/>
      <c r="Y616" s="72" t="n">
        <v>9</v>
      </c>
      <c r="Z616" s="81"/>
      <c r="AA616" s="66"/>
      <c r="AB616" s="34"/>
    </row>
    <row r="617" customFormat="false" ht="12" hidden="false" customHeight="true" outlineLevel="0" collapsed="false">
      <c r="A617" s="74" t="s">
        <v>669</v>
      </c>
      <c r="B617" s="75" t="n">
        <f aca="false">DATE(C617,D617,E617)+TIME(F617,G617,H617)</f>
        <v>42606.0028391782</v>
      </c>
      <c r="C617" s="52" t="n">
        <v>2016</v>
      </c>
      <c r="D617" s="52" t="n">
        <v>8</v>
      </c>
      <c r="E617" s="52" t="n">
        <v>24</v>
      </c>
      <c r="F617" s="76" t="n">
        <v>0</v>
      </c>
      <c r="G617" s="52" t="n">
        <v>4</v>
      </c>
      <c r="H617" s="77" t="n">
        <v>5.305</v>
      </c>
      <c r="I617" s="77" t="n">
        <v>0.006</v>
      </c>
      <c r="J617" s="78" t="n">
        <v>46.63517</v>
      </c>
      <c r="K617" s="77" t="n">
        <v>0.961</v>
      </c>
      <c r="L617" s="78" t="n">
        <f aca="false">K617/111</f>
        <v>0.00865765765765766</v>
      </c>
      <c r="M617" s="78" t="n">
        <v>142.39366</v>
      </c>
      <c r="N617" s="77" t="n">
        <v>0.525</v>
      </c>
      <c r="O617" s="78" t="n">
        <f aca="false">N617/111</f>
        <v>0.00472972972972973</v>
      </c>
      <c r="P617" s="52" t="n">
        <v>5.357</v>
      </c>
      <c r="Q617" s="79" t="n">
        <v>1.569</v>
      </c>
      <c r="R617" s="69" t="n">
        <v>8.1</v>
      </c>
      <c r="S617" s="70" t="n">
        <f aca="false">(R617-4)/1.8</f>
        <v>2.27777777777778</v>
      </c>
      <c r="T617" s="71" t="n">
        <v>2.3</v>
      </c>
      <c r="U617" s="80" t="s">
        <v>49</v>
      </c>
      <c r="V617" s="62" t="s">
        <v>50</v>
      </c>
      <c r="W617" s="62" t="s">
        <v>51</v>
      </c>
      <c r="X617" s="63"/>
      <c r="Y617" s="72" t="n">
        <v>5</v>
      </c>
      <c r="Z617" s="81"/>
      <c r="AA617" s="66"/>
      <c r="AB617" s="34"/>
    </row>
    <row r="618" customFormat="false" ht="12" hidden="false" customHeight="true" outlineLevel="0" collapsed="false">
      <c r="A618" s="74" t="s">
        <v>670</v>
      </c>
      <c r="B618" s="75" t="n">
        <f aca="false">DATE(C618,D618,E618)+TIME(F618,G618,H618)</f>
        <v>42606.0978576852</v>
      </c>
      <c r="C618" s="52" t="n">
        <v>2016</v>
      </c>
      <c r="D618" s="52" t="n">
        <v>8</v>
      </c>
      <c r="E618" s="52" t="n">
        <v>24</v>
      </c>
      <c r="F618" s="52" t="n">
        <v>2</v>
      </c>
      <c r="G618" s="52" t="n">
        <v>20</v>
      </c>
      <c r="H618" s="77" t="n">
        <v>54.904</v>
      </c>
      <c r="I618" s="77" t="n">
        <v>0.004</v>
      </c>
      <c r="J618" s="78" t="n">
        <v>46.90453</v>
      </c>
      <c r="K618" s="77" t="n">
        <v>0.608</v>
      </c>
      <c r="L618" s="78" t="n">
        <f aca="false">K618/111</f>
        <v>0.00547747747747748</v>
      </c>
      <c r="M618" s="78" t="n">
        <v>142.85067</v>
      </c>
      <c r="N618" s="77" t="n">
        <v>0.444</v>
      </c>
      <c r="O618" s="78" t="n">
        <f aca="false">N618/111</f>
        <v>0.004</v>
      </c>
      <c r="P618" s="52" t="n">
        <v>0</v>
      </c>
      <c r="Q618" s="79" t="n">
        <v>0</v>
      </c>
      <c r="R618" s="69" t="n">
        <v>7.7</v>
      </c>
      <c r="S618" s="70" t="n">
        <f aca="false">(R618-4)/1.8</f>
        <v>2.05555555555556</v>
      </c>
      <c r="T618" s="71" t="n">
        <v>2.1</v>
      </c>
      <c r="U618" s="80" t="s">
        <v>49</v>
      </c>
      <c r="V618" s="62" t="s">
        <v>50</v>
      </c>
      <c r="W618" s="62" t="s">
        <v>51</v>
      </c>
      <c r="X618" s="63" t="s">
        <v>91</v>
      </c>
      <c r="Y618" s="72" t="n">
        <v>6</v>
      </c>
      <c r="Z618" s="81"/>
      <c r="AA618" s="66"/>
      <c r="AB618" s="34"/>
    </row>
    <row r="619" customFormat="false" ht="12" hidden="false" customHeight="true" outlineLevel="0" collapsed="false">
      <c r="A619" s="74" t="s">
        <v>671</v>
      </c>
      <c r="B619" s="75" t="n">
        <f aca="false">DATE(C619,D619,E619)+TIME(F619,G619,H619)</f>
        <v>42606.5128551273</v>
      </c>
      <c r="C619" s="52" t="n">
        <v>2016</v>
      </c>
      <c r="D619" s="52" t="n">
        <v>8</v>
      </c>
      <c r="E619" s="52" t="n">
        <v>24</v>
      </c>
      <c r="F619" s="76" t="n">
        <v>12</v>
      </c>
      <c r="G619" s="52" t="n">
        <v>18</v>
      </c>
      <c r="H619" s="77" t="n">
        <v>30.683</v>
      </c>
      <c r="I619" s="77" t="n">
        <v>0.006</v>
      </c>
      <c r="J619" s="78" t="n">
        <v>46.83638</v>
      </c>
      <c r="K619" s="77" t="n">
        <v>0.873</v>
      </c>
      <c r="L619" s="78" t="n">
        <f aca="false">K619/111</f>
        <v>0.00786486486486487</v>
      </c>
      <c r="M619" s="78" t="n">
        <v>142.52655</v>
      </c>
      <c r="N619" s="77" t="n">
        <v>0.887</v>
      </c>
      <c r="O619" s="78" t="n">
        <f aca="false">N619/111</f>
        <v>0.00799099099099099</v>
      </c>
      <c r="P619" s="52" t="n">
        <v>5.663</v>
      </c>
      <c r="Q619" s="79" t="n">
        <v>1.413</v>
      </c>
      <c r="R619" s="69" t="n">
        <v>7</v>
      </c>
      <c r="S619" s="70" t="n">
        <f aca="false">(R619-4)/1.8</f>
        <v>1.66666666666667</v>
      </c>
      <c r="T619" s="71" t="n">
        <v>1.7</v>
      </c>
      <c r="U619" s="80" t="s">
        <v>49</v>
      </c>
      <c r="V619" s="62" t="s">
        <v>50</v>
      </c>
      <c r="W619" s="62" t="s">
        <v>51</v>
      </c>
      <c r="X619" s="63"/>
      <c r="Y619" s="72" t="n">
        <v>3</v>
      </c>
      <c r="Z619" s="81"/>
      <c r="AA619" s="66"/>
      <c r="AB619" s="34"/>
    </row>
    <row r="620" customFormat="false" ht="12" hidden="false" customHeight="true" outlineLevel="0" collapsed="false">
      <c r="A620" s="74" t="s">
        <v>672</v>
      </c>
      <c r="B620" s="75" t="n">
        <f aca="false">DATE(C620,D620,E620)+TIME(F620,G620,H620)</f>
        <v>42606.5771734606</v>
      </c>
      <c r="C620" s="52" t="n">
        <v>2016</v>
      </c>
      <c r="D620" s="52" t="n">
        <v>8</v>
      </c>
      <c r="E620" s="52" t="n">
        <v>24</v>
      </c>
      <c r="F620" s="76" t="n">
        <v>13</v>
      </c>
      <c r="G620" s="52" t="n">
        <v>51</v>
      </c>
      <c r="H620" s="77" t="n">
        <v>7.787</v>
      </c>
      <c r="I620" s="77" t="n">
        <v>0.008</v>
      </c>
      <c r="J620" s="78" t="n">
        <v>46.55961</v>
      </c>
      <c r="K620" s="77" t="n">
        <v>2.304</v>
      </c>
      <c r="L620" s="78" t="n">
        <f aca="false">K620/111</f>
        <v>0.0207567567567568</v>
      </c>
      <c r="M620" s="78" t="n">
        <v>141.65975</v>
      </c>
      <c r="N620" s="77" t="n">
        <v>1.915</v>
      </c>
      <c r="O620" s="78" t="n">
        <f aca="false">N620/111</f>
        <v>0.0172522522522523</v>
      </c>
      <c r="P620" s="52" t="n">
        <v>14.336</v>
      </c>
      <c r="Q620" s="79" t="n">
        <v>1.087</v>
      </c>
      <c r="R620" s="69" t="n">
        <v>7.4</v>
      </c>
      <c r="S620" s="70" t="n">
        <f aca="false">(R620-4)/1.8</f>
        <v>1.88888888888889</v>
      </c>
      <c r="T620" s="71" t="n">
        <v>1.9</v>
      </c>
      <c r="U620" s="80" t="s">
        <v>49</v>
      </c>
      <c r="V620" s="62" t="s">
        <v>50</v>
      </c>
      <c r="W620" s="62" t="s">
        <v>51</v>
      </c>
      <c r="X620" s="63"/>
      <c r="Y620" s="72" t="n">
        <v>2</v>
      </c>
      <c r="Z620" s="81"/>
      <c r="AA620" s="66"/>
      <c r="AB620" s="34"/>
    </row>
    <row r="621" customFormat="false" ht="12" hidden="false" customHeight="true" outlineLevel="0" collapsed="false">
      <c r="A621" s="74" t="s">
        <v>673</v>
      </c>
      <c r="B621" s="75" t="n">
        <f aca="false">DATE(C621,D621,E621)+TIME(F621,G621,H621)</f>
        <v>42606.5800754167</v>
      </c>
      <c r="C621" s="52" t="n">
        <v>2016</v>
      </c>
      <c r="D621" s="52" t="n">
        <v>8</v>
      </c>
      <c r="E621" s="52" t="n">
        <v>24</v>
      </c>
      <c r="F621" s="76" t="n">
        <v>13</v>
      </c>
      <c r="G621" s="52" t="n">
        <v>55</v>
      </c>
      <c r="H621" s="77" t="n">
        <v>18.516</v>
      </c>
      <c r="I621" s="77" t="n">
        <v>0.008</v>
      </c>
      <c r="J621" s="78" t="n">
        <v>46.53521</v>
      </c>
      <c r="K621" s="77" t="n">
        <v>2.2</v>
      </c>
      <c r="L621" s="78" t="n">
        <f aca="false">K621/111</f>
        <v>0.0198198198198198</v>
      </c>
      <c r="M621" s="78" t="n">
        <v>141.69571</v>
      </c>
      <c r="N621" s="77" t="n">
        <v>2.063</v>
      </c>
      <c r="O621" s="78" t="n">
        <f aca="false">N621/111</f>
        <v>0.0185855855855856</v>
      </c>
      <c r="P621" s="52" t="n">
        <v>15.507</v>
      </c>
      <c r="Q621" s="79" t="n">
        <v>0.991</v>
      </c>
      <c r="R621" s="69" t="n">
        <v>7.4</v>
      </c>
      <c r="S621" s="70" t="n">
        <f aca="false">(R621-4)/1.8</f>
        <v>1.88888888888889</v>
      </c>
      <c r="T621" s="71" t="n">
        <v>1.9</v>
      </c>
      <c r="U621" s="80" t="s">
        <v>49</v>
      </c>
      <c r="V621" s="62" t="s">
        <v>50</v>
      </c>
      <c r="W621" s="62" t="s">
        <v>51</v>
      </c>
      <c r="X621" s="63"/>
      <c r="Y621" s="72" t="n">
        <v>2</v>
      </c>
      <c r="Z621" s="81"/>
      <c r="AA621" s="66"/>
      <c r="AB621" s="34"/>
    </row>
    <row r="622" customFormat="false" ht="12" hidden="false" customHeight="true" outlineLevel="0" collapsed="false">
      <c r="A622" s="74" t="s">
        <v>674</v>
      </c>
      <c r="B622" s="75" t="n">
        <f aca="false">DATE(C622,D622,E622)+TIME(F622,G622,H622)</f>
        <v>42608.7278693287</v>
      </c>
      <c r="C622" s="52" t="n">
        <v>2016</v>
      </c>
      <c r="D622" s="52" t="n">
        <v>8</v>
      </c>
      <c r="E622" s="52" t="n">
        <v>26</v>
      </c>
      <c r="F622" s="76" t="n">
        <v>17</v>
      </c>
      <c r="G622" s="52" t="n">
        <v>28</v>
      </c>
      <c r="H622" s="77" t="n">
        <v>7.91</v>
      </c>
      <c r="I622" s="77" t="n">
        <v>0.006</v>
      </c>
      <c r="J622" s="78" t="n">
        <v>47.48113</v>
      </c>
      <c r="K622" s="77" t="n">
        <v>0.685</v>
      </c>
      <c r="L622" s="78" t="n">
        <f aca="false">K622/111</f>
        <v>0.00617117117117117</v>
      </c>
      <c r="M622" s="78" t="n">
        <v>142.22449</v>
      </c>
      <c r="N622" s="77" t="n">
        <v>1.345</v>
      </c>
      <c r="O622" s="78" t="n">
        <f aca="false">N622/111</f>
        <v>0.0121171171171171</v>
      </c>
      <c r="P622" s="52" t="n">
        <v>11.799</v>
      </c>
      <c r="Q622" s="79" t="n">
        <v>1.787</v>
      </c>
      <c r="R622" s="69" t="n">
        <v>7.6</v>
      </c>
      <c r="S622" s="70" t="n">
        <f aca="false">(R622-4)/1.8</f>
        <v>2</v>
      </c>
      <c r="T622" s="71" t="n">
        <v>2</v>
      </c>
      <c r="U622" s="80" t="s">
        <v>49</v>
      </c>
      <c r="V622" s="62" t="s">
        <v>50</v>
      </c>
      <c r="W622" s="62" t="s">
        <v>51</v>
      </c>
      <c r="X622" s="63"/>
      <c r="Y622" s="72" t="n">
        <v>4</v>
      </c>
      <c r="Z622" s="81"/>
      <c r="AA622" s="66"/>
      <c r="AB622" s="34"/>
    </row>
    <row r="623" customFormat="false" ht="12" hidden="false" customHeight="true" outlineLevel="0" collapsed="false">
      <c r="A623" s="74" t="s">
        <v>675</v>
      </c>
      <c r="B623" s="75" t="n">
        <f aca="false">DATE(C623,D623,E623)+TIME(F623,G623,H623)</f>
        <v>42609.6030585185</v>
      </c>
      <c r="C623" s="52" t="n">
        <v>2016</v>
      </c>
      <c r="D623" s="52" t="n">
        <v>8</v>
      </c>
      <c r="E623" s="52" t="n">
        <v>27</v>
      </c>
      <c r="F623" s="76" t="n">
        <v>14</v>
      </c>
      <c r="G623" s="52" t="n">
        <v>28</v>
      </c>
      <c r="H623" s="77" t="n">
        <v>24.256</v>
      </c>
      <c r="I623" s="77" t="n">
        <v>0.012</v>
      </c>
      <c r="J623" s="78" t="n">
        <v>46.41994</v>
      </c>
      <c r="K623" s="77" t="n">
        <v>2.69</v>
      </c>
      <c r="L623" s="78" t="n">
        <f aca="false">K623/111</f>
        <v>0.0242342342342342</v>
      </c>
      <c r="M623" s="78" t="n">
        <v>141.45535</v>
      </c>
      <c r="N623" s="77" t="n">
        <v>2.134</v>
      </c>
      <c r="O623" s="78" t="n">
        <f aca="false">N623/111</f>
        <v>0.0192252252252252</v>
      </c>
      <c r="P623" s="52" t="n">
        <v>4.629</v>
      </c>
      <c r="Q623" s="79" t="n">
        <v>1.573</v>
      </c>
      <c r="R623" s="69" t="n">
        <v>8.5</v>
      </c>
      <c r="S623" s="70" t="n">
        <f aca="false">(R623-4)/1.8</f>
        <v>2.5</v>
      </c>
      <c r="T623" s="71" t="n">
        <v>2.5</v>
      </c>
      <c r="U623" s="80" t="s">
        <v>49</v>
      </c>
      <c r="V623" s="62" t="s">
        <v>50</v>
      </c>
      <c r="W623" s="62" t="s">
        <v>51</v>
      </c>
      <c r="X623" s="63"/>
      <c r="Y623" s="72" t="n">
        <v>3</v>
      </c>
      <c r="Z623" s="81"/>
      <c r="AA623" s="66"/>
      <c r="AB623" s="34"/>
    </row>
    <row r="624" customFormat="false" ht="12" hidden="false" customHeight="true" outlineLevel="0" collapsed="false">
      <c r="A624" s="74" t="s">
        <v>676</v>
      </c>
      <c r="B624" s="75" t="n">
        <f aca="false">DATE(C624,D624,E624)+TIME(F624,G624,H624)</f>
        <v>42609.814628287</v>
      </c>
      <c r="C624" s="52" t="n">
        <v>2016</v>
      </c>
      <c r="D624" s="52" t="n">
        <v>8</v>
      </c>
      <c r="E624" s="52" t="n">
        <v>27</v>
      </c>
      <c r="F624" s="76" t="n">
        <v>19</v>
      </c>
      <c r="G624" s="52" t="n">
        <v>33</v>
      </c>
      <c r="H624" s="77" t="n">
        <v>3.884</v>
      </c>
      <c r="I624" s="77" t="n">
        <v>0.007</v>
      </c>
      <c r="J624" s="78" t="n">
        <v>47.40873</v>
      </c>
      <c r="K624" s="77" t="n">
        <v>1.912</v>
      </c>
      <c r="L624" s="78" t="n">
        <f aca="false">K624/111</f>
        <v>0.0172252252252252</v>
      </c>
      <c r="M624" s="78" t="n">
        <v>142.62462</v>
      </c>
      <c r="N624" s="77" t="n">
        <v>1.145</v>
      </c>
      <c r="O624" s="78" t="n">
        <f aca="false">N624/111</f>
        <v>0.0103153153153153</v>
      </c>
      <c r="P624" s="52" t="n">
        <v>13.749</v>
      </c>
      <c r="Q624" s="79" t="n">
        <v>1.489</v>
      </c>
      <c r="R624" s="69" t="n">
        <v>6.4</v>
      </c>
      <c r="S624" s="70" t="n">
        <f aca="false">(R624-4)/1.8</f>
        <v>1.33333333333333</v>
      </c>
      <c r="T624" s="71" t="n">
        <v>1.3</v>
      </c>
      <c r="U624" s="80" t="s">
        <v>49</v>
      </c>
      <c r="V624" s="62" t="s">
        <v>50</v>
      </c>
      <c r="W624" s="62" t="s">
        <v>51</v>
      </c>
      <c r="X624" s="63"/>
      <c r="Y624" s="72" t="n">
        <v>2</v>
      </c>
      <c r="Z624" s="81"/>
      <c r="AA624" s="66"/>
      <c r="AB624" s="34"/>
    </row>
    <row r="625" customFormat="false" ht="12" hidden="false" customHeight="true" outlineLevel="0" collapsed="false">
      <c r="A625" s="74" t="s">
        <v>677</v>
      </c>
      <c r="B625" s="75" t="n">
        <f aca="false">DATE(C625,D625,E625)+TIME(F625,G625,H625)</f>
        <v>42611.1197451852</v>
      </c>
      <c r="C625" s="52" t="n">
        <v>2016</v>
      </c>
      <c r="D625" s="52" t="n">
        <v>8</v>
      </c>
      <c r="E625" s="52" t="n">
        <v>29</v>
      </c>
      <c r="F625" s="76" t="n">
        <v>2</v>
      </c>
      <c r="G625" s="52" t="n">
        <v>52</v>
      </c>
      <c r="H625" s="77" t="n">
        <v>25.984</v>
      </c>
      <c r="I625" s="77" t="n">
        <v>0.004</v>
      </c>
      <c r="J625" s="78" t="n">
        <v>47.30726</v>
      </c>
      <c r="K625" s="77" t="n">
        <v>0.749</v>
      </c>
      <c r="L625" s="78" t="n">
        <f aca="false">K625/111</f>
        <v>0.00674774774774775</v>
      </c>
      <c r="M625" s="78" t="n">
        <v>141.93747</v>
      </c>
      <c r="N625" s="77" t="n">
        <v>1.255</v>
      </c>
      <c r="O625" s="78" t="n">
        <f aca="false">N625/111</f>
        <v>0.0113063063063063</v>
      </c>
      <c r="P625" s="52" t="n">
        <v>4.401</v>
      </c>
      <c r="Q625" s="79" t="n">
        <v>1.392</v>
      </c>
      <c r="R625" s="69" t="n">
        <v>9.9</v>
      </c>
      <c r="S625" s="70" t="n">
        <f aca="false">(R625-4)/1.8</f>
        <v>3.27777777777778</v>
      </c>
      <c r="T625" s="71" t="n">
        <v>3.3</v>
      </c>
      <c r="U625" s="80" t="s">
        <v>49</v>
      </c>
      <c r="V625" s="62" t="s">
        <v>50</v>
      </c>
      <c r="W625" s="62" t="s">
        <v>51</v>
      </c>
      <c r="X625" s="63"/>
      <c r="Y625" s="72" t="n">
        <v>9</v>
      </c>
      <c r="Z625" s="81"/>
      <c r="AA625" s="66"/>
      <c r="AB625" s="34"/>
    </row>
    <row r="626" customFormat="false" ht="12" hidden="false" customHeight="true" outlineLevel="0" collapsed="false">
      <c r="A626" s="74" t="s">
        <v>678</v>
      </c>
      <c r="B626" s="75" t="n">
        <f aca="false">DATE(C626,D626,E626)+TIME(F626,G626,H626)</f>
        <v>42611.140531412</v>
      </c>
      <c r="C626" s="52" t="n">
        <v>2016</v>
      </c>
      <c r="D626" s="52" t="n">
        <v>8</v>
      </c>
      <c r="E626" s="52" t="n">
        <v>29</v>
      </c>
      <c r="F626" s="52" t="n">
        <v>3</v>
      </c>
      <c r="G626" s="52" t="n">
        <v>22</v>
      </c>
      <c r="H626" s="77" t="n">
        <v>21.914</v>
      </c>
      <c r="I626" s="77" t="n">
        <v>0.004</v>
      </c>
      <c r="J626" s="78" t="n">
        <v>46.91937</v>
      </c>
      <c r="K626" s="77" t="n">
        <v>0.995</v>
      </c>
      <c r="L626" s="78" t="n">
        <f aca="false">K626/111</f>
        <v>0.00896396396396396</v>
      </c>
      <c r="M626" s="78" t="n">
        <v>142.85556</v>
      </c>
      <c r="N626" s="77" t="n">
        <v>0.438</v>
      </c>
      <c r="O626" s="78" t="n">
        <f aca="false">N626/111</f>
        <v>0.00394594594594595</v>
      </c>
      <c r="P626" s="52" t="n">
        <v>0</v>
      </c>
      <c r="Q626" s="79" t="n">
        <v>0</v>
      </c>
      <c r="R626" s="69" t="n">
        <v>7.9</v>
      </c>
      <c r="S626" s="70" t="n">
        <f aca="false">(R626-4)/1.8</f>
        <v>2.16666666666667</v>
      </c>
      <c r="T626" s="71" t="n">
        <v>2.2</v>
      </c>
      <c r="U626" s="80" t="s">
        <v>49</v>
      </c>
      <c r="V626" s="62" t="s">
        <v>50</v>
      </c>
      <c r="W626" s="62" t="s">
        <v>51</v>
      </c>
      <c r="X626" s="63" t="s">
        <v>91</v>
      </c>
      <c r="Y626" s="72" t="n">
        <v>5</v>
      </c>
      <c r="Z626" s="81"/>
      <c r="AA626" s="66"/>
      <c r="AB626" s="34"/>
    </row>
    <row r="627" customFormat="false" ht="12" hidden="false" customHeight="true" outlineLevel="0" collapsed="false">
      <c r="A627" s="74" t="s">
        <v>679</v>
      </c>
      <c r="B627" s="75" t="n">
        <f aca="false">DATE(C627,D627,E627)+TIME(F627,G627,H627)</f>
        <v>42612.1438695255</v>
      </c>
      <c r="C627" s="52" t="n">
        <v>2016</v>
      </c>
      <c r="D627" s="52" t="n">
        <v>8</v>
      </c>
      <c r="E627" s="52" t="n">
        <v>30</v>
      </c>
      <c r="F627" s="76" t="n">
        <v>3</v>
      </c>
      <c r="G627" s="52" t="n">
        <v>27</v>
      </c>
      <c r="H627" s="77" t="n">
        <v>10.327</v>
      </c>
      <c r="I627" s="77" t="n">
        <v>0.01</v>
      </c>
      <c r="J627" s="78" t="n">
        <v>46.66636</v>
      </c>
      <c r="K627" s="77" t="n">
        <v>1.942</v>
      </c>
      <c r="L627" s="78" t="n">
        <f aca="false">K627/111</f>
        <v>0.0174954954954955</v>
      </c>
      <c r="M627" s="78" t="n">
        <v>142.37892</v>
      </c>
      <c r="N627" s="77" t="n">
        <v>1.795</v>
      </c>
      <c r="O627" s="78" t="n">
        <f aca="false">N627/111</f>
        <v>0.0161711711711712</v>
      </c>
      <c r="P627" s="52" t="n">
        <v>9.506</v>
      </c>
      <c r="Q627" s="79" t="n">
        <v>1.943</v>
      </c>
      <c r="R627" s="69" t="n">
        <v>7.6</v>
      </c>
      <c r="S627" s="70" t="n">
        <f aca="false">(R627-4)/1.8</f>
        <v>2</v>
      </c>
      <c r="T627" s="71" t="n">
        <v>2</v>
      </c>
      <c r="U627" s="80" t="s">
        <v>49</v>
      </c>
      <c r="V627" s="62" t="s">
        <v>50</v>
      </c>
      <c r="W627" s="62" t="s">
        <v>51</v>
      </c>
      <c r="X627" s="63"/>
      <c r="Y627" s="72" t="n">
        <v>2</v>
      </c>
      <c r="Z627" s="81"/>
      <c r="AA627" s="66"/>
      <c r="AB627" s="34"/>
    </row>
    <row r="628" customFormat="false" ht="12" hidden="false" customHeight="true" outlineLevel="0" collapsed="false">
      <c r="A628" s="74" t="s">
        <v>680</v>
      </c>
      <c r="B628" s="75" t="n">
        <f aca="false">DATE(C628,D628,E628)+TIME(F628,G628,H628)</f>
        <v>42612.7734697685</v>
      </c>
      <c r="C628" s="52" t="n">
        <v>2016</v>
      </c>
      <c r="D628" s="52" t="n">
        <v>8</v>
      </c>
      <c r="E628" s="52" t="n">
        <v>30</v>
      </c>
      <c r="F628" s="76" t="n">
        <v>18</v>
      </c>
      <c r="G628" s="52" t="n">
        <v>33</v>
      </c>
      <c r="H628" s="77" t="n">
        <v>47.788</v>
      </c>
      <c r="I628" s="77" t="n">
        <v>0.006</v>
      </c>
      <c r="J628" s="78" t="n">
        <v>47.14711</v>
      </c>
      <c r="K628" s="77" t="n">
        <v>0.981</v>
      </c>
      <c r="L628" s="78" t="n">
        <f aca="false">K628/111</f>
        <v>0.00883783783783784</v>
      </c>
      <c r="M628" s="78" t="n">
        <v>142.13143</v>
      </c>
      <c r="N628" s="77" t="n">
        <v>0.914</v>
      </c>
      <c r="O628" s="78" t="n">
        <f aca="false">N628/111</f>
        <v>0.00823423423423423</v>
      </c>
      <c r="P628" s="52" t="n">
        <v>12.608</v>
      </c>
      <c r="Q628" s="79" t="n">
        <v>1.227</v>
      </c>
      <c r="R628" s="69" t="n">
        <v>8.6</v>
      </c>
      <c r="S628" s="70" t="n">
        <f aca="false">(R628-4)/1.8</f>
        <v>2.55555555555556</v>
      </c>
      <c r="T628" s="71" t="n">
        <v>2.6</v>
      </c>
      <c r="U628" s="80" t="s">
        <v>49</v>
      </c>
      <c r="V628" s="62" t="s">
        <v>50</v>
      </c>
      <c r="W628" s="62" t="s">
        <v>51</v>
      </c>
      <c r="X628" s="63"/>
      <c r="Y628" s="72" t="n">
        <v>4</v>
      </c>
      <c r="Z628" s="81"/>
      <c r="AA628" s="66"/>
      <c r="AB628" s="34"/>
    </row>
    <row r="629" customFormat="false" ht="12" hidden="false" customHeight="true" outlineLevel="0" collapsed="false">
      <c r="A629" s="74" t="s">
        <v>681</v>
      </c>
      <c r="B629" s="75" t="n">
        <f aca="false">DATE(C629,D629,E629)+TIME(F629,G629,H629)</f>
        <v>42614.5837944676</v>
      </c>
      <c r="C629" s="52" t="n">
        <v>2016</v>
      </c>
      <c r="D629" s="52" t="n">
        <v>9</v>
      </c>
      <c r="E629" s="52" t="n">
        <v>1</v>
      </c>
      <c r="F629" s="76" t="n">
        <v>14</v>
      </c>
      <c r="G629" s="52" t="n">
        <v>0</v>
      </c>
      <c r="H629" s="77" t="n">
        <v>39.842</v>
      </c>
      <c r="I629" s="77" t="n">
        <v>0.005</v>
      </c>
      <c r="J629" s="78" t="n">
        <v>47.07315</v>
      </c>
      <c r="K629" s="77" t="n">
        <v>0.942</v>
      </c>
      <c r="L629" s="78" t="n">
        <f aca="false">K629/111</f>
        <v>0.00848648648648649</v>
      </c>
      <c r="M629" s="78" t="n">
        <v>142.14724</v>
      </c>
      <c r="N629" s="77" t="n">
        <v>0.704</v>
      </c>
      <c r="O629" s="78" t="n">
        <f aca="false">N629/111</f>
        <v>0.00634234234234234</v>
      </c>
      <c r="P629" s="52" t="n">
        <v>6.548</v>
      </c>
      <c r="Q629" s="79" t="n">
        <v>0.956</v>
      </c>
      <c r="R629" s="69" t="n">
        <v>8.1</v>
      </c>
      <c r="S629" s="70" t="n">
        <f aca="false">(R629-4)/1.8</f>
        <v>2.27777777777778</v>
      </c>
      <c r="T629" s="71" t="n">
        <v>2.3</v>
      </c>
      <c r="U629" s="80" t="s">
        <v>49</v>
      </c>
      <c r="V629" s="62" t="s">
        <v>50</v>
      </c>
      <c r="W629" s="62" t="s">
        <v>51</v>
      </c>
      <c r="X629" s="63"/>
      <c r="Y629" s="72" t="n">
        <v>4</v>
      </c>
      <c r="Z629" s="81"/>
      <c r="AA629" s="66"/>
      <c r="AB629" s="34"/>
    </row>
    <row r="630" customFormat="false" ht="12" hidden="false" customHeight="true" outlineLevel="0" collapsed="false">
      <c r="A630" s="74" t="s">
        <v>682</v>
      </c>
      <c r="B630" s="75" t="n">
        <f aca="false">DATE(C630,D630,E630)+TIME(F630,G630,H630)</f>
        <v>42615.3236183333</v>
      </c>
      <c r="C630" s="52" t="n">
        <v>2016</v>
      </c>
      <c r="D630" s="52" t="n">
        <v>9</v>
      </c>
      <c r="E630" s="52" t="n">
        <v>2</v>
      </c>
      <c r="F630" s="76" t="n">
        <v>7</v>
      </c>
      <c r="G630" s="52" t="n">
        <v>46</v>
      </c>
      <c r="H630" s="77" t="n">
        <v>0.624</v>
      </c>
      <c r="I630" s="77" t="n">
        <v>0.01</v>
      </c>
      <c r="J630" s="78" t="n">
        <v>46.47053</v>
      </c>
      <c r="K630" s="77" t="n">
        <v>2.657</v>
      </c>
      <c r="L630" s="78" t="n">
        <f aca="false">K630/111</f>
        <v>0.0239369369369369</v>
      </c>
      <c r="M630" s="78" t="n">
        <v>141.23964</v>
      </c>
      <c r="N630" s="77" t="n">
        <v>1.887</v>
      </c>
      <c r="O630" s="78" t="n">
        <f aca="false">N630/111</f>
        <v>0.017</v>
      </c>
      <c r="P630" s="52" t="n">
        <v>11.764</v>
      </c>
      <c r="Q630" s="79" t="n">
        <v>1.628</v>
      </c>
      <c r="R630" s="69" t="n">
        <v>8.6</v>
      </c>
      <c r="S630" s="70" t="n">
        <f aca="false">(R630-4)/1.8</f>
        <v>2.55555555555556</v>
      </c>
      <c r="T630" s="71" t="n">
        <v>2.6</v>
      </c>
      <c r="U630" s="80" t="s">
        <v>49</v>
      </c>
      <c r="V630" s="62" t="s">
        <v>50</v>
      </c>
      <c r="W630" s="62" t="s">
        <v>51</v>
      </c>
      <c r="X630" s="63"/>
      <c r="Y630" s="72" t="n">
        <v>3</v>
      </c>
      <c r="Z630" s="81"/>
      <c r="AA630" s="66"/>
      <c r="AB630" s="34"/>
    </row>
    <row r="631" customFormat="false" ht="12" hidden="false" customHeight="true" outlineLevel="0" collapsed="false">
      <c r="A631" s="74" t="s">
        <v>683</v>
      </c>
      <c r="B631" s="75" t="n">
        <f aca="false">DATE(C631,D631,E631)+TIME(F631,G631,H631)</f>
        <v>42615.7612424769</v>
      </c>
      <c r="C631" s="52" t="n">
        <v>2016</v>
      </c>
      <c r="D631" s="52" t="n">
        <v>9</v>
      </c>
      <c r="E631" s="52" t="n">
        <v>2</v>
      </c>
      <c r="F631" s="76" t="n">
        <v>18</v>
      </c>
      <c r="G631" s="52" t="n">
        <v>16</v>
      </c>
      <c r="H631" s="77" t="n">
        <v>11.35</v>
      </c>
      <c r="I631" s="77" t="n">
        <v>0.007</v>
      </c>
      <c r="J631" s="78" t="n">
        <v>46.16449</v>
      </c>
      <c r="K631" s="77" t="n">
        <v>1.572</v>
      </c>
      <c r="L631" s="78" t="n">
        <f aca="false">K631/111</f>
        <v>0.0141621621621622</v>
      </c>
      <c r="M631" s="78" t="n">
        <v>141.57311</v>
      </c>
      <c r="N631" s="77" t="n">
        <v>2.153</v>
      </c>
      <c r="O631" s="78" t="n">
        <f aca="false">N631/111</f>
        <v>0.0193963963963964</v>
      </c>
      <c r="P631" s="52" t="n">
        <v>5.573</v>
      </c>
      <c r="Q631" s="79" t="n">
        <v>1.466</v>
      </c>
      <c r="R631" s="69" t="n">
        <v>10.2</v>
      </c>
      <c r="S631" s="70" t="n">
        <f aca="false">(R631-4)/1.8</f>
        <v>3.44444444444444</v>
      </c>
      <c r="T631" s="71" t="n">
        <v>3.4</v>
      </c>
      <c r="U631" s="80" t="s">
        <v>49</v>
      </c>
      <c r="V631" s="62" t="s">
        <v>50</v>
      </c>
      <c r="W631" s="62" t="s">
        <v>51</v>
      </c>
      <c r="X631" s="63"/>
      <c r="Y631" s="72" t="n">
        <v>10</v>
      </c>
      <c r="Z631" s="81"/>
      <c r="AA631" s="66"/>
      <c r="AB631" s="34"/>
    </row>
    <row r="632" customFormat="false" ht="12" hidden="false" customHeight="true" outlineLevel="0" collapsed="false">
      <c r="A632" s="74" t="s">
        <v>684</v>
      </c>
      <c r="B632" s="75" t="n">
        <f aca="false">DATE(C632,D632,E632)+TIME(F632,G632,H632)</f>
        <v>42616.6639407292</v>
      </c>
      <c r="C632" s="52" t="n">
        <v>2016</v>
      </c>
      <c r="D632" s="52" t="n">
        <v>9</v>
      </c>
      <c r="E632" s="52" t="n">
        <v>3</v>
      </c>
      <c r="F632" s="76" t="n">
        <v>15</v>
      </c>
      <c r="G632" s="52" t="n">
        <v>56</v>
      </c>
      <c r="H632" s="77" t="n">
        <v>4.479</v>
      </c>
      <c r="I632" s="77" t="n">
        <v>0.006</v>
      </c>
      <c r="J632" s="78" t="n">
        <v>46.80663</v>
      </c>
      <c r="K632" s="77" t="n">
        <v>0.507</v>
      </c>
      <c r="L632" s="78" t="n">
        <f aca="false">K632/111</f>
        <v>0.00456756756756757</v>
      </c>
      <c r="M632" s="78" t="n">
        <v>141.7892</v>
      </c>
      <c r="N632" s="77" t="n">
        <v>2.037</v>
      </c>
      <c r="O632" s="78" t="n">
        <f aca="false">N632/111</f>
        <v>0.0183513513513514</v>
      </c>
      <c r="P632" s="52" t="n">
        <v>6.912</v>
      </c>
      <c r="Q632" s="79" t="n">
        <v>1.787</v>
      </c>
      <c r="R632" s="69" t="n">
        <v>7.5</v>
      </c>
      <c r="S632" s="70" t="n">
        <f aca="false">(R632-4)/1.8</f>
        <v>1.94444444444444</v>
      </c>
      <c r="T632" s="71" t="n">
        <v>1.9</v>
      </c>
      <c r="U632" s="80" t="s">
        <v>49</v>
      </c>
      <c r="V632" s="62" t="s">
        <v>50</v>
      </c>
      <c r="W632" s="62" t="s">
        <v>51</v>
      </c>
      <c r="X632" s="63"/>
      <c r="Y632" s="72" t="n">
        <v>4</v>
      </c>
      <c r="Z632" s="81"/>
      <c r="AA632" s="66"/>
      <c r="AB632" s="34"/>
    </row>
    <row r="633" customFormat="false" ht="12" hidden="false" customHeight="true" outlineLevel="0" collapsed="false">
      <c r="A633" s="74" t="s">
        <v>685</v>
      </c>
      <c r="B633" s="75" t="n">
        <f aca="false">DATE(C633,D633,E633)+TIME(F633,G633,H633)</f>
        <v>42617.4921057292</v>
      </c>
      <c r="C633" s="52" t="n">
        <v>2016</v>
      </c>
      <c r="D633" s="52" t="n">
        <v>9</v>
      </c>
      <c r="E633" s="52" t="n">
        <v>4</v>
      </c>
      <c r="F633" s="76" t="n">
        <v>11</v>
      </c>
      <c r="G633" s="52" t="n">
        <v>48</v>
      </c>
      <c r="H633" s="77" t="n">
        <v>37.935</v>
      </c>
      <c r="I633" s="77" t="n">
        <v>0.008</v>
      </c>
      <c r="J633" s="78" t="n">
        <v>47.43999</v>
      </c>
      <c r="K633" s="77" t="n">
        <v>0.973</v>
      </c>
      <c r="L633" s="78" t="n">
        <f aca="false">K633/111</f>
        <v>0.00876576576576577</v>
      </c>
      <c r="M633" s="78" t="n">
        <v>142.17275</v>
      </c>
      <c r="N633" s="77" t="n">
        <v>1.738</v>
      </c>
      <c r="O633" s="78" t="n">
        <f aca="false">N633/111</f>
        <v>0.0156576576576577</v>
      </c>
      <c r="P633" s="52" t="n">
        <v>12.111</v>
      </c>
      <c r="Q633" s="79" t="n">
        <v>1.981</v>
      </c>
      <c r="R633" s="69" t="n">
        <v>6.8</v>
      </c>
      <c r="S633" s="70" t="n">
        <f aca="false">(R633-4)/1.8</f>
        <v>1.55555555555556</v>
      </c>
      <c r="T633" s="71" t="n">
        <v>1.6</v>
      </c>
      <c r="U633" s="80" t="s">
        <v>49</v>
      </c>
      <c r="V633" s="62" t="s">
        <v>50</v>
      </c>
      <c r="W633" s="62" t="s">
        <v>51</v>
      </c>
      <c r="X633" s="63"/>
      <c r="Y633" s="72" t="n">
        <v>2</v>
      </c>
      <c r="Z633" s="81"/>
      <c r="AA633" s="66"/>
      <c r="AB633" s="34"/>
    </row>
    <row r="634" customFormat="false" ht="12" hidden="false" customHeight="true" outlineLevel="0" collapsed="false">
      <c r="A634" s="74" t="s">
        <v>686</v>
      </c>
      <c r="B634" s="75" t="n">
        <f aca="false">DATE(C634,D634,E634)+TIME(F634,G634,H634)</f>
        <v>42617.8682047801</v>
      </c>
      <c r="C634" s="52" t="n">
        <v>2016</v>
      </c>
      <c r="D634" s="52" t="n">
        <v>9</v>
      </c>
      <c r="E634" s="52" t="n">
        <v>4</v>
      </c>
      <c r="F634" s="76" t="n">
        <v>20</v>
      </c>
      <c r="G634" s="52" t="n">
        <v>50</v>
      </c>
      <c r="H634" s="77" t="n">
        <v>12.893</v>
      </c>
      <c r="I634" s="77" t="n">
        <v>0.012</v>
      </c>
      <c r="J634" s="78" t="n">
        <v>47.33194</v>
      </c>
      <c r="K634" s="77" t="n">
        <v>1.683</v>
      </c>
      <c r="L634" s="78" t="n">
        <f aca="false">K634/111</f>
        <v>0.0151621621621622</v>
      </c>
      <c r="M634" s="78" t="n">
        <v>141.79132</v>
      </c>
      <c r="N634" s="77" t="n">
        <v>2.272</v>
      </c>
      <c r="O634" s="78" t="n">
        <f aca="false">N634/111</f>
        <v>0.0204684684684685</v>
      </c>
      <c r="P634" s="52" t="n">
        <v>5.541</v>
      </c>
      <c r="Q634" s="79" t="n">
        <v>1.825</v>
      </c>
      <c r="R634" s="69" t="n">
        <v>8.3</v>
      </c>
      <c r="S634" s="70" t="n">
        <f aca="false">(R634-4)/1.8</f>
        <v>2.38888888888889</v>
      </c>
      <c r="T634" s="71" t="n">
        <v>2.4</v>
      </c>
      <c r="U634" s="80" t="s">
        <v>49</v>
      </c>
      <c r="V634" s="62" t="s">
        <v>50</v>
      </c>
      <c r="W634" s="62" t="s">
        <v>51</v>
      </c>
      <c r="X634" s="63"/>
      <c r="Y634" s="72" t="n">
        <v>2</v>
      </c>
      <c r="Z634" s="81"/>
      <c r="AA634" s="66"/>
      <c r="AB634" s="34"/>
    </row>
    <row r="635" customFormat="false" ht="12" hidden="false" customHeight="true" outlineLevel="0" collapsed="false">
      <c r="A635" s="74" t="s">
        <v>687</v>
      </c>
      <c r="B635" s="75" t="n">
        <f aca="false">DATE(C635,D635,E635)+TIME(F635,G635,H635)</f>
        <v>42617.9714761111</v>
      </c>
      <c r="C635" s="52" t="n">
        <v>2016</v>
      </c>
      <c r="D635" s="52" t="n">
        <v>9</v>
      </c>
      <c r="E635" s="52" t="n">
        <v>4</v>
      </c>
      <c r="F635" s="76" t="n">
        <v>23</v>
      </c>
      <c r="G635" s="52" t="n">
        <v>18</v>
      </c>
      <c r="H635" s="77" t="n">
        <v>55.536</v>
      </c>
      <c r="I635" s="77" t="n">
        <v>0.006</v>
      </c>
      <c r="J635" s="78" t="n">
        <v>47.36962</v>
      </c>
      <c r="K635" s="77" t="n">
        <v>1.267</v>
      </c>
      <c r="L635" s="78" t="n">
        <f aca="false">K635/111</f>
        <v>0.0114144144144144</v>
      </c>
      <c r="M635" s="78" t="n">
        <v>142.18013</v>
      </c>
      <c r="N635" s="77" t="n">
        <v>1.1</v>
      </c>
      <c r="O635" s="78" t="n">
        <f aca="false">N635/111</f>
        <v>0.00990990990990991</v>
      </c>
      <c r="P635" s="52" t="n">
        <v>12.605</v>
      </c>
      <c r="Q635" s="79" t="n">
        <v>1.918</v>
      </c>
      <c r="R635" s="69" t="n">
        <v>7.5</v>
      </c>
      <c r="S635" s="70" t="n">
        <f aca="false">(R635-4)/1.8</f>
        <v>1.94444444444444</v>
      </c>
      <c r="T635" s="71" t="n">
        <v>1.9</v>
      </c>
      <c r="U635" s="80" t="s">
        <v>49</v>
      </c>
      <c r="V635" s="62" t="s">
        <v>50</v>
      </c>
      <c r="W635" s="62" t="s">
        <v>51</v>
      </c>
      <c r="X635" s="63"/>
      <c r="Y635" s="72" t="n">
        <v>4</v>
      </c>
      <c r="Z635" s="81"/>
      <c r="AA635" s="66"/>
      <c r="AB635" s="34"/>
    </row>
    <row r="636" customFormat="false" ht="12" hidden="false" customHeight="true" outlineLevel="0" collapsed="false">
      <c r="A636" s="74" t="s">
        <v>688</v>
      </c>
      <c r="B636" s="75" t="n">
        <f aca="false">DATE(C636,D636,E636)+TIME(F636,G636,H636)</f>
        <v>42621.279578287</v>
      </c>
      <c r="C636" s="52" t="n">
        <v>2016</v>
      </c>
      <c r="D636" s="52" t="n">
        <v>9</v>
      </c>
      <c r="E636" s="52" t="n">
        <v>8</v>
      </c>
      <c r="F636" s="52" t="n">
        <v>6</v>
      </c>
      <c r="G636" s="52" t="n">
        <v>42</v>
      </c>
      <c r="H636" s="77" t="n">
        <v>35.564</v>
      </c>
      <c r="I636" s="77" t="n">
        <v>0.004</v>
      </c>
      <c r="J636" s="78" t="n">
        <v>46.89033</v>
      </c>
      <c r="K636" s="77" t="n">
        <v>0.46</v>
      </c>
      <c r="L636" s="78" t="n">
        <f aca="false">K636/111</f>
        <v>0.00414414414414414</v>
      </c>
      <c r="M636" s="78" t="n">
        <v>142.84043</v>
      </c>
      <c r="N636" s="77" t="n">
        <v>0.486</v>
      </c>
      <c r="O636" s="78" t="n">
        <f aca="false">N636/111</f>
        <v>0.00437837837837838</v>
      </c>
      <c r="P636" s="52" t="n">
        <v>0</v>
      </c>
      <c r="Q636" s="79" t="n">
        <v>0</v>
      </c>
      <c r="R636" s="69" t="n">
        <v>7.7</v>
      </c>
      <c r="S636" s="70" t="n">
        <f aca="false">(R636-4)/1.8</f>
        <v>2.05555555555556</v>
      </c>
      <c r="T636" s="71" t="n">
        <v>2.1</v>
      </c>
      <c r="U636" s="80" t="s">
        <v>49</v>
      </c>
      <c r="V636" s="62" t="s">
        <v>50</v>
      </c>
      <c r="W636" s="62" t="s">
        <v>51</v>
      </c>
      <c r="X636" s="63" t="s">
        <v>91</v>
      </c>
      <c r="Y636" s="72" t="n">
        <v>6</v>
      </c>
      <c r="Z636" s="81"/>
      <c r="AA636" s="66"/>
      <c r="AB636" s="34"/>
    </row>
    <row r="637" customFormat="false" ht="12" hidden="false" customHeight="true" outlineLevel="0" collapsed="false">
      <c r="A637" s="74" t="s">
        <v>689</v>
      </c>
      <c r="B637" s="75" t="n">
        <f aca="false">DATE(C637,D637,E637)+TIME(F637,G637,H637)</f>
        <v>42623.8555034838</v>
      </c>
      <c r="C637" s="52" t="n">
        <v>2016</v>
      </c>
      <c r="D637" s="52" t="n">
        <v>9</v>
      </c>
      <c r="E637" s="52" t="n">
        <v>10</v>
      </c>
      <c r="F637" s="76" t="n">
        <v>20</v>
      </c>
      <c r="G637" s="52" t="n">
        <v>31</v>
      </c>
      <c r="H637" s="77" t="n">
        <v>55.501</v>
      </c>
      <c r="I637" s="77" t="n">
        <v>0.006</v>
      </c>
      <c r="J637" s="78" t="n">
        <v>47.00739</v>
      </c>
      <c r="K637" s="77" t="n">
        <v>1.34</v>
      </c>
      <c r="L637" s="78" t="n">
        <f aca="false">K637/111</f>
        <v>0.0120720720720721</v>
      </c>
      <c r="M637" s="78" t="n">
        <v>141.81531</v>
      </c>
      <c r="N637" s="77" t="n">
        <v>1.424</v>
      </c>
      <c r="O637" s="78" t="n">
        <f aca="false">N637/111</f>
        <v>0.0128288288288288</v>
      </c>
      <c r="P637" s="52" t="n">
        <v>6.544</v>
      </c>
      <c r="Q637" s="79" t="n">
        <v>1.423</v>
      </c>
      <c r="R637" s="69" t="n">
        <v>7.4</v>
      </c>
      <c r="S637" s="70" t="n">
        <f aca="false">(R637-4)/1.8</f>
        <v>1.88888888888889</v>
      </c>
      <c r="T637" s="71" t="n">
        <v>1.9</v>
      </c>
      <c r="U637" s="80" t="s">
        <v>49</v>
      </c>
      <c r="V637" s="62" t="s">
        <v>50</v>
      </c>
      <c r="W637" s="62" t="s">
        <v>51</v>
      </c>
      <c r="X637" s="63"/>
      <c r="Y637" s="72" t="n">
        <v>3</v>
      </c>
      <c r="Z637" s="81"/>
      <c r="AA637" s="66"/>
      <c r="AB637" s="34"/>
    </row>
    <row r="638" customFormat="false" ht="12" hidden="false" customHeight="true" outlineLevel="0" collapsed="false">
      <c r="A638" s="74" t="s">
        <v>690</v>
      </c>
      <c r="B638" s="75" t="n">
        <f aca="false">DATE(C638,D638,E638)+TIME(F638,G638,H638)</f>
        <v>42625.2909790972</v>
      </c>
      <c r="C638" s="52" t="n">
        <v>2016</v>
      </c>
      <c r="D638" s="52" t="n">
        <v>9</v>
      </c>
      <c r="E638" s="52" t="n">
        <v>12</v>
      </c>
      <c r="F638" s="76" t="n">
        <v>6</v>
      </c>
      <c r="G638" s="52" t="n">
        <v>59</v>
      </c>
      <c r="H638" s="77" t="n">
        <v>0.594</v>
      </c>
      <c r="I638" s="77" t="n">
        <v>0.003</v>
      </c>
      <c r="J638" s="78" t="n">
        <v>47.02535</v>
      </c>
      <c r="K638" s="77" t="n">
        <v>0.435</v>
      </c>
      <c r="L638" s="78" t="n">
        <f aca="false">K638/111</f>
        <v>0.00391891891891892</v>
      </c>
      <c r="M638" s="78" t="n">
        <v>142.80996</v>
      </c>
      <c r="N638" s="77" t="n">
        <v>0.439</v>
      </c>
      <c r="O638" s="78" t="n">
        <f aca="false">N638/111</f>
        <v>0.00395495495495496</v>
      </c>
      <c r="P638" s="52" t="n">
        <v>2.496</v>
      </c>
      <c r="Q638" s="79" t="n">
        <v>0.841</v>
      </c>
      <c r="R638" s="69" t="n">
        <v>7.5</v>
      </c>
      <c r="S638" s="70" t="n">
        <f aca="false">(R638-4)/1.8</f>
        <v>1.94444444444444</v>
      </c>
      <c r="T638" s="71" t="n">
        <v>1.9</v>
      </c>
      <c r="U638" s="80" t="s">
        <v>49</v>
      </c>
      <c r="V638" s="62" t="s">
        <v>50</v>
      </c>
      <c r="W638" s="62" t="s">
        <v>51</v>
      </c>
      <c r="X638" s="63"/>
      <c r="Y638" s="72" t="n">
        <v>7</v>
      </c>
      <c r="Z638" s="81"/>
      <c r="AA638" s="66"/>
      <c r="AB638" s="34"/>
    </row>
    <row r="639" customFormat="false" ht="12" hidden="false" customHeight="true" outlineLevel="0" collapsed="false">
      <c r="A639" s="74" t="s">
        <v>691</v>
      </c>
      <c r="B639" s="75" t="n">
        <f aca="false">DATE(C639,D639,E639)+TIME(F639,G639,H639)</f>
        <v>42626.2261581945</v>
      </c>
      <c r="C639" s="52" t="n">
        <v>2016</v>
      </c>
      <c r="D639" s="52" t="n">
        <v>9</v>
      </c>
      <c r="E639" s="52" t="n">
        <v>13</v>
      </c>
      <c r="F639" s="52" t="n">
        <v>5</v>
      </c>
      <c r="G639" s="52" t="n">
        <v>25</v>
      </c>
      <c r="H639" s="77" t="n">
        <v>40.068</v>
      </c>
      <c r="I639" s="77" t="n">
        <v>0.432</v>
      </c>
      <c r="J639" s="78" t="n">
        <v>46.88865</v>
      </c>
      <c r="K639" s="77" t="n">
        <v>0.428</v>
      </c>
      <c r="L639" s="78" t="n">
        <f aca="false">K639/111</f>
        <v>0.00385585585585586</v>
      </c>
      <c r="M639" s="78" t="n">
        <v>142.83681</v>
      </c>
      <c r="N639" s="77" t="n">
        <v>0.673</v>
      </c>
      <c r="O639" s="78" t="n">
        <f aca="false">N639/111</f>
        <v>0.00606306306306306</v>
      </c>
      <c r="P639" s="52" t="n">
        <v>0</v>
      </c>
      <c r="Q639" s="79" t="n">
        <v>0</v>
      </c>
      <c r="R639" s="69" t="n">
        <v>7.9</v>
      </c>
      <c r="S639" s="70" t="n">
        <f aca="false">(R639-4)/1.8</f>
        <v>2.16666666666667</v>
      </c>
      <c r="T639" s="71" t="n">
        <v>2.2</v>
      </c>
      <c r="U639" s="80" t="s">
        <v>49</v>
      </c>
      <c r="V639" s="62" t="s">
        <v>50</v>
      </c>
      <c r="W639" s="62" t="s">
        <v>51</v>
      </c>
      <c r="X639" s="63" t="s">
        <v>91</v>
      </c>
      <c r="Y639" s="72" t="n">
        <v>8</v>
      </c>
      <c r="Z639" s="81"/>
      <c r="AA639" s="66"/>
      <c r="AB639" s="34"/>
    </row>
    <row r="640" customFormat="false" ht="12" hidden="false" customHeight="true" outlineLevel="0" collapsed="false">
      <c r="A640" s="74" t="s">
        <v>692</v>
      </c>
      <c r="B640" s="75" t="n">
        <f aca="false">DATE(C640,D640,E640)+TIME(F640,G640,H640)</f>
        <v>42627.0883375695</v>
      </c>
      <c r="C640" s="52" t="n">
        <v>2016</v>
      </c>
      <c r="D640" s="52" t="n">
        <v>9</v>
      </c>
      <c r="E640" s="52" t="n">
        <v>14</v>
      </c>
      <c r="F640" s="52" t="n">
        <v>2</v>
      </c>
      <c r="G640" s="52" t="n">
        <v>7</v>
      </c>
      <c r="H640" s="77" t="n">
        <v>12.366</v>
      </c>
      <c r="I640" s="77" t="n">
        <v>0.003</v>
      </c>
      <c r="J640" s="78" t="n">
        <v>46.89772</v>
      </c>
      <c r="K640" s="77" t="n">
        <v>0.455</v>
      </c>
      <c r="L640" s="78" t="n">
        <f aca="false">K640/111</f>
        <v>0.0040990990990991</v>
      </c>
      <c r="M640" s="78" t="n">
        <v>142.84458</v>
      </c>
      <c r="N640" s="77" t="n">
        <v>0.409</v>
      </c>
      <c r="O640" s="78" t="n">
        <f aca="false">N640/111</f>
        <v>0.00368468468468468</v>
      </c>
      <c r="P640" s="52" t="n">
        <v>0</v>
      </c>
      <c r="Q640" s="79" t="n">
        <v>0</v>
      </c>
      <c r="R640" s="69" t="n">
        <v>7.8</v>
      </c>
      <c r="S640" s="70" t="n">
        <f aca="false">(R640-4)/1.8</f>
        <v>2.11111111111111</v>
      </c>
      <c r="T640" s="71" t="n">
        <v>2.1</v>
      </c>
      <c r="U640" s="80" t="s">
        <v>49</v>
      </c>
      <c r="V640" s="62" t="s">
        <v>50</v>
      </c>
      <c r="W640" s="62" t="s">
        <v>51</v>
      </c>
      <c r="X640" s="63" t="s">
        <v>91</v>
      </c>
      <c r="Y640" s="72" t="n">
        <v>8</v>
      </c>
      <c r="Z640" s="81"/>
      <c r="AA640" s="66"/>
      <c r="AB640" s="34"/>
    </row>
    <row r="641" customFormat="false" ht="12" hidden="false" customHeight="true" outlineLevel="0" collapsed="false">
      <c r="A641" s="74" t="s">
        <v>693</v>
      </c>
      <c r="B641" s="75" t="n">
        <f aca="false">DATE(C641,D641,E641)+TIME(F641,G641,H641)</f>
        <v>42628.1130694097</v>
      </c>
      <c r="C641" s="52" t="n">
        <v>2016</v>
      </c>
      <c r="D641" s="52" t="n">
        <v>9</v>
      </c>
      <c r="E641" s="52" t="n">
        <v>15</v>
      </c>
      <c r="F641" s="76" t="n">
        <v>2</v>
      </c>
      <c r="G641" s="52" t="n">
        <v>42</v>
      </c>
      <c r="H641" s="77" t="n">
        <v>49.197</v>
      </c>
      <c r="I641" s="77" t="n">
        <v>0.006</v>
      </c>
      <c r="J641" s="78" t="n">
        <v>47.00246</v>
      </c>
      <c r="K641" s="77" t="n">
        <v>2.091</v>
      </c>
      <c r="L641" s="78" t="n">
        <f aca="false">K641/111</f>
        <v>0.0188378378378378</v>
      </c>
      <c r="M641" s="78" t="n">
        <v>142.90879</v>
      </c>
      <c r="N641" s="77" t="n">
        <v>0.653</v>
      </c>
      <c r="O641" s="78" t="n">
        <f aca="false">N641/111</f>
        <v>0.00588288288288288</v>
      </c>
      <c r="P641" s="52" t="n">
        <v>13.769</v>
      </c>
      <c r="Q641" s="79" t="n">
        <v>1.154</v>
      </c>
      <c r="R641" s="69" t="n">
        <v>7.1</v>
      </c>
      <c r="S641" s="70" t="n">
        <f aca="false">(R641-4)/1.8</f>
        <v>1.72222222222222</v>
      </c>
      <c r="T641" s="71" t="n">
        <v>1.7</v>
      </c>
      <c r="U641" s="80" t="s">
        <v>49</v>
      </c>
      <c r="V641" s="62" t="s">
        <v>50</v>
      </c>
      <c r="W641" s="62" t="s">
        <v>51</v>
      </c>
      <c r="X641" s="63"/>
      <c r="Y641" s="72" t="n">
        <v>3</v>
      </c>
      <c r="Z641" s="81"/>
      <c r="AA641" s="66"/>
      <c r="AB641" s="34"/>
    </row>
    <row r="642" customFormat="false" ht="12" hidden="false" customHeight="true" outlineLevel="0" collapsed="false">
      <c r="A642" s="74" t="s">
        <v>694</v>
      </c>
      <c r="B642" s="75" t="n">
        <f aca="false">DATE(C642,D642,E642)+TIME(F642,G642,H642)</f>
        <v>42629.2339643866</v>
      </c>
      <c r="C642" s="52" t="n">
        <v>2016</v>
      </c>
      <c r="D642" s="52" t="n">
        <v>9</v>
      </c>
      <c r="E642" s="52" t="n">
        <v>16</v>
      </c>
      <c r="F642" s="76" t="n">
        <v>5</v>
      </c>
      <c r="G642" s="52" t="n">
        <v>36</v>
      </c>
      <c r="H642" s="77" t="n">
        <v>54.523</v>
      </c>
      <c r="I642" s="77" t="n">
        <v>0.009</v>
      </c>
      <c r="J642" s="78" t="n">
        <v>46.92675</v>
      </c>
      <c r="K642" s="77" t="n">
        <v>1.636</v>
      </c>
      <c r="L642" s="78" t="n">
        <f aca="false">K642/111</f>
        <v>0.0147387387387387</v>
      </c>
      <c r="M642" s="78" t="n">
        <v>142.75855</v>
      </c>
      <c r="N642" s="77" t="n">
        <v>1.581</v>
      </c>
      <c r="O642" s="78" t="n">
        <f aca="false">N642/111</f>
        <v>0.0142432432432432</v>
      </c>
      <c r="P642" s="52" t="n">
        <v>11.595</v>
      </c>
      <c r="Q642" s="79" t="n">
        <v>1.974</v>
      </c>
      <c r="R642" s="69" t="n">
        <v>7.6</v>
      </c>
      <c r="S642" s="70" t="n">
        <f aca="false">(R642-4)/1.8</f>
        <v>2</v>
      </c>
      <c r="T642" s="71" t="n">
        <v>2</v>
      </c>
      <c r="U642" s="80" t="s">
        <v>49</v>
      </c>
      <c r="V642" s="62" t="s">
        <v>50</v>
      </c>
      <c r="W642" s="62" t="s">
        <v>51</v>
      </c>
      <c r="X642" s="63"/>
      <c r="Y642" s="72" t="n">
        <v>2</v>
      </c>
      <c r="Z642" s="81"/>
      <c r="AA642" s="66"/>
      <c r="AB642" s="34"/>
    </row>
    <row r="643" customFormat="false" ht="12" hidden="false" customHeight="true" outlineLevel="0" collapsed="false">
      <c r="A643" s="74" t="s">
        <v>695</v>
      </c>
      <c r="B643" s="75" t="n">
        <f aca="false">DATE(C643,D643,E643)+TIME(F643,G643,H643)</f>
        <v>42629.2356092014</v>
      </c>
      <c r="C643" s="52" t="n">
        <v>2016</v>
      </c>
      <c r="D643" s="52" t="n">
        <v>9</v>
      </c>
      <c r="E643" s="52" t="n">
        <v>16</v>
      </c>
      <c r="F643" s="76" t="n">
        <v>5</v>
      </c>
      <c r="G643" s="52" t="n">
        <v>39</v>
      </c>
      <c r="H643" s="77" t="n">
        <v>16.635</v>
      </c>
      <c r="I643" s="77" t="n">
        <v>0.004</v>
      </c>
      <c r="J643" s="78" t="n">
        <v>47.32243</v>
      </c>
      <c r="K643" s="77" t="n">
        <v>0.971</v>
      </c>
      <c r="L643" s="78" t="n">
        <f aca="false">K643/111</f>
        <v>0.00874774774774775</v>
      </c>
      <c r="M643" s="78" t="n">
        <v>142.97058</v>
      </c>
      <c r="N643" s="77" t="n">
        <v>1.081</v>
      </c>
      <c r="O643" s="78" t="n">
        <f aca="false">N643/111</f>
        <v>0.00973873873873874</v>
      </c>
      <c r="P643" s="52" t="n">
        <v>4.983</v>
      </c>
      <c r="Q643" s="79" t="n">
        <v>1.658</v>
      </c>
      <c r="R643" s="69" t="n">
        <v>7.3</v>
      </c>
      <c r="S643" s="70" t="n">
        <f aca="false">(R643-4)/1.8</f>
        <v>1.83333333333333</v>
      </c>
      <c r="T643" s="71" t="n">
        <v>1.8</v>
      </c>
      <c r="U643" s="80" t="s">
        <v>49</v>
      </c>
      <c r="V643" s="62" t="s">
        <v>50</v>
      </c>
      <c r="W643" s="62" t="s">
        <v>51</v>
      </c>
      <c r="X643" s="63"/>
      <c r="Y643" s="72" t="n">
        <v>5</v>
      </c>
      <c r="Z643" s="81"/>
      <c r="AA643" s="66"/>
      <c r="AB643" s="34"/>
    </row>
    <row r="644" customFormat="false" ht="12" hidden="false" customHeight="true" outlineLevel="0" collapsed="false">
      <c r="A644" s="74" t="s">
        <v>696</v>
      </c>
      <c r="B644" s="75" t="n">
        <f aca="false">DATE(C644,D644,E644)+TIME(F644,G644,H644)</f>
        <v>42629.8440463426</v>
      </c>
      <c r="C644" s="52" t="n">
        <v>2016</v>
      </c>
      <c r="D644" s="52" t="n">
        <v>9</v>
      </c>
      <c r="E644" s="52" t="n">
        <v>16</v>
      </c>
      <c r="F644" s="76" t="n">
        <v>20</v>
      </c>
      <c r="G644" s="52" t="n">
        <v>15</v>
      </c>
      <c r="H644" s="77" t="n">
        <v>25.604</v>
      </c>
      <c r="I644" s="77" t="n">
        <v>0.005</v>
      </c>
      <c r="J644" s="78" t="n">
        <v>46.99696</v>
      </c>
      <c r="K644" s="77" t="n">
        <v>1.162</v>
      </c>
      <c r="L644" s="78" t="n">
        <f aca="false">K644/111</f>
        <v>0.0104684684684685</v>
      </c>
      <c r="M644" s="78" t="n">
        <v>142.05617</v>
      </c>
      <c r="N644" s="77" t="n">
        <v>1.285</v>
      </c>
      <c r="O644" s="78" t="n">
        <f aca="false">N644/111</f>
        <v>0.0115765765765766</v>
      </c>
      <c r="P644" s="52" t="n">
        <v>6.276</v>
      </c>
      <c r="Q644" s="79" t="n">
        <v>0.953</v>
      </c>
      <c r="R644" s="69" t="n">
        <v>7.7</v>
      </c>
      <c r="S644" s="70" t="n">
        <f aca="false">(R644-4)/1.8</f>
        <v>2.05555555555556</v>
      </c>
      <c r="T644" s="71" t="n">
        <v>2.1</v>
      </c>
      <c r="U644" s="80" t="s">
        <v>49</v>
      </c>
      <c r="V644" s="62" t="s">
        <v>50</v>
      </c>
      <c r="W644" s="62" t="s">
        <v>51</v>
      </c>
      <c r="X644" s="63"/>
      <c r="Y644" s="72" t="n">
        <v>3</v>
      </c>
      <c r="Z644" s="81"/>
      <c r="AA644" s="66"/>
      <c r="AB644" s="34"/>
    </row>
    <row r="645" customFormat="false" ht="12" hidden="false" customHeight="true" outlineLevel="0" collapsed="false">
      <c r="A645" s="74" t="s">
        <v>697</v>
      </c>
      <c r="B645" s="75" t="n">
        <f aca="false">DATE(C645,D645,E645)+TIME(F645,G645,H645)</f>
        <v>42630.3606615162</v>
      </c>
      <c r="C645" s="52" t="n">
        <v>2016</v>
      </c>
      <c r="D645" s="52" t="n">
        <v>9</v>
      </c>
      <c r="E645" s="52" t="n">
        <v>17</v>
      </c>
      <c r="F645" s="76" t="n">
        <v>8</v>
      </c>
      <c r="G645" s="52" t="n">
        <v>39</v>
      </c>
      <c r="H645" s="77" t="n">
        <v>21.155</v>
      </c>
      <c r="I645" s="77" t="n">
        <v>0.004</v>
      </c>
      <c r="J645" s="78" t="n">
        <v>46.92376</v>
      </c>
      <c r="K645" s="77" t="n">
        <v>0.521</v>
      </c>
      <c r="L645" s="78" t="n">
        <f aca="false">K645/111</f>
        <v>0.00469369369369369</v>
      </c>
      <c r="M645" s="78" t="n">
        <v>141.99525</v>
      </c>
      <c r="N645" s="77" t="n">
        <v>0.935</v>
      </c>
      <c r="O645" s="78" t="n">
        <f aca="false">N645/111</f>
        <v>0.00842342342342342</v>
      </c>
      <c r="P645" s="52" t="n">
        <v>3.24</v>
      </c>
      <c r="Q645" s="79" t="n">
        <v>0.987</v>
      </c>
      <c r="R645" s="69" t="n">
        <v>10</v>
      </c>
      <c r="S645" s="70" t="n">
        <f aca="false">(R645-4)/1.8</f>
        <v>3.33333333333333</v>
      </c>
      <c r="T645" s="71" t="n">
        <v>3.3</v>
      </c>
      <c r="U645" s="80" t="s">
        <v>49</v>
      </c>
      <c r="V645" s="62" t="s">
        <v>50</v>
      </c>
      <c r="W645" s="62" t="s">
        <v>51</v>
      </c>
      <c r="X645" s="63"/>
      <c r="Y645" s="72" t="n">
        <v>10</v>
      </c>
      <c r="Z645" s="81"/>
      <c r="AA645" s="66"/>
      <c r="AB645" s="34"/>
    </row>
    <row r="646" customFormat="false" ht="12" hidden="false" customHeight="true" outlineLevel="0" collapsed="false">
      <c r="A646" s="74" t="s">
        <v>698</v>
      </c>
      <c r="B646" s="75" t="n">
        <f aca="false">DATE(C646,D646,E646)+TIME(F646,G646,H646)</f>
        <v>42630.5085121875</v>
      </c>
      <c r="C646" s="52" t="n">
        <v>2016</v>
      </c>
      <c r="D646" s="52" t="n">
        <v>9</v>
      </c>
      <c r="E646" s="52" t="n">
        <v>17</v>
      </c>
      <c r="F646" s="76" t="n">
        <v>12</v>
      </c>
      <c r="G646" s="52" t="n">
        <v>12</v>
      </c>
      <c r="H646" s="77" t="n">
        <v>15.453</v>
      </c>
      <c r="I646" s="77" t="n">
        <v>0.011</v>
      </c>
      <c r="J646" s="78" t="n">
        <v>48.6957</v>
      </c>
      <c r="K646" s="77" t="n">
        <v>2.486</v>
      </c>
      <c r="L646" s="78" t="n">
        <f aca="false">K646/111</f>
        <v>0.0223963963963964</v>
      </c>
      <c r="M646" s="78" t="n">
        <v>142.18865</v>
      </c>
      <c r="N646" s="77" t="n">
        <v>2.641</v>
      </c>
      <c r="O646" s="78" t="n">
        <f aca="false">N646/111</f>
        <v>0.0237927927927928</v>
      </c>
      <c r="P646" s="52" t="n">
        <v>15.213</v>
      </c>
      <c r="Q646" s="79" t="n">
        <v>1.858</v>
      </c>
      <c r="R646" s="69" t="n">
        <v>10.4</v>
      </c>
      <c r="S646" s="70" t="n">
        <f aca="false">(R646-4)/1.8</f>
        <v>3.55555555555556</v>
      </c>
      <c r="T646" s="71" t="n">
        <v>3.6</v>
      </c>
      <c r="U646" s="80" t="s">
        <v>49</v>
      </c>
      <c r="V646" s="82" t="s">
        <v>84</v>
      </c>
      <c r="W646" s="62" t="s">
        <v>51</v>
      </c>
      <c r="X646" s="63"/>
      <c r="Y646" s="72" t="n">
        <v>8</v>
      </c>
      <c r="Z646" s="81"/>
      <c r="AA646" s="66"/>
      <c r="AB646" s="34"/>
    </row>
    <row r="647" customFormat="false" ht="12" hidden="false" customHeight="true" outlineLevel="0" collapsed="false">
      <c r="A647" s="74" t="s">
        <v>699</v>
      </c>
      <c r="B647" s="75" t="n">
        <f aca="false">DATE(C647,D647,E647)+TIME(F647,G647,H647)</f>
        <v>42632.3103561806</v>
      </c>
      <c r="C647" s="52" t="n">
        <v>2016</v>
      </c>
      <c r="D647" s="52" t="n">
        <v>9</v>
      </c>
      <c r="E647" s="52" t="n">
        <v>19</v>
      </c>
      <c r="F647" s="76" t="n">
        <v>7</v>
      </c>
      <c r="G647" s="52" t="n">
        <v>26</v>
      </c>
      <c r="H647" s="77" t="n">
        <v>54.774</v>
      </c>
      <c r="I647" s="77" t="n">
        <v>0.006</v>
      </c>
      <c r="J647" s="78" t="n">
        <v>47.30935</v>
      </c>
      <c r="K647" s="77" t="n">
        <v>1.395</v>
      </c>
      <c r="L647" s="78" t="n">
        <f aca="false">K647/111</f>
        <v>0.0125675675675676</v>
      </c>
      <c r="M647" s="78" t="n">
        <v>142.64752</v>
      </c>
      <c r="N647" s="77" t="n">
        <v>0.95</v>
      </c>
      <c r="O647" s="78" t="n">
        <f aca="false">N647/111</f>
        <v>0.00855855855855856</v>
      </c>
      <c r="P647" s="52" t="n">
        <v>9.512</v>
      </c>
      <c r="Q647" s="79" t="n">
        <v>1.813</v>
      </c>
      <c r="R647" s="69" t="n">
        <v>6.7</v>
      </c>
      <c r="S647" s="70" t="n">
        <f aca="false">(R647-4)/1.8</f>
        <v>1.5</v>
      </c>
      <c r="T647" s="71" t="n">
        <v>1.5</v>
      </c>
      <c r="U647" s="80" t="s">
        <v>49</v>
      </c>
      <c r="V647" s="62" t="s">
        <v>50</v>
      </c>
      <c r="W647" s="62" t="s">
        <v>51</v>
      </c>
      <c r="X647" s="63"/>
      <c r="Y647" s="72" t="n">
        <v>3</v>
      </c>
      <c r="Z647" s="81"/>
      <c r="AA647" s="66"/>
      <c r="AB647" s="34"/>
    </row>
    <row r="648" customFormat="false" ht="12" hidden="false" customHeight="true" outlineLevel="0" collapsed="false">
      <c r="A648" s="74" t="s">
        <v>700</v>
      </c>
      <c r="B648" s="75" t="n">
        <f aca="false">DATE(C648,D648,E648)+TIME(F648,G648,H648)</f>
        <v>42633.2607197569</v>
      </c>
      <c r="C648" s="52" t="n">
        <v>2016</v>
      </c>
      <c r="D648" s="52" t="n">
        <v>9</v>
      </c>
      <c r="E648" s="52" t="n">
        <v>20</v>
      </c>
      <c r="F648" s="76" t="n">
        <v>6</v>
      </c>
      <c r="G648" s="52" t="n">
        <v>15</v>
      </c>
      <c r="H648" s="77" t="n">
        <v>26.187</v>
      </c>
      <c r="I648" s="77" t="n">
        <v>0.004</v>
      </c>
      <c r="J648" s="78" t="n">
        <v>47.25673</v>
      </c>
      <c r="K648" s="77" t="n">
        <v>0.681</v>
      </c>
      <c r="L648" s="78" t="n">
        <f aca="false">K648/111</f>
        <v>0.00613513513513514</v>
      </c>
      <c r="M648" s="78" t="n">
        <v>142.45387</v>
      </c>
      <c r="N648" s="77" t="n">
        <v>0.909</v>
      </c>
      <c r="O648" s="78" t="n">
        <f aca="false">N648/111</f>
        <v>0.00818918918918919</v>
      </c>
      <c r="P648" s="52" t="n">
        <v>12.276</v>
      </c>
      <c r="Q648" s="79" t="n">
        <v>0.731</v>
      </c>
      <c r="R648" s="69" t="n">
        <v>7.8</v>
      </c>
      <c r="S648" s="70" t="n">
        <f aca="false">(R648-4)/1.8</f>
        <v>2.11111111111111</v>
      </c>
      <c r="T648" s="71" t="n">
        <v>2.1</v>
      </c>
      <c r="U648" s="80" t="s">
        <v>49</v>
      </c>
      <c r="V648" s="62" t="s">
        <v>50</v>
      </c>
      <c r="W648" s="62" t="s">
        <v>51</v>
      </c>
      <c r="X648" s="63"/>
      <c r="Y648" s="72" t="n">
        <v>5</v>
      </c>
      <c r="Z648" s="81"/>
      <c r="AA648" s="66"/>
      <c r="AB648" s="34"/>
    </row>
    <row r="649" customFormat="false" ht="12" hidden="false" customHeight="true" outlineLevel="0" collapsed="false">
      <c r="A649" s="74" t="s">
        <v>701</v>
      </c>
      <c r="B649" s="75" t="n">
        <f aca="false">DATE(C649,D649,E649)+TIME(F649,G649,H649)</f>
        <v>42633.62457125</v>
      </c>
      <c r="C649" s="52" t="n">
        <v>2016</v>
      </c>
      <c r="D649" s="52" t="n">
        <v>9</v>
      </c>
      <c r="E649" s="52" t="n">
        <v>20</v>
      </c>
      <c r="F649" s="76" t="n">
        <v>14</v>
      </c>
      <c r="G649" s="52" t="n">
        <v>59</v>
      </c>
      <c r="H649" s="77" t="n">
        <v>22.956</v>
      </c>
      <c r="I649" s="77" t="n">
        <v>0.005</v>
      </c>
      <c r="J649" s="78" t="n">
        <v>47.2928</v>
      </c>
      <c r="K649" s="77" t="n">
        <v>0.748</v>
      </c>
      <c r="L649" s="78" t="n">
        <f aca="false">K649/111</f>
        <v>0.00673873873873874</v>
      </c>
      <c r="M649" s="78" t="n">
        <v>142.14835</v>
      </c>
      <c r="N649" s="77" t="n">
        <v>0.879</v>
      </c>
      <c r="O649" s="78" t="n">
        <f aca="false">N649/111</f>
        <v>0.00791891891891892</v>
      </c>
      <c r="P649" s="52" t="n">
        <v>9.284</v>
      </c>
      <c r="Q649" s="79" t="n">
        <v>1.58</v>
      </c>
      <c r="R649" s="69" t="n">
        <v>7.9</v>
      </c>
      <c r="S649" s="70" t="n">
        <f aca="false">(R649-4)/1.8</f>
        <v>2.16666666666667</v>
      </c>
      <c r="T649" s="71" t="n">
        <v>2.2</v>
      </c>
      <c r="U649" s="80" t="s">
        <v>49</v>
      </c>
      <c r="V649" s="62" t="s">
        <v>50</v>
      </c>
      <c r="W649" s="62" t="s">
        <v>51</v>
      </c>
      <c r="X649" s="63"/>
      <c r="Y649" s="72" t="n">
        <v>7</v>
      </c>
      <c r="Z649" s="81"/>
      <c r="AA649" s="66"/>
      <c r="AB649" s="34"/>
    </row>
    <row r="650" customFormat="false" ht="12" hidden="false" customHeight="true" outlineLevel="0" collapsed="false">
      <c r="A650" s="74" t="s">
        <v>702</v>
      </c>
      <c r="B650" s="75" t="n">
        <f aca="false">DATE(C650,D650,E650)+TIME(F650,G650,H650)</f>
        <v>42633.6253911806</v>
      </c>
      <c r="C650" s="52" t="n">
        <v>2016</v>
      </c>
      <c r="D650" s="52" t="n">
        <v>9</v>
      </c>
      <c r="E650" s="52" t="n">
        <v>20</v>
      </c>
      <c r="F650" s="76" t="n">
        <v>15</v>
      </c>
      <c r="G650" s="52" t="n">
        <v>0</v>
      </c>
      <c r="H650" s="77" t="n">
        <v>33.798</v>
      </c>
      <c r="I650" s="77" t="n">
        <v>0.006</v>
      </c>
      <c r="J650" s="78" t="n">
        <v>47.28822</v>
      </c>
      <c r="K650" s="77" t="n">
        <v>0.814</v>
      </c>
      <c r="L650" s="78" t="n">
        <f aca="false">K650/111</f>
        <v>0.00733333333333333</v>
      </c>
      <c r="M650" s="78" t="n">
        <v>142.17837</v>
      </c>
      <c r="N650" s="77" t="n">
        <v>1.084</v>
      </c>
      <c r="O650" s="78" t="n">
        <f aca="false">N650/111</f>
        <v>0.00976576576576577</v>
      </c>
      <c r="P650" s="52" t="n">
        <v>12.008</v>
      </c>
      <c r="Q650" s="79" t="n">
        <v>1.703</v>
      </c>
      <c r="R650" s="69" t="n">
        <v>7.5</v>
      </c>
      <c r="S650" s="70" t="n">
        <f aca="false">(R650-4)/1.8</f>
        <v>1.94444444444444</v>
      </c>
      <c r="T650" s="71" t="n">
        <v>1.9</v>
      </c>
      <c r="U650" s="80" t="s">
        <v>49</v>
      </c>
      <c r="V650" s="62" t="s">
        <v>50</v>
      </c>
      <c r="W650" s="62" t="s">
        <v>51</v>
      </c>
      <c r="X650" s="63"/>
      <c r="Y650" s="72" t="n">
        <v>5</v>
      </c>
      <c r="Z650" s="81"/>
      <c r="AA650" s="66"/>
      <c r="AB650" s="34"/>
    </row>
    <row r="651" customFormat="false" ht="12" hidden="false" customHeight="true" outlineLevel="0" collapsed="false">
      <c r="A651" s="74" t="s">
        <v>703</v>
      </c>
      <c r="B651" s="75" t="n">
        <f aca="false">DATE(C651,D651,E651)+TIME(F651,G651,H651)</f>
        <v>42633.7653223843</v>
      </c>
      <c r="C651" s="52" t="n">
        <v>2016</v>
      </c>
      <c r="D651" s="52" t="n">
        <v>9</v>
      </c>
      <c r="E651" s="52" t="n">
        <v>20</v>
      </c>
      <c r="F651" s="76" t="n">
        <v>18</v>
      </c>
      <c r="G651" s="52" t="n">
        <v>22</v>
      </c>
      <c r="H651" s="77" t="n">
        <v>3.854</v>
      </c>
      <c r="I651" s="77" t="n">
        <v>0.007</v>
      </c>
      <c r="J651" s="78" t="n">
        <v>46.68894</v>
      </c>
      <c r="K651" s="77" t="n">
        <v>1.987</v>
      </c>
      <c r="L651" s="78" t="n">
        <f aca="false">K651/111</f>
        <v>0.0179009009009009</v>
      </c>
      <c r="M651" s="78" t="n">
        <v>141.73524</v>
      </c>
      <c r="N651" s="77" t="n">
        <v>1.437</v>
      </c>
      <c r="O651" s="78" t="n">
        <f aca="false">N651/111</f>
        <v>0.0129459459459459</v>
      </c>
      <c r="P651" s="52" t="n">
        <v>6.19</v>
      </c>
      <c r="Q651" s="79" t="n">
        <v>1.604</v>
      </c>
      <c r="R651" s="69" t="n">
        <v>8.1</v>
      </c>
      <c r="S651" s="70" t="n">
        <f aca="false">(R651-4)/1.8</f>
        <v>2.27777777777778</v>
      </c>
      <c r="T651" s="71" t="n">
        <v>2.3</v>
      </c>
      <c r="U651" s="80" t="s">
        <v>49</v>
      </c>
      <c r="V651" s="62" t="s">
        <v>50</v>
      </c>
      <c r="W651" s="62" t="s">
        <v>51</v>
      </c>
      <c r="X651" s="63"/>
      <c r="Y651" s="72" t="n">
        <v>3</v>
      </c>
      <c r="Z651" s="81"/>
      <c r="AA651" s="66"/>
      <c r="AB651" s="34"/>
    </row>
    <row r="652" customFormat="false" ht="12" hidden="false" customHeight="true" outlineLevel="0" collapsed="false">
      <c r="A652" s="74" t="s">
        <v>704</v>
      </c>
      <c r="B652" s="75" t="n">
        <f aca="false">DATE(C652,D652,E652)+TIME(F652,G652,H652)</f>
        <v>42633.9032012963</v>
      </c>
      <c r="C652" s="52" t="n">
        <v>2016</v>
      </c>
      <c r="D652" s="52" t="n">
        <v>9</v>
      </c>
      <c r="E652" s="52" t="n">
        <v>20</v>
      </c>
      <c r="F652" s="76" t="n">
        <v>21</v>
      </c>
      <c r="G652" s="52" t="n">
        <v>40</v>
      </c>
      <c r="H652" s="77" t="n">
        <v>36.592</v>
      </c>
      <c r="I652" s="77" t="n">
        <v>0.005</v>
      </c>
      <c r="J652" s="78" t="n">
        <v>46.62632</v>
      </c>
      <c r="K652" s="77" t="n">
        <v>1.065</v>
      </c>
      <c r="L652" s="78" t="n">
        <f aca="false">K652/111</f>
        <v>0.00959459459459459</v>
      </c>
      <c r="M652" s="78" t="n">
        <v>141.9499</v>
      </c>
      <c r="N652" s="77" t="n">
        <v>1.673</v>
      </c>
      <c r="O652" s="78" t="n">
        <f aca="false">N652/111</f>
        <v>0.0150720720720721</v>
      </c>
      <c r="P652" s="52" t="n">
        <v>15.769</v>
      </c>
      <c r="Q652" s="79" t="n">
        <v>1.059</v>
      </c>
      <c r="R652" s="69" t="n">
        <v>8.7</v>
      </c>
      <c r="S652" s="70" t="n">
        <f aca="false">(R652-4)/1.8</f>
        <v>2.61111111111111</v>
      </c>
      <c r="T652" s="71" t="n">
        <v>2.6</v>
      </c>
      <c r="U652" s="80" t="s">
        <v>49</v>
      </c>
      <c r="V652" s="62" t="s">
        <v>50</v>
      </c>
      <c r="W652" s="62" t="s">
        <v>51</v>
      </c>
      <c r="X652" s="63"/>
      <c r="Y652" s="72" t="n">
        <v>4</v>
      </c>
      <c r="Z652" s="81"/>
      <c r="AA652" s="66"/>
      <c r="AB652" s="34"/>
    </row>
    <row r="653" customFormat="false" ht="12" hidden="false" customHeight="true" outlineLevel="0" collapsed="false">
      <c r="A653" s="74" t="s">
        <v>705</v>
      </c>
      <c r="B653" s="75" t="n">
        <f aca="false">DATE(C653,D653,E653)+TIME(F653,G653,H653)</f>
        <v>42634.0881380324</v>
      </c>
      <c r="C653" s="52" t="n">
        <v>2016</v>
      </c>
      <c r="D653" s="52" t="n">
        <v>9</v>
      </c>
      <c r="E653" s="52" t="n">
        <v>21</v>
      </c>
      <c r="F653" s="52" t="n">
        <v>2</v>
      </c>
      <c r="G653" s="52" t="n">
        <v>6</v>
      </c>
      <c r="H653" s="77" t="n">
        <v>55.126</v>
      </c>
      <c r="I653" s="77" t="n">
        <v>0.004</v>
      </c>
      <c r="J653" s="78" t="n">
        <v>46.89666</v>
      </c>
      <c r="K653" s="77" t="n">
        <v>0.455</v>
      </c>
      <c r="L653" s="78" t="n">
        <f aca="false">K653/111</f>
        <v>0.0040990990990991</v>
      </c>
      <c r="M653" s="78" t="n">
        <v>142.84998</v>
      </c>
      <c r="N653" s="77" t="n">
        <v>0.409</v>
      </c>
      <c r="O653" s="78" t="n">
        <f aca="false">N653/111</f>
        <v>0.00368468468468468</v>
      </c>
      <c r="P653" s="52" t="n">
        <v>0</v>
      </c>
      <c r="Q653" s="79" t="n">
        <v>0</v>
      </c>
      <c r="R653" s="69" t="n">
        <v>7.6</v>
      </c>
      <c r="S653" s="70" t="n">
        <f aca="false">(R653-4)/1.8</f>
        <v>2</v>
      </c>
      <c r="T653" s="71" t="n">
        <v>2</v>
      </c>
      <c r="U653" s="80" t="s">
        <v>49</v>
      </c>
      <c r="V653" s="62" t="s">
        <v>50</v>
      </c>
      <c r="W653" s="62" t="s">
        <v>51</v>
      </c>
      <c r="X653" s="63" t="s">
        <v>91</v>
      </c>
      <c r="Y653" s="72" t="n">
        <v>7</v>
      </c>
      <c r="Z653" s="81"/>
      <c r="AA653" s="66"/>
      <c r="AB653" s="34"/>
    </row>
    <row r="654" customFormat="false" ht="12" hidden="false" customHeight="true" outlineLevel="0" collapsed="false">
      <c r="A654" s="74" t="s">
        <v>706</v>
      </c>
      <c r="B654" s="75" t="n">
        <f aca="false">DATE(C654,D654,E654)+TIME(F654,G654,H654)</f>
        <v>42634.4637095833</v>
      </c>
      <c r="C654" s="52" t="n">
        <v>2016</v>
      </c>
      <c r="D654" s="52" t="n">
        <v>9</v>
      </c>
      <c r="E654" s="52" t="n">
        <v>21</v>
      </c>
      <c r="F654" s="76" t="n">
        <v>11</v>
      </c>
      <c r="G654" s="52" t="n">
        <v>7</v>
      </c>
      <c r="H654" s="77" t="n">
        <v>44.508</v>
      </c>
      <c r="I654" s="77" t="n">
        <v>0.008</v>
      </c>
      <c r="J654" s="78" t="n">
        <v>46.8183</v>
      </c>
      <c r="K654" s="77" t="n">
        <v>1.111</v>
      </c>
      <c r="L654" s="78" t="n">
        <f aca="false">K654/111</f>
        <v>0.010009009009009</v>
      </c>
      <c r="M654" s="78" t="n">
        <v>141.78825</v>
      </c>
      <c r="N654" s="77" t="n">
        <v>1.923</v>
      </c>
      <c r="O654" s="78" t="n">
        <f aca="false">N654/111</f>
        <v>0.0173243243243243</v>
      </c>
      <c r="P654" s="52" t="n">
        <v>11.963</v>
      </c>
      <c r="Q654" s="79" t="n">
        <v>1.775</v>
      </c>
      <c r="R654" s="69" t="n">
        <v>7.9</v>
      </c>
      <c r="S654" s="70" t="n">
        <f aca="false">(R654-4)/1.8</f>
        <v>2.16666666666667</v>
      </c>
      <c r="T654" s="71" t="n">
        <v>2.2</v>
      </c>
      <c r="U654" s="80" t="s">
        <v>49</v>
      </c>
      <c r="V654" s="62" t="s">
        <v>50</v>
      </c>
      <c r="W654" s="62" t="s">
        <v>51</v>
      </c>
      <c r="X654" s="63"/>
      <c r="Y654" s="72" t="n">
        <v>3</v>
      </c>
      <c r="Z654" s="81"/>
      <c r="AA654" s="66"/>
      <c r="AB654" s="34"/>
    </row>
    <row r="655" customFormat="false" ht="12" hidden="false" customHeight="true" outlineLevel="0" collapsed="false">
      <c r="A655" s="74" t="s">
        <v>707</v>
      </c>
      <c r="B655" s="75" t="n">
        <f aca="false">DATE(C655,D655,E655)+TIME(F655,G655,H655)</f>
        <v>42635.4298178819</v>
      </c>
      <c r="C655" s="52" t="n">
        <v>2016</v>
      </c>
      <c r="D655" s="52" t="n">
        <v>9</v>
      </c>
      <c r="E655" s="52" t="n">
        <v>22</v>
      </c>
      <c r="F655" s="76" t="n">
        <v>10</v>
      </c>
      <c r="G655" s="52" t="n">
        <v>18</v>
      </c>
      <c r="H655" s="77" t="n">
        <v>56.265</v>
      </c>
      <c r="I655" s="77" t="n">
        <v>0.006</v>
      </c>
      <c r="J655" s="78" t="n">
        <v>46.77998</v>
      </c>
      <c r="K655" s="77" t="n">
        <v>0.893</v>
      </c>
      <c r="L655" s="78" t="n">
        <f aca="false">K655/111</f>
        <v>0.00804504504504505</v>
      </c>
      <c r="M655" s="78" t="n">
        <v>141.82955</v>
      </c>
      <c r="N655" s="77" t="n">
        <v>1.895</v>
      </c>
      <c r="O655" s="78" t="n">
        <f aca="false">N655/111</f>
        <v>0.0170720720720721</v>
      </c>
      <c r="P655" s="52" t="n">
        <v>12.821</v>
      </c>
      <c r="Q655" s="79" t="n">
        <v>1.69</v>
      </c>
      <c r="R655" s="69" t="n">
        <v>6.9</v>
      </c>
      <c r="S655" s="70" t="n">
        <f aca="false">(R655-4)/1.8</f>
        <v>1.61111111111111</v>
      </c>
      <c r="T655" s="71" t="n">
        <v>1.6</v>
      </c>
      <c r="U655" s="80" t="s">
        <v>49</v>
      </c>
      <c r="V655" s="62" t="s">
        <v>50</v>
      </c>
      <c r="W655" s="62" t="s">
        <v>51</v>
      </c>
      <c r="X655" s="63"/>
      <c r="Y655" s="72" t="n">
        <v>3</v>
      </c>
      <c r="Z655" s="81"/>
      <c r="AA655" s="66"/>
      <c r="AB655" s="34"/>
    </row>
    <row r="656" customFormat="false" ht="12" hidden="false" customHeight="true" outlineLevel="0" collapsed="false">
      <c r="A656" s="74" t="s">
        <v>708</v>
      </c>
      <c r="B656" s="75" t="n">
        <f aca="false">DATE(C656,D656,E656)+TIME(F656,G656,H656)</f>
        <v>42635.4545565278</v>
      </c>
      <c r="C656" s="52" t="n">
        <v>2016</v>
      </c>
      <c r="D656" s="52" t="n">
        <v>9</v>
      </c>
      <c r="E656" s="52" t="n">
        <v>22</v>
      </c>
      <c r="F656" s="76" t="n">
        <v>10</v>
      </c>
      <c r="G656" s="52" t="n">
        <v>54</v>
      </c>
      <c r="H656" s="77" t="n">
        <v>33.684</v>
      </c>
      <c r="I656" s="77" t="n">
        <v>0.006</v>
      </c>
      <c r="J656" s="78" t="n">
        <v>46.77934</v>
      </c>
      <c r="K656" s="77" t="n">
        <v>0.873</v>
      </c>
      <c r="L656" s="78" t="n">
        <f aca="false">K656/111</f>
        <v>0.00786486486486487</v>
      </c>
      <c r="M656" s="78" t="n">
        <v>141.836</v>
      </c>
      <c r="N656" s="77" t="n">
        <v>1.845</v>
      </c>
      <c r="O656" s="78" t="n">
        <f aca="false">N656/111</f>
        <v>0.0166216216216216</v>
      </c>
      <c r="P656" s="52" t="n">
        <v>12.519</v>
      </c>
      <c r="Q656" s="79" t="n">
        <v>1.464</v>
      </c>
      <c r="R656" s="69" t="n">
        <v>7.1</v>
      </c>
      <c r="S656" s="70" t="n">
        <f aca="false">(R656-4)/1.8</f>
        <v>1.72222222222222</v>
      </c>
      <c r="T656" s="71" t="n">
        <v>1.7</v>
      </c>
      <c r="U656" s="80" t="s">
        <v>49</v>
      </c>
      <c r="V656" s="62" t="s">
        <v>50</v>
      </c>
      <c r="W656" s="62" t="s">
        <v>51</v>
      </c>
      <c r="X656" s="63"/>
      <c r="Y656" s="72" t="n">
        <v>4</v>
      </c>
      <c r="Z656" s="81"/>
      <c r="AA656" s="66"/>
      <c r="AB656" s="34"/>
    </row>
    <row r="657" customFormat="false" ht="12" hidden="false" customHeight="true" outlineLevel="0" collapsed="false">
      <c r="A657" s="74" t="s">
        <v>709</v>
      </c>
      <c r="B657" s="75" t="n">
        <f aca="false">DATE(C657,D657,E657)+TIME(F657,G657,H657)</f>
        <v>42635.4862362153</v>
      </c>
      <c r="C657" s="52" t="n">
        <v>2016</v>
      </c>
      <c r="D657" s="52" t="n">
        <v>9</v>
      </c>
      <c r="E657" s="52" t="n">
        <v>22</v>
      </c>
      <c r="F657" s="76" t="n">
        <v>11</v>
      </c>
      <c r="G657" s="52" t="n">
        <v>40</v>
      </c>
      <c r="H657" s="77" t="n">
        <v>10.809</v>
      </c>
      <c r="I657" s="77" t="n">
        <v>0.006</v>
      </c>
      <c r="J657" s="78" t="n">
        <v>46.77883</v>
      </c>
      <c r="K657" s="77" t="n">
        <v>0.725</v>
      </c>
      <c r="L657" s="78" t="n">
        <f aca="false">K657/111</f>
        <v>0.00653153153153153</v>
      </c>
      <c r="M657" s="78" t="n">
        <v>141.84239</v>
      </c>
      <c r="N657" s="77" t="n">
        <v>1.913</v>
      </c>
      <c r="O657" s="78" t="n">
        <f aca="false">N657/111</f>
        <v>0.0172342342342342</v>
      </c>
      <c r="P657" s="52" t="n">
        <v>10.266</v>
      </c>
      <c r="Q657" s="79" t="n">
        <v>1.641</v>
      </c>
      <c r="R657" s="69" t="n">
        <v>7.3</v>
      </c>
      <c r="S657" s="70" t="n">
        <f aca="false">(R657-4)/1.8</f>
        <v>1.83333333333333</v>
      </c>
      <c r="T657" s="71" t="n">
        <v>1.8</v>
      </c>
      <c r="U657" s="80" t="s">
        <v>49</v>
      </c>
      <c r="V657" s="62" t="s">
        <v>50</v>
      </c>
      <c r="W657" s="62" t="s">
        <v>51</v>
      </c>
      <c r="X657" s="63"/>
      <c r="Y657" s="72" t="n">
        <v>4</v>
      </c>
      <c r="Z657" s="81"/>
      <c r="AA657" s="66"/>
      <c r="AB657" s="34"/>
    </row>
    <row r="658" customFormat="false" ht="12" hidden="false" customHeight="true" outlineLevel="0" collapsed="false">
      <c r="A658" s="74" t="s">
        <v>710</v>
      </c>
      <c r="B658" s="75" t="n">
        <f aca="false">DATE(C658,D658,E658)+TIME(F658,G658,H658)</f>
        <v>42636.2908989005</v>
      </c>
      <c r="C658" s="52" t="n">
        <v>2016</v>
      </c>
      <c r="D658" s="52" t="n">
        <v>9</v>
      </c>
      <c r="E658" s="52" t="n">
        <v>23</v>
      </c>
      <c r="F658" s="76" t="n">
        <v>6</v>
      </c>
      <c r="G658" s="52" t="n">
        <v>58</v>
      </c>
      <c r="H658" s="77" t="n">
        <v>53.665</v>
      </c>
      <c r="I658" s="77" t="n">
        <v>0.003</v>
      </c>
      <c r="J658" s="78" t="n">
        <v>47.23482</v>
      </c>
      <c r="K658" s="77" t="n">
        <v>0.366</v>
      </c>
      <c r="L658" s="78" t="n">
        <f aca="false">K658/111</f>
        <v>0.0032972972972973</v>
      </c>
      <c r="M658" s="78" t="n">
        <v>142.89157</v>
      </c>
      <c r="N658" s="77" t="n">
        <v>0.663</v>
      </c>
      <c r="O658" s="78" t="n">
        <f aca="false">N658/111</f>
        <v>0.00597297297297297</v>
      </c>
      <c r="P658" s="52" t="n">
        <v>4.343</v>
      </c>
      <c r="Q658" s="79" t="n">
        <v>1.183</v>
      </c>
      <c r="R658" s="69" t="n">
        <v>9</v>
      </c>
      <c r="S658" s="70" t="n">
        <f aca="false">(R658-4)/1.8</f>
        <v>2.77777777777778</v>
      </c>
      <c r="T658" s="71" t="n">
        <v>2.8</v>
      </c>
      <c r="U658" s="80" t="s">
        <v>49</v>
      </c>
      <c r="V658" s="62" t="s">
        <v>50</v>
      </c>
      <c r="W658" s="62" t="s">
        <v>51</v>
      </c>
      <c r="X658" s="63"/>
      <c r="Y658" s="72" t="n">
        <v>10</v>
      </c>
      <c r="Z658" s="81"/>
      <c r="AA658" s="66"/>
      <c r="AB658" s="34"/>
    </row>
    <row r="659" customFormat="false" ht="12" hidden="false" customHeight="true" outlineLevel="0" collapsed="false">
      <c r="A659" s="74" t="s">
        <v>711</v>
      </c>
      <c r="B659" s="75" t="n">
        <f aca="false">DATE(C659,D659,E659)+TIME(F659,G659,H659)</f>
        <v>42638.4434293287</v>
      </c>
      <c r="C659" s="52" t="n">
        <v>2016</v>
      </c>
      <c r="D659" s="52" t="n">
        <v>9</v>
      </c>
      <c r="E659" s="52" t="n">
        <v>25</v>
      </c>
      <c r="F659" s="76" t="n">
        <v>10</v>
      </c>
      <c r="G659" s="52" t="n">
        <v>38</v>
      </c>
      <c r="H659" s="77" t="n">
        <v>32.294</v>
      </c>
      <c r="I659" s="77" t="n">
        <v>0.006</v>
      </c>
      <c r="J659" s="78" t="n">
        <v>47.22082</v>
      </c>
      <c r="K659" s="77" t="n">
        <v>0.934</v>
      </c>
      <c r="L659" s="78" t="n">
        <f aca="false">K659/111</f>
        <v>0.00841441441441442</v>
      </c>
      <c r="M659" s="78" t="n">
        <v>142.42026</v>
      </c>
      <c r="N659" s="77" t="n">
        <v>1.297</v>
      </c>
      <c r="O659" s="78" t="n">
        <f aca="false">N659/111</f>
        <v>0.0116846846846847</v>
      </c>
      <c r="P659" s="52" t="n">
        <v>15.449</v>
      </c>
      <c r="Q659" s="79" t="n">
        <v>1.247</v>
      </c>
      <c r="R659" s="69" t="n">
        <v>7.7</v>
      </c>
      <c r="S659" s="70" t="n">
        <f aca="false">(R659-4)/1.8</f>
        <v>2.05555555555556</v>
      </c>
      <c r="T659" s="71" t="n">
        <v>2.1</v>
      </c>
      <c r="U659" s="80" t="s">
        <v>49</v>
      </c>
      <c r="V659" s="62" t="s">
        <v>50</v>
      </c>
      <c r="W659" s="62" t="s">
        <v>51</v>
      </c>
      <c r="X659" s="63"/>
      <c r="Y659" s="72" t="n">
        <v>4</v>
      </c>
      <c r="Z659" s="81"/>
      <c r="AA659" s="66"/>
      <c r="AB659" s="34"/>
    </row>
    <row r="660" customFormat="false" ht="12" hidden="false" customHeight="true" outlineLevel="0" collapsed="false">
      <c r="A660" s="74" t="s">
        <v>712</v>
      </c>
      <c r="B660" s="75" t="n">
        <f aca="false">DATE(C660,D660,E660)+TIME(F660,G660,H660)</f>
        <v>42638.878003125</v>
      </c>
      <c r="C660" s="52" t="n">
        <v>2016</v>
      </c>
      <c r="D660" s="52" t="n">
        <v>9</v>
      </c>
      <c r="E660" s="52" t="n">
        <v>25</v>
      </c>
      <c r="F660" s="76" t="n">
        <v>21</v>
      </c>
      <c r="G660" s="52" t="n">
        <v>4</v>
      </c>
      <c r="H660" s="77" t="n">
        <v>19.47</v>
      </c>
      <c r="I660" s="77" t="n">
        <v>0.015</v>
      </c>
      <c r="J660" s="78" t="n">
        <v>45.87855</v>
      </c>
      <c r="K660" s="77" t="n">
        <v>2.376</v>
      </c>
      <c r="L660" s="78" t="n">
        <f aca="false">K660/111</f>
        <v>0.0214054054054054</v>
      </c>
      <c r="M660" s="78" t="n">
        <v>141.78641</v>
      </c>
      <c r="N660" s="77" t="n">
        <v>2.391</v>
      </c>
      <c r="O660" s="78" t="n">
        <f aca="false">N660/111</f>
        <v>0.0215405405405405</v>
      </c>
      <c r="P660" s="52" t="n">
        <v>9.112</v>
      </c>
      <c r="Q660" s="79" t="n">
        <v>1.846</v>
      </c>
      <c r="R660" s="69" t="n">
        <v>9.2</v>
      </c>
      <c r="S660" s="70" t="n">
        <f aca="false">(R660-4)/1.8</f>
        <v>2.88888888888889</v>
      </c>
      <c r="T660" s="71" t="n">
        <v>2.9</v>
      </c>
      <c r="U660" s="80" t="s">
        <v>49</v>
      </c>
      <c r="V660" s="62" t="s">
        <v>50</v>
      </c>
      <c r="W660" s="62" t="s">
        <v>51</v>
      </c>
      <c r="X660" s="63"/>
      <c r="Y660" s="72" t="n">
        <v>4</v>
      </c>
      <c r="Z660" s="81"/>
      <c r="AA660" s="66"/>
      <c r="AB660" s="34"/>
    </row>
    <row r="661" customFormat="false" ht="12" hidden="false" customHeight="true" outlineLevel="0" collapsed="false">
      <c r="A661" s="74" t="s">
        <v>713</v>
      </c>
      <c r="B661" s="75" t="n">
        <f aca="false">DATE(C661,D661,E661)+TIME(F661,G661,H661)</f>
        <v>42638.9643502315</v>
      </c>
      <c r="C661" s="52" t="n">
        <v>2016</v>
      </c>
      <c r="D661" s="52" t="n">
        <v>9</v>
      </c>
      <c r="E661" s="52" t="n">
        <v>25</v>
      </c>
      <c r="F661" s="76" t="n">
        <v>23</v>
      </c>
      <c r="G661" s="52" t="n">
        <v>8</v>
      </c>
      <c r="H661" s="77" t="n">
        <v>39.86</v>
      </c>
      <c r="I661" s="77" t="n">
        <v>0.007</v>
      </c>
      <c r="J661" s="78" t="n">
        <v>47.14852</v>
      </c>
      <c r="K661" s="77" t="n">
        <v>1.153</v>
      </c>
      <c r="L661" s="78" t="n">
        <f aca="false">K661/111</f>
        <v>0.0103873873873874</v>
      </c>
      <c r="M661" s="78" t="n">
        <v>142.1279</v>
      </c>
      <c r="N661" s="77" t="n">
        <v>1.065</v>
      </c>
      <c r="O661" s="78" t="n">
        <f aca="false">N661/111</f>
        <v>0.00959459459459459</v>
      </c>
      <c r="P661" s="52" t="n">
        <v>11.362</v>
      </c>
      <c r="Q661" s="79" t="n">
        <v>1.939</v>
      </c>
      <c r="R661" s="69" t="n">
        <v>7.7</v>
      </c>
      <c r="S661" s="70" t="n">
        <f aca="false">(R661-4)/1.8</f>
        <v>2.05555555555556</v>
      </c>
      <c r="T661" s="71" t="n">
        <v>2.1</v>
      </c>
      <c r="U661" s="80" t="s">
        <v>49</v>
      </c>
      <c r="V661" s="62" t="s">
        <v>50</v>
      </c>
      <c r="W661" s="62" t="s">
        <v>51</v>
      </c>
      <c r="X661" s="63"/>
      <c r="Y661" s="72" t="n">
        <v>3</v>
      </c>
      <c r="Z661" s="81"/>
      <c r="AA661" s="66"/>
      <c r="AB661" s="34"/>
    </row>
    <row r="662" customFormat="false" ht="12" hidden="false" customHeight="true" outlineLevel="0" collapsed="false">
      <c r="A662" s="74" t="s">
        <v>714</v>
      </c>
      <c r="B662" s="75" t="n">
        <f aca="false">DATE(C662,D662,E662)+TIME(F662,G662,H662)</f>
        <v>42639.183620625</v>
      </c>
      <c r="C662" s="52" t="n">
        <v>2016</v>
      </c>
      <c r="D662" s="52" t="n">
        <v>9</v>
      </c>
      <c r="E662" s="52" t="n">
        <v>26</v>
      </c>
      <c r="F662" s="52" t="n">
        <v>4</v>
      </c>
      <c r="G662" s="52" t="n">
        <v>24</v>
      </c>
      <c r="H662" s="77" t="n">
        <v>24.822</v>
      </c>
      <c r="I662" s="77" t="n">
        <v>0.003</v>
      </c>
      <c r="J662" s="78" t="n">
        <v>47.01753</v>
      </c>
      <c r="K662" s="77" t="n">
        <v>0.384</v>
      </c>
      <c r="L662" s="78" t="n">
        <f aca="false">K662/111</f>
        <v>0.00345945945945946</v>
      </c>
      <c r="M662" s="78" t="n">
        <v>142.8191</v>
      </c>
      <c r="N662" s="77" t="n">
        <v>0.396</v>
      </c>
      <c r="O662" s="78" t="n">
        <f aca="false">N662/111</f>
        <v>0.00356756756756757</v>
      </c>
      <c r="P662" s="52" t="n">
        <v>0</v>
      </c>
      <c r="Q662" s="79" t="n">
        <v>0</v>
      </c>
      <c r="R662" s="69" t="n">
        <v>7.7</v>
      </c>
      <c r="S662" s="70" t="n">
        <f aca="false">(R662-4)/1.8</f>
        <v>2.05555555555556</v>
      </c>
      <c r="T662" s="71" t="n">
        <v>2.1</v>
      </c>
      <c r="U662" s="80" t="s">
        <v>49</v>
      </c>
      <c r="V662" s="62" t="s">
        <v>50</v>
      </c>
      <c r="W662" s="62" t="s">
        <v>51</v>
      </c>
      <c r="X662" s="63" t="s">
        <v>91</v>
      </c>
      <c r="Y662" s="72" t="n">
        <v>7</v>
      </c>
      <c r="Z662" s="81"/>
      <c r="AA662" s="66"/>
      <c r="AB662" s="34"/>
    </row>
    <row r="663" customFormat="false" ht="12" hidden="false" customHeight="true" outlineLevel="0" collapsed="false">
      <c r="A663" s="74" t="s">
        <v>715</v>
      </c>
      <c r="B663" s="75" t="n">
        <f aca="false">DATE(C663,D663,E663)+TIME(F663,G663,H663)</f>
        <v>42640.2520452546</v>
      </c>
      <c r="C663" s="52" t="n">
        <v>2016</v>
      </c>
      <c r="D663" s="52" t="n">
        <v>9</v>
      </c>
      <c r="E663" s="52" t="n">
        <v>27</v>
      </c>
      <c r="F663" s="52" t="n">
        <v>6</v>
      </c>
      <c r="G663" s="52" t="n">
        <v>2</v>
      </c>
      <c r="H663" s="77" t="n">
        <v>56.71</v>
      </c>
      <c r="I663" s="77" t="n">
        <v>0.003</v>
      </c>
      <c r="J663" s="78" t="n">
        <v>46.89423</v>
      </c>
      <c r="K663" s="77" t="n">
        <v>0.448</v>
      </c>
      <c r="L663" s="78" t="n">
        <f aca="false">K663/111</f>
        <v>0.00403603603603604</v>
      </c>
      <c r="M663" s="78" t="n">
        <v>142.84322</v>
      </c>
      <c r="N663" s="77" t="n">
        <v>0.426</v>
      </c>
      <c r="O663" s="78" t="n">
        <f aca="false">N663/111</f>
        <v>0.00383783783783784</v>
      </c>
      <c r="P663" s="52" t="n">
        <v>0</v>
      </c>
      <c r="Q663" s="79" t="n">
        <v>0</v>
      </c>
      <c r="R663" s="69" t="n">
        <v>7.7</v>
      </c>
      <c r="S663" s="70" t="n">
        <f aca="false">(R663-4)/1.8</f>
        <v>2.05555555555556</v>
      </c>
      <c r="T663" s="71" t="n">
        <v>2.1</v>
      </c>
      <c r="U663" s="80" t="s">
        <v>49</v>
      </c>
      <c r="V663" s="62" t="s">
        <v>50</v>
      </c>
      <c r="W663" s="62" t="s">
        <v>51</v>
      </c>
      <c r="X663" s="63" t="s">
        <v>91</v>
      </c>
      <c r="Y663" s="72" t="n">
        <v>7</v>
      </c>
      <c r="Z663" s="81"/>
      <c r="AA663" s="66"/>
      <c r="AB663" s="34"/>
    </row>
    <row r="664" customFormat="false" ht="12" hidden="false" customHeight="true" outlineLevel="0" collapsed="false">
      <c r="A664" s="74" t="s">
        <v>716</v>
      </c>
      <c r="B664" s="75" t="n">
        <f aca="false">DATE(C664,D664,E664)+TIME(F664,G664,H664)</f>
        <v>42640.4357210301</v>
      </c>
      <c r="C664" s="52" t="n">
        <v>2016</v>
      </c>
      <c r="D664" s="52" t="n">
        <v>9</v>
      </c>
      <c r="E664" s="52" t="n">
        <v>27</v>
      </c>
      <c r="F664" s="76" t="n">
        <v>10</v>
      </c>
      <c r="G664" s="52" t="n">
        <v>27</v>
      </c>
      <c r="H664" s="77" t="n">
        <v>26.297</v>
      </c>
      <c r="I664" s="77" t="n">
        <v>0.004</v>
      </c>
      <c r="J664" s="78" t="n">
        <v>46.62239</v>
      </c>
      <c r="K664" s="77" t="n">
        <v>1.121</v>
      </c>
      <c r="L664" s="78" t="n">
        <f aca="false">K664/111</f>
        <v>0.0100990990990991</v>
      </c>
      <c r="M664" s="78" t="n">
        <v>141.9149</v>
      </c>
      <c r="N664" s="77" t="n">
        <v>1.369</v>
      </c>
      <c r="O664" s="78" t="n">
        <f aca="false">N664/111</f>
        <v>0.0123333333333333</v>
      </c>
      <c r="P664" s="52" t="n">
        <v>8.361</v>
      </c>
      <c r="Q664" s="79" t="n">
        <v>0.731</v>
      </c>
      <c r="R664" s="69" t="n">
        <v>9.7</v>
      </c>
      <c r="S664" s="70" t="n">
        <f aca="false">(R664-4)/1.8</f>
        <v>3.16666666666667</v>
      </c>
      <c r="T664" s="71" t="n">
        <v>3.2</v>
      </c>
      <c r="U664" s="80" t="s">
        <v>49</v>
      </c>
      <c r="V664" s="62" t="s">
        <v>50</v>
      </c>
      <c r="W664" s="62" t="s">
        <v>51</v>
      </c>
      <c r="X664" s="63"/>
      <c r="Y664" s="72" t="n">
        <v>10</v>
      </c>
      <c r="Z664" s="81"/>
      <c r="AA664" s="66"/>
      <c r="AB664" s="34"/>
    </row>
    <row r="665" customFormat="false" ht="12" hidden="false" customHeight="true" outlineLevel="0" collapsed="false">
      <c r="A665" s="74" t="s">
        <v>717</v>
      </c>
      <c r="B665" s="75" t="n">
        <f aca="false">DATE(C665,D665,E665)+TIME(F665,G665,H665)</f>
        <v>42640.4367851157</v>
      </c>
      <c r="C665" s="52" t="n">
        <v>2016</v>
      </c>
      <c r="D665" s="52" t="n">
        <v>9</v>
      </c>
      <c r="E665" s="52" t="n">
        <v>27</v>
      </c>
      <c r="F665" s="76" t="n">
        <v>10</v>
      </c>
      <c r="G665" s="52" t="n">
        <v>28</v>
      </c>
      <c r="H665" s="77" t="n">
        <v>58.234</v>
      </c>
      <c r="I665" s="77" t="n">
        <v>0.007</v>
      </c>
      <c r="J665" s="78" t="n">
        <v>46.53365</v>
      </c>
      <c r="K665" s="77" t="n">
        <v>1.134</v>
      </c>
      <c r="L665" s="78" t="n">
        <f aca="false">K665/111</f>
        <v>0.0102162162162162</v>
      </c>
      <c r="M665" s="78" t="n">
        <v>141.85604</v>
      </c>
      <c r="N665" s="77" t="n">
        <v>1.971</v>
      </c>
      <c r="O665" s="78" t="n">
        <f aca="false">N665/111</f>
        <v>0.0177567567567568</v>
      </c>
      <c r="P665" s="52" t="n">
        <v>7.38</v>
      </c>
      <c r="Q665" s="79" t="n">
        <v>1.284</v>
      </c>
      <c r="R665" s="69" t="n">
        <v>8.3</v>
      </c>
      <c r="S665" s="70" t="n">
        <f aca="false">(R665-4)/1.8</f>
        <v>2.38888888888889</v>
      </c>
      <c r="T665" s="71" t="n">
        <v>2.4</v>
      </c>
      <c r="U665" s="80" t="s">
        <v>49</v>
      </c>
      <c r="V665" s="62" t="s">
        <v>50</v>
      </c>
      <c r="W665" s="62" t="s">
        <v>51</v>
      </c>
      <c r="X665" s="63"/>
      <c r="Y665" s="72" t="n">
        <v>3</v>
      </c>
      <c r="Z665" s="81"/>
      <c r="AA665" s="66"/>
      <c r="AB665" s="34"/>
    </row>
    <row r="666" customFormat="false" ht="12" hidden="false" customHeight="true" outlineLevel="0" collapsed="false">
      <c r="A666" s="74" t="s">
        <v>718</v>
      </c>
      <c r="B666" s="75" t="n">
        <f aca="false">DATE(C666,D666,E666)+TIME(F666,G666,H666)</f>
        <v>42641.7669405671</v>
      </c>
      <c r="C666" s="52" t="n">
        <v>2016</v>
      </c>
      <c r="D666" s="52" t="n">
        <v>9</v>
      </c>
      <c r="E666" s="52" t="n">
        <v>28</v>
      </c>
      <c r="F666" s="76" t="n">
        <v>18</v>
      </c>
      <c r="G666" s="52" t="n">
        <v>24</v>
      </c>
      <c r="H666" s="77" t="n">
        <v>23.665</v>
      </c>
      <c r="I666" s="77" t="n">
        <v>0.005</v>
      </c>
      <c r="J666" s="78" t="n">
        <v>47.58705</v>
      </c>
      <c r="K666" s="77" t="n">
        <v>1.246</v>
      </c>
      <c r="L666" s="78" t="n">
        <f aca="false">K666/111</f>
        <v>0.0112252252252252</v>
      </c>
      <c r="M666" s="78" t="n">
        <v>142.66262</v>
      </c>
      <c r="N666" s="77" t="n">
        <v>1.056</v>
      </c>
      <c r="O666" s="78" t="n">
        <f aca="false">N666/111</f>
        <v>0.00951351351351351</v>
      </c>
      <c r="P666" s="52" t="n">
        <v>6.746</v>
      </c>
      <c r="Q666" s="79" t="n">
        <v>1.768</v>
      </c>
      <c r="R666" s="69" t="n">
        <v>7.4</v>
      </c>
      <c r="S666" s="70" t="n">
        <f aca="false">(R666-4)/1.8</f>
        <v>1.88888888888889</v>
      </c>
      <c r="T666" s="71" t="n">
        <v>1.9</v>
      </c>
      <c r="U666" s="80" t="s">
        <v>49</v>
      </c>
      <c r="V666" s="62" t="s">
        <v>50</v>
      </c>
      <c r="W666" s="62" t="s">
        <v>51</v>
      </c>
      <c r="X666" s="63"/>
      <c r="Y666" s="72" t="n">
        <v>4</v>
      </c>
      <c r="Z666" s="81"/>
      <c r="AA666" s="66"/>
      <c r="AB666" s="34"/>
    </row>
    <row r="667" customFormat="false" ht="12" hidden="false" customHeight="true" outlineLevel="0" collapsed="false">
      <c r="A667" s="74" t="s">
        <v>719</v>
      </c>
      <c r="B667" s="75" t="n">
        <f aca="false">DATE(C667,D667,E667)+TIME(F667,G667,H667)</f>
        <v>42641.8481108218</v>
      </c>
      <c r="C667" s="52" t="n">
        <v>2016</v>
      </c>
      <c r="D667" s="52" t="n">
        <v>9</v>
      </c>
      <c r="E667" s="52" t="n">
        <v>28</v>
      </c>
      <c r="F667" s="76" t="n">
        <v>20</v>
      </c>
      <c r="G667" s="52" t="n">
        <v>21</v>
      </c>
      <c r="H667" s="77" t="n">
        <v>16.775</v>
      </c>
      <c r="I667" s="77" t="n">
        <v>0.006</v>
      </c>
      <c r="J667" s="78" t="n">
        <v>47.59945</v>
      </c>
      <c r="K667" s="77" t="n">
        <v>1.413</v>
      </c>
      <c r="L667" s="78" t="n">
        <f aca="false">K667/111</f>
        <v>0.0127297297297297</v>
      </c>
      <c r="M667" s="78" t="n">
        <v>142.5077</v>
      </c>
      <c r="N667" s="77" t="n">
        <v>2.64</v>
      </c>
      <c r="O667" s="78" t="n">
        <f aca="false">N667/111</f>
        <v>0.0237837837837838</v>
      </c>
      <c r="P667" s="52" t="n">
        <v>8.706</v>
      </c>
      <c r="Q667" s="79" t="n">
        <v>1.71</v>
      </c>
      <c r="R667" s="69" t="n">
        <v>7.7</v>
      </c>
      <c r="S667" s="70" t="n">
        <f aca="false">(R667-4)/1.8</f>
        <v>2.05555555555556</v>
      </c>
      <c r="T667" s="71" t="n">
        <v>2.1</v>
      </c>
      <c r="U667" s="80" t="s">
        <v>49</v>
      </c>
      <c r="V667" s="62" t="s">
        <v>50</v>
      </c>
      <c r="W667" s="62" t="s">
        <v>51</v>
      </c>
      <c r="X667" s="63"/>
      <c r="Y667" s="72" t="n">
        <v>3</v>
      </c>
      <c r="Z667" s="81"/>
      <c r="AA667" s="66"/>
      <c r="AB667" s="34"/>
    </row>
    <row r="668" customFormat="false" ht="12" hidden="false" customHeight="true" outlineLevel="0" collapsed="false">
      <c r="A668" s="74" t="s">
        <v>720</v>
      </c>
      <c r="B668" s="75" t="n">
        <f aca="false">DATE(C668,D668,E668)+TIME(F668,G668,H668)</f>
        <v>42642.0590397801</v>
      </c>
      <c r="C668" s="52" t="n">
        <v>2016</v>
      </c>
      <c r="D668" s="52" t="n">
        <v>9</v>
      </c>
      <c r="E668" s="52" t="n">
        <v>29</v>
      </c>
      <c r="F668" s="76" t="n">
        <v>1</v>
      </c>
      <c r="G668" s="52" t="n">
        <v>25</v>
      </c>
      <c r="H668" s="77" t="n">
        <v>1.037</v>
      </c>
      <c r="I668" s="77" t="n">
        <v>0.005</v>
      </c>
      <c r="J668" s="78" t="n">
        <v>47.33077</v>
      </c>
      <c r="K668" s="77" t="n">
        <v>0.798</v>
      </c>
      <c r="L668" s="78" t="n">
        <f aca="false">K668/111</f>
        <v>0.00718918918918919</v>
      </c>
      <c r="M668" s="78" t="n">
        <v>141.8097</v>
      </c>
      <c r="N668" s="77" t="n">
        <v>1.324</v>
      </c>
      <c r="O668" s="78" t="n">
        <f aca="false">N668/111</f>
        <v>0.0119279279279279</v>
      </c>
      <c r="P668" s="52" t="n">
        <v>7.849</v>
      </c>
      <c r="Q668" s="79" t="n">
        <v>1.325</v>
      </c>
      <c r="R668" s="69" t="n">
        <v>10.3</v>
      </c>
      <c r="S668" s="70" t="n">
        <f aca="false">(R668-4)/1.8</f>
        <v>3.5</v>
      </c>
      <c r="T668" s="71" t="n">
        <v>3.5</v>
      </c>
      <c r="U668" s="80" t="s">
        <v>49</v>
      </c>
      <c r="V668" s="62" t="s">
        <v>50</v>
      </c>
      <c r="W668" s="62" t="s">
        <v>51</v>
      </c>
      <c r="X668" s="63"/>
      <c r="Y668" s="72" t="n">
        <v>10</v>
      </c>
      <c r="Z668" s="81"/>
      <c r="AA668" s="66"/>
      <c r="AB668" s="34"/>
    </row>
    <row r="669" customFormat="false" ht="12" hidden="false" customHeight="true" outlineLevel="0" collapsed="false">
      <c r="A669" s="74" t="s">
        <v>721</v>
      </c>
      <c r="B669" s="75" t="n">
        <f aca="false">DATE(C669,D669,E669)+TIME(F669,G669,H669)</f>
        <v>42643.5538938889</v>
      </c>
      <c r="C669" s="52" t="n">
        <v>2016</v>
      </c>
      <c r="D669" s="52" t="n">
        <v>9</v>
      </c>
      <c r="E669" s="52" t="n">
        <v>30</v>
      </c>
      <c r="F669" s="76" t="n">
        <v>13</v>
      </c>
      <c r="G669" s="52" t="n">
        <v>17</v>
      </c>
      <c r="H669" s="77" t="n">
        <v>36.432</v>
      </c>
      <c r="I669" s="77" t="n">
        <v>0.012</v>
      </c>
      <c r="J669" s="78" t="n">
        <v>46.08253</v>
      </c>
      <c r="K669" s="77" t="n">
        <v>1.945</v>
      </c>
      <c r="L669" s="78" t="n">
        <f aca="false">K669/111</f>
        <v>0.0175225225225225</v>
      </c>
      <c r="M669" s="78" t="n">
        <v>141.85894</v>
      </c>
      <c r="N669" s="77" t="n">
        <v>2.13</v>
      </c>
      <c r="O669" s="78" t="n">
        <f aca="false">N669/111</f>
        <v>0.0191891891891892</v>
      </c>
      <c r="P669" s="52" t="n">
        <v>7.298</v>
      </c>
      <c r="Q669" s="79" t="n">
        <v>1.692</v>
      </c>
      <c r="R669" s="69" t="n">
        <v>9</v>
      </c>
      <c r="S669" s="70" t="n">
        <f aca="false">(R669-4)/1.8</f>
        <v>2.77777777777778</v>
      </c>
      <c r="T669" s="71" t="n">
        <v>2.8</v>
      </c>
      <c r="U669" s="80" t="s">
        <v>49</v>
      </c>
      <c r="V669" s="62" t="s">
        <v>50</v>
      </c>
      <c r="W669" s="62" t="s">
        <v>51</v>
      </c>
      <c r="X669" s="63"/>
      <c r="Y669" s="72" t="n">
        <v>4</v>
      </c>
      <c r="Z669" s="81"/>
      <c r="AA669" s="66"/>
      <c r="AB669" s="34"/>
    </row>
    <row r="670" customFormat="false" ht="12" hidden="false" customHeight="true" outlineLevel="0" collapsed="false">
      <c r="A670" s="74" t="s">
        <v>722</v>
      </c>
      <c r="B670" s="75" t="n">
        <f aca="false">DATE(C670,D670,E670)+TIME(F670,G670,H670)</f>
        <v>42643.7168524074</v>
      </c>
      <c r="C670" s="52" t="n">
        <v>2016</v>
      </c>
      <c r="D670" s="52" t="n">
        <v>9</v>
      </c>
      <c r="E670" s="52" t="n">
        <v>30</v>
      </c>
      <c r="F670" s="76" t="n">
        <v>17</v>
      </c>
      <c r="G670" s="52" t="n">
        <v>12</v>
      </c>
      <c r="H670" s="77" t="n">
        <v>16.048</v>
      </c>
      <c r="I670" s="77" t="n">
        <v>0.006</v>
      </c>
      <c r="J670" s="78" t="n">
        <v>47.22779</v>
      </c>
      <c r="K670" s="77" t="n">
        <v>0.719</v>
      </c>
      <c r="L670" s="78" t="n">
        <f aca="false">K670/111</f>
        <v>0.00647747747747748</v>
      </c>
      <c r="M670" s="78" t="n">
        <v>142.4033</v>
      </c>
      <c r="N670" s="77" t="n">
        <v>1.978</v>
      </c>
      <c r="O670" s="78" t="n">
        <f aca="false">N670/111</f>
        <v>0.0178198198198198</v>
      </c>
      <c r="P670" s="52" t="n">
        <v>5.076</v>
      </c>
      <c r="Q670" s="79" t="n">
        <v>1.311</v>
      </c>
      <c r="R670" s="69" t="n">
        <v>6.5</v>
      </c>
      <c r="S670" s="70" t="n">
        <f aca="false">(R670-4)/1.8</f>
        <v>1.38888888888889</v>
      </c>
      <c r="T670" s="71" t="n">
        <v>1.4</v>
      </c>
      <c r="U670" s="80" t="s">
        <v>49</v>
      </c>
      <c r="V670" s="62" t="s">
        <v>50</v>
      </c>
      <c r="W670" s="62" t="s">
        <v>51</v>
      </c>
      <c r="X670" s="63"/>
      <c r="Y670" s="72" t="n">
        <v>3</v>
      </c>
      <c r="Z670" s="81"/>
      <c r="AA670" s="66"/>
      <c r="AB670" s="34"/>
    </row>
    <row r="671" customFormat="false" ht="12" hidden="false" customHeight="true" outlineLevel="0" collapsed="false">
      <c r="A671" s="74" t="s">
        <v>723</v>
      </c>
      <c r="B671" s="75" t="n">
        <f aca="false">DATE(C671,D671,E671)+TIME(F671,G671,H671)</f>
        <v>42643.9657435532</v>
      </c>
      <c r="C671" s="52" t="n">
        <v>2016</v>
      </c>
      <c r="D671" s="52" t="n">
        <v>9</v>
      </c>
      <c r="E671" s="52" t="n">
        <v>30</v>
      </c>
      <c r="F671" s="76" t="n">
        <v>23</v>
      </c>
      <c r="G671" s="52" t="n">
        <v>10</v>
      </c>
      <c r="H671" s="77" t="n">
        <v>40.243</v>
      </c>
      <c r="I671" s="77" t="n">
        <v>0.005</v>
      </c>
      <c r="J671" s="78" t="n">
        <v>46.95357</v>
      </c>
      <c r="K671" s="77" t="n">
        <v>1.669</v>
      </c>
      <c r="L671" s="78" t="n">
        <f aca="false">K671/111</f>
        <v>0.015036036036036</v>
      </c>
      <c r="M671" s="78" t="n">
        <v>141.97279</v>
      </c>
      <c r="N671" s="77" t="n">
        <v>1.518</v>
      </c>
      <c r="O671" s="78" t="n">
        <f aca="false">N671/111</f>
        <v>0.0136756756756757</v>
      </c>
      <c r="P671" s="52" t="n">
        <v>12.018</v>
      </c>
      <c r="Q671" s="79" t="n">
        <v>0.881</v>
      </c>
      <c r="R671" s="69" t="n">
        <v>7.5</v>
      </c>
      <c r="S671" s="70" t="n">
        <f aca="false">(R671-4)/1.8</f>
        <v>1.94444444444444</v>
      </c>
      <c r="T671" s="71" t="n">
        <v>1.9</v>
      </c>
      <c r="U671" s="80" t="s">
        <v>49</v>
      </c>
      <c r="V671" s="62" t="s">
        <v>50</v>
      </c>
      <c r="W671" s="62" t="s">
        <v>51</v>
      </c>
      <c r="X671" s="63"/>
      <c r="Y671" s="72" t="n">
        <v>4</v>
      </c>
      <c r="Z671" s="81"/>
      <c r="AA671" s="66"/>
      <c r="AB671" s="34"/>
    </row>
    <row r="672" customFormat="false" ht="12" hidden="false" customHeight="true" outlineLevel="0" collapsed="false">
      <c r="A672" s="74" t="s">
        <v>724</v>
      </c>
      <c r="B672" s="75" t="n">
        <f aca="false">DATE(C672,D672,E672)+TIME(F672,G672,H672)</f>
        <v>42644.4039823148</v>
      </c>
      <c r="C672" s="52" t="n">
        <v>2016</v>
      </c>
      <c r="D672" s="52" t="n">
        <v>10</v>
      </c>
      <c r="E672" s="52" t="n">
        <v>1</v>
      </c>
      <c r="F672" s="76" t="n">
        <v>9</v>
      </c>
      <c r="G672" s="52" t="n">
        <v>41</v>
      </c>
      <c r="H672" s="77" t="n">
        <v>44.072</v>
      </c>
      <c r="I672" s="77" t="n">
        <v>0.005</v>
      </c>
      <c r="J672" s="78" t="n">
        <v>46.61555</v>
      </c>
      <c r="K672" s="77" t="n">
        <v>1.312</v>
      </c>
      <c r="L672" s="78" t="n">
        <f aca="false">K672/111</f>
        <v>0.0118198198198198</v>
      </c>
      <c r="M672" s="78" t="n">
        <v>141.73524</v>
      </c>
      <c r="N672" s="77" t="n">
        <v>1.422</v>
      </c>
      <c r="O672" s="78" t="n">
        <f aca="false">N672/111</f>
        <v>0.0128108108108108</v>
      </c>
      <c r="P672" s="52" t="n">
        <v>9.175</v>
      </c>
      <c r="Q672" s="79" t="n">
        <v>0.892</v>
      </c>
      <c r="R672" s="69" t="n">
        <v>8.9</v>
      </c>
      <c r="S672" s="70" t="n">
        <f aca="false">(R672-4)/1.8</f>
        <v>2.72222222222222</v>
      </c>
      <c r="T672" s="71" t="n">
        <v>2.7</v>
      </c>
      <c r="U672" s="80" t="s">
        <v>49</v>
      </c>
      <c r="V672" s="62" t="s">
        <v>50</v>
      </c>
      <c r="W672" s="62" t="s">
        <v>51</v>
      </c>
      <c r="X672" s="63"/>
      <c r="Y672" s="72" t="n">
        <v>5</v>
      </c>
      <c r="Z672" s="81"/>
      <c r="AA672" s="66"/>
      <c r="AB672" s="34"/>
    </row>
    <row r="673" customFormat="false" ht="12" hidden="false" customHeight="true" outlineLevel="0" collapsed="false">
      <c r="A673" s="74" t="s">
        <v>725</v>
      </c>
      <c r="B673" s="75" t="n">
        <f aca="false">DATE(C673,D673,E673)+TIME(F673,G673,H673)</f>
        <v>42645.6095609838</v>
      </c>
      <c r="C673" s="52" t="n">
        <v>2016</v>
      </c>
      <c r="D673" s="52" t="n">
        <v>10</v>
      </c>
      <c r="E673" s="52" t="n">
        <v>2</v>
      </c>
      <c r="F673" s="76" t="n">
        <v>14</v>
      </c>
      <c r="G673" s="52" t="n">
        <v>37</v>
      </c>
      <c r="H673" s="77" t="n">
        <v>46.069</v>
      </c>
      <c r="I673" s="77" t="n">
        <v>0.005</v>
      </c>
      <c r="J673" s="78" t="n">
        <v>46.76395</v>
      </c>
      <c r="K673" s="77" t="n">
        <v>0.816</v>
      </c>
      <c r="L673" s="78" t="n">
        <f aca="false">K673/111</f>
        <v>0.00735135135135135</v>
      </c>
      <c r="M673" s="78" t="n">
        <v>141.99926</v>
      </c>
      <c r="N673" s="77" t="n">
        <v>1.167</v>
      </c>
      <c r="O673" s="78" t="n">
        <f aca="false">N673/111</f>
        <v>0.0105135135135135</v>
      </c>
      <c r="P673" s="52" t="n">
        <v>6.917</v>
      </c>
      <c r="Q673" s="79" t="n">
        <v>1.532</v>
      </c>
      <c r="R673" s="69" t="n">
        <v>8.5</v>
      </c>
      <c r="S673" s="70" t="n">
        <f aca="false">(R673-4)/1.8</f>
        <v>2.5</v>
      </c>
      <c r="T673" s="71" t="n">
        <v>2.5</v>
      </c>
      <c r="U673" s="80" t="s">
        <v>49</v>
      </c>
      <c r="V673" s="62" t="s">
        <v>50</v>
      </c>
      <c r="W673" s="62" t="s">
        <v>51</v>
      </c>
      <c r="X673" s="63"/>
      <c r="Y673" s="72" t="n">
        <v>5</v>
      </c>
      <c r="Z673" s="81"/>
      <c r="AA673" s="66"/>
      <c r="AB673" s="34"/>
    </row>
    <row r="674" customFormat="false" ht="12" hidden="false" customHeight="true" outlineLevel="0" collapsed="false">
      <c r="A674" s="74" t="s">
        <v>726</v>
      </c>
      <c r="B674" s="75" t="n">
        <f aca="false">DATE(C674,D674,E674)+TIME(F674,G674,H674)</f>
        <v>42646.0825425579</v>
      </c>
      <c r="C674" s="52" t="n">
        <v>2016</v>
      </c>
      <c r="D674" s="52" t="n">
        <v>10</v>
      </c>
      <c r="E674" s="52" t="n">
        <v>3</v>
      </c>
      <c r="F674" s="52" t="n">
        <v>1</v>
      </c>
      <c r="G674" s="52" t="n">
        <v>58</v>
      </c>
      <c r="H674" s="77" t="n">
        <v>51.677</v>
      </c>
      <c r="I674" s="77" t="n">
        <v>0.003</v>
      </c>
      <c r="J674" s="78" t="n">
        <v>46.90087</v>
      </c>
      <c r="K674" s="77" t="n">
        <v>0.462</v>
      </c>
      <c r="L674" s="78" t="n">
        <f aca="false">K674/111</f>
        <v>0.00416216216216216</v>
      </c>
      <c r="M674" s="78" t="n">
        <v>142.84702</v>
      </c>
      <c r="N674" s="77" t="n">
        <v>0.401</v>
      </c>
      <c r="O674" s="78" t="n">
        <f aca="false">N674/111</f>
        <v>0.00361261261261261</v>
      </c>
      <c r="P674" s="52" t="n">
        <v>0</v>
      </c>
      <c r="Q674" s="79" t="n">
        <v>0</v>
      </c>
      <c r="R674" s="69" t="n">
        <v>8</v>
      </c>
      <c r="S674" s="70" t="n">
        <f aca="false">(R674-4)/1.8</f>
        <v>2.22222222222222</v>
      </c>
      <c r="T674" s="71" t="n">
        <v>2.2</v>
      </c>
      <c r="U674" s="80" t="s">
        <v>49</v>
      </c>
      <c r="V674" s="62" t="s">
        <v>50</v>
      </c>
      <c r="W674" s="62" t="s">
        <v>51</v>
      </c>
      <c r="X674" s="63" t="s">
        <v>91</v>
      </c>
      <c r="Y674" s="72" t="n">
        <v>7</v>
      </c>
      <c r="Z674" s="81"/>
      <c r="AA674" s="66"/>
      <c r="AB674" s="34"/>
    </row>
    <row r="675" customFormat="false" ht="12" hidden="false" customHeight="true" outlineLevel="0" collapsed="false">
      <c r="A675" s="74" t="s">
        <v>727</v>
      </c>
      <c r="B675" s="75" t="n">
        <f aca="false">DATE(C675,D675,E675)+TIME(F675,G675,H675)</f>
        <v>42648.2339471759</v>
      </c>
      <c r="C675" s="52" t="n">
        <v>2016</v>
      </c>
      <c r="D675" s="52" t="n">
        <v>10</v>
      </c>
      <c r="E675" s="52" t="n">
        <v>5</v>
      </c>
      <c r="F675" s="76" t="n">
        <v>5</v>
      </c>
      <c r="G675" s="52" t="n">
        <v>36</v>
      </c>
      <c r="H675" s="77" t="n">
        <v>53.036</v>
      </c>
      <c r="I675" s="77" t="n">
        <v>0.007</v>
      </c>
      <c r="J675" s="78" t="n">
        <v>47.29227</v>
      </c>
      <c r="K675" s="77" t="n">
        <v>0.888</v>
      </c>
      <c r="L675" s="78" t="n">
        <f aca="false">K675/111</f>
        <v>0.008</v>
      </c>
      <c r="M675" s="78" t="n">
        <v>142.10831</v>
      </c>
      <c r="N675" s="77" t="n">
        <v>1.475</v>
      </c>
      <c r="O675" s="78" t="n">
        <f aca="false">N675/111</f>
        <v>0.0132882882882883</v>
      </c>
      <c r="P675" s="52" t="n">
        <v>9.834</v>
      </c>
      <c r="Q675" s="79" t="n">
        <v>1.829</v>
      </c>
      <c r="R675" s="69" t="n">
        <v>7.6</v>
      </c>
      <c r="S675" s="70" t="n">
        <f aca="false">(R675-4)/1.8</f>
        <v>2</v>
      </c>
      <c r="T675" s="71" t="n">
        <v>2</v>
      </c>
      <c r="U675" s="80" t="s">
        <v>49</v>
      </c>
      <c r="V675" s="62" t="s">
        <v>50</v>
      </c>
      <c r="W675" s="62" t="s">
        <v>51</v>
      </c>
      <c r="X675" s="63"/>
      <c r="Y675" s="72" t="n">
        <v>3</v>
      </c>
      <c r="Z675" s="81"/>
      <c r="AA675" s="66"/>
      <c r="AB675" s="34"/>
    </row>
    <row r="676" customFormat="false" ht="12" hidden="false" customHeight="true" outlineLevel="0" collapsed="false">
      <c r="A676" s="74" t="s">
        <v>728</v>
      </c>
      <c r="B676" s="75" t="n">
        <f aca="false">DATE(C676,D676,E676)+TIME(F676,G676,H676)</f>
        <v>42648.5838524537</v>
      </c>
      <c r="C676" s="52" t="n">
        <v>2016</v>
      </c>
      <c r="D676" s="52" t="n">
        <v>10</v>
      </c>
      <c r="E676" s="52" t="n">
        <v>5</v>
      </c>
      <c r="F676" s="76" t="n">
        <v>14</v>
      </c>
      <c r="G676" s="52" t="n">
        <v>0</v>
      </c>
      <c r="H676" s="77" t="n">
        <v>44.852</v>
      </c>
      <c r="I676" s="77" t="n">
        <v>0.009</v>
      </c>
      <c r="J676" s="78" t="n">
        <v>45.85228</v>
      </c>
      <c r="K676" s="77" t="n">
        <v>2.311</v>
      </c>
      <c r="L676" s="78" t="n">
        <f aca="false">K676/111</f>
        <v>0.0208198198198198</v>
      </c>
      <c r="M676" s="78" t="n">
        <v>142.50905</v>
      </c>
      <c r="N676" s="77" t="n">
        <v>1.698</v>
      </c>
      <c r="O676" s="78" t="n">
        <f aca="false">N676/111</f>
        <v>0.0152972972972973</v>
      </c>
      <c r="P676" s="52" t="n">
        <v>8.752</v>
      </c>
      <c r="Q676" s="79" t="n">
        <v>1.757</v>
      </c>
      <c r="R676" s="69" t="n">
        <v>9.2</v>
      </c>
      <c r="S676" s="70" t="n">
        <f aca="false">(R676-4)/1.8</f>
        <v>2.88888888888889</v>
      </c>
      <c r="T676" s="71" t="n">
        <v>2.9</v>
      </c>
      <c r="U676" s="80" t="s">
        <v>49</v>
      </c>
      <c r="V676" s="62" t="s">
        <v>50</v>
      </c>
      <c r="W676" s="62" t="s">
        <v>51</v>
      </c>
      <c r="X676" s="63"/>
      <c r="Y676" s="72" t="n">
        <v>8</v>
      </c>
      <c r="Z676" s="81"/>
      <c r="AA676" s="66"/>
      <c r="AB676" s="34"/>
    </row>
    <row r="677" customFormat="false" ht="12" hidden="false" customHeight="true" outlineLevel="0" collapsed="false">
      <c r="A677" s="74" t="s">
        <v>729</v>
      </c>
      <c r="B677" s="75" t="n">
        <f aca="false">DATE(C677,D677,E677)+TIME(F677,G677,H677)</f>
        <v>42648.6417491551</v>
      </c>
      <c r="C677" s="52" t="n">
        <v>2016</v>
      </c>
      <c r="D677" s="52" t="n">
        <v>10</v>
      </c>
      <c r="E677" s="52" t="n">
        <v>5</v>
      </c>
      <c r="F677" s="76" t="n">
        <v>15</v>
      </c>
      <c r="G677" s="52" t="n">
        <v>24</v>
      </c>
      <c r="H677" s="77" t="n">
        <v>7.127</v>
      </c>
      <c r="I677" s="77" t="n">
        <v>0.006</v>
      </c>
      <c r="J677" s="78" t="n">
        <v>46.7805</v>
      </c>
      <c r="K677" s="77" t="n">
        <v>0.752</v>
      </c>
      <c r="L677" s="78" t="n">
        <f aca="false">K677/111</f>
        <v>0.00677477477477478</v>
      </c>
      <c r="M677" s="78" t="n">
        <v>141.94397</v>
      </c>
      <c r="N677" s="77" t="n">
        <v>1.685</v>
      </c>
      <c r="O677" s="78" t="n">
        <f aca="false">N677/111</f>
        <v>0.0151801801801802</v>
      </c>
      <c r="P677" s="52" t="n">
        <v>8.083</v>
      </c>
      <c r="Q677" s="79" t="n">
        <v>1.828</v>
      </c>
      <c r="R677" s="69" t="n">
        <v>7.6</v>
      </c>
      <c r="S677" s="70" t="n">
        <f aca="false">(R677-4)/1.8</f>
        <v>2</v>
      </c>
      <c r="T677" s="71" t="n">
        <v>2</v>
      </c>
      <c r="U677" s="80" t="s">
        <v>49</v>
      </c>
      <c r="V677" s="62" t="s">
        <v>50</v>
      </c>
      <c r="W677" s="62" t="s">
        <v>51</v>
      </c>
      <c r="X677" s="63"/>
      <c r="Y677" s="72" t="n">
        <v>4</v>
      </c>
      <c r="Z677" s="81"/>
      <c r="AA677" s="66"/>
      <c r="AB677" s="34"/>
    </row>
    <row r="678" customFormat="false" ht="12" hidden="false" customHeight="true" outlineLevel="0" collapsed="false">
      <c r="A678" s="74" t="s">
        <v>730</v>
      </c>
      <c r="B678" s="75" t="n">
        <f aca="false">DATE(C678,D678,E678)+TIME(F678,G678,H678)</f>
        <v>42648.7086411343</v>
      </c>
      <c r="C678" s="52" t="n">
        <v>2016</v>
      </c>
      <c r="D678" s="52" t="n">
        <v>10</v>
      </c>
      <c r="E678" s="52" t="n">
        <v>5</v>
      </c>
      <c r="F678" s="76" t="n">
        <v>17</v>
      </c>
      <c r="G678" s="52" t="n">
        <v>0</v>
      </c>
      <c r="H678" s="77" t="n">
        <v>26.594</v>
      </c>
      <c r="I678" s="77" t="n">
        <v>0.007</v>
      </c>
      <c r="J678" s="78" t="n">
        <v>46.68821</v>
      </c>
      <c r="K678" s="77" t="n">
        <v>2.156</v>
      </c>
      <c r="L678" s="78" t="n">
        <f aca="false">K678/111</f>
        <v>0.0194234234234234</v>
      </c>
      <c r="M678" s="78" t="n">
        <v>142.06182</v>
      </c>
      <c r="N678" s="77" t="n">
        <v>1.759</v>
      </c>
      <c r="O678" s="78" t="n">
        <f aca="false">N678/111</f>
        <v>0.0158468468468468</v>
      </c>
      <c r="P678" s="52" t="n">
        <v>11.766</v>
      </c>
      <c r="Q678" s="79" t="n">
        <v>1.622</v>
      </c>
      <c r="R678" s="69" t="n">
        <v>7.5</v>
      </c>
      <c r="S678" s="70" t="n">
        <f aca="false">(R678-4)/1.8</f>
        <v>1.94444444444444</v>
      </c>
      <c r="T678" s="71" t="n">
        <v>1.9</v>
      </c>
      <c r="U678" s="80" t="s">
        <v>49</v>
      </c>
      <c r="V678" s="62" t="s">
        <v>50</v>
      </c>
      <c r="W678" s="62" t="s">
        <v>51</v>
      </c>
      <c r="X678" s="63"/>
      <c r="Y678" s="72" t="n">
        <v>3</v>
      </c>
      <c r="Z678" s="81"/>
      <c r="AA678" s="66"/>
      <c r="AB678" s="34"/>
    </row>
    <row r="679" customFormat="false" ht="12" hidden="false" customHeight="true" outlineLevel="0" collapsed="false">
      <c r="A679" s="74" t="s">
        <v>731</v>
      </c>
      <c r="B679" s="75" t="n">
        <f aca="false">DATE(C679,D679,E679)+TIME(F679,G679,H679)</f>
        <v>42648.7394733333</v>
      </c>
      <c r="C679" s="52" t="n">
        <v>2016</v>
      </c>
      <c r="D679" s="52" t="n">
        <v>10</v>
      </c>
      <c r="E679" s="52" t="n">
        <v>5</v>
      </c>
      <c r="F679" s="76" t="n">
        <v>17</v>
      </c>
      <c r="G679" s="52" t="n">
        <v>44</v>
      </c>
      <c r="H679" s="77" t="n">
        <v>50.496</v>
      </c>
      <c r="I679" s="77" t="n">
        <v>0.005</v>
      </c>
      <c r="J679" s="78" t="n">
        <v>47.53246</v>
      </c>
      <c r="K679" s="77" t="n">
        <v>0.721</v>
      </c>
      <c r="L679" s="78" t="n">
        <f aca="false">K679/111</f>
        <v>0.0064954954954955</v>
      </c>
      <c r="M679" s="78" t="n">
        <v>142.89713</v>
      </c>
      <c r="N679" s="77" t="n">
        <v>1.086</v>
      </c>
      <c r="O679" s="78" t="n">
        <f aca="false">N679/111</f>
        <v>0.00978378378378379</v>
      </c>
      <c r="P679" s="52" t="n">
        <v>7.608</v>
      </c>
      <c r="Q679" s="79" t="n">
        <v>0.935</v>
      </c>
      <c r="R679" s="69" t="n">
        <v>7.6</v>
      </c>
      <c r="S679" s="70" t="n">
        <f aca="false">(R679-4)/1.8</f>
        <v>2</v>
      </c>
      <c r="T679" s="71" t="n">
        <v>2</v>
      </c>
      <c r="U679" s="80" t="s">
        <v>49</v>
      </c>
      <c r="V679" s="62" t="s">
        <v>50</v>
      </c>
      <c r="W679" s="62" t="s">
        <v>51</v>
      </c>
      <c r="X679" s="63"/>
      <c r="Y679" s="72" t="n">
        <v>6</v>
      </c>
      <c r="Z679" s="81"/>
      <c r="AA679" s="66"/>
      <c r="AB679" s="34"/>
    </row>
    <row r="680" customFormat="false" ht="12" hidden="false" customHeight="true" outlineLevel="0" collapsed="false">
      <c r="A680" s="74" t="s">
        <v>732</v>
      </c>
      <c r="B680" s="75" t="n">
        <f aca="false">DATE(C680,D680,E680)+TIME(F680,G680,H680)</f>
        <v>42650.2159842245</v>
      </c>
      <c r="C680" s="52" t="n">
        <v>2016</v>
      </c>
      <c r="D680" s="52" t="n">
        <v>10</v>
      </c>
      <c r="E680" s="52" t="n">
        <v>7</v>
      </c>
      <c r="F680" s="76" t="n">
        <v>5</v>
      </c>
      <c r="G680" s="52" t="n">
        <v>11</v>
      </c>
      <c r="H680" s="77" t="n">
        <v>1.037</v>
      </c>
      <c r="I680" s="77" t="n">
        <v>0.004</v>
      </c>
      <c r="J680" s="78" t="n">
        <v>47.01591</v>
      </c>
      <c r="K680" s="77" t="n">
        <v>0.864</v>
      </c>
      <c r="L680" s="78" t="n">
        <f aca="false">K680/111</f>
        <v>0.00778378378378378</v>
      </c>
      <c r="M680" s="78" t="n">
        <v>142.81874</v>
      </c>
      <c r="N680" s="77" t="n">
        <v>0.485</v>
      </c>
      <c r="O680" s="78" t="n">
        <f aca="false">N680/111</f>
        <v>0.00436936936936937</v>
      </c>
      <c r="P680" s="52" t="n">
        <v>4.807</v>
      </c>
      <c r="Q680" s="79" t="n">
        <v>1.314</v>
      </c>
      <c r="R680" s="69" t="n">
        <v>7.5</v>
      </c>
      <c r="S680" s="70" t="n">
        <f aca="false">(R680-4)/1.8</f>
        <v>1.94444444444444</v>
      </c>
      <c r="T680" s="71" t="n">
        <v>1.9</v>
      </c>
      <c r="U680" s="80" t="s">
        <v>49</v>
      </c>
      <c r="V680" s="62" t="s">
        <v>50</v>
      </c>
      <c r="W680" s="62" t="s">
        <v>51</v>
      </c>
      <c r="X680" s="63"/>
      <c r="Y680" s="72" t="n">
        <v>5</v>
      </c>
      <c r="Z680" s="81"/>
      <c r="AA680" s="66"/>
      <c r="AB680" s="34"/>
    </row>
    <row r="681" customFormat="false" ht="12" hidden="false" customHeight="true" outlineLevel="0" collapsed="false">
      <c r="A681" s="74" t="s">
        <v>733</v>
      </c>
      <c r="B681" s="75" t="n">
        <f aca="false">DATE(C681,D681,E681)+TIME(F681,G681,H681)</f>
        <v>42650.6271508102</v>
      </c>
      <c r="C681" s="52" t="n">
        <v>2016</v>
      </c>
      <c r="D681" s="52" t="n">
        <v>10</v>
      </c>
      <c r="E681" s="52" t="n">
        <v>7</v>
      </c>
      <c r="F681" s="76" t="n">
        <v>15</v>
      </c>
      <c r="G681" s="52" t="n">
        <v>3</v>
      </c>
      <c r="H681" s="77" t="n">
        <v>5.83</v>
      </c>
      <c r="I681" s="77" t="n">
        <v>0.004</v>
      </c>
      <c r="J681" s="78" t="n">
        <v>46.76824</v>
      </c>
      <c r="K681" s="77" t="n">
        <v>0.545</v>
      </c>
      <c r="L681" s="78" t="n">
        <f aca="false">K681/111</f>
        <v>0.00490990990990991</v>
      </c>
      <c r="M681" s="78" t="n">
        <v>141.86588</v>
      </c>
      <c r="N681" s="77" t="n">
        <v>1.378</v>
      </c>
      <c r="O681" s="78" t="n">
        <f aca="false">N681/111</f>
        <v>0.0124144144144144</v>
      </c>
      <c r="P681" s="52" t="n">
        <v>8.153</v>
      </c>
      <c r="Q681" s="79" t="n">
        <v>1.254</v>
      </c>
      <c r="R681" s="69" t="n">
        <v>8.4</v>
      </c>
      <c r="S681" s="70" t="n">
        <f aca="false">(R681-4)/1.8</f>
        <v>2.44444444444444</v>
      </c>
      <c r="T681" s="71" t="n">
        <v>2.4</v>
      </c>
      <c r="U681" s="80" t="s">
        <v>49</v>
      </c>
      <c r="V681" s="62" t="s">
        <v>50</v>
      </c>
      <c r="W681" s="62" t="s">
        <v>51</v>
      </c>
      <c r="X681" s="63"/>
      <c r="Y681" s="72" t="n">
        <v>7</v>
      </c>
      <c r="Z681" s="81"/>
      <c r="AA681" s="66"/>
      <c r="AB681" s="34"/>
    </row>
    <row r="682" customFormat="false" ht="12" hidden="false" customHeight="true" outlineLevel="0" collapsed="false">
      <c r="A682" s="74" t="s">
        <v>734</v>
      </c>
      <c r="B682" s="75" t="n">
        <f aca="false">DATE(C682,D682,E682)+TIME(F682,G682,H682)</f>
        <v>42650.6375291319</v>
      </c>
      <c r="C682" s="52" t="n">
        <v>2016</v>
      </c>
      <c r="D682" s="52" t="n">
        <v>10</v>
      </c>
      <c r="E682" s="52" t="n">
        <v>7</v>
      </c>
      <c r="F682" s="76" t="n">
        <v>15</v>
      </c>
      <c r="G682" s="52" t="n">
        <v>18</v>
      </c>
      <c r="H682" s="77" t="n">
        <v>2.517</v>
      </c>
      <c r="I682" s="77" t="n">
        <v>0.006</v>
      </c>
      <c r="J682" s="78" t="n">
        <v>46.75093</v>
      </c>
      <c r="K682" s="77" t="n">
        <v>0.803</v>
      </c>
      <c r="L682" s="78" t="n">
        <f aca="false">K682/111</f>
        <v>0.00723423423423423</v>
      </c>
      <c r="M682" s="78" t="n">
        <v>141.83567</v>
      </c>
      <c r="N682" s="77" t="n">
        <v>1.956</v>
      </c>
      <c r="O682" s="78" t="n">
        <f aca="false">N682/111</f>
        <v>0.0176216216216216</v>
      </c>
      <c r="P682" s="52" t="n">
        <v>9.166</v>
      </c>
      <c r="Q682" s="79" t="n">
        <v>1.665</v>
      </c>
      <c r="R682" s="69" t="n">
        <v>7.8</v>
      </c>
      <c r="S682" s="70" t="n">
        <f aca="false">(R682-4)/1.8</f>
        <v>2.11111111111111</v>
      </c>
      <c r="T682" s="71" t="n">
        <v>2.1</v>
      </c>
      <c r="U682" s="80" t="s">
        <v>49</v>
      </c>
      <c r="V682" s="62" t="s">
        <v>50</v>
      </c>
      <c r="W682" s="62" t="s">
        <v>51</v>
      </c>
      <c r="X682" s="63"/>
      <c r="Y682" s="72" t="n">
        <v>3</v>
      </c>
      <c r="Z682" s="81"/>
      <c r="AA682" s="66"/>
      <c r="AB682" s="34"/>
    </row>
    <row r="683" customFormat="false" ht="12" hidden="false" customHeight="true" outlineLevel="0" collapsed="false">
      <c r="A683" s="74" t="s">
        <v>735</v>
      </c>
      <c r="B683" s="75" t="n">
        <f aca="false">DATE(C683,D683,E683)+TIME(F683,G683,H683)</f>
        <v>42650.6973937963</v>
      </c>
      <c r="C683" s="52" t="n">
        <v>2016</v>
      </c>
      <c r="D683" s="52" t="n">
        <v>10</v>
      </c>
      <c r="E683" s="52" t="n">
        <v>7</v>
      </c>
      <c r="F683" s="76" t="n">
        <v>16</v>
      </c>
      <c r="G683" s="52" t="n">
        <v>44</v>
      </c>
      <c r="H683" s="77" t="n">
        <v>14.824</v>
      </c>
      <c r="I683" s="77" t="n">
        <v>0.006</v>
      </c>
      <c r="J683" s="78" t="n">
        <v>47.27211</v>
      </c>
      <c r="K683" s="77" t="n">
        <v>0.964</v>
      </c>
      <c r="L683" s="78" t="n">
        <f aca="false">K683/111</f>
        <v>0.00868468468468468</v>
      </c>
      <c r="M683" s="78" t="n">
        <v>142.59071</v>
      </c>
      <c r="N683" s="77" t="n">
        <v>0.957</v>
      </c>
      <c r="O683" s="78" t="n">
        <f aca="false">N683/111</f>
        <v>0.00862162162162162</v>
      </c>
      <c r="P683" s="52" t="n">
        <v>8.361</v>
      </c>
      <c r="Q683" s="79" t="n">
        <v>1.866</v>
      </c>
      <c r="R683" s="69" t="n">
        <v>6.3</v>
      </c>
      <c r="S683" s="70" t="n">
        <f aca="false">(R683-4)/1.8</f>
        <v>1.27777777777778</v>
      </c>
      <c r="T683" s="71" t="n">
        <v>1.3</v>
      </c>
      <c r="U683" s="80" t="s">
        <v>49</v>
      </c>
      <c r="V683" s="62" t="s">
        <v>50</v>
      </c>
      <c r="W683" s="62" t="s">
        <v>51</v>
      </c>
      <c r="X683" s="63"/>
      <c r="Y683" s="72" t="n">
        <v>3</v>
      </c>
      <c r="Z683" s="81"/>
      <c r="AA683" s="66"/>
      <c r="AB683" s="34"/>
    </row>
    <row r="684" customFormat="false" ht="12" hidden="false" customHeight="true" outlineLevel="0" collapsed="false">
      <c r="A684" s="74" t="s">
        <v>736</v>
      </c>
      <c r="B684" s="75" t="n">
        <f aca="false">DATE(C684,D684,E684)+TIME(F684,G684,H684)</f>
        <v>42651.4560308912</v>
      </c>
      <c r="C684" s="52" t="n">
        <v>2016</v>
      </c>
      <c r="D684" s="52" t="n">
        <v>10</v>
      </c>
      <c r="E684" s="52" t="n">
        <v>8</v>
      </c>
      <c r="F684" s="76" t="n">
        <v>10</v>
      </c>
      <c r="G684" s="52" t="n">
        <v>56</v>
      </c>
      <c r="H684" s="77" t="n">
        <v>41.069</v>
      </c>
      <c r="I684" s="77" t="n">
        <v>0.005</v>
      </c>
      <c r="J684" s="78" t="n">
        <v>47.33539</v>
      </c>
      <c r="K684" s="77" t="n">
        <v>0.838</v>
      </c>
      <c r="L684" s="78" t="n">
        <f aca="false">K684/111</f>
        <v>0.00754954954954955</v>
      </c>
      <c r="M684" s="78" t="n">
        <v>141.74238</v>
      </c>
      <c r="N684" s="77" t="n">
        <v>1.384</v>
      </c>
      <c r="O684" s="78" t="n">
        <f aca="false">N684/111</f>
        <v>0.0124684684684685</v>
      </c>
      <c r="P684" s="52" t="n">
        <v>10.9</v>
      </c>
      <c r="Q684" s="79" t="n">
        <v>1.391</v>
      </c>
      <c r="R684" s="69" t="n">
        <v>10.3</v>
      </c>
      <c r="S684" s="70" t="n">
        <f aca="false">(R684-4)/1.8</f>
        <v>3.5</v>
      </c>
      <c r="T684" s="71" t="n">
        <v>3.5</v>
      </c>
      <c r="U684" s="80" t="s">
        <v>49</v>
      </c>
      <c r="V684" s="62" t="s">
        <v>50</v>
      </c>
      <c r="W684" s="62" t="s">
        <v>51</v>
      </c>
      <c r="X684" s="63"/>
      <c r="Y684" s="72" t="n">
        <v>10</v>
      </c>
      <c r="Z684" s="81"/>
      <c r="AA684" s="66"/>
      <c r="AB684" s="34"/>
    </row>
    <row r="685" customFormat="false" ht="12" hidden="false" customHeight="true" outlineLevel="0" collapsed="false">
      <c r="A685" s="74" t="s">
        <v>737</v>
      </c>
      <c r="B685" s="75" t="n">
        <f aca="false">DATE(C685,D685,E685)+TIME(F685,G685,H685)</f>
        <v>42653.0993891551</v>
      </c>
      <c r="C685" s="52" t="n">
        <v>2016</v>
      </c>
      <c r="D685" s="52" t="n">
        <v>10</v>
      </c>
      <c r="E685" s="52" t="n">
        <v>10</v>
      </c>
      <c r="F685" s="76" t="n">
        <v>2</v>
      </c>
      <c r="G685" s="52" t="n">
        <v>23</v>
      </c>
      <c r="H685" s="77" t="n">
        <v>7.223</v>
      </c>
      <c r="I685" s="77" t="n">
        <v>0.004</v>
      </c>
      <c r="J685" s="78" t="n">
        <v>46.91834</v>
      </c>
      <c r="K685" s="77" t="n">
        <v>0.898</v>
      </c>
      <c r="L685" s="78" t="n">
        <f aca="false">K685/111</f>
        <v>0.00809009009009009</v>
      </c>
      <c r="M685" s="78" t="n">
        <v>142.84487</v>
      </c>
      <c r="N685" s="77" t="n">
        <v>0.417</v>
      </c>
      <c r="O685" s="78" t="n">
        <f aca="false">N685/111</f>
        <v>0.00375675675675676</v>
      </c>
      <c r="P685" s="52" t="n">
        <v>5.761</v>
      </c>
      <c r="Q685" s="79" t="n">
        <v>0.56</v>
      </c>
      <c r="R685" s="69" t="n">
        <v>7.8</v>
      </c>
      <c r="S685" s="70" t="n">
        <f aca="false">(R685-4)/1.8</f>
        <v>2.11111111111111</v>
      </c>
      <c r="T685" s="71" t="n">
        <v>2.1</v>
      </c>
      <c r="U685" s="80" t="s">
        <v>49</v>
      </c>
      <c r="V685" s="62" t="s">
        <v>50</v>
      </c>
      <c r="W685" s="62" t="s">
        <v>51</v>
      </c>
      <c r="X685" s="63"/>
      <c r="Y685" s="72" t="n">
        <v>5</v>
      </c>
      <c r="Z685" s="81"/>
      <c r="AA685" s="66"/>
      <c r="AB685" s="34"/>
    </row>
    <row r="686" customFormat="false" ht="12" hidden="false" customHeight="true" outlineLevel="0" collapsed="false">
      <c r="A686" s="74" t="s">
        <v>738</v>
      </c>
      <c r="B686" s="75" t="n">
        <f aca="false">DATE(C686,D686,E686)+TIME(F686,G686,H686)</f>
        <v>42653.2747905787</v>
      </c>
      <c r="C686" s="52" t="n">
        <v>2016</v>
      </c>
      <c r="D686" s="52" t="n">
        <v>10</v>
      </c>
      <c r="E686" s="52" t="n">
        <v>10</v>
      </c>
      <c r="F686" s="76" t="n">
        <v>6</v>
      </c>
      <c r="G686" s="52" t="n">
        <v>35</v>
      </c>
      <c r="H686" s="77" t="n">
        <v>41.906</v>
      </c>
      <c r="I686" s="77" t="n">
        <v>0.004</v>
      </c>
      <c r="J686" s="78" t="n">
        <v>47.40224</v>
      </c>
      <c r="K686" s="77" t="n">
        <v>0.53</v>
      </c>
      <c r="L686" s="78" t="n">
        <f aca="false">K686/111</f>
        <v>0.00477477477477478</v>
      </c>
      <c r="M686" s="78" t="n">
        <v>142.59217</v>
      </c>
      <c r="N686" s="77" t="n">
        <v>0.574</v>
      </c>
      <c r="O686" s="78" t="n">
        <f aca="false">N686/111</f>
        <v>0.00517117117117117</v>
      </c>
      <c r="P686" s="52" t="n">
        <v>7.203</v>
      </c>
      <c r="Q686" s="79" t="n">
        <v>0.973</v>
      </c>
      <c r="R686" s="69" t="n">
        <v>7.8</v>
      </c>
      <c r="S686" s="70" t="n">
        <f aca="false">(R686-4)/1.8</f>
        <v>2.11111111111111</v>
      </c>
      <c r="T686" s="71" t="n">
        <v>2.1</v>
      </c>
      <c r="U686" s="80" t="s">
        <v>49</v>
      </c>
      <c r="V686" s="62" t="s">
        <v>50</v>
      </c>
      <c r="W686" s="62" t="s">
        <v>51</v>
      </c>
      <c r="X686" s="63"/>
      <c r="Y686" s="72" t="n">
        <v>6</v>
      </c>
      <c r="Z686" s="81"/>
      <c r="AA686" s="66"/>
      <c r="AB686" s="34"/>
    </row>
    <row r="687" customFormat="false" ht="12" hidden="false" customHeight="true" outlineLevel="0" collapsed="false">
      <c r="A687" s="74" t="s">
        <v>739</v>
      </c>
      <c r="B687" s="75" t="n">
        <f aca="false">DATE(C687,D687,E687)+TIME(F687,G687,H687)</f>
        <v>42653.7595707755</v>
      </c>
      <c r="C687" s="52" t="n">
        <v>2016</v>
      </c>
      <c r="D687" s="52" t="n">
        <v>10</v>
      </c>
      <c r="E687" s="52" t="n">
        <v>10</v>
      </c>
      <c r="F687" s="76" t="n">
        <v>18</v>
      </c>
      <c r="G687" s="52" t="n">
        <v>13</v>
      </c>
      <c r="H687" s="77" t="n">
        <v>46.915</v>
      </c>
      <c r="I687" s="77" t="n">
        <v>0.004</v>
      </c>
      <c r="J687" s="78" t="n">
        <v>47.01498</v>
      </c>
      <c r="K687" s="77" t="n">
        <v>0.713</v>
      </c>
      <c r="L687" s="78" t="n">
        <f aca="false">K687/111</f>
        <v>0.00642342342342342</v>
      </c>
      <c r="M687" s="78" t="n">
        <v>142.09162</v>
      </c>
      <c r="N687" s="77" t="n">
        <v>0.804</v>
      </c>
      <c r="O687" s="78" t="n">
        <f aca="false">N687/111</f>
        <v>0.00724324324324324</v>
      </c>
      <c r="P687" s="52" t="n">
        <v>7.125</v>
      </c>
      <c r="Q687" s="79" t="n">
        <v>0.646</v>
      </c>
      <c r="R687" s="69" t="n">
        <v>7.7</v>
      </c>
      <c r="S687" s="70" t="n">
        <f aca="false">(R687-4)/1.8</f>
        <v>2.05555555555556</v>
      </c>
      <c r="T687" s="71" t="n">
        <v>2.1</v>
      </c>
      <c r="U687" s="80" t="s">
        <v>49</v>
      </c>
      <c r="V687" s="62" t="s">
        <v>50</v>
      </c>
      <c r="W687" s="62" t="s">
        <v>51</v>
      </c>
      <c r="X687" s="63"/>
      <c r="Y687" s="72" t="n">
        <v>6</v>
      </c>
      <c r="Z687" s="81"/>
      <c r="AA687" s="66"/>
      <c r="AB687" s="34"/>
    </row>
    <row r="688" customFormat="false" ht="12" hidden="false" customHeight="true" outlineLevel="0" collapsed="false">
      <c r="A688" s="74" t="s">
        <v>740</v>
      </c>
      <c r="B688" s="75" t="n">
        <f aca="false">DATE(C688,D688,E688)+TIME(F688,G688,H688)</f>
        <v>42654.0864964005</v>
      </c>
      <c r="C688" s="52" t="n">
        <v>2016</v>
      </c>
      <c r="D688" s="52" t="n">
        <v>10</v>
      </c>
      <c r="E688" s="52" t="n">
        <v>11</v>
      </c>
      <c r="F688" s="52" t="n">
        <v>2</v>
      </c>
      <c r="G688" s="52" t="n">
        <v>4</v>
      </c>
      <c r="H688" s="77" t="n">
        <v>33.289</v>
      </c>
      <c r="I688" s="77" t="n">
        <v>0.004</v>
      </c>
      <c r="J688" s="78" t="n">
        <v>46.90887</v>
      </c>
      <c r="K688" s="77" t="n">
        <v>0.517</v>
      </c>
      <c r="L688" s="78" t="n">
        <f aca="false">K688/111</f>
        <v>0.00465765765765766</v>
      </c>
      <c r="M688" s="78" t="n">
        <v>142.85178</v>
      </c>
      <c r="N688" s="77" t="n">
        <v>0.399</v>
      </c>
      <c r="O688" s="78" t="n">
        <f aca="false">N688/111</f>
        <v>0.0035945945945946</v>
      </c>
      <c r="P688" s="52" t="n">
        <v>0</v>
      </c>
      <c r="Q688" s="79" t="n">
        <v>0</v>
      </c>
      <c r="R688" s="69" t="n">
        <v>7.8</v>
      </c>
      <c r="S688" s="70" t="n">
        <f aca="false">(R688-4)/1.8</f>
        <v>2.11111111111111</v>
      </c>
      <c r="T688" s="71" t="n">
        <v>2.1</v>
      </c>
      <c r="U688" s="80" t="s">
        <v>49</v>
      </c>
      <c r="V688" s="62" t="s">
        <v>50</v>
      </c>
      <c r="W688" s="62" t="s">
        <v>51</v>
      </c>
      <c r="X688" s="63" t="s">
        <v>91</v>
      </c>
      <c r="Y688" s="72" t="n">
        <v>7</v>
      </c>
      <c r="Z688" s="81"/>
      <c r="AA688" s="66"/>
      <c r="AB688" s="34"/>
    </row>
    <row r="689" customFormat="false" ht="12" hidden="false" customHeight="true" outlineLevel="0" collapsed="false">
      <c r="A689" s="74" t="s">
        <v>741</v>
      </c>
      <c r="B689" s="75" t="n">
        <f aca="false">DATE(C689,D689,E689)+TIME(F689,G689,H689)</f>
        <v>42655.5832136343</v>
      </c>
      <c r="C689" s="52" t="n">
        <v>2016</v>
      </c>
      <c r="D689" s="52" t="n">
        <v>10</v>
      </c>
      <c r="E689" s="52" t="n">
        <v>12</v>
      </c>
      <c r="F689" s="76" t="n">
        <v>13</v>
      </c>
      <c r="G689" s="52" t="n">
        <v>59</v>
      </c>
      <c r="H689" s="77" t="n">
        <v>49.658</v>
      </c>
      <c r="I689" s="77" t="n">
        <v>0.005</v>
      </c>
      <c r="J689" s="78" t="n">
        <v>47.43687</v>
      </c>
      <c r="K689" s="77" t="n">
        <v>0.592</v>
      </c>
      <c r="L689" s="78" t="n">
        <f aca="false">K689/111</f>
        <v>0.00533333333333333</v>
      </c>
      <c r="M689" s="78" t="n">
        <v>142.66083</v>
      </c>
      <c r="N689" s="77" t="n">
        <v>0.628</v>
      </c>
      <c r="O689" s="78" t="n">
        <f aca="false">N689/111</f>
        <v>0.00565765765765766</v>
      </c>
      <c r="P689" s="52" t="n">
        <v>8.713</v>
      </c>
      <c r="Q689" s="79" t="n">
        <v>1.534</v>
      </c>
      <c r="R689" s="69" t="n">
        <v>6.3</v>
      </c>
      <c r="S689" s="70" t="n">
        <f aca="false">(R689-4)/1.8</f>
        <v>1.27777777777778</v>
      </c>
      <c r="T689" s="71" t="n">
        <v>1.3</v>
      </c>
      <c r="U689" s="80" t="s">
        <v>49</v>
      </c>
      <c r="V689" s="62" t="s">
        <v>50</v>
      </c>
      <c r="W689" s="62" t="s">
        <v>51</v>
      </c>
      <c r="X689" s="63"/>
      <c r="Y689" s="72" t="n">
        <v>4</v>
      </c>
      <c r="Z689" s="81"/>
      <c r="AA689" s="66"/>
      <c r="AB689" s="34"/>
    </row>
    <row r="690" customFormat="false" ht="12" hidden="false" customHeight="true" outlineLevel="0" collapsed="false">
      <c r="A690" s="74" t="s">
        <v>742</v>
      </c>
      <c r="B690" s="75" t="n">
        <f aca="false">DATE(C690,D690,E690)+TIME(F690,G690,H690)</f>
        <v>42655.5965288079</v>
      </c>
      <c r="C690" s="52" t="n">
        <v>2016</v>
      </c>
      <c r="D690" s="52" t="n">
        <v>10</v>
      </c>
      <c r="E690" s="52" t="n">
        <v>12</v>
      </c>
      <c r="F690" s="76" t="n">
        <v>14</v>
      </c>
      <c r="G690" s="52" t="n">
        <v>19</v>
      </c>
      <c r="H690" s="77" t="n">
        <v>0.089</v>
      </c>
      <c r="I690" s="77" t="n">
        <v>0.005</v>
      </c>
      <c r="J690" s="78" t="n">
        <v>47.43397</v>
      </c>
      <c r="K690" s="77" t="n">
        <v>0.6</v>
      </c>
      <c r="L690" s="78" t="n">
        <f aca="false">K690/111</f>
        <v>0.00540540540540541</v>
      </c>
      <c r="M690" s="78" t="n">
        <v>142.66113</v>
      </c>
      <c r="N690" s="77" t="n">
        <v>0.636</v>
      </c>
      <c r="O690" s="78" t="n">
        <f aca="false">N690/111</f>
        <v>0.00572972972972973</v>
      </c>
      <c r="P690" s="52" t="n">
        <v>9.044</v>
      </c>
      <c r="Q690" s="79" t="n">
        <v>1.531</v>
      </c>
      <c r="R690" s="69" t="n">
        <v>6.3</v>
      </c>
      <c r="S690" s="70" t="n">
        <f aca="false">(R690-4)/1.8</f>
        <v>1.27777777777778</v>
      </c>
      <c r="T690" s="71" t="n">
        <v>1.3</v>
      </c>
      <c r="U690" s="80" t="s">
        <v>49</v>
      </c>
      <c r="V690" s="62" t="s">
        <v>50</v>
      </c>
      <c r="W690" s="62" t="s">
        <v>51</v>
      </c>
      <c r="X690" s="63"/>
      <c r="Y690" s="72" t="n">
        <v>4</v>
      </c>
      <c r="Z690" s="81"/>
      <c r="AA690" s="66"/>
      <c r="AB690" s="34"/>
    </row>
    <row r="691" customFormat="false" ht="12" hidden="false" customHeight="true" outlineLevel="0" collapsed="false">
      <c r="A691" s="74" t="s">
        <v>743</v>
      </c>
      <c r="B691" s="75" t="n">
        <f aca="false">DATE(C691,D691,E691)+TIME(F691,G691,H691)</f>
        <v>42655.708258831</v>
      </c>
      <c r="C691" s="52" t="n">
        <v>2016</v>
      </c>
      <c r="D691" s="52" t="n">
        <v>10</v>
      </c>
      <c r="E691" s="52" t="n">
        <v>12</v>
      </c>
      <c r="F691" s="76" t="n">
        <v>16</v>
      </c>
      <c r="G691" s="52" t="n">
        <v>59</v>
      </c>
      <c r="H691" s="77" t="n">
        <v>53.563</v>
      </c>
      <c r="I691" s="77" t="n">
        <v>0.007</v>
      </c>
      <c r="J691" s="78" t="n">
        <v>47.06066</v>
      </c>
      <c r="K691" s="77" t="n">
        <v>0.927</v>
      </c>
      <c r="L691" s="78" t="n">
        <f aca="false">K691/111</f>
        <v>0.00835135135135135</v>
      </c>
      <c r="M691" s="78" t="n">
        <v>142.91908</v>
      </c>
      <c r="N691" s="77" t="n">
        <v>0.863</v>
      </c>
      <c r="O691" s="78" t="n">
        <f aca="false">N691/111</f>
        <v>0.00777477477477478</v>
      </c>
      <c r="P691" s="52" t="n">
        <v>7.397</v>
      </c>
      <c r="Q691" s="79" t="n">
        <v>1.482</v>
      </c>
      <c r="R691" s="69" t="n">
        <v>6.4</v>
      </c>
      <c r="S691" s="70" t="n">
        <f aca="false">(R691-4)/1.8</f>
        <v>1.33333333333333</v>
      </c>
      <c r="T691" s="71" t="n">
        <v>1.3</v>
      </c>
      <c r="U691" s="80" t="s">
        <v>49</v>
      </c>
      <c r="V691" s="62" t="s">
        <v>50</v>
      </c>
      <c r="W691" s="62" t="s">
        <v>51</v>
      </c>
      <c r="X691" s="63"/>
      <c r="Y691" s="72" t="n">
        <v>1</v>
      </c>
      <c r="Z691" s="81"/>
      <c r="AA691" s="66"/>
      <c r="AB691" s="34"/>
    </row>
    <row r="692" customFormat="false" ht="12" hidden="false" customHeight="true" outlineLevel="0" collapsed="false">
      <c r="A692" s="74" t="s">
        <v>744</v>
      </c>
      <c r="B692" s="75" t="n">
        <f aca="false">DATE(C692,D692,E692)+TIME(F692,G692,H692)</f>
        <v>42656.031954213</v>
      </c>
      <c r="C692" s="52" t="n">
        <v>2016</v>
      </c>
      <c r="D692" s="52" t="n">
        <v>10</v>
      </c>
      <c r="E692" s="52" t="n">
        <v>13</v>
      </c>
      <c r="F692" s="76" t="n">
        <v>0</v>
      </c>
      <c r="G692" s="52" t="n">
        <v>46</v>
      </c>
      <c r="H692" s="77" t="n">
        <v>0.844</v>
      </c>
      <c r="I692" s="77" t="n">
        <v>0.005</v>
      </c>
      <c r="J692" s="78" t="n">
        <v>47.16445</v>
      </c>
      <c r="K692" s="77" t="n">
        <v>0.478</v>
      </c>
      <c r="L692" s="78" t="n">
        <f aca="false">K692/111</f>
        <v>0.00430630630630631</v>
      </c>
      <c r="M692" s="78" t="n">
        <v>142.72157</v>
      </c>
      <c r="N692" s="77" t="n">
        <v>0.667</v>
      </c>
      <c r="O692" s="78" t="n">
        <f aca="false">N692/111</f>
        <v>0.00600900900900901</v>
      </c>
      <c r="P692" s="52" t="n">
        <v>9.931</v>
      </c>
      <c r="Q692" s="79" t="n">
        <v>1.905</v>
      </c>
      <c r="R692" s="69" t="n">
        <v>6.5</v>
      </c>
      <c r="S692" s="70" t="n">
        <f aca="false">(R692-4)/1.8</f>
        <v>1.38888888888889</v>
      </c>
      <c r="T692" s="71" t="n">
        <v>1.4</v>
      </c>
      <c r="U692" s="80" t="s">
        <v>49</v>
      </c>
      <c r="V692" s="62" t="s">
        <v>50</v>
      </c>
      <c r="W692" s="62" t="s">
        <v>51</v>
      </c>
      <c r="X692" s="63"/>
      <c r="Y692" s="72" t="n">
        <v>5</v>
      </c>
      <c r="Z692" s="81"/>
      <c r="AA692" s="66"/>
      <c r="AB692" s="34"/>
    </row>
    <row r="693" customFormat="false" ht="12" hidden="false" customHeight="true" outlineLevel="0" collapsed="false">
      <c r="A693" s="74" t="s">
        <v>745</v>
      </c>
      <c r="B693" s="75" t="n">
        <f aca="false">DATE(C693,D693,E693)+TIME(F693,G693,H693)</f>
        <v>42656.394163669</v>
      </c>
      <c r="C693" s="52" t="n">
        <v>2016</v>
      </c>
      <c r="D693" s="52" t="n">
        <v>10</v>
      </c>
      <c r="E693" s="52" t="n">
        <v>13</v>
      </c>
      <c r="F693" s="76" t="n">
        <v>9</v>
      </c>
      <c r="G693" s="52" t="n">
        <v>27</v>
      </c>
      <c r="H693" s="77" t="n">
        <v>35.741</v>
      </c>
      <c r="I693" s="77" t="n">
        <v>0.004</v>
      </c>
      <c r="J693" s="78" t="n">
        <v>46.92558</v>
      </c>
      <c r="K693" s="77" t="n">
        <v>1.398</v>
      </c>
      <c r="L693" s="78" t="n">
        <f aca="false">K693/111</f>
        <v>0.0125945945945946</v>
      </c>
      <c r="M693" s="78" t="n">
        <v>142.49611</v>
      </c>
      <c r="N693" s="77" t="n">
        <v>0.953</v>
      </c>
      <c r="O693" s="78" t="n">
        <f aca="false">N693/111</f>
        <v>0.00858558558558559</v>
      </c>
      <c r="P693" s="52" t="n">
        <v>5.328</v>
      </c>
      <c r="Q693" s="79" t="n">
        <v>1.318</v>
      </c>
      <c r="R693" s="69" t="n">
        <v>6.8</v>
      </c>
      <c r="S693" s="70" t="n">
        <f aca="false">(R693-4)/1.8</f>
        <v>1.55555555555556</v>
      </c>
      <c r="T693" s="71" t="n">
        <v>1.6</v>
      </c>
      <c r="U693" s="80" t="s">
        <v>49</v>
      </c>
      <c r="V693" s="62" t="s">
        <v>50</v>
      </c>
      <c r="W693" s="62" t="s">
        <v>51</v>
      </c>
      <c r="X693" s="63"/>
      <c r="Y693" s="72" t="n">
        <v>5</v>
      </c>
      <c r="Z693" s="81"/>
      <c r="AA693" s="66"/>
      <c r="AB693" s="34"/>
    </row>
    <row r="694" customFormat="false" ht="12" hidden="false" customHeight="true" outlineLevel="0" collapsed="false">
      <c r="A694" s="74" t="s">
        <v>746</v>
      </c>
      <c r="B694" s="75" t="n">
        <f aca="false">DATE(C694,D694,E694)+TIME(F694,G694,H694)</f>
        <v>42657.4845148958</v>
      </c>
      <c r="C694" s="52" t="n">
        <v>2016</v>
      </c>
      <c r="D694" s="52" t="n">
        <v>10</v>
      </c>
      <c r="E694" s="52" t="n">
        <v>14</v>
      </c>
      <c r="F694" s="76" t="n">
        <v>11</v>
      </c>
      <c r="G694" s="52" t="n">
        <v>37</v>
      </c>
      <c r="H694" s="77" t="n">
        <v>42.087</v>
      </c>
      <c r="I694" s="77" t="n">
        <v>0.005</v>
      </c>
      <c r="J694" s="78" t="n">
        <v>46.72063</v>
      </c>
      <c r="K694" s="77" t="n">
        <v>0.972</v>
      </c>
      <c r="L694" s="78" t="n">
        <f aca="false">K694/111</f>
        <v>0.00875675675675676</v>
      </c>
      <c r="M694" s="78" t="n">
        <v>141.84481</v>
      </c>
      <c r="N694" s="77" t="n">
        <v>1.557</v>
      </c>
      <c r="O694" s="78" t="n">
        <f aca="false">N694/111</f>
        <v>0.014027027027027</v>
      </c>
      <c r="P694" s="52" t="n">
        <v>7.592</v>
      </c>
      <c r="Q694" s="79" t="n">
        <v>1.321</v>
      </c>
      <c r="R694" s="69" t="n">
        <v>8.2</v>
      </c>
      <c r="S694" s="70" t="n">
        <f aca="false">(R694-4)/1.8</f>
        <v>2.33333333333333</v>
      </c>
      <c r="T694" s="71" t="n">
        <v>2.3</v>
      </c>
      <c r="U694" s="80" t="s">
        <v>49</v>
      </c>
      <c r="V694" s="62" t="s">
        <v>50</v>
      </c>
      <c r="W694" s="62" t="s">
        <v>51</v>
      </c>
      <c r="X694" s="63"/>
      <c r="Y694" s="72" t="n">
        <v>6</v>
      </c>
      <c r="Z694" s="81"/>
      <c r="AA694" s="66"/>
      <c r="AB694" s="34"/>
    </row>
    <row r="695" customFormat="false" ht="12" hidden="false" customHeight="true" outlineLevel="0" collapsed="false">
      <c r="A695" s="74" t="s">
        <v>747</v>
      </c>
      <c r="B695" s="75" t="n">
        <f aca="false">DATE(C695,D695,E695)+TIME(F695,G695,H695)</f>
        <v>42658.4387503935</v>
      </c>
      <c r="C695" s="52" t="n">
        <v>2016</v>
      </c>
      <c r="D695" s="52" t="n">
        <v>10</v>
      </c>
      <c r="E695" s="52" t="n">
        <v>15</v>
      </c>
      <c r="F695" s="76" t="n">
        <v>10</v>
      </c>
      <c r="G695" s="52" t="n">
        <v>31</v>
      </c>
      <c r="H695" s="77" t="n">
        <v>48.034</v>
      </c>
      <c r="I695" s="77" t="n">
        <v>0.006</v>
      </c>
      <c r="J695" s="78" t="n">
        <v>47.32838</v>
      </c>
      <c r="K695" s="77" t="n">
        <v>1.166</v>
      </c>
      <c r="L695" s="78" t="n">
        <f aca="false">K695/111</f>
        <v>0.0105045045045045</v>
      </c>
      <c r="M695" s="78" t="n">
        <v>143.11296</v>
      </c>
      <c r="N695" s="77" t="n">
        <v>1.651</v>
      </c>
      <c r="O695" s="78" t="n">
        <f aca="false">N695/111</f>
        <v>0.0148738738738739</v>
      </c>
      <c r="P695" s="52" t="n">
        <v>5.406</v>
      </c>
      <c r="Q695" s="79" t="n">
        <v>1.505</v>
      </c>
      <c r="R695" s="69" t="n">
        <v>7.2</v>
      </c>
      <c r="S695" s="70" t="n">
        <f aca="false">(R695-4)/1.8</f>
        <v>1.77777777777778</v>
      </c>
      <c r="T695" s="71" t="n">
        <v>1.8</v>
      </c>
      <c r="U695" s="80" t="s">
        <v>49</v>
      </c>
      <c r="V695" s="62" t="s">
        <v>50</v>
      </c>
      <c r="W695" s="62" t="s">
        <v>51</v>
      </c>
      <c r="X695" s="63"/>
      <c r="Y695" s="72" t="n">
        <v>3</v>
      </c>
      <c r="Z695" s="81"/>
      <c r="AA695" s="66"/>
      <c r="AB695" s="34"/>
    </row>
    <row r="696" customFormat="false" ht="12" hidden="false" customHeight="true" outlineLevel="0" collapsed="false">
      <c r="A696" s="74" t="s">
        <v>748</v>
      </c>
      <c r="B696" s="75" t="n">
        <f aca="false">DATE(C696,D696,E696)+TIME(F696,G696,H696)</f>
        <v>42658.6558553819</v>
      </c>
      <c r="C696" s="52" t="n">
        <v>2016</v>
      </c>
      <c r="D696" s="52" t="n">
        <v>10</v>
      </c>
      <c r="E696" s="52" t="n">
        <v>15</v>
      </c>
      <c r="F696" s="76" t="n">
        <v>15</v>
      </c>
      <c r="G696" s="52" t="n">
        <v>44</v>
      </c>
      <c r="H696" s="77" t="n">
        <v>25.905</v>
      </c>
      <c r="I696" s="77" t="n">
        <v>0.005</v>
      </c>
      <c r="J696" s="78" t="n">
        <v>47.21827</v>
      </c>
      <c r="K696" s="77" t="n">
        <v>0.576</v>
      </c>
      <c r="L696" s="78" t="n">
        <f aca="false">K696/111</f>
        <v>0.00518918918918919</v>
      </c>
      <c r="M696" s="78" t="n">
        <v>142.8253</v>
      </c>
      <c r="N696" s="77" t="n">
        <v>0.949</v>
      </c>
      <c r="O696" s="78" t="n">
        <f aca="false">N696/111</f>
        <v>0.00854954954954955</v>
      </c>
      <c r="P696" s="52" t="n">
        <v>12.053</v>
      </c>
      <c r="Q696" s="79" t="n">
        <v>1.976</v>
      </c>
      <c r="R696" s="69" t="n">
        <v>6.2</v>
      </c>
      <c r="S696" s="70" t="n">
        <f aca="false">(R696-4)/1.8</f>
        <v>1.22222222222222</v>
      </c>
      <c r="T696" s="71" t="n">
        <v>1.2</v>
      </c>
      <c r="U696" s="80" t="s">
        <v>49</v>
      </c>
      <c r="V696" s="62" t="s">
        <v>50</v>
      </c>
      <c r="W696" s="62" t="s">
        <v>51</v>
      </c>
      <c r="X696" s="63"/>
      <c r="Y696" s="72" t="n">
        <v>4</v>
      </c>
      <c r="Z696" s="81"/>
      <c r="AA696" s="66"/>
      <c r="AB696" s="34"/>
    </row>
    <row r="697" customFormat="false" ht="12" hidden="false" customHeight="true" outlineLevel="0" collapsed="false">
      <c r="A697" s="74" t="s">
        <v>749</v>
      </c>
      <c r="B697" s="75" t="n">
        <f aca="false">DATE(C697,D697,E697)+TIME(F697,G697,H697)</f>
        <v>42661.2463509722</v>
      </c>
      <c r="C697" s="52" t="n">
        <v>2016</v>
      </c>
      <c r="D697" s="52" t="n">
        <v>10</v>
      </c>
      <c r="E697" s="52" t="n">
        <v>18</v>
      </c>
      <c r="F697" s="52" t="n">
        <v>5</v>
      </c>
      <c r="G697" s="52" t="n">
        <v>54</v>
      </c>
      <c r="H697" s="77" t="n">
        <v>44.724</v>
      </c>
      <c r="I697" s="77" t="n">
        <v>0.006</v>
      </c>
      <c r="J697" s="78" t="n">
        <v>46.89301</v>
      </c>
      <c r="K697" s="77" t="n">
        <v>0.509</v>
      </c>
      <c r="L697" s="78" t="n">
        <f aca="false">K697/111</f>
        <v>0.00458558558558559</v>
      </c>
      <c r="M697" s="78" t="n">
        <v>142.84946</v>
      </c>
      <c r="N697" s="77" t="n">
        <v>0.462</v>
      </c>
      <c r="O697" s="78" t="n">
        <f aca="false">N697/111</f>
        <v>0.00416216216216216</v>
      </c>
      <c r="P697" s="52" t="n">
        <v>0</v>
      </c>
      <c r="Q697" s="79" t="n">
        <v>0</v>
      </c>
      <c r="R697" s="69" t="n">
        <v>8.1</v>
      </c>
      <c r="S697" s="70" t="n">
        <f aca="false">(R697-4)/1.8</f>
        <v>2.27777777777778</v>
      </c>
      <c r="T697" s="71" t="n">
        <v>2.3</v>
      </c>
      <c r="U697" s="80" t="s">
        <v>49</v>
      </c>
      <c r="V697" s="62" t="s">
        <v>50</v>
      </c>
      <c r="W697" s="62" t="s">
        <v>51</v>
      </c>
      <c r="X697" s="63" t="s">
        <v>91</v>
      </c>
      <c r="Y697" s="72" t="n">
        <v>6</v>
      </c>
      <c r="Z697" s="81"/>
      <c r="AA697" s="66"/>
      <c r="AB697" s="34"/>
    </row>
    <row r="698" customFormat="false" ht="12" hidden="false" customHeight="true" outlineLevel="0" collapsed="false">
      <c r="A698" s="74" t="s">
        <v>750</v>
      </c>
      <c r="B698" s="75" t="n">
        <f aca="false">DATE(C698,D698,E698)+TIME(F698,G698,H698)</f>
        <v>42661.4489671759</v>
      </c>
      <c r="C698" s="52" t="n">
        <v>2016</v>
      </c>
      <c r="D698" s="52" t="n">
        <v>10</v>
      </c>
      <c r="E698" s="52" t="n">
        <v>18</v>
      </c>
      <c r="F698" s="76" t="n">
        <v>10</v>
      </c>
      <c r="G698" s="52" t="n">
        <v>46</v>
      </c>
      <c r="H698" s="77" t="n">
        <v>30.764</v>
      </c>
      <c r="I698" s="77" t="n">
        <v>0.004</v>
      </c>
      <c r="J698" s="78" t="n">
        <v>46.74309</v>
      </c>
      <c r="K698" s="77" t="n">
        <v>0.532</v>
      </c>
      <c r="L698" s="78" t="n">
        <f aca="false">K698/111</f>
        <v>0.00479279279279279</v>
      </c>
      <c r="M698" s="78" t="n">
        <v>142.30002</v>
      </c>
      <c r="N698" s="77" t="n">
        <v>0.391</v>
      </c>
      <c r="O698" s="78" t="n">
        <f aca="false">N698/111</f>
        <v>0.00352252252252252</v>
      </c>
      <c r="P698" s="52" t="n">
        <v>7.682</v>
      </c>
      <c r="Q698" s="79" t="n">
        <v>1.448</v>
      </c>
      <c r="R698" s="69" t="n">
        <v>8</v>
      </c>
      <c r="S698" s="70" t="n">
        <f aca="false">(R698-4)/1.8</f>
        <v>2.22222222222222</v>
      </c>
      <c r="T698" s="71" t="n">
        <v>2.2</v>
      </c>
      <c r="U698" s="80" t="s">
        <v>49</v>
      </c>
      <c r="V698" s="62" t="s">
        <v>50</v>
      </c>
      <c r="W698" s="62" t="s">
        <v>51</v>
      </c>
      <c r="X698" s="63"/>
      <c r="Y698" s="72" t="n">
        <v>9</v>
      </c>
      <c r="Z698" s="81"/>
      <c r="AA698" s="66"/>
      <c r="AB698" s="34"/>
    </row>
    <row r="699" customFormat="false" ht="12" hidden="false" customHeight="true" outlineLevel="0" collapsed="false">
      <c r="A699" s="74" t="s">
        <v>751</v>
      </c>
      <c r="B699" s="75" t="n">
        <f aca="false">DATE(C699,D699,E699)+TIME(F699,G699,H699)</f>
        <v>42662.0848471412</v>
      </c>
      <c r="C699" s="52" t="n">
        <v>2016</v>
      </c>
      <c r="D699" s="52" t="n">
        <v>10</v>
      </c>
      <c r="E699" s="52" t="n">
        <v>19</v>
      </c>
      <c r="F699" s="52" t="n">
        <v>2</v>
      </c>
      <c r="G699" s="52" t="n">
        <v>2</v>
      </c>
      <c r="H699" s="77" t="n">
        <v>10.793</v>
      </c>
      <c r="I699" s="77" t="n">
        <v>0.005</v>
      </c>
      <c r="J699" s="78" t="n">
        <v>46.91226</v>
      </c>
      <c r="K699" s="77" t="n">
        <v>1.053</v>
      </c>
      <c r="L699" s="78" t="n">
        <f aca="false">K699/111</f>
        <v>0.00948648648648649</v>
      </c>
      <c r="M699" s="78" t="n">
        <v>142.84521</v>
      </c>
      <c r="N699" s="77" t="n">
        <v>0.518</v>
      </c>
      <c r="O699" s="78" t="n">
        <f aca="false">N699/111</f>
        <v>0.00466666666666667</v>
      </c>
      <c r="P699" s="52" t="n">
        <v>0</v>
      </c>
      <c r="Q699" s="79" t="n">
        <v>0</v>
      </c>
      <c r="R699" s="69" t="n">
        <v>7.7</v>
      </c>
      <c r="S699" s="70" t="n">
        <f aca="false">(R699-4)/1.8</f>
        <v>2.05555555555556</v>
      </c>
      <c r="T699" s="71" t="n">
        <v>2.1</v>
      </c>
      <c r="U699" s="80" t="s">
        <v>49</v>
      </c>
      <c r="V699" s="62" t="s">
        <v>50</v>
      </c>
      <c r="W699" s="62" t="s">
        <v>51</v>
      </c>
      <c r="X699" s="63" t="s">
        <v>91</v>
      </c>
      <c r="Y699" s="72" t="n">
        <v>4</v>
      </c>
      <c r="Z699" s="81"/>
      <c r="AA699" s="66"/>
      <c r="AB699" s="34"/>
    </row>
    <row r="700" customFormat="false" ht="12" hidden="false" customHeight="true" outlineLevel="0" collapsed="false">
      <c r="A700" s="74" t="s">
        <v>752</v>
      </c>
      <c r="B700" s="75" t="n">
        <f aca="false">DATE(C700,D700,E700)+TIME(F700,G700,H700)</f>
        <v>42662.5429531945</v>
      </c>
      <c r="C700" s="52" t="n">
        <v>2016</v>
      </c>
      <c r="D700" s="52" t="n">
        <v>10</v>
      </c>
      <c r="E700" s="52" t="n">
        <v>19</v>
      </c>
      <c r="F700" s="76" t="n">
        <v>13</v>
      </c>
      <c r="G700" s="52" t="n">
        <v>1</v>
      </c>
      <c r="H700" s="77" t="n">
        <v>51.156</v>
      </c>
      <c r="I700" s="77" t="n">
        <v>0.006</v>
      </c>
      <c r="J700" s="78" t="n">
        <v>47.04744</v>
      </c>
      <c r="K700" s="77" t="n">
        <v>0.926</v>
      </c>
      <c r="L700" s="78" t="n">
        <f aca="false">K700/111</f>
        <v>0.00834234234234234</v>
      </c>
      <c r="M700" s="78" t="n">
        <v>142.5671</v>
      </c>
      <c r="N700" s="77" t="n">
        <v>0.614</v>
      </c>
      <c r="O700" s="78" t="n">
        <f aca="false">N700/111</f>
        <v>0.00553153153153153</v>
      </c>
      <c r="P700" s="52" t="n">
        <v>6.587</v>
      </c>
      <c r="Q700" s="79" t="n">
        <v>1.932</v>
      </c>
      <c r="R700" s="69" t="n">
        <v>6.6</v>
      </c>
      <c r="S700" s="70" t="n">
        <f aca="false">(R700-4)/1.8</f>
        <v>1.44444444444444</v>
      </c>
      <c r="T700" s="71" t="n">
        <v>1.4</v>
      </c>
      <c r="U700" s="80" t="s">
        <v>49</v>
      </c>
      <c r="V700" s="62" t="s">
        <v>50</v>
      </c>
      <c r="W700" s="62" t="s">
        <v>51</v>
      </c>
      <c r="X700" s="63"/>
      <c r="Y700" s="72" t="n">
        <v>2</v>
      </c>
      <c r="Z700" s="81"/>
      <c r="AA700" s="66"/>
      <c r="AB700" s="34"/>
    </row>
    <row r="701" customFormat="false" ht="12" hidden="false" customHeight="true" outlineLevel="0" collapsed="false">
      <c r="A701" s="74" t="s">
        <v>753</v>
      </c>
      <c r="B701" s="75" t="n">
        <f aca="false">DATE(C701,D701,E701)+TIME(F701,G701,H701)</f>
        <v>42663.5434108681</v>
      </c>
      <c r="C701" s="52" t="n">
        <v>2016</v>
      </c>
      <c r="D701" s="52" t="n">
        <v>10</v>
      </c>
      <c r="E701" s="52" t="n">
        <v>20</v>
      </c>
      <c r="F701" s="76" t="n">
        <v>13</v>
      </c>
      <c r="G701" s="52" t="n">
        <v>2</v>
      </c>
      <c r="H701" s="77" t="n">
        <v>30.699</v>
      </c>
      <c r="I701" s="77" t="n">
        <v>0.007</v>
      </c>
      <c r="J701" s="78" t="n">
        <v>46.83657</v>
      </c>
      <c r="K701" s="77" t="n">
        <v>0.83</v>
      </c>
      <c r="L701" s="78" t="n">
        <f aca="false">K701/111</f>
        <v>0.00747747747747748</v>
      </c>
      <c r="M701" s="78" t="n">
        <v>141.72446</v>
      </c>
      <c r="N701" s="77" t="n">
        <v>1.871</v>
      </c>
      <c r="O701" s="78" t="n">
        <f aca="false">N701/111</f>
        <v>0.0168558558558559</v>
      </c>
      <c r="P701" s="52" t="n">
        <v>9.879</v>
      </c>
      <c r="Q701" s="79" t="n">
        <v>1.623</v>
      </c>
      <c r="R701" s="69" t="n">
        <v>8.5</v>
      </c>
      <c r="S701" s="70" t="n">
        <f aca="false">(R701-4)/1.8</f>
        <v>2.5</v>
      </c>
      <c r="T701" s="71" t="n">
        <v>2.5</v>
      </c>
      <c r="U701" s="80" t="s">
        <v>49</v>
      </c>
      <c r="V701" s="62" t="s">
        <v>50</v>
      </c>
      <c r="W701" s="62" t="s">
        <v>51</v>
      </c>
      <c r="X701" s="63"/>
      <c r="Y701" s="72" t="n">
        <v>3</v>
      </c>
      <c r="Z701" s="81"/>
      <c r="AA701" s="66"/>
      <c r="AB701" s="34"/>
    </row>
    <row r="702" customFormat="false" ht="12" hidden="false" customHeight="true" outlineLevel="0" collapsed="false">
      <c r="A702" s="74" t="s">
        <v>754</v>
      </c>
      <c r="B702" s="75" t="n">
        <f aca="false">DATE(C702,D702,E702)+TIME(F702,G702,H702)</f>
        <v>42663.7717087847</v>
      </c>
      <c r="C702" s="52" t="n">
        <v>2016</v>
      </c>
      <c r="D702" s="52" t="n">
        <v>10</v>
      </c>
      <c r="E702" s="52" t="n">
        <v>20</v>
      </c>
      <c r="F702" s="76" t="n">
        <v>18</v>
      </c>
      <c r="G702" s="52" t="n">
        <v>31</v>
      </c>
      <c r="H702" s="77" t="n">
        <v>15.639</v>
      </c>
      <c r="I702" s="77" t="n">
        <v>0.007</v>
      </c>
      <c r="J702" s="78" t="n">
        <v>47.42333</v>
      </c>
      <c r="K702" s="77" t="n">
        <v>0.776</v>
      </c>
      <c r="L702" s="78" t="n">
        <f aca="false">K702/111</f>
        <v>0.00699099099099099</v>
      </c>
      <c r="M702" s="78" t="n">
        <v>142.2162</v>
      </c>
      <c r="N702" s="77" t="n">
        <v>1.489</v>
      </c>
      <c r="O702" s="78" t="n">
        <f aca="false">N702/111</f>
        <v>0.0134144144144144</v>
      </c>
      <c r="P702" s="52" t="n">
        <v>11.897</v>
      </c>
      <c r="Q702" s="79" t="n">
        <v>1.742</v>
      </c>
      <c r="R702" s="69" t="n">
        <v>8.1</v>
      </c>
      <c r="S702" s="70" t="n">
        <f aca="false">(R702-4)/1.8</f>
        <v>2.27777777777778</v>
      </c>
      <c r="T702" s="71" t="n">
        <v>2.3</v>
      </c>
      <c r="U702" s="80" t="s">
        <v>49</v>
      </c>
      <c r="V702" s="62" t="s">
        <v>50</v>
      </c>
      <c r="W702" s="62" t="s">
        <v>51</v>
      </c>
      <c r="X702" s="63"/>
      <c r="Y702" s="72" t="n">
        <v>4</v>
      </c>
      <c r="Z702" s="81"/>
      <c r="AA702" s="66"/>
      <c r="AB702" s="34"/>
    </row>
    <row r="703" customFormat="false" ht="12" hidden="false" customHeight="true" outlineLevel="0" collapsed="false">
      <c r="A703" s="74" t="s">
        <v>755</v>
      </c>
      <c r="B703" s="75" t="n">
        <f aca="false">DATE(C703,D703,E703)+TIME(F703,G703,H703)</f>
        <v>42664.2718858565</v>
      </c>
      <c r="C703" s="52" t="n">
        <v>2016</v>
      </c>
      <c r="D703" s="52" t="n">
        <v>10</v>
      </c>
      <c r="E703" s="52" t="n">
        <v>21</v>
      </c>
      <c r="F703" s="76" t="n">
        <v>6</v>
      </c>
      <c r="G703" s="52" t="n">
        <v>31</v>
      </c>
      <c r="H703" s="77" t="n">
        <v>30.938</v>
      </c>
      <c r="I703" s="77" t="n">
        <v>0.007</v>
      </c>
      <c r="J703" s="78" t="n">
        <v>47.35708</v>
      </c>
      <c r="K703" s="77" t="n">
        <v>0.85</v>
      </c>
      <c r="L703" s="78" t="n">
        <f aca="false">K703/111</f>
        <v>0.00765765765765766</v>
      </c>
      <c r="M703" s="78" t="n">
        <v>142.15828</v>
      </c>
      <c r="N703" s="77" t="n">
        <v>1.436</v>
      </c>
      <c r="O703" s="78" t="n">
        <f aca="false">N703/111</f>
        <v>0.0129369369369369</v>
      </c>
      <c r="P703" s="52" t="n">
        <v>10.905</v>
      </c>
      <c r="Q703" s="79" t="n">
        <v>1.723</v>
      </c>
      <c r="R703" s="69" t="n">
        <v>7.8</v>
      </c>
      <c r="S703" s="70" t="n">
        <f aca="false">(R703-4)/1.8</f>
        <v>2.11111111111111</v>
      </c>
      <c r="T703" s="71" t="n">
        <v>2.1</v>
      </c>
      <c r="U703" s="80" t="s">
        <v>49</v>
      </c>
      <c r="V703" s="62" t="s">
        <v>50</v>
      </c>
      <c r="W703" s="62" t="s">
        <v>51</v>
      </c>
      <c r="X703" s="63"/>
      <c r="Y703" s="72" t="n">
        <v>3</v>
      </c>
      <c r="Z703" s="81"/>
      <c r="AA703" s="66"/>
      <c r="AB703" s="34"/>
    </row>
    <row r="704" customFormat="false" ht="12" hidden="false" customHeight="true" outlineLevel="0" collapsed="false">
      <c r="A704" s="74" t="s">
        <v>756</v>
      </c>
      <c r="B704" s="75" t="n">
        <f aca="false">DATE(C704,D704,E704)+TIME(F704,G704,H704)</f>
        <v>42664.7370577894</v>
      </c>
      <c r="C704" s="52" t="n">
        <v>2016</v>
      </c>
      <c r="D704" s="52" t="n">
        <v>10</v>
      </c>
      <c r="E704" s="52" t="n">
        <v>21</v>
      </c>
      <c r="F704" s="76" t="n">
        <v>17</v>
      </c>
      <c r="G704" s="52" t="n">
        <v>41</v>
      </c>
      <c r="H704" s="77" t="n">
        <v>21.793</v>
      </c>
      <c r="I704" s="77" t="n">
        <v>0.005</v>
      </c>
      <c r="J704" s="78" t="n">
        <v>46.95731</v>
      </c>
      <c r="K704" s="77" t="n">
        <v>1.374</v>
      </c>
      <c r="L704" s="78" t="n">
        <f aca="false">K704/111</f>
        <v>0.0123783783783784</v>
      </c>
      <c r="M704" s="78" t="n">
        <v>141.98127</v>
      </c>
      <c r="N704" s="77" t="n">
        <v>1.382</v>
      </c>
      <c r="O704" s="78" t="n">
        <f aca="false">N704/111</f>
        <v>0.0124504504504505</v>
      </c>
      <c r="P704" s="52" t="n">
        <v>7.516</v>
      </c>
      <c r="Q704" s="79" t="n">
        <v>0.902</v>
      </c>
      <c r="R704" s="69" t="n">
        <v>7</v>
      </c>
      <c r="S704" s="70" t="n">
        <f aca="false">(R704-4)/1.8</f>
        <v>1.66666666666667</v>
      </c>
      <c r="T704" s="71" t="n">
        <v>1.7</v>
      </c>
      <c r="U704" s="80" t="s">
        <v>49</v>
      </c>
      <c r="V704" s="62" t="s">
        <v>50</v>
      </c>
      <c r="W704" s="62" t="s">
        <v>51</v>
      </c>
      <c r="X704" s="63"/>
      <c r="Y704" s="72" t="n">
        <v>3</v>
      </c>
      <c r="Z704" s="81"/>
      <c r="AA704" s="66"/>
      <c r="AB704" s="34"/>
    </row>
    <row r="705" customFormat="false" ht="12" hidden="false" customHeight="true" outlineLevel="0" collapsed="false">
      <c r="A705" s="74" t="s">
        <v>757</v>
      </c>
      <c r="B705" s="75" t="n">
        <f aca="false">DATE(C705,D705,E705)+TIME(F705,G705,H705)</f>
        <v>42665.3217604977</v>
      </c>
      <c r="C705" s="52" t="n">
        <v>2016</v>
      </c>
      <c r="D705" s="52" t="n">
        <v>10</v>
      </c>
      <c r="E705" s="52" t="n">
        <v>22</v>
      </c>
      <c r="F705" s="76" t="n">
        <v>7</v>
      </c>
      <c r="G705" s="52" t="n">
        <v>43</v>
      </c>
      <c r="H705" s="77" t="n">
        <v>20.107</v>
      </c>
      <c r="I705" s="77" t="n">
        <v>0.006</v>
      </c>
      <c r="J705" s="78" t="n">
        <v>47.19921</v>
      </c>
      <c r="K705" s="77" t="n">
        <v>0.909</v>
      </c>
      <c r="L705" s="78" t="n">
        <f aca="false">K705/111</f>
        <v>0.00818918918918919</v>
      </c>
      <c r="M705" s="78" t="n">
        <v>142.09729</v>
      </c>
      <c r="N705" s="77" t="n">
        <v>1.028</v>
      </c>
      <c r="O705" s="78" t="n">
        <f aca="false">N705/111</f>
        <v>0.00926126126126126</v>
      </c>
      <c r="P705" s="52" t="n">
        <v>9.83</v>
      </c>
      <c r="Q705" s="79" t="n">
        <v>1.973</v>
      </c>
      <c r="R705" s="69" t="n">
        <v>6.5</v>
      </c>
      <c r="S705" s="70" t="n">
        <f aca="false">(R705-4)/1.8</f>
        <v>1.38888888888889</v>
      </c>
      <c r="T705" s="71" t="n">
        <v>1.4</v>
      </c>
      <c r="U705" s="80" t="s">
        <v>49</v>
      </c>
      <c r="V705" s="62" t="s">
        <v>50</v>
      </c>
      <c r="W705" s="62" t="s">
        <v>51</v>
      </c>
      <c r="X705" s="63"/>
      <c r="Y705" s="72" t="n">
        <v>3</v>
      </c>
      <c r="Z705" s="81"/>
      <c r="AA705" s="66"/>
      <c r="AB705" s="34"/>
    </row>
    <row r="706" customFormat="false" ht="12" hidden="false" customHeight="true" outlineLevel="0" collapsed="false">
      <c r="A706" s="74" t="s">
        <v>758</v>
      </c>
      <c r="B706" s="75" t="n">
        <f aca="false">DATE(C706,D706,E706)+TIME(F706,G706,H706)</f>
        <v>42665.3223526736</v>
      </c>
      <c r="C706" s="52" t="n">
        <v>2016</v>
      </c>
      <c r="D706" s="52" t="n">
        <v>10</v>
      </c>
      <c r="E706" s="52" t="n">
        <v>22</v>
      </c>
      <c r="F706" s="76" t="n">
        <v>7</v>
      </c>
      <c r="G706" s="52" t="n">
        <v>44</v>
      </c>
      <c r="H706" s="77" t="n">
        <v>11.271</v>
      </c>
      <c r="I706" s="77" t="n">
        <v>0.006</v>
      </c>
      <c r="J706" s="78" t="n">
        <v>47.17348</v>
      </c>
      <c r="K706" s="77" t="n">
        <v>0.678</v>
      </c>
      <c r="L706" s="78" t="n">
        <f aca="false">K706/111</f>
        <v>0.00610810810810811</v>
      </c>
      <c r="M706" s="78" t="n">
        <v>142.58225</v>
      </c>
      <c r="N706" s="77" t="n">
        <v>0.938</v>
      </c>
      <c r="O706" s="78" t="n">
        <f aca="false">N706/111</f>
        <v>0.00845045045045045</v>
      </c>
      <c r="P706" s="52" t="n">
        <v>13.419</v>
      </c>
      <c r="Q706" s="79" t="n">
        <v>1.918</v>
      </c>
      <c r="R706" s="69" t="n">
        <v>7.6</v>
      </c>
      <c r="S706" s="70" t="n">
        <f aca="false">(R706-4)/1.8</f>
        <v>2</v>
      </c>
      <c r="T706" s="71" t="n">
        <v>2</v>
      </c>
      <c r="U706" s="80" t="s">
        <v>49</v>
      </c>
      <c r="V706" s="62" t="s">
        <v>50</v>
      </c>
      <c r="W706" s="62" t="s">
        <v>51</v>
      </c>
      <c r="X706" s="63"/>
      <c r="Y706" s="72" t="n">
        <v>3</v>
      </c>
      <c r="Z706" s="81"/>
      <c r="AA706" s="66"/>
      <c r="AB706" s="34"/>
    </row>
    <row r="707" customFormat="false" ht="12" hidden="false" customHeight="true" outlineLevel="0" collapsed="false">
      <c r="A707" s="74" t="s">
        <v>759</v>
      </c>
      <c r="B707" s="75" t="n">
        <f aca="false">DATE(C707,D707,E707)+TIME(F707,G707,H707)</f>
        <v>42665.3296307755</v>
      </c>
      <c r="C707" s="52" t="n">
        <v>2016</v>
      </c>
      <c r="D707" s="52" t="n">
        <v>10</v>
      </c>
      <c r="E707" s="52" t="n">
        <v>22</v>
      </c>
      <c r="F707" s="76" t="n">
        <v>7</v>
      </c>
      <c r="G707" s="52" t="n">
        <v>54</v>
      </c>
      <c r="H707" s="77" t="n">
        <v>40.099</v>
      </c>
      <c r="I707" s="77" t="n">
        <v>0.007</v>
      </c>
      <c r="J707" s="78" t="n">
        <v>47.17857</v>
      </c>
      <c r="K707" s="77" t="n">
        <v>0.681</v>
      </c>
      <c r="L707" s="78" t="n">
        <f aca="false">K707/111</f>
        <v>0.00613513513513514</v>
      </c>
      <c r="M707" s="78" t="n">
        <v>142.55072</v>
      </c>
      <c r="N707" s="77" t="n">
        <v>1.242</v>
      </c>
      <c r="O707" s="78" t="n">
        <f aca="false">N707/111</f>
        <v>0.0111891891891892</v>
      </c>
      <c r="P707" s="52" t="n">
        <v>13.475</v>
      </c>
      <c r="Q707" s="79" t="n">
        <v>1.894</v>
      </c>
      <c r="R707" s="69" t="n">
        <v>7.1</v>
      </c>
      <c r="S707" s="70" t="n">
        <f aca="false">(R707-4)/1.8</f>
        <v>1.72222222222222</v>
      </c>
      <c r="T707" s="71" t="n">
        <v>1.7</v>
      </c>
      <c r="U707" s="80" t="s">
        <v>49</v>
      </c>
      <c r="V707" s="62" t="s">
        <v>50</v>
      </c>
      <c r="W707" s="62" t="s">
        <v>51</v>
      </c>
      <c r="X707" s="63"/>
      <c r="Y707" s="72" t="n">
        <v>2</v>
      </c>
      <c r="Z707" s="81"/>
      <c r="AA707" s="66"/>
      <c r="AB707" s="34"/>
    </row>
    <row r="708" customFormat="false" ht="12" hidden="false" customHeight="true" outlineLevel="0" collapsed="false">
      <c r="A708" s="74" t="s">
        <v>760</v>
      </c>
      <c r="B708" s="75" t="n">
        <f aca="false">DATE(C708,D708,E708)+TIME(F708,G708,H708)</f>
        <v>42666.2286902778</v>
      </c>
      <c r="C708" s="52" t="n">
        <v>2016</v>
      </c>
      <c r="D708" s="52" t="n">
        <v>10</v>
      </c>
      <c r="E708" s="52" t="n">
        <v>23</v>
      </c>
      <c r="F708" s="76" t="n">
        <v>5</v>
      </c>
      <c r="G708" s="52" t="n">
        <v>29</v>
      </c>
      <c r="H708" s="77" t="n">
        <v>18.84</v>
      </c>
      <c r="I708" s="77" t="n">
        <v>0.006</v>
      </c>
      <c r="J708" s="78" t="n">
        <v>46.98346</v>
      </c>
      <c r="K708" s="77" t="n">
        <v>1.455</v>
      </c>
      <c r="L708" s="78" t="n">
        <f aca="false">K708/111</f>
        <v>0.0131081081081081</v>
      </c>
      <c r="M708" s="78" t="n">
        <v>142.02856</v>
      </c>
      <c r="N708" s="77" t="n">
        <v>1.503</v>
      </c>
      <c r="O708" s="78" t="n">
        <f aca="false">N708/111</f>
        <v>0.0135405405405405</v>
      </c>
      <c r="P708" s="52" t="n">
        <v>6.681</v>
      </c>
      <c r="Q708" s="79" t="n">
        <v>0.842</v>
      </c>
      <c r="R708" s="69" t="n">
        <v>7.4</v>
      </c>
      <c r="S708" s="70" t="n">
        <f aca="false">(R708-4)/1.8</f>
        <v>1.88888888888889</v>
      </c>
      <c r="T708" s="71" t="n">
        <v>1.9</v>
      </c>
      <c r="U708" s="80" t="s">
        <v>49</v>
      </c>
      <c r="V708" s="62" t="s">
        <v>50</v>
      </c>
      <c r="W708" s="62" t="s">
        <v>51</v>
      </c>
      <c r="X708" s="63"/>
      <c r="Y708" s="72" t="n">
        <v>3</v>
      </c>
      <c r="Z708" s="81"/>
      <c r="AA708" s="66"/>
      <c r="AB708" s="34"/>
    </row>
    <row r="709" customFormat="false" ht="12" hidden="false" customHeight="true" outlineLevel="0" collapsed="false">
      <c r="A709" s="74" t="s">
        <v>761</v>
      </c>
      <c r="B709" s="75" t="n">
        <f aca="false">DATE(C709,D709,E709)+TIME(F709,G709,H709)</f>
        <v>42668.1467526505</v>
      </c>
      <c r="C709" s="52" t="n">
        <v>2016</v>
      </c>
      <c r="D709" s="52" t="n">
        <v>10</v>
      </c>
      <c r="E709" s="52" t="n">
        <v>25</v>
      </c>
      <c r="F709" s="52" t="n">
        <v>3</v>
      </c>
      <c r="G709" s="52" t="n">
        <v>31</v>
      </c>
      <c r="H709" s="77" t="n">
        <v>19.429</v>
      </c>
      <c r="I709" s="77" t="n">
        <v>0.004</v>
      </c>
      <c r="J709" s="78" t="n">
        <v>46.90225</v>
      </c>
      <c r="K709" s="77" t="n">
        <v>0.597</v>
      </c>
      <c r="L709" s="78" t="n">
        <f aca="false">K709/111</f>
        <v>0.00537837837837838</v>
      </c>
      <c r="M709" s="78" t="n">
        <v>142.84859</v>
      </c>
      <c r="N709" s="77" t="n">
        <v>0.455</v>
      </c>
      <c r="O709" s="78" t="n">
        <f aca="false">N709/111</f>
        <v>0.0040990990990991</v>
      </c>
      <c r="P709" s="52" t="n">
        <v>0</v>
      </c>
      <c r="Q709" s="79" t="n">
        <v>0</v>
      </c>
      <c r="R709" s="69" t="n">
        <v>7.4</v>
      </c>
      <c r="S709" s="70" t="n">
        <f aca="false">(R709-4)/1.8</f>
        <v>1.88888888888889</v>
      </c>
      <c r="T709" s="71" t="n">
        <v>1.9</v>
      </c>
      <c r="U709" s="80" t="s">
        <v>49</v>
      </c>
      <c r="V709" s="62" t="s">
        <v>50</v>
      </c>
      <c r="W709" s="62" t="s">
        <v>51</v>
      </c>
      <c r="X709" s="63" t="s">
        <v>91</v>
      </c>
      <c r="Y709" s="72" t="n">
        <v>4</v>
      </c>
      <c r="Z709" s="81"/>
      <c r="AA709" s="66"/>
      <c r="AB709" s="34"/>
    </row>
    <row r="710" customFormat="false" ht="12" hidden="false" customHeight="true" outlineLevel="0" collapsed="false">
      <c r="A710" s="74" t="s">
        <v>762</v>
      </c>
      <c r="B710" s="75" t="n">
        <f aca="false">DATE(C710,D710,E710)+TIME(F710,G710,H710)</f>
        <v>42670.5144611111</v>
      </c>
      <c r="C710" s="52" t="n">
        <v>2016</v>
      </c>
      <c r="D710" s="52" t="n">
        <v>10</v>
      </c>
      <c r="E710" s="52" t="n">
        <v>27</v>
      </c>
      <c r="F710" s="76" t="n">
        <v>12</v>
      </c>
      <c r="G710" s="52" t="n">
        <v>20</v>
      </c>
      <c r="H710" s="77" t="n">
        <v>49.44</v>
      </c>
      <c r="I710" s="77" t="n">
        <v>0.007</v>
      </c>
      <c r="J710" s="78" t="n">
        <v>46.758</v>
      </c>
      <c r="K710" s="77" t="n">
        <v>0.843</v>
      </c>
      <c r="L710" s="78" t="n">
        <f aca="false">K710/111</f>
        <v>0.00759459459459459</v>
      </c>
      <c r="M710" s="78" t="n">
        <v>141.76927</v>
      </c>
      <c r="N710" s="77" t="n">
        <v>1.906</v>
      </c>
      <c r="O710" s="78" t="n">
        <f aca="false">N710/111</f>
        <v>0.0171711711711712</v>
      </c>
      <c r="P710" s="52" t="n">
        <v>7.22</v>
      </c>
      <c r="Q710" s="79" t="n">
        <v>1.625</v>
      </c>
      <c r="R710" s="69" t="n">
        <v>8.6</v>
      </c>
      <c r="S710" s="70" t="n">
        <f aca="false">(R710-4)/1.8</f>
        <v>2.55555555555556</v>
      </c>
      <c r="T710" s="71" t="n">
        <v>2.6</v>
      </c>
      <c r="U710" s="80" t="s">
        <v>49</v>
      </c>
      <c r="V710" s="62" t="s">
        <v>50</v>
      </c>
      <c r="W710" s="62" t="s">
        <v>51</v>
      </c>
      <c r="X710" s="63"/>
      <c r="Y710" s="72" t="n">
        <v>3</v>
      </c>
      <c r="Z710" s="81"/>
      <c r="AA710" s="66"/>
      <c r="AB710" s="34"/>
    </row>
    <row r="711" customFormat="false" ht="12" hidden="false" customHeight="true" outlineLevel="0" collapsed="false">
      <c r="A711" s="74" t="s">
        <v>763</v>
      </c>
      <c r="B711" s="75" t="n">
        <f aca="false">DATE(C711,D711,E711)+TIME(F711,G711,H711)</f>
        <v>42672.4466870023</v>
      </c>
      <c r="C711" s="52" t="n">
        <v>2016</v>
      </c>
      <c r="D711" s="52" t="n">
        <v>10</v>
      </c>
      <c r="E711" s="52" t="n">
        <v>29</v>
      </c>
      <c r="F711" s="76" t="n">
        <v>10</v>
      </c>
      <c r="G711" s="52" t="n">
        <v>43</v>
      </c>
      <c r="H711" s="77" t="n">
        <v>13.757</v>
      </c>
      <c r="I711" s="77" t="n">
        <v>0.028</v>
      </c>
      <c r="J711" s="78" t="n">
        <v>45.52713</v>
      </c>
      <c r="K711" s="77" t="n">
        <v>2.636</v>
      </c>
      <c r="L711" s="78" t="n">
        <f aca="false">K711/111</f>
        <v>0.0237477477477478</v>
      </c>
      <c r="M711" s="78" t="n">
        <v>142.75462</v>
      </c>
      <c r="N711" s="77" t="n">
        <v>2.714</v>
      </c>
      <c r="O711" s="78" t="n">
        <f aca="false">N711/111</f>
        <v>0.0244504504504505</v>
      </c>
      <c r="P711" s="52" t="n">
        <v>10.867</v>
      </c>
      <c r="Q711" s="79" t="n">
        <v>1.885</v>
      </c>
      <c r="R711" s="69" t="n">
        <v>9.9</v>
      </c>
      <c r="S711" s="70" t="n">
        <f aca="false">(R711-4)/1.8</f>
        <v>3.27777777777778</v>
      </c>
      <c r="T711" s="71" t="n">
        <v>3.3</v>
      </c>
      <c r="U711" s="80" t="s">
        <v>49</v>
      </c>
      <c r="V711" s="62" t="s">
        <v>50</v>
      </c>
      <c r="W711" s="62" t="s">
        <v>51</v>
      </c>
      <c r="X711" s="63"/>
      <c r="Y711" s="72" t="n">
        <v>3</v>
      </c>
      <c r="Z711" s="81"/>
      <c r="AA711" s="66"/>
      <c r="AB711" s="34"/>
    </row>
    <row r="712" customFormat="false" ht="12" hidden="false" customHeight="true" outlineLevel="0" collapsed="false">
      <c r="A712" s="74" t="s">
        <v>764</v>
      </c>
      <c r="B712" s="75" t="n">
        <f aca="false">DATE(C712,D712,E712)+TIME(F712,G712,H712)</f>
        <v>42672.7086559722</v>
      </c>
      <c r="C712" s="52" t="n">
        <v>2016</v>
      </c>
      <c r="D712" s="52" t="n">
        <v>10</v>
      </c>
      <c r="E712" s="52" t="n">
        <v>29</v>
      </c>
      <c r="F712" s="76" t="n">
        <v>17</v>
      </c>
      <c r="G712" s="52" t="n">
        <v>0</v>
      </c>
      <c r="H712" s="77" t="n">
        <v>27.876</v>
      </c>
      <c r="I712" s="77" t="n">
        <v>0.004</v>
      </c>
      <c r="J712" s="78" t="n">
        <v>46.9428</v>
      </c>
      <c r="K712" s="77" t="n">
        <v>0.651</v>
      </c>
      <c r="L712" s="78" t="n">
        <f aca="false">K712/111</f>
        <v>0.00586486486486487</v>
      </c>
      <c r="M712" s="78" t="n">
        <v>141.96558</v>
      </c>
      <c r="N712" s="77" t="n">
        <v>1.029</v>
      </c>
      <c r="O712" s="78" t="n">
        <f aca="false">N712/111</f>
        <v>0.00927027027027027</v>
      </c>
      <c r="P712" s="52" t="n">
        <v>8.96</v>
      </c>
      <c r="Q712" s="79" t="n">
        <v>0.761</v>
      </c>
      <c r="R712" s="69" t="n">
        <v>8.6</v>
      </c>
      <c r="S712" s="70" t="n">
        <f aca="false">(R712-4)/1.8</f>
        <v>2.55555555555556</v>
      </c>
      <c r="T712" s="71" t="n">
        <v>2.6</v>
      </c>
      <c r="U712" s="80" t="s">
        <v>49</v>
      </c>
      <c r="V712" s="62" t="s">
        <v>50</v>
      </c>
      <c r="W712" s="62" t="s">
        <v>51</v>
      </c>
      <c r="X712" s="63"/>
      <c r="Y712" s="72" t="n">
        <v>9</v>
      </c>
      <c r="Z712" s="81"/>
      <c r="AA712" s="66"/>
      <c r="AB712" s="34"/>
    </row>
    <row r="713" customFormat="false" ht="12" hidden="false" customHeight="true" outlineLevel="0" collapsed="false">
      <c r="A713" s="74" t="s">
        <v>765</v>
      </c>
      <c r="B713" s="75" t="n">
        <f aca="false">DATE(C713,D713,E713)+TIME(F713,G713,H713)</f>
        <v>42673.7974431366</v>
      </c>
      <c r="C713" s="52" t="n">
        <v>2016</v>
      </c>
      <c r="D713" s="52" t="n">
        <v>10</v>
      </c>
      <c r="E713" s="52" t="n">
        <v>30</v>
      </c>
      <c r="F713" s="76" t="n">
        <v>19</v>
      </c>
      <c r="G713" s="52" t="n">
        <v>8</v>
      </c>
      <c r="H713" s="77" t="n">
        <v>19.087</v>
      </c>
      <c r="I713" s="77" t="n">
        <v>0.003</v>
      </c>
      <c r="J713" s="78" t="n">
        <v>47.1918</v>
      </c>
      <c r="K713" s="77" t="n">
        <v>0.559</v>
      </c>
      <c r="L713" s="78" t="n">
        <f aca="false">K713/111</f>
        <v>0.00503603603603604</v>
      </c>
      <c r="M713" s="78" t="n">
        <v>142.23984</v>
      </c>
      <c r="N713" s="77" t="n">
        <v>0.577</v>
      </c>
      <c r="O713" s="78" t="n">
        <f aca="false">N713/111</f>
        <v>0.0051981981981982</v>
      </c>
      <c r="P713" s="52" t="n">
        <v>7.266</v>
      </c>
      <c r="Q713" s="79" t="n">
        <v>1.2</v>
      </c>
      <c r="R713" s="69" t="n">
        <v>8.3</v>
      </c>
      <c r="S713" s="70" t="n">
        <f aca="false">(R713-4)/1.8</f>
        <v>2.38888888888889</v>
      </c>
      <c r="T713" s="71" t="n">
        <v>2.4</v>
      </c>
      <c r="U713" s="80" t="s">
        <v>49</v>
      </c>
      <c r="V713" s="62" t="s">
        <v>50</v>
      </c>
      <c r="W713" s="62" t="s">
        <v>51</v>
      </c>
      <c r="X713" s="63"/>
      <c r="Y713" s="72" t="n">
        <v>9</v>
      </c>
      <c r="Z713" s="81"/>
      <c r="AA713" s="66"/>
      <c r="AB713" s="34"/>
    </row>
    <row r="714" customFormat="false" ht="12" hidden="false" customHeight="true" outlineLevel="0" collapsed="false">
      <c r="A714" s="74" t="s">
        <v>766</v>
      </c>
      <c r="B714" s="75" t="n">
        <f aca="false">DATE(C714,D714,E714)+TIME(F714,G714,H714)</f>
        <v>42674.7159815509</v>
      </c>
      <c r="C714" s="52" t="n">
        <v>2016</v>
      </c>
      <c r="D714" s="52" t="n">
        <v>10</v>
      </c>
      <c r="E714" s="52" t="n">
        <v>31</v>
      </c>
      <c r="F714" s="76" t="n">
        <v>17</v>
      </c>
      <c r="G714" s="52" t="n">
        <v>11</v>
      </c>
      <c r="H714" s="77" t="n">
        <v>0.806</v>
      </c>
      <c r="I714" s="77" t="n">
        <v>0.007</v>
      </c>
      <c r="J714" s="78" t="n">
        <v>46.83592</v>
      </c>
      <c r="K714" s="77" t="n">
        <v>1.568</v>
      </c>
      <c r="L714" s="78" t="n">
        <f aca="false">K714/111</f>
        <v>0.0141261261261261</v>
      </c>
      <c r="M714" s="78" t="n">
        <v>142.43202</v>
      </c>
      <c r="N714" s="77" t="n">
        <v>1.218</v>
      </c>
      <c r="O714" s="78" t="n">
        <f aca="false">N714/111</f>
        <v>0.010972972972973</v>
      </c>
      <c r="P714" s="52" t="n">
        <v>6.582</v>
      </c>
      <c r="Q714" s="79" t="n">
        <v>1.63</v>
      </c>
      <c r="R714" s="69" t="n">
        <v>6.6</v>
      </c>
      <c r="S714" s="70" t="n">
        <f aca="false">(R714-4)/1.8</f>
        <v>1.44444444444444</v>
      </c>
      <c r="T714" s="71" t="n">
        <v>1.4</v>
      </c>
      <c r="U714" s="80" t="s">
        <v>49</v>
      </c>
      <c r="V714" s="62" t="s">
        <v>50</v>
      </c>
      <c r="W714" s="62" t="s">
        <v>51</v>
      </c>
      <c r="X714" s="63"/>
      <c r="Y714" s="72" t="n">
        <v>2</v>
      </c>
      <c r="Z714" s="81"/>
      <c r="AA714" s="66"/>
      <c r="AB714" s="34"/>
    </row>
    <row r="715" customFormat="false" ht="12" hidden="false" customHeight="true" outlineLevel="0" collapsed="false">
      <c r="A715" s="74" t="s">
        <v>767</v>
      </c>
      <c r="B715" s="75" t="n">
        <f aca="false">DATE(C715,D715,E715)+TIME(F715,G715,H715)</f>
        <v>42674.7493230324</v>
      </c>
      <c r="C715" s="52" t="n">
        <v>2016</v>
      </c>
      <c r="D715" s="52" t="n">
        <v>10</v>
      </c>
      <c r="E715" s="52" t="n">
        <v>31</v>
      </c>
      <c r="F715" s="76" t="n">
        <v>17</v>
      </c>
      <c r="G715" s="52" t="n">
        <v>59</v>
      </c>
      <c r="H715" s="77" t="n">
        <v>1.51</v>
      </c>
      <c r="I715" s="77" t="n">
        <v>0.005</v>
      </c>
      <c r="J715" s="78" t="n">
        <v>47.10829</v>
      </c>
      <c r="K715" s="77" t="n">
        <v>0.591</v>
      </c>
      <c r="L715" s="78" t="n">
        <f aca="false">K715/111</f>
        <v>0.00532432432432432</v>
      </c>
      <c r="M715" s="78" t="n">
        <v>143.09702</v>
      </c>
      <c r="N715" s="77" t="n">
        <v>1.686</v>
      </c>
      <c r="O715" s="78" t="n">
        <f aca="false">N715/111</f>
        <v>0.0151891891891892</v>
      </c>
      <c r="P715" s="52" t="n">
        <v>6.597</v>
      </c>
      <c r="Q715" s="79" t="n">
        <v>1.825</v>
      </c>
      <c r="R715" s="69" t="n">
        <v>7.2</v>
      </c>
      <c r="S715" s="70" t="n">
        <f aca="false">(R715-4)/1.8</f>
        <v>1.77777777777778</v>
      </c>
      <c r="T715" s="71" t="n">
        <v>1.8</v>
      </c>
      <c r="U715" s="80" t="s">
        <v>49</v>
      </c>
      <c r="V715" s="62" t="s">
        <v>50</v>
      </c>
      <c r="W715" s="62" t="s">
        <v>51</v>
      </c>
      <c r="X715" s="63"/>
      <c r="Y715" s="72" t="n">
        <v>6</v>
      </c>
      <c r="Z715" s="81"/>
      <c r="AA715" s="66"/>
      <c r="AB715" s="34"/>
    </row>
    <row r="716" customFormat="false" ht="12" hidden="false" customHeight="true" outlineLevel="0" collapsed="false">
      <c r="A716" s="74" t="s">
        <v>768</v>
      </c>
      <c r="B716" s="75" t="n">
        <f aca="false">DATE(C716,D716,E716)+TIME(F716,G716,H716)</f>
        <v>42674.7662887616</v>
      </c>
      <c r="C716" s="52" t="n">
        <v>2016</v>
      </c>
      <c r="D716" s="52" t="n">
        <v>10</v>
      </c>
      <c r="E716" s="52" t="n">
        <v>31</v>
      </c>
      <c r="F716" s="76" t="n">
        <v>18</v>
      </c>
      <c r="G716" s="52" t="n">
        <v>23</v>
      </c>
      <c r="H716" s="77" t="n">
        <v>27.349</v>
      </c>
      <c r="I716" s="77" t="n">
        <v>0.006</v>
      </c>
      <c r="J716" s="78" t="n">
        <v>46.86728</v>
      </c>
      <c r="K716" s="77" t="n">
        <v>1.817</v>
      </c>
      <c r="L716" s="78" t="n">
        <f aca="false">K716/111</f>
        <v>0.0163693693693694</v>
      </c>
      <c r="M716" s="78" t="n">
        <v>142.54556</v>
      </c>
      <c r="N716" s="77" t="n">
        <v>0.668</v>
      </c>
      <c r="O716" s="78" t="n">
        <f aca="false">N716/111</f>
        <v>0.00601801801801802</v>
      </c>
      <c r="P716" s="52" t="n">
        <v>4.014</v>
      </c>
      <c r="Q716" s="79" t="n">
        <v>1.687</v>
      </c>
      <c r="R716" s="69" t="n">
        <v>6.4</v>
      </c>
      <c r="S716" s="70" t="n">
        <f aca="false">(R716-4)/1.8</f>
        <v>1.33333333333333</v>
      </c>
      <c r="T716" s="71" t="n">
        <v>1.3</v>
      </c>
      <c r="U716" s="80" t="s">
        <v>49</v>
      </c>
      <c r="V716" s="62" t="s">
        <v>50</v>
      </c>
      <c r="W716" s="62" t="s">
        <v>51</v>
      </c>
      <c r="X716" s="63"/>
      <c r="Y716" s="72" t="n">
        <v>3</v>
      </c>
      <c r="Z716" s="81"/>
      <c r="AA716" s="66"/>
      <c r="AB716" s="34"/>
    </row>
    <row r="717" customFormat="false" ht="12" hidden="false" customHeight="true" outlineLevel="0" collapsed="false">
      <c r="A717" s="74" t="s">
        <v>769</v>
      </c>
      <c r="B717" s="75" t="n">
        <f aca="false">DATE(C717,D717,E717)+TIME(F717,G717,H717)</f>
        <v>42675.1265133218</v>
      </c>
      <c r="C717" s="52" t="n">
        <v>2016</v>
      </c>
      <c r="D717" s="52" t="n">
        <v>11</v>
      </c>
      <c r="E717" s="52" t="n">
        <v>1</v>
      </c>
      <c r="F717" s="52" t="n">
        <v>3</v>
      </c>
      <c r="G717" s="52" t="n">
        <v>2</v>
      </c>
      <c r="H717" s="77" t="n">
        <v>10.751</v>
      </c>
      <c r="I717" s="77" t="n">
        <v>0.003</v>
      </c>
      <c r="J717" s="78" t="n">
        <v>46.9029</v>
      </c>
      <c r="K717" s="77" t="n">
        <v>0.483</v>
      </c>
      <c r="L717" s="78" t="n">
        <f aca="false">K717/111</f>
        <v>0.00435135135135135</v>
      </c>
      <c r="M717" s="78" t="n">
        <v>142.84827</v>
      </c>
      <c r="N717" s="77" t="n">
        <v>0.399</v>
      </c>
      <c r="O717" s="78" t="n">
        <f aca="false">N717/111</f>
        <v>0.0035945945945946</v>
      </c>
      <c r="P717" s="52" t="n">
        <v>0</v>
      </c>
      <c r="Q717" s="79" t="n">
        <v>0</v>
      </c>
      <c r="R717" s="69" t="n">
        <v>8.1</v>
      </c>
      <c r="S717" s="70" t="n">
        <f aca="false">(R717-4)/1.8</f>
        <v>2.27777777777778</v>
      </c>
      <c r="T717" s="71" t="n">
        <v>2.3</v>
      </c>
      <c r="U717" s="80" t="s">
        <v>49</v>
      </c>
      <c r="V717" s="62" t="s">
        <v>50</v>
      </c>
      <c r="W717" s="62" t="s">
        <v>51</v>
      </c>
      <c r="X717" s="63" t="s">
        <v>91</v>
      </c>
      <c r="Y717" s="72" t="n">
        <v>9</v>
      </c>
      <c r="Z717" s="81"/>
      <c r="AA717" s="66"/>
      <c r="AB717" s="34"/>
    </row>
    <row r="718" customFormat="false" ht="12" hidden="false" customHeight="true" outlineLevel="0" collapsed="false">
      <c r="A718" s="74" t="s">
        <v>770</v>
      </c>
      <c r="B718" s="75" t="n">
        <f aca="false">DATE(C718,D718,E718)+TIME(F718,G718,H718)</f>
        <v>42675.5283355671</v>
      </c>
      <c r="C718" s="52" t="n">
        <v>2016</v>
      </c>
      <c r="D718" s="52" t="n">
        <v>11</v>
      </c>
      <c r="E718" s="52" t="n">
        <v>1</v>
      </c>
      <c r="F718" s="76" t="n">
        <v>12</v>
      </c>
      <c r="G718" s="52" t="n">
        <v>40</v>
      </c>
      <c r="H718" s="77" t="n">
        <v>48.193</v>
      </c>
      <c r="I718" s="77" t="n">
        <v>0.006</v>
      </c>
      <c r="J718" s="78" t="n">
        <v>47.28571</v>
      </c>
      <c r="K718" s="77" t="n">
        <v>0.72</v>
      </c>
      <c r="L718" s="78" t="n">
        <f aca="false">K718/111</f>
        <v>0.00648648648648649</v>
      </c>
      <c r="M718" s="78" t="n">
        <v>142.61079</v>
      </c>
      <c r="N718" s="77" t="n">
        <v>0.853</v>
      </c>
      <c r="O718" s="78" t="n">
        <f aca="false">N718/111</f>
        <v>0.00768468468468469</v>
      </c>
      <c r="P718" s="52" t="n">
        <v>6.541</v>
      </c>
      <c r="Q718" s="79" t="n">
        <v>1.056</v>
      </c>
      <c r="R718" s="69" t="n">
        <v>7</v>
      </c>
      <c r="S718" s="70" t="n">
        <f aca="false">(R718-4)/1.8</f>
        <v>1.66666666666667</v>
      </c>
      <c r="T718" s="71" t="n">
        <v>1.7</v>
      </c>
      <c r="U718" s="80" t="s">
        <v>49</v>
      </c>
      <c r="V718" s="62" t="s">
        <v>50</v>
      </c>
      <c r="W718" s="62" t="s">
        <v>51</v>
      </c>
      <c r="X718" s="63"/>
      <c r="Y718" s="72" t="n">
        <v>3</v>
      </c>
      <c r="Z718" s="81"/>
      <c r="AA718" s="66"/>
      <c r="AB718" s="34"/>
    </row>
    <row r="719" customFormat="false" ht="12" hidden="false" customHeight="true" outlineLevel="0" collapsed="false">
      <c r="A719" s="74" t="s">
        <v>771</v>
      </c>
      <c r="B719" s="75" t="n">
        <f aca="false">DATE(C719,D719,E719)+TIME(F719,G719,H719)</f>
        <v>42675.9270156597</v>
      </c>
      <c r="C719" s="52" t="n">
        <v>2016</v>
      </c>
      <c r="D719" s="52" t="n">
        <v>11</v>
      </c>
      <c r="E719" s="52" t="n">
        <v>1</v>
      </c>
      <c r="F719" s="76" t="n">
        <v>22</v>
      </c>
      <c r="G719" s="52" t="n">
        <v>14</v>
      </c>
      <c r="H719" s="77" t="n">
        <v>54.153</v>
      </c>
      <c r="I719" s="77" t="n">
        <v>0.003</v>
      </c>
      <c r="J719" s="78" t="n">
        <v>47.5523</v>
      </c>
      <c r="K719" s="77" t="n">
        <v>0.62</v>
      </c>
      <c r="L719" s="78" t="n">
        <f aca="false">K719/111</f>
        <v>0.00558558558558559</v>
      </c>
      <c r="M719" s="78" t="n">
        <v>142.61333</v>
      </c>
      <c r="N719" s="77" t="n">
        <v>0.679</v>
      </c>
      <c r="O719" s="78" t="n">
        <f aca="false">N719/111</f>
        <v>0.00611711711711712</v>
      </c>
      <c r="P719" s="52" t="n">
        <v>7.86</v>
      </c>
      <c r="Q719" s="79" t="n">
        <v>1.115</v>
      </c>
      <c r="R719" s="69" t="n">
        <v>9</v>
      </c>
      <c r="S719" s="70" t="n">
        <f aca="false">(R719-4)/1.8</f>
        <v>2.77777777777778</v>
      </c>
      <c r="T719" s="71" t="n">
        <v>2.8</v>
      </c>
      <c r="U719" s="80" t="s">
        <v>49</v>
      </c>
      <c r="V719" s="62" t="s">
        <v>50</v>
      </c>
      <c r="W719" s="62" t="s">
        <v>51</v>
      </c>
      <c r="X719" s="63"/>
      <c r="Y719" s="72" t="n">
        <v>10</v>
      </c>
      <c r="Z719" s="81"/>
      <c r="AA719" s="66"/>
      <c r="AB719" s="34"/>
    </row>
    <row r="720" customFormat="false" ht="12" hidden="false" customHeight="true" outlineLevel="0" collapsed="false">
      <c r="A720" s="74" t="s">
        <v>772</v>
      </c>
      <c r="B720" s="75" t="n">
        <f aca="false">DATE(C720,D720,E720)+TIME(F720,G720,H720)</f>
        <v>42676.103876412</v>
      </c>
      <c r="C720" s="52" t="n">
        <v>2016</v>
      </c>
      <c r="D720" s="52" t="n">
        <v>11</v>
      </c>
      <c r="E720" s="52" t="n">
        <v>2</v>
      </c>
      <c r="F720" s="52" t="n">
        <v>2</v>
      </c>
      <c r="G720" s="52" t="n">
        <v>29</v>
      </c>
      <c r="H720" s="77" t="n">
        <v>34.922</v>
      </c>
      <c r="I720" s="77" t="n">
        <v>0.003</v>
      </c>
      <c r="J720" s="78" t="n">
        <v>46.89532</v>
      </c>
      <c r="K720" s="77" t="n">
        <v>0.454</v>
      </c>
      <c r="L720" s="78" t="n">
        <f aca="false">K720/111</f>
        <v>0.00409009009009009</v>
      </c>
      <c r="M720" s="78" t="n">
        <v>142.85037</v>
      </c>
      <c r="N720" s="77" t="n">
        <v>0.407</v>
      </c>
      <c r="O720" s="78" t="n">
        <f aca="false">N720/111</f>
        <v>0.00366666666666667</v>
      </c>
      <c r="P720" s="52" t="n">
        <v>0</v>
      </c>
      <c r="Q720" s="79" t="n">
        <v>0</v>
      </c>
      <c r="R720" s="69" t="n">
        <v>7.7</v>
      </c>
      <c r="S720" s="70" t="n">
        <f aca="false">(R720-4)/1.8</f>
        <v>2.05555555555556</v>
      </c>
      <c r="T720" s="71" t="n">
        <v>2.1</v>
      </c>
      <c r="U720" s="80" t="s">
        <v>49</v>
      </c>
      <c r="V720" s="62" t="s">
        <v>50</v>
      </c>
      <c r="W720" s="62" t="s">
        <v>51</v>
      </c>
      <c r="X720" s="63" t="s">
        <v>91</v>
      </c>
      <c r="Y720" s="72" t="n">
        <v>8</v>
      </c>
      <c r="Z720" s="81"/>
      <c r="AA720" s="66"/>
      <c r="AB720" s="34"/>
    </row>
    <row r="721" customFormat="false" ht="12" hidden="false" customHeight="true" outlineLevel="0" collapsed="false">
      <c r="A721" s="74" t="s">
        <v>773</v>
      </c>
      <c r="B721" s="75" t="n">
        <f aca="false">DATE(C721,D721,E721)+TIME(F721,G721,H721)</f>
        <v>42676.3857764583</v>
      </c>
      <c r="C721" s="52" t="n">
        <v>2016</v>
      </c>
      <c r="D721" s="52" t="n">
        <v>11</v>
      </c>
      <c r="E721" s="52" t="n">
        <v>2</v>
      </c>
      <c r="F721" s="76" t="n">
        <v>9</v>
      </c>
      <c r="G721" s="52" t="n">
        <v>15</v>
      </c>
      <c r="H721" s="77" t="n">
        <v>31.086</v>
      </c>
      <c r="I721" s="77" t="n">
        <v>0.003</v>
      </c>
      <c r="J721" s="78" t="n">
        <v>47.30487</v>
      </c>
      <c r="K721" s="77" t="n">
        <v>0.427</v>
      </c>
      <c r="L721" s="78" t="n">
        <f aca="false">K721/111</f>
        <v>0.00384684684684685</v>
      </c>
      <c r="M721" s="78" t="n">
        <v>142.71282</v>
      </c>
      <c r="N721" s="77" t="n">
        <v>0.458</v>
      </c>
      <c r="O721" s="78" t="n">
        <f aca="false">N721/111</f>
        <v>0.00412612612612613</v>
      </c>
      <c r="P721" s="52" t="n">
        <v>5.179</v>
      </c>
      <c r="Q721" s="79" t="n">
        <v>1.136</v>
      </c>
      <c r="R721" s="69" t="n">
        <v>8.9</v>
      </c>
      <c r="S721" s="70" t="n">
        <f aca="false">(R721-4)/1.8</f>
        <v>2.72222222222222</v>
      </c>
      <c r="T721" s="71" t="n">
        <v>2.7</v>
      </c>
      <c r="U721" s="80" t="s">
        <v>49</v>
      </c>
      <c r="V721" s="62" t="s">
        <v>50</v>
      </c>
      <c r="W721" s="62" t="s">
        <v>51</v>
      </c>
      <c r="X721" s="63"/>
      <c r="Y721" s="72" t="n">
        <v>10</v>
      </c>
      <c r="Z721" s="81"/>
      <c r="AA721" s="66"/>
      <c r="AB721" s="34"/>
    </row>
    <row r="722" customFormat="false" ht="12" hidden="false" customHeight="true" outlineLevel="0" collapsed="false">
      <c r="A722" s="74" t="s">
        <v>774</v>
      </c>
      <c r="B722" s="75" t="n">
        <f aca="false">DATE(C722,D722,E722)+TIME(F722,G722,H722)</f>
        <v>42676.3988252199</v>
      </c>
      <c r="C722" s="52" t="n">
        <v>2016</v>
      </c>
      <c r="D722" s="52" t="n">
        <v>11</v>
      </c>
      <c r="E722" s="52" t="n">
        <v>2</v>
      </c>
      <c r="F722" s="76" t="n">
        <v>9</v>
      </c>
      <c r="G722" s="52" t="n">
        <v>34</v>
      </c>
      <c r="H722" s="77" t="n">
        <v>18.499</v>
      </c>
      <c r="I722" s="77" t="n">
        <v>0.005</v>
      </c>
      <c r="J722" s="78" t="n">
        <v>47.30153</v>
      </c>
      <c r="K722" s="77" t="n">
        <v>0.554</v>
      </c>
      <c r="L722" s="78" t="n">
        <f aca="false">K722/111</f>
        <v>0.00499099099099099</v>
      </c>
      <c r="M722" s="78" t="n">
        <v>142.72296</v>
      </c>
      <c r="N722" s="77" t="n">
        <v>0.594</v>
      </c>
      <c r="O722" s="78" t="n">
        <f aca="false">N722/111</f>
        <v>0.00535135135135135</v>
      </c>
      <c r="P722" s="52" t="n">
        <v>6.707</v>
      </c>
      <c r="Q722" s="79" t="n">
        <v>1.319</v>
      </c>
      <c r="R722" s="69" t="n">
        <v>7.9</v>
      </c>
      <c r="S722" s="70" t="n">
        <f aca="false">(R722-4)/1.8</f>
        <v>2.16666666666667</v>
      </c>
      <c r="T722" s="71" t="n">
        <v>2.2</v>
      </c>
      <c r="U722" s="80" t="s">
        <v>49</v>
      </c>
      <c r="V722" s="62" t="s">
        <v>50</v>
      </c>
      <c r="W722" s="62" t="s">
        <v>51</v>
      </c>
      <c r="X722" s="63"/>
      <c r="Y722" s="72" t="n">
        <v>3</v>
      </c>
      <c r="Z722" s="81"/>
      <c r="AA722" s="66"/>
      <c r="AB722" s="34"/>
    </row>
    <row r="723" customFormat="false" ht="12" hidden="false" customHeight="true" outlineLevel="0" collapsed="false">
      <c r="A723" s="74" t="s">
        <v>775</v>
      </c>
      <c r="B723" s="75" t="n">
        <f aca="false">DATE(C723,D723,E723)+TIME(F723,G723,H723)</f>
        <v>42676.403335787</v>
      </c>
      <c r="C723" s="52" t="n">
        <v>2016</v>
      </c>
      <c r="D723" s="52" t="n">
        <v>11</v>
      </c>
      <c r="E723" s="52" t="n">
        <v>2</v>
      </c>
      <c r="F723" s="76" t="n">
        <v>9</v>
      </c>
      <c r="G723" s="52" t="n">
        <v>40</v>
      </c>
      <c r="H723" s="77" t="n">
        <v>48.212</v>
      </c>
      <c r="I723" s="77" t="n">
        <v>0.006</v>
      </c>
      <c r="J723" s="78" t="n">
        <v>47.31961</v>
      </c>
      <c r="K723" s="77" t="n">
        <v>1.592</v>
      </c>
      <c r="L723" s="78" t="n">
        <f aca="false">K723/111</f>
        <v>0.0143423423423423</v>
      </c>
      <c r="M723" s="78" t="n">
        <v>142.71828</v>
      </c>
      <c r="N723" s="77" t="n">
        <v>0.977</v>
      </c>
      <c r="O723" s="78" t="n">
        <f aca="false">N723/111</f>
        <v>0.0088018018018018</v>
      </c>
      <c r="P723" s="52" t="n">
        <v>10.177</v>
      </c>
      <c r="Q723" s="79" t="n">
        <v>1.86</v>
      </c>
      <c r="R723" s="69" t="n">
        <v>5.4</v>
      </c>
      <c r="S723" s="70" t="n">
        <f aca="false">(R723-4)/1.8</f>
        <v>0.777777777777778</v>
      </c>
      <c r="T723" s="71" t="n">
        <v>0.8</v>
      </c>
      <c r="U723" s="80" t="s">
        <v>49</v>
      </c>
      <c r="V723" s="62" t="s">
        <v>50</v>
      </c>
      <c r="W723" s="62" t="s">
        <v>51</v>
      </c>
      <c r="X723" s="63"/>
      <c r="Y723" s="72" t="n">
        <v>2</v>
      </c>
      <c r="Z723" s="81"/>
      <c r="AA723" s="66"/>
      <c r="AB723" s="34"/>
    </row>
    <row r="724" customFormat="false" ht="12" hidden="false" customHeight="true" outlineLevel="0" collapsed="false">
      <c r="A724" s="74" t="s">
        <v>776</v>
      </c>
      <c r="B724" s="75" t="n">
        <f aca="false">DATE(C724,D724,E724)+TIME(F724,G724,H724)</f>
        <v>42676.4038543403</v>
      </c>
      <c r="C724" s="52" t="n">
        <v>2016</v>
      </c>
      <c r="D724" s="52" t="n">
        <v>11</v>
      </c>
      <c r="E724" s="52" t="n">
        <v>2</v>
      </c>
      <c r="F724" s="76" t="n">
        <v>9</v>
      </c>
      <c r="G724" s="52" t="n">
        <v>41</v>
      </c>
      <c r="H724" s="77" t="n">
        <v>33.015</v>
      </c>
      <c r="I724" s="77" t="n">
        <v>0.006</v>
      </c>
      <c r="J724" s="78" t="n">
        <v>47.32185</v>
      </c>
      <c r="K724" s="77" t="n">
        <v>1.533</v>
      </c>
      <c r="L724" s="78" t="n">
        <f aca="false">K724/111</f>
        <v>0.0138108108108108</v>
      </c>
      <c r="M724" s="78" t="n">
        <v>142.71713</v>
      </c>
      <c r="N724" s="77" t="n">
        <v>0.959</v>
      </c>
      <c r="O724" s="78" t="n">
        <f aca="false">N724/111</f>
        <v>0.00863963963963964</v>
      </c>
      <c r="P724" s="52" t="n">
        <v>10.087</v>
      </c>
      <c r="Q724" s="79" t="n">
        <v>1.848</v>
      </c>
      <c r="R724" s="69" t="n">
        <v>5.9</v>
      </c>
      <c r="S724" s="70" t="n">
        <f aca="false">(R724-4)/1.8</f>
        <v>1.05555555555556</v>
      </c>
      <c r="T724" s="71" t="n">
        <v>1.1</v>
      </c>
      <c r="U724" s="80" t="s">
        <v>49</v>
      </c>
      <c r="V724" s="62" t="s">
        <v>50</v>
      </c>
      <c r="W724" s="62" t="s">
        <v>51</v>
      </c>
      <c r="X724" s="63"/>
      <c r="Y724" s="72" t="n">
        <v>3</v>
      </c>
      <c r="Z724" s="81"/>
      <c r="AA724" s="66"/>
      <c r="AB724" s="34"/>
    </row>
    <row r="725" customFormat="false" ht="12" hidden="false" customHeight="true" outlineLevel="0" collapsed="false">
      <c r="A725" s="74" t="s">
        <v>777</v>
      </c>
      <c r="B725" s="75" t="n">
        <f aca="false">DATE(C725,D725,E725)+TIME(F725,G725,H725)</f>
        <v>42676.6526560417</v>
      </c>
      <c r="C725" s="52" t="n">
        <v>2016</v>
      </c>
      <c r="D725" s="52" t="n">
        <v>11</v>
      </c>
      <c r="E725" s="52" t="n">
        <v>2</v>
      </c>
      <c r="F725" s="76" t="n">
        <v>15</v>
      </c>
      <c r="G725" s="52" t="n">
        <v>39</v>
      </c>
      <c r="H725" s="77" t="n">
        <v>49.482</v>
      </c>
      <c r="I725" s="77" t="n">
        <v>0.005</v>
      </c>
      <c r="J725" s="78" t="n">
        <v>47.39329</v>
      </c>
      <c r="K725" s="77" t="n">
        <v>0.645</v>
      </c>
      <c r="L725" s="78" t="n">
        <f aca="false">K725/111</f>
        <v>0.00581081081081081</v>
      </c>
      <c r="M725" s="78" t="n">
        <v>142.70367</v>
      </c>
      <c r="N725" s="77" t="n">
        <v>0.612</v>
      </c>
      <c r="O725" s="78" t="n">
        <f aca="false">N725/111</f>
        <v>0.00551351351351351</v>
      </c>
      <c r="P725" s="52" t="n">
        <v>7.718</v>
      </c>
      <c r="Q725" s="79" t="n">
        <v>1.178</v>
      </c>
      <c r="R725" s="69" t="n">
        <v>6.6</v>
      </c>
      <c r="S725" s="70" t="n">
        <f aca="false">(R725-4)/1.8</f>
        <v>1.44444444444444</v>
      </c>
      <c r="T725" s="71" t="n">
        <v>1.4</v>
      </c>
      <c r="U725" s="80" t="s">
        <v>49</v>
      </c>
      <c r="V725" s="62" t="s">
        <v>50</v>
      </c>
      <c r="W725" s="62" t="s">
        <v>51</v>
      </c>
      <c r="X725" s="63"/>
      <c r="Y725" s="72" t="n">
        <v>4</v>
      </c>
      <c r="Z725" s="81"/>
      <c r="AA725" s="66"/>
      <c r="AB725" s="34"/>
    </row>
    <row r="726" customFormat="false" ht="12" hidden="false" customHeight="true" outlineLevel="0" collapsed="false">
      <c r="A726" s="74" t="s">
        <v>778</v>
      </c>
      <c r="B726" s="75" t="n">
        <f aca="false">DATE(C726,D726,E726)+TIME(F726,G726,H726)</f>
        <v>42679.2015637384</v>
      </c>
      <c r="C726" s="52" t="n">
        <v>2016</v>
      </c>
      <c r="D726" s="52" t="n">
        <v>11</v>
      </c>
      <c r="E726" s="52" t="n">
        <v>5</v>
      </c>
      <c r="F726" s="76" t="n">
        <v>4</v>
      </c>
      <c r="G726" s="52" t="n">
        <v>50</v>
      </c>
      <c r="H726" s="77" t="n">
        <v>15.107</v>
      </c>
      <c r="I726" s="77" t="n">
        <v>0.003</v>
      </c>
      <c r="J726" s="78" t="n">
        <v>47.48537</v>
      </c>
      <c r="K726" s="77" t="n">
        <v>0.538</v>
      </c>
      <c r="L726" s="78" t="n">
        <f aca="false">K726/111</f>
        <v>0.00484684684684685</v>
      </c>
      <c r="M726" s="78" t="n">
        <v>142.70617</v>
      </c>
      <c r="N726" s="77" t="n">
        <v>0.526</v>
      </c>
      <c r="O726" s="78" t="n">
        <f aca="false">N726/111</f>
        <v>0.00473873873873874</v>
      </c>
      <c r="P726" s="52" t="n">
        <v>7.406</v>
      </c>
      <c r="Q726" s="79" t="n">
        <v>1.057</v>
      </c>
      <c r="R726" s="69" t="n">
        <v>7.9</v>
      </c>
      <c r="S726" s="70" t="n">
        <f aca="false">(R726-4)/1.8</f>
        <v>2.16666666666667</v>
      </c>
      <c r="T726" s="71" t="n">
        <v>2.2</v>
      </c>
      <c r="U726" s="80" t="s">
        <v>49</v>
      </c>
      <c r="V726" s="62" t="s">
        <v>50</v>
      </c>
      <c r="W726" s="62" t="s">
        <v>51</v>
      </c>
      <c r="X726" s="63"/>
      <c r="Y726" s="72" t="n">
        <v>6</v>
      </c>
      <c r="Z726" s="81"/>
      <c r="AA726" s="66"/>
      <c r="AB726" s="34"/>
    </row>
    <row r="727" customFormat="false" ht="12" hidden="false" customHeight="true" outlineLevel="0" collapsed="false">
      <c r="A727" s="74" t="s">
        <v>779</v>
      </c>
      <c r="B727" s="75" t="n">
        <f aca="false">DATE(C727,D727,E727)+TIME(F727,G727,H727)</f>
        <v>42679.6478339815</v>
      </c>
      <c r="C727" s="52" t="n">
        <v>2016</v>
      </c>
      <c r="D727" s="52" t="n">
        <v>11</v>
      </c>
      <c r="E727" s="52" t="n">
        <v>5</v>
      </c>
      <c r="F727" s="76" t="n">
        <v>15</v>
      </c>
      <c r="G727" s="52" t="n">
        <v>32</v>
      </c>
      <c r="H727" s="77" t="n">
        <v>52.856</v>
      </c>
      <c r="I727" s="77" t="n">
        <v>0.009</v>
      </c>
      <c r="J727" s="78" t="n">
        <v>46.86897</v>
      </c>
      <c r="K727" s="77" t="n">
        <v>0.868</v>
      </c>
      <c r="L727" s="78" t="n">
        <f aca="false">K727/111</f>
        <v>0.00781981981981982</v>
      </c>
      <c r="M727" s="78" t="n">
        <v>141.76944</v>
      </c>
      <c r="N727" s="77" t="n">
        <v>2.012</v>
      </c>
      <c r="O727" s="78" t="n">
        <f aca="false">N727/111</f>
        <v>0.0181261261261261</v>
      </c>
      <c r="P727" s="52" t="n">
        <v>8.842</v>
      </c>
      <c r="Q727" s="79" t="n">
        <v>1.937</v>
      </c>
      <c r="R727" s="69" t="n">
        <v>8</v>
      </c>
      <c r="S727" s="70" t="n">
        <f aca="false">(R727-4)/1.8</f>
        <v>2.22222222222222</v>
      </c>
      <c r="T727" s="71" t="n">
        <v>2.2</v>
      </c>
      <c r="U727" s="80" t="s">
        <v>49</v>
      </c>
      <c r="V727" s="62" t="s">
        <v>50</v>
      </c>
      <c r="W727" s="62" t="s">
        <v>51</v>
      </c>
      <c r="X727" s="63"/>
      <c r="Y727" s="72" t="n">
        <v>3</v>
      </c>
      <c r="Z727" s="81"/>
      <c r="AA727" s="66"/>
      <c r="AB727" s="34"/>
    </row>
    <row r="728" customFormat="false" ht="12" hidden="false" customHeight="true" outlineLevel="0" collapsed="false">
      <c r="A728" s="74" t="s">
        <v>780</v>
      </c>
      <c r="B728" s="75" t="n">
        <f aca="false">DATE(C728,D728,E728)+TIME(F728,G728,H728)</f>
        <v>42679.8109806829</v>
      </c>
      <c r="C728" s="52" t="n">
        <v>2016</v>
      </c>
      <c r="D728" s="52" t="n">
        <v>11</v>
      </c>
      <c r="E728" s="52" t="n">
        <v>5</v>
      </c>
      <c r="F728" s="76" t="n">
        <v>19</v>
      </c>
      <c r="G728" s="52" t="n">
        <v>27</v>
      </c>
      <c r="H728" s="77" t="n">
        <v>48.731</v>
      </c>
      <c r="I728" s="77" t="n">
        <v>0.005</v>
      </c>
      <c r="J728" s="78" t="n">
        <v>47.47332</v>
      </c>
      <c r="K728" s="77" t="n">
        <v>0.685</v>
      </c>
      <c r="L728" s="78" t="n">
        <f aca="false">K728/111</f>
        <v>0.00617117117117117</v>
      </c>
      <c r="M728" s="78" t="n">
        <v>142.72928</v>
      </c>
      <c r="N728" s="77" t="n">
        <v>0.95</v>
      </c>
      <c r="O728" s="78" t="n">
        <f aca="false">N728/111</f>
        <v>0.00855855855855856</v>
      </c>
      <c r="P728" s="52" t="n">
        <v>12.178</v>
      </c>
      <c r="Q728" s="79" t="n">
        <v>1.574</v>
      </c>
      <c r="R728" s="69" t="n">
        <v>7.2</v>
      </c>
      <c r="S728" s="70" t="n">
        <f aca="false">(R728-4)/1.8</f>
        <v>1.77777777777778</v>
      </c>
      <c r="T728" s="71" t="n">
        <v>1.8</v>
      </c>
      <c r="U728" s="80" t="s">
        <v>49</v>
      </c>
      <c r="V728" s="62" t="s">
        <v>50</v>
      </c>
      <c r="W728" s="62" t="s">
        <v>51</v>
      </c>
      <c r="X728" s="63"/>
      <c r="Y728" s="72" t="n">
        <v>4</v>
      </c>
      <c r="Z728" s="81"/>
      <c r="AA728" s="66"/>
      <c r="AB728" s="34"/>
    </row>
    <row r="729" customFormat="false" ht="12" hidden="false" customHeight="true" outlineLevel="0" collapsed="false">
      <c r="A729" s="74" t="s">
        <v>781</v>
      </c>
      <c r="B729" s="75" t="n">
        <f aca="false">DATE(C729,D729,E729)+TIME(F729,G729,H729)</f>
        <v>42680.4427393634</v>
      </c>
      <c r="C729" s="52" t="n">
        <v>2016</v>
      </c>
      <c r="D729" s="52" t="n">
        <v>11</v>
      </c>
      <c r="E729" s="52" t="n">
        <v>6</v>
      </c>
      <c r="F729" s="76" t="n">
        <v>10</v>
      </c>
      <c r="G729" s="52" t="n">
        <v>37</v>
      </c>
      <c r="H729" s="77" t="n">
        <v>32.681</v>
      </c>
      <c r="I729" s="77" t="n">
        <v>0.004</v>
      </c>
      <c r="J729" s="78" t="n">
        <v>46.9076</v>
      </c>
      <c r="K729" s="77" t="n">
        <v>0.874</v>
      </c>
      <c r="L729" s="78" t="n">
        <f aca="false">K729/111</f>
        <v>0.00787387387387387</v>
      </c>
      <c r="M729" s="78" t="n">
        <v>143.06918</v>
      </c>
      <c r="N729" s="77" t="n">
        <v>0.731</v>
      </c>
      <c r="O729" s="78" t="n">
        <f aca="false">N729/111</f>
        <v>0.00658558558558559</v>
      </c>
      <c r="P729" s="52" t="n">
        <v>6.135</v>
      </c>
      <c r="Q729" s="79" t="n">
        <v>0.662</v>
      </c>
      <c r="R729" s="69" t="n">
        <v>8.3</v>
      </c>
      <c r="S729" s="70" t="n">
        <f aca="false">(R729-4)/1.8</f>
        <v>2.38888888888889</v>
      </c>
      <c r="T729" s="71" t="n">
        <v>2.4</v>
      </c>
      <c r="U729" s="80" t="s">
        <v>49</v>
      </c>
      <c r="V729" s="62" t="s">
        <v>50</v>
      </c>
      <c r="W729" s="62" t="s">
        <v>51</v>
      </c>
      <c r="X729" s="63"/>
      <c r="Y729" s="72" t="n">
        <v>5</v>
      </c>
      <c r="Z729" s="81"/>
      <c r="AA729" s="66"/>
      <c r="AB729" s="34"/>
    </row>
    <row r="730" customFormat="false" ht="12" hidden="false" customHeight="true" outlineLevel="0" collapsed="false">
      <c r="A730" s="74" t="s">
        <v>782</v>
      </c>
      <c r="B730" s="75" t="n">
        <f aca="false">DATE(C730,D730,E730)+TIME(F730,G730,H730)</f>
        <v>42680.4443111458</v>
      </c>
      <c r="C730" s="52" t="n">
        <v>2016</v>
      </c>
      <c r="D730" s="52" t="n">
        <v>11</v>
      </c>
      <c r="E730" s="52" t="n">
        <v>6</v>
      </c>
      <c r="F730" s="76" t="n">
        <v>10</v>
      </c>
      <c r="G730" s="52" t="n">
        <v>39</v>
      </c>
      <c r="H730" s="77" t="n">
        <v>48.483</v>
      </c>
      <c r="I730" s="77" t="n">
        <v>0.006</v>
      </c>
      <c r="J730" s="78" t="n">
        <v>47.44143</v>
      </c>
      <c r="K730" s="77" t="n">
        <v>0.799</v>
      </c>
      <c r="L730" s="78" t="n">
        <f aca="false">K730/111</f>
        <v>0.0071981981981982</v>
      </c>
      <c r="M730" s="78" t="n">
        <v>142.70396</v>
      </c>
      <c r="N730" s="77" t="n">
        <v>1.245</v>
      </c>
      <c r="O730" s="78" t="n">
        <f aca="false">N730/111</f>
        <v>0.0112162162162162</v>
      </c>
      <c r="P730" s="52" t="n">
        <v>10.14</v>
      </c>
      <c r="Q730" s="79" t="n">
        <v>1.857</v>
      </c>
      <c r="R730" s="69" t="n">
        <v>7</v>
      </c>
      <c r="S730" s="70" t="n">
        <f aca="false">(R730-4)/1.8</f>
        <v>1.66666666666667</v>
      </c>
      <c r="T730" s="71" t="n">
        <v>1.7</v>
      </c>
      <c r="U730" s="80" t="s">
        <v>49</v>
      </c>
      <c r="V730" s="62" t="s">
        <v>50</v>
      </c>
      <c r="W730" s="62" t="s">
        <v>51</v>
      </c>
      <c r="X730" s="63"/>
      <c r="Y730" s="72" t="n">
        <v>3</v>
      </c>
      <c r="Z730" s="81"/>
      <c r="AA730" s="66"/>
      <c r="AB730" s="34"/>
    </row>
    <row r="731" customFormat="false" ht="12" hidden="false" customHeight="true" outlineLevel="0" collapsed="false">
      <c r="A731" s="74" t="s">
        <v>783</v>
      </c>
      <c r="B731" s="75" t="n">
        <f aca="false">DATE(C731,D731,E731)+TIME(F731,G731,H731)</f>
        <v>42680.9243708449</v>
      </c>
      <c r="C731" s="52" t="n">
        <v>2016</v>
      </c>
      <c r="D731" s="52" t="n">
        <v>11</v>
      </c>
      <c r="E731" s="52" t="n">
        <v>6</v>
      </c>
      <c r="F731" s="76" t="n">
        <v>22</v>
      </c>
      <c r="G731" s="52" t="n">
        <v>11</v>
      </c>
      <c r="H731" s="77" t="n">
        <v>5.641</v>
      </c>
      <c r="I731" s="77" t="n">
        <v>0.006</v>
      </c>
      <c r="J731" s="78" t="n">
        <v>46.85014</v>
      </c>
      <c r="K731" s="77" t="n">
        <v>0.743</v>
      </c>
      <c r="L731" s="78" t="n">
        <f aca="false">K731/111</f>
        <v>0.00669369369369369</v>
      </c>
      <c r="M731" s="78" t="n">
        <v>141.89294</v>
      </c>
      <c r="N731" s="77" t="n">
        <v>1.749</v>
      </c>
      <c r="O731" s="78" t="n">
        <f aca="false">N731/111</f>
        <v>0.0157567567567568</v>
      </c>
      <c r="P731" s="52" t="n">
        <v>9.48</v>
      </c>
      <c r="Q731" s="79" t="n">
        <v>1.827</v>
      </c>
      <c r="R731" s="69" t="n">
        <v>7.2</v>
      </c>
      <c r="S731" s="70" t="n">
        <f aca="false">(R731-4)/1.8</f>
        <v>1.77777777777778</v>
      </c>
      <c r="T731" s="71" t="n">
        <v>1.8</v>
      </c>
      <c r="U731" s="80" t="s">
        <v>49</v>
      </c>
      <c r="V731" s="62" t="s">
        <v>50</v>
      </c>
      <c r="W731" s="62" t="s">
        <v>51</v>
      </c>
      <c r="X731" s="63"/>
      <c r="Y731" s="72" t="n">
        <v>3</v>
      </c>
      <c r="Z731" s="81"/>
      <c r="AA731" s="66"/>
      <c r="AB731" s="34"/>
    </row>
    <row r="732" customFormat="false" ht="12" hidden="false" customHeight="true" outlineLevel="0" collapsed="false">
      <c r="A732" s="74" t="s">
        <v>784</v>
      </c>
      <c r="B732" s="75" t="n">
        <f aca="false">DATE(C732,D732,E732)+TIME(F732,G732,H732)</f>
        <v>42680.9919055671</v>
      </c>
      <c r="C732" s="52" t="n">
        <v>2016</v>
      </c>
      <c r="D732" s="52" t="n">
        <v>11</v>
      </c>
      <c r="E732" s="52" t="n">
        <v>6</v>
      </c>
      <c r="F732" s="76" t="n">
        <v>23</v>
      </c>
      <c r="G732" s="52" t="n">
        <v>48</v>
      </c>
      <c r="H732" s="77" t="n">
        <v>20.641</v>
      </c>
      <c r="I732" s="77" t="n">
        <v>0.007</v>
      </c>
      <c r="J732" s="78" t="n">
        <v>46.85066</v>
      </c>
      <c r="K732" s="77" t="n">
        <v>0.797</v>
      </c>
      <c r="L732" s="78" t="n">
        <f aca="false">K732/111</f>
        <v>0.00718018018018018</v>
      </c>
      <c r="M732" s="78" t="n">
        <v>141.88611</v>
      </c>
      <c r="N732" s="77" t="n">
        <v>1.926</v>
      </c>
      <c r="O732" s="78" t="n">
        <f aca="false">N732/111</f>
        <v>0.0173513513513514</v>
      </c>
      <c r="P732" s="52" t="n">
        <v>10.855</v>
      </c>
      <c r="Q732" s="79" t="n">
        <v>1.781</v>
      </c>
      <c r="R732" s="69" t="n">
        <v>7.2</v>
      </c>
      <c r="S732" s="70" t="n">
        <f aca="false">(R732-4)/1.8</f>
        <v>1.77777777777778</v>
      </c>
      <c r="T732" s="71" t="n">
        <v>1.8</v>
      </c>
      <c r="U732" s="80" t="s">
        <v>49</v>
      </c>
      <c r="V732" s="62" t="s">
        <v>50</v>
      </c>
      <c r="W732" s="62" t="s">
        <v>51</v>
      </c>
      <c r="X732" s="63"/>
      <c r="Y732" s="72" t="n">
        <v>2</v>
      </c>
      <c r="Z732" s="81"/>
      <c r="AA732" s="66"/>
      <c r="AB732" s="34"/>
    </row>
    <row r="733" customFormat="false" ht="12" hidden="false" customHeight="true" outlineLevel="0" collapsed="false">
      <c r="A733" s="74" t="s">
        <v>785</v>
      </c>
      <c r="B733" s="75" t="n">
        <f aca="false">DATE(C733,D733,E733)+TIME(F733,G733,H733)</f>
        <v>42681.263347662</v>
      </c>
      <c r="C733" s="52" t="n">
        <v>2016</v>
      </c>
      <c r="D733" s="52" t="n">
        <v>11</v>
      </c>
      <c r="E733" s="52" t="n">
        <v>7</v>
      </c>
      <c r="F733" s="76" t="n">
        <v>6</v>
      </c>
      <c r="G733" s="52" t="n">
        <v>19</v>
      </c>
      <c r="H733" s="77" t="n">
        <v>13.238</v>
      </c>
      <c r="I733" s="77" t="n">
        <v>0.007</v>
      </c>
      <c r="J733" s="78" t="n">
        <v>46.8619</v>
      </c>
      <c r="K733" s="77" t="n">
        <v>0.77</v>
      </c>
      <c r="L733" s="78" t="n">
        <f aca="false">K733/111</f>
        <v>0.00693693693693694</v>
      </c>
      <c r="M733" s="78" t="n">
        <v>141.8479</v>
      </c>
      <c r="N733" s="77" t="n">
        <v>1.932</v>
      </c>
      <c r="O733" s="78" t="n">
        <f aca="false">N733/111</f>
        <v>0.0174054054054054</v>
      </c>
      <c r="P733" s="52" t="n">
        <v>10.044</v>
      </c>
      <c r="Q733" s="79" t="n">
        <v>1.67</v>
      </c>
      <c r="R733" s="69" t="n">
        <v>8</v>
      </c>
      <c r="S733" s="70" t="n">
        <f aca="false">(R733-4)/1.8</f>
        <v>2.22222222222222</v>
      </c>
      <c r="T733" s="71" t="n">
        <v>2.2</v>
      </c>
      <c r="U733" s="80" t="s">
        <v>49</v>
      </c>
      <c r="V733" s="62" t="s">
        <v>50</v>
      </c>
      <c r="W733" s="62" t="s">
        <v>51</v>
      </c>
      <c r="X733" s="63"/>
      <c r="Y733" s="72" t="n">
        <v>3</v>
      </c>
      <c r="Z733" s="81"/>
      <c r="AA733" s="66"/>
      <c r="AB733" s="34"/>
    </row>
    <row r="734" customFormat="false" ht="12" hidden="false" customHeight="true" outlineLevel="0" collapsed="false">
      <c r="A734" s="74" t="s">
        <v>786</v>
      </c>
      <c r="B734" s="75" t="n">
        <f aca="false">DATE(C734,D734,E734)+TIME(F734,G734,H734)</f>
        <v>42681.5095582407</v>
      </c>
      <c r="C734" s="52" t="n">
        <v>2016</v>
      </c>
      <c r="D734" s="52" t="n">
        <v>11</v>
      </c>
      <c r="E734" s="52" t="n">
        <v>7</v>
      </c>
      <c r="F734" s="76" t="n">
        <v>12</v>
      </c>
      <c r="G734" s="52" t="n">
        <v>13</v>
      </c>
      <c r="H734" s="77" t="n">
        <v>45.832</v>
      </c>
      <c r="I734" s="77" t="n">
        <v>0.005</v>
      </c>
      <c r="J734" s="78" t="n">
        <v>46.83377</v>
      </c>
      <c r="K734" s="77" t="n">
        <v>0.683</v>
      </c>
      <c r="L734" s="78" t="n">
        <f aca="false">K734/111</f>
        <v>0.00615315315315315</v>
      </c>
      <c r="M734" s="78" t="n">
        <v>141.91739</v>
      </c>
      <c r="N734" s="77" t="n">
        <v>1.647</v>
      </c>
      <c r="O734" s="78" t="n">
        <f aca="false">N734/111</f>
        <v>0.0148378378378378</v>
      </c>
      <c r="P734" s="52" t="n">
        <v>9.134</v>
      </c>
      <c r="Q734" s="79" t="n">
        <v>1.467</v>
      </c>
      <c r="R734" s="69" t="n">
        <v>8.3</v>
      </c>
      <c r="S734" s="70" t="n">
        <f aca="false">(R734-4)/1.8</f>
        <v>2.38888888888889</v>
      </c>
      <c r="T734" s="71" t="n">
        <v>2.4</v>
      </c>
      <c r="U734" s="80" t="s">
        <v>49</v>
      </c>
      <c r="V734" s="62" t="s">
        <v>50</v>
      </c>
      <c r="W734" s="62" t="s">
        <v>51</v>
      </c>
      <c r="X734" s="63"/>
      <c r="Y734" s="72" t="n">
        <v>5</v>
      </c>
      <c r="Z734" s="81"/>
      <c r="AA734" s="66"/>
      <c r="AB734" s="34"/>
    </row>
    <row r="735" customFormat="false" ht="12" hidden="false" customHeight="true" outlineLevel="0" collapsed="false">
      <c r="A735" s="74" t="s">
        <v>787</v>
      </c>
      <c r="B735" s="75" t="n">
        <f aca="false">DATE(C735,D735,E735)+TIME(F735,G735,H735)</f>
        <v>42684.3752054745</v>
      </c>
      <c r="C735" s="52" t="n">
        <v>2016</v>
      </c>
      <c r="D735" s="52" t="n">
        <v>11</v>
      </c>
      <c r="E735" s="52" t="n">
        <v>10</v>
      </c>
      <c r="F735" s="76" t="n">
        <v>9</v>
      </c>
      <c r="G735" s="52" t="n">
        <v>0</v>
      </c>
      <c r="H735" s="77" t="n">
        <v>17.753</v>
      </c>
      <c r="I735" s="77" t="n">
        <v>0.006</v>
      </c>
      <c r="J735" s="78" t="n">
        <v>46.92303</v>
      </c>
      <c r="K735" s="77" t="n">
        <v>0.823</v>
      </c>
      <c r="L735" s="78" t="n">
        <f aca="false">K735/111</f>
        <v>0.00741441441441441</v>
      </c>
      <c r="M735" s="78" t="n">
        <v>141.90358</v>
      </c>
      <c r="N735" s="77" t="n">
        <v>1.548</v>
      </c>
      <c r="O735" s="78" t="n">
        <f aca="false">N735/111</f>
        <v>0.0139459459459459</v>
      </c>
      <c r="P735" s="52" t="n">
        <v>7.967</v>
      </c>
      <c r="Q735" s="79" t="n">
        <v>1.718</v>
      </c>
      <c r="R735" s="69" t="n">
        <v>8.2</v>
      </c>
      <c r="S735" s="70" t="n">
        <f aca="false">(R735-4)/1.8</f>
        <v>2.33333333333333</v>
      </c>
      <c r="T735" s="71" t="n">
        <v>2.3</v>
      </c>
      <c r="U735" s="80" t="s">
        <v>49</v>
      </c>
      <c r="V735" s="62" t="s">
        <v>50</v>
      </c>
      <c r="W735" s="62" t="s">
        <v>51</v>
      </c>
      <c r="X735" s="63"/>
      <c r="Y735" s="72" t="n">
        <v>4</v>
      </c>
      <c r="Z735" s="81"/>
      <c r="AA735" s="66"/>
      <c r="AB735" s="34"/>
    </row>
    <row r="736" customFormat="false" ht="12" hidden="false" customHeight="true" outlineLevel="0" collapsed="false">
      <c r="A736" s="74" t="s">
        <v>788</v>
      </c>
      <c r="B736" s="75" t="n">
        <f aca="false">DATE(C736,D736,E736)+TIME(F736,G736,H736)</f>
        <v>42684.8014349306</v>
      </c>
      <c r="C736" s="52" t="n">
        <v>2016</v>
      </c>
      <c r="D736" s="52" t="n">
        <v>11</v>
      </c>
      <c r="E736" s="52" t="n">
        <v>10</v>
      </c>
      <c r="F736" s="76" t="n">
        <v>19</v>
      </c>
      <c r="G736" s="52" t="n">
        <v>14</v>
      </c>
      <c r="H736" s="77" t="n">
        <v>3.978</v>
      </c>
      <c r="I736" s="77" t="n">
        <v>0.008</v>
      </c>
      <c r="J736" s="78" t="n">
        <v>46.7782</v>
      </c>
      <c r="K736" s="77" t="n">
        <v>1.209</v>
      </c>
      <c r="L736" s="78" t="n">
        <f aca="false">K736/111</f>
        <v>0.0108918918918919</v>
      </c>
      <c r="M736" s="78" t="n">
        <v>141.81199</v>
      </c>
      <c r="N736" s="77" t="n">
        <v>2.01</v>
      </c>
      <c r="O736" s="78" t="n">
        <f aca="false">N736/111</f>
        <v>0.0181081081081081</v>
      </c>
      <c r="P736" s="52" t="n">
        <v>10.954</v>
      </c>
      <c r="Q736" s="79" t="n">
        <v>1.805</v>
      </c>
      <c r="R736" s="69" t="n">
        <v>7.9</v>
      </c>
      <c r="S736" s="70" t="n">
        <f aca="false">(R736-4)/1.8</f>
        <v>2.16666666666667</v>
      </c>
      <c r="T736" s="71" t="n">
        <v>2.2</v>
      </c>
      <c r="U736" s="80" t="s">
        <v>49</v>
      </c>
      <c r="V736" s="62" t="s">
        <v>50</v>
      </c>
      <c r="W736" s="62" t="s">
        <v>51</v>
      </c>
      <c r="X736" s="63"/>
      <c r="Y736" s="72" t="n">
        <v>2</v>
      </c>
      <c r="Z736" s="81"/>
      <c r="AA736" s="66"/>
      <c r="AB736" s="34"/>
    </row>
    <row r="737" customFormat="false" ht="12" hidden="false" customHeight="true" outlineLevel="0" collapsed="false">
      <c r="A737" s="74" t="s">
        <v>789</v>
      </c>
      <c r="B737" s="75" t="n">
        <f aca="false">DATE(C737,D737,E737)+TIME(F737,G737,H737)</f>
        <v>42685.1260854514</v>
      </c>
      <c r="C737" s="52" t="n">
        <v>2016</v>
      </c>
      <c r="D737" s="52" t="n">
        <v>11</v>
      </c>
      <c r="E737" s="52" t="n">
        <v>11</v>
      </c>
      <c r="F737" s="76" t="n">
        <v>3</v>
      </c>
      <c r="G737" s="52" t="n">
        <v>1</v>
      </c>
      <c r="H737" s="77" t="n">
        <v>33.783</v>
      </c>
      <c r="I737" s="77" t="n">
        <v>0.006</v>
      </c>
      <c r="J737" s="78" t="n">
        <v>46.76072</v>
      </c>
      <c r="K737" s="77" t="n">
        <v>0.974</v>
      </c>
      <c r="L737" s="78" t="n">
        <f aca="false">K737/111</f>
        <v>0.00877477477477478</v>
      </c>
      <c r="M737" s="78" t="n">
        <v>141.8099</v>
      </c>
      <c r="N737" s="77" t="n">
        <v>1.832</v>
      </c>
      <c r="O737" s="78" t="n">
        <f aca="false">N737/111</f>
        <v>0.0165045045045045</v>
      </c>
      <c r="P737" s="52" t="n">
        <v>12.285</v>
      </c>
      <c r="Q737" s="79" t="n">
        <v>1.497</v>
      </c>
      <c r="R737" s="69" t="n">
        <v>8</v>
      </c>
      <c r="S737" s="70" t="n">
        <f aca="false">(R737-4)/1.8</f>
        <v>2.22222222222222</v>
      </c>
      <c r="T737" s="71" t="n">
        <v>2.2</v>
      </c>
      <c r="U737" s="80" t="s">
        <v>49</v>
      </c>
      <c r="V737" s="62" t="s">
        <v>50</v>
      </c>
      <c r="W737" s="62" t="s">
        <v>51</v>
      </c>
      <c r="X737" s="63"/>
      <c r="Y737" s="72" t="n">
        <v>4</v>
      </c>
      <c r="Z737" s="81"/>
      <c r="AA737" s="66"/>
      <c r="AB737" s="34"/>
    </row>
    <row r="738" customFormat="false" ht="12" hidden="false" customHeight="true" outlineLevel="0" collapsed="false">
      <c r="A738" s="74" t="s">
        <v>790</v>
      </c>
      <c r="B738" s="75" t="n">
        <f aca="false">DATE(C738,D738,E738)+TIME(F738,G738,H738)</f>
        <v>42685.2398542245</v>
      </c>
      <c r="C738" s="52" t="n">
        <v>2016</v>
      </c>
      <c r="D738" s="52" t="n">
        <v>11</v>
      </c>
      <c r="E738" s="52" t="n">
        <v>11</v>
      </c>
      <c r="F738" s="76" t="n">
        <v>5</v>
      </c>
      <c r="G738" s="52" t="n">
        <v>45</v>
      </c>
      <c r="H738" s="77" t="n">
        <v>23.405</v>
      </c>
      <c r="I738" s="77" t="n">
        <v>0.006</v>
      </c>
      <c r="J738" s="78" t="n">
        <v>46.67652</v>
      </c>
      <c r="K738" s="77" t="n">
        <v>1.398</v>
      </c>
      <c r="L738" s="78" t="n">
        <f aca="false">K738/111</f>
        <v>0.0125945945945946</v>
      </c>
      <c r="M738" s="78" t="n">
        <v>141.99579</v>
      </c>
      <c r="N738" s="77" t="n">
        <v>1.376</v>
      </c>
      <c r="O738" s="78" t="n">
        <f aca="false">N738/111</f>
        <v>0.0123963963963964</v>
      </c>
      <c r="P738" s="52" t="n">
        <v>11.502</v>
      </c>
      <c r="Q738" s="79" t="n">
        <v>1.68</v>
      </c>
      <c r="R738" s="69" t="n">
        <v>7.7</v>
      </c>
      <c r="S738" s="70" t="n">
        <f aca="false">(R738-4)/1.8</f>
        <v>2.05555555555556</v>
      </c>
      <c r="T738" s="71" t="n">
        <v>2.1</v>
      </c>
      <c r="U738" s="80" t="s">
        <v>49</v>
      </c>
      <c r="V738" s="62" t="s">
        <v>50</v>
      </c>
      <c r="W738" s="62" t="s">
        <v>51</v>
      </c>
      <c r="X738" s="63"/>
      <c r="Y738" s="72" t="n">
        <v>2</v>
      </c>
      <c r="Z738" s="81"/>
      <c r="AA738" s="66"/>
      <c r="AB738" s="34"/>
    </row>
    <row r="739" customFormat="false" ht="12" hidden="false" customHeight="true" outlineLevel="0" collapsed="false">
      <c r="A739" s="74" t="s">
        <v>791</v>
      </c>
      <c r="B739" s="75" t="n">
        <f aca="false">DATE(C739,D739,E739)+TIME(F739,G739,H739)</f>
        <v>42685.6156825926</v>
      </c>
      <c r="C739" s="52" t="n">
        <v>2016</v>
      </c>
      <c r="D739" s="52" t="n">
        <v>11</v>
      </c>
      <c r="E739" s="52" t="n">
        <v>11</v>
      </c>
      <c r="F739" s="76" t="n">
        <v>14</v>
      </c>
      <c r="G739" s="52" t="n">
        <v>46</v>
      </c>
      <c r="H739" s="77" t="n">
        <v>34.976</v>
      </c>
      <c r="I739" s="77" t="n">
        <v>0.008</v>
      </c>
      <c r="J739" s="78" t="n">
        <v>47.78839</v>
      </c>
      <c r="K739" s="77" t="n">
        <v>1.952</v>
      </c>
      <c r="L739" s="78" t="n">
        <f aca="false">K739/111</f>
        <v>0.0175855855855856</v>
      </c>
      <c r="M739" s="78" t="n">
        <v>141.4601</v>
      </c>
      <c r="N739" s="77" t="n">
        <v>1.775</v>
      </c>
      <c r="O739" s="78" t="n">
        <f aca="false">N739/111</f>
        <v>0.015990990990991</v>
      </c>
      <c r="P739" s="52" t="n">
        <v>10.239</v>
      </c>
      <c r="Q739" s="79" t="n">
        <v>1.806</v>
      </c>
      <c r="R739" s="69" t="n">
        <v>9.4</v>
      </c>
      <c r="S739" s="70" t="n">
        <f aca="false">(R739-4)/1.8</f>
        <v>3</v>
      </c>
      <c r="T739" s="71" t="n">
        <v>3</v>
      </c>
      <c r="U739" s="80" t="s">
        <v>49</v>
      </c>
      <c r="V739" s="62" t="s">
        <v>50</v>
      </c>
      <c r="W739" s="62" t="s">
        <v>51</v>
      </c>
      <c r="X739" s="63"/>
      <c r="Y739" s="72" t="n">
        <v>7</v>
      </c>
      <c r="Z739" s="81"/>
      <c r="AA739" s="66"/>
      <c r="AB739" s="34"/>
    </row>
    <row r="740" customFormat="false" ht="12" hidden="false" customHeight="true" outlineLevel="0" collapsed="false">
      <c r="A740" s="74" t="s">
        <v>792</v>
      </c>
      <c r="B740" s="75" t="n">
        <f aca="false">DATE(C740,D740,E740)+TIME(F740,G740,H740)</f>
        <v>42686.5613609028</v>
      </c>
      <c r="C740" s="52" t="n">
        <v>2016</v>
      </c>
      <c r="D740" s="52" t="n">
        <v>11</v>
      </c>
      <c r="E740" s="52" t="n">
        <v>12</v>
      </c>
      <c r="F740" s="76" t="n">
        <v>13</v>
      </c>
      <c r="G740" s="52" t="n">
        <v>28</v>
      </c>
      <c r="H740" s="77" t="n">
        <v>21.582</v>
      </c>
      <c r="I740" s="77" t="n">
        <v>0.004</v>
      </c>
      <c r="J740" s="78" t="n">
        <v>47.45024</v>
      </c>
      <c r="K740" s="77" t="n">
        <v>1.028</v>
      </c>
      <c r="L740" s="78" t="n">
        <f aca="false">K740/111</f>
        <v>0.00926126126126126</v>
      </c>
      <c r="M740" s="78" t="n">
        <v>141.84628</v>
      </c>
      <c r="N740" s="77" t="n">
        <v>1.436</v>
      </c>
      <c r="O740" s="78" t="n">
        <f aca="false">N740/111</f>
        <v>0.0129369369369369</v>
      </c>
      <c r="P740" s="52" t="n">
        <v>8.507</v>
      </c>
      <c r="Q740" s="79" t="n">
        <v>1.724</v>
      </c>
      <c r="R740" s="69" t="n">
        <v>8.3</v>
      </c>
      <c r="S740" s="70" t="n">
        <f aca="false">(R740-4)/1.8</f>
        <v>2.38888888888889</v>
      </c>
      <c r="T740" s="71" t="n">
        <v>2.4</v>
      </c>
      <c r="U740" s="80" t="s">
        <v>49</v>
      </c>
      <c r="V740" s="62" t="s">
        <v>50</v>
      </c>
      <c r="W740" s="62" t="s">
        <v>51</v>
      </c>
      <c r="X740" s="63"/>
      <c r="Y740" s="72" t="n">
        <v>8</v>
      </c>
      <c r="Z740" s="81"/>
      <c r="AA740" s="66"/>
      <c r="AB740" s="34"/>
    </row>
    <row r="741" customFormat="false" ht="12" hidden="false" customHeight="true" outlineLevel="0" collapsed="false">
      <c r="A741" s="74" t="s">
        <v>793</v>
      </c>
      <c r="B741" s="75" t="n">
        <f aca="false">DATE(C741,D741,E741)+TIME(F741,G741,H741)</f>
        <v>42686.7715483912</v>
      </c>
      <c r="C741" s="52" t="n">
        <v>2016</v>
      </c>
      <c r="D741" s="52" t="n">
        <v>11</v>
      </c>
      <c r="E741" s="52" t="n">
        <v>12</v>
      </c>
      <c r="F741" s="76" t="n">
        <v>18</v>
      </c>
      <c r="G741" s="52" t="n">
        <v>31</v>
      </c>
      <c r="H741" s="77" t="n">
        <v>1.781</v>
      </c>
      <c r="I741" s="77" t="n">
        <v>0.005</v>
      </c>
      <c r="J741" s="78" t="n">
        <v>47.0227</v>
      </c>
      <c r="K741" s="77" t="n">
        <v>1.072</v>
      </c>
      <c r="L741" s="78" t="n">
        <f aca="false">K741/111</f>
        <v>0.00965765765765766</v>
      </c>
      <c r="M741" s="78" t="n">
        <v>142.56815</v>
      </c>
      <c r="N741" s="77" t="n">
        <v>0.576</v>
      </c>
      <c r="O741" s="78" t="n">
        <f aca="false">N741/111</f>
        <v>0.00518918918918919</v>
      </c>
      <c r="P741" s="52" t="n">
        <v>7.273</v>
      </c>
      <c r="Q741" s="79" t="n">
        <v>1.645</v>
      </c>
      <c r="R741" s="69" t="n">
        <v>6.7</v>
      </c>
      <c r="S741" s="70" t="n">
        <f aca="false">(R741-4)/1.8</f>
        <v>1.5</v>
      </c>
      <c r="T741" s="71" t="n">
        <v>1.5</v>
      </c>
      <c r="U741" s="80" t="s">
        <v>49</v>
      </c>
      <c r="V741" s="62" t="s">
        <v>50</v>
      </c>
      <c r="W741" s="62" t="s">
        <v>51</v>
      </c>
      <c r="X741" s="63"/>
      <c r="Y741" s="72" t="n">
        <v>4</v>
      </c>
      <c r="Z741" s="81"/>
      <c r="AA741" s="66"/>
      <c r="AB741" s="34"/>
    </row>
    <row r="742" customFormat="false" ht="12" hidden="false" customHeight="true" outlineLevel="0" collapsed="false">
      <c r="A742" s="74" t="s">
        <v>794</v>
      </c>
      <c r="B742" s="75" t="n">
        <f aca="false">DATE(C742,D742,E742)+TIME(F742,G742,H742)</f>
        <v>42686.7945029861</v>
      </c>
      <c r="C742" s="52" t="n">
        <v>2016</v>
      </c>
      <c r="D742" s="52" t="n">
        <v>11</v>
      </c>
      <c r="E742" s="52" t="n">
        <v>12</v>
      </c>
      <c r="F742" s="76" t="n">
        <v>19</v>
      </c>
      <c r="G742" s="52" t="n">
        <v>4</v>
      </c>
      <c r="H742" s="77" t="n">
        <v>5.058</v>
      </c>
      <c r="I742" s="77" t="n">
        <v>0.006</v>
      </c>
      <c r="J742" s="78" t="n">
        <v>46.85277</v>
      </c>
      <c r="K742" s="77" t="n">
        <v>1.525</v>
      </c>
      <c r="L742" s="78" t="n">
        <f aca="false">K742/111</f>
        <v>0.0137387387387387</v>
      </c>
      <c r="M742" s="78" t="n">
        <v>142.48021</v>
      </c>
      <c r="N742" s="77" t="n">
        <v>0.658</v>
      </c>
      <c r="O742" s="78" t="n">
        <f aca="false">N742/111</f>
        <v>0.00592792792792793</v>
      </c>
      <c r="P742" s="52" t="n">
        <v>11.905</v>
      </c>
      <c r="Q742" s="79" t="n">
        <v>1.702</v>
      </c>
      <c r="R742" s="69" t="n">
        <v>6.1</v>
      </c>
      <c r="S742" s="70" t="n">
        <f aca="false">(R742-4)/1.8</f>
        <v>1.16666666666667</v>
      </c>
      <c r="T742" s="71" t="n">
        <v>1.2</v>
      </c>
      <c r="U742" s="80" t="s">
        <v>49</v>
      </c>
      <c r="V742" s="62" t="s">
        <v>50</v>
      </c>
      <c r="W742" s="62" t="s">
        <v>51</v>
      </c>
      <c r="X742" s="63"/>
      <c r="Y742" s="72" t="n">
        <v>3</v>
      </c>
      <c r="Z742" s="81"/>
      <c r="AA742" s="66"/>
      <c r="AB742" s="34"/>
    </row>
    <row r="743" customFormat="false" ht="12" hidden="false" customHeight="true" outlineLevel="0" collapsed="false">
      <c r="A743" s="74" t="s">
        <v>795</v>
      </c>
      <c r="B743" s="75" t="n">
        <f aca="false">DATE(C743,D743,E743)+TIME(F743,G743,H743)</f>
        <v>42686.8043517708</v>
      </c>
      <c r="C743" s="52" t="n">
        <v>2016</v>
      </c>
      <c r="D743" s="52" t="n">
        <v>11</v>
      </c>
      <c r="E743" s="52" t="n">
        <v>12</v>
      </c>
      <c r="F743" s="76" t="n">
        <v>19</v>
      </c>
      <c r="G743" s="52" t="n">
        <v>18</v>
      </c>
      <c r="H743" s="77" t="n">
        <v>15.993</v>
      </c>
      <c r="I743" s="77" t="n">
        <v>0.005</v>
      </c>
      <c r="J743" s="78" t="n">
        <v>47.44067</v>
      </c>
      <c r="K743" s="77" t="n">
        <v>0.583</v>
      </c>
      <c r="L743" s="78" t="n">
        <f aca="false">K743/111</f>
        <v>0.00525225225225225</v>
      </c>
      <c r="M743" s="78" t="n">
        <v>142.65731</v>
      </c>
      <c r="N743" s="77" t="n">
        <v>0.615</v>
      </c>
      <c r="O743" s="78" t="n">
        <f aca="false">N743/111</f>
        <v>0.00554054054054054</v>
      </c>
      <c r="P743" s="52" t="n">
        <v>11.397</v>
      </c>
      <c r="Q743" s="79" t="n">
        <v>1.262</v>
      </c>
      <c r="R743" s="69" t="n">
        <v>7.3</v>
      </c>
      <c r="S743" s="70" t="n">
        <f aca="false">(R743-4)/1.8</f>
        <v>1.83333333333333</v>
      </c>
      <c r="T743" s="71" t="n">
        <v>1.8</v>
      </c>
      <c r="U743" s="80" t="s">
        <v>49</v>
      </c>
      <c r="V743" s="62" t="s">
        <v>50</v>
      </c>
      <c r="W743" s="62" t="s">
        <v>51</v>
      </c>
      <c r="X743" s="63"/>
      <c r="Y743" s="72" t="n">
        <v>5</v>
      </c>
      <c r="Z743" s="81"/>
      <c r="AA743" s="66"/>
      <c r="AB743" s="34"/>
    </row>
    <row r="744" customFormat="false" ht="12" hidden="false" customHeight="true" outlineLevel="0" collapsed="false">
      <c r="A744" s="74" t="s">
        <v>796</v>
      </c>
      <c r="B744" s="75" t="n">
        <f aca="false">DATE(C744,D744,E744)+TIME(F744,G744,H744)</f>
        <v>42686.9276053588</v>
      </c>
      <c r="C744" s="52" t="n">
        <v>2016</v>
      </c>
      <c r="D744" s="52" t="n">
        <v>11</v>
      </c>
      <c r="E744" s="52" t="n">
        <v>12</v>
      </c>
      <c r="F744" s="76" t="n">
        <v>22</v>
      </c>
      <c r="G744" s="52" t="n">
        <v>15</v>
      </c>
      <c r="H744" s="77" t="n">
        <v>45.103</v>
      </c>
      <c r="I744" s="77" t="n">
        <v>0.007</v>
      </c>
      <c r="J744" s="78" t="n">
        <v>47.08646</v>
      </c>
      <c r="K744" s="77" t="n">
        <v>0.834</v>
      </c>
      <c r="L744" s="78" t="n">
        <f aca="false">K744/111</f>
        <v>0.00751351351351351</v>
      </c>
      <c r="M744" s="78" t="n">
        <v>142.63287</v>
      </c>
      <c r="N744" s="77" t="n">
        <v>0.647</v>
      </c>
      <c r="O744" s="78" t="n">
        <f aca="false">N744/111</f>
        <v>0.00582882882882883</v>
      </c>
      <c r="P744" s="52" t="n">
        <v>12.512</v>
      </c>
      <c r="Q744" s="79" t="n">
        <v>1.952</v>
      </c>
      <c r="R744" s="69" t="n">
        <v>6</v>
      </c>
      <c r="S744" s="70" t="n">
        <f aca="false">(R744-4)/1.8</f>
        <v>1.11111111111111</v>
      </c>
      <c r="T744" s="71" t="n">
        <v>1.1</v>
      </c>
      <c r="U744" s="80" t="s">
        <v>49</v>
      </c>
      <c r="V744" s="62" t="s">
        <v>50</v>
      </c>
      <c r="W744" s="62" t="s">
        <v>51</v>
      </c>
      <c r="X744" s="63"/>
      <c r="Y744" s="72" t="n">
        <v>2</v>
      </c>
      <c r="Z744" s="81"/>
      <c r="AA744" s="66"/>
      <c r="AB744" s="34"/>
    </row>
    <row r="745" customFormat="false" ht="12" hidden="false" customHeight="true" outlineLevel="0" collapsed="false">
      <c r="A745" s="74" t="s">
        <v>797</v>
      </c>
      <c r="B745" s="75" t="n">
        <f aca="false">DATE(C745,D745,E745)+TIME(F745,G745,H745)</f>
        <v>42686.973168912</v>
      </c>
      <c r="C745" s="52" t="n">
        <v>2016</v>
      </c>
      <c r="D745" s="52" t="n">
        <v>11</v>
      </c>
      <c r="E745" s="52" t="n">
        <v>12</v>
      </c>
      <c r="F745" s="76" t="n">
        <v>23</v>
      </c>
      <c r="G745" s="52" t="n">
        <v>21</v>
      </c>
      <c r="H745" s="77" t="n">
        <v>21.794</v>
      </c>
      <c r="I745" s="77" t="n">
        <v>0.005</v>
      </c>
      <c r="J745" s="78" t="n">
        <v>47.00252</v>
      </c>
      <c r="K745" s="77" t="n">
        <v>1.102</v>
      </c>
      <c r="L745" s="78" t="n">
        <f aca="false">K745/111</f>
        <v>0.00992792792792793</v>
      </c>
      <c r="M745" s="78" t="n">
        <v>142.57326</v>
      </c>
      <c r="N745" s="77" t="n">
        <v>0.629</v>
      </c>
      <c r="O745" s="78" t="n">
        <f aca="false">N745/111</f>
        <v>0.00566666666666667</v>
      </c>
      <c r="P745" s="52" t="n">
        <v>12.892</v>
      </c>
      <c r="Q745" s="79" t="n">
        <v>1.69</v>
      </c>
      <c r="R745" s="69" t="n">
        <v>7</v>
      </c>
      <c r="S745" s="70" t="n">
        <f aca="false">(R745-4)/1.8</f>
        <v>1.66666666666667</v>
      </c>
      <c r="T745" s="71" t="n">
        <v>1.7</v>
      </c>
      <c r="U745" s="80" t="s">
        <v>49</v>
      </c>
      <c r="V745" s="62" t="s">
        <v>50</v>
      </c>
      <c r="W745" s="62" t="s">
        <v>51</v>
      </c>
      <c r="X745" s="63"/>
      <c r="Y745" s="72" t="n">
        <v>5</v>
      </c>
      <c r="Z745" s="81"/>
      <c r="AA745" s="66"/>
      <c r="AB745" s="34"/>
    </row>
    <row r="746" customFormat="false" ht="12" hidden="false" customHeight="true" outlineLevel="0" collapsed="false">
      <c r="A746" s="74" t="s">
        <v>798</v>
      </c>
      <c r="B746" s="75" t="n">
        <f aca="false">DATE(C746,D746,E746)+TIME(F746,G746,H746)</f>
        <v>42687.0178007292</v>
      </c>
      <c r="C746" s="52" t="n">
        <v>2016</v>
      </c>
      <c r="D746" s="52" t="n">
        <v>11</v>
      </c>
      <c r="E746" s="52" t="n">
        <v>13</v>
      </c>
      <c r="F746" s="76" t="n">
        <v>0</v>
      </c>
      <c r="G746" s="52" t="n">
        <v>25</v>
      </c>
      <c r="H746" s="77" t="n">
        <v>37.983</v>
      </c>
      <c r="I746" s="77" t="n">
        <v>0.004</v>
      </c>
      <c r="J746" s="78" t="n">
        <v>47.04728</v>
      </c>
      <c r="K746" s="77" t="n">
        <v>0.839</v>
      </c>
      <c r="L746" s="78" t="n">
        <f aca="false">K746/111</f>
        <v>0.00755855855855856</v>
      </c>
      <c r="M746" s="78" t="n">
        <v>142.58336</v>
      </c>
      <c r="N746" s="77" t="n">
        <v>0.626</v>
      </c>
      <c r="O746" s="78" t="n">
        <f aca="false">N746/111</f>
        <v>0.00563963963963964</v>
      </c>
      <c r="P746" s="52" t="n">
        <v>11.515</v>
      </c>
      <c r="Q746" s="79" t="n">
        <v>1.567</v>
      </c>
      <c r="R746" s="69" t="n">
        <v>6.9</v>
      </c>
      <c r="S746" s="70" t="n">
        <f aca="false">(R746-4)/1.8</f>
        <v>1.61111111111111</v>
      </c>
      <c r="T746" s="71" t="n">
        <v>1.6</v>
      </c>
      <c r="U746" s="80" t="s">
        <v>49</v>
      </c>
      <c r="V746" s="62" t="s">
        <v>50</v>
      </c>
      <c r="W746" s="62" t="s">
        <v>51</v>
      </c>
      <c r="X746" s="63"/>
      <c r="Y746" s="72" t="n">
        <v>5</v>
      </c>
      <c r="Z746" s="81"/>
      <c r="AA746" s="66"/>
      <c r="AB746" s="34"/>
    </row>
    <row r="747" customFormat="false" ht="12" hidden="false" customHeight="true" outlineLevel="0" collapsed="false">
      <c r="A747" s="74" t="s">
        <v>799</v>
      </c>
      <c r="B747" s="75" t="n">
        <f aca="false">DATE(C747,D747,E747)+TIME(F747,G747,H747)</f>
        <v>42687.6460740972</v>
      </c>
      <c r="C747" s="52" t="n">
        <v>2016</v>
      </c>
      <c r="D747" s="52" t="n">
        <v>11</v>
      </c>
      <c r="E747" s="52" t="n">
        <v>13</v>
      </c>
      <c r="F747" s="76" t="n">
        <v>15</v>
      </c>
      <c r="G747" s="52" t="n">
        <v>30</v>
      </c>
      <c r="H747" s="77" t="n">
        <v>20.802</v>
      </c>
      <c r="I747" s="77" t="n">
        <v>0.007</v>
      </c>
      <c r="J747" s="78" t="n">
        <v>46.78072</v>
      </c>
      <c r="K747" s="77" t="n">
        <v>0.951</v>
      </c>
      <c r="L747" s="78" t="n">
        <f aca="false">K747/111</f>
        <v>0.00856756756756757</v>
      </c>
      <c r="M747" s="78" t="n">
        <v>141.95116</v>
      </c>
      <c r="N747" s="77" t="n">
        <v>1.767</v>
      </c>
      <c r="O747" s="78" t="n">
        <f aca="false">N747/111</f>
        <v>0.0159189189189189</v>
      </c>
      <c r="P747" s="52" t="n">
        <v>13.347</v>
      </c>
      <c r="Q747" s="79" t="n">
        <v>1.864</v>
      </c>
      <c r="R747" s="69" t="n">
        <v>7</v>
      </c>
      <c r="S747" s="70" t="n">
        <f aca="false">(R747-4)/1.8</f>
        <v>1.66666666666667</v>
      </c>
      <c r="T747" s="71" t="n">
        <v>1.7</v>
      </c>
      <c r="U747" s="80" t="s">
        <v>49</v>
      </c>
      <c r="V747" s="62" t="s">
        <v>50</v>
      </c>
      <c r="W747" s="62" t="s">
        <v>51</v>
      </c>
      <c r="X747" s="63"/>
      <c r="Y747" s="72" t="n">
        <v>3</v>
      </c>
      <c r="Z747" s="81"/>
      <c r="AA747" s="66"/>
      <c r="AB747" s="34"/>
    </row>
    <row r="748" customFormat="false" ht="12" hidden="false" customHeight="true" outlineLevel="0" collapsed="false">
      <c r="A748" s="74" t="s">
        <v>800</v>
      </c>
      <c r="B748" s="75" t="n">
        <f aca="false">DATE(C748,D748,E748)+TIME(F748,G748,H748)</f>
        <v>42687.7132695949</v>
      </c>
      <c r="C748" s="52" t="n">
        <v>2016</v>
      </c>
      <c r="D748" s="52" t="n">
        <v>11</v>
      </c>
      <c r="E748" s="52" t="n">
        <v>13</v>
      </c>
      <c r="F748" s="76" t="n">
        <v>17</v>
      </c>
      <c r="G748" s="52" t="n">
        <v>7</v>
      </c>
      <c r="H748" s="77" t="n">
        <v>6.493</v>
      </c>
      <c r="I748" s="77" t="n">
        <v>0.007</v>
      </c>
      <c r="J748" s="78" t="n">
        <v>46.55336</v>
      </c>
      <c r="K748" s="77" t="n">
        <v>1.775</v>
      </c>
      <c r="L748" s="78" t="n">
        <f aca="false">K748/111</f>
        <v>0.015990990990991</v>
      </c>
      <c r="M748" s="78" t="n">
        <v>141.91152</v>
      </c>
      <c r="N748" s="77" t="n">
        <v>2.206</v>
      </c>
      <c r="O748" s="78" t="n">
        <f aca="false">N748/111</f>
        <v>0.0198738738738739</v>
      </c>
      <c r="P748" s="52" t="n">
        <v>10.741</v>
      </c>
      <c r="Q748" s="79" t="n">
        <v>1.297</v>
      </c>
      <c r="R748" s="69" t="n">
        <v>8.1</v>
      </c>
      <c r="S748" s="70" t="n">
        <f aca="false">(R748-4)/1.8</f>
        <v>2.27777777777778</v>
      </c>
      <c r="T748" s="71" t="n">
        <v>2.3</v>
      </c>
      <c r="U748" s="80" t="s">
        <v>49</v>
      </c>
      <c r="V748" s="62" t="s">
        <v>50</v>
      </c>
      <c r="W748" s="62" t="s">
        <v>51</v>
      </c>
      <c r="X748" s="63"/>
      <c r="Y748" s="72" t="n">
        <v>3</v>
      </c>
      <c r="Z748" s="81"/>
      <c r="AA748" s="66"/>
      <c r="AB748" s="34"/>
    </row>
    <row r="749" customFormat="false" ht="12" hidden="false" customHeight="true" outlineLevel="0" collapsed="false">
      <c r="A749" s="74" t="s">
        <v>801</v>
      </c>
      <c r="B749" s="75" t="n">
        <f aca="false">DATE(C749,D749,E749)+TIME(F749,G749,H749)</f>
        <v>42688.1049299306</v>
      </c>
      <c r="C749" s="52" t="n">
        <v>2016</v>
      </c>
      <c r="D749" s="52" t="n">
        <v>11</v>
      </c>
      <c r="E749" s="52" t="n">
        <v>14</v>
      </c>
      <c r="F749" s="76" t="n">
        <v>2</v>
      </c>
      <c r="G749" s="52" t="n">
        <v>31</v>
      </c>
      <c r="H749" s="77" t="n">
        <v>5.946</v>
      </c>
      <c r="I749" s="77" t="n">
        <v>0.01</v>
      </c>
      <c r="J749" s="78" t="n">
        <v>47.78789</v>
      </c>
      <c r="K749" s="77" t="n">
        <v>2.185</v>
      </c>
      <c r="L749" s="78" t="n">
        <f aca="false">K749/111</f>
        <v>0.0196846846846847</v>
      </c>
      <c r="M749" s="78" t="n">
        <v>141.42226</v>
      </c>
      <c r="N749" s="77" t="n">
        <v>2.192</v>
      </c>
      <c r="O749" s="78" t="n">
        <f aca="false">N749/111</f>
        <v>0.0197477477477478</v>
      </c>
      <c r="P749" s="52" t="n">
        <v>8.352</v>
      </c>
      <c r="Q749" s="79" t="n">
        <v>1.841</v>
      </c>
      <c r="R749" s="69" t="n">
        <v>9.2</v>
      </c>
      <c r="S749" s="70" t="n">
        <f aca="false">(R749-4)/1.8</f>
        <v>2.88888888888889</v>
      </c>
      <c r="T749" s="71" t="n">
        <v>2.9</v>
      </c>
      <c r="U749" s="80" t="s">
        <v>49</v>
      </c>
      <c r="V749" s="62" t="s">
        <v>50</v>
      </c>
      <c r="W749" s="62" t="s">
        <v>51</v>
      </c>
      <c r="X749" s="63"/>
      <c r="Y749" s="72" t="n">
        <v>6</v>
      </c>
      <c r="Z749" s="81"/>
      <c r="AA749" s="66"/>
      <c r="AB749" s="34"/>
    </row>
    <row r="750" customFormat="false" ht="12" hidden="false" customHeight="true" outlineLevel="0" collapsed="false">
      <c r="A750" s="74" t="s">
        <v>802</v>
      </c>
      <c r="B750" s="75" t="n">
        <f aca="false">DATE(C750,D750,E750)+TIME(F750,G750,H750)</f>
        <v>42688.6033125694</v>
      </c>
      <c r="C750" s="52" t="n">
        <v>2016</v>
      </c>
      <c r="D750" s="52" t="n">
        <v>11</v>
      </c>
      <c r="E750" s="52" t="n">
        <v>14</v>
      </c>
      <c r="F750" s="76" t="n">
        <v>14</v>
      </c>
      <c r="G750" s="52" t="n">
        <v>28</v>
      </c>
      <c r="H750" s="77" t="n">
        <v>46.206</v>
      </c>
      <c r="I750" s="77" t="n">
        <v>0.006</v>
      </c>
      <c r="J750" s="78" t="n">
        <v>47.03569</v>
      </c>
      <c r="K750" s="77" t="n">
        <v>0.933</v>
      </c>
      <c r="L750" s="78" t="n">
        <f aca="false">K750/111</f>
        <v>0.00840540540540541</v>
      </c>
      <c r="M750" s="78" t="n">
        <v>142.55807</v>
      </c>
      <c r="N750" s="77" t="n">
        <v>0.54</v>
      </c>
      <c r="O750" s="78" t="n">
        <f aca="false">N750/111</f>
        <v>0.00486486486486487</v>
      </c>
      <c r="P750" s="52" t="n">
        <v>5.12</v>
      </c>
      <c r="Q750" s="79" t="n">
        <v>1.833</v>
      </c>
      <c r="R750" s="69" t="n">
        <v>6.2</v>
      </c>
      <c r="S750" s="70" t="n">
        <f aca="false">(R750-4)/1.8</f>
        <v>1.22222222222222</v>
      </c>
      <c r="T750" s="71" t="n">
        <v>1.2</v>
      </c>
      <c r="U750" s="80" t="s">
        <v>49</v>
      </c>
      <c r="V750" s="62" t="s">
        <v>50</v>
      </c>
      <c r="W750" s="62" t="s">
        <v>51</v>
      </c>
      <c r="X750" s="63"/>
      <c r="Y750" s="72" t="n">
        <v>3</v>
      </c>
      <c r="Z750" s="81"/>
      <c r="AA750" s="66"/>
      <c r="AB750" s="34"/>
    </row>
    <row r="751" customFormat="false" ht="12" hidden="false" customHeight="true" outlineLevel="0" collapsed="false">
      <c r="A751" s="74" t="s">
        <v>803</v>
      </c>
      <c r="B751" s="75" t="n">
        <f aca="false">DATE(C751,D751,E751)+TIME(F751,G751,H751)</f>
        <v>42689.2617124769</v>
      </c>
      <c r="C751" s="52" t="n">
        <v>2016</v>
      </c>
      <c r="D751" s="52" t="n">
        <v>11</v>
      </c>
      <c r="E751" s="52" t="n">
        <v>15</v>
      </c>
      <c r="F751" s="52" t="n">
        <v>6</v>
      </c>
      <c r="G751" s="52" t="n">
        <v>16</v>
      </c>
      <c r="H751" s="77" t="n">
        <v>51.958</v>
      </c>
      <c r="I751" s="77" t="n">
        <v>0.004</v>
      </c>
      <c r="J751" s="78" t="n">
        <v>46.89447</v>
      </c>
      <c r="K751" s="77" t="n">
        <v>0.464</v>
      </c>
      <c r="L751" s="78" t="n">
        <f aca="false">K751/111</f>
        <v>0.00418018018018018</v>
      </c>
      <c r="M751" s="78" t="n">
        <v>142.83866</v>
      </c>
      <c r="N751" s="77" t="n">
        <v>0.438</v>
      </c>
      <c r="O751" s="78" t="n">
        <f aca="false">N751/111</f>
        <v>0.00394594594594595</v>
      </c>
      <c r="P751" s="52" t="n">
        <v>0</v>
      </c>
      <c r="Q751" s="79" t="n">
        <v>0</v>
      </c>
      <c r="R751" s="69" t="n">
        <v>8</v>
      </c>
      <c r="S751" s="70" t="n">
        <f aca="false">(R751-4)/1.8</f>
        <v>2.22222222222222</v>
      </c>
      <c r="T751" s="71" t="n">
        <v>2.2</v>
      </c>
      <c r="U751" s="80" t="s">
        <v>49</v>
      </c>
      <c r="V751" s="62" t="s">
        <v>50</v>
      </c>
      <c r="W751" s="62" t="s">
        <v>51</v>
      </c>
      <c r="X751" s="63" t="s">
        <v>91</v>
      </c>
      <c r="Y751" s="72" t="n">
        <v>6</v>
      </c>
      <c r="Z751" s="81"/>
      <c r="AA751" s="66"/>
      <c r="AB751" s="34"/>
    </row>
    <row r="752" customFormat="false" ht="12" hidden="false" customHeight="true" outlineLevel="0" collapsed="false">
      <c r="A752" s="74" t="s">
        <v>804</v>
      </c>
      <c r="B752" s="75" t="n">
        <f aca="false">DATE(C752,D752,E752)+TIME(F752,G752,H752)</f>
        <v>42690.7122570602</v>
      </c>
      <c r="C752" s="52" t="n">
        <v>2016</v>
      </c>
      <c r="D752" s="52" t="n">
        <v>11</v>
      </c>
      <c r="E752" s="52" t="n">
        <v>16</v>
      </c>
      <c r="F752" s="76" t="n">
        <v>17</v>
      </c>
      <c r="G752" s="52" t="n">
        <v>5</v>
      </c>
      <c r="H752" s="77" t="n">
        <v>39.01</v>
      </c>
      <c r="I752" s="77" t="n">
        <v>0.006</v>
      </c>
      <c r="J752" s="78" t="n">
        <v>46.83933</v>
      </c>
      <c r="K752" s="77" t="n">
        <v>0.645</v>
      </c>
      <c r="L752" s="78" t="n">
        <f aca="false">K752/111</f>
        <v>0.00581081081081081</v>
      </c>
      <c r="M752" s="78" t="n">
        <v>141.83883</v>
      </c>
      <c r="N752" s="77" t="n">
        <v>1.707</v>
      </c>
      <c r="O752" s="78" t="n">
        <f aca="false">N752/111</f>
        <v>0.0153783783783784</v>
      </c>
      <c r="P752" s="52" t="n">
        <v>6.874</v>
      </c>
      <c r="Q752" s="79" t="n">
        <v>1.722</v>
      </c>
      <c r="R752" s="69" t="n">
        <v>7.8</v>
      </c>
      <c r="S752" s="70" t="n">
        <f aca="false">(R752-4)/1.8</f>
        <v>2.11111111111111</v>
      </c>
      <c r="T752" s="71" t="n">
        <v>2.1</v>
      </c>
      <c r="U752" s="80" t="s">
        <v>49</v>
      </c>
      <c r="V752" s="62" t="s">
        <v>50</v>
      </c>
      <c r="W752" s="62" t="s">
        <v>51</v>
      </c>
      <c r="X752" s="63"/>
      <c r="Y752" s="72" t="n">
        <v>5</v>
      </c>
      <c r="Z752" s="81"/>
      <c r="AA752" s="66"/>
      <c r="AB752" s="34"/>
    </row>
    <row r="753" customFormat="false" ht="12" hidden="false" customHeight="true" outlineLevel="0" collapsed="false">
      <c r="A753" s="74" t="s">
        <v>805</v>
      </c>
      <c r="B753" s="75" t="n">
        <f aca="false">DATE(C753,D753,E753)+TIME(F753,G753,H753)</f>
        <v>42690.7159529398</v>
      </c>
      <c r="C753" s="52" t="n">
        <v>2016</v>
      </c>
      <c r="D753" s="52" t="n">
        <v>11</v>
      </c>
      <c r="E753" s="52" t="n">
        <v>16</v>
      </c>
      <c r="F753" s="76" t="n">
        <v>17</v>
      </c>
      <c r="G753" s="52" t="n">
        <v>10</v>
      </c>
      <c r="H753" s="77" t="n">
        <v>58.334</v>
      </c>
      <c r="I753" s="77" t="n">
        <v>0.006</v>
      </c>
      <c r="J753" s="78" t="n">
        <v>46.83778</v>
      </c>
      <c r="K753" s="77" t="n">
        <v>0.674</v>
      </c>
      <c r="L753" s="78" t="n">
        <f aca="false">K753/111</f>
        <v>0.00607207207207207</v>
      </c>
      <c r="M753" s="78" t="n">
        <v>141.84119</v>
      </c>
      <c r="N753" s="77" t="n">
        <v>1.926</v>
      </c>
      <c r="O753" s="78" t="n">
        <f aca="false">N753/111</f>
        <v>0.0173513513513514</v>
      </c>
      <c r="P753" s="52" t="n">
        <v>6.497</v>
      </c>
      <c r="Q753" s="79" t="n">
        <v>1.703</v>
      </c>
      <c r="R753" s="69" t="n">
        <v>7.7</v>
      </c>
      <c r="S753" s="70" t="n">
        <f aca="false">(R753-4)/1.8</f>
        <v>2.05555555555556</v>
      </c>
      <c r="T753" s="71" t="n">
        <v>2.1</v>
      </c>
      <c r="U753" s="80" t="s">
        <v>49</v>
      </c>
      <c r="V753" s="62" t="s">
        <v>50</v>
      </c>
      <c r="W753" s="62" t="s">
        <v>51</v>
      </c>
      <c r="X753" s="63"/>
      <c r="Y753" s="72" t="n">
        <v>4</v>
      </c>
      <c r="Z753" s="81"/>
      <c r="AA753" s="66"/>
      <c r="AB753" s="34"/>
    </row>
    <row r="754" customFormat="false" ht="12" hidden="false" customHeight="true" outlineLevel="0" collapsed="false">
      <c r="A754" s="74" t="s">
        <v>806</v>
      </c>
      <c r="B754" s="75" t="n">
        <f aca="false">DATE(C754,D754,E754)+TIME(F754,G754,H754)</f>
        <v>42690.7451157407</v>
      </c>
      <c r="C754" s="52" t="n">
        <v>2016</v>
      </c>
      <c r="D754" s="52" t="n">
        <v>11</v>
      </c>
      <c r="E754" s="52" t="n">
        <v>16</v>
      </c>
      <c r="F754" s="76" t="n">
        <v>17</v>
      </c>
      <c r="G754" s="52" t="n">
        <v>52</v>
      </c>
      <c r="H754" s="77" t="n">
        <v>58</v>
      </c>
      <c r="I754" s="77" t="n">
        <v>0.006</v>
      </c>
      <c r="J754" s="78" t="n">
        <v>46.82675</v>
      </c>
      <c r="K754" s="77" t="n">
        <v>0.608</v>
      </c>
      <c r="L754" s="78" t="n">
        <f aca="false">K754/111</f>
        <v>0.00547747747747748</v>
      </c>
      <c r="M754" s="78" t="n">
        <v>142.12041</v>
      </c>
      <c r="N754" s="77" t="n">
        <v>0.866</v>
      </c>
      <c r="O754" s="78" t="n">
        <f aca="false">N754/111</f>
        <v>0.0078018018018018</v>
      </c>
      <c r="P754" s="52" t="n">
        <v>7.16</v>
      </c>
      <c r="Q754" s="79" t="n">
        <v>1.645</v>
      </c>
      <c r="R754" s="69" t="n">
        <v>7.4</v>
      </c>
      <c r="S754" s="70" t="n">
        <f aca="false">(R754-4)/1.8</f>
        <v>1.88888888888889</v>
      </c>
      <c r="T754" s="71" t="n">
        <v>1.9</v>
      </c>
      <c r="U754" s="80" t="s">
        <v>49</v>
      </c>
      <c r="V754" s="62" t="s">
        <v>50</v>
      </c>
      <c r="W754" s="62" t="s">
        <v>51</v>
      </c>
      <c r="X754" s="63"/>
      <c r="Y754" s="72" t="n">
        <v>4</v>
      </c>
      <c r="Z754" s="81"/>
      <c r="AA754" s="66"/>
      <c r="AB754" s="34"/>
    </row>
    <row r="755" customFormat="false" ht="12" hidden="false" customHeight="true" outlineLevel="0" collapsed="false">
      <c r="A755" s="74" t="s">
        <v>807</v>
      </c>
      <c r="B755" s="75" t="n">
        <f aca="false">DATE(C755,D755,E755)+TIME(F755,G755,H755)</f>
        <v>42690.8427895718</v>
      </c>
      <c r="C755" s="52" t="n">
        <v>2016</v>
      </c>
      <c r="D755" s="52" t="n">
        <v>11</v>
      </c>
      <c r="E755" s="52" t="n">
        <v>16</v>
      </c>
      <c r="F755" s="76" t="n">
        <v>20</v>
      </c>
      <c r="G755" s="52" t="n">
        <v>13</v>
      </c>
      <c r="H755" s="77" t="n">
        <v>37.019</v>
      </c>
      <c r="I755" s="77" t="n">
        <v>0.006</v>
      </c>
      <c r="J755" s="78" t="n">
        <v>46.91502</v>
      </c>
      <c r="K755" s="77" t="n">
        <v>2.03</v>
      </c>
      <c r="L755" s="78" t="n">
        <f aca="false">K755/111</f>
        <v>0.0182882882882883</v>
      </c>
      <c r="M755" s="78" t="n">
        <v>142.53078</v>
      </c>
      <c r="N755" s="77" t="n">
        <v>0.85</v>
      </c>
      <c r="O755" s="78" t="n">
        <f aca="false">N755/111</f>
        <v>0.00765765765765766</v>
      </c>
      <c r="P755" s="52" t="n">
        <v>9.683</v>
      </c>
      <c r="Q755" s="79" t="n">
        <v>1.807</v>
      </c>
      <c r="R755" s="69" t="n">
        <v>6.2</v>
      </c>
      <c r="S755" s="70" t="n">
        <f aca="false">(R755-4)/1.8</f>
        <v>1.22222222222222</v>
      </c>
      <c r="T755" s="71" t="n">
        <v>1.2</v>
      </c>
      <c r="U755" s="80" t="s">
        <v>49</v>
      </c>
      <c r="V755" s="62" t="s">
        <v>50</v>
      </c>
      <c r="W755" s="62" t="s">
        <v>51</v>
      </c>
      <c r="X755" s="63"/>
      <c r="Y755" s="72" t="n">
        <v>2</v>
      </c>
      <c r="Z755" s="81"/>
      <c r="AA755" s="66"/>
      <c r="AB755" s="34"/>
    </row>
    <row r="756" customFormat="false" ht="12" hidden="false" customHeight="true" outlineLevel="0" collapsed="false">
      <c r="A756" s="74" t="s">
        <v>808</v>
      </c>
      <c r="B756" s="75" t="n">
        <f aca="false">DATE(C756,D756,E756)+TIME(F756,G756,H756)</f>
        <v>42691.027731088</v>
      </c>
      <c r="C756" s="52" t="n">
        <v>2016</v>
      </c>
      <c r="D756" s="52" t="n">
        <v>11</v>
      </c>
      <c r="E756" s="52" t="n">
        <v>17</v>
      </c>
      <c r="F756" s="76" t="n">
        <v>0</v>
      </c>
      <c r="G756" s="52" t="n">
        <v>39</v>
      </c>
      <c r="H756" s="77" t="n">
        <v>55.966</v>
      </c>
      <c r="I756" s="77" t="n">
        <v>0.006</v>
      </c>
      <c r="J756" s="78" t="n">
        <v>46.91353</v>
      </c>
      <c r="K756" s="77" t="n">
        <v>2.041</v>
      </c>
      <c r="L756" s="78" t="n">
        <f aca="false">K756/111</f>
        <v>0.0183873873873874</v>
      </c>
      <c r="M756" s="78" t="n">
        <v>142.52861</v>
      </c>
      <c r="N756" s="77" t="n">
        <v>0.836</v>
      </c>
      <c r="O756" s="78" t="n">
        <f aca="false">N756/111</f>
        <v>0.00753153153153153</v>
      </c>
      <c r="P756" s="52" t="n">
        <v>10.585</v>
      </c>
      <c r="Q756" s="79" t="n">
        <v>1.618</v>
      </c>
      <c r="R756" s="69" t="n">
        <v>6.7</v>
      </c>
      <c r="S756" s="70" t="n">
        <f aca="false">(R756-4)/1.8</f>
        <v>1.5</v>
      </c>
      <c r="T756" s="71" t="n">
        <v>1.5</v>
      </c>
      <c r="U756" s="80" t="s">
        <v>49</v>
      </c>
      <c r="V756" s="62" t="s">
        <v>50</v>
      </c>
      <c r="W756" s="62" t="s">
        <v>51</v>
      </c>
      <c r="X756" s="63"/>
      <c r="Y756" s="72" t="n">
        <v>3</v>
      </c>
      <c r="Z756" s="81"/>
      <c r="AA756" s="66"/>
      <c r="AB756" s="34"/>
    </row>
    <row r="757" customFormat="false" ht="12" hidden="false" customHeight="true" outlineLevel="0" collapsed="false">
      <c r="A757" s="74" t="s">
        <v>809</v>
      </c>
      <c r="B757" s="75" t="n">
        <f aca="false">DATE(C757,D757,E757)+TIME(F757,G757,H757)</f>
        <v>42691.7788378009</v>
      </c>
      <c r="C757" s="52" t="n">
        <v>2016</v>
      </c>
      <c r="D757" s="52" t="n">
        <v>11</v>
      </c>
      <c r="E757" s="52" t="n">
        <v>17</v>
      </c>
      <c r="F757" s="76" t="n">
        <v>18</v>
      </c>
      <c r="G757" s="52" t="n">
        <v>41</v>
      </c>
      <c r="H757" s="77" t="n">
        <v>31.586</v>
      </c>
      <c r="I757" s="77" t="n">
        <v>0.003</v>
      </c>
      <c r="J757" s="78" t="n">
        <v>46.8744</v>
      </c>
      <c r="K757" s="77" t="n">
        <v>0.655</v>
      </c>
      <c r="L757" s="78" t="n">
        <f aca="false">K757/111</f>
        <v>0.0059009009009009</v>
      </c>
      <c r="M757" s="78" t="n">
        <v>143.25572</v>
      </c>
      <c r="N757" s="77" t="n">
        <v>0.755</v>
      </c>
      <c r="O757" s="78" t="n">
        <f aca="false">N757/111</f>
        <v>0.0068018018018018</v>
      </c>
      <c r="P757" s="52" t="n">
        <v>3.491</v>
      </c>
      <c r="Q757" s="79" t="n">
        <v>1.128</v>
      </c>
      <c r="R757" s="69" t="n">
        <v>8.9</v>
      </c>
      <c r="S757" s="70" t="n">
        <f aca="false">(R757-4)/1.8</f>
        <v>2.72222222222222</v>
      </c>
      <c r="T757" s="71" t="n">
        <v>2.7</v>
      </c>
      <c r="U757" s="80" t="s">
        <v>49</v>
      </c>
      <c r="V757" s="62" t="s">
        <v>50</v>
      </c>
      <c r="W757" s="62" t="s">
        <v>51</v>
      </c>
      <c r="X757" s="63"/>
      <c r="Y757" s="72" t="n">
        <v>9</v>
      </c>
      <c r="Z757" s="81"/>
      <c r="AA757" s="66"/>
      <c r="AB757" s="34"/>
    </row>
    <row r="758" customFormat="false" ht="12" hidden="false" customHeight="true" outlineLevel="0" collapsed="false">
      <c r="A758" s="74" t="s">
        <v>810</v>
      </c>
      <c r="B758" s="75" t="n">
        <f aca="false">DATE(C758,D758,E758)+TIME(F758,G758,H758)</f>
        <v>42691.7829078472</v>
      </c>
      <c r="C758" s="52" t="n">
        <v>2016</v>
      </c>
      <c r="D758" s="52" t="n">
        <v>11</v>
      </c>
      <c r="E758" s="52" t="n">
        <v>17</v>
      </c>
      <c r="F758" s="76" t="n">
        <v>18</v>
      </c>
      <c r="G758" s="52" t="n">
        <v>47</v>
      </c>
      <c r="H758" s="77" t="n">
        <v>23.238</v>
      </c>
      <c r="I758" s="77"/>
      <c r="J758" s="78" t="n">
        <v>46.91485</v>
      </c>
      <c r="K758" s="77"/>
      <c r="L758" s="83"/>
      <c r="M758" s="78" t="n">
        <v>143.33197</v>
      </c>
      <c r="N758" s="77"/>
      <c r="O758" s="83"/>
      <c r="P758" s="52" t="n">
        <v>10.834</v>
      </c>
      <c r="Q758" s="84"/>
      <c r="R758" s="69" t="n">
        <v>6.3</v>
      </c>
      <c r="S758" s="70" t="n">
        <f aca="false">(R758-4)/1.8</f>
        <v>1.27777777777778</v>
      </c>
      <c r="T758" s="71" t="n">
        <v>1.3</v>
      </c>
      <c r="U758" s="80" t="s">
        <v>49</v>
      </c>
      <c r="V758" s="62" t="s">
        <v>50</v>
      </c>
      <c r="W758" s="62" t="s">
        <v>51</v>
      </c>
      <c r="X758" s="63"/>
      <c r="Y758" s="72" t="n">
        <v>2</v>
      </c>
      <c r="Z758" s="74" t="s">
        <v>53</v>
      </c>
      <c r="AA758" s="66"/>
      <c r="AB758" s="34"/>
    </row>
    <row r="759" customFormat="false" ht="12" hidden="false" customHeight="true" outlineLevel="0" collapsed="false">
      <c r="A759" s="74" t="s">
        <v>811</v>
      </c>
      <c r="B759" s="75" t="n">
        <f aca="false">DATE(C759,D759,E759)+TIME(F759,G759,H759)</f>
        <v>42692.1525623611</v>
      </c>
      <c r="C759" s="52" t="n">
        <v>2016</v>
      </c>
      <c r="D759" s="52" t="n">
        <v>11</v>
      </c>
      <c r="E759" s="52" t="n">
        <v>18</v>
      </c>
      <c r="F759" s="76" t="n">
        <v>3</v>
      </c>
      <c r="G759" s="52" t="n">
        <v>39</v>
      </c>
      <c r="H759" s="77" t="n">
        <v>41.388</v>
      </c>
      <c r="I759" s="77" t="n">
        <v>0.005</v>
      </c>
      <c r="J759" s="78" t="n">
        <v>46.83459</v>
      </c>
      <c r="K759" s="77" t="n">
        <v>0.633</v>
      </c>
      <c r="L759" s="78" t="n">
        <f aca="false">K759/111</f>
        <v>0.0057027027027027</v>
      </c>
      <c r="M759" s="78" t="n">
        <v>142.35154</v>
      </c>
      <c r="N759" s="77" t="n">
        <v>0.572</v>
      </c>
      <c r="O759" s="78" t="n">
        <f aca="false">N759/111</f>
        <v>0.00515315315315315</v>
      </c>
      <c r="P759" s="52" t="n">
        <v>9.356</v>
      </c>
      <c r="Q759" s="79" t="n">
        <v>1.68</v>
      </c>
      <c r="R759" s="69" t="n">
        <v>7.8</v>
      </c>
      <c r="S759" s="70" t="n">
        <f aca="false">(R759-4)/1.8</f>
        <v>2.11111111111111</v>
      </c>
      <c r="T759" s="71" t="n">
        <v>2.1</v>
      </c>
      <c r="U759" s="80" t="s">
        <v>49</v>
      </c>
      <c r="V759" s="62" t="s">
        <v>50</v>
      </c>
      <c r="W759" s="62" t="s">
        <v>51</v>
      </c>
      <c r="X759" s="63"/>
      <c r="Y759" s="72" t="n">
        <v>5</v>
      </c>
      <c r="Z759" s="81"/>
      <c r="AA759" s="66"/>
      <c r="AB759" s="34"/>
    </row>
    <row r="760" customFormat="false" ht="12" hidden="false" customHeight="true" outlineLevel="0" collapsed="false">
      <c r="A760" s="74" t="s">
        <v>812</v>
      </c>
      <c r="B760" s="75" t="n">
        <f aca="false">DATE(C760,D760,E760)+TIME(F760,G760,H760)</f>
        <v>42692.3729124769</v>
      </c>
      <c r="C760" s="52" t="n">
        <v>2016</v>
      </c>
      <c r="D760" s="52" t="n">
        <v>11</v>
      </c>
      <c r="E760" s="52" t="n">
        <v>18</v>
      </c>
      <c r="F760" s="76" t="n">
        <v>8</v>
      </c>
      <c r="G760" s="52" t="n">
        <v>56</v>
      </c>
      <c r="H760" s="77" t="n">
        <v>59.638</v>
      </c>
      <c r="I760" s="77" t="n">
        <v>0.012</v>
      </c>
      <c r="J760" s="78" t="n">
        <v>48.45581</v>
      </c>
      <c r="K760" s="77" t="n">
        <v>2.555</v>
      </c>
      <c r="L760" s="78" t="n">
        <f aca="false">K760/111</f>
        <v>0.023018018018018</v>
      </c>
      <c r="M760" s="78" t="n">
        <v>141.54829</v>
      </c>
      <c r="N760" s="77" t="n">
        <v>2.472</v>
      </c>
      <c r="O760" s="78" t="n">
        <f aca="false">N760/111</f>
        <v>0.0222702702702703</v>
      </c>
      <c r="P760" s="52" t="n">
        <v>12.162</v>
      </c>
      <c r="Q760" s="79" t="n">
        <v>1.845</v>
      </c>
      <c r="R760" s="69" t="n">
        <v>9.8</v>
      </c>
      <c r="S760" s="70" t="n">
        <f aca="false">(R760-4)/1.8</f>
        <v>3.22222222222222</v>
      </c>
      <c r="T760" s="71" t="n">
        <v>3.2</v>
      </c>
      <c r="U760" s="80" t="s">
        <v>49</v>
      </c>
      <c r="V760" s="82" t="s">
        <v>84</v>
      </c>
      <c r="W760" s="62" t="s">
        <v>51</v>
      </c>
      <c r="X760" s="63"/>
      <c r="Y760" s="72" t="n">
        <v>5</v>
      </c>
      <c r="Z760" s="81"/>
      <c r="AA760" s="66"/>
      <c r="AB760" s="34"/>
    </row>
    <row r="761" customFormat="false" ht="12" hidden="false" customHeight="true" outlineLevel="0" collapsed="false">
      <c r="A761" s="74" t="s">
        <v>813</v>
      </c>
      <c r="B761" s="75" t="n">
        <f aca="false">DATE(C761,D761,E761)+TIME(F761,G761,H761)</f>
        <v>42693.2327755787</v>
      </c>
      <c r="C761" s="52" t="n">
        <v>2016</v>
      </c>
      <c r="D761" s="52" t="n">
        <v>11</v>
      </c>
      <c r="E761" s="52" t="n">
        <v>19</v>
      </c>
      <c r="F761" s="76" t="n">
        <v>5</v>
      </c>
      <c r="G761" s="52" t="n">
        <v>35</v>
      </c>
      <c r="H761" s="77" t="n">
        <v>11.81</v>
      </c>
      <c r="I761" s="77" t="n">
        <v>0.007</v>
      </c>
      <c r="J761" s="78" t="n">
        <v>48.08203</v>
      </c>
      <c r="K761" s="77" t="n">
        <v>2.118</v>
      </c>
      <c r="L761" s="78" t="n">
        <f aca="false">K761/111</f>
        <v>0.0190810810810811</v>
      </c>
      <c r="M761" s="78" t="n">
        <v>142.21186</v>
      </c>
      <c r="N761" s="77" t="n">
        <v>2.052</v>
      </c>
      <c r="O761" s="78" t="n">
        <f aca="false">N761/111</f>
        <v>0.0184864864864865</v>
      </c>
      <c r="P761" s="52" t="n">
        <v>9.643</v>
      </c>
      <c r="Q761" s="79" t="n">
        <v>1.488</v>
      </c>
      <c r="R761" s="69" t="n">
        <v>9.1</v>
      </c>
      <c r="S761" s="70" t="n">
        <f aca="false">(R761-4)/1.8</f>
        <v>2.83333333333333</v>
      </c>
      <c r="T761" s="71" t="n">
        <v>2.8</v>
      </c>
      <c r="U761" s="80" t="s">
        <v>49</v>
      </c>
      <c r="V761" s="82" t="s">
        <v>84</v>
      </c>
      <c r="W761" s="62" t="s">
        <v>51</v>
      </c>
      <c r="X761" s="63"/>
      <c r="Y761" s="72" t="n">
        <v>5</v>
      </c>
      <c r="Z761" s="81"/>
      <c r="AA761" s="66"/>
      <c r="AB761" s="34"/>
    </row>
    <row r="762" customFormat="false" ht="12" hidden="false" customHeight="true" outlineLevel="0" collapsed="false">
      <c r="A762" s="74" t="s">
        <v>814</v>
      </c>
      <c r="B762" s="75" t="n">
        <f aca="false">DATE(C762,D762,E762)+TIME(F762,G762,H762)</f>
        <v>42694.0850021875</v>
      </c>
      <c r="C762" s="52" t="n">
        <v>2016</v>
      </c>
      <c r="D762" s="52" t="n">
        <v>11</v>
      </c>
      <c r="E762" s="52" t="n">
        <v>20</v>
      </c>
      <c r="F762" s="76" t="n">
        <v>2</v>
      </c>
      <c r="G762" s="52" t="n">
        <v>2</v>
      </c>
      <c r="H762" s="77" t="n">
        <v>24.189</v>
      </c>
      <c r="I762" s="77" t="n">
        <v>0.004</v>
      </c>
      <c r="J762" s="78" t="n">
        <v>46.88411</v>
      </c>
      <c r="K762" s="77" t="n">
        <v>0.78</v>
      </c>
      <c r="L762" s="78" t="n">
        <f aca="false">K762/111</f>
        <v>0.00702702702702703</v>
      </c>
      <c r="M762" s="78" t="n">
        <v>143.32266</v>
      </c>
      <c r="N762" s="77" t="n">
        <v>1.13</v>
      </c>
      <c r="O762" s="78" t="n">
        <f aca="false">N762/111</f>
        <v>0.0101801801801802</v>
      </c>
      <c r="P762" s="52" t="n">
        <v>5.18</v>
      </c>
      <c r="Q762" s="79" t="n">
        <v>1.522</v>
      </c>
      <c r="R762" s="69" t="n">
        <v>8.5</v>
      </c>
      <c r="S762" s="70" t="n">
        <f aca="false">(R762-4)/1.8</f>
        <v>2.5</v>
      </c>
      <c r="T762" s="71" t="n">
        <v>2.5</v>
      </c>
      <c r="U762" s="80" t="s">
        <v>49</v>
      </c>
      <c r="V762" s="62" t="s">
        <v>50</v>
      </c>
      <c r="W762" s="62" t="s">
        <v>51</v>
      </c>
      <c r="X762" s="63"/>
      <c r="Y762" s="72" t="n">
        <v>2</v>
      </c>
      <c r="Z762" s="74" t="s">
        <v>53</v>
      </c>
      <c r="AA762" s="66"/>
      <c r="AB762" s="34"/>
    </row>
    <row r="763" customFormat="false" ht="12" hidden="false" customHeight="true" outlineLevel="0" collapsed="false">
      <c r="A763" s="74" t="s">
        <v>815</v>
      </c>
      <c r="B763" s="75" t="n">
        <f aca="false">DATE(C763,D763,E763)+TIME(F763,G763,H763)</f>
        <v>42694.0850685301</v>
      </c>
      <c r="C763" s="52" t="n">
        <v>2016</v>
      </c>
      <c r="D763" s="52" t="n">
        <v>11</v>
      </c>
      <c r="E763" s="52" t="n">
        <v>20</v>
      </c>
      <c r="F763" s="76" t="n">
        <v>2</v>
      </c>
      <c r="G763" s="52" t="n">
        <v>2</v>
      </c>
      <c r="H763" s="77" t="n">
        <v>29.921</v>
      </c>
      <c r="I763" s="77" t="n">
        <v>0.003</v>
      </c>
      <c r="J763" s="78" t="n">
        <v>46.8714</v>
      </c>
      <c r="K763" s="77" t="n">
        <v>0.646</v>
      </c>
      <c r="L763" s="78" t="n">
        <f aca="false">K763/111</f>
        <v>0.00581981981981982</v>
      </c>
      <c r="M763" s="78" t="n">
        <v>143.26247</v>
      </c>
      <c r="N763" s="77" t="n">
        <v>0.783</v>
      </c>
      <c r="O763" s="78" t="n">
        <f aca="false">N763/111</f>
        <v>0.00705405405405405</v>
      </c>
      <c r="P763" s="52" t="n">
        <v>3.683</v>
      </c>
      <c r="Q763" s="79" t="n">
        <v>1.133</v>
      </c>
      <c r="R763" s="69" t="n">
        <v>9.6</v>
      </c>
      <c r="S763" s="70" t="n">
        <f aca="false">(R763-4)/1.8</f>
        <v>3.11111111111111</v>
      </c>
      <c r="T763" s="71" t="n">
        <v>3.1</v>
      </c>
      <c r="U763" s="80" t="s">
        <v>49</v>
      </c>
      <c r="V763" s="62" t="s">
        <v>50</v>
      </c>
      <c r="W763" s="62" t="s">
        <v>51</v>
      </c>
      <c r="X763" s="63"/>
      <c r="Y763" s="72" t="n">
        <v>10</v>
      </c>
      <c r="Z763" s="81"/>
      <c r="AA763" s="66"/>
      <c r="AB763" s="34"/>
    </row>
    <row r="764" customFormat="false" ht="12" hidden="false" customHeight="true" outlineLevel="0" collapsed="false">
      <c r="A764" s="74" t="s">
        <v>816</v>
      </c>
      <c r="B764" s="75" t="n">
        <f aca="false">DATE(C764,D764,E764)+TIME(F764,G764,H764)</f>
        <v>42694.7967026505</v>
      </c>
      <c r="C764" s="52" t="n">
        <v>2016</v>
      </c>
      <c r="D764" s="52" t="n">
        <v>11</v>
      </c>
      <c r="E764" s="52" t="n">
        <v>20</v>
      </c>
      <c r="F764" s="76" t="n">
        <v>19</v>
      </c>
      <c r="G764" s="52" t="n">
        <v>7</v>
      </c>
      <c r="H764" s="77" t="n">
        <v>15.109</v>
      </c>
      <c r="I764" s="77" t="n">
        <v>0.009</v>
      </c>
      <c r="J764" s="78" t="n">
        <v>46.83258</v>
      </c>
      <c r="K764" s="77" t="n">
        <v>0.964</v>
      </c>
      <c r="L764" s="78" t="n">
        <f aca="false">K764/111</f>
        <v>0.00868468468468468</v>
      </c>
      <c r="M764" s="78" t="n">
        <v>141.79016</v>
      </c>
      <c r="N764" s="77" t="n">
        <v>2.061</v>
      </c>
      <c r="O764" s="78" t="n">
        <f aca="false">N764/111</f>
        <v>0.0185675675675676</v>
      </c>
      <c r="P764" s="52" t="n">
        <v>11.439</v>
      </c>
      <c r="Q764" s="79" t="n">
        <v>1.781</v>
      </c>
      <c r="R764" s="69" t="n">
        <v>8.1</v>
      </c>
      <c r="S764" s="70" t="n">
        <f aca="false">(R764-4)/1.8</f>
        <v>2.27777777777778</v>
      </c>
      <c r="T764" s="71" t="n">
        <v>2.3</v>
      </c>
      <c r="U764" s="80" t="s">
        <v>49</v>
      </c>
      <c r="V764" s="62" t="s">
        <v>50</v>
      </c>
      <c r="W764" s="62" t="s">
        <v>51</v>
      </c>
      <c r="X764" s="63"/>
      <c r="Y764" s="72" t="n">
        <v>2</v>
      </c>
      <c r="Z764" s="81"/>
      <c r="AA764" s="66"/>
      <c r="AB764" s="34"/>
    </row>
    <row r="765" customFormat="false" ht="12" hidden="false" customHeight="true" outlineLevel="0" collapsed="false">
      <c r="A765" s="74" t="s">
        <v>817</v>
      </c>
      <c r="B765" s="75" t="n">
        <f aca="false">DATE(C765,D765,E765)+TIME(F765,G765,H765)</f>
        <v>42695.0825717361</v>
      </c>
      <c r="C765" s="52" t="n">
        <v>2016</v>
      </c>
      <c r="D765" s="52" t="n">
        <v>11</v>
      </c>
      <c r="E765" s="52" t="n">
        <v>21</v>
      </c>
      <c r="F765" s="52" t="n">
        <v>1</v>
      </c>
      <c r="G765" s="52" t="n">
        <v>58</v>
      </c>
      <c r="H765" s="77" t="n">
        <v>54.198</v>
      </c>
      <c r="I765" s="77" t="n">
        <v>0.004</v>
      </c>
      <c r="J765" s="78" t="n">
        <v>46.86931</v>
      </c>
      <c r="K765" s="77" t="n">
        <v>0.559</v>
      </c>
      <c r="L765" s="78" t="n">
        <f aca="false">K765/111</f>
        <v>0.00503603603603604</v>
      </c>
      <c r="M765" s="78" t="n">
        <v>142.82541</v>
      </c>
      <c r="N765" s="77" t="n">
        <v>0.515</v>
      </c>
      <c r="O765" s="78" t="n">
        <f aca="false">N765/111</f>
        <v>0.00463963963963964</v>
      </c>
      <c r="P765" s="52" t="n">
        <v>0</v>
      </c>
      <c r="Q765" s="79" t="n">
        <v>0</v>
      </c>
      <c r="R765" s="69" t="n">
        <v>7.8</v>
      </c>
      <c r="S765" s="70" t="n">
        <f aca="false">(R765-4)/1.8</f>
        <v>2.11111111111111</v>
      </c>
      <c r="T765" s="71" t="n">
        <v>2.1</v>
      </c>
      <c r="U765" s="80" t="s">
        <v>49</v>
      </c>
      <c r="V765" s="62" t="s">
        <v>50</v>
      </c>
      <c r="W765" s="62" t="s">
        <v>51</v>
      </c>
      <c r="X765" s="63" t="s">
        <v>91</v>
      </c>
      <c r="Y765" s="72" t="n">
        <v>5</v>
      </c>
      <c r="Z765" s="81"/>
      <c r="AA765" s="66"/>
      <c r="AB765" s="34"/>
    </row>
    <row r="766" customFormat="false" ht="12" hidden="false" customHeight="true" outlineLevel="0" collapsed="false">
      <c r="A766" s="74" t="s">
        <v>818</v>
      </c>
      <c r="B766" s="75" t="n">
        <f aca="false">DATE(C766,D766,E766)+TIME(F766,G766,H766)</f>
        <v>42697.4352665162</v>
      </c>
      <c r="C766" s="52" t="n">
        <v>2016</v>
      </c>
      <c r="D766" s="52" t="n">
        <v>11</v>
      </c>
      <c r="E766" s="52" t="n">
        <v>23</v>
      </c>
      <c r="F766" s="76" t="n">
        <v>10</v>
      </c>
      <c r="G766" s="52" t="n">
        <v>26</v>
      </c>
      <c r="H766" s="77" t="n">
        <v>47.027</v>
      </c>
      <c r="I766" s="77" t="n">
        <v>0.005</v>
      </c>
      <c r="J766" s="78" t="n">
        <v>46.60565</v>
      </c>
      <c r="K766" s="77" t="n">
        <v>0.968</v>
      </c>
      <c r="L766" s="78" t="n">
        <f aca="false">K766/111</f>
        <v>0.00872072072072072</v>
      </c>
      <c r="M766" s="78" t="n">
        <v>142.29407</v>
      </c>
      <c r="N766" s="77" t="n">
        <v>0.496</v>
      </c>
      <c r="O766" s="78" t="n">
        <f aca="false">N766/111</f>
        <v>0.00446846846846847</v>
      </c>
      <c r="P766" s="52" t="n">
        <v>8.078</v>
      </c>
      <c r="Q766" s="79" t="n">
        <v>1.5</v>
      </c>
      <c r="R766" s="69" t="n">
        <v>9.5</v>
      </c>
      <c r="S766" s="70" t="n">
        <f aca="false">(R766-4)/1.8</f>
        <v>3.05555555555556</v>
      </c>
      <c r="T766" s="71" t="n">
        <v>3.1</v>
      </c>
      <c r="U766" s="80" t="s">
        <v>49</v>
      </c>
      <c r="V766" s="62" t="s">
        <v>50</v>
      </c>
      <c r="W766" s="62" t="s">
        <v>51</v>
      </c>
      <c r="X766" s="63"/>
      <c r="Y766" s="72" t="n">
        <v>7</v>
      </c>
      <c r="Z766" s="81"/>
      <c r="AA766" s="66"/>
      <c r="AB766" s="34"/>
    </row>
    <row r="767" customFormat="false" ht="12" hidden="false" customHeight="true" outlineLevel="0" collapsed="false">
      <c r="A767" s="74" t="s">
        <v>819</v>
      </c>
      <c r="B767" s="75" t="n">
        <f aca="false">DATE(C767,D767,E767)+TIME(F767,G767,H767)</f>
        <v>42697.440170706</v>
      </c>
      <c r="C767" s="52" t="n">
        <v>2016</v>
      </c>
      <c r="D767" s="52" t="n">
        <v>11</v>
      </c>
      <c r="E767" s="52" t="n">
        <v>23</v>
      </c>
      <c r="F767" s="76" t="n">
        <v>10</v>
      </c>
      <c r="G767" s="52" t="n">
        <v>33</v>
      </c>
      <c r="H767" s="77" t="n">
        <v>50.749</v>
      </c>
      <c r="I767" s="77" t="n">
        <v>0.005</v>
      </c>
      <c r="J767" s="78" t="n">
        <v>46.62429</v>
      </c>
      <c r="K767" s="77" t="n">
        <v>0.948</v>
      </c>
      <c r="L767" s="78" t="n">
        <f aca="false">K767/111</f>
        <v>0.00854054054054054</v>
      </c>
      <c r="M767" s="78" t="n">
        <v>142.27045</v>
      </c>
      <c r="N767" s="77" t="n">
        <v>0.606</v>
      </c>
      <c r="O767" s="78" t="n">
        <f aca="false">N767/111</f>
        <v>0.00545945945945946</v>
      </c>
      <c r="P767" s="52" t="n">
        <v>8.027</v>
      </c>
      <c r="Q767" s="79" t="n">
        <v>1.554</v>
      </c>
      <c r="R767" s="69" t="n">
        <v>8.9</v>
      </c>
      <c r="S767" s="70" t="n">
        <f aca="false">(R767-4)/1.8</f>
        <v>2.72222222222222</v>
      </c>
      <c r="T767" s="71" t="n">
        <v>2.7</v>
      </c>
      <c r="U767" s="80" t="s">
        <v>49</v>
      </c>
      <c r="V767" s="62" t="s">
        <v>50</v>
      </c>
      <c r="W767" s="62" t="s">
        <v>51</v>
      </c>
      <c r="X767" s="63"/>
      <c r="Y767" s="72" t="n">
        <v>6</v>
      </c>
      <c r="Z767" s="81"/>
      <c r="AA767" s="66"/>
      <c r="AB767" s="34"/>
    </row>
    <row r="768" customFormat="false" ht="12" hidden="false" customHeight="true" outlineLevel="0" collapsed="false">
      <c r="A768" s="74" t="s">
        <v>820</v>
      </c>
      <c r="B768" s="75" t="n">
        <f aca="false">DATE(C768,D768,E768)+TIME(F768,G768,H768)</f>
        <v>42700.7864655556</v>
      </c>
      <c r="C768" s="52" t="n">
        <v>2016</v>
      </c>
      <c r="D768" s="52" t="n">
        <v>11</v>
      </c>
      <c r="E768" s="52" t="n">
        <v>26</v>
      </c>
      <c r="F768" s="76" t="n">
        <v>18</v>
      </c>
      <c r="G768" s="52" t="n">
        <v>52</v>
      </c>
      <c r="H768" s="77" t="n">
        <v>30.624</v>
      </c>
      <c r="I768" s="77" t="n">
        <v>0.006</v>
      </c>
      <c r="J768" s="78" t="n">
        <v>46.9819</v>
      </c>
      <c r="K768" s="77" t="n">
        <v>1.523</v>
      </c>
      <c r="L768" s="78" t="n">
        <f aca="false">K768/111</f>
        <v>0.0137207207207207</v>
      </c>
      <c r="M768" s="78" t="n">
        <v>142.6528</v>
      </c>
      <c r="N768" s="77" t="n">
        <v>0.638</v>
      </c>
      <c r="O768" s="78" t="n">
        <f aca="false">N768/111</f>
        <v>0.00574774774774775</v>
      </c>
      <c r="P768" s="52" t="n">
        <v>11.301</v>
      </c>
      <c r="Q768" s="79" t="n">
        <v>1.195</v>
      </c>
      <c r="R768" s="69" t="n">
        <v>6</v>
      </c>
      <c r="S768" s="70" t="n">
        <f aca="false">(R768-4)/1.8</f>
        <v>1.11111111111111</v>
      </c>
      <c r="T768" s="71" t="n">
        <v>1.1</v>
      </c>
      <c r="U768" s="80" t="s">
        <v>49</v>
      </c>
      <c r="V768" s="62" t="s">
        <v>50</v>
      </c>
      <c r="W768" s="62" t="s">
        <v>51</v>
      </c>
      <c r="X768" s="63"/>
      <c r="Y768" s="72" t="n">
        <v>2</v>
      </c>
      <c r="Z768" s="81"/>
      <c r="AA768" s="66"/>
      <c r="AB768" s="34"/>
    </row>
    <row r="769" customFormat="false" ht="12" hidden="false" customHeight="true" outlineLevel="0" collapsed="false">
      <c r="A769" s="74" t="s">
        <v>821</v>
      </c>
      <c r="B769" s="75" t="n">
        <f aca="false">DATE(C769,D769,E769)+TIME(F769,G769,H769)</f>
        <v>42702.0993274074</v>
      </c>
      <c r="C769" s="52" t="n">
        <v>2016</v>
      </c>
      <c r="D769" s="52" t="n">
        <v>11</v>
      </c>
      <c r="E769" s="52" t="n">
        <v>28</v>
      </c>
      <c r="F769" s="52" t="n">
        <v>2</v>
      </c>
      <c r="G769" s="52" t="n">
        <v>23</v>
      </c>
      <c r="H769" s="77" t="n">
        <v>1.888</v>
      </c>
      <c r="I769" s="77" t="n">
        <v>0.004</v>
      </c>
      <c r="J769" s="78" t="n">
        <v>46.93823</v>
      </c>
      <c r="K769" s="77" t="n">
        <v>0.975</v>
      </c>
      <c r="L769" s="78" t="n">
        <f aca="false">K769/111</f>
        <v>0.00878378378378378</v>
      </c>
      <c r="M769" s="78" t="n">
        <v>142.86011</v>
      </c>
      <c r="N769" s="77" t="n">
        <v>0.332</v>
      </c>
      <c r="O769" s="78" t="n">
        <f aca="false">N769/111</f>
        <v>0.00299099099099099</v>
      </c>
      <c r="P769" s="52" t="n">
        <v>0</v>
      </c>
      <c r="Q769" s="79" t="n">
        <v>0</v>
      </c>
      <c r="R769" s="69" t="n">
        <v>8</v>
      </c>
      <c r="S769" s="70" t="n">
        <f aca="false">(R769-4)/1.8</f>
        <v>2.22222222222222</v>
      </c>
      <c r="T769" s="71" t="n">
        <v>2.2</v>
      </c>
      <c r="U769" s="80" t="s">
        <v>49</v>
      </c>
      <c r="V769" s="62" t="s">
        <v>50</v>
      </c>
      <c r="W769" s="62" t="s">
        <v>51</v>
      </c>
      <c r="X769" s="63" t="s">
        <v>91</v>
      </c>
      <c r="Y769" s="72" t="n">
        <v>6</v>
      </c>
      <c r="Z769" s="81"/>
      <c r="AA769" s="66"/>
      <c r="AB769" s="34"/>
    </row>
    <row r="770" customFormat="false" ht="12" hidden="false" customHeight="true" outlineLevel="0" collapsed="false">
      <c r="A770" s="74" t="s">
        <v>822</v>
      </c>
      <c r="B770" s="75" t="n">
        <f aca="false">DATE(C770,D770,E770)+TIME(F770,G770,H770)</f>
        <v>42704.7229721296</v>
      </c>
      <c r="C770" s="52" t="n">
        <v>2016</v>
      </c>
      <c r="D770" s="52" t="n">
        <v>11</v>
      </c>
      <c r="E770" s="52" t="n">
        <v>30</v>
      </c>
      <c r="F770" s="76" t="n">
        <v>17</v>
      </c>
      <c r="G770" s="52" t="n">
        <v>21</v>
      </c>
      <c r="H770" s="77" t="n">
        <v>4.792</v>
      </c>
      <c r="I770" s="77" t="n">
        <v>0.004</v>
      </c>
      <c r="J770" s="78" t="n">
        <v>47.05884</v>
      </c>
      <c r="K770" s="77" t="n">
        <v>0.687</v>
      </c>
      <c r="L770" s="78" t="n">
        <f aca="false">K770/111</f>
        <v>0.00618918918918919</v>
      </c>
      <c r="M770" s="78" t="n">
        <v>143.18998</v>
      </c>
      <c r="N770" s="77" t="n">
        <v>0.845</v>
      </c>
      <c r="O770" s="78" t="n">
        <f aca="false">N770/111</f>
        <v>0.00761261261261261</v>
      </c>
      <c r="P770" s="52" t="n">
        <v>12.999</v>
      </c>
      <c r="Q770" s="79" t="n">
        <v>1.498</v>
      </c>
      <c r="R770" s="69" t="n">
        <v>7</v>
      </c>
      <c r="S770" s="70" t="n">
        <f aca="false">(R770-4)/1.8</f>
        <v>1.66666666666667</v>
      </c>
      <c r="T770" s="71" t="n">
        <v>1.7</v>
      </c>
      <c r="U770" s="80" t="s">
        <v>49</v>
      </c>
      <c r="V770" s="62" t="s">
        <v>50</v>
      </c>
      <c r="W770" s="62" t="s">
        <v>51</v>
      </c>
      <c r="X770" s="63"/>
      <c r="Y770" s="72" t="n">
        <v>6</v>
      </c>
      <c r="Z770" s="81"/>
      <c r="AA770" s="66"/>
      <c r="AB770" s="34"/>
    </row>
    <row r="771" customFormat="false" ht="12" hidden="false" customHeight="true" outlineLevel="0" collapsed="false">
      <c r="A771" s="74" t="s">
        <v>823</v>
      </c>
      <c r="B771" s="75" t="n">
        <f aca="false">DATE(C771,D771,E771)+TIME(F771,G771,H771)</f>
        <v>42704.8069506713</v>
      </c>
      <c r="C771" s="52" t="n">
        <v>2016</v>
      </c>
      <c r="D771" s="52" t="n">
        <v>11</v>
      </c>
      <c r="E771" s="52" t="n">
        <v>30</v>
      </c>
      <c r="F771" s="76" t="n">
        <v>19</v>
      </c>
      <c r="G771" s="52" t="n">
        <v>22</v>
      </c>
      <c r="H771" s="77" t="n">
        <v>0.538</v>
      </c>
      <c r="I771" s="77" t="n">
        <v>0.015</v>
      </c>
      <c r="J771" s="78" t="n">
        <v>48.12428</v>
      </c>
      <c r="K771" s="77" t="n">
        <v>2.05</v>
      </c>
      <c r="L771" s="78" t="n">
        <f aca="false">K771/111</f>
        <v>0.0184684684684685</v>
      </c>
      <c r="M771" s="78" t="n">
        <v>142.59655</v>
      </c>
      <c r="N771" s="77" t="n">
        <v>2.914</v>
      </c>
      <c r="O771" s="78" t="n">
        <f aca="false">N771/111</f>
        <v>0.0262522522522523</v>
      </c>
      <c r="P771" s="52" t="n">
        <v>9.075</v>
      </c>
      <c r="Q771" s="79" t="n">
        <v>1.649</v>
      </c>
      <c r="R771" s="69" t="n">
        <v>8.5</v>
      </c>
      <c r="S771" s="70" t="n">
        <f aca="false">(R771-4)/1.8</f>
        <v>2.5</v>
      </c>
      <c r="T771" s="71" t="n">
        <v>2.5</v>
      </c>
      <c r="U771" s="80" t="s">
        <v>49</v>
      </c>
      <c r="V771" s="82" t="s">
        <v>84</v>
      </c>
      <c r="W771" s="62" t="s">
        <v>51</v>
      </c>
      <c r="X771" s="63"/>
      <c r="Y771" s="72" t="n">
        <v>2</v>
      </c>
      <c r="Z771" s="81"/>
      <c r="AA771" s="66"/>
      <c r="AB771" s="34"/>
    </row>
    <row r="772" customFormat="false" ht="12" hidden="false" customHeight="true" outlineLevel="0" collapsed="false">
      <c r="A772" s="74" t="s">
        <v>824</v>
      </c>
      <c r="B772" s="75" t="n">
        <f aca="false">DATE(C772,D772,E772)+TIME(F772,G772,H772)</f>
        <v>42705.1652175116</v>
      </c>
      <c r="C772" s="52" t="n">
        <v>2016</v>
      </c>
      <c r="D772" s="52" t="n">
        <v>12</v>
      </c>
      <c r="E772" s="52" t="n">
        <v>1</v>
      </c>
      <c r="F772" s="76" t="n">
        <v>3</v>
      </c>
      <c r="G772" s="52" t="n">
        <v>57</v>
      </c>
      <c r="H772" s="77" t="n">
        <v>54.793</v>
      </c>
      <c r="I772" s="77" t="n">
        <v>0.005</v>
      </c>
      <c r="J772" s="78" t="n">
        <v>47.33337</v>
      </c>
      <c r="K772" s="77" t="n">
        <v>0.787</v>
      </c>
      <c r="L772" s="78" t="n">
        <f aca="false">K772/111</f>
        <v>0.00709009009009009</v>
      </c>
      <c r="M772" s="78" t="n">
        <v>142.20161</v>
      </c>
      <c r="N772" s="77" t="n">
        <v>0.951</v>
      </c>
      <c r="O772" s="78" t="n">
        <f aca="false">N772/111</f>
        <v>0.00856756756756757</v>
      </c>
      <c r="P772" s="52" t="n">
        <v>12.508</v>
      </c>
      <c r="Q772" s="79" t="n">
        <v>1.929</v>
      </c>
      <c r="R772" s="69" t="n">
        <v>7.6</v>
      </c>
      <c r="S772" s="70" t="n">
        <f aca="false">(R772-4)/1.8</f>
        <v>2</v>
      </c>
      <c r="T772" s="71" t="n">
        <v>2</v>
      </c>
      <c r="U772" s="80" t="s">
        <v>49</v>
      </c>
      <c r="V772" s="62" t="s">
        <v>50</v>
      </c>
      <c r="W772" s="62" t="s">
        <v>51</v>
      </c>
      <c r="X772" s="63"/>
      <c r="Y772" s="72" t="n">
        <v>5</v>
      </c>
      <c r="Z772" s="81"/>
      <c r="AA772" s="66"/>
      <c r="AB772" s="34"/>
    </row>
    <row r="773" customFormat="false" ht="12" hidden="false" customHeight="true" outlineLevel="0" collapsed="false">
      <c r="A773" s="74" t="s">
        <v>825</v>
      </c>
      <c r="B773" s="75" t="n">
        <f aca="false">DATE(C773,D773,E773)+TIME(F773,G773,H773)</f>
        <v>42705.5429681366</v>
      </c>
      <c r="C773" s="52" t="n">
        <v>2016</v>
      </c>
      <c r="D773" s="52" t="n">
        <v>12</v>
      </c>
      <c r="E773" s="52" t="n">
        <v>1</v>
      </c>
      <c r="F773" s="76" t="n">
        <v>13</v>
      </c>
      <c r="G773" s="52" t="n">
        <v>1</v>
      </c>
      <c r="H773" s="77" t="n">
        <v>52.447</v>
      </c>
      <c r="I773" s="77" t="n">
        <v>0.005</v>
      </c>
      <c r="J773" s="78" t="n">
        <v>47.41175</v>
      </c>
      <c r="K773" s="77" t="n">
        <v>0.645</v>
      </c>
      <c r="L773" s="78" t="n">
        <f aca="false">K773/111</f>
        <v>0.00581081081081081</v>
      </c>
      <c r="M773" s="78" t="n">
        <v>142.60854</v>
      </c>
      <c r="N773" s="77" t="n">
        <v>0.803</v>
      </c>
      <c r="O773" s="78" t="n">
        <f aca="false">N773/111</f>
        <v>0.00723423423423423</v>
      </c>
      <c r="P773" s="52" t="n">
        <v>12.267</v>
      </c>
      <c r="Q773" s="79" t="n">
        <v>1.138</v>
      </c>
      <c r="R773" s="69" t="n">
        <v>6.9</v>
      </c>
      <c r="S773" s="70" t="n">
        <f aca="false">(R773-4)/1.8</f>
        <v>1.61111111111111</v>
      </c>
      <c r="T773" s="71" t="n">
        <v>1.6</v>
      </c>
      <c r="U773" s="80" t="s">
        <v>49</v>
      </c>
      <c r="V773" s="62" t="s">
        <v>50</v>
      </c>
      <c r="W773" s="62" t="s">
        <v>51</v>
      </c>
      <c r="X773" s="63"/>
      <c r="Y773" s="72" t="n">
        <v>4</v>
      </c>
      <c r="Z773" s="81"/>
      <c r="AA773" s="66"/>
      <c r="AB773" s="34"/>
    </row>
    <row r="774" customFormat="false" ht="12" hidden="false" customHeight="true" outlineLevel="0" collapsed="false">
      <c r="A774" s="74" t="s">
        <v>826</v>
      </c>
      <c r="B774" s="75" t="n">
        <f aca="false">DATE(C774,D774,E774)+TIME(F774,G774,H774)</f>
        <v>42706.293290625</v>
      </c>
      <c r="C774" s="52" t="n">
        <v>2016</v>
      </c>
      <c r="D774" s="52" t="n">
        <v>12</v>
      </c>
      <c r="E774" s="52" t="n">
        <v>2</v>
      </c>
      <c r="F774" s="76" t="n">
        <v>7</v>
      </c>
      <c r="G774" s="52" t="n">
        <v>2</v>
      </c>
      <c r="H774" s="77" t="n">
        <v>20.31</v>
      </c>
      <c r="I774" s="77" t="n">
        <v>0.004</v>
      </c>
      <c r="J774" s="78" t="n">
        <v>47.01914</v>
      </c>
      <c r="K774" s="77" t="n">
        <v>0.688</v>
      </c>
      <c r="L774" s="78" t="n">
        <f aca="false">K774/111</f>
        <v>0.0061981981981982</v>
      </c>
      <c r="M774" s="78" t="n">
        <v>142.10142</v>
      </c>
      <c r="N774" s="77" t="n">
        <v>0.785</v>
      </c>
      <c r="O774" s="78" t="n">
        <f aca="false">N774/111</f>
        <v>0.00707207207207207</v>
      </c>
      <c r="P774" s="52" t="n">
        <v>7.542</v>
      </c>
      <c r="Q774" s="79" t="n">
        <v>0.676</v>
      </c>
      <c r="R774" s="69" t="n">
        <v>8.9</v>
      </c>
      <c r="S774" s="70" t="n">
        <f aca="false">(R774-4)/1.8</f>
        <v>2.72222222222222</v>
      </c>
      <c r="T774" s="71" t="n">
        <v>2.7</v>
      </c>
      <c r="U774" s="80" t="s">
        <v>49</v>
      </c>
      <c r="V774" s="62" t="s">
        <v>50</v>
      </c>
      <c r="W774" s="62" t="s">
        <v>51</v>
      </c>
      <c r="X774" s="63"/>
      <c r="Y774" s="72" t="n">
        <v>8</v>
      </c>
      <c r="Z774" s="81"/>
      <c r="AA774" s="66"/>
      <c r="AB774" s="34"/>
    </row>
    <row r="775" customFormat="false" ht="12" hidden="false" customHeight="true" outlineLevel="0" collapsed="false">
      <c r="A775" s="74" t="s">
        <v>827</v>
      </c>
      <c r="B775" s="75" t="n">
        <f aca="false">DATE(C775,D775,E775)+TIME(F775,G775,H775)</f>
        <v>42706.986208206</v>
      </c>
      <c r="C775" s="52" t="n">
        <v>2016</v>
      </c>
      <c r="D775" s="52" t="n">
        <v>12</v>
      </c>
      <c r="E775" s="52" t="n">
        <v>2</v>
      </c>
      <c r="F775" s="76" t="n">
        <v>23</v>
      </c>
      <c r="G775" s="52" t="n">
        <v>40</v>
      </c>
      <c r="H775" s="77" t="n">
        <v>8.389</v>
      </c>
      <c r="I775" s="77" t="n">
        <v>0.004</v>
      </c>
      <c r="J775" s="78" t="n">
        <v>46.62866</v>
      </c>
      <c r="K775" s="77" t="n">
        <v>0.778</v>
      </c>
      <c r="L775" s="78" t="n">
        <f aca="false">K775/111</f>
        <v>0.00700900900900901</v>
      </c>
      <c r="M775" s="78" t="n">
        <v>142.27708</v>
      </c>
      <c r="N775" s="77" t="n">
        <v>0.44</v>
      </c>
      <c r="O775" s="78" t="n">
        <f aca="false">N775/111</f>
        <v>0.00396396396396396</v>
      </c>
      <c r="P775" s="52" t="n">
        <v>8.403</v>
      </c>
      <c r="Q775" s="79" t="n">
        <v>1.347</v>
      </c>
      <c r="R775" s="69" t="n">
        <v>10.1</v>
      </c>
      <c r="S775" s="70" t="n">
        <f aca="false">(R775-4)/1.8</f>
        <v>3.38888888888889</v>
      </c>
      <c r="T775" s="71" t="n">
        <v>3.4</v>
      </c>
      <c r="U775" s="80" t="s">
        <v>49</v>
      </c>
      <c r="V775" s="62" t="s">
        <v>50</v>
      </c>
      <c r="W775" s="62" t="s">
        <v>51</v>
      </c>
      <c r="X775" s="63"/>
      <c r="Y775" s="72" t="n">
        <v>10</v>
      </c>
      <c r="Z775" s="81"/>
      <c r="AA775" s="66"/>
      <c r="AB775" s="34"/>
    </row>
    <row r="776" customFormat="false" ht="12" hidden="false" customHeight="true" outlineLevel="0" collapsed="false">
      <c r="A776" s="74" t="s">
        <v>828</v>
      </c>
      <c r="B776" s="75" t="n">
        <f aca="false">DATE(C776,D776,E776)+TIME(F776,G776,H776)</f>
        <v>42707.6197066782</v>
      </c>
      <c r="C776" s="52" t="n">
        <v>2016</v>
      </c>
      <c r="D776" s="52" t="n">
        <v>12</v>
      </c>
      <c r="E776" s="52" t="n">
        <v>3</v>
      </c>
      <c r="F776" s="76" t="n">
        <v>14</v>
      </c>
      <c r="G776" s="52" t="n">
        <v>52</v>
      </c>
      <c r="H776" s="77" t="n">
        <v>22.657</v>
      </c>
      <c r="I776" s="77" t="n">
        <v>0.013</v>
      </c>
      <c r="J776" s="78" t="n">
        <v>46.70367</v>
      </c>
      <c r="K776" s="77" t="n">
        <v>2.3</v>
      </c>
      <c r="L776" s="78" t="n">
        <f aca="false">K776/111</f>
        <v>0.0207207207207207</v>
      </c>
      <c r="M776" s="78" t="n">
        <v>141.22539</v>
      </c>
      <c r="N776" s="77" t="n">
        <v>2.084</v>
      </c>
      <c r="O776" s="78" t="n">
        <f aca="false">N776/111</f>
        <v>0.0187747747747748</v>
      </c>
      <c r="P776" s="52" t="n">
        <v>10.448</v>
      </c>
      <c r="Q776" s="79" t="n">
        <v>1.761</v>
      </c>
      <c r="R776" s="69" t="n">
        <v>8.7</v>
      </c>
      <c r="S776" s="70" t="n">
        <f aca="false">(R776-4)/1.8</f>
        <v>2.61111111111111</v>
      </c>
      <c r="T776" s="71" t="n">
        <v>2.6</v>
      </c>
      <c r="U776" s="80" t="s">
        <v>49</v>
      </c>
      <c r="V776" s="62" t="s">
        <v>50</v>
      </c>
      <c r="W776" s="62" t="s">
        <v>51</v>
      </c>
      <c r="X776" s="63"/>
      <c r="Y776" s="72" t="n">
        <v>2</v>
      </c>
      <c r="Z776" s="81"/>
      <c r="AA776" s="66"/>
      <c r="AB776" s="34"/>
    </row>
    <row r="777" customFormat="false" ht="12" hidden="false" customHeight="true" outlineLevel="0" collapsed="false">
      <c r="A777" s="74" t="s">
        <v>829</v>
      </c>
      <c r="B777" s="75" t="n">
        <f aca="false">DATE(C777,D777,E777)+TIME(F777,G777,H777)</f>
        <v>42708.5113803009</v>
      </c>
      <c r="C777" s="52" t="n">
        <v>2016</v>
      </c>
      <c r="D777" s="52" t="n">
        <v>12</v>
      </c>
      <c r="E777" s="52" t="n">
        <v>4</v>
      </c>
      <c r="F777" s="76" t="n">
        <v>12</v>
      </c>
      <c r="G777" s="52" t="n">
        <v>16</v>
      </c>
      <c r="H777" s="77" t="n">
        <v>23.258</v>
      </c>
      <c r="I777" s="77" t="n">
        <v>0.008</v>
      </c>
      <c r="J777" s="78" t="n">
        <v>47.4172</v>
      </c>
      <c r="K777" s="77" t="n">
        <v>1.427</v>
      </c>
      <c r="L777" s="78" t="n">
        <f aca="false">K777/111</f>
        <v>0.0128558558558559</v>
      </c>
      <c r="M777" s="78" t="n">
        <v>143.78269</v>
      </c>
      <c r="N777" s="77" t="n">
        <v>1.93</v>
      </c>
      <c r="O777" s="78" t="n">
        <f aca="false">N777/111</f>
        <v>0.0173873873873874</v>
      </c>
      <c r="P777" s="52" t="n">
        <v>7.271</v>
      </c>
      <c r="Q777" s="79" t="n">
        <v>1.786</v>
      </c>
      <c r="R777" s="69" t="n">
        <v>8.7</v>
      </c>
      <c r="S777" s="70" t="n">
        <f aca="false">(R777-4)/1.8</f>
        <v>2.61111111111111</v>
      </c>
      <c r="T777" s="71" t="n">
        <v>2.6</v>
      </c>
      <c r="U777" s="80" t="s">
        <v>49</v>
      </c>
      <c r="V777" s="62" t="s">
        <v>50</v>
      </c>
      <c r="W777" s="62" t="s">
        <v>51</v>
      </c>
      <c r="X777" s="63"/>
      <c r="Y777" s="72" t="n">
        <v>5</v>
      </c>
      <c r="Z777" s="81"/>
      <c r="AA777" s="66"/>
      <c r="AB777" s="34"/>
    </row>
    <row r="778" customFormat="false" ht="12" hidden="false" customHeight="true" outlineLevel="0" collapsed="false">
      <c r="A778" s="74" t="s">
        <v>830</v>
      </c>
      <c r="B778" s="75" t="n">
        <f aca="false">DATE(C778,D778,E778)+TIME(F778,G778,H778)</f>
        <v>42708.9689857986</v>
      </c>
      <c r="C778" s="52" t="n">
        <v>2016</v>
      </c>
      <c r="D778" s="52" t="n">
        <v>12</v>
      </c>
      <c r="E778" s="52" t="n">
        <v>4</v>
      </c>
      <c r="F778" s="76" t="n">
        <v>23</v>
      </c>
      <c r="G778" s="52" t="n">
        <v>15</v>
      </c>
      <c r="H778" s="77" t="n">
        <v>20.373</v>
      </c>
      <c r="I778" s="77" t="n">
        <v>0.006</v>
      </c>
      <c r="J778" s="78" t="n">
        <v>48.09658</v>
      </c>
      <c r="K778" s="77" t="n">
        <v>1.623</v>
      </c>
      <c r="L778" s="78" t="n">
        <f aca="false">K778/111</f>
        <v>0.0146216216216216</v>
      </c>
      <c r="M778" s="78" t="n">
        <v>142.67911</v>
      </c>
      <c r="N778" s="77" t="n">
        <v>2.021</v>
      </c>
      <c r="O778" s="78" t="n">
        <f aca="false">N778/111</f>
        <v>0.0182072072072072</v>
      </c>
      <c r="P778" s="52" t="n">
        <v>10.108</v>
      </c>
      <c r="Q778" s="79" t="n">
        <v>1.348</v>
      </c>
      <c r="R778" s="69" t="n">
        <v>10.4</v>
      </c>
      <c r="S778" s="70" t="n">
        <f aca="false">(R778-4)/1.8</f>
        <v>3.55555555555556</v>
      </c>
      <c r="T778" s="71" t="n">
        <v>3.6</v>
      </c>
      <c r="U778" s="80" t="s">
        <v>49</v>
      </c>
      <c r="V778" s="82" t="s">
        <v>84</v>
      </c>
      <c r="W778" s="62" t="s">
        <v>51</v>
      </c>
      <c r="X778" s="63"/>
      <c r="Y778" s="72" t="n">
        <v>10</v>
      </c>
      <c r="Z778" s="81"/>
      <c r="AA778" s="66"/>
      <c r="AB778" s="34"/>
    </row>
    <row r="779" customFormat="false" ht="12" hidden="false" customHeight="true" outlineLevel="0" collapsed="false">
      <c r="A779" s="74" t="s">
        <v>831</v>
      </c>
      <c r="B779" s="75" t="n">
        <f aca="false">DATE(C779,D779,E779)+TIME(F779,G779,H779)</f>
        <v>42708.9731227431</v>
      </c>
      <c r="C779" s="52" t="n">
        <v>2016</v>
      </c>
      <c r="D779" s="52" t="n">
        <v>12</v>
      </c>
      <c r="E779" s="52" t="n">
        <v>4</v>
      </c>
      <c r="F779" s="76" t="n">
        <v>23</v>
      </c>
      <c r="G779" s="52" t="n">
        <v>21</v>
      </c>
      <c r="H779" s="77" t="n">
        <v>17.805</v>
      </c>
      <c r="I779" s="77" t="n">
        <v>0.01</v>
      </c>
      <c r="J779" s="78" t="n">
        <v>48.10066</v>
      </c>
      <c r="K779" s="77" t="n">
        <v>1.886</v>
      </c>
      <c r="L779" s="78" t="n">
        <f aca="false">K779/111</f>
        <v>0.016990990990991</v>
      </c>
      <c r="M779" s="78" t="n">
        <v>142.73838</v>
      </c>
      <c r="N779" s="77" t="n">
        <v>2.416</v>
      </c>
      <c r="O779" s="78" t="n">
        <f aca="false">N779/111</f>
        <v>0.0217657657657658</v>
      </c>
      <c r="P779" s="52" t="n">
        <v>12.608</v>
      </c>
      <c r="Q779" s="79" t="n">
        <v>1.4</v>
      </c>
      <c r="R779" s="69" t="n">
        <v>8.6</v>
      </c>
      <c r="S779" s="70" t="n">
        <f aca="false">(R779-4)/1.8</f>
        <v>2.55555555555556</v>
      </c>
      <c r="T779" s="71" t="n">
        <v>2.6</v>
      </c>
      <c r="U779" s="80" t="s">
        <v>49</v>
      </c>
      <c r="V779" s="82" t="s">
        <v>84</v>
      </c>
      <c r="W779" s="62" t="s">
        <v>51</v>
      </c>
      <c r="X779" s="63"/>
      <c r="Y779" s="72" t="n">
        <v>4</v>
      </c>
      <c r="Z779" s="81"/>
      <c r="AA779" s="66"/>
      <c r="AB779" s="34"/>
    </row>
    <row r="780" customFormat="false" ht="12" hidden="false" customHeight="true" outlineLevel="0" collapsed="false">
      <c r="A780" s="74" t="s">
        <v>832</v>
      </c>
      <c r="B780" s="75" t="n">
        <f aca="false">DATE(C780,D780,E780)+TIME(F780,G780,H780)</f>
        <v>42708.9849360417</v>
      </c>
      <c r="C780" s="52" t="n">
        <v>2016</v>
      </c>
      <c r="D780" s="52" t="n">
        <v>12</v>
      </c>
      <c r="E780" s="52" t="n">
        <v>4</v>
      </c>
      <c r="F780" s="76" t="n">
        <v>23</v>
      </c>
      <c r="G780" s="52" t="n">
        <v>38</v>
      </c>
      <c r="H780" s="77" t="n">
        <v>18.474</v>
      </c>
      <c r="I780" s="77" t="n">
        <v>0.011</v>
      </c>
      <c r="J780" s="78" t="n">
        <v>48.12665</v>
      </c>
      <c r="K780" s="77" t="n">
        <v>1.953</v>
      </c>
      <c r="L780" s="78" t="n">
        <f aca="false">K780/111</f>
        <v>0.0175945945945946</v>
      </c>
      <c r="M780" s="78" t="n">
        <v>142.766</v>
      </c>
      <c r="N780" s="77" t="n">
        <v>2.52</v>
      </c>
      <c r="O780" s="78" t="n">
        <f aca="false">N780/111</f>
        <v>0.0227027027027027</v>
      </c>
      <c r="P780" s="52" t="n">
        <v>14.76</v>
      </c>
      <c r="Q780" s="79" t="n">
        <v>1.369</v>
      </c>
      <c r="R780" s="69" t="n">
        <v>8.3</v>
      </c>
      <c r="S780" s="70" t="n">
        <f aca="false">(R780-4)/1.8</f>
        <v>2.38888888888889</v>
      </c>
      <c r="T780" s="71" t="n">
        <v>2.4</v>
      </c>
      <c r="U780" s="80" t="s">
        <v>49</v>
      </c>
      <c r="V780" s="82" t="s">
        <v>84</v>
      </c>
      <c r="W780" s="62" t="s">
        <v>51</v>
      </c>
      <c r="X780" s="63"/>
      <c r="Y780" s="72" t="n">
        <v>3</v>
      </c>
      <c r="Z780" s="81"/>
      <c r="AA780" s="66"/>
      <c r="AB780" s="34"/>
    </row>
    <row r="781" customFormat="false" ht="12" hidden="false" customHeight="true" outlineLevel="0" collapsed="false">
      <c r="A781" s="74" t="s">
        <v>833</v>
      </c>
      <c r="B781" s="75" t="n">
        <f aca="false">DATE(C781,D781,E781)+TIME(F781,G781,H781)</f>
        <v>42709.0791151273</v>
      </c>
      <c r="C781" s="52" t="n">
        <v>2016</v>
      </c>
      <c r="D781" s="52" t="n">
        <v>12</v>
      </c>
      <c r="E781" s="52" t="n">
        <v>5</v>
      </c>
      <c r="F781" s="76" t="n">
        <v>1</v>
      </c>
      <c r="G781" s="52" t="n">
        <v>53</v>
      </c>
      <c r="H781" s="77" t="n">
        <v>55.547</v>
      </c>
      <c r="I781" s="77" t="n">
        <v>0.006</v>
      </c>
      <c r="J781" s="78" t="n">
        <v>47.27364</v>
      </c>
      <c r="K781" s="77" t="n">
        <v>0.854</v>
      </c>
      <c r="L781" s="78" t="n">
        <f aca="false">K781/111</f>
        <v>0.00769369369369369</v>
      </c>
      <c r="M781" s="78" t="n">
        <v>142.74601</v>
      </c>
      <c r="N781" s="77" t="n">
        <v>1.797</v>
      </c>
      <c r="O781" s="78" t="n">
        <f aca="false">N781/111</f>
        <v>0.0161891891891892</v>
      </c>
      <c r="P781" s="52" t="n">
        <v>13.743</v>
      </c>
      <c r="Q781" s="79" t="n">
        <v>1.64</v>
      </c>
      <c r="R781" s="69" t="n">
        <v>7.2</v>
      </c>
      <c r="S781" s="70" t="n">
        <f aca="false">(R781-4)/1.8</f>
        <v>1.77777777777778</v>
      </c>
      <c r="T781" s="71" t="n">
        <v>1.8</v>
      </c>
      <c r="U781" s="80" t="s">
        <v>49</v>
      </c>
      <c r="V781" s="62" t="s">
        <v>50</v>
      </c>
      <c r="W781" s="62" t="s">
        <v>51</v>
      </c>
      <c r="X781" s="63"/>
      <c r="Y781" s="72" t="n">
        <v>3</v>
      </c>
      <c r="Z781" s="81"/>
      <c r="AA781" s="66"/>
      <c r="AB781" s="34"/>
    </row>
    <row r="782" customFormat="false" ht="12" hidden="false" customHeight="true" outlineLevel="0" collapsed="false">
      <c r="A782" s="74" t="s">
        <v>834</v>
      </c>
      <c r="B782" s="75" t="n">
        <f aca="false">DATE(C782,D782,E782)+TIME(F782,G782,H782)</f>
        <v>42709.0838417361</v>
      </c>
      <c r="C782" s="52" t="n">
        <v>2016</v>
      </c>
      <c r="D782" s="52" t="n">
        <v>12</v>
      </c>
      <c r="E782" s="52" t="n">
        <v>5</v>
      </c>
      <c r="F782" s="76" t="n">
        <v>2</v>
      </c>
      <c r="G782" s="52" t="n">
        <v>0</v>
      </c>
      <c r="H782" s="77" t="n">
        <v>43.926</v>
      </c>
      <c r="I782" s="77" t="n">
        <v>0.004</v>
      </c>
      <c r="J782" s="78" t="n">
        <v>46.88175</v>
      </c>
      <c r="K782" s="77" t="n">
        <v>0.66</v>
      </c>
      <c r="L782" s="78" t="n">
        <f aca="false">K782/111</f>
        <v>0.00594594594594595</v>
      </c>
      <c r="M782" s="78" t="n">
        <v>141.65693</v>
      </c>
      <c r="N782" s="77" t="n">
        <v>1.349</v>
      </c>
      <c r="O782" s="78" t="n">
        <f aca="false">N782/111</f>
        <v>0.0121531531531532</v>
      </c>
      <c r="P782" s="52" t="n">
        <v>10.098</v>
      </c>
      <c r="Q782" s="79" t="n">
        <v>1.081</v>
      </c>
      <c r="R782" s="69" t="n">
        <v>9.3</v>
      </c>
      <c r="S782" s="70" t="n">
        <f aca="false">(R782-4)/1.8</f>
        <v>2.94444444444444</v>
      </c>
      <c r="T782" s="71" t="n">
        <v>2.9</v>
      </c>
      <c r="U782" s="80" t="s">
        <v>49</v>
      </c>
      <c r="V782" s="62" t="s">
        <v>50</v>
      </c>
      <c r="W782" s="62" t="s">
        <v>51</v>
      </c>
      <c r="X782" s="63"/>
      <c r="Y782" s="72" t="n">
        <v>9</v>
      </c>
      <c r="Z782" s="81"/>
      <c r="AA782" s="66"/>
      <c r="AB782" s="34"/>
    </row>
    <row r="783" customFormat="false" ht="12" hidden="false" customHeight="true" outlineLevel="0" collapsed="false">
      <c r="A783" s="74" t="s">
        <v>835</v>
      </c>
      <c r="B783" s="75" t="n">
        <f aca="false">DATE(C783,D783,E783)+TIME(F783,G783,H783)</f>
        <v>42709.2524385532</v>
      </c>
      <c r="C783" s="52" t="n">
        <v>2016</v>
      </c>
      <c r="D783" s="52" t="n">
        <v>12</v>
      </c>
      <c r="E783" s="52" t="n">
        <v>5</v>
      </c>
      <c r="F783" s="52" t="n">
        <v>6</v>
      </c>
      <c r="G783" s="52" t="n">
        <v>3</v>
      </c>
      <c r="H783" s="77" t="n">
        <v>30.691</v>
      </c>
      <c r="I783" s="77" t="n">
        <v>0.003</v>
      </c>
      <c r="J783" s="78" t="n">
        <v>46.92621</v>
      </c>
      <c r="K783" s="77" t="n">
        <v>0.522</v>
      </c>
      <c r="L783" s="78" t="n">
        <f aca="false">K783/111</f>
        <v>0.0047027027027027</v>
      </c>
      <c r="M783" s="78" t="n">
        <v>142.85886</v>
      </c>
      <c r="N783" s="77" t="n">
        <v>0.32</v>
      </c>
      <c r="O783" s="78" t="n">
        <f aca="false">N783/111</f>
        <v>0.00288288288288288</v>
      </c>
      <c r="P783" s="52" t="n">
        <v>0</v>
      </c>
      <c r="Q783" s="79" t="n">
        <v>0</v>
      </c>
      <c r="R783" s="69" t="n">
        <v>8</v>
      </c>
      <c r="S783" s="70" t="n">
        <f aca="false">(R783-4)/1.8</f>
        <v>2.22222222222222</v>
      </c>
      <c r="T783" s="71" t="n">
        <v>2.2</v>
      </c>
      <c r="U783" s="80" t="s">
        <v>49</v>
      </c>
      <c r="V783" s="62" t="s">
        <v>50</v>
      </c>
      <c r="W783" s="62" t="s">
        <v>51</v>
      </c>
      <c r="X783" s="63" t="s">
        <v>91</v>
      </c>
      <c r="Y783" s="72" t="n">
        <v>9</v>
      </c>
      <c r="Z783" s="81"/>
      <c r="AA783" s="66"/>
      <c r="AB783" s="34"/>
    </row>
    <row r="784" customFormat="false" ht="12" hidden="false" customHeight="true" outlineLevel="0" collapsed="false">
      <c r="A784" s="74" t="s">
        <v>836</v>
      </c>
      <c r="B784" s="75" t="n">
        <f aca="false">DATE(C784,D784,E784)+TIME(F784,G784,H784)</f>
        <v>42709.3342538657</v>
      </c>
      <c r="C784" s="52" t="n">
        <v>2016</v>
      </c>
      <c r="D784" s="52" t="n">
        <v>12</v>
      </c>
      <c r="E784" s="52" t="n">
        <v>5</v>
      </c>
      <c r="F784" s="76" t="n">
        <v>8</v>
      </c>
      <c r="G784" s="52" t="n">
        <v>1</v>
      </c>
      <c r="H784" s="77" t="n">
        <v>19.534</v>
      </c>
      <c r="I784" s="77" t="n">
        <v>0.007</v>
      </c>
      <c r="J784" s="78" t="n">
        <v>47.79401</v>
      </c>
      <c r="K784" s="77" t="n">
        <v>1.67</v>
      </c>
      <c r="L784" s="78" t="n">
        <f aca="false">K784/111</f>
        <v>0.015045045045045</v>
      </c>
      <c r="M784" s="78" t="n">
        <v>142.72666</v>
      </c>
      <c r="N784" s="77" t="n">
        <v>2.013</v>
      </c>
      <c r="O784" s="78" t="n">
        <f aca="false">N784/111</f>
        <v>0.0181351351351351</v>
      </c>
      <c r="P784" s="52" t="n">
        <v>16.678</v>
      </c>
      <c r="Q784" s="79" t="n">
        <v>1.325</v>
      </c>
      <c r="R784" s="69" t="n">
        <v>7.5</v>
      </c>
      <c r="S784" s="70" t="n">
        <f aca="false">(R784-4)/1.8</f>
        <v>1.94444444444444</v>
      </c>
      <c r="T784" s="71" t="n">
        <v>1.9</v>
      </c>
      <c r="U784" s="80" t="s">
        <v>49</v>
      </c>
      <c r="V784" s="62" t="s">
        <v>50</v>
      </c>
      <c r="W784" s="62" t="s">
        <v>51</v>
      </c>
      <c r="X784" s="63"/>
      <c r="Y784" s="72" t="n">
        <v>3</v>
      </c>
      <c r="Z784" s="81"/>
      <c r="AA784" s="66"/>
      <c r="AB784" s="34"/>
    </row>
    <row r="785" customFormat="false" ht="12" hidden="false" customHeight="true" outlineLevel="0" collapsed="false">
      <c r="A785" s="74" t="s">
        <v>837</v>
      </c>
      <c r="B785" s="75" t="n">
        <f aca="false">DATE(C785,D785,E785)+TIME(F785,G785,H785)</f>
        <v>42709.9619641898</v>
      </c>
      <c r="C785" s="52" t="n">
        <v>2016</v>
      </c>
      <c r="D785" s="52" t="n">
        <v>12</v>
      </c>
      <c r="E785" s="52" t="n">
        <v>5</v>
      </c>
      <c r="F785" s="76" t="n">
        <v>23</v>
      </c>
      <c r="G785" s="52" t="n">
        <v>5</v>
      </c>
      <c r="H785" s="77" t="n">
        <v>13.706</v>
      </c>
      <c r="I785" s="77" t="n">
        <v>0.01</v>
      </c>
      <c r="J785" s="78" t="n">
        <v>48.26613</v>
      </c>
      <c r="K785" s="77" t="n">
        <v>2.349</v>
      </c>
      <c r="L785" s="78" t="n">
        <f aca="false">K785/111</f>
        <v>0.0211621621621622</v>
      </c>
      <c r="M785" s="78" t="n">
        <v>142.30579</v>
      </c>
      <c r="N785" s="77" t="n">
        <v>2.409</v>
      </c>
      <c r="O785" s="78" t="n">
        <f aca="false">N785/111</f>
        <v>0.0217027027027027</v>
      </c>
      <c r="P785" s="52" t="n">
        <v>11.754</v>
      </c>
      <c r="Q785" s="79" t="n">
        <v>1.794</v>
      </c>
      <c r="R785" s="69" t="n">
        <v>9.2</v>
      </c>
      <c r="S785" s="70" t="n">
        <f aca="false">(R785-4)/1.8</f>
        <v>2.88888888888889</v>
      </c>
      <c r="T785" s="71" t="n">
        <v>2.9</v>
      </c>
      <c r="U785" s="80" t="s">
        <v>49</v>
      </c>
      <c r="V785" s="82" t="s">
        <v>84</v>
      </c>
      <c r="W785" s="62" t="s">
        <v>51</v>
      </c>
      <c r="X785" s="63"/>
      <c r="Y785" s="72" t="n">
        <v>6</v>
      </c>
      <c r="Z785" s="81"/>
      <c r="AA785" s="66"/>
      <c r="AB785" s="34"/>
    </row>
    <row r="786" customFormat="false" ht="12" hidden="false" customHeight="true" outlineLevel="0" collapsed="false">
      <c r="A786" s="74" t="s">
        <v>838</v>
      </c>
      <c r="B786" s="75" t="n">
        <f aca="false">DATE(C786,D786,E786)+TIME(F786,G786,H786)</f>
        <v>42710.6111907755</v>
      </c>
      <c r="C786" s="52" t="n">
        <v>2016</v>
      </c>
      <c r="D786" s="52" t="n">
        <v>12</v>
      </c>
      <c r="E786" s="52" t="n">
        <v>6</v>
      </c>
      <c r="F786" s="76" t="n">
        <v>14</v>
      </c>
      <c r="G786" s="52" t="n">
        <v>40</v>
      </c>
      <c r="H786" s="77" t="n">
        <v>6.883</v>
      </c>
      <c r="I786" s="77" t="n">
        <v>0.007</v>
      </c>
      <c r="J786" s="78" t="n">
        <v>47.347</v>
      </c>
      <c r="K786" s="77" t="n">
        <v>0.862</v>
      </c>
      <c r="L786" s="78" t="n">
        <f aca="false">K786/111</f>
        <v>0.00776576576576577</v>
      </c>
      <c r="M786" s="78" t="n">
        <v>142.07897</v>
      </c>
      <c r="N786" s="77" t="n">
        <v>1.426</v>
      </c>
      <c r="O786" s="78" t="n">
        <f aca="false">N786/111</f>
        <v>0.0128468468468468</v>
      </c>
      <c r="P786" s="52" t="n">
        <v>7.427</v>
      </c>
      <c r="Q786" s="79" t="n">
        <v>1.734</v>
      </c>
      <c r="R786" s="69" t="n">
        <v>7.3</v>
      </c>
      <c r="S786" s="70" t="n">
        <f aca="false">(R786-4)/1.8</f>
        <v>1.83333333333333</v>
      </c>
      <c r="T786" s="71" t="n">
        <v>1.8</v>
      </c>
      <c r="U786" s="80" t="s">
        <v>49</v>
      </c>
      <c r="V786" s="62" t="s">
        <v>50</v>
      </c>
      <c r="W786" s="62" t="s">
        <v>51</v>
      </c>
      <c r="X786" s="63"/>
      <c r="Y786" s="72" t="n">
        <v>3</v>
      </c>
      <c r="Z786" s="81"/>
      <c r="AA786" s="66"/>
      <c r="AB786" s="34"/>
    </row>
    <row r="787" customFormat="false" ht="12" hidden="false" customHeight="true" outlineLevel="0" collapsed="false">
      <c r="A787" s="74" t="s">
        <v>839</v>
      </c>
      <c r="B787" s="75" t="n">
        <f aca="false">DATE(C787,D787,E787)+TIME(F787,G787,H787)</f>
        <v>42710.661225382</v>
      </c>
      <c r="C787" s="52" t="n">
        <v>2016</v>
      </c>
      <c r="D787" s="52" t="n">
        <v>12</v>
      </c>
      <c r="E787" s="52" t="n">
        <v>6</v>
      </c>
      <c r="F787" s="76" t="n">
        <v>15</v>
      </c>
      <c r="G787" s="52" t="n">
        <v>52</v>
      </c>
      <c r="H787" s="77" t="n">
        <v>9.873</v>
      </c>
      <c r="I787" s="77" t="n">
        <v>0.008</v>
      </c>
      <c r="J787" s="78" t="n">
        <v>47.34515</v>
      </c>
      <c r="K787" s="77" t="n">
        <v>0.947</v>
      </c>
      <c r="L787" s="78" t="n">
        <f aca="false">K787/111</f>
        <v>0.00853153153153153</v>
      </c>
      <c r="M787" s="78" t="n">
        <v>142.08325</v>
      </c>
      <c r="N787" s="77" t="n">
        <v>1.589</v>
      </c>
      <c r="O787" s="78" t="n">
        <f aca="false">N787/111</f>
        <v>0.0143153153153153</v>
      </c>
      <c r="P787" s="52" t="n">
        <v>7.255</v>
      </c>
      <c r="Q787" s="79" t="n">
        <v>1.782</v>
      </c>
      <c r="R787" s="69" t="n">
        <v>7.1</v>
      </c>
      <c r="S787" s="70" t="n">
        <f aca="false">(R787-4)/1.8</f>
        <v>1.72222222222222</v>
      </c>
      <c r="T787" s="71" t="n">
        <v>1.7</v>
      </c>
      <c r="U787" s="80" t="s">
        <v>49</v>
      </c>
      <c r="V787" s="62" t="s">
        <v>50</v>
      </c>
      <c r="W787" s="62" t="s">
        <v>51</v>
      </c>
      <c r="X787" s="63"/>
      <c r="Y787" s="72" t="n">
        <v>3</v>
      </c>
      <c r="Z787" s="81"/>
      <c r="AA787" s="66"/>
      <c r="AB787" s="34"/>
    </row>
    <row r="788" customFormat="false" ht="12" hidden="false" customHeight="true" outlineLevel="0" collapsed="false">
      <c r="A788" s="74" t="s">
        <v>840</v>
      </c>
      <c r="B788" s="75" t="n">
        <f aca="false">DATE(C788,D788,E788)+TIME(F788,G788,H788)</f>
        <v>42711.2012118171</v>
      </c>
      <c r="C788" s="52" t="n">
        <v>2016</v>
      </c>
      <c r="D788" s="52" t="n">
        <v>12</v>
      </c>
      <c r="E788" s="52" t="n">
        <v>7</v>
      </c>
      <c r="F788" s="52" t="n">
        <v>4</v>
      </c>
      <c r="G788" s="52" t="n">
        <v>49</v>
      </c>
      <c r="H788" s="77" t="n">
        <v>44.701</v>
      </c>
      <c r="I788" s="77" t="n">
        <v>0.004</v>
      </c>
      <c r="J788" s="78" t="n">
        <v>46.91225</v>
      </c>
      <c r="K788" s="77" t="n">
        <v>0.522</v>
      </c>
      <c r="L788" s="78" t="n">
        <f aca="false">K788/111</f>
        <v>0.0047027027027027</v>
      </c>
      <c r="M788" s="78" t="n">
        <v>142.84452</v>
      </c>
      <c r="N788" s="77" t="n">
        <v>0.397</v>
      </c>
      <c r="O788" s="78" t="n">
        <f aca="false">N788/111</f>
        <v>0.00357657657657658</v>
      </c>
      <c r="P788" s="52" t="n">
        <v>0</v>
      </c>
      <c r="Q788" s="79" t="n">
        <v>0</v>
      </c>
      <c r="R788" s="69" t="n">
        <v>8</v>
      </c>
      <c r="S788" s="70" t="n">
        <f aca="false">(R788-4)/1.8</f>
        <v>2.22222222222222</v>
      </c>
      <c r="T788" s="71" t="n">
        <v>2.2</v>
      </c>
      <c r="U788" s="80" t="s">
        <v>49</v>
      </c>
      <c r="V788" s="62" t="s">
        <v>50</v>
      </c>
      <c r="W788" s="62" t="s">
        <v>51</v>
      </c>
      <c r="X788" s="63" t="s">
        <v>91</v>
      </c>
      <c r="Y788" s="72" t="n">
        <v>7</v>
      </c>
      <c r="Z788" s="81"/>
      <c r="AA788" s="66"/>
      <c r="AB788" s="34"/>
    </row>
    <row r="789" customFormat="false" ht="12" hidden="false" customHeight="true" outlineLevel="0" collapsed="false">
      <c r="A789" s="74" t="s">
        <v>841</v>
      </c>
      <c r="B789" s="75" t="n">
        <f aca="false">DATE(C789,D789,E789)+TIME(F789,G789,H789)</f>
        <v>42712.5575766667</v>
      </c>
      <c r="C789" s="52" t="n">
        <v>2016</v>
      </c>
      <c r="D789" s="52" t="n">
        <v>12</v>
      </c>
      <c r="E789" s="52" t="n">
        <v>8</v>
      </c>
      <c r="F789" s="76" t="n">
        <v>13</v>
      </c>
      <c r="G789" s="52" t="n">
        <v>22</v>
      </c>
      <c r="H789" s="77" t="n">
        <v>54.624</v>
      </c>
      <c r="I789" s="77" t="n">
        <v>0.003</v>
      </c>
      <c r="J789" s="78" t="n">
        <v>46.99189</v>
      </c>
      <c r="K789" s="77" t="n">
        <v>0.554</v>
      </c>
      <c r="L789" s="78" t="n">
        <f aca="false">K789/111</f>
        <v>0.00499099099099099</v>
      </c>
      <c r="M789" s="78" t="n">
        <v>142.54802</v>
      </c>
      <c r="N789" s="77" t="n">
        <v>0.359</v>
      </c>
      <c r="O789" s="78" t="n">
        <f aca="false">N789/111</f>
        <v>0.00323423423423423</v>
      </c>
      <c r="P789" s="52" t="n">
        <v>8.095</v>
      </c>
      <c r="Q789" s="79" t="n">
        <v>1.033</v>
      </c>
      <c r="R789" s="69" t="n">
        <v>8.3</v>
      </c>
      <c r="S789" s="70" t="n">
        <f aca="false">(R789-4)/1.8</f>
        <v>2.38888888888889</v>
      </c>
      <c r="T789" s="71" t="n">
        <v>2.4</v>
      </c>
      <c r="U789" s="80" t="s">
        <v>49</v>
      </c>
      <c r="V789" s="62" t="s">
        <v>50</v>
      </c>
      <c r="W789" s="62" t="s">
        <v>51</v>
      </c>
      <c r="X789" s="63"/>
      <c r="Y789" s="72" t="n">
        <v>10</v>
      </c>
      <c r="Z789" s="81"/>
      <c r="AA789" s="66"/>
      <c r="AB789" s="34"/>
    </row>
    <row r="790" customFormat="false" ht="12" hidden="false" customHeight="true" outlineLevel="0" collapsed="false">
      <c r="A790" s="74" t="s">
        <v>842</v>
      </c>
      <c r="B790" s="75" t="n">
        <f aca="false">DATE(C790,D790,E790)+TIME(F790,G790,H790)</f>
        <v>42712.9947274537</v>
      </c>
      <c r="C790" s="52" t="n">
        <v>2016</v>
      </c>
      <c r="D790" s="52" t="n">
        <v>12</v>
      </c>
      <c r="E790" s="52" t="n">
        <v>8</v>
      </c>
      <c r="F790" s="76" t="n">
        <v>23</v>
      </c>
      <c r="G790" s="52" t="n">
        <v>52</v>
      </c>
      <c r="H790" s="77" t="n">
        <v>24.452</v>
      </c>
      <c r="I790" s="77" t="n">
        <v>0.004</v>
      </c>
      <c r="J790" s="78" t="n">
        <v>46.94082</v>
      </c>
      <c r="K790" s="77" t="n">
        <v>0.631</v>
      </c>
      <c r="L790" s="78" t="n">
        <f aca="false">K790/111</f>
        <v>0.00568468468468468</v>
      </c>
      <c r="M790" s="78" t="n">
        <v>143.23054</v>
      </c>
      <c r="N790" s="77" t="n">
        <v>0.637</v>
      </c>
      <c r="O790" s="78" t="n">
        <f aca="false">N790/111</f>
        <v>0.00573873873873874</v>
      </c>
      <c r="P790" s="52" t="n">
        <v>7.644</v>
      </c>
      <c r="Q790" s="79" t="n">
        <v>1.16</v>
      </c>
      <c r="R790" s="69" t="n">
        <v>8.7</v>
      </c>
      <c r="S790" s="70" t="n">
        <f aca="false">(R790-4)/1.8</f>
        <v>2.61111111111111</v>
      </c>
      <c r="T790" s="71" t="n">
        <v>2.6</v>
      </c>
      <c r="U790" s="80" t="s">
        <v>49</v>
      </c>
      <c r="V790" s="62" t="s">
        <v>50</v>
      </c>
      <c r="W790" s="62" t="s">
        <v>51</v>
      </c>
      <c r="X790" s="63"/>
      <c r="Y790" s="72" t="n">
        <v>8</v>
      </c>
      <c r="Z790" s="81"/>
      <c r="AA790" s="66"/>
      <c r="AB790" s="34"/>
    </row>
    <row r="791" customFormat="false" ht="12" hidden="false" customHeight="true" outlineLevel="0" collapsed="false">
      <c r="A791" s="74" t="s">
        <v>843</v>
      </c>
      <c r="B791" s="75" t="n">
        <f aca="false">DATE(C791,D791,E791)+TIME(F791,G791,H791)</f>
        <v>42713.0449135648</v>
      </c>
      <c r="C791" s="52" t="n">
        <v>2016</v>
      </c>
      <c r="D791" s="52" t="n">
        <v>12</v>
      </c>
      <c r="E791" s="52" t="n">
        <v>9</v>
      </c>
      <c r="F791" s="76" t="n">
        <v>1</v>
      </c>
      <c r="G791" s="52" t="n">
        <v>4</v>
      </c>
      <c r="H791" s="77" t="n">
        <v>40.532</v>
      </c>
      <c r="I791" s="77" t="n">
        <v>0.004</v>
      </c>
      <c r="J791" s="78" t="n">
        <v>46.96</v>
      </c>
      <c r="K791" s="77" t="n">
        <v>0.618</v>
      </c>
      <c r="L791" s="78" t="n">
        <f aca="false">K791/111</f>
        <v>0.00556756756756757</v>
      </c>
      <c r="M791" s="78" t="n">
        <v>142.84277</v>
      </c>
      <c r="N791" s="77" t="n">
        <v>0.579</v>
      </c>
      <c r="O791" s="78" t="n">
        <f aca="false">N791/111</f>
        <v>0.00521621621621622</v>
      </c>
      <c r="P791" s="52" t="n">
        <v>11.428</v>
      </c>
      <c r="Q791" s="79" t="n">
        <v>0.627</v>
      </c>
      <c r="R791" s="69" t="n">
        <v>7.2</v>
      </c>
      <c r="S791" s="70" t="n">
        <f aca="false">(R791-4)/1.8</f>
        <v>1.77777777777778</v>
      </c>
      <c r="T791" s="71" t="n">
        <v>1.8</v>
      </c>
      <c r="U791" s="80" t="s">
        <v>49</v>
      </c>
      <c r="V791" s="62" t="s">
        <v>50</v>
      </c>
      <c r="W791" s="62" t="s">
        <v>51</v>
      </c>
      <c r="X791" s="63"/>
      <c r="Y791" s="72" t="n">
        <v>6</v>
      </c>
      <c r="Z791" s="81"/>
      <c r="AA791" s="66"/>
      <c r="AB791" s="34"/>
    </row>
    <row r="792" customFormat="false" ht="12" hidden="false" customHeight="true" outlineLevel="0" collapsed="false">
      <c r="A792" s="74" t="s">
        <v>844</v>
      </c>
      <c r="B792" s="75" t="n">
        <f aca="false">DATE(C792,D792,E792)+TIME(F792,G792,H792)</f>
        <v>42713.7833487732</v>
      </c>
      <c r="C792" s="52" t="n">
        <v>2016</v>
      </c>
      <c r="D792" s="52" t="n">
        <v>12</v>
      </c>
      <c r="E792" s="52" t="n">
        <v>9</v>
      </c>
      <c r="F792" s="76" t="n">
        <v>18</v>
      </c>
      <c r="G792" s="52" t="n">
        <v>48</v>
      </c>
      <c r="H792" s="77" t="n">
        <v>1.334</v>
      </c>
      <c r="I792" s="77" t="n">
        <v>0.004</v>
      </c>
      <c r="J792" s="78" t="n">
        <v>46.73016</v>
      </c>
      <c r="K792" s="77" t="n">
        <v>0.504</v>
      </c>
      <c r="L792" s="78" t="n">
        <f aca="false">K792/111</f>
        <v>0.00454054054054054</v>
      </c>
      <c r="M792" s="78" t="n">
        <v>142.83495</v>
      </c>
      <c r="N792" s="77" t="n">
        <v>0.695</v>
      </c>
      <c r="O792" s="78" t="n">
        <f aca="false">N792/111</f>
        <v>0.00626126126126126</v>
      </c>
      <c r="P792" s="52" t="n">
        <v>6.24</v>
      </c>
      <c r="Q792" s="79" t="n">
        <v>1.471</v>
      </c>
      <c r="R792" s="69" t="n">
        <v>7.1</v>
      </c>
      <c r="S792" s="70" t="n">
        <f aca="false">(R792-4)/1.8</f>
        <v>1.72222222222222</v>
      </c>
      <c r="T792" s="71" t="n">
        <v>1.7</v>
      </c>
      <c r="U792" s="80" t="s">
        <v>49</v>
      </c>
      <c r="V792" s="62" t="s">
        <v>50</v>
      </c>
      <c r="W792" s="62" t="s">
        <v>51</v>
      </c>
      <c r="X792" s="63"/>
      <c r="Y792" s="72" t="n">
        <v>5</v>
      </c>
      <c r="Z792" s="81"/>
      <c r="AA792" s="66"/>
      <c r="AB792" s="34"/>
    </row>
    <row r="793" customFormat="false" ht="12" hidden="false" customHeight="true" outlineLevel="0" collapsed="false">
      <c r="A793" s="74" t="s">
        <v>845</v>
      </c>
      <c r="B793" s="75" t="n">
        <f aca="false">DATE(C793,D793,E793)+TIME(F793,G793,H793)</f>
        <v>42714.3440618866</v>
      </c>
      <c r="C793" s="52" t="n">
        <v>2016</v>
      </c>
      <c r="D793" s="52" t="n">
        <v>12</v>
      </c>
      <c r="E793" s="52" t="n">
        <v>10</v>
      </c>
      <c r="F793" s="76" t="n">
        <v>8</v>
      </c>
      <c r="G793" s="52" t="n">
        <v>15</v>
      </c>
      <c r="H793" s="77" t="n">
        <v>26.947</v>
      </c>
      <c r="I793" s="77" t="n">
        <v>0.006</v>
      </c>
      <c r="J793" s="78" t="n">
        <v>47.24771</v>
      </c>
      <c r="K793" s="77" t="n">
        <v>0.968</v>
      </c>
      <c r="L793" s="78" t="n">
        <f aca="false">K793/111</f>
        <v>0.00872072072072072</v>
      </c>
      <c r="M793" s="78" t="n">
        <v>142.62521</v>
      </c>
      <c r="N793" s="77" t="n">
        <v>2.308</v>
      </c>
      <c r="O793" s="78" t="n">
        <f aca="false">N793/111</f>
        <v>0.0207927927927928</v>
      </c>
      <c r="P793" s="52" t="n">
        <v>12.255</v>
      </c>
      <c r="Q793" s="79" t="n">
        <v>1.32</v>
      </c>
      <c r="R793" s="69" t="n">
        <v>6.4</v>
      </c>
      <c r="S793" s="70" t="n">
        <f aca="false">(R793-4)/1.8</f>
        <v>1.33333333333333</v>
      </c>
      <c r="T793" s="71" t="n">
        <v>1.3</v>
      </c>
      <c r="U793" s="80" t="s">
        <v>49</v>
      </c>
      <c r="V793" s="62" t="s">
        <v>50</v>
      </c>
      <c r="W793" s="62" t="s">
        <v>51</v>
      </c>
      <c r="X793" s="63"/>
      <c r="Y793" s="72" t="n">
        <v>2</v>
      </c>
      <c r="Z793" s="81"/>
      <c r="AA793" s="66"/>
      <c r="AB793" s="34"/>
    </row>
    <row r="794" customFormat="false" ht="12" hidden="false" customHeight="true" outlineLevel="0" collapsed="false">
      <c r="A794" s="74" t="s">
        <v>846</v>
      </c>
      <c r="B794" s="75" t="n">
        <f aca="false">DATE(C794,D794,E794)+TIME(F794,G794,H794)</f>
        <v>42716.6731183449</v>
      </c>
      <c r="C794" s="52" t="n">
        <v>2016</v>
      </c>
      <c r="D794" s="52" t="n">
        <v>12</v>
      </c>
      <c r="E794" s="52" t="n">
        <v>12</v>
      </c>
      <c r="F794" s="76" t="n">
        <v>16</v>
      </c>
      <c r="G794" s="52" t="n">
        <v>9</v>
      </c>
      <c r="H794" s="77" t="n">
        <v>17.425</v>
      </c>
      <c r="I794" s="77" t="n">
        <v>0.005</v>
      </c>
      <c r="J794" s="78" t="n">
        <v>46.61194</v>
      </c>
      <c r="K794" s="77" t="n">
        <v>1.459</v>
      </c>
      <c r="L794" s="78" t="n">
        <f aca="false">K794/111</f>
        <v>0.0131441441441441</v>
      </c>
      <c r="M794" s="78" t="n">
        <v>141.98922</v>
      </c>
      <c r="N794" s="77" t="n">
        <v>1.271</v>
      </c>
      <c r="O794" s="78" t="n">
        <f aca="false">N794/111</f>
        <v>0.0114504504504505</v>
      </c>
      <c r="P794" s="52" t="n">
        <v>7.354</v>
      </c>
      <c r="Q794" s="79" t="n">
        <v>1.489</v>
      </c>
      <c r="R794" s="69" t="n">
        <v>8.4</v>
      </c>
      <c r="S794" s="70" t="n">
        <f aca="false">(R794-4)/1.8</f>
        <v>2.44444444444444</v>
      </c>
      <c r="T794" s="71" t="n">
        <v>2.4</v>
      </c>
      <c r="U794" s="80" t="s">
        <v>49</v>
      </c>
      <c r="V794" s="62" t="s">
        <v>50</v>
      </c>
      <c r="W794" s="62" t="s">
        <v>51</v>
      </c>
      <c r="X794" s="63"/>
      <c r="Y794" s="72" t="n">
        <v>5</v>
      </c>
      <c r="Z794" s="81"/>
      <c r="AA794" s="66"/>
      <c r="AB794" s="34"/>
    </row>
    <row r="795" customFormat="false" ht="12" hidden="false" customHeight="true" outlineLevel="0" collapsed="false">
      <c r="A795" s="74" t="s">
        <v>847</v>
      </c>
      <c r="B795" s="75" t="n">
        <f aca="false">DATE(C795,D795,E795)+TIME(F795,G795,H795)</f>
        <v>42717.5371547454</v>
      </c>
      <c r="C795" s="52" t="n">
        <v>2016</v>
      </c>
      <c r="D795" s="52" t="n">
        <v>12</v>
      </c>
      <c r="E795" s="52" t="n">
        <v>13</v>
      </c>
      <c r="F795" s="76" t="n">
        <v>12</v>
      </c>
      <c r="G795" s="52" t="n">
        <v>53</v>
      </c>
      <c r="H795" s="77" t="n">
        <v>30.17</v>
      </c>
      <c r="I795" s="77" t="n">
        <v>0.008</v>
      </c>
      <c r="J795" s="78" t="n">
        <v>48.05195</v>
      </c>
      <c r="K795" s="77" t="n">
        <v>1.808</v>
      </c>
      <c r="L795" s="78" t="n">
        <f aca="false">K795/111</f>
        <v>0.0162882882882883</v>
      </c>
      <c r="M795" s="78" t="n">
        <v>142.69131</v>
      </c>
      <c r="N795" s="77" t="n">
        <v>2.233</v>
      </c>
      <c r="O795" s="78" t="n">
        <f aca="false">N795/111</f>
        <v>0.0201171171171171</v>
      </c>
      <c r="P795" s="52" t="n">
        <v>11.354</v>
      </c>
      <c r="Q795" s="79" t="n">
        <v>1.478</v>
      </c>
      <c r="R795" s="69" t="n">
        <v>9</v>
      </c>
      <c r="S795" s="70" t="n">
        <f aca="false">(R795-4)/1.8</f>
        <v>2.77777777777778</v>
      </c>
      <c r="T795" s="71" t="n">
        <v>2.8</v>
      </c>
      <c r="U795" s="80" t="s">
        <v>49</v>
      </c>
      <c r="V795" s="82" t="s">
        <v>84</v>
      </c>
      <c r="W795" s="62" t="s">
        <v>51</v>
      </c>
      <c r="X795" s="63"/>
      <c r="Y795" s="72" t="n">
        <v>6</v>
      </c>
      <c r="Z795" s="81"/>
      <c r="AA795" s="66"/>
      <c r="AB795" s="34"/>
    </row>
    <row r="796" customFormat="false" ht="12" hidden="false" customHeight="true" outlineLevel="0" collapsed="false">
      <c r="A796" s="74" t="s">
        <v>848</v>
      </c>
      <c r="B796" s="75" t="n">
        <f aca="false">DATE(C796,D796,E796)+TIME(F796,G796,H796)</f>
        <v>42718.3937687153</v>
      </c>
      <c r="C796" s="52" t="n">
        <v>2016</v>
      </c>
      <c r="D796" s="52" t="n">
        <v>12</v>
      </c>
      <c r="E796" s="52" t="n">
        <v>14</v>
      </c>
      <c r="F796" s="76" t="n">
        <v>9</v>
      </c>
      <c r="G796" s="52" t="n">
        <v>27</v>
      </c>
      <c r="H796" s="77" t="n">
        <v>1.617</v>
      </c>
      <c r="I796" s="77" t="n">
        <v>0.006</v>
      </c>
      <c r="J796" s="78" t="n">
        <v>47.21539</v>
      </c>
      <c r="K796" s="77" t="n">
        <v>0.826</v>
      </c>
      <c r="L796" s="78" t="n">
        <f aca="false">K796/111</f>
        <v>0.00744144144144144</v>
      </c>
      <c r="M796" s="78" t="n">
        <v>142.70127</v>
      </c>
      <c r="N796" s="77" t="n">
        <v>0.957</v>
      </c>
      <c r="O796" s="78" t="n">
        <f aca="false">N796/111</f>
        <v>0.00862162162162162</v>
      </c>
      <c r="P796" s="52" t="n">
        <v>10.215</v>
      </c>
      <c r="Q796" s="79" t="n">
        <v>1.922</v>
      </c>
      <c r="R796" s="69" t="n">
        <v>6.8</v>
      </c>
      <c r="S796" s="70" t="n">
        <f aca="false">(R796-4)/1.8</f>
        <v>1.55555555555556</v>
      </c>
      <c r="T796" s="71" t="n">
        <v>1.6</v>
      </c>
      <c r="U796" s="80" t="s">
        <v>49</v>
      </c>
      <c r="V796" s="62" t="s">
        <v>50</v>
      </c>
      <c r="W796" s="62" t="s">
        <v>51</v>
      </c>
      <c r="X796" s="63"/>
      <c r="Y796" s="72" t="n">
        <v>3</v>
      </c>
      <c r="Z796" s="81"/>
      <c r="AA796" s="66"/>
      <c r="AB796" s="34"/>
    </row>
    <row r="797" customFormat="false" ht="12" hidden="false" customHeight="true" outlineLevel="0" collapsed="false">
      <c r="A797" s="74" t="s">
        <v>849</v>
      </c>
      <c r="B797" s="75" t="n">
        <f aca="false">DATE(C797,D797,E797)+TIME(F797,G797,H797)</f>
        <v>42718.394158287</v>
      </c>
      <c r="C797" s="52" t="n">
        <v>2016</v>
      </c>
      <c r="D797" s="52" t="n">
        <v>12</v>
      </c>
      <c r="E797" s="52" t="n">
        <v>14</v>
      </c>
      <c r="F797" s="76" t="n">
        <v>9</v>
      </c>
      <c r="G797" s="52" t="n">
        <v>27</v>
      </c>
      <c r="H797" s="77" t="n">
        <v>35.276</v>
      </c>
      <c r="I797" s="77" t="n">
        <v>0.007</v>
      </c>
      <c r="J797" s="78" t="n">
        <v>47.21615</v>
      </c>
      <c r="K797" s="77" t="n">
        <v>0.825</v>
      </c>
      <c r="L797" s="78" t="n">
        <f aca="false">K797/111</f>
        <v>0.00743243243243243</v>
      </c>
      <c r="M797" s="78" t="n">
        <v>142.70302</v>
      </c>
      <c r="N797" s="77" t="n">
        <v>1.236</v>
      </c>
      <c r="O797" s="78" t="n">
        <f aca="false">N797/111</f>
        <v>0.0111351351351351</v>
      </c>
      <c r="P797" s="52" t="n">
        <v>9.957</v>
      </c>
      <c r="Q797" s="79" t="n">
        <v>1.893</v>
      </c>
      <c r="R797" s="69" t="n">
        <v>6</v>
      </c>
      <c r="S797" s="70" t="n">
        <f aca="false">(R797-4)/1.8</f>
        <v>1.11111111111111</v>
      </c>
      <c r="T797" s="71" t="n">
        <v>1.1</v>
      </c>
      <c r="U797" s="80" t="s">
        <v>49</v>
      </c>
      <c r="V797" s="62" t="s">
        <v>50</v>
      </c>
      <c r="W797" s="62" t="s">
        <v>51</v>
      </c>
      <c r="X797" s="63"/>
      <c r="Y797" s="72" t="n">
        <v>2</v>
      </c>
      <c r="Z797" s="81"/>
      <c r="AA797" s="66"/>
      <c r="AB797" s="34"/>
    </row>
    <row r="798" customFormat="false" ht="12" hidden="false" customHeight="true" outlineLevel="0" collapsed="false">
      <c r="A798" s="74" t="s">
        <v>850</v>
      </c>
      <c r="B798" s="75" t="n">
        <f aca="false">DATE(C798,D798,E798)+TIME(F798,G798,H798)</f>
        <v>42718.3945583102</v>
      </c>
      <c r="C798" s="52" t="n">
        <v>2016</v>
      </c>
      <c r="D798" s="52" t="n">
        <v>12</v>
      </c>
      <c r="E798" s="52" t="n">
        <v>14</v>
      </c>
      <c r="F798" s="76" t="n">
        <v>9</v>
      </c>
      <c r="G798" s="52" t="n">
        <v>28</v>
      </c>
      <c r="H798" s="77" t="n">
        <v>9.838</v>
      </c>
      <c r="I798" s="77" t="n">
        <v>0.007</v>
      </c>
      <c r="J798" s="78" t="n">
        <v>47.21438</v>
      </c>
      <c r="K798" s="77" t="n">
        <v>0.823</v>
      </c>
      <c r="L798" s="78" t="n">
        <f aca="false">K798/111</f>
        <v>0.00741441441441441</v>
      </c>
      <c r="M798" s="78" t="n">
        <v>142.69632</v>
      </c>
      <c r="N798" s="77" t="n">
        <v>1.246</v>
      </c>
      <c r="O798" s="78" t="n">
        <f aca="false">N798/111</f>
        <v>0.0112252252252252</v>
      </c>
      <c r="P798" s="52" t="n">
        <v>9.754</v>
      </c>
      <c r="Q798" s="79" t="n">
        <v>1.878</v>
      </c>
      <c r="R798" s="69" t="n">
        <v>6</v>
      </c>
      <c r="S798" s="70" t="n">
        <f aca="false">(R798-4)/1.8</f>
        <v>1.11111111111111</v>
      </c>
      <c r="T798" s="71" t="n">
        <v>1.1</v>
      </c>
      <c r="U798" s="80" t="s">
        <v>49</v>
      </c>
      <c r="V798" s="62" t="s">
        <v>50</v>
      </c>
      <c r="W798" s="62" t="s">
        <v>51</v>
      </c>
      <c r="X798" s="63"/>
      <c r="Y798" s="72" t="n">
        <v>2</v>
      </c>
      <c r="Z798" s="81"/>
      <c r="AA798" s="66"/>
      <c r="AB798" s="34"/>
    </row>
    <row r="799" customFormat="false" ht="12" hidden="false" customHeight="true" outlineLevel="0" collapsed="false">
      <c r="A799" s="74" t="s">
        <v>851</v>
      </c>
      <c r="B799" s="75" t="n">
        <f aca="false">DATE(C799,D799,E799)+TIME(F799,G799,H799)</f>
        <v>42718.4017283565</v>
      </c>
      <c r="C799" s="52" t="n">
        <v>2016</v>
      </c>
      <c r="D799" s="52" t="n">
        <v>12</v>
      </c>
      <c r="E799" s="52" t="n">
        <v>14</v>
      </c>
      <c r="F799" s="76" t="n">
        <v>9</v>
      </c>
      <c r="G799" s="52" t="n">
        <v>38</v>
      </c>
      <c r="H799" s="77" t="n">
        <v>29.33</v>
      </c>
      <c r="I799" s="77" t="n">
        <v>0.004</v>
      </c>
      <c r="J799" s="78" t="n">
        <v>47.23654</v>
      </c>
      <c r="K799" s="77" t="n">
        <v>0.6</v>
      </c>
      <c r="L799" s="78" t="n">
        <f aca="false">K799/111</f>
        <v>0.00540540540540541</v>
      </c>
      <c r="M799" s="78" t="n">
        <v>142.66519</v>
      </c>
      <c r="N799" s="77" t="n">
        <v>0.581</v>
      </c>
      <c r="O799" s="78" t="n">
        <f aca="false">N799/111</f>
        <v>0.00523423423423423</v>
      </c>
      <c r="P799" s="52" t="n">
        <v>10.451</v>
      </c>
      <c r="Q799" s="79" t="n">
        <v>1.395</v>
      </c>
      <c r="R799" s="69" t="n">
        <v>7.9</v>
      </c>
      <c r="S799" s="70" t="n">
        <f aca="false">(R799-4)/1.8</f>
        <v>2.16666666666667</v>
      </c>
      <c r="T799" s="71" t="n">
        <v>2.2</v>
      </c>
      <c r="U799" s="80" t="s">
        <v>49</v>
      </c>
      <c r="V799" s="62" t="s">
        <v>50</v>
      </c>
      <c r="W799" s="62" t="s">
        <v>51</v>
      </c>
      <c r="X799" s="63"/>
      <c r="Y799" s="72" t="n">
        <v>7</v>
      </c>
      <c r="Z799" s="81"/>
      <c r="AA799" s="66"/>
      <c r="AB799" s="34"/>
    </row>
    <row r="800" customFormat="false" ht="12" hidden="false" customHeight="true" outlineLevel="0" collapsed="false">
      <c r="A800" s="74" t="s">
        <v>852</v>
      </c>
      <c r="B800" s="75" t="n">
        <f aca="false">DATE(C800,D800,E800)+TIME(F800,G800,H800)</f>
        <v>42718.426101956</v>
      </c>
      <c r="C800" s="52" t="n">
        <v>2016</v>
      </c>
      <c r="D800" s="52" t="n">
        <v>12</v>
      </c>
      <c r="E800" s="52" t="n">
        <v>14</v>
      </c>
      <c r="F800" s="76" t="n">
        <v>10</v>
      </c>
      <c r="G800" s="52" t="n">
        <v>13</v>
      </c>
      <c r="H800" s="77" t="n">
        <v>35.209</v>
      </c>
      <c r="I800" s="77" t="n">
        <v>0.006</v>
      </c>
      <c r="J800" s="78" t="n">
        <v>47.21883</v>
      </c>
      <c r="K800" s="77" t="n">
        <v>0.799</v>
      </c>
      <c r="L800" s="78" t="n">
        <f aca="false">K800/111</f>
        <v>0.0071981981981982</v>
      </c>
      <c r="M800" s="78" t="n">
        <v>142.71578</v>
      </c>
      <c r="N800" s="77" t="n">
        <v>0.851</v>
      </c>
      <c r="O800" s="78" t="n">
        <f aca="false">N800/111</f>
        <v>0.00766666666666667</v>
      </c>
      <c r="P800" s="52" t="n">
        <v>7.884</v>
      </c>
      <c r="Q800" s="79" t="n">
        <v>1.788</v>
      </c>
      <c r="R800" s="69" t="n">
        <v>6.7</v>
      </c>
      <c r="S800" s="70" t="n">
        <f aca="false">(R800-4)/1.8</f>
        <v>1.5</v>
      </c>
      <c r="T800" s="71" t="n">
        <v>1.5</v>
      </c>
      <c r="U800" s="80" t="s">
        <v>49</v>
      </c>
      <c r="V800" s="62" t="s">
        <v>50</v>
      </c>
      <c r="W800" s="62" t="s">
        <v>51</v>
      </c>
      <c r="X800" s="63"/>
      <c r="Y800" s="72" t="n">
        <v>3</v>
      </c>
      <c r="Z800" s="81"/>
      <c r="AA800" s="66"/>
      <c r="AB800" s="34"/>
    </row>
    <row r="801" customFormat="false" ht="12" hidden="false" customHeight="true" outlineLevel="0" collapsed="false">
      <c r="A801" s="74" t="s">
        <v>853</v>
      </c>
      <c r="B801" s="75" t="n">
        <f aca="false">DATE(C801,D801,E801)+TIME(F801,G801,H801)</f>
        <v>42718.4283384838</v>
      </c>
      <c r="C801" s="52" t="n">
        <v>2016</v>
      </c>
      <c r="D801" s="52" t="n">
        <v>12</v>
      </c>
      <c r="E801" s="52" t="n">
        <v>14</v>
      </c>
      <c r="F801" s="76" t="n">
        <v>10</v>
      </c>
      <c r="G801" s="52" t="n">
        <v>16</v>
      </c>
      <c r="H801" s="77" t="n">
        <v>48.445</v>
      </c>
      <c r="I801" s="77" t="n">
        <v>0.006</v>
      </c>
      <c r="J801" s="78" t="n">
        <v>47.21819</v>
      </c>
      <c r="K801" s="77" t="n">
        <v>0.79</v>
      </c>
      <c r="L801" s="78" t="n">
        <f aca="false">K801/111</f>
        <v>0.00711711711711712</v>
      </c>
      <c r="M801" s="78" t="n">
        <v>142.71462</v>
      </c>
      <c r="N801" s="77" t="n">
        <v>0.847</v>
      </c>
      <c r="O801" s="78" t="n">
        <f aca="false">N801/111</f>
        <v>0.00763063063063063</v>
      </c>
      <c r="P801" s="52" t="n">
        <v>7.721</v>
      </c>
      <c r="Q801" s="79" t="n">
        <v>1.783</v>
      </c>
      <c r="R801" s="69" t="n">
        <v>6.2</v>
      </c>
      <c r="S801" s="70" t="n">
        <f aca="false">(R801-4)/1.8</f>
        <v>1.22222222222222</v>
      </c>
      <c r="T801" s="71" t="n">
        <v>1.2</v>
      </c>
      <c r="U801" s="80" t="s">
        <v>49</v>
      </c>
      <c r="V801" s="62" t="s">
        <v>50</v>
      </c>
      <c r="W801" s="62" t="s">
        <v>51</v>
      </c>
      <c r="X801" s="63"/>
      <c r="Y801" s="72" t="n">
        <v>3</v>
      </c>
      <c r="Z801" s="81"/>
      <c r="AA801" s="66"/>
      <c r="AB801" s="34"/>
    </row>
    <row r="802" customFormat="false" ht="12" hidden="false" customHeight="true" outlineLevel="0" collapsed="false">
      <c r="A802" s="74" t="s">
        <v>854</v>
      </c>
      <c r="B802" s="75" t="n">
        <f aca="false">DATE(C802,D802,E802)+TIME(F802,G802,H802)</f>
        <v>42718.4747047454</v>
      </c>
      <c r="C802" s="52" t="n">
        <v>2016</v>
      </c>
      <c r="D802" s="52" t="n">
        <v>12</v>
      </c>
      <c r="E802" s="52" t="n">
        <v>14</v>
      </c>
      <c r="F802" s="76" t="n">
        <v>11</v>
      </c>
      <c r="G802" s="52" t="n">
        <v>23</v>
      </c>
      <c r="H802" s="77" t="n">
        <v>34.49</v>
      </c>
      <c r="I802" s="77" t="n">
        <v>0.007</v>
      </c>
      <c r="J802" s="78" t="n">
        <v>47.2335</v>
      </c>
      <c r="K802" s="77" t="n">
        <v>1.043</v>
      </c>
      <c r="L802" s="78" t="n">
        <f aca="false">K802/111</f>
        <v>0.0093963963963964</v>
      </c>
      <c r="M802" s="78" t="n">
        <v>142.74043</v>
      </c>
      <c r="N802" s="77" t="n">
        <v>1.219</v>
      </c>
      <c r="O802" s="78" t="n">
        <f aca="false">N802/111</f>
        <v>0.010981981981982</v>
      </c>
      <c r="P802" s="52" t="n">
        <v>11.493</v>
      </c>
      <c r="Q802" s="79" t="n">
        <v>1.888</v>
      </c>
      <c r="R802" s="69" t="n">
        <v>6</v>
      </c>
      <c r="S802" s="70" t="n">
        <f aca="false">(R802-4)/1.8</f>
        <v>1.11111111111111</v>
      </c>
      <c r="T802" s="71" t="n">
        <v>1.1</v>
      </c>
      <c r="U802" s="80" t="s">
        <v>49</v>
      </c>
      <c r="V802" s="62" t="s">
        <v>50</v>
      </c>
      <c r="W802" s="62" t="s">
        <v>51</v>
      </c>
      <c r="X802" s="63"/>
      <c r="Y802" s="72" t="n">
        <v>2</v>
      </c>
      <c r="Z802" s="81"/>
      <c r="AA802" s="66"/>
      <c r="AB802" s="34"/>
    </row>
    <row r="803" customFormat="false" ht="12" hidden="false" customHeight="true" outlineLevel="0" collapsed="false">
      <c r="A803" s="74" t="s">
        <v>855</v>
      </c>
      <c r="B803" s="75" t="n">
        <f aca="false">DATE(C803,D803,E803)+TIME(F803,G803,H803)</f>
        <v>42719.054626169</v>
      </c>
      <c r="C803" s="52" t="n">
        <v>2016</v>
      </c>
      <c r="D803" s="52" t="n">
        <v>12</v>
      </c>
      <c r="E803" s="52" t="n">
        <v>15</v>
      </c>
      <c r="F803" s="76" t="n">
        <v>1</v>
      </c>
      <c r="G803" s="52" t="n">
        <v>18</v>
      </c>
      <c r="H803" s="77" t="n">
        <v>39.701</v>
      </c>
      <c r="I803" s="77"/>
      <c r="J803" s="78" t="n">
        <v>47.21807</v>
      </c>
      <c r="K803" s="77"/>
      <c r="L803" s="83"/>
      <c r="M803" s="78" t="n">
        <v>142.67063</v>
      </c>
      <c r="N803" s="77"/>
      <c r="O803" s="83"/>
      <c r="P803" s="52" t="n">
        <v>9.728</v>
      </c>
      <c r="Q803" s="84"/>
      <c r="R803" s="69" t="n">
        <v>6.4</v>
      </c>
      <c r="S803" s="70" t="n">
        <f aca="false">(R803-4)/1.8</f>
        <v>1.33333333333333</v>
      </c>
      <c r="T803" s="71" t="n">
        <v>1.3</v>
      </c>
      <c r="U803" s="80" t="s">
        <v>49</v>
      </c>
      <c r="V803" s="62" t="s">
        <v>50</v>
      </c>
      <c r="W803" s="62" t="s">
        <v>51</v>
      </c>
      <c r="X803" s="63"/>
      <c r="Y803" s="72" t="n">
        <v>2</v>
      </c>
      <c r="Z803" s="74" t="s">
        <v>53</v>
      </c>
      <c r="AA803" s="66"/>
      <c r="AB803" s="34"/>
    </row>
    <row r="804" customFormat="false" ht="12" hidden="false" customHeight="true" outlineLevel="0" collapsed="false">
      <c r="A804" s="74" t="s">
        <v>856</v>
      </c>
      <c r="B804" s="75" t="n">
        <f aca="false">DATE(C804,D804,E804)+TIME(F804,G804,H804)</f>
        <v>42719.4180646412</v>
      </c>
      <c r="C804" s="52" t="n">
        <v>2016</v>
      </c>
      <c r="D804" s="52" t="n">
        <v>12</v>
      </c>
      <c r="E804" s="52" t="n">
        <v>15</v>
      </c>
      <c r="F804" s="76" t="n">
        <v>10</v>
      </c>
      <c r="G804" s="52" t="n">
        <v>2</v>
      </c>
      <c r="H804" s="77" t="n">
        <v>0.785</v>
      </c>
      <c r="I804" s="77" t="n">
        <v>0.007</v>
      </c>
      <c r="J804" s="78" t="n">
        <v>47.18248</v>
      </c>
      <c r="K804" s="77" t="n">
        <v>0.852</v>
      </c>
      <c r="L804" s="78" t="n">
        <f aca="false">K804/111</f>
        <v>0.00767567567567568</v>
      </c>
      <c r="M804" s="78" t="n">
        <v>141.90406</v>
      </c>
      <c r="N804" s="77" t="n">
        <v>1.549</v>
      </c>
      <c r="O804" s="78" t="n">
        <f aca="false">N804/111</f>
        <v>0.013954954954955</v>
      </c>
      <c r="P804" s="52" t="n">
        <v>13.629</v>
      </c>
      <c r="Q804" s="79" t="n">
        <v>1.859</v>
      </c>
      <c r="R804" s="69" t="n">
        <v>7.9</v>
      </c>
      <c r="S804" s="70" t="n">
        <f aca="false">(R804-4)/1.8</f>
        <v>2.16666666666667</v>
      </c>
      <c r="T804" s="71" t="n">
        <v>2.2</v>
      </c>
      <c r="U804" s="80" t="s">
        <v>49</v>
      </c>
      <c r="V804" s="62" t="s">
        <v>50</v>
      </c>
      <c r="W804" s="62" t="s">
        <v>51</v>
      </c>
      <c r="X804" s="63"/>
      <c r="Y804" s="72" t="n">
        <v>4</v>
      </c>
      <c r="Z804" s="81"/>
      <c r="AA804" s="66"/>
      <c r="AB804" s="34"/>
    </row>
    <row r="805" customFormat="false" ht="12" hidden="false" customHeight="true" outlineLevel="0" collapsed="false">
      <c r="A805" s="74" t="s">
        <v>857</v>
      </c>
      <c r="B805" s="75" t="n">
        <f aca="false">DATE(C805,D805,E805)+TIME(F805,G805,H805)</f>
        <v>42719.7125264468</v>
      </c>
      <c r="C805" s="52" t="n">
        <v>2016</v>
      </c>
      <c r="D805" s="52" t="n">
        <v>12</v>
      </c>
      <c r="E805" s="52" t="n">
        <v>15</v>
      </c>
      <c r="F805" s="76" t="n">
        <v>17</v>
      </c>
      <c r="G805" s="52" t="n">
        <v>6</v>
      </c>
      <c r="H805" s="77" t="n">
        <v>2.285</v>
      </c>
      <c r="I805" s="77" t="n">
        <v>0.005</v>
      </c>
      <c r="J805" s="78" t="n">
        <v>47.01093</v>
      </c>
      <c r="K805" s="77" t="n">
        <v>0.867</v>
      </c>
      <c r="L805" s="78" t="n">
        <f aca="false">K805/111</f>
        <v>0.00781081081081081</v>
      </c>
      <c r="M805" s="78" t="n">
        <v>143.14845</v>
      </c>
      <c r="N805" s="77" t="n">
        <v>0.916</v>
      </c>
      <c r="O805" s="78" t="n">
        <f aca="false">N805/111</f>
        <v>0.00825225225225225</v>
      </c>
      <c r="P805" s="52" t="n">
        <v>12.008</v>
      </c>
      <c r="Q805" s="79" t="n">
        <v>1.094</v>
      </c>
      <c r="R805" s="69" t="n">
        <v>6.5</v>
      </c>
      <c r="S805" s="70" t="n">
        <f aca="false">(R805-4)/1.8</f>
        <v>1.38888888888889</v>
      </c>
      <c r="T805" s="71" t="n">
        <v>1.4</v>
      </c>
      <c r="U805" s="80" t="s">
        <v>49</v>
      </c>
      <c r="V805" s="62" t="s">
        <v>50</v>
      </c>
      <c r="W805" s="62" t="s">
        <v>51</v>
      </c>
      <c r="X805" s="63"/>
      <c r="Y805" s="72" t="n">
        <v>4</v>
      </c>
      <c r="Z805" s="81"/>
      <c r="AA805" s="66"/>
      <c r="AB805" s="34"/>
    </row>
    <row r="806" customFormat="false" ht="12" hidden="false" customHeight="true" outlineLevel="0" collapsed="false">
      <c r="A806" s="74" t="s">
        <v>858</v>
      </c>
      <c r="B806" s="75" t="n">
        <f aca="false">DATE(C806,D806,E806)+TIME(F806,G806,H806)</f>
        <v>42719.7143707986</v>
      </c>
      <c r="C806" s="52" t="n">
        <v>2016</v>
      </c>
      <c r="D806" s="52" t="n">
        <v>12</v>
      </c>
      <c r="E806" s="52" t="n">
        <v>15</v>
      </c>
      <c r="F806" s="76" t="n">
        <v>17</v>
      </c>
      <c r="G806" s="52" t="n">
        <v>8</v>
      </c>
      <c r="H806" s="77" t="n">
        <v>41.637</v>
      </c>
      <c r="I806" s="77" t="n">
        <v>0.007</v>
      </c>
      <c r="J806" s="78" t="n">
        <v>47.0159</v>
      </c>
      <c r="K806" s="77" t="n">
        <v>1.248</v>
      </c>
      <c r="L806" s="78" t="n">
        <f aca="false">K806/111</f>
        <v>0.0112432432432432</v>
      </c>
      <c r="M806" s="78" t="n">
        <v>143.15602</v>
      </c>
      <c r="N806" s="77" t="n">
        <v>1.419</v>
      </c>
      <c r="O806" s="78" t="n">
        <f aca="false">N806/111</f>
        <v>0.0127837837837838</v>
      </c>
      <c r="P806" s="52" t="n">
        <v>11.856</v>
      </c>
      <c r="Q806" s="79" t="n">
        <v>1.325</v>
      </c>
      <c r="R806" s="69" t="n">
        <v>6</v>
      </c>
      <c r="S806" s="70" t="n">
        <f aca="false">(R806-4)/1.8</f>
        <v>1.11111111111111</v>
      </c>
      <c r="T806" s="71" t="n">
        <v>1.1</v>
      </c>
      <c r="U806" s="80" t="s">
        <v>49</v>
      </c>
      <c r="V806" s="62" t="s">
        <v>50</v>
      </c>
      <c r="W806" s="62" t="s">
        <v>51</v>
      </c>
      <c r="X806" s="63"/>
      <c r="Y806" s="72" t="n">
        <v>1</v>
      </c>
      <c r="Z806" s="81"/>
      <c r="AA806" s="66"/>
      <c r="AB806" s="34"/>
    </row>
    <row r="807" customFormat="false" ht="12" hidden="false" customHeight="true" outlineLevel="0" collapsed="false">
      <c r="A807" s="74" t="s">
        <v>859</v>
      </c>
      <c r="B807" s="75" t="n">
        <f aca="false">DATE(C807,D807,E807)+TIME(F807,G807,H807)</f>
        <v>42721.380584213</v>
      </c>
      <c r="C807" s="52" t="n">
        <v>2016</v>
      </c>
      <c r="D807" s="52" t="n">
        <v>12</v>
      </c>
      <c r="E807" s="52" t="n">
        <v>17</v>
      </c>
      <c r="F807" s="76" t="n">
        <v>9</v>
      </c>
      <c r="G807" s="52" t="n">
        <v>8</v>
      </c>
      <c r="H807" s="77" t="n">
        <v>2.476</v>
      </c>
      <c r="I807" s="77"/>
      <c r="J807" s="78" t="n">
        <v>46.88692</v>
      </c>
      <c r="K807" s="77"/>
      <c r="L807" s="83"/>
      <c r="M807" s="78" t="n">
        <v>143.25398</v>
      </c>
      <c r="N807" s="77"/>
      <c r="O807" s="83"/>
      <c r="P807" s="52" t="n">
        <v>9.086</v>
      </c>
      <c r="Q807" s="84"/>
      <c r="R807" s="69" t="n">
        <v>6.7</v>
      </c>
      <c r="S807" s="70" t="n">
        <f aca="false">(R807-4)/1.8</f>
        <v>1.5</v>
      </c>
      <c r="T807" s="71" t="n">
        <v>1.5</v>
      </c>
      <c r="U807" s="80" t="s">
        <v>49</v>
      </c>
      <c r="V807" s="62" t="s">
        <v>50</v>
      </c>
      <c r="W807" s="62" t="s">
        <v>51</v>
      </c>
      <c r="X807" s="63"/>
      <c r="Y807" s="72" t="n">
        <v>2</v>
      </c>
      <c r="Z807" s="74" t="s">
        <v>53</v>
      </c>
      <c r="AA807" s="66"/>
      <c r="AB807" s="34"/>
    </row>
    <row r="808" customFormat="false" ht="12" hidden="false" customHeight="true" outlineLevel="0" collapsed="false">
      <c r="A808" s="74" t="s">
        <v>860</v>
      </c>
      <c r="B808" s="75" t="n">
        <f aca="false">DATE(C808,D808,E808)+TIME(F808,G808,H808)</f>
        <v>42722.5166556134</v>
      </c>
      <c r="C808" s="52" t="n">
        <v>2016</v>
      </c>
      <c r="D808" s="52" t="n">
        <v>12</v>
      </c>
      <c r="E808" s="52" t="n">
        <v>18</v>
      </c>
      <c r="F808" s="76" t="n">
        <v>12</v>
      </c>
      <c r="G808" s="52" t="n">
        <v>23</v>
      </c>
      <c r="H808" s="77" t="n">
        <v>59.045</v>
      </c>
      <c r="I808" s="77" t="n">
        <v>0.005</v>
      </c>
      <c r="J808" s="78" t="n">
        <v>47.40207</v>
      </c>
      <c r="K808" s="77" t="n">
        <v>0.783</v>
      </c>
      <c r="L808" s="78" t="n">
        <f aca="false">K808/111</f>
        <v>0.00705405405405405</v>
      </c>
      <c r="M808" s="78" t="n">
        <v>142.76673</v>
      </c>
      <c r="N808" s="77" t="n">
        <v>1.028</v>
      </c>
      <c r="O808" s="78" t="n">
        <f aca="false">N808/111</f>
        <v>0.00926126126126126</v>
      </c>
      <c r="P808" s="52" t="n">
        <v>12.791</v>
      </c>
      <c r="Q808" s="79" t="n">
        <v>1.295</v>
      </c>
      <c r="R808" s="69" t="n">
        <v>6.5</v>
      </c>
      <c r="S808" s="70" t="n">
        <f aca="false">(R808-4)/1.8</f>
        <v>1.38888888888889</v>
      </c>
      <c r="T808" s="71" t="n">
        <v>1.4</v>
      </c>
      <c r="U808" s="80" t="s">
        <v>49</v>
      </c>
      <c r="V808" s="62" t="s">
        <v>50</v>
      </c>
      <c r="W808" s="62" t="s">
        <v>51</v>
      </c>
      <c r="X808" s="63"/>
      <c r="Y808" s="72" t="n">
        <v>4</v>
      </c>
      <c r="Z808" s="81"/>
      <c r="AA808" s="66"/>
      <c r="AB808" s="34"/>
    </row>
    <row r="809" customFormat="false" ht="12" hidden="false" customHeight="true" outlineLevel="0" collapsed="false">
      <c r="A809" s="74" t="s">
        <v>861</v>
      </c>
      <c r="B809" s="75" t="n">
        <f aca="false">DATE(C809,D809,E809)+TIME(F809,G809,H809)</f>
        <v>42723.1428789005</v>
      </c>
      <c r="C809" s="52" t="n">
        <v>2016</v>
      </c>
      <c r="D809" s="52" t="n">
        <v>12</v>
      </c>
      <c r="E809" s="52" t="n">
        <v>19</v>
      </c>
      <c r="F809" s="76" t="n">
        <v>3</v>
      </c>
      <c r="G809" s="52" t="n">
        <v>25</v>
      </c>
      <c r="H809" s="77" t="n">
        <v>44.737</v>
      </c>
      <c r="I809" s="77" t="n">
        <v>0.006</v>
      </c>
      <c r="J809" s="78" t="n">
        <v>47.29815</v>
      </c>
      <c r="K809" s="77" t="n">
        <v>1.429</v>
      </c>
      <c r="L809" s="78" t="n">
        <f aca="false">K809/111</f>
        <v>0.0128738738738739</v>
      </c>
      <c r="M809" s="78" t="n">
        <v>142.79197</v>
      </c>
      <c r="N809" s="77" t="n">
        <v>1.063</v>
      </c>
      <c r="O809" s="78" t="n">
        <f aca="false">N809/111</f>
        <v>0.00957657657657658</v>
      </c>
      <c r="P809" s="52" t="n">
        <v>10.588</v>
      </c>
      <c r="Q809" s="79" t="n">
        <v>1.312</v>
      </c>
      <c r="R809" s="69" t="n">
        <v>5.8</v>
      </c>
      <c r="S809" s="70" t="n">
        <f aca="false">(R809-4)/1.8</f>
        <v>1</v>
      </c>
      <c r="T809" s="71" t="n">
        <v>1</v>
      </c>
      <c r="U809" s="80" t="s">
        <v>49</v>
      </c>
      <c r="V809" s="62" t="s">
        <v>50</v>
      </c>
      <c r="W809" s="62" t="s">
        <v>51</v>
      </c>
      <c r="X809" s="63"/>
      <c r="Y809" s="72" t="n">
        <v>3</v>
      </c>
      <c r="Z809" s="81"/>
      <c r="AA809" s="66"/>
      <c r="AB809" s="34"/>
    </row>
    <row r="810" customFormat="false" ht="12" hidden="false" customHeight="true" outlineLevel="0" collapsed="false">
      <c r="A810" s="74" t="s">
        <v>862</v>
      </c>
      <c r="B810" s="75" t="n">
        <f aca="false">DATE(C810,D810,E810)+TIME(F810,G810,H810)</f>
        <v>42723.6548028125</v>
      </c>
      <c r="C810" s="52" t="n">
        <v>2016</v>
      </c>
      <c r="D810" s="52" t="n">
        <v>12</v>
      </c>
      <c r="E810" s="52" t="n">
        <v>19</v>
      </c>
      <c r="F810" s="76" t="n">
        <v>15</v>
      </c>
      <c r="G810" s="52" t="n">
        <v>42</v>
      </c>
      <c r="H810" s="77" t="n">
        <v>54.963</v>
      </c>
      <c r="I810" s="77" t="n">
        <v>0.007</v>
      </c>
      <c r="J810" s="78" t="n">
        <v>47.5954</v>
      </c>
      <c r="K810" s="77" t="n">
        <v>1.219</v>
      </c>
      <c r="L810" s="78" t="n">
        <f aca="false">K810/111</f>
        <v>0.010981981981982</v>
      </c>
      <c r="M810" s="78" t="n">
        <v>142.24738</v>
      </c>
      <c r="N810" s="77" t="n">
        <v>1.485</v>
      </c>
      <c r="O810" s="78" t="n">
        <f aca="false">N810/111</f>
        <v>0.0133783783783784</v>
      </c>
      <c r="P810" s="52" t="n">
        <v>11.561</v>
      </c>
      <c r="Q810" s="79" t="n">
        <v>1.909</v>
      </c>
      <c r="R810" s="69" t="n">
        <v>7.4</v>
      </c>
      <c r="S810" s="70" t="n">
        <f aca="false">(R810-4)/1.8</f>
        <v>1.88888888888889</v>
      </c>
      <c r="T810" s="71" t="n">
        <v>1.9</v>
      </c>
      <c r="U810" s="80" t="s">
        <v>49</v>
      </c>
      <c r="V810" s="62" t="s">
        <v>50</v>
      </c>
      <c r="W810" s="62" t="s">
        <v>51</v>
      </c>
      <c r="X810" s="63"/>
      <c r="Y810" s="72" t="n">
        <v>4</v>
      </c>
      <c r="Z810" s="81"/>
      <c r="AA810" s="66"/>
      <c r="AB810" s="34"/>
    </row>
    <row r="811" customFormat="false" ht="12" hidden="false" customHeight="true" outlineLevel="0" collapsed="false">
      <c r="A811" s="74" t="s">
        <v>863</v>
      </c>
      <c r="B811" s="75" t="n">
        <f aca="false">DATE(C811,D811,E811)+TIME(F811,G811,H811)</f>
        <v>42724.3360244907</v>
      </c>
      <c r="C811" s="52" t="n">
        <v>2016</v>
      </c>
      <c r="D811" s="52" t="n">
        <v>12</v>
      </c>
      <c r="E811" s="52" t="n">
        <v>20</v>
      </c>
      <c r="F811" s="76" t="n">
        <v>8</v>
      </c>
      <c r="G811" s="52" t="n">
        <v>3</v>
      </c>
      <c r="H811" s="77" t="n">
        <v>52.516</v>
      </c>
      <c r="I811" s="77" t="n">
        <v>0.005</v>
      </c>
      <c r="J811" s="78" t="n">
        <v>47.14747</v>
      </c>
      <c r="K811" s="77" t="n">
        <v>0.538</v>
      </c>
      <c r="L811" s="78" t="n">
        <f aca="false">K811/111</f>
        <v>0.00484684684684685</v>
      </c>
      <c r="M811" s="78" t="n">
        <v>142.6893</v>
      </c>
      <c r="N811" s="77" t="n">
        <v>0.735</v>
      </c>
      <c r="O811" s="78" t="n">
        <f aca="false">N811/111</f>
        <v>0.00662162162162162</v>
      </c>
      <c r="P811" s="52" t="n">
        <v>12.195</v>
      </c>
      <c r="Q811" s="79" t="n">
        <v>1.725</v>
      </c>
      <c r="R811" s="69" t="n">
        <v>6.7</v>
      </c>
      <c r="S811" s="70" t="n">
        <f aca="false">(R811-4)/1.8</f>
        <v>1.5</v>
      </c>
      <c r="T811" s="71" t="n">
        <v>1.5</v>
      </c>
      <c r="U811" s="80" t="s">
        <v>49</v>
      </c>
      <c r="V811" s="62" t="s">
        <v>50</v>
      </c>
      <c r="W811" s="62" t="s">
        <v>51</v>
      </c>
      <c r="X811" s="63"/>
      <c r="Y811" s="72" t="n">
        <v>4</v>
      </c>
      <c r="Z811" s="81"/>
      <c r="AA811" s="66"/>
      <c r="AB811" s="34"/>
    </row>
    <row r="812" customFormat="false" ht="12" hidden="false" customHeight="true" outlineLevel="0" collapsed="false">
      <c r="A812" s="74" t="s">
        <v>864</v>
      </c>
      <c r="B812" s="75" t="n">
        <f aca="false">DATE(C812,D812,E812)+TIME(F812,G812,H812)</f>
        <v>42724.7831579745</v>
      </c>
      <c r="C812" s="52" t="n">
        <v>2016</v>
      </c>
      <c r="D812" s="52" t="n">
        <v>12</v>
      </c>
      <c r="E812" s="52" t="n">
        <v>20</v>
      </c>
      <c r="F812" s="76" t="n">
        <v>18</v>
      </c>
      <c r="G812" s="52" t="n">
        <v>47</v>
      </c>
      <c r="H812" s="77" t="n">
        <v>44.849</v>
      </c>
      <c r="I812" s="77" t="n">
        <v>0.006</v>
      </c>
      <c r="J812" s="78" t="n">
        <v>47.33977</v>
      </c>
      <c r="K812" s="77" t="n">
        <v>0.825</v>
      </c>
      <c r="L812" s="78" t="n">
        <f aca="false">K812/111</f>
        <v>0.00743243243243243</v>
      </c>
      <c r="M812" s="78" t="n">
        <v>142.31198</v>
      </c>
      <c r="N812" s="77" t="n">
        <v>1.383</v>
      </c>
      <c r="O812" s="78" t="n">
        <f aca="false">N812/111</f>
        <v>0.0124594594594595</v>
      </c>
      <c r="P812" s="52" t="n">
        <v>16.658</v>
      </c>
      <c r="Q812" s="79" t="n">
        <v>1.61</v>
      </c>
      <c r="R812" s="69" t="n">
        <v>7.1</v>
      </c>
      <c r="S812" s="70" t="n">
        <f aca="false">(R812-4)/1.8</f>
        <v>1.72222222222222</v>
      </c>
      <c r="T812" s="71" t="n">
        <v>1.7</v>
      </c>
      <c r="U812" s="80" t="s">
        <v>49</v>
      </c>
      <c r="V812" s="62" t="s">
        <v>50</v>
      </c>
      <c r="W812" s="62" t="s">
        <v>51</v>
      </c>
      <c r="X812" s="63"/>
      <c r="Y812" s="72" t="n">
        <v>4</v>
      </c>
      <c r="Z812" s="81"/>
      <c r="AA812" s="66"/>
      <c r="AB812" s="34"/>
    </row>
    <row r="813" customFormat="false" ht="12" hidden="false" customHeight="true" outlineLevel="0" collapsed="false">
      <c r="A813" s="74" t="s">
        <v>865</v>
      </c>
      <c r="B813" s="75" t="n">
        <f aca="false">DATE(C813,D813,E813)+TIME(F813,G813,H813)</f>
        <v>42725.0810453704</v>
      </c>
      <c r="C813" s="52" t="n">
        <v>2016</v>
      </c>
      <c r="D813" s="52" t="n">
        <v>12</v>
      </c>
      <c r="E813" s="52" t="n">
        <v>21</v>
      </c>
      <c r="F813" s="76" t="n">
        <v>1</v>
      </c>
      <c r="G813" s="52" t="n">
        <v>56</v>
      </c>
      <c r="H813" s="77" t="n">
        <v>42.32</v>
      </c>
      <c r="I813" s="77" t="n">
        <v>0.006</v>
      </c>
      <c r="J813" s="78" t="n">
        <v>47.47585</v>
      </c>
      <c r="K813" s="77" t="n">
        <v>0.684</v>
      </c>
      <c r="L813" s="78" t="n">
        <f aca="false">K813/111</f>
        <v>0.00616216216216216</v>
      </c>
      <c r="M813" s="78" t="n">
        <v>142.27456</v>
      </c>
      <c r="N813" s="77" t="n">
        <v>1.374</v>
      </c>
      <c r="O813" s="78" t="n">
        <f aca="false">N813/111</f>
        <v>0.0123783783783784</v>
      </c>
      <c r="P813" s="52" t="n">
        <v>12.151</v>
      </c>
      <c r="Q813" s="79" t="n">
        <v>1.926</v>
      </c>
      <c r="R813" s="69" t="n">
        <v>8.3</v>
      </c>
      <c r="S813" s="70" t="n">
        <f aca="false">(R813-4)/1.8</f>
        <v>2.38888888888889</v>
      </c>
      <c r="T813" s="71" t="n">
        <v>2.4</v>
      </c>
      <c r="U813" s="80" t="s">
        <v>49</v>
      </c>
      <c r="V813" s="62" t="s">
        <v>50</v>
      </c>
      <c r="W813" s="62" t="s">
        <v>51</v>
      </c>
      <c r="X813" s="63"/>
      <c r="Y813" s="72" t="n">
        <v>4</v>
      </c>
      <c r="Z813" s="81"/>
      <c r="AA813" s="66"/>
      <c r="AB813" s="34"/>
    </row>
    <row r="814" customFormat="false" ht="12" hidden="false" customHeight="true" outlineLevel="0" collapsed="false">
      <c r="A814" s="74" t="s">
        <v>866</v>
      </c>
      <c r="B814" s="75" t="n">
        <f aca="false">DATE(C814,D814,E814)+TIME(F814,G814,H814)</f>
        <v>42725.1324689931</v>
      </c>
      <c r="C814" s="52" t="n">
        <v>2016</v>
      </c>
      <c r="D814" s="52" t="n">
        <v>12</v>
      </c>
      <c r="E814" s="52" t="n">
        <v>21</v>
      </c>
      <c r="F814" s="76" t="n">
        <v>3</v>
      </c>
      <c r="G814" s="52" t="n">
        <v>10</v>
      </c>
      <c r="H814" s="77" t="n">
        <v>45.321</v>
      </c>
      <c r="I814" s="77" t="n">
        <v>0.008</v>
      </c>
      <c r="J814" s="78" t="n">
        <v>47.49232</v>
      </c>
      <c r="K814" s="77" t="n">
        <v>0.824</v>
      </c>
      <c r="L814" s="78" t="n">
        <f aca="false">K814/111</f>
        <v>0.00742342342342342</v>
      </c>
      <c r="M814" s="78" t="n">
        <v>142.19582</v>
      </c>
      <c r="N814" s="77" t="n">
        <v>1.611</v>
      </c>
      <c r="O814" s="78" t="n">
        <f aca="false">N814/111</f>
        <v>0.0145135135135135</v>
      </c>
      <c r="P814" s="52" t="n">
        <v>8.768</v>
      </c>
      <c r="Q814" s="79" t="n">
        <v>1.872</v>
      </c>
      <c r="R814" s="69" t="n">
        <v>6.9</v>
      </c>
      <c r="S814" s="70" t="n">
        <f aca="false">(R814-4)/1.8</f>
        <v>1.61111111111111</v>
      </c>
      <c r="T814" s="71" t="n">
        <v>1.6</v>
      </c>
      <c r="U814" s="80" t="s">
        <v>49</v>
      </c>
      <c r="V814" s="62" t="s">
        <v>50</v>
      </c>
      <c r="W814" s="62" t="s">
        <v>51</v>
      </c>
      <c r="X814" s="63"/>
      <c r="Y814" s="72" t="n">
        <v>3</v>
      </c>
      <c r="Z814" s="81"/>
      <c r="AA814" s="66"/>
      <c r="AB814" s="34"/>
    </row>
    <row r="815" customFormat="false" ht="12" hidden="false" customHeight="true" outlineLevel="0" collapsed="false">
      <c r="A815" s="74" t="s">
        <v>867</v>
      </c>
      <c r="B815" s="75" t="n">
        <f aca="false">DATE(C815,D815,E815)+TIME(F815,G815,H815)</f>
        <v>42725.2407829745</v>
      </c>
      <c r="C815" s="52" t="n">
        <v>2016</v>
      </c>
      <c r="D815" s="52" t="n">
        <v>12</v>
      </c>
      <c r="E815" s="52" t="n">
        <v>21</v>
      </c>
      <c r="F815" s="52" t="n">
        <v>5</v>
      </c>
      <c r="G815" s="52" t="n">
        <v>46</v>
      </c>
      <c r="H815" s="77" t="n">
        <v>43.649</v>
      </c>
      <c r="I815" s="77" t="n">
        <v>0.003</v>
      </c>
      <c r="J815" s="78" t="n">
        <v>46.90976</v>
      </c>
      <c r="K815" s="77" t="n">
        <v>0.486</v>
      </c>
      <c r="L815" s="78" t="n">
        <f aca="false">K815/111</f>
        <v>0.00437837837837838</v>
      </c>
      <c r="M815" s="78" t="n">
        <v>142.83411</v>
      </c>
      <c r="N815" s="77" t="n">
        <v>0.399</v>
      </c>
      <c r="O815" s="78" t="n">
        <f aca="false">N815/111</f>
        <v>0.0035945945945946</v>
      </c>
      <c r="P815" s="52" t="n">
        <v>0</v>
      </c>
      <c r="Q815" s="79" t="n">
        <v>0</v>
      </c>
      <c r="R815" s="69" t="n">
        <v>8.2</v>
      </c>
      <c r="S815" s="70" t="n">
        <f aca="false">(R815-4)/1.8</f>
        <v>2.33333333333333</v>
      </c>
      <c r="T815" s="71" t="n">
        <v>2.3</v>
      </c>
      <c r="U815" s="80" t="s">
        <v>49</v>
      </c>
      <c r="V815" s="62" t="s">
        <v>50</v>
      </c>
      <c r="W815" s="62" t="s">
        <v>51</v>
      </c>
      <c r="X815" s="63" t="s">
        <v>91</v>
      </c>
      <c r="Y815" s="72" t="n">
        <v>9</v>
      </c>
      <c r="Z815" s="81"/>
      <c r="AA815" s="66"/>
      <c r="AB815" s="34"/>
    </row>
    <row r="816" customFormat="false" ht="12" hidden="false" customHeight="true" outlineLevel="0" collapsed="false">
      <c r="A816" s="74" t="s">
        <v>868</v>
      </c>
      <c r="B816" s="75" t="n">
        <f aca="false">DATE(C816,D816,E816)+TIME(F816,G816,H816)</f>
        <v>42725.5965265278</v>
      </c>
      <c r="C816" s="52" t="n">
        <v>2016</v>
      </c>
      <c r="D816" s="52" t="n">
        <v>12</v>
      </c>
      <c r="E816" s="52" t="n">
        <v>21</v>
      </c>
      <c r="F816" s="76" t="n">
        <v>14</v>
      </c>
      <c r="G816" s="52" t="n">
        <v>18</v>
      </c>
      <c r="H816" s="77" t="n">
        <v>59.892</v>
      </c>
      <c r="I816" s="77" t="n">
        <v>0.008</v>
      </c>
      <c r="J816" s="78" t="n">
        <v>46.75117</v>
      </c>
      <c r="K816" s="77" t="n">
        <v>1.191</v>
      </c>
      <c r="L816" s="78" t="n">
        <f aca="false">K816/111</f>
        <v>0.0107297297297297</v>
      </c>
      <c r="M816" s="78" t="n">
        <v>141.75185</v>
      </c>
      <c r="N816" s="77" t="n">
        <v>1.883</v>
      </c>
      <c r="O816" s="78" t="n">
        <f aca="false">N816/111</f>
        <v>0.016963963963964</v>
      </c>
      <c r="P816" s="52" t="n">
        <v>11.366</v>
      </c>
      <c r="Q816" s="79" t="n">
        <v>1.835</v>
      </c>
      <c r="R816" s="69" t="n">
        <v>8.2</v>
      </c>
      <c r="S816" s="70" t="n">
        <f aca="false">(R816-4)/1.8</f>
        <v>2.33333333333333</v>
      </c>
      <c r="T816" s="71" t="n">
        <v>2.3</v>
      </c>
      <c r="U816" s="80" t="s">
        <v>49</v>
      </c>
      <c r="V816" s="62" t="s">
        <v>50</v>
      </c>
      <c r="W816" s="62" t="s">
        <v>51</v>
      </c>
      <c r="X816" s="63"/>
      <c r="Y816" s="72" t="n">
        <v>2</v>
      </c>
      <c r="Z816" s="81"/>
      <c r="AA816" s="66"/>
      <c r="AB816" s="34"/>
    </row>
    <row r="817" customFormat="false" ht="12" hidden="false" customHeight="true" outlineLevel="0" collapsed="false">
      <c r="A817" s="74" t="s">
        <v>869</v>
      </c>
      <c r="B817" s="75" t="n">
        <f aca="false">DATE(C817,D817,E817)+TIME(F817,G817,H817)</f>
        <v>42725.6068123264</v>
      </c>
      <c r="C817" s="52" t="n">
        <v>2016</v>
      </c>
      <c r="D817" s="52" t="n">
        <v>12</v>
      </c>
      <c r="E817" s="52" t="n">
        <v>21</v>
      </c>
      <c r="F817" s="76" t="n">
        <v>14</v>
      </c>
      <c r="G817" s="52" t="n">
        <v>33</v>
      </c>
      <c r="H817" s="77" t="n">
        <v>48.585</v>
      </c>
      <c r="I817" s="77" t="n">
        <v>0.008</v>
      </c>
      <c r="J817" s="78" t="n">
        <v>46.74273</v>
      </c>
      <c r="K817" s="77" t="n">
        <v>1.43</v>
      </c>
      <c r="L817" s="78" t="n">
        <f aca="false">K817/111</f>
        <v>0.0128828828828829</v>
      </c>
      <c r="M817" s="78" t="n">
        <v>141.7495</v>
      </c>
      <c r="N817" s="77" t="n">
        <v>1.881</v>
      </c>
      <c r="O817" s="78" t="n">
        <f aca="false">N817/111</f>
        <v>0.0169459459459459</v>
      </c>
      <c r="P817" s="52" t="n">
        <v>11.371</v>
      </c>
      <c r="Q817" s="79" t="n">
        <v>1.85</v>
      </c>
      <c r="R817" s="69" t="n">
        <v>7.7</v>
      </c>
      <c r="S817" s="70" t="n">
        <f aca="false">(R817-4)/1.8</f>
        <v>2.05555555555556</v>
      </c>
      <c r="T817" s="71" t="n">
        <v>2.1</v>
      </c>
      <c r="U817" s="80" t="s">
        <v>49</v>
      </c>
      <c r="V817" s="62" t="s">
        <v>50</v>
      </c>
      <c r="W817" s="62" t="s">
        <v>51</v>
      </c>
      <c r="X817" s="63"/>
      <c r="Y817" s="72" t="n">
        <v>2</v>
      </c>
      <c r="Z817" s="81"/>
      <c r="AA817" s="66"/>
      <c r="AB817" s="34"/>
    </row>
    <row r="818" customFormat="false" ht="12" hidden="false" customHeight="true" outlineLevel="0" collapsed="false">
      <c r="A818" s="74" t="s">
        <v>870</v>
      </c>
      <c r="B818" s="75" t="n">
        <f aca="false">DATE(C818,D818,E818)+TIME(F818,G818,H818)</f>
        <v>42726.1679850347</v>
      </c>
      <c r="C818" s="52" t="n">
        <v>2016</v>
      </c>
      <c r="D818" s="52" t="n">
        <v>12</v>
      </c>
      <c r="E818" s="52" t="n">
        <v>22</v>
      </c>
      <c r="F818" s="76" t="n">
        <v>4</v>
      </c>
      <c r="G818" s="52" t="n">
        <v>1</v>
      </c>
      <c r="H818" s="77" t="n">
        <v>53.907</v>
      </c>
      <c r="I818" s="77" t="n">
        <v>0.012</v>
      </c>
      <c r="J818" s="78" t="n">
        <v>45.5592</v>
      </c>
      <c r="K818" s="77" t="n">
        <v>2.464</v>
      </c>
      <c r="L818" s="78" t="n">
        <f aca="false">K818/111</f>
        <v>0.0221981981981982</v>
      </c>
      <c r="M818" s="78" t="n">
        <v>142.91513</v>
      </c>
      <c r="N818" s="77" t="n">
        <v>2.271</v>
      </c>
      <c r="O818" s="78" t="n">
        <f aca="false">N818/111</f>
        <v>0.0204594594594595</v>
      </c>
      <c r="P818" s="52" t="n">
        <v>12.11</v>
      </c>
      <c r="Q818" s="79" t="n">
        <v>1.844</v>
      </c>
      <c r="R818" s="69" t="n">
        <v>9.7</v>
      </c>
      <c r="S818" s="70" t="n">
        <f aca="false">(R818-4)/1.8</f>
        <v>3.16666666666667</v>
      </c>
      <c r="T818" s="71" t="n">
        <v>3.2</v>
      </c>
      <c r="U818" s="80" t="s">
        <v>49</v>
      </c>
      <c r="V818" s="62" t="s">
        <v>50</v>
      </c>
      <c r="W818" s="62" t="s">
        <v>51</v>
      </c>
      <c r="X818" s="63"/>
      <c r="Y818" s="72" t="n">
        <v>7</v>
      </c>
      <c r="Z818" s="81"/>
      <c r="AA818" s="66"/>
      <c r="AB818" s="34"/>
    </row>
    <row r="819" customFormat="false" ht="12" hidden="false" customHeight="true" outlineLevel="0" collapsed="false">
      <c r="A819" s="74" t="s">
        <v>871</v>
      </c>
      <c r="B819" s="75" t="n">
        <f aca="false">DATE(C819,D819,E819)+TIME(F819,G819,H819)</f>
        <v>42728.1699359954</v>
      </c>
      <c r="C819" s="52" t="n">
        <v>2016</v>
      </c>
      <c r="D819" s="52" t="n">
        <v>12</v>
      </c>
      <c r="E819" s="52" t="n">
        <v>24</v>
      </c>
      <c r="F819" s="76" t="n">
        <v>4</v>
      </c>
      <c r="G819" s="52" t="n">
        <v>4</v>
      </c>
      <c r="H819" s="77" t="n">
        <v>42.47</v>
      </c>
      <c r="I819" s="77" t="n">
        <v>0.007</v>
      </c>
      <c r="J819" s="78" t="n">
        <v>46.82583</v>
      </c>
      <c r="K819" s="77" t="n">
        <v>1.446</v>
      </c>
      <c r="L819" s="78" t="n">
        <f aca="false">K819/111</f>
        <v>0.013027027027027</v>
      </c>
      <c r="M819" s="78" t="n">
        <v>142.84565</v>
      </c>
      <c r="N819" s="77" t="n">
        <v>0.827</v>
      </c>
      <c r="O819" s="78" t="n">
        <f aca="false">N819/111</f>
        <v>0.00745045045045045</v>
      </c>
      <c r="P819" s="52" t="n">
        <v>9.067</v>
      </c>
      <c r="Q819" s="79" t="n">
        <v>1.71</v>
      </c>
      <c r="R819" s="69" t="n">
        <v>6.6</v>
      </c>
      <c r="S819" s="70" t="n">
        <f aca="false">(R819-4)/1.8</f>
        <v>1.44444444444444</v>
      </c>
      <c r="T819" s="71" t="n">
        <v>1.4</v>
      </c>
      <c r="U819" s="80" t="s">
        <v>49</v>
      </c>
      <c r="V819" s="62" t="s">
        <v>50</v>
      </c>
      <c r="W819" s="62" t="s">
        <v>51</v>
      </c>
      <c r="X819" s="63"/>
      <c r="Y819" s="72" t="n">
        <v>1</v>
      </c>
      <c r="Z819" s="81"/>
      <c r="AA819" s="66"/>
      <c r="AB819" s="34"/>
    </row>
    <row r="820" customFormat="false" ht="12" hidden="false" customHeight="true" outlineLevel="0" collapsed="false">
      <c r="A820" s="74" t="s">
        <v>872</v>
      </c>
      <c r="B820" s="75" t="n">
        <f aca="false">DATE(C820,D820,E820)+TIME(F820,G820,H820)</f>
        <v>42728.2160489931</v>
      </c>
      <c r="C820" s="52" t="n">
        <v>2016</v>
      </c>
      <c r="D820" s="52" t="n">
        <v>12</v>
      </c>
      <c r="E820" s="52" t="n">
        <v>24</v>
      </c>
      <c r="F820" s="76" t="n">
        <v>5</v>
      </c>
      <c r="G820" s="52" t="n">
        <v>11</v>
      </c>
      <c r="H820" s="77" t="n">
        <v>6.633</v>
      </c>
      <c r="I820" s="77" t="n">
        <v>0.018</v>
      </c>
      <c r="J820" s="78" t="n">
        <v>46.34168</v>
      </c>
      <c r="K820" s="77" t="n">
        <v>2.418</v>
      </c>
      <c r="L820" s="78" t="n">
        <f aca="false">K820/111</f>
        <v>0.0217837837837838</v>
      </c>
      <c r="M820" s="78" t="n">
        <v>141.6466</v>
      </c>
      <c r="N820" s="77" t="n">
        <v>2.78</v>
      </c>
      <c r="O820" s="78" t="n">
        <f aca="false">N820/111</f>
        <v>0.025045045045045</v>
      </c>
      <c r="P820" s="52" t="n">
        <v>8.027</v>
      </c>
      <c r="Q820" s="79" t="n">
        <v>1.848</v>
      </c>
      <c r="R820" s="69" t="n">
        <v>9.4</v>
      </c>
      <c r="S820" s="70" t="n">
        <f aca="false">(R820-4)/1.8</f>
        <v>3</v>
      </c>
      <c r="T820" s="71" t="n">
        <v>3</v>
      </c>
      <c r="U820" s="80" t="s">
        <v>49</v>
      </c>
      <c r="V820" s="62" t="s">
        <v>50</v>
      </c>
      <c r="W820" s="62" t="s">
        <v>51</v>
      </c>
      <c r="X820" s="63"/>
      <c r="Y820" s="72" t="n">
        <v>2</v>
      </c>
      <c r="Z820" s="81"/>
      <c r="AA820" s="66"/>
      <c r="AB820" s="34"/>
    </row>
    <row r="821" customFormat="false" ht="12" hidden="false" customHeight="true" outlineLevel="0" collapsed="false">
      <c r="A821" s="74" t="s">
        <v>873</v>
      </c>
      <c r="B821" s="75" t="n">
        <f aca="false">DATE(C821,D821,E821)+TIME(F821,G821,H821)</f>
        <v>42728.3043583449</v>
      </c>
      <c r="C821" s="52" t="n">
        <v>2016</v>
      </c>
      <c r="D821" s="52" t="n">
        <v>12</v>
      </c>
      <c r="E821" s="52" t="n">
        <v>24</v>
      </c>
      <c r="F821" s="76" t="n">
        <v>7</v>
      </c>
      <c r="G821" s="52" t="n">
        <v>18</v>
      </c>
      <c r="H821" s="77" t="n">
        <v>16.561</v>
      </c>
      <c r="I821" s="77" t="n">
        <v>0.003</v>
      </c>
      <c r="J821" s="78" t="n">
        <v>46.95224</v>
      </c>
      <c r="K821" s="77" t="n">
        <v>0.554</v>
      </c>
      <c r="L821" s="78" t="n">
        <f aca="false">K821/111</f>
        <v>0.00499099099099099</v>
      </c>
      <c r="M821" s="78" t="n">
        <v>142.88729</v>
      </c>
      <c r="N821" s="77" t="n">
        <v>0.309</v>
      </c>
      <c r="O821" s="78" t="n">
        <f aca="false">N821/111</f>
        <v>0.00278378378378378</v>
      </c>
      <c r="P821" s="52" t="n">
        <v>3.774</v>
      </c>
      <c r="Q821" s="79" t="n">
        <v>0.61</v>
      </c>
      <c r="R821" s="69" t="n">
        <v>8.3</v>
      </c>
      <c r="S821" s="70" t="n">
        <f aca="false">(R821-4)/1.8</f>
        <v>2.38888888888889</v>
      </c>
      <c r="T821" s="71" t="n">
        <v>2.4</v>
      </c>
      <c r="U821" s="80" t="s">
        <v>49</v>
      </c>
      <c r="V821" s="62" t="s">
        <v>50</v>
      </c>
      <c r="W821" s="62" t="s">
        <v>51</v>
      </c>
      <c r="X821" s="63"/>
      <c r="Y821" s="72" t="n">
        <v>9</v>
      </c>
      <c r="Z821" s="81"/>
      <c r="AA821" s="66"/>
      <c r="AB821" s="34"/>
    </row>
    <row r="822" customFormat="false" ht="12" hidden="false" customHeight="true" outlineLevel="0" collapsed="false">
      <c r="A822" s="74" t="s">
        <v>874</v>
      </c>
      <c r="B822" s="75" t="n">
        <f aca="false">DATE(C822,D822,E822)+TIME(F822,G822,H822)</f>
        <v>42728.7550633681</v>
      </c>
      <c r="C822" s="52" t="n">
        <v>2016</v>
      </c>
      <c r="D822" s="52" t="n">
        <v>12</v>
      </c>
      <c r="E822" s="52" t="n">
        <v>24</v>
      </c>
      <c r="F822" s="76" t="n">
        <v>18</v>
      </c>
      <c r="G822" s="52" t="n">
        <v>7</v>
      </c>
      <c r="H822" s="77" t="n">
        <v>17.475</v>
      </c>
      <c r="I822" s="77" t="n">
        <v>0.006</v>
      </c>
      <c r="J822" s="78" t="n">
        <v>47.03767</v>
      </c>
      <c r="K822" s="77" t="n">
        <v>1.393</v>
      </c>
      <c r="L822" s="78" t="n">
        <f aca="false">K822/111</f>
        <v>0.0125495495495496</v>
      </c>
      <c r="M822" s="78" t="n">
        <v>142.8756</v>
      </c>
      <c r="N822" s="77" t="n">
        <v>0.55</v>
      </c>
      <c r="O822" s="78" t="n">
        <f aca="false">N822/111</f>
        <v>0.00495495495495496</v>
      </c>
      <c r="P822" s="52" t="n">
        <v>7.943</v>
      </c>
      <c r="Q822" s="79" t="n">
        <v>1.23</v>
      </c>
      <c r="R822" s="69" t="n">
        <v>5.4</v>
      </c>
      <c r="S822" s="70" t="n">
        <f aca="false">(R822-4)/1.8</f>
        <v>0.777777777777778</v>
      </c>
      <c r="T822" s="71" t="n">
        <v>0.8</v>
      </c>
      <c r="U822" s="80" t="s">
        <v>49</v>
      </c>
      <c r="V822" s="62" t="s">
        <v>50</v>
      </c>
      <c r="W822" s="62" t="s">
        <v>51</v>
      </c>
      <c r="X822" s="63"/>
      <c r="Y822" s="72" t="n">
        <v>2</v>
      </c>
      <c r="Z822" s="81"/>
      <c r="AA822" s="66"/>
      <c r="AB822" s="34"/>
    </row>
    <row r="823" customFormat="false" ht="12" hidden="false" customHeight="true" outlineLevel="0" collapsed="false">
      <c r="A823" s="74" t="s">
        <v>875</v>
      </c>
      <c r="B823" s="75" t="n">
        <f aca="false">DATE(C823,D823,E823)+TIME(F823,G823,H823)</f>
        <v>42728.8475761806</v>
      </c>
      <c r="C823" s="52" t="n">
        <v>2016</v>
      </c>
      <c r="D823" s="52" t="n">
        <v>12</v>
      </c>
      <c r="E823" s="52" t="n">
        <v>24</v>
      </c>
      <c r="F823" s="76" t="n">
        <v>20</v>
      </c>
      <c r="G823" s="52" t="n">
        <v>20</v>
      </c>
      <c r="H823" s="77" t="n">
        <v>30.582</v>
      </c>
      <c r="I823" s="77" t="n">
        <v>0.005</v>
      </c>
      <c r="J823" s="78" t="n">
        <v>47.40287</v>
      </c>
      <c r="K823" s="77" t="n">
        <v>0.694</v>
      </c>
      <c r="L823" s="78" t="n">
        <f aca="false">K823/111</f>
        <v>0.00625225225225225</v>
      </c>
      <c r="M823" s="78" t="n">
        <v>142.63662</v>
      </c>
      <c r="N823" s="77" t="n">
        <v>0.854</v>
      </c>
      <c r="O823" s="78" t="n">
        <f aca="false">N823/111</f>
        <v>0.00769369369369369</v>
      </c>
      <c r="P823" s="52" t="n">
        <v>15.022</v>
      </c>
      <c r="Q823" s="79" t="n">
        <v>1.174</v>
      </c>
      <c r="R823" s="69" t="n">
        <v>6.8</v>
      </c>
      <c r="S823" s="70" t="n">
        <f aca="false">(R823-4)/1.8</f>
        <v>1.55555555555556</v>
      </c>
      <c r="T823" s="71" t="n">
        <v>1.6</v>
      </c>
      <c r="U823" s="80" t="s">
        <v>49</v>
      </c>
      <c r="V823" s="62" t="s">
        <v>50</v>
      </c>
      <c r="W823" s="62" t="s">
        <v>51</v>
      </c>
      <c r="X823" s="63"/>
      <c r="Y823" s="72" t="n">
        <v>4</v>
      </c>
      <c r="Z823" s="81"/>
      <c r="AA823" s="66"/>
      <c r="AB823" s="34"/>
    </row>
    <row r="824" customFormat="false" ht="12" hidden="false" customHeight="true" outlineLevel="0" collapsed="false">
      <c r="A824" s="74" t="s">
        <v>876</v>
      </c>
      <c r="B824" s="75" t="n">
        <f aca="false">DATE(C824,D824,E824)+TIME(F824,G824,H824)</f>
        <v>42728.8789849421</v>
      </c>
      <c r="C824" s="52" t="n">
        <v>2016</v>
      </c>
      <c r="D824" s="52" t="n">
        <v>12</v>
      </c>
      <c r="E824" s="52" t="n">
        <v>24</v>
      </c>
      <c r="F824" s="76" t="n">
        <v>21</v>
      </c>
      <c r="G824" s="52" t="n">
        <v>5</v>
      </c>
      <c r="H824" s="77" t="n">
        <v>44.299</v>
      </c>
      <c r="I824" s="77" t="n">
        <v>0.004</v>
      </c>
      <c r="J824" s="78" t="n">
        <v>46.81877</v>
      </c>
      <c r="K824" s="77" t="n">
        <v>0.678</v>
      </c>
      <c r="L824" s="78" t="n">
        <f aca="false">K824/111</f>
        <v>0.00610810810810811</v>
      </c>
      <c r="M824" s="78" t="n">
        <v>143.34754</v>
      </c>
      <c r="N824" s="77" t="n">
        <v>1.323</v>
      </c>
      <c r="O824" s="78" t="n">
        <f aca="false">N824/111</f>
        <v>0.0119189189189189</v>
      </c>
      <c r="P824" s="52" t="n">
        <v>3.055</v>
      </c>
      <c r="Q824" s="79" t="n">
        <v>1.203</v>
      </c>
      <c r="R824" s="69" t="n">
        <v>8.5</v>
      </c>
      <c r="S824" s="70" t="n">
        <f aca="false">(R824-4)/1.8</f>
        <v>2.5</v>
      </c>
      <c r="T824" s="71" t="n">
        <v>2.5</v>
      </c>
      <c r="U824" s="80" t="s">
        <v>49</v>
      </c>
      <c r="V824" s="62" t="s">
        <v>50</v>
      </c>
      <c r="W824" s="62" t="s">
        <v>51</v>
      </c>
      <c r="X824" s="63"/>
      <c r="Y824" s="72" t="n">
        <v>9</v>
      </c>
      <c r="Z824" s="81"/>
      <c r="AA824" s="66"/>
      <c r="AB824" s="34"/>
    </row>
    <row r="825" customFormat="false" ht="12" hidden="false" customHeight="true" outlineLevel="0" collapsed="false">
      <c r="A825" s="74" t="s">
        <v>877</v>
      </c>
      <c r="B825" s="75" t="n">
        <f aca="false">DATE(C825,D825,E825)+TIME(F825,G825,H825)</f>
        <v>42728.9667542245</v>
      </c>
      <c r="C825" s="52" t="n">
        <v>2016</v>
      </c>
      <c r="D825" s="52" t="n">
        <v>12</v>
      </c>
      <c r="E825" s="52" t="n">
        <v>24</v>
      </c>
      <c r="F825" s="76" t="n">
        <v>23</v>
      </c>
      <c r="G825" s="52" t="n">
        <v>12</v>
      </c>
      <c r="H825" s="77" t="n">
        <v>7.565</v>
      </c>
      <c r="I825" s="77" t="n">
        <v>0.011</v>
      </c>
      <c r="J825" s="78" t="n">
        <v>45.63647</v>
      </c>
      <c r="K825" s="77" t="n">
        <v>2.392</v>
      </c>
      <c r="L825" s="78" t="n">
        <f aca="false">K825/111</f>
        <v>0.0215495495495496</v>
      </c>
      <c r="M825" s="78" t="n">
        <v>143.21636</v>
      </c>
      <c r="N825" s="77" t="n">
        <v>2.261</v>
      </c>
      <c r="O825" s="78" t="n">
        <f aca="false">N825/111</f>
        <v>0.0203693693693694</v>
      </c>
      <c r="P825" s="52" t="n">
        <v>12.109</v>
      </c>
      <c r="Q825" s="79" t="n">
        <v>1.834</v>
      </c>
      <c r="R825" s="69" t="n">
        <v>9.4</v>
      </c>
      <c r="S825" s="70" t="n">
        <f aca="false">(R825-4)/1.8</f>
        <v>3</v>
      </c>
      <c r="T825" s="71" t="n">
        <v>3</v>
      </c>
      <c r="U825" s="80" t="s">
        <v>49</v>
      </c>
      <c r="V825" s="62" t="s">
        <v>50</v>
      </c>
      <c r="W825" s="62" t="s">
        <v>51</v>
      </c>
      <c r="X825" s="63"/>
      <c r="Y825" s="72" t="n">
        <v>6</v>
      </c>
      <c r="Z825" s="81"/>
      <c r="AA825" s="66"/>
      <c r="AB825" s="34"/>
    </row>
    <row r="826" customFormat="false" ht="12" hidden="false" customHeight="true" outlineLevel="0" collapsed="false">
      <c r="A826" s="74" t="s">
        <v>878</v>
      </c>
      <c r="B826" s="75" t="n">
        <f aca="false">DATE(C826,D826,E826)+TIME(F826,G826,H826)</f>
        <v>42729.3941527778</v>
      </c>
      <c r="C826" s="52" t="n">
        <v>2016</v>
      </c>
      <c r="D826" s="52" t="n">
        <v>12</v>
      </c>
      <c r="E826" s="52" t="n">
        <v>25</v>
      </c>
      <c r="F826" s="76" t="n">
        <v>9</v>
      </c>
      <c r="G826" s="52" t="n">
        <v>27</v>
      </c>
      <c r="H826" s="77" t="n">
        <v>34.8</v>
      </c>
      <c r="I826" s="77" t="n">
        <v>0.007</v>
      </c>
      <c r="J826" s="78" t="n">
        <v>46.77446</v>
      </c>
      <c r="K826" s="77" t="n">
        <v>1.464</v>
      </c>
      <c r="L826" s="78" t="n">
        <f aca="false">K826/111</f>
        <v>0.0131891891891892</v>
      </c>
      <c r="M826" s="78" t="n">
        <v>143.34755</v>
      </c>
      <c r="N826" s="77" t="n">
        <v>1.892</v>
      </c>
      <c r="O826" s="78" t="n">
        <f aca="false">N826/111</f>
        <v>0.017045045045045</v>
      </c>
      <c r="P826" s="52" t="n">
        <v>6.626</v>
      </c>
      <c r="Q826" s="79" t="n">
        <v>1.066</v>
      </c>
      <c r="R826" s="69" t="n">
        <v>6.8</v>
      </c>
      <c r="S826" s="70" t="n">
        <f aca="false">(R826-4)/1.8</f>
        <v>1.55555555555556</v>
      </c>
      <c r="T826" s="71" t="n">
        <v>1.6</v>
      </c>
      <c r="U826" s="80" t="s">
        <v>49</v>
      </c>
      <c r="V826" s="62" t="s">
        <v>50</v>
      </c>
      <c r="W826" s="62" t="s">
        <v>51</v>
      </c>
      <c r="X826" s="63"/>
      <c r="Y826" s="72" t="n">
        <v>2</v>
      </c>
      <c r="Z826" s="81"/>
      <c r="AA826" s="66"/>
      <c r="AB826" s="34"/>
    </row>
    <row r="827" customFormat="false" ht="12" hidden="false" customHeight="true" outlineLevel="0" collapsed="false">
      <c r="A827" s="74" t="s">
        <v>879</v>
      </c>
      <c r="B827" s="75" t="n">
        <f aca="false">DATE(C827,D827,E827)+TIME(F827,G827,H827)</f>
        <v>42730.5848098727</v>
      </c>
      <c r="C827" s="52" t="n">
        <v>2016</v>
      </c>
      <c r="D827" s="52" t="n">
        <v>12</v>
      </c>
      <c r="E827" s="52" t="n">
        <v>26</v>
      </c>
      <c r="F827" s="76" t="n">
        <v>14</v>
      </c>
      <c r="G827" s="52" t="n">
        <v>2</v>
      </c>
      <c r="H827" s="77" t="n">
        <v>7.573</v>
      </c>
      <c r="I827" s="77" t="n">
        <v>0.007</v>
      </c>
      <c r="J827" s="78" t="n">
        <v>46.51476</v>
      </c>
      <c r="K827" s="77" t="n">
        <v>1.439</v>
      </c>
      <c r="L827" s="78" t="n">
        <f aca="false">K827/111</f>
        <v>0.012963963963964</v>
      </c>
      <c r="M827" s="78" t="n">
        <v>141.91689</v>
      </c>
      <c r="N827" s="77" t="n">
        <v>1.948</v>
      </c>
      <c r="O827" s="78" t="n">
        <f aca="false">N827/111</f>
        <v>0.0175495495495496</v>
      </c>
      <c r="P827" s="52" t="n">
        <v>7.809</v>
      </c>
      <c r="Q827" s="79" t="n">
        <v>1.644</v>
      </c>
      <c r="R827" s="69" t="n">
        <v>8</v>
      </c>
      <c r="S827" s="70" t="n">
        <f aca="false">(R827-4)/1.8</f>
        <v>2.22222222222222</v>
      </c>
      <c r="T827" s="71" t="n">
        <v>2.2</v>
      </c>
      <c r="U827" s="80" t="s">
        <v>49</v>
      </c>
      <c r="V827" s="62" t="s">
        <v>50</v>
      </c>
      <c r="W827" s="62" t="s">
        <v>51</v>
      </c>
      <c r="X827" s="63"/>
      <c r="Y827" s="72" t="n">
        <v>3</v>
      </c>
      <c r="Z827" s="81"/>
      <c r="AA827" s="66"/>
      <c r="AB827" s="34"/>
    </row>
    <row r="828" customFormat="false" ht="12" hidden="false" customHeight="true" outlineLevel="0" collapsed="false">
      <c r="A828" s="74" t="s">
        <v>880</v>
      </c>
      <c r="B828" s="75" t="n">
        <f aca="false">DATE(C828,D828,E828)+TIME(F828,G828,H828)</f>
        <v>42730.7824937847</v>
      </c>
      <c r="C828" s="52" t="n">
        <v>2016</v>
      </c>
      <c r="D828" s="52" t="n">
        <v>12</v>
      </c>
      <c r="E828" s="52" t="n">
        <v>26</v>
      </c>
      <c r="F828" s="76" t="n">
        <v>18</v>
      </c>
      <c r="G828" s="52" t="n">
        <v>46</v>
      </c>
      <c r="H828" s="77" t="n">
        <v>47.463</v>
      </c>
      <c r="I828" s="77" t="n">
        <v>0.007</v>
      </c>
      <c r="J828" s="78" t="n">
        <v>46.51687</v>
      </c>
      <c r="K828" s="77" t="n">
        <v>1.438</v>
      </c>
      <c r="L828" s="78" t="n">
        <f aca="false">K828/111</f>
        <v>0.012954954954955</v>
      </c>
      <c r="M828" s="78" t="n">
        <v>141.91763</v>
      </c>
      <c r="N828" s="77" t="n">
        <v>1.946</v>
      </c>
      <c r="O828" s="78" t="n">
        <f aca="false">N828/111</f>
        <v>0.0175315315315315</v>
      </c>
      <c r="P828" s="52" t="n">
        <v>7.842</v>
      </c>
      <c r="Q828" s="79" t="n">
        <v>1.638</v>
      </c>
      <c r="R828" s="69" t="n">
        <v>8.2</v>
      </c>
      <c r="S828" s="70" t="n">
        <f aca="false">(R828-4)/1.8</f>
        <v>2.33333333333333</v>
      </c>
      <c r="T828" s="71" t="n">
        <v>2.3</v>
      </c>
      <c r="U828" s="80" t="s">
        <v>49</v>
      </c>
      <c r="V828" s="62" t="s">
        <v>50</v>
      </c>
      <c r="W828" s="62" t="s">
        <v>51</v>
      </c>
      <c r="X828" s="63"/>
      <c r="Y828" s="72" t="n">
        <v>3</v>
      </c>
      <c r="Z828" s="81"/>
      <c r="AA828" s="66"/>
      <c r="AB828" s="34"/>
    </row>
    <row r="829" customFormat="false" ht="12" hidden="false" customHeight="true" outlineLevel="0" collapsed="false">
      <c r="A829" s="74" t="s">
        <v>881</v>
      </c>
      <c r="B829" s="75" t="n">
        <f aca="false">DATE(C829,D829,E829)+TIME(F829,G829,H829)</f>
        <v>42731.0442595139</v>
      </c>
      <c r="C829" s="52" t="n">
        <v>2016</v>
      </c>
      <c r="D829" s="52" t="n">
        <v>12</v>
      </c>
      <c r="E829" s="52" t="n">
        <v>27</v>
      </c>
      <c r="F829" s="76" t="n">
        <v>1</v>
      </c>
      <c r="G829" s="52" t="n">
        <v>3</v>
      </c>
      <c r="H829" s="77" t="n">
        <v>44.022</v>
      </c>
      <c r="I829" s="77"/>
      <c r="J829" s="78" t="n">
        <v>46.73129</v>
      </c>
      <c r="K829" s="77"/>
      <c r="L829" s="83"/>
      <c r="M829" s="78" t="n">
        <v>141.79208</v>
      </c>
      <c r="N829" s="77"/>
      <c r="O829" s="83"/>
      <c r="P829" s="52" t="n">
        <v>11.2</v>
      </c>
      <c r="Q829" s="84"/>
      <c r="R829" s="69" t="n">
        <v>7.2</v>
      </c>
      <c r="S829" s="70" t="n">
        <f aca="false">(R829-4)/1.8</f>
        <v>1.77777777777778</v>
      </c>
      <c r="T829" s="71" t="n">
        <v>1.8</v>
      </c>
      <c r="U829" s="80" t="s">
        <v>49</v>
      </c>
      <c r="V829" s="62" t="s">
        <v>50</v>
      </c>
      <c r="W829" s="62" t="s">
        <v>51</v>
      </c>
      <c r="X829" s="63"/>
      <c r="Y829" s="72" t="n">
        <v>2</v>
      </c>
      <c r="Z829" s="74" t="s">
        <v>53</v>
      </c>
      <c r="AA829" s="66"/>
      <c r="AB829" s="34"/>
    </row>
    <row r="830" customFormat="false" ht="12" hidden="false" customHeight="true" outlineLevel="0" collapsed="false">
      <c r="A830" s="74" t="s">
        <v>882</v>
      </c>
      <c r="B830" s="75" t="n">
        <f aca="false">DATE(C830,D830,E830)+TIME(F830,G830,H830)</f>
        <v>42731.1635705556</v>
      </c>
      <c r="C830" s="52" t="n">
        <v>2016</v>
      </c>
      <c r="D830" s="52" t="n">
        <v>12</v>
      </c>
      <c r="E830" s="52" t="n">
        <v>27</v>
      </c>
      <c r="F830" s="76" t="n">
        <v>3</v>
      </c>
      <c r="G830" s="52" t="n">
        <v>55</v>
      </c>
      <c r="H830" s="77" t="n">
        <v>32.496</v>
      </c>
      <c r="I830" s="77" t="n">
        <v>0.003</v>
      </c>
      <c r="J830" s="78" t="n">
        <v>47.22079</v>
      </c>
      <c r="K830" s="77" t="n">
        <v>0.366</v>
      </c>
      <c r="L830" s="78" t="n">
        <f aca="false">K830/111</f>
        <v>0.0032972972972973</v>
      </c>
      <c r="M830" s="78" t="n">
        <v>142.90579</v>
      </c>
      <c r="N830" s="77" t="n">
        <v>0.674</v>
      </c>
      <c r="O830" s="78" t="n">
        <f aca="false">N830/111</f>
        <v>0.00607207207207207</v>
      </c>
      <c r="P830" s="52" t="n">
        <v>4.238</v>
      </c>
      <c r="Q830" s="79" t="n">
        <v>1.229</v>
      </c>
      <c r="R830" s="69" t="n">
        <v>8.5</v>
      </c>
      <c r="S830" s="70" t="n">
        <f aca="false">(R830-4)/1.8</f>
        <v>2.5</v>
      </c>
      <c r="T830" s="71" t="n">
        <v>2.5</v>
      </c>
      <c r="U830" s="80" t="s">
        <v>49</v>
      </c>
      <c r="V830" s="62" t="s">
        <v>50</v>
      </c>
      <c r="W830" s="62" t="s">
        <v>51</v>
      </c>
      <c r="X830" s="63"/>
      <c r="Y830" s="72" t="n">
        <v>8</v>
      </c>
      <c r="Z830" s="81"/>
      <c r="AA830" s="66"/>
      <c r="AB830" s="34"/>
    </row>
    <row r="831" customFormat="false" ht="12" hidden="false" customHeight="true" outlineLevel="0" collapsed="false">
      <c r="A831" s="74" t="s">
        <v>883</v>
      </c>
      <c r="B831" s="75" t="n">
        <f aca="false">DATE(C831,D831,E831)+TIME(F831,G831,H831)</f>
        <v>42731.682838669</v>
      </c>
      <c r="C831" s="52" t="n">
        <v>2016</v>
      </c>
      <c r="D831" s="52" t="n">
        <v>12</v>
      </c>
      <c r="E831" s="52" t="n">
        <v>27</v>
      </c>
      <c r="F831" s="76" t="n">
        <v>16</v>
      </c>
      <c r="G831" s="52" t="n">
        <v>23</v>
      </c>
      <c r="H831" s="77" t="n">
        <v>17.261</v>
      </c>
      <c r="I831" s="77" t="n">
        <v>0.004</v>
      </c>
      <c r="J831" s="78" t="n">
        <v>47.46884</v>
      </c>
      <c r="K831" s="77" t="n">
        <v>1.101</v>
      </c>
      <c r="L831" s="78" t="n">
        <f aca="false">K831/111</f>
        <v>0.00991891891891892</v>
      </c>
      <c r="M831" s="78" t="n">
        <v>141.84817</v>
      </c>
      <c r="N831" s="77" t="n">
        <v>1.412</v>
      </c>
      <c r="O831" s="78" t="n">
        <f aca="false">N831/111</f>
        <v>0.0127207207207207</v>
      </c>
      <c r="P831" s="52" t="n">
        <v>6.576</v>
      </c>
      <c r="Q831" s="79" t="n">
        <v>1.663</v>
      </c>
      <c r="R831" s="69" t="n">
        <v>8.9</v>
      </c>
      <c r="S831" s="70" t="n">
        <f aca="false">(R831-4)/1.8</f>
        <v>2.72222222222222</v>
      </c>
      <c r="T831" s="71" t="n">
        <v>2.7</v>
      </c>
      <c r="U831" s="80" t="s">
        <v>49</v>
      </c>
      <c r="V831" s="62" t="s">
        <v>50</v>
      </c>
      <c r="W831" s="62" t="s">
        <v>51</v>
      </c>
      <c r="X831" s="63"/>
      <c r="Y831" s="72" t="n">
        <v>10</v>
      </c>
      <c r="Z831" s="81"/>
      <c r="AA831" s="66"/>
      <c r="AB831" s="34"/>
    </row>
    <row r="832" customFormat="false" ht="12" hidden="false" customHeight="true" outlineLevel="0" collapsed="false">
      <c r="A832" s="74" t="s">
        <v>884</v>
      </c>
      <c r="B832" s="75" t="n">
        <f aca="false">DATE(C832,D832,E832)+TIME(F832,G832,H832)</f>
        <v>42731.8407274074</v>
      </c>
      <c r="C832" s="52" t="n">
        <v>2016</v>
      </c>
      <c r="D832" s="52" t="n">
        <v>12</v>
      </c>
      <c r="E832" s="52" t="n">
        <v>27</v>
      </c>
      <c r="F832" s="76" t="n">
        <v>20</v>
      </c>
      <c r="G832" s="52" t="n">
        <v>10</v>
      </c>
      <c r="H832" s="77" t="n">
        <v>38.848</v>
      </c>
      <c r="I832" s="77" t="n">
        <v>0.006</v>
      </c>
      <c r="J832" s="78" t="n">
        <v>47.49366</v>
      </c>
      <c r="K832" s="77" t="n">
        <v>1.746</v>
      </c>
      <c r="L832" s="78" t="n">
        <f aca="false">K832/111</f>
        <v>0.0157297297297297</v>
      </c>
      <c r="M832" s="78" t="n">
        <v>142.66096</v>
      </c>
      <c r="N832" s="77" t="n">
        <v>1.007</v>
      </c>
      <c r="O832" s="78" t="n">
        <f aca="false">N832/111</f>
        <v>0.00907207207207207</v>
      </c>
      <c r="P832" s="52" t="n">
        <v>12.274</v>
      </c>
      <c r="Q832" s="79" t="n">
        <v>1.74</v>
      </c>
      <c r="R832" s="69" t="n">
        <v>6.9</v>
      </c>
      <c r="S832" s="70" t="n">
        <f aca="false">(R832-4)/1.8</f>
        <v>1.61111111111111</v>
      </c>
      <c r="T832" s="71" t="n">
        <v>1.6</v>
      </c>
      <c r="U832" s="80" t="s">
        <v>49</v>
      </c>
      <c r="V832" s="62" t="s">
        <v>50</v>
      </c>
      <c r="W832" s="62" t="s">
        <v>51</v>
      </c>
      <c r="X832" s="63"/>
      <c r="Y832" s="72" t="n">
        <v>3</v>
      </c>
      <c r="Z832" s="81"/>
      <c r="AA832" s="66"/>
      <c r="AB832" s="34"/>
    </row>
    <row r="833" customFormat="false" ht="12" hidden="false" customHeight="true" outlineLevel="0" collapsed="false">
      <c r="A833" s="74" t="s">
        <v>885</v>
      </c>
      <c r="B833" s="75" t="n">
        <f aca="false">DATE(C833,D833,E833)+TIME(F833,G833,H833)</f>
        <v>42731.8754566898</v>
      </c>
      <c r="C833" s="52" t="n">
        <v>2016</v>
      </c>
      <c r="D833" s="52" t="n">
        <v>12</v>
      </c>
      <c r="E833" s="52" t="n">
        <v>27</v>
      </c>
      <c r="F833" s="76" t="n">
        <v>21</v>
      </c>
      <c r="G833" s="52" t="n">
        <v>0</v>
      </c>
      <c r="H833" s="77" t="n">
        <v>39.458</v>
      </c>
      <c r="I833" s="77" t="n">
        <v>0.005</v>
      </c>
      <c r="J833" s="78" t="n">
        <v>46.88758</v>
      </c>
      <c r="K833" s="77" t="n">
        <v>1.201</v>
      </c>
      <c r="L833" s="78" t="n">
        <f aca="false">K833/111</f>
        <v>0.0108198198198198</v>
      </c>
      <c r="M833" s="78" t="n">
        <v>142.20293</v>
      </c>
      <c r="N833" s="77" t="n">
        <v>0.634</v>
      </c>
      <c r="O833" s="78" t="n">
        <f aca="false">N833/111</f>
        <v>0.00571171171171171</v>
      </c>
      <c r="P833" s="52" t="n">
        <v>7.821</v>
      </c>
      <c r="Q833" s="79" t="n">
        <v>1.715</v>
      </c>
      <c r="R833" s="69" t="n">
        <v>7.5</v>
      </c>
      <c r="S833" s="70" t="n">
        <f aca="false">(R833-4)/1.8</f>
        <v>1.94444444444444</v>
      </c>
      <c r="T833" s="71" t="n">
        <v>1.9</v>
      </c>
      <c r="U833" s="80" t="s">
        <v>49</v>
      </c>
      <c r="V833" s="62" t="s">
        <v>50</v>
      </c>
      <c r="W833" s="62" t="s">
        <v>51</v>
      </c>
      <c r="X833" s="63"/>
      <c r="Y833" s="72" t="n">
        <v>3</v>
      </c>
      <c r="Z833" s="81"/>
      <c r="AA833" s="66"/>
      <c r="AB833" s="34"/>
    </row>
    <row r="834" customFormat="false" ht="12" hidden="false" customHeight="true" outlineLevel="0" collapsed="false">
      <c r="A834" s="74" t="s">
        <v>886</v>
      </c>
      <c r="B834" s="75" t="n">
        <f aca="false">DATE(C834,D834,E834)+TIME(F834,G834,H834)</f>
        <v>42732.711298588</v>
      </c>
      <c r="C834" s="52" t="n">
        <v>2016</v>
      </c>
      <c r="D834" s="52" t="n">
        <v>12</v>
      </c>
      <c r="E834" s="52" t="n">
        <v>28</v>
      </c>
      <c r="F834" s="76" t="n">
        <v>17</v>
      </c>
      <c r="G834" s="52" t="n">
        <v>4</v>
      </c>
      <c r="H834" s="77" t="n">
        <v>16.198</v>
      </c>
      <c r="I834" s="77" t="n">
        <v>0.006</v>
      </c>
      <c r="J834" s="78" t="n">
        <v>46.83805</v>
      </c>
      <c r="K834" s="77" t="n">
        <v>1.391</v>
      </c>
      <c r="L834" s="78" t="n">
        <f aca="false">K834/111</f>
        <v>0.0125315315315315</v>
      </c>
      <c r="M834" s="78" t="n">
        <v>142.55639</v>
      </c>
      <c r="N834" s="77" t="n">
        <v>0.71</v>
      </c>
      <c r="O834" s="78" t="n">
        <f aca="false">N834/111</f>
        <v>0.0063963963963964</v>
      </c>
      <c r="P834" s="52" t="n">
        <v>6.334</v>
      </c>
      <c r="Q834" s="79" t="n">
        <v>1.486</v>
      </c>
      <c r="R834" s="69" t="n">
        <v>6.5</v>
      </c>
      <c r="S834" s="70" t="n">
        <f aca="false">(R834-4)/1.8</f>
        <v>1.38888888888889</v>
      </c>
      <c r="T834" s="71" t="n">
        <v>1.4</v>
      </c>
      <c r="U834" s="80" t="s">
        <v>49</v>
      </c>
      <c r="V834" s="62" t="s">
        <v>50</v>
      </c>
      <c r="W834" s="62" t="s">
        <v>51</v>
      </c>
      <c r="X834" s="63"/>
      <c r="Y834" s="72" t="n">
        <v>3</v>
      </c>
      <c r="Z834" s="81"/>
      <c r="AA834" s="66"/>
      <c r="AB834" s="34"/>
    </row>
    <row r="835" customFormat="false" ht="12" hidden="false" customHeight="true" outlineLevel="0" collapsed="false">
      <c r="A835" s="74" t="s">
        <v>887</v>
      </c>
      <c r="B835" s="75" t="n">
        <f aca="false">DATE(C835,D835,E835)+TIME(F835,G835,H835)</f>
        <v>42733.9065066088</v>
      </c>
      <c r="C835" s="52" t="n">
        <v>2016</v>
      </c>
      <c r="D835" s="52" t="n">
        <v>12</v>
      </c>
      <c r="E835" s="52" t="n">
        <v>29</v>
      </c>
      <c r="F835" s="76" t="n">
        <v>21</v>
      </c>
      <c r="G835" s="52" t="n">
        <v>45</v>
      </c>
      <c r="H835" s="77" t="n">
        <v>22.171</v>
      </c>
      <c r="I835" s="77" t="n">
        <v>0.005</v>
      </c>
      <c r="J835" s="78" t="n">
        <v>46.94348</v>
      </c>
      <c r="K835" s="77" t="n">
        <v>0.739</v>
      </c>
      <c r="L835" s="78" t="n">
        <f aca="false">K835/111</f>
        <v>0.00665765765765766</v>
      </c>
      <c r="M835" s="78" t="n">
        <v>143.26868</v>
      </c>
      <c r="N835" s="77" t="n">
        <v>0.735</v>
      </c>
      <c r="O835" s="78" t="n">
        <f aca="false">N835/111</f>
        <v>0.00662162162162162</v>
      </c>
      <c r="P835" s="52" t="n">
        <v>3.208</v>
      </c>
      <c r="Q835" s="79" t="n">
        <v>1.102</v>
      </c>
      <c r="R835" s="69" t="n">
        <v>7.6</v>
      </c>
      <c r="S835" s="70" t="n">
        <f aca="false">(R835-4)/1.8</f>
        <v>2</v>
      </c>
      <c r="T835" s="71" t="n">
        <v>2</v>
      </c>
      <c r="U835" s="80" t="s">
        <v>49</v>
      </c>
      <c r="V835" s="62" t="s">
        <v>50</v>
      </c>
      <c r="W835" s="62" t="s">
        <v>51</v>
      </c>
      <c r="X835" s="63"/>
      <c r="Y835" s="72" t="n">
        <v>5</v>
      </c>
      <c r="Z835" s="81"/>
      <c r="AA835" s="66"/>
      <c r="AB835" s="34"/>
    </row>
    <row r="836" customFormat="false" ht="12" hidden="false" customHeight="true" outlineLevel="0" collapsed="false">
      <c r="A836" s="74" t="s">
        <v>888</v>
      </c>
      <c r="B836" s="75" t="n">
        <f aca="false">DATE(C836,D836,E836)+TIME(F836,G836,H836)</f>
        <v>42734.2957443403</v>
      </c>
      <c r="C836" s="52" t="n">
        <v>2016</v>
      </c>
      <c r="D836" s="52" t="n">
        <v>12</v>
      </c>
      <c r="E836" s="52" t="n">
        <v>30</v>
      </c>
      <c r="F836" s="76" t="n">
        <v>7</v>
      </c>
      <c r="G836" s="52" t="n">
        <v>5</v>
      </c>
      <c r="H836" s="77" t="n">
        <v>52.311</v>
      </c>
      <c r="I836" s="77" t="n">
        <v>0.008</v>
      </c>
      <c r="J836" s="78" t="n">
        <v>48.21107</v>
      </c>
      <c r="K836" s="77" t="n">
        <v>1.855</v>
      </c>
      <c r="L836" s="78" t="n">
        <f aca="false">K836/111</f>
        <v>0.0167117117117117</v>
      </c>
      <c r="M836" s="78" t="n">
        <v>142.68407</v>
      </c>
      <c r="N836" s="77" t="n">
        <v>2.319</v>
      </c>
      <c r="O836" s="78" t="n">
        <f aca="false">N836/111</f>
        <v>0.0208918918918919</v>
      </c>
      <c r="P836" s="52" t="n">
        <v>7.282</v>
      </c>
      <c r="Q836" s="79" t="n">
        <v>1.459</v>
      </c>
      <c r="R836" s="69" t="n">
        <v>9.7</v>
      </c>
      <c r="S836" s="70" t="n">
        <f aca="false">(R836-4)/1.8</f>
        <v>3.16666666666667</v>
      </c>
      <c r="T836" s="71" t="n">
        <v>3.2</v>
      </c>
      <c r="U836" s="80" t="s">
        <v>49</v>
      </c>
      <c r="V836" s="82" t="s">
        <v>84</v>
      </c>
      <c r="W836" s="62" t="s">
        <v>51</v>
      </c>
      <c r="X836" s="63"/>
      <c r="Y836" s="72" t="n">
        <v>8</v>
      </c>
      <c r="Z836" s="81"/>
      <c r="AA836" s="66"/>
      <c r="AB836" s="34"/>
    </row>
    <row r="837" customFormat="false" ht="12" hidden="false" customHeight="true" outlineLevel="0" collapsed="false">
      <c r="A837" s="74" t="s">
        <v>889</v>
      </c>
      <c r="B837" s="75" t="n">
        <f aca="false">DATE(C837,D837,E837)+TIME(F837,G837,H837)</f>
        <v>42734.4259302662</v>
      </c>
      <c r="C837" s="52" t="n">
        <v>2016</v>
      </c>
      <c r="D837" s="52" t="n">
        <v>12</v>
      </c>
      <c r="E837" s="52" t="n">
        <v>30</v>
      </c>
      <c r="F837" s="76" t="n">
        <v>10</v>
      </c>
      <c r="G837" s="52" t="n">
        <v>13</v>
      </c>
      <c r="H837" s="77" t="n">
        <v>20.375</v>
      </c>
      <c r="I837" s="77" t="n">
        <v>0.006</v>
      </c>
      <c r="J837" s="78" t="n">
        <v>46.94492</v>
      </c>
      <c r="K837" s="77" t="n">
        <v>1.589</v>
      </c>
      <c r="L837" s="78" t="n">
        <f aca="false">K837/111</f>
        <v>0.0143153153153153</v>
      </c>
      <c r="M837" s="78" t="n">
        <v>143.26777</v>
      </c>
      <c r="N837" s="77" t="n">
        <v>1.284</v>
      </c>
      <c r="O837" s="78" t="n">
        <f aca="false">N837/111</f>
        <v>0.0115675675675676</v>
      </c>
      <c r="P837" s="52" t="n">
        <v>3.373</v>
      </c>
      <c r="Q837" s="79" t="n">
        <v>1.476</v>
      </c>
      <c r="R837" s="69" t="n">
        <v>7.1</v>
      </c>
      <c r="S837" s="70" t="n">
        <f aca="false">(R837-4)/1.8</f>
        <v>1.72222222222222</v>
      </c>
      <c r="T837" s="71" t="n">
        <v>1.7</v>
      </c>
      <c r="U837" s="80" t="s">
        <v>49</v>
      </c>
      <c r="V837" s="62" t="s">
        <v>50</v>
      </c>
      <c r="W837" s="62" t="s">
        <v>51</v>
      </c>
      <c r="X837" s="63"/>
      <c r="Y837" s="72" t="n">
        <v>3</v>
      </c>
      <c r="Z837" s="81"/>
      <c r="AA837" s="66"/>
      <c r="AB837" s="34"/>
    </row>
  </sheetData>
  <conditionalFormatting sqref="B803:B835 B4:B86">
    <cfRule type="cellIs" priority="2" operator="lessThan" aboveAverage="0" equalAverage="0" bottom="0" percent="0" rank="0" text="" dxfId="0">
      <formula>B802+0.0001</formula>
    </cfRule>
    <cfRule type="cellIs" priority="3" operator="greaterThan" aboveAverage="0" equalAverage="0" bottom="0" percent="0" rank="0" text="" dxfId="1">
      <formula>B804-0.0001</formula>
    </cfRule>
  </conditionalFormatting>
  <conditionalFormatting sqref="B836">
    <cfRule type="cellIs" priority="4" operator="lessThan" aboveAverage="0" equalAverage="0" bottom="0" percent="0" rank="0" text="" dxfId="2">
      <formula>B835+0.0001</formula>
    </cfRule>
    <cfRule type="cellIs" priority="5" operator="greaterThan" aboveAverage="0" equalAverage="0" bottom="0" percent="0" rank="0" text="" dxfId="3">
      <formula>#REF!-0.0001</formula>
    </cfRule>
  </conditionalFormatting>
  <conditionalFormatting sqref="B751:B800 B527:B748 B89:B524">
    <cfRule type="cellIs" priority="6" operator="lessThan" aboveAverage="0" equalAverage="0" bottom="0" percent="0" rank="0" text="" dxfId="4">
      <formula>B750+0.0001</formula>
    </cfRule>
    <cfRule type="cellIs" priority="7" operator="greaterThan" aboveAverage="0" equalAverage="0" bottom="0" percent="0" rank="0" text="" dxfId="5">
      <formula>B752-0.0001</formula>
    </cfRule>
  </conditionalFormatting>
  <conditionalFormatting sqref="B802 B750 B526 B88">
    <cfRule type="cellIs" priority="8" operator="lessThan" aboveAverage="0" equalAverage="0" bottom="0" percent="0" rank="0" text="" dxfId="6">
      <formula>#REF!+0.0001</formula>
    </cfRule>
    <cfRule type="cellIs" priority="9" operator="greaterThan" aboveAverage="0" equalAverage="0" bottom="0" percent="0" rank="0" text="" dxfId="7">
      <formula>B803-0.0001</formula>
    </cfRule>
  </conditionalFormatting>
  <conditionalFormatting sqref="B801 B749 B525 B87">
    <cfRule type="cellIs" priority="10" operator="lessThan" aboveAverage="0" equalAverage="0" bottom="0" percent="0" rank="0" text="" dxfId="8">
      <formula>B800+0.0001</formula>
    </cfRule>
    <cfRule type="cellIs" priority="11" operator="greaterThan" aboveAverage="0" equalAverage="0" bottom="0" percent="0" rank="0" text="" dxfId="9">
      <formula>#REF!-0.0001</formula>
    </cfRule>
  </conditionalFormatting>
  <conditionalFormatting sqref="B3">
    <cfRule type="cellIs" priority="12" operator="lessThan" aboveAverage="0" equalAverage="0" bottom="0" percent="0" rank="0" text="" dxfId="10">
      <formula>B837+0.0001</formula>
    </cfRule>
    <cfRule type="cellIs" priority="13" operator="greaterThan" aboveAverage="0" equalAverage="0" bottom="0" percent="0" rank="0" text="" dxfId="11">
      <formula>B4-0.0001</formula>
    </cfRule>
  </conditionalFormatting>
  <conditionalFormatting sqref="B837">
    <cfRule type="cellIs" priority="14" operator="lessThan" aboveAverage="0" equalAverage="0" bottom="0" percent="0" rank="0" text="" dxfId="12">
      <formula>#REF!+0.0001</formula>
    </cfRule>
    <cfRule type="cellIs" priority="15" operator="greaterThan" aboveAverage="0" equalAverage="0" bottom="0" percent="0" rank="0" text="" dxfId="13">
      <formula>B3-0.000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4" width="11.28"/>
    <col collapsed="false" customWidth="true" hidden="false" outlineLevel="0" max="2" min="2" style="25" width="9.7"/>
    <col collapsed="false" customWidth="true" hidden="false" outlineLevel="0" max="3" min="3" style="26" width="4.41"/>
    <col collapsed="false" customWidth="true" hidden="false" outlineLevel="0" max="4" min="4" style="26" width="3.99"/>
    <col collapsed="false" customWidth="true" hidden="false" outlineLevel="0" max="5" min="5" style="26" width="4.85"/>
    <col collapsed="false" customWidth="true" hidden="false" outlineLevel="0" max="6" min="6" style="26" width="3.7"/>
    <col collapsed="false" customWidth="true" hidden="false" outlineLevel="0" max="7" min="7" style="26" width="4.14"/>
    <col collapsed="false" customWidth="true" hidden="false" outlineLevel="0" max="9" min="8" style="27" width="4.85"/>
    <col collapsed="false" customWidth="true" hidden="false" outlineLevel="0" max="10" min="10" style="28" width="5.71"/>
    <col collapsed="false" customWidth="true" hidden="false" outlineLevel="0" max="11" min="11" style="27" width="5.99"/>
    <col collapsed="false" customWidth="true" hidden="false" outlineLevel="0" max="12" min="12" style="28" width="4.85"/>
    <col collapsed="false" customWidth="true" hidden="false" outlineLevel="0" max="13" min="13" style="28" width="6.56"/>
    <col collapsed="false" customWidth="true" hidden="false" outlineLevel="0" max="14" min="14" style="29" width="5.71"/>
    <col collapsed="false" customWidth="true" hidden="false" outlineLevel="0" max="15" min="15" style="30" width="4.85"/>
    <col collapsed="false" customWidth="true" hidden="false" outlineLevel="0" max="16" min="16" style="31" width="5.56"/>
    <col collapsed="false" customWidth="true" hidden="false" outlineLevel="0" max="17" min="17" style="31" width="6.13"/>
    <col collapsed="false" customWidth="true" hidden="false" outlineLevel="0" max="18" min="18" style="33" width="3.99"/>
    <col collapsed="false" customWidth="true" hidden="false" outlineLevel="0" max="19" min="19" style="34" width="7.85"/>
    <col collapsed="false" customWidth="true" hidden="false" outlineLevel="0" max="20" min="20" style="34" width="9.56"/>
    <col collapsed="false" customWidth="true" hidden="false" outlineLevel="0" max="21" min="21" style="34" width="23.56"/>
    <col collapsed="false" customWidth="true" hidden="false" outlineLevel="0" max="22" min="22" style="35" width="6.7"/>
    <col collapsed="false" customWidth="true" hidden="false" outlineLevel="0" max="23" min="23" style="24" width="16.13"/>
    <col collapsed="false" customWidth="true" hidden="false" outlineLevel="0" max="24" min="24" style="34" width="5.13"/>
    <col collapsed="false" customWidth="true" hidden="false" outlineLevel="0" max="25" min="25" style="24" width="19.7"/>
    <col collapsed="false" customWidth="false" hidden="false" outlineLevel="0" max="257" min="26" style="24" width="8.85"/>
  </cols>
  <sheetData>
    <row r="1" s="40" customFormat="true" ht="12" hidden="false" customHeight="true" outlineLevel="0" collapsed="false">
      <c r="A1" s="36" t="s">
        <v>28</v>
      </c>
      <c r="B1" s="37"/>
      <c r="C1" s="38"/>
      <c r="D1" s="38"/>
      <c r="E1" s="38"/>
      <c r="F1" s="38"/>
      <c r="G1" s="38"/>
      <c r="H1" s="29"/>
      <c r="I1" s="29"/>
      <c r="J1" s="30"/>
      <c r="K1" s="29"/>
      <c r="L1" s="30"/>
      <c r="M1" s="30"/>
      <c r="N1" s="29"/>
      <c r="O1" s="30"/>
      <c r="P1" s="31"/>
      <c r="Q1" s="31"/>
      <c r="R1" s="31"/>
      <c r="S1" s="39"/>
      <c r="T1" s="39"/>
      <c r="U1" s="39"/>
      <c r="V1" s="35"/>
      <c r="X1" s="39"/>
    </row>
    <row r="2" s="49" customFormat="true" ht="37.5" hidden="false" customHeight="true" outlineLevel="0" collapsed="false">
      <c r="A2" s="41" t="s">
        <v>29</v>
      </c>
      <c r="B2" s="42" t="s">
        <v>30</v>
      </c>
      <c r="C2" s="41" t="s">
        <v>0</v>
      </c>
      <c r="D2" s="41" t="s">
        <v>1</v>
      </c>
      <c r="E2" s="41" t="s">
        <v>2</v>
      </c>
      <c r="F2" s="41" t="s">
        <v>3</v>
      </c>
      <c r="G2" s="41" t="s">
        <v>4</v>
      </c>
      <c r="H2" s="43" t="s">
        <v>5</v>
      </c>
      <c r="I2" s="44" t="s">
        <v>31</v>
      </c>
      <c r="J2" s="45" t="s">
        <v>32</v>
      </c>
      <c r="K2" s="43" t="s">
        <v>33</v>
      </c>
      <c r="L2" s="45" t="s">
        <v>34</v>
      </c>
      <c r="M2" s="45" t="s">
        <v>35</v>
      </c>
      <c r="N2" s="43" t="s">
        <v>36</v>
      </c>
      <c r="O2" s="45" t="s">
        <v>37</v>
      </c>
      <c r="P2" s="46" t="s">
        <v>38</v>
      </c>
      <c r="Q2" s="47" t="s">
        <v>39</v>
      </c>
      <c r="R2" s="46" t="s">
        <v>40</v>
      </c>
      <c r="S2" s="46" t="s">
        <v>890</v>
      </c>
      <c r="T2" s="41" t="s">
        <v>43</v>
      </c>
      <c r="U2" s="41" t="s">
        <v>44</v>
      </c>
      <c r="V2" s="41" t="s">
        <v>17</v>
      </c>
      <c r="W2" s="41" t="s">
        <v>45</v>
      </c>
      <c r="X2" s="48" t="s">
        <v>46</v>
      </c>
      <c r="Y2" s="41" t="s">
        <v>47</v>
      </c>
    </row>
    <row r="3" s="87" customFormat="true" ht="12" hidden="false" customHeight="true" outlineLevel="0" collapsed="false">
      <c r="A3" s="74" t="s">
        <v>48</v>
      </c>
      <c r="B3" s="75" t="n">
        <f aca="false">DATE(C3,D3,E3)+TIME(F3,G3,H3)</f>
        <v>42370.610631331</v>
      </c>
      <c r="C3" s="52" t="n">
        <v>2016</v>
      </c>
      <c r="D3" s="52" t="n">
        <v>1</v>
      </c>
      <c r="E3" s="52" t="n">
        <v>1</v>
      </c>
      <c r="F3" s="76" t="n">
        <v>14</v>
      </c>
      <c r="G3" s="52" t="n">
        <v>39</v>
      </c>
      <c r="H3" s="77" t="n">
        <v>18.547</v>
      </c>
      <c r="I3" s="77" t="n">
        <v>0.006</v>
      </c>
      <c r="J3" s="78" t="n">
        <v>46.74854</v>
      </c>
      <c r="K3" s="77" t="n">
        <v>1.012</v>
      </c>
      <c r="L3" s="78" t="n">
        <f aca="false">K3/111</f>
        <v>0.00911711711711712</v>
      </c>
      <c r="M3" s="78" t="n">
        <v>141.72692</v>
      </c>
      <c r="N3" s="77" t="n">
        <v>1.716</v>
      </c>
      <c r="O3" s="78" t="n">
        <f aca="false">N3/111</f>
        <v>0.0154594594594595</v>
      </c>
      <c r="P3" s="52" t="n">
        <v>12.376</v>
      </c>
      <c r="Q3" s="52" t="n">
        <v>1.383</v>
      </c>
      <c r="R3" s="69" t="n">
        <v>7.1</v>
      </c>
      <c r="S3" s="71" t="n">
        <v>1.7</v>
      </c>
      <c r="T3" s="80" t="s">
        <v>49</v>
      </c>
      <c r="U3" s="62" t="s">
        <v>50</v>
      </c>
      <c r="V3" s="62" t="s">
        <v>51</v>
      </c>
      <c r="W3" s="63"/>
      <c r="X3" s="72" t="n">
        <v>4</v>
      </c>
      <c r="Y3" s="81"/>
      <c r="Z3" s="85"/>
      <c r="AA3" s="86"/>
    </row>
    <row r="4" s="87" customFormat="true" ht="12" hidden="false" customHeight="true" outlineLevel="0" collapsed="false">
      <c r="A4" s="74" t="s">
        <v>52</v>
      </c>
      <c r="B4" s="75" t="n">
        <f aca="false">DATE(C4,D4,E4)+TIME(F4,G4,H4)</f>
        <v>42370.6304452894</v>
      </c>
      <c r="C4" s="52" t="n">
        <v>2016</v>
      </c>
      <c r="D4" s="52" t="n">
        <v>1</v>
      </c>
      <c r="E4" s="52" t="n">
        <v>1</v>
      </c>
      <c r="F4" s="76" t="n">
        <v>15</v>
      </c>
      <c r="G4" s="52" t="n">
        <v>7</v>
      </c>
      <c r="H4" s="77" t="n">
        <v>50.473</v>
      </c>
      <c r="I4" s="77"/>
      <c r="J4" s="78" t="n">
        <v>47.27941</v>
      </c>
      <c r="K4" s="77"/>
      <c r="L4" s="83"/>
      <c r="M4" s="78" t="n">
        <v>142.36468</v>
      </c>
      <c r="N4" s="77"/>
      <c r="O4" s="83"/>
      <c r="P4" s="52" t="n">
        <v>9.798</v>
      </c>
      <c r="Q4" s="83"/>
      <c r="R4" s="69" t="n">
        <v>6.1</v>
      </c>
      <c r="S4" s="71" t="n">
        <v>1.2</v>
      </c>
      <c r="T4" s="80" t="s">
        <v>49</v>
      </c>
      <c r="U4" s="62" t="s">
        <v>50</v>
      </c>
      <c r="V4" s="62" t="s">
        <v>51</v>
      </c>
      <c r="W4" s="63"/>
      <c r="X4" s="72" t="n">
        <v>2</v>
      </c>
      <c r="Y4" s="74" t="s">
        <v>53</v>
      </c>
      <c r="Z4" s="85"/>
      <c r="AA4" s="86"/>
    </row>
    <row r="5" s="87" customFormat="true" ht="12" hidden="false" customHeight="true" outlineLevel="0" collapsed="false">
      <c r="A5" s="74" t="s">
        <v>54</v>
      </c>
      <c r="B5" s="75" t="n">
        <f aca="false">DATE(C5,D5,E5)+TIME(F5,G5,H5)</f>
        <v>42370.7328062847</v>
      </c>
      <c r="C5" s="52" t="n">
        <v>2016</v>
      </c>
      <c r="D5" s="52" t="n">
        <v>1</v>
      </c>
      <c r="E5" s="52" t="n">
        <v>1</v>
      </c>
      <c r="F5" s="76" t="n">
        <v>17</v>
      </c>
      <c r="G5" s="52" t="n">
        <v>35</v>
      </c>
      <c r="H5" s="77" t="n">
        <v>14.463</v>
      </c>
      <c r="I5" s="77" t="n">
        <v>0.008</v>
      </c>
      <c r="J5" s="78" t="n">
        <v>46.75784</v>
      </c>
      <c r="K5" s="77" t="n">
        <v>1.159</v>
      </c>
      <c r="L5" s="78" t="n">
        <f aca="false">K5/111</f>
        <v>0.0104414414414414</v>
      </c>
      <c r="M5" s="78" t="n">
        <v>141.72907</v>
      </c>
      <c r="N5" s="77" t="n">
        <v>1.92</v>
      </c>
      <c r="O5" s="78" t="n">
        <f aca="false">N5/111</f>
        <v>0.0172972972972973</v>
      </c>
      <c r="P5" s="52" t="n">
        <v>12.665</v>
      </c>
      <c r="Q5" s="52" t="n">
        <v>1.888</v>
      </c>
      <c r="R5" s="69" t="n">
        <v>7.1</v>
      </c>
      <c r="S5" s="71" t="n">
        <v>1.7</v>
      </c>
      <c r="T5" s="80" t="s">
        <v>49</v>
      </c>
      <c r="U5" s="62" t="s">
        <v>50</v>
      </c>
      <c r="V5" s="62" t="s">
        <v>51</v>
      </c>
      <c r="W5" s="63"/>
      <c r="X5" s="72" t="n">
        <v>2</v>
      </c>
      <c r="Y5" s="81"/>
      <c r="Z5" s="85"/>
      <c r="AA5" s="86"/>
    </row>
    <row r="6" s="87" customFormat="true" ht="12" hidden="false" customHeight="true" outlineLevel="0" collapsed="false">
      <c r="A6" s="74" t="s">
        <v>55</v>
      </c>
      <c r="B6" s="75" t="n">
        <f aca="false">DATE(C6,D6,E6)+TIME(F6,G6,H6)</f>
        <v>42370.7714522454</v>
      </c>
      <c r="C6" s="52" t="n">
        <v>2016</v>
      </c>
      <c r="D6" s="52" t="n">
        <v>1</v>
      </c>
      <c r="E6" s="52" t="n">
        <v>1</v>
      </c>
      <c r="F6" s="76" t="n">
        <v>18</v>
      </c>
      <c r="G6" s="52" t="n">
        <v>30</v>
      </c>
      <c r="H6" s="77" t="n">
        <v>53.474</v>
      </c>
      <c r="I6" s="77"/>
      <c r="J6" s="78" t="n">
        <v>47.28469</v>
      </c>
      <c r="K6" s="77"/>
      <c r="L6" s="83"/>
      <c r="M6" s="78" t="n">
        <v>142.35995</v>
      </c>
      <c r="N6" s="77"/>
      <c r="O6" s="83"/>
      <c r="P6" s="52" t="n">
        <v>9.787</v>
      </c>
      <c r="Q6" s="83"/>
      <c r="R6" s="69" t="n">
        <v>6</v>
      </c>
      <c r="S6" s="71" t="n">
        <v>1.1</v>
      </c>
      <c r="T6" s="80" t="s">
        <v>49</v>
      </c>
      <c r="U6" s="62" t="s">
        <v>50</v>
      </c>
      <c r="V6" s="62" t="s">
        <v>51</v>
      </c>
      <c r="W6" s="63"/>
      <c r="X6" s="72" t="n">
        <v>2</v>
      </c>
      <c r="Y6" s="74" t="s">
        <v>53</v>
      </c>
      <c r="Z6" s="85"/>
      <c r="AA6" s="86"/>
    </row>
    <row r="7" s="87" customFormat="true" ht="12" hidden="false" customHeight="true" outlineLevel="0" collapsed="false">
      <c r="A7" s="74" t="s">
        <v>56</v>
      </c>
      <c r="B7" s="75" t="n">
        <f aca="false">DATE(C7,D7,E7)+TIME(F7,G7,H7)</f>
        <v>42371.0564050926</v>
      </c>
      <c r="C7" s="52" t="n">
        <v>2016</v>
      </c>
      <c r="D7" s="52" t="n">
        <v>1</v>
      </c>
      <c r="E7" s="52" t="n">
        <v>2</v>
      </c>
      <c r="F7" s="76" t="n">
        <v>1</v>
      </c>
      <c r="G7" s="52" t="n">
        <v>21</v>
      </c>
      <c r="H7" s="77" t="n">
        <v>13.4</v>
      </c>
      <c r="I7" s="77" t="n">
        <v>0.007</v>
      </c>
      <c r="J7" s="78" t="n">
        <v>46.73992</v>
      </c>
      <c r="K7" s="77" t="n">
        <v>1.186</v>
      </c>
      <c r="L7" s="78" t="n">
        <f aca="false">K7/111</f>
        <v>0.0106846846846847</v>
      </c>
      <c r="M7" s="78" t="n">
        <v>141.70029</v>
      </c>
      <c r="N7" s="77" t="n">
        <v>1.833</v>
      </c>
      <c r="O7" s="78" t="n">
        <f aca="false">N7/111</f>
        <v>0.0165135135135135</v>
      </c>
      <c r="P7" s="52" t="n">
        <v>13.103</v>
      </c>
      <c r="Q7" s="52" t="n">
        <v>1.891</v>
      </c>
      <c r="R7" s="69" t="n">
        <v>7.4</v>
      </c>
      <c r="S7" s="71" t="n">
        <v>1.9</v>
      </c>
      <c r="T7" s="80" t="s">
        <v>49</v>
      </c>
      <c r="U7" s="62" t="s">
        <v>50</v>
      </c>
      <c r="V7" s="62" t="s">
        <v>51</v>
      </c>
      <c r="W7" s="63"/>
      <c r="X7" s="72" t="n">
        <v>2</v>
      </c>
      <c r="Y7" s="81"/>
      <c r="Z7" s="85"/>
      <c r="AA7" s="86"/>
    </row>
    <row r="8" s="87" customFormat="true" ht="12" hidden="false" customHeight="true" outlineLevel="0" collapsed="false">
      <c r="A8" s="74" t="s">
        <v>57</v>
      </c>
      <c r="B8" s="75" t="n">
        <f aca="false">DATE(C8,D8,E8)+TIME(F8,G8,H8)</f>
        <v>42372.0904073264</v>
      </c>
      <c r="C8" s="52" t="n">
        <v>2016</v>
      </c>
      <c r="D8" s="52" t="n">
        <v>1</v>
      </c>
      <c r="E8" s="52" t="n">
        <v>3</v>
      </c>
      <c r="F8" s="76" t="n">
        <v>2</v>
      </c>
      <c r="G8" s="52" t="n">
        <v>10</v>
      </c>
      <c r="H8" s="77" t="n">
        <v>11.193</v>
      </c>
      <c r="I8" s="77" t="n">
        <v>0.008</v>
      </c>
      <c r="J8" s="78" t="n">
        <v>46.64151</v>
      </c>
      <c r="K8" s="77" t="n">
        <v>2.172</v>
      </c>
      <c r="L8" s="78" t="n">
        <f aca="false">K8/111</f>
        <v>0.0195675675675676</v>
      </c>
      <c r="M8" s="78" t="n">
        <v>141.71426</v>
      </c>
      <c r="N8" s="77" t="n">
        <v>1.862</v>
      </c>
      <c r="O8" s="78" t="n">
        <f aca="false">N8/111</f>
        <v>0.0167747747747748</v>
      </c>
      <c r="P8" s="52" t="n">
        <v>12.456</v>
      </c>
      <c r="Q8" s="52" t="n">
        <v>1.543</v>
      </c>
      <c r="R8" s="69" t="n">
        <v>7.3</v>
      </c>
      <c r="S8" s="71" t="n">
        <v>1.8</v>
      </c>
      <c r="T8" s="80" t="s">
        <v>49</v>
      </c>
      <c r="U8" s="62" t="s">
        <v>50</v>
      </c>
      <c r="V8" s="62" t="s">
        <v>51</v>
      </c>
      <c r="W8" s="63"/>
      <c r="X8" s="72" t="n">
        <v>2</v>
      </c>
      <c r="Y8" s="81"/>
      <c r="Z8" s="85"/>
      <c r="AA8" s="86"/>
    </row>
    <row r="9" s="87" customFormat="true" ht="12" hidden="false" customHeight="true" outlineLevel="0" collapsed="false">
      <c r="A9" s="74" t="s">
        <v>58</v>
      </c>
      <c r="B9" s="75" t="n">
        <f aca="false">DATE(C9,D9,E9)+TIME(F9,G9,H9)</f>
        <v>42372.1060541088</v>
      </c>
      <c r="C9" s="52" t="n">
        <v>2016</v>
      </c>
      <c r="D9" s="52" t="n">
        <v>1</v>
      </c>
      <c r="E9" s="52" t="n">
        <v>3</v>
      </c>
      <c r="F9" s="76" t="n">
        <v>2</v>
      </c>
      <c r="G9" s="52" t="n">
        <v>32</v>
      </c>
      <c r="H9" s="77" t="n">
        <v>43.075</v>
      </c>
      <c r="I9" s="77" t="n">
        <v>0.008</v>
      </c>
      <c r="J9" s="78" t="n">
        <v>46.65164</v>
      </c>
      <c r="K9" s="77" t="n">
        <v>2.115</v>
      </c>
      <c r="L9" s="78" t="n">
        <f aca="false">K9/111</f>
        <v>0.0190540540540541</v>
      </c>
      <c r="M9" s="78" t="n">
        <v>141.70239</v>
      </c>
      <c r="N9" s="77" t="n">
        <v>1.78</v>
      </c>
      <c r="O9" s="78" t="n">
        <f aca="false">N9/111</f>
        <v>0.016036036036036</v>
      </c>
      <c r="P9" s="52" t="n">
        <v>11.97</v>
      </c>
      <c r="Q9" s="52" t="n">
        <v>1.6</v>
      </c>
      <c r="R9" s="69" t="n">
        <v>8</v>
      </c>
      <c r="S9" s="71" t="n">
        <v>2.2</v>
      </c>
      <c r="T9" s="80" t="s">
        <v>49</v>
      </c>
      <c r="U9" s="62" t="s">
        <v>50</v>
      </c>
      <c r="V9" s="62" t="s">
        <v>51</v>
      </c>
      <c r="W9" s="63"/>
      <c r="X9" s="72" t="n">
        <v>2</v>
      </c>
      <c r="Y9" s="81"/>
      <c r="Z9" s="85"/>
      <c r="AA9" s="86"/>
    </row>
    <row r="10" s="87" customFormat="true" ht="12" hidden="false" customHeight="true" outlineLevel="0" collapsed="false">
      <c r="A10" s="74" t="s">
        <v>59</v>
      </c>
      <c r="B10" s="75" t="n">
        <f aca="false">DATE(C10,D10,E10)+TIME(F10,G10,H10)</f>
        <v>42372.200758912</v>
      </c>
      <c r="C10" s="52" t="n">
        <v>2016</v>
      </c>
      <c r="D10" s="52" t="n">
        <v>1</v>
      </c>
      <c r="E10" s="52" t="n">
        <v>3</v>
      </c>
      <c r="F10" s="76" t="n">
        <v>4</v>
      </c>
      <c r="G10" s="52" t="n">
        <v>49</v>
      </c>
      <c r="H10" s="77" t="n">
        <v>5.57</v>
      </c>
      <c r="I10" s="77" t="n">
        <v>0.009</v>
      </c>
      <c r="J10" s="78" t="n">
        <v>47.02108</v>
      </c>
      <c r="K10" s="77" t="n">
        <v>1.751</v>
      </c>
      <c r="L10" s="78" t="n">
        <f aca="false">K10/111</f>
        <v>0.0157747747747748</v>
      </c>
      <c r="M10" s="78" t="n">
        <v>141.99282</v>
      </c>
      <c r="N10" s="77" t="n">
        <v>1.512</v>
      </c>
      <c r="O10" s="78" t="n">
        <f aca="false">N10/111</f>
        <v>0.0136216216216216</v>
      </c>
      <c r="P10" s="52" t="n">
        <v>12.057</v>
      </c>
      <c r="Q10" s="52" t="n">
        <v>1.971</v>
      </c>
      <c r="R10" s="69" t="n">
        <v>7.1</v>
      </c>
      <c r="S10" s="71" t="n">
        <v>1.7</v>
      </c>
      <c r="T10" s="80" t="s">
        <v>49</v>
      </c>
      <c r="U10" s="62" t="s">
        <v>50</v>
      </c>
      <c r="V10" s="62" t="s">
        <v>51</v>
      </c>
      <c r="W10" s="63"/>
      <c r="X10" s="72" t="n">
        <v>2</v>
      </c>
      <c r="Y10" s="81"/>
      <c r="Z10" s="85"/>
      <c r="AA10" s="86"/>
    </row>
    <row r="11" s="87" customFormat="true" ht="12" hidden="false" customHeight="true" outlineLevel="0" collapsed="false">
      <c r="A11" s="74" t="s">
        <v>60</v>
      </c>
      <c r="B11" s="75" t="n">
        <f aca="false">DATE(C11,D11,E11)+TIME(F11,G11,H11)</f>
        <v>42373.6154358102</v>
      </c>
      <c r="C11" s="52" t="n">
        <v>2016</v>
      </c>
      <c r="D11" s="52" t="n">
        <v>1</v>
      </c>
      <c r="E11" s="52" t="n">
        <v>4</v>
      </c>
      <c r="F11" s="76" t="n">
        <v>14</v>
      </c>
      <c r="G11" s="52" t="n">
        <v>46</v>
      </c>
      <c r="H11" s="77" t="n">
        <v>13.654</v>
      </c>
      <c r="I11" s="77" t="n">
        <v>0.012</v>
      </c>
      <c r="J11" s="78" t="n">
        <v>46.88626</v>
      </c>
      <c r="K11" s="77" t="n">
        <v>1.207</v>
      </c>
      <c r="L11" s="78" t="n">
        <f aca="false">K11/111</f>
        <v>0.0108738738738739</v>
      </c>
      <c r="M11" s="78" t="n">
        <v>141.577</v>
      </c>
      <c r="N11" s="77" t="n">
        <v>2.139</v>
      </c>
      <c r="O11" s="78" t="n">
        <f aca="false">N11/111</f>
        <v>0.0192702702702703</v>
      </c>
      <c r="P11" s="52" t="n">
        <v>9.113</v>
      </c>
      <c r="Q11" s="52" t="n">
        <v>1.864</v>
      </c>
      <c r="R11" s="69" t="n">
        <v>8.2</v>
      </c>
      <c r="S11" s="71" t="n">
        <v>2.3</v>
      </c>
      <c r="T11" s="80" t="s">
        <v>49</v>
      </c>
      <c r="U11" s="62" t="s">
        <v>50</v>
      </c>
      <c r="V11" s="62" t="s">
        <v>51</v>
      </c>
      <c r="W11" s="63"/>
      <c r="X11" s="72" t="n">
        <v>2</v>
      </c>
      <c r="Y11" s="81"/>
      <c r="Z11" s="85"/>
      <c r="AA11" s="86"/>
    </row>
    <row r="12" s="87" customFormat="true" ht="12" hidden="false" customHeight="true" outlineLevel="0" collapsed="false">
      <c r="A12" s="74" t="s">
        <v>61</v>
      </c>
      <c r="B12" s="75" t="n">
        <f aca="false">DATE(C12,D12,E12)+TIME(F12,G12,H12)</f>
        <v>42374.038663588</v>
      </c>
      <c r="C12" s="52" t="n">
        <v>2016</v>
      </c>
      <c r="D12" s="52" t="n">
        <v>1</v>
      </c>
      <c r="E12" s="52" t="n">
        <v>5</v>
      </c>
      <c r="F12" s="76" t="n">
        <v>0</v>
      </c>
      <c r="G12" s="52" t="n">
        <v>55</v>
      </c>
      <c r="H12" s="77" t="n">
        <v>40.534</v>
      </c>
      <c r="I12" s="77" t="n">
        <v>0.006</v>
      </c>
      <c r="J12" s="78" t="n">
        <v>46.8892</v>
      </c>
      <c r="K12" s="77" t="n">
        <v>0.832</v>
      </c>
      <c r="L12" s="78" t="n">
        <f aca="false">K12/111</f>
        <v>0.0074954954954955</v>
      </c>
      <c r="M12" s="78" t="n">
        <v>141.90349</v>
      </c>
      <c r="N12" s="77" t="n">
        <v>1.819</v>
      </c>
      <c r="O12" s="78" t="n">
        <f aca="false">N12/111</f>
        <v>0.0163873873873874</v>
      </c>
      <c r="P12" s="52" t="n">
        <v>6</v>
      </c>
      <c r="Q12" s="52" t="n">
        <v>1.704</v>
      </c>
      <c r="R12" s="69" t="n">
        <v>6.9</v>
      </c>
      <c r="S12" s="71" t="n">
        <v>1.6</v>
      </c>
      <c r="T12" s="80" t="s">
        <v>49</v>
      </c>
      <c r="U12" s="62" t="s">
        <v>50</v>
      </c>
      <c r="V12" s="62" t="s">
        <v>51</v>
      </c>
      <c r="W12" s="63"/>
      <c r="X12" s="72" t="n">
        <v>3</v>
      </c>
      <c r="Y12" s="81"/>
      <c r="Z12" s="85"/>
      <c r="AA12" s="86"/>
    </row>
    <row r="13" s="87" customFormat="true" ht="12" hidden="false" customHeight="true" outlineLevel="0" collapsed="false">
      <c r="A13" s="74" t="s">
        <v>62</v>
      </c>
      <c r="B13" s="75" t="n">
        <f aca="false">DATE(C13,D13,E13)+TIME(F13,G13,H13)</f>
        <v>42375.0480383218</v>
      </c>
      <c r="C13" s="52" t="n">
        <v>2016</v>
      </c>
      <c r="D13" s="52" t="n">
        <v>1</v>
      </c>
      <c r="E13" s="52" t="n">
        <v>6</v>
      </c>
      <c r="F13" s="76" t="n">
        <v>1</v>
      </c>
      <c r="G13" s="52" t="n">
        <v>9</v>
      </c>
      <c r="H13" s="77" t="n">
        <v>10.511</v>
      </c>
      <c r="I13" s="77" t="n">
        <v>0.004</v>
      </c>
      <c r="J13" s="78" t="n">
        <v>46.99866</v>
      </c>
      <c r="K13" s="77" t="n">
        <v>0.721</v>
      </c>
      <c r="L13" s="78" t="n">
        <f aca="false">K13/111</f>
        <v>0.0064954954954955</v>
      </c>
      <c r="M13" s="78" t="n">
        <v>142.0648</v>
      </c>
      <c r="N13" s="77" t="n">
        <v>0.872</v>
      </c>
      <c r="O13" s="78" t="n">
        <f aca="false">N13/111</f>
        <v>0.00785585585585586</v>
      </c>
      <c r="P13" s="52" t="n">
        <v>8.104</v>
      </c>
      <c r="Q13" s="52" t="n">
        <v>0.674</v>
      </c>
      <c r="R13" s="69" t="n">
        <v>7.9</v>
      </c>
      <c r="S13" s="71" t="n">
        <v>2.2</v>
      </c>
      <c r="T13" s="80" t="s">
        <v>49</v>
      </c>
      <c r="U13" s="62" t="s">
        <v>50</v>
      </c>
      <c r="V13" s="62" t="s">
        <v>51</v>
      </c>
      <c r="W13" s="63"/>
      <c r="X13" s="72" t="n">
        <v>6</v>
      </c>
      <c r="Y13" s="81"/>
      <c r="Z13" s="85"/>
      <c r="AA13" s="86"/>
    </row>
    <row r="14" s="87" customFormat="true" ht="12" hidden="false" customHeight="true" outlineLevel="0" collapsed="false">
      <c r="A14" s="74" t="s">
        <v>63</v>
      </c>
      <c r="B14" s="75" t="n">
        <f aca="false">DATE(C14,D14,E14)+TIME(F14,G14,H14)</f>
        <v>42375.4462596644</v>
      </c>
      <c r="C14" s="52" t="n">
        <v>2016</v>
      </c>
      <c r="D14" s="52" t="n">
        <v>1</v>
      </c>
      <c r="E14" s="52" t="n">
        <v>6</v>
      </c>
      <c r="F14" s="76" t="n">
        <v>10</v>
      </c>
      <c r="G14" s="52" t="n">
        <v>42</v>
      </c>
      <c r="H14" s="77" t="n">
        <v>36.835</v>
      </c>
      <c r="I14" s="77" t="n">
        <v>0.006</v>
      </c>
      <c r="J14" s="78" t="n">
        <v>46.98951</v>
      </c>
      <c r="K14" s="77" t="n">
        <v>1.118</v>
      </c>
      <c r="L14" s="78" t="n">
        <f aca="false">K14/111</f>
        <v>0.0100720720720721</v>
      </c>
      <c r="M14" s="78" t="n">
        <v>141.95819</v>
      </c>
      <c r="N14" s="77" t="n">
        <v>1.381</v>
      </c>
      <c r="O14" s="78" t="n">
        <f aca="false">N14/111</f>
        <v>0.0124414414414414</v>
      </c>
      <c r="P14" s="52" t="n">
        <v>8.051</v>
      </c>
      <c r="Q14" s="52" t="n">
        <v>0.935</v>
      </c>
      <c r="R14" s="69" t="n">
        <v>7.4</v>
      </c>
      <c r="S14" s="71" t="n">
        <v>1.9</v>
      </c>
      <c r="T14" s="80" t="s">
        <v>49</v>
      </c>
      <c r="U14" s="62" t="s">
        <v>50</v>
      </c>
      <c r="V14" s="62" t="s">
        <v>51</v>
      </c>
      <c r="W14" s="63"/>
      <c r="X14" s="72" t="n">
        <v>3</v>
      </c>
      <c r="Y14" s="81"/>
      <c r="Z14" s="85"/>
      <c r="AA14" s="86"/>
    </row>
    <row r="15" s="87" customFormat="true" ht="12" hidden="false" customHeight="true" outlineLevel="0" collapsed="false">
      <c r="A15" s="74" t="s">
        <v>64</v>
      </c>
      <c r="B15" s="75" t="n">
        <f aca="false">DATE(C15,D15,E15)+TIME(F15,G15,H15)</f>
        <v>42375.6675107292</v>
      </c>
      <c r="C15" s="52" t="n">
        <v>2016</v>
      </c>
      <c r="D15" s="52" t="n">
        <v>1</v>
      </c>
      <c r="E15" s="52" t="n">
        <v>6</v>
      </c>
      <c r="F15" s="76" t="n">
        <v>16</v>
      </c>
      <c r="G15" s="52" t="n">
        <v>1</v>
      </c>
      <c r="H15" s="77" t="n">
        <v>12.927</v>
      </c>
      <c r="I15" s="77"/>
      <c r="J15" s="78" t="n">
        <v>47.25935</v>
      </c>
      <c r="K15" s="77"/>
      <c r="L15" s="83"/>
      <c r="M15" s="78" t="n">
        <v>142.57206</v>
      </c>
      <c r="N15" s="77"/>
      <c r="O15" s="83"/>
      <c r="P15" s="52" t="n">
        <v>4.033</v>
      </c>
      <c r="Q15" s="83"/>
      <c r="R15" s="69" t="n">
        <v>6.5</v>
      </c>
      <c r="S15" s="71" t="n">
        <v>1.4</v>
      </c>
      <c r="T15" s="80" t="s">
        <v>49</v>
      </c>
      <c r="U15" s="62" t="s">
        <v>50</v>
      </c>
      <c r="V15" s="62" t="s">
        <v>51</v>
      </c>
      <c r="W15" s="63"/>
      <c r="X15" s="72" t="n">
        <v>2</v>
      </c>
      <c r="Y15" s="74" t="s">
        <v>53</v>
      </c>
      <c r="Z15" s="85"/>
      <c r="AA15" s="86"/>
    </row>
    <row r="16" s="87" customFormat="true" ht="12" hidden="false" customHeight="true" outlineLevel="0" collapsed="false">
      <c r="A16" s="74" t="s">
        <v>65</v>
      </c>
      <c r="B16" s="75" t="n">
        <f aca="false">DATE(C16,D16,E16)+TIME(F16,G16,H16)</f>
        <v>42375.8882166088</v>
      </c>
      <c r="C16" s="52" t="n">
        <v>2016</v>
      </c>
      <c r="D16" s="52" t="n">
        <v>1</v>
      </c>
      <c r="E16" s="52" t="n">
        <v>6</v>
      </c>
      <c r="F16" s="76" t="n">
        <v>21</v>
      </c>
      <c r="G16" s="52" t="n">
        <v>19</v>
      </c>
      <c r="H16" s="77" t="n">
        <v>1.915</v>
      </c>
      <c r="I16" s="77"/>
      <c r="J16" s="78" t="n">
        <v>47.26134</v>
      </c>
      <c r="K16" s="77"/>
      <c r="L16" s="83"/>
      <c r="M16" s="78" t="n">
        <v>142.57</v>
      </c>
      <c r="N16" s="77"/>
      <c r="O16" s="83"/>
      <c r="P16" s="52" t="n">
        <v>3.965</v>
      </c>
      <c r="Q16" s="83"/>
      <c r="R16" s="69" t="n">
        <v>5.6</v>
      </c>
      <c r="S16" s="71" t="n">
        <v>0.9</v>
      </c>
      <c r="T16" s="80" t="s">
        <v>49</v>
      </c>
      <c r="U16" s="62" t="s">
        <v>50</v>
      </c>
      <c r="V16" s="62" t="s">
        <v>51</v>
      </c>
      <c r="W16" s="63"/>
      <c r="X16" s="72" t="n">
        <v>1</v>
      </c>
      <c r="Y16" s="74" t="s">
        <v>66</v>
      </c>
      <c r="Z16" s="85"/>
      <c r="AA16" s="86"/>
    </row>
    <row r="17" s="87" customFormat="true" ht="12" hidden="false" customHeight="true" outlineLevel="0" collapsed="false">
      <c r="A17" s="74" t="s">
        <v>67</v>
      </c>
      <c r="B17" s="75" t="n">
        <f aca="false">DATE(C17,D17,E17)+TIME(F17,G17,H17)</f>
        <v>42377.6526683912</v>
      </c>
      <c r="C17" s="52" t="n">
        <v>2016</v>
      </c>
      <c r="D17" s="52" t="n">
        <v>1</v>
      </c>
      <c r="E17" s="52" t="n">
        <v>8</v>
      </c>
      <c r="F17" s="76" t="n">
        <v>15</v>
      </c>
      <c r="G17" s="52" t="n">
        <v>39</v>
      </c>
      <c r="H17" s="77" t="n">
        <v>50.549</v>
      </c>
      <c r="I17" s="77" t="n">
        <v>0.003</v>
      </c>
      <c r="J17" s="78" t="n">
        <v>47.00531</v>
      </c>
      <c r="K17" s="77" t="n">
        <v>0.538</v>
      </c>
      <c r="L17" s="78" t="n">
        <f aca="false">K17/111</f>
        <v>0.00484684684684685</v>
      </c>
      <c r="M17" s="78" t="n">
        <v>143.16269</v>
      </c>
      <c r="N17" s="77" t="n">
        <v>0.54</v>
      </c>
      <c r="O17" s="78" t="n">
        <f aca="false">N17/111</f>
        <v>0.00486486486486487</v>
      </c>
      <c r="P17" s="52" t="n">
        <v>3.08</v>
      </c>
      <c r="Q17" s="52" t="n">
        <v>0.848</v>
      </c>
      <c r="R17" s="69" t="n">
        <v>7.5</v>
      </c>
      <c r="S17" s="71" t="n">
        <v>1.9</v>
      </c>
      <c r="T17" s="80" t="s">
        <v>49</v>
      </c>
      <c r="U17" s="62" t="s">
        <v>50</v>
      </c>
      <c r="V17" s="62" t="s">
        <v>51</v>
      </c>
      <c r="W17" s="63"/>
      <c r="X17" s="72" t="n">
        <v>8</v>
      </c>
      <c r="Y17" s="81"/>
      <c r="Z17" s="85"/>
      <c r="AA17" s="86"/>
    </row>
    <row r="18" s="87" customFormat="true" ht="12" hidden="false" customHeight="true" outlineLevel="0" collapsed="false">
      <c r="A18" s="74" t="s">
        <v>68</v>
      </c>
      <c r="B18" s="75" t="n">
        <f aca="false">DATE(C18,D18,E18)+TIME(F18,G18,H18)</f>
        <v>42379.4838172454</v>
      </c>
      <c r="C18" s="52" t="n">
        <v>2016</v>
      </c>
      <c r="D18" s="52" t="n">
        <v>1</v>
      </c>
      <c r="E18" s="52" t="n">
        <v>10</v>
      </c>
      <c r="F18" s="76" t="n">
        <v>11</v>
      </c>
      <c r="G18" s="52" t="n">
        <v>36</v>
      </c>
      <c r="H18" s="77" t="n">
        <v>41.81</v>
      </c>
      <c r="I18" s="77" t="n">
        <v>0.006</v>
      </c>
      <c r="J18" s="78" t="n">
        <v>47.54121</v>
      </c>
      <c r="K18" s="77" t="n">
        <v>0.747</v>
      </c>
      <c r="L18" s="78" t="n">
        <f aca="false">K18/111</f>
        <v>0.00672972972972973</v>
      </c>
      <c r="M18" s="78" t="n">
        <v>142.94497</v>
      </c>
      <c r="N18" s="77" t="n">
        <v>1.33</v>
      </c>
      <c r="O18" s="78" t="n">
        <f aca="false">N18/111</f>
        <v>0.011981981981982</v>
      </c>
      <c r="P18" s="52" t="n">
        <v>8.05</v>
      </c>
      <c r="Q18" s="52" t="n">
        <v>1.378</v>
      </c>
      <c r="R18" s="69" t="n">
        <v>7.2</v>
      </c>
      <c r="S18" s="71" t="n">
        <v>1.8</v>
      </c>
      <c r="T18" s="80" t="s">
        <v>49</v>
      </c>
      <c r="U18" s="62" t="s">
        <v>50</v>
      </c>
      <c r="V18" s="62" t="s">
        <v>51</v>
      </c>
      <c r="W18" s="63"/>
      <c r="X18" s="72" t="n">
        <v>4</v>
      </c>
      <c r="Y18" s="81"/>
      <c r="Z18" s="85"/>
      <c r="AA18" s="86"/>
    </row>
    <row r="19" s="87" customFormat="true" ht="12" hidden="false" customHeight="true" outlineLevel="0" collapsed="false">
      <c r="A19" s="74" t="s">
        <v>69</v>
      </c>
      <c r="B19" s="75" t="n">
        <f aca="false">DATE(C19,D19,E19)+TIME(F19,G19,H19)</f>
        <v>42380.1945435069</v>
      </c>
      <c r="C19" s="52" t="n">
        <v>2016</v>
      </c>
      <c r="D19" s="52" t="n">
        <v>1</v>
      </c>
      <c r="E19" s="52" t="n">
        <v>11</v>
      </c>
      <c r="F19" s="76" t="n">
        <v>4</v>
      </c>
      <c r="G19" s="52" t="n">
        <v>40</v>
      </c>
      <c r="H19" s="77" t="n">
        <v>8.559</v>
      </c>
      <c r="I19" s="77" t="n">
        <v>0.005</v>
      </c>
      <c r="J19" s="78" t="n">
        <v>46.75143</v>
      </c>
      <c r="K19" s="77" t="n">
        <v>1.694</v>
      </c>
      <c r="L19" s="78" t="n">
        <f aca="false">K19/111</f>
        <v>0.0152612612612613</v>
      </c>
      <c r="M19" s="78" t="n">
        <v>141.79902</v>
      </c>
      <c r="N19" s="77" t="n">
        <v>1.694</v>
      </c>
      <c r="O19" s="78" t="n">
        <f aca="false">N19/111</f>
        <v>0.0152612612612613</v>
      </c>
      <c r="P19" s="52" t="n">
        <v>7.683</v>
      </c>
      <c r="Q19" s="52" t="n">
        <v>1.243</v>
      </c>
      <c r="R19" s="69" t="n">
        <v>8.5</v>
      </c>
      <c r="S19" s="71" t="n">
        <v>2.5</v>
      </c>
      <c r="T19" s="80" t="s">
        <v>49</v>
      </c>
      <c r="U19" s="62" t="s">
        <v>50</v>
      </c>
      <c r="V19" s="62" t="s">
        <v>51</v>
      </c>
      <c r="W19" s="63"/>
      <c r="X19" s="72" t="n">
        <v>6</v>
      </c>
      <c r="Y19" s="81"/>
      <c r="Z19" s="85"/>
      <c r="AA19" s="86"/>
    </row>
    <row r="20" s="87" customFormat="true" ht="12" hidden="false" customHeight="true" outlineLevel="0" collapsed="false">
      <c r="A20" s="74" t="s">
        <v>70</v>
      </c>
      <c r="B20" s="75" t="n">
        <f aca="false">DATE(C20,D20,E20)+TIME(F20,G20,H20)</f>
        <v>42380.344303831</v>
      </c>
      <c r="C20" s="52" t="n">
        <v>2016</v>
      </c>
      <c r="D20" s="52" t="n">
        <v>1</v>
      </c>
      <c r="E20" s="52" t="n">
        <v>11</v>
      </c>
      <c r="F20" s="76" t="n">
        <v>8</v>
      </c>
      <c r="G20" s="52" t="n">
        <v>15</v>
      </c>
      <c r="H20" s="77" t="n">
        <v>47.851</v>
      </c>
      <c r="I20" s="77" t="n">
        <v>0.005</v>
      </c>
      <c r="J20" s="78" t="n">
        <v>46.88234</v>
      </c>
      <c r="K20" s="77" t="n">
        <v>0.65</v>
      </c>
      <c r="L20" s="78" t="n">
        <f aca="false">K20/111</f>
        <v>0.00585585585585586</v>
      </c>
      <c r="M20" s="78" t="n">
        <v>142.12641</v>
      </c>
      <c r="N20" s="77" t="n">
        <v>0.753</v>
      </c>
      <c r="O20" s="78" t="n">
        <f aca="false">N20/111</f>
        <v>0.00678378378378378</v>
      </c>
      <c r="P20" s="52" t="n">
        <v>9.333</v>
      </c>
      <c r="Q20" s="52" t="n">
        <v>1.682</v>
      </c>
      <c r="R20" s="69" t="n">
        <v>8.3</v>
      </c>
      <c r="S20" s="71" t="n">
        <v>2.4</v>
      </c>
      <c r="T20" s="80" t="s">
        <v>49</v>
      </c>
      <c r="U20" s="62" t="s">
        <v>50</v>
      </c>
      <c r="V20" s="62" t="s">
        <v>51</v>
      </c>
      <c r="W20" s="63"/>
      <c r="X20" s="72" t="n">
        <v>5</v>
      </c>
      <c r="Y20" s="81"/>
      <c r="Z20" s="85"/>
      <c r="AA20" s="86"/>
    </row>
    <row r="21" s="87" customFormat="true" ht="12" hidden="false" customHeight="true" outlineLevel="0" collapsed="false">
      <c r="A21" s="74" t="s">
        <v>71</v>
      </c>
      <c r="B21" s="75" t="n">
        <f aca="false">DATE(C21,D21,E21)+TIME(F21,G21,H21)</f>
        <v>42380.4018384838</v>
      </c>
      <c r="C21" s="52" t="n">
        <v>2016</v>
      </c>
      <c r="D21" s="52" t="n">
        <v>1</v>
      </c>
      <c r="E21" s="52" t="n">
        <v>11</v>
      </c>
      <c r="F21" s="76" t="n">
        <v>9</v>
      </c>
      <c r="G21" s="52" t="n">
        <v>38</v>
      </c>
      <c r="H21" s="77" t="n">
        <v>38.845</v>
      </c>
      <c r="I21" s="77"/>
      <c r="J21" s="78" t="n">
        <v>46.92561</v>
      </c>
      <c r="K21" s="77"/>
      <c r="L21" s="83"/>
      <c r="M21" s="78" t="n">
        <v>142.15682</v>
      </c>
      <c r="N21" s="77"/>
      <c r="O21" s="83"/>
      <c r="P21" s="52" t="n">
        <v>8.041</v>
      </c>
      <c r="Q21" s="83"/>
      <c r="R21" s="69" t="n">
        <v>6.5</v>
      </c>
      <c r="S21" s="71" t="n">
        <v>1.4</v>
      </c>
      <c r="T21" s="80" t="s">
        <v>49</v>
      </c>
      <c r="U21" s="62" t="s">
        <v>50</v>
      </c>
      <c r="V21" s="62" t="s">
        <v>51</v>
      </c>
      <c r="W21" s="63"/>
      <c r="X21" s="72" t="n">
        <v>2</v>
      </c>
      <c r="Y21" s="74" t="s">
        <v>53</v>
      </c>
      <c r="Z21" s="85"/>
      <c r="AA21" s="86"/>
    </row>
    <row r="22" s="87" customFormat="true" ht="12" hidden="false" customHeight="true" outlineLevel="0" collapsed="false">
      <c r="A22" s="74" t="s">
        <v>72</v>
      </c>
      <c r="B22" s="75" t="n">
        <f aca="false">DATE(C22,D22,E22)+TIME(F22,G22,H22)</f>
        <v>42380.4423377199</v>
      </c>
      <c r="C22" s="52" t="n">
        <v>2016</v>
      </c>
      <c r="D22" s="52" t="n">
        <v>1</v>
      </c>
      <c r="E22" s="52" t="n">
        <v>11</v>
      </c>
      <c r="F22" s="76" t="n">
        <v>10</v>
      </c>
      <c r="G22" s="52" t="n">
        <v>36</v>
      </c>
      <c r="H22" s="77" t="n">
        <v>57.979</v>
      </c>
      <c r="I22" s="77"/>
      <c r="J22" s="78" t="n">
        <v>46.91445</v>
      </c>
      <c r="K22" s="77"/>
      <c r="L22" s="83"/>
      <c r="M22" s="78" t="n">
        <v>142.10907</v>
      </c>
      <c r="N22" s="77"/>
      <c r="O22" s="83"/>
      <c r="P22" s="52" t="n">
        <v>11.978</v>
      </c>
      <c r="Q22" s="83"/>
      <c r="R22" s="69" t="n">
        <v>6.3</v>
      </c>
      <c r="S22" s="71" t="n">
        <v>1.3</v>
      </c>
      <c r="T22" s="80" t="s">
        <v>49</v>
      </c>
      <c r="U22" s="62" t="s">
        <v>50</v>
      </c>
      <c r="V22" s="62" t="s">
        <v>51</v>
      </c>
      <c r="W22" s="63"/>
      <c r="X22" s="72" t="n">
        <v>2</v>
      </c>
      <c r="Y22" s="74" t="s">
        <v>53</v>
      </c>
      <c r="Z22" s="85"/>
      <c r="AA22" s="86"/>
    </row>
    <row r="23" s="87" customFormat="true" ht="12" hidden="false" customHeight="true" outlineLevel="0" collapsed="false">
      <c r="A23" s="74" t="s">
        <v>73</v>
      </c>
      <c r="B23" s="75" t="n">
        <f aca="false">DATE(C23,D23,E23)+TIME(F23,G23,H23)</f>
        <v>42380.9031541204</v>
      </c>
      <c r="C23" s="52" t="n">
        <v>2016</v>
      </c>
      <c r="D23" s="52" t="n">
        <v>1</v>
      </c>
      <c r="E23" s="52" t="n">
        <v>11</v>
      </c>
      <c r="F23" s="76" t="n">
        <v>21</v>
      </c>
      <c r="G23" s="52" t="n">
        <v>40</v>
      </c>
      <c r="H23" s="77" t="n">
        <v>32.516</v>
      </c>
      <c r="I23" s="77" t="n">
        <v>0.005</v>
      </c>
      <c r="J23" s="78" t="n">
        <v>46.87337</v>
      </c>
      <c r="K23" s="77" t="n">
        <v>0.552</v>
      </c>
      <c r="L23" s="78" t="n">
        <f aca="false">K23/111</f>
        <v>0.00497297297297297</v>
      </c>
      <c r="M23" s="78" t="n">
        <v>142.13721</v>
      </c>
      <c r="N23" s="77" t="n">
        <v>0.702</v>
      </c>
      <c r="O23" s="78" t="n">
        <f aca="false">N23/111</f>
        <v>0.00632432432432432</v>
      </c>
      <c r="P23" s="52" t="n">
        <v>9.07</v>
      </c>
      <c r="Q23" s="52" t="n">
        <v>1.47</v>
      </c>
      <c r="R23" s="69" t="n">
        <v>8.4</v>
      </c>
      <c r="S23" s="71" t="n">
        <v>2.4</v>
      </c>
      <c r="T23" s="80" t="s">
        <v>49</v>
      </c>
      <c r="U23" s="62" t="s">
        <v>50</v>
      </c>
      <c r="V23" s="62" t="s">
        <v>51</v>
      </c>
      <c r="W23" s="63"/>
      <c r="X23" s="72" t="n">
        <v>6</v>
      </c>
      <c r="Y23" s="81"/>
      <c r="Z23" s="85"/>
      <c r="AA23" s="86"/>
    </row>
    <row r="24" s="87" customFormat="true" ht="12" hidden="false" customHeight="true" outlineLevel="0" collapsed="false">
      <c r="A24" s="74" t="s">
        <v>74</v>
      </c>
      <c r="B24" s="75" t="n">
        <f aca="false">DATE(C24,D24,E24)+TIME(F24,G24,H24)</f>
        <v>42381.0222129282</v>
      </c>
      <c r="C24" s="52" t="n">
        <v>2016</v>
      </c>
      <c r="D24" s="52" t="n">
        <v>1</v>
      </c>
      <c r="E24" s="52" t="n">
        <v>12</v>
      </c>
      <c r="F24" s="76" t="n">
        <v>0</v>
      </c>
      <c r="G24" s="52" t="n">
        <v>31</v>
      </c>
      <c r="H24" s="77" t="n">
        <v>59.197</v>
      </c>
      <c r="I24" s="77" t="n">
        <v>0.007</v>
      </c>
      <c r="J24" s="78" t="n">
        <v>46.90493</v>
      </c>
      <c r="K24" s="77" t="n">
        <v>0.993</v>
      </c>
      <c r="L24" s="78" t="n">
        <f aca="false">K24/111</f>
        <v>0.00894594594594595</v>
      </c>
      <c r="M24" s="78" t="n">
        <v>142.1339</v>
      </c>
      <c r="N24" s="77" t="n">
        <v>0.899</v>
      </c>
      <c r="O24" s="78" t="n">
        <f aca="false">N24/111</f>
        <v>0.0080990990990991</v>
      </c>
      <c r="P24" s="52" t="n">
        <v>9.604</v>
      </c>
      <c r="Q24" s="52" t="n">
        <v>1.936</v>
      </c>
      <c r="R24" s="69" t="n">
        <v>6.5</v>
      </c>
      <c r="S24" s="71" t="n">
        <v>1.4</v>
      </c>
      <c r="T24" s="80" t="s">
        <v>49</v>
      </c>
      <c r="U24" s="62" t="s">
        <v>50</v>
      </c>
      <c r="V24" s="62" t="s">
        <v>51</v>
      </c>
      <c r="W24" s="63"/>
      <c r="X24" s="72" t="n">
        <v>2</v>
      </c>
      <c r="Y24" s="81"/>
      <c r="Z24" s="85"/>
      <c r="AA24" s="86"/>
    </row>
    <row r="25" s="87" customFormat="true" ht="12" hidden="false" customHeight="true" outlineLevel="0" collapsed="false">
      <c r="A25" s="74" t="s">
        <v>75</v>
      </c>
      <c r="B25" s="75" t="n">
        <f aca="false">DATE(C25,D25,E25)+TIME(F25,G25,H25)</f>
        <v>42381.0392715857</v>
      </c>
      <c r="C25" s="52" t="n">
        <v>2016</v>
      </c>
      <c r="D25" s="52" t="n">
        <v>1</v>
      </c>
      <c r="E25" s="52" t="n">
        <v>12</v>
      </c>
      <c r="F25" s="76" t="n">
        <v>0</v>
      </c>
      <c r="G25" s="52" t="n">
        <v>56</v>
      </c>
      <c r="H25" s="77" t="n">
        <v>33.065</v>
      </c>
      <c r="I25" s="77" t="n">
        <v>0.007</v>
      </c>
      <c r="J25" s="78" t="n">
        <v>46.52297</v>
      </c>
      <c r="K25" s="77" t="n">
        <v>1.48</v>
      </c>
      <c r="L25" s="78" t="n">
        <f aca="false">K25/111</f>
        <v>0.0133333333333333</v>
      </c>
      <c r="M25" s="78" t="n">
        <v>141.96368</v>
      </c>
      <c r="N25" s="77" t="n">
        <v>1.595</v>
      </c>
      <c r="O25" s="78" t="n">
        <f aca="false">N25/111</f>
        <v>0.0143693693693694</v>
      </c>
      <c r="P25" s="52" t="n">
        <v>7.525</v>
      </c>
      <c r="Q25" s="52" t="n">
        <v>1.644</v>
      </c>
      <c r="R25" s="69" t="n">
        <v>8.3</v>
      </c>
      <c r="S25" s="71" t="n">
        <v>2.4</v>
      </c>
      <c r="T25" s="80" t="s">
        <v>49</v>
      </c>
      <c r="U25" s="62" t="s">
        <v>50</v>
      </c>
      <c r="V25" s="62" t="s">
        <v>51</v>
      </c>
      <c r="W25" s="63"/>
      <c r="X25" s="72" t="n">
        <v>4</v>
      </c>
      <c r="Y25" s="81"/>
      <c r="Z25" s="85"/>
      <c r="AA25" s="86"/>
    </row>
    <row r="26" s="87" customFormat="true" ht="12" hidden="false" customHeight="true" outlineLevel="0" collapsed="false">
      <c r="A26" s="74" t="s">
        <v>76</v>
      </c>
      <c r="B26" s="75" t="n">
        <f aca="false">DATE(C26,D26,E26)+TIME(F26,G26,H26)</f>
        <v>42381.0400808796</v>
      </c>
      <c r="C26" s="52" t="n">
        <v>2016</v>
      </c>
      <c r="D26" s="52" t="n">
        <v>1</v>
      </c>
      <c r="E26" s="52" t="n">
        <v>12</v>
      </c>
      <c r="F26" s="76" t="n">
        <v>0</v>
      </c>
      <c r="G26" s="52" t="n">
        <v>57</v>
      </c>
      <c r="H26" s="77" t="n">
        <v>42.988</v>
      </c>
      <c r="I26" s="77" t="n">
        <v>0.007</v>
      </c>
      <c r="J26" s="78" t="n">
        <v>46.90225</v>
      </c>
      <c r="K26" s="77" t="n">
        <v>0.903</v>
      </c>
      <c r="L26" s="78" t="n">
        <f aca="false">K26/111</f>
        <v>0.00813513513513514</v>
      </c>
      <c r="M26" s="78" t="n">
        <v>142.12504</v>
      </c>
      <c r="N26" s="77" t="n">
        <v>0.915</v>
      </c>
      <c r="O26" s="78" t="n">
        <f aca="false">N26/111</f>
        <v>0.00824324324324324</v>
      </c>
      <c r="P26" s="52" t="n">
        <v>9.447</v>
      </c>
      <c r="Q26" s="52" t="n">
        <v>1.927</v>
      </c>
      <c r="R26" s="69" t="n">
        <v>6.7</v>
      </c>
      <c r="S26" s="71" t="n">
        <v>1.5</v>
      </c>
      <c r="T26" s="80" t="s">
        <v>49</v>
      </c>
      <c r="U26" s="62" t="s">
        <v>50</v>
      </c>
      <c r="V26" s="62" t="s">
        <v>51</v>
      </c>
      <c r="W26" s="63"/>
      <c r="X26" s="72" t="n">
        <v>2</v>
      </c>
      <c r="Y26" s="81"/>
      <c r="Z26" s="85"/>
      <c r="AA26" s="86"/>
    </row>
    <row r="27" s="87" customFormat="true" ht="12" hidden="false" customHeight="true" outlineLevel="0" collapsed="false">
      <c r="A27" s="74" t="s">
        <v>77</v>
      </c>
      <c r="B27" s="75" t="n">
        <f aca="false">DATE(C27,D27,E27)+TIME(F27,G27,H27)</f>
        <v>42381.0414822801</v>
      </c>
      <c r="C27" s="52" t="n">
        <v>2016</v>
      </c>
      <c r="D27" s="52" t="n">
        <v>1</v>
      </c>
      <c r="E27" s="52" t="n">
        <v>12</v>
      </c>
      <c r="F27" s="76" t="n">
        <v>0</v>
      </c>
      <c r="G27" s="52" t="n">
        <v>59</v>
      </c>
      <c r="H27" s="77" t="n">
        <v>44.069</v>
      </c>
      <c r="I27" s="77" t="n">
        <v>0.006</v>
      </c>
      <c r="J27" s="78" t="n">
        <v>46.90364</v>
      </c>
      <c r="K27" s="77" t="n">
        <v>0.79</v>
      </c>
      <c r="L27" s="78" t="n">
        <f aca="false">K27/111</f>
        <v>0.00711711711711712</v>
      </c>
      <c r="M27" s="78" t="n">
        <v>142.13443</v>
      </c>
      <c r="N27" s="77" t="n">
        <v>0.836</v>
      </c>
      <c r="O27" s="78" t="n">
        <f aca="false">N27/111</f>
        <v>0.00753153153153153</v>
      </c>
      <c r="P27" s="52" t="n">
        <v>9.219</v>
      </c>
      <c r="Q27" s="52" t="n">
        <v>1.889</v>
      </c>
      <c r="R27" s="69" t="n">
        <v>7.5</v>
      </c>
      <c r="S27" s="71" t="n">
        <v>1.9</v>
      </c>
      <c r="T27" s="80" t="s">
        <v>49</v>
      </c>
      <c r="U27" s="62" t="s">
        <v>50</v>
      </c>
      <c r="V27" s="62" t="s">
        <v>51</v>
      </c>
      <c r="W27" s="63"/>
      <c r="X27" s="72" t="n">
        <v>3</v>
      </c>
      <c r="Y27" s="81"/>
      <c r="Z27" s="85"/>
      <c r="AA27" s="86"/>
    </row>
    <row r="28" s="87" customFormat="true" ht="12" hidden="false" customHeight="true" outlineLevel="0" collapsed="false">
      <c r="A28" s="74" t="s">
        <v>78</v>
      </c>
      <c r="B28" s="75" t="n">
        <f aca="false">DATE(C28,D28,E28)+TIME(F28,G28,H28)</f>
        <v>42381.1233069676</v>
      </c>
      <c r="C28" s="52" t="n">
        <v>2016</v>
      </c>
      <c r="D28" s="52" t="n">
        <v>1</v>
      </c>
      <c r="E28" s="52" t="n">
        <v>12</v>
      </c>
      <c r="F28" s="76" t="n">
        <v>2</v>
      </c>
      <c r="G28" s="52" t="n">
        <v>57</v>
      </c>
      <c r="H28" s="77" t="n">
        <v>33.722</v>
      </c>
      <c r="I28" s="77" t="n">
        <v>0.005</v>
      </c>
      <c r="J28" s="78" t="n">
        <v>46.8476</v>
      </c>
      <c r="K28" s="77" t="n">
        <v>0.538</v>
      </c>
      <c r="L28" s="78" t="n">
        <f aca="false">K28/111</f>
        <v>0.00484684684684685</v>
      </c>
      <c r="M28" s="78" t="n">
        <v>141.81821</v>
      </c>
      <c r="N28" s="77" t="n">
        <v>1.418</v>
      </c>
      <c r="O28" s="78" t="n">
        <f aca="false">N28/111</f>
        <v>0.0127747747747748</v>
      </c>
      <c r="P28" s="52" t="n">
        <v>5.678</v>
      </c>
      <c r="Q28" s="52" t="n">
        <v>1.384</v>
      </c>
      <c r="R28" s="69" t="n">
        <v>8.8</v>
      </c>
      <c r="S28" s="71" t="n">
        <v>2.7</v>
      </c>
      <c r="T28" s="80" t="s">
        <v>49</v>
      </c>
      <c r="U28" s="62" t="s">
        <v>50</v>
      </c>
      <c r="V28" s="62" t="s">
        <v>51</v>
      </c>
      <c r="W28" s="63"/>
      <c r="X28" s="72" t="n">
        <v>8</v>
      </c>
      <c r="Y28" s="81"/>
      <c r="Z28" s="85"/>
      <c r="AA28" s="86"/>
    </row>
    <row r="29" s="87" customFormat="true" ht="12" hidden="false" customHeight="true" outlineLevel="0" collapsed="false">
      <c r="A29" s="74" t="s">
        <v>79</v>
      </c>
      <c r="B29" s="75" t="n">
        <f aca="false">DATE(C29,D29,E29)+TIME(F29,G29,H29)</f>
        <v>42381.2260472107</v>
      </c>
      <c r="C29" s="52" t="n">
        <v>2016</v>
      </c>
      <c r="D29" s="52" t="n">
        <v>1</v>
      </c>
      <c r="E29" s="52" t="n">
        <v>12</v>
      </c>
      <c r="F29" s="76" t="n">
        <v>5</v>
      </c>
      <c r="G29" s="52" t="n">
        <v>25</v>
      </c>
      <c r="H29" s="77" t="n">
        <v>30.479</v>
      </c>
      <c r="I29" s="77" t="n">
        <v>0.007</v>
      </c>
      <c r="J29" s="78" t="n">
        <v>46.82958</v>
      </c>
      <c r="K29" s="77" t="n">
        <v>1.544</v>
      </c>
      <c r="L29" s="78" t="n">
        <f aca="false">K29/111</f>
        <v>0.0139099099099099</v>
      </c>
      <c r="M29" s="78" t="n">
        <v>142.07182</v>
      </c>
      <c r="N29" s="77" t="n">
        <v>1.302</v>
      </c>
      <c r="O29" s="78" t="n">
        <f aca="false">N29/111</f>
        <v>0.0117297297297297</v>
      </c>
      <c r="P29" s="52" t="n">
        <v>13.256</v>
      </c>
      <c r="Q29" s="52" t="n">
        <v>1.795</v>
      </c>
      <c r="R29" s="69" t="n">
        <v>6.8</v>
      </c>
      <c r="S29" s="71" t="n">
        <v>1.6</v>
      </c>
      <c r="T29" s="80" t="s">
        <v>49</v>
      </c>
      <c r="U29" s="62" t="s">
        <v>50</v>
      </c>
      <c r="V29" s="62" t="s">
        <v>51</v>
      </c>
      <c r="W29" s="63"/>
      <c r="X29" s="72" t="n">
        <v>2</v>
      </c>
      <c r="Y29" s="81"/>
      <c r="Z29" s="85"/>
      <c r="AA29" s="86"/>
    </row>
    <row r="30" s="87" customFormat="true" ht="12" hidden="false" customHeight="true" outlineLevel="0" collapsed="false">
      <c r="A30" s="74" t="s">
        <v>80</v>
      </c>
      <c r="B30" s="75" t="n">
        <f aca="false">DATE(C30,D30,E30)+TIME(F30,G30,H30)</f>
        <v>42381.2654212616</v>
      </c>
      <c r="C30" s="52" t="n">
        <v>2016</v>
      </c>
      <c r="D30" s="52" t="n">
        <v>1</v>
      </c>
      <c r="E30" s="52" t="n">
        <v>12</v>
      </c>
      <c r="F30" s="76" t="n">
        <v>6</v>
      </c>
      <c r="G30" s="52" t="n">
        <v>22</v>
      </c>
      <c r="H30" s="77" t="n">
        <v>12.397</v>
      </c>
      <c r="I30" s="77"/>
      <c r="J30" s="78" t="n">
        <v>46.87618</v>
      </c>
      <c r="K30" s="77"/>
      <c r="L30" s="83"/>
      <c r="M30" s="78" t="n">
        <v>142.0895</v>
      </c>
      <c r="N30" s="77"/>
      <c r="O30" s="83"/>
      <c r="P30" s="52" t="n">
        <v>11.546</v>
      </c>
      <c r="Q30" s="83"/>
      <c r="R30" s="69" t="n">
        <v>6.7</v>
      </c>
      <c r="S30" s="71" t="n">
        <v>1.5</v>
      </c>
      <c r="T30" s="80" t="s">
        <v>49</v>
      </c>
      <c r="U30" s="62" t="s">
        <v>50</v>
      </c>
      <c r="V30" s="62" t="s">
        <v>51</v>
      </c>
      <c r="W30" s="63"/>
      <c r="X30" s="72" t="n">
        <v>2</v>
      </c>
      <c r="Y30" s="74" t="s">
        <v>53</v>
      </c>
      <c r="Z30" s="85"/>
      <c r="AA30" s="86"/>
    </row>
    <row r="31" s="87" customFormat="true" ht="12" hidden="false" customHeight="true" outlineLevel="0" collapsed="false">
      <c r="A31" s="74" t="s">
        <v>81</v>
      </c>
      <c r="B31" s="75" t="n">
        <f aca="false">DATE(C31,D31,E31)+TIME(F31,G31,H31)</f>
        <v>42381.9484310417</v>
      </c>
      <c r="C31" s="52" t="n">
        <v>2016</v>
      </c>
      <c r="D31" s="52" t="n">
        <v>1</v>
      </c>
      <c r="E31" s="52" t="n">
        <v>12</v>
      </c>
      <c r="F31" s="76" t="n">
        <v>22</v>
      </c>
      <c r="G31" s="52" t="n">
        <v>45</v>
      </c>
      <c r="H31" s="77" t="n">
        <v>44.442</v>
      </c>
      <c r="I31" s="77" t="n">
        <v>0.008</v>
      </c>
      <c r="J31" s="78" t="n">
        <v>46.86983</v>
      </c>
      <c r="K31" s="77" t="n">
        <v>1.69</v>
      </c>
      <c r="L31" s="78" t="n">
        <f aca="false">K31/111</f>
        <v>0.0152252252252252</v>
      </c>
      <c r="M31" s="78" t="n">
        <v>142.10611</v>
      </c>
      <c r="N31" s="77" t="n">
        <v>1.153</v>
      </c>
      <c r="O31" s="78" t="n">
        <f aca="false">N31/111</f>
        <v>0.0103873873873874</v>
      </c>
      <c r="P31" s="52" t="n">
        <v>10.199</v>
      </c>
      <c r="Q31" s="52" t="n">
        <v>1.945</v>
      </c>
      <c r="R31" s="69" t="n">
        <v>6.6</v>
      </c>
      <c r="S31" s="71" t="n">
        <v>1.4</v>
      </c>
      <c r="T31" s="80" t="s">
        <v>49</v>
      </c>
      <c r="U31" s="62" t="s">
        <v>50</v>
      </c>
      <c r="V31" s="62" t="s">
        <v>51</v>
      </c>
      <c r="W31" s="63"/>
      <c r="X31" s="72" t="n">
        <v>2</v>
      </c>
      <c r="Y31" s="81"/>
      <c r="Z31" s="85"/>
      <c r="AA31" s="86"/>
    </row>
    <row r="32" s="87" customFormat="true" ht="12" hidden="false" customHeight="true" outlineLevel="0" collapsed="false">
      <c r="A32" s="74" t="s">
        <v>82</v>
      </c>
      <c r="B32" s="75" t="n">
        <f aca="false">DATE(C32,D32,E32)+TIME(F32,G32,H32)</f>
        <v>42383.0464673958</v>
      </c>
      <c r="C32" s="52" t="n">
        <v>2016</v>
      </c>
      <c r="D32" s="52" t="n">
        <v>1</v>
      </c>
      <c r="E32" s="52" t="n">
        <v>14</v>
      </c>
      <c r="F32" s="76" t="n">
        <v>1</v>
      </c>
      <c r="G32" s="52" t="n">
        <v>6</v>
      </c>
      <c r="H32" s="77" t="n">
        <v>54.783</v>
      </c>
      <c r="I32" s="77" t="n">
        <v>0.007</v>
      </c>
      <c r="J32" s="78" t="n">
        <v>46.61475</v>
      </c>
      <c r="K32" s="77" t="n">
        <v>1.657</v>
      </c>
      <c r="L32" s="78" t="n">
        <f aca="false">K32/111</f>
        <v>0.0149279279279279</v>
      </c>
      <c r="M32" s="78" t="n">
        <v>141.86611</v>
      </c>
      <c r="N32" s="77" t="n">
        <v>2.389</v>
      </c>
      <c r="O32" s="78" t="n">
        <f aca="false">N32/111</f>
        <v>0.0215225225225225</v>
      </c>
      <c r="P32" s="52" t="n">
        <v>5.339</v>
      </c>
      <c r="Q32" s="52" t="n">
        <v>0.625</v>
      </c>
      <c r="R32" s="69" t="n">
        <v>7.8</v>
      </c>
      <c r="S32" s="71" t="n">
        <v>2.1</v>
      </c>
      <c r="T32" s="80" t="s">
        <v>49</v>
      </c>
      <c r="U32" s="62" t="s">
        <v>50</v>
      </c>
      <c r="V32" s="62" t="s">
        <v>51</v>
      </c>
      <c r="W32" s="63"/>
      <c r="X32" s="72" t="n">
        <v>2</v>
      </c>
      <c r="Y32" s="81"/>
      <c r="Z32" s="85"/>
      <c r="AA32" s="86"/>
    </row>
    <row r="33" s="87" customFormat="true" ht="12" hidden="false" customHeight="true" outlineLevel="0" collapsed="false">
      <c r="A33" s="74" t="s">
        <v>83</v>
      </c>
      <c r="B33" s="75" t="n">
        <f aca="false">DATE(C33,D33,E33)+TIME(F33,G33,H33)</f>
        <v>42383.4100109954</v>
      </c>
      <c r="C33" s="52" t="n">
        <v>2016</v>
      </c>
      <c r="D33" s="52" t="n">
        <v>1</v>
      </c>
      <c r="E33" s="52" t="n">
        <v>14</v>
      </c>
      <c r="F33" s="76" t="n">
        <v>9</v>
      </c>
      <c r="G33" s="52" t="n">
        <v>50</v>
      </c>
      <c r="H33" s="77" t="n">
        <v>24.95</v>
      </c>
      <c r="I33" s="77" t="n">
        <v>0.011</v>
      </c>
      <c r="J33" s="78" t="n">
        <v>48.19985</v>
      </c>
      <c r="K33" s="77" t="n">
        <v>2.47</v>
      </c>
      <c r="L33" s="78" t="n">
        <f aca="false">K33/111</f>
        <v>0.0222522522522523</v>
      </c>
      <c r="M33" s="78" t="n">
        <v>141.903</v>
      </c>
      <c r="N33" s="77" t="n">
        <v>2.175</v>
      </c>
      <c r="O33" s="78" t="n">
        <f aca="false">N33/111</f>
        <v>0.0195945945945946</v>
      </c>
      <c r="P33" s="52" t="n">
        <v>10.183</v>
      </c>
      <c r="Q33" s="52" t="n">
        <v>1.785</v>
      </c>
      <c r="R33" s="69" t="n">
        <v>8.9</v>
      </c>
      <c r="S33" s="71" t="n">
        <v>2.7</v>
      </c>
      <c r="T33" s="80" t="s">
        <v>49</v>
      </c>
      <c r="U33" s="82" t="s">
        <v>84</v>
      </c>
      <c r="V33" s="62" t="s">
        <v>51</v>
      </c>
      <c r="W33" s="63"/>
      <c r="X33" s="72" t="n">
        <v>6</v>
      </c>
      <c r="Y33" s="81"/>
      <c r="Z33" s="85"/>
      <c r="AA33" s="86"/>
    </row>
    <row r="34" s="87" customFormat="true" ht="12" hidden="false" customHeight="true" outlineLevel="0" collapsed="false">
      <c r="A34" s="74" t="s">
        <v>85</v>
      </c>
      <c r="B34" s="75" t="n">
        <f aca="false">DATE(C34,D34,E34)+TIME(F34,G34,H34)</f>
        <v>42383.5519360648</v>
      </c>
      <c r="C34" s="52" t="n">
        <v>2016</v>
      </c>
      <c r="D34" s="52" t="n">
        <v>1</v>
      </c>
      <c r="E34" s="52" t="n">
        <v>14</v>
      </c>
      <c r="F34" s="76" t="n">
        <v>13</v>
      </c>
      <c r="G34" s="52" t="n">
        <v>14</v>
      </c>
      <c r="H34" s="77" t="n">
        <v>47.276</v>
      </c>
      <c r="I34" s="77" t="n">
        <v>0.007</v>
      </c>
      <c r="J34" s="78" t="n">
        <v>45.95212</v>
      </c>
      <c r="K34" s="77" t="n">
        <v>2.195</v>
      </c>
      <c r="L34" s="78" t="n">
        <f aca="false">K34/111</f>
        <v>0.0197747747747748</v>
      </c>
      <c r="M34" s="78" t="n">
        <v>142.15156</v>
      </c>
      <c r="N34" s="77" t="n">
        <v>1.531</v>
      </c>
      <c r="O34" s="78" t="n">
        <f aca="false">N34/111</f>
        <v>0.0137927927927928</v>
      </c>
      <c r="P34" s="52" t="n">
        <v>11.871</v>
      </c>
      <c r="Q34" s="52" t="n">
        <v>1.783</v>
      </c>
      <c r="R34" s="69" t="n">
        <v>8.9</v>
      </c>
      <c r="S34" s="71" t="n">
        <v>2.7</v>
      </c>
      <c r="T34" s="80" t="s">
        <v>49</v>
      </c>
      <c r="U34" s="62" t="s">
        <v>50</v>
      </c>
      <c r="V34" s="62" t="s">
        <v>51</v>
      </c>
      <c r="W34" s="63"/>
      <c r="X34" s="72" t="n">
        <v>7</v>
      </c>
      <c r="Y34" s="81"/>
      <c r="Z34" s="85"/>
      <c r="AA34" s="86"/>
    </row>
    <row r="35" s="87" customFormat="true" ht="12" hidden="false" customHeight="true" outlineLevel="0" collapsed="false">
      <c r="A35" s="74" t="s">
        <v>86</v>
      </c>
      <c r="B35" s="75" t="n">
        <f aca="false">DATE(C35,D35,E35)+TIME(F35,G35,H35)</f>
        <v>42383.8183718171</v>
      </c>
      <c r="C35" s="52" t="n">
        <v>2016</v>
      </c>
      <c r="D35" s="52" t="n">
        <v>1</v>
      </c>
      <c r="E35" s="52" t="n">
        <v>14</v>
      </c>
      <c r="F35" s="76" t="n">
        <v>19</v>
      </c>
      <c r="G35" s="52" t="n">
        <v>38</v>
      </c>
      <c r="H35" s="77" t="n">
        <v>27.325</v>
      </c>
      <c r="I35" s="77" t="n">
        <v>0.007</v>
      </c>
      <c r="J35" s="78" t="n">
        <v>47.34976</v>
      </c>
      <c r="K35" s="77" t="n">
        <v>0.869</v>
      </c>
      <c r="L35" s="78" t="n">
        <f aca="false">K35/111</f>
        <v>0.00782882882882883</v>
      </c>
      <c r="M35" s="78" t="n">
        <v>142.15999</v>
      </c>
      <c r="N35" s="77" t="n">
        <v>1.071</v>
      </c>
      <c r="O35" s="78" t="n">
        <f aca="false">N35/111</f>
        <v>0.00964864864864865</v>
      </c>
      <c r="P35" s="52" t="n">
        <v>9.817</v>
      </c>
      <c r="Q35" s="52" t="n">
        <v>1.765</v>
      </c>
      <c r="R35" s="69" t="n">
        <v>6.9</v>
      </c>
      <c r="S35" s="71" t="n">
        <v>1.6</v>
      </c>
      <c r="T35" s="80" t="s">
        <v>49</v>
      </c>
      <c r="U35" s="62" t="s">
        <v>50</v>
      </c>
      <c r="V35" s="62" t="s">
        <v>51</v>
      </c>
      <c r="W35" s="63"/>
      <c r="X35" s="72" t="n">
        <v>4</v>
      </c>
      <c r="Y35" s="81"/>
      <c r="Z35" s="85"/>
      <c r="AA35" s="86"/>
    </row>
    <row r="36" s="87" customFormat="true" ht="12" hidden="false" customHeight="true" outlineLevel="0" collapsed="false">
      <c r="A36" s="74" t="s">
        <v>87</v>
      </c>
      <c r="B36" s="75" t="n">
        <f aca="false">DATE(C36,D36,E36)+TIME(F36,G36,H36)</f>
        <v>42384.5123703935</v>
      </c>
      <c r="C36" s="52" t="n">
        <v>2016</v>
      </c>
      <c r="D36" s="52" t="n">
        <v>1</v>
      </c>
      <c r="E36" s="52" t="n">
        <v>15</v>
      </c>
      <c r="F36" s="76" t="n">
        <v>12</v>
      </c>
      <c r="G36" s="52" t="n">
        <v>17</v>
      </c>
      <c r="H36" s="77" t="n">
        <v>48.802</v>
      </c>
      <c r="I36" s="77"/>
      <c r="J36" s="78" t="n">
        <v>46.87099</v>
      </c>
      <c r="K36" s="77"/>
      <c r="L36" s="83"/>
      <c r="M36" s="78" t="n">
        <v>142.09876</v>
      </c>
      <c r="N36" s="77"/>
      <c r="O36" s="83"/>
      <c r="P36" s="52" t="n">
        <v>10.12</v>
      </c>
      <c r="Q36" s="83"/>
      <c r="R36" s="69" t="n">
        <v>6.4</v>
      </c>
      <c r="S36" s="71" t="n">
        <v>1.3</v>
      </c>
      <c r="T36" s="80" t="s">
        <v>49</v>
      </c>
      <c r="U36" s="62" t="s">
        <v>50</v>
      </c>
      <c r="V36" s="62" t="s">
        <v>51</v>
      </c>
      <c r="W36" s="63"/>
      <c r="X36" s="72" t="n">
        <v>2</v>
      </c>
      <c r="Y36" s="74" t="s">
        <v>53</v>
      </c>
      <c r="Z36" s="85"/>
      <c r="AA36" s="86"/>
    </row>
    <row r="37" s="87" customFormat="true" ht="12" hidden="false" customHeight="true" outlineLevel="0" collapsed="false">
      <c r="A37" s="74" t="s">
        <v>88</v>
      </c>
      <c r="B37" s="75" t="n">
        <f aca="false">DATE(C37,D37,E37)+TIME(F37,G37,H37)</f>
        <v>42385.5185706482</v>
      </c>
      <c r="C37" s="52" t="n">
        <v>2016</v>
      </c>
      <c r="D37" s="52" t="n">
        <v>1</v>
      </c>
      <c r="E37" s="52" t="n">
        <v>16</v>
      </c>
      <c r="F37" s="76" t="n">
        <v>12</v>
      </c>
      <c r="G37" s="52" t="n">
        <v>26</v>
      </c>
      <c r="H37" s="77" t="n">
        <v>44.504</v>
      </c>
      <c r="I37" s="77"/>
      <c r="J37" s="78" t="n">
        <v>46.86931</v>
      </c>
      <c r="K37" s="77"/>
      <c r="L37" s="83"/>
      <c r="M37" s="78" t="n">
        <v>142.10342</v>
      </c>
      <c r="N37" s="77"/>
      <c r="O37" s="83"/>
      <c r="P37" s="52" t="n">
        <v>10.148</v>
      </c>
      <c r="Q37" s="83"/>
      <c r="R37" s="69" t="n">
        <v>6.3</v>
      </c>
      <c r="S37" s="71" t="n">
        <v>1.3</v>
      </c>
      <c r="T37" s="80" t="s">
        <v>49</v>
      </c>
      <c r="U37" s="62" t="s">
        <v>50</v>
      </c>
      <c r="V37" s="62" t="s">
        <v>51</v>
      </c>
      <c r="W37" s="63"/>
      <c r="X37" s="72" t="n">
        <v>2</v>
      </c>
      <c r="Y37" s="74" t="s">
        <v>53</v>
      </c>
      <c r="Z37" s="85"/>
      <c r="AA37" s="86"/>
    </row>
    <row r="38" s="87" customFormat="true" ht="12" hidden="false" customHeight="true" outlineLevel="0" collapsed="false">
      <c r="A38" s="74" t="s">
        <v>89</v>
      </c>
      <c r="B38" s="75" t="n">
        <f aca="false">DATE(C38,D38,E38)+TIME(F38,G38,H38)</f>
        <v>42385.8484012037</v>
      </c>
      <c r="C38" s="52" t="n">
        <v>2016</v>
      </c>
      <c r="D38" s="52" t="n">
        <v>1</v>
      </c>
      <c r="E38" s="52" t="n">
        <v>16</v>
      </c>
      <c r="F38" s="76" t="n">
        <v>20</v>
      </c>
      <c r="G38" s="52" t="n">
        <v>21</v>
      </c>
      <c r="H38" s="77" t="n">
        <v>41.864</v>
      </c>
      <c r="I38" s="77" t="n">
        <v>0.006</v>
      </c>
      <c r="J38" s="78" t="n">
        <v>47.0711</v>
      </c>
      <c r="K38" s="77" t="n">
        <v>0.947</v>
      </c>
      <c r="L38" s="78" t="n">
        <f aca="false">K38/111</f>
        <v>0.00853153153153153</v>
      </c>
      <c r="M38" s="78" t="n">
        <v>143.29072</v>
      </c>
      <c r="N38" s="77" t="n">
        <v>0.982</v>
      </c>
      <c r="O38" s="78" t="n">
        <f aca="false">N38/111</f>
        <v>0.00884684684684685</v>
      </c>
      <c r="P38" s="52" t="n">
        <v>5.469</v>
      </c>
      <c r="Q38" s="52" t="n">
        <v>1.478</v>
      </c>
      <c r="R38" s="69" t="n">
        <v>7.8</v>
      </c>
      <c r="S38" s="71" t="n">
        <v>2.1</v>
      </c>
      <c r="T38" s="80" t="s">
        <v>49</v>
      </c>
      <c r="U38" s="62" t="s">
        <v>50</v>
      </c>
      <c r="V38" s="62" t="s">
        <v>51</v>
      </c>
      <c r="W38" s="63"/>
      <c r="X38" s="72" t="n">
        <v>4</v>
      </c>
      <c r="Y38" s="81"/>
      <c r="Z38" s="85"/>
      <c r="AA38" s="86"/>
    </row>
    <row r="39" s="87" customFormat="true" ht="12" hidden="false" customHeight="true" outlineLevel="0" collapsed="false">
      <c r="A39" s="74" t="s">
        <v>92</v>
      </c>
      <c r="B39" s="75" t="n">
        <f aca="false">DATE(C39,D39,E39)+TIME(F39,G39,H39)</f>
        <v>42388.5614323958</v>
      </c>
      <c r="C39" s="52" t="n">
        <v>2016</v>
      </c>
      <c r="D39" s="52" t="n">
        <v>1</v>
      </c>
      <c r="E39" s="52" t="n">
        <v>19</v>
      </c>
      <c r="F39" s="76" t="n">
        <v>13</v>
      </c>
      <c r="G39" s="52" t="n">
        <v>28</v>
      </c>
      <c r="H39" s="77" t="n">
        <v>27.759</v>
      </c>
      <c r="I39" s="77" t="n">
        <v>0.006</v>
      </c>
      <c r="J39" s="78" t="n">
        <v>47.39268</v>
      </c>
      <c r="K39" s="77" t="n">
        <v>1.051</v>
      </c>
      <c r="L39" s="78" t="n">
        <f aca="false">K39/111</f>
        <v>0.00946846846846847</v>
      </c>
      <c r="M39" s="78" t="n">
        <v>142.27428</v>
      </c>
      <c r="N39" s="77" t="n">
        <v>0.984</v>
      </c>
      <c r="O39" s="78" t="n">
        <f aca="false">N39/111</f>
        <v>0.00886486486486487</v>
      </c>
      <c r="P39" s="52" t="n">
        <v>12.513</v>
      </c>
      <c r="Q39" s="52" t="n">
        <v>1.834</v>
      </c>
      <c r="R39" s="69" t="n">
        <v>7.6</v>
      </c>
      <c r="S39" s="71" t="n">
        <v>2</v>
      </c>
      <c r="T39" s="80" t="s">
        <v>49</v>
      </c>
      <c r="U39" s="62" t="s">
        <v>50</v>
      </c>
      <c r="V39" s="62" t="s">
        <v>51</v>
      </c>
      <c r="W39" s="63"/>
      <c r="X39" s="72" t="n">
        <v>3</v>
      </c>
      <c r="Y39" s="81"/>
      <c r="Z39" s="85"/>
      <c r="AA39" s="86"/>
    </row>
    <row r="40" s="87" customFormat="true" ht="12" hidden="false" customHeight="true" outlineLevel="0" collapsed="false">
      <c r="A40" s="74" t="s">
        <v>93</v>
      </c>
      <c r="B40" s="75" t="n">
        <f aca="false">DATE(C40,D40,E40)+TIME(F40,G40,H40)</f>
        <v>42388.589216169</v>
      </c>
      <c r="C40" s="52" t="n">
        <v>2016</v>
      </c>
      <c r="D40" s="52" t="n">
        <v>1</v>
      </c>
      <c r="E40" s="52" t="n">
        <v>19</v>
      </c>
      <c r="F40" s="76" t="n">
        <v>14</v>
      </c>
      <c r="G40" s="52" t="n">
        <v>8</v>
      </c>
      <c r="H40" s="77" t="n">
        <v>28.277</v>
      </c>
      <c r="I40" s="77" t="n">
        <v>0.005</v>
      </c>
      <c r="J40" s="78" t="n">
        <v>47.43463</v>
      </c>
      <c r="K40" s="77" t="n">
        <v>0.737</v>
      </c>
      <c r="L40" s="78" t="n">
        <f aca="false">K40/111</f>
        <v>0.00663963963963964</v>
      </c>
      <c r="M40" s="78" t="n">
        <v>142.8377</v>
      </c>
      <c r="N40" s="77" t="n">
        <v>1.201</v>
      </c>
      <c r="O40" s="78" t="n">
        <f aca="false">N40/111</f>
        <v>0.0108198198198198</v>
      </c>
      <c r="P40" s="52" t="n">
        <v>12.012</v>
      </c>
      <c r="Q40" s="52" t="n">
        <v>0.806</v>
      </c>
      <c r="R40" s="69" t="n">
        <v>7.6</v>
      </c>
      <c r="S40" s="71" t="n">
        <v>2</v>
      </c>
      <c r="T40" s="80" t="s">
        <v>49</v>
      </c>
      <c r="U40" s="62" t="s">
        <v>50</v>
      </c>
      <c r="V40" s="62" t="s">
        <v>51</v>
      </c>
      <c r="W40" s="63"/>
      <c r="X40" s="72" t="n">
        <v>4</v>
      </c>
      <c r="Y40" s="81"/>
      <c r="Z40" s="85"/>
      <c r="AA40" s="86"/>
    </row>
    <row r="41" s="87" customFormat="true" ht="12" hidden="false" customHeight="true" outlineLevel="0" collapsed="false">
      <c r="A41" s="74" t="s">
        <v>94</v>
      </c>
      <c r="B41" s="75" t="n">
        <f aca="false">DATE(C41,D41,E41)+TIME(F41,G41,H41)</f>
        <v>42389.7948219676</v>
      </c>
      <c r="C41" s="52" t="n">
        <v>2016</v>
      </c>
      <c r="D41" s="52" t="n">
        <v>1</v>
      </c>
      <c r="E41" s="52" t="n">
        <v>20</v>
      </c>
      <c r="F41" s="76" t="n">
        <v>19</v>
      </c>
      <c r="G41" s="52" t="n">
        <v>4</v>
      </c>
      <c r="H41" s="77" t="n">
        <v>32.618</v>
      </c>
      <c r="I41" s="77" t="n">
        <v>0.006</v>
      </c>
      <c r="J41" s="78" t="n">
        <v>46.69159</v>
      </c>
      <c r="K41" s="77" t="n">
        <v>1.429</v>
      </c>
      <c r="L41" s="78" t="n">
        <f aca="false">K41/111</f>
        <v>0.0128738738738739</v>
      </c>
      <c r="M41" s="78" t="n">
        <v>141.79111</v>
      </c>
      <c r="N41" s="77" t="n">
        <v>1.492</v>
      </c>
      <c r="O41" s="78" t="n">
        <f aca="false">N41/111</f>
        <v>0.0134414414414414</v>
      </c>
      <c r="P41" s="52" t="n">
        <v>6.884</v>
      </c>
      <c r="Q41" s="52" t="n">
        <v>1.403</v>
      </c>
      <c r="R41" s="69" t="n">
        <v>7.9</v>
      </c>
      <c r="S41" s="71" t="n">
        <v>2.2</v>
      </c>
      <c r="T41" s="80" t="s">
        <v>49</v>
      </c>
      <c r="U41" s="62" t="s">
        <v>50</v>
      </c>
      <c r="V41" s="62" t="s">
        <v>51</v>
      </c>
      <c r="W41" s="63"/>
      <c r="X41" s="72" t="n">
        <v>4</v>
      </c>
      <c r="Y41" s="81"/>
      <c r="Z41" s="85"/>
      <c r="AA41" s="86"/>
    </row>
    <row r="42" s="87" customFormat="true" ht="12" hidden="false" customHeight="true" outlineLevel="0" collapsed="false">
      <c r="A42" s="74" t="s">
        <v>95</v>
      </c>
      <c r="B42" s="75" t="n">
        <f aca="false">DATE(C42,D42,E42)+TIME(F42,G42,H42)</f>
        <v>42392.6860656944</v>
      </c>
      <c r="C42" s="52" t="n">
        <v>2016</v>
      </c>
      <c r="D42" s="52" t="n">
        <v>1</v>
      </c>
      <c r="E42" s="52" t="n">
        <v>23</v>
      </c>
      <c r="F42" s="76" t="n">
        <v>16</v>
      </c>
      <c r="G42" s="52" t="n">
        <v>27</v>
      </c>
      <c r="H42" s="77" t="n">
        <v>56.076</v>
      </c>
      <c r="I42" s="77" t="n">
        <v>0.003</v>
      </c>
      <c r="J42" s="78" t="n">
        <v>47.06186</v>
      </c>
      <c r="K42" s="77" t="n">
        <v>0.405</v>
      </c>
      <c r="L42" s="78" t="n">
        <f aca="false">K42/111</f>
        <v>0.00364864864864865</v>
      </c>
      <c r="M42" s="78" t="n">
        <v>142.60288</v>
      </c>
      <c r="N42" s="77" t="n">
        <v>0.333</v>
      </c>
      <c r="O42" s="78" t="n">
        <f aca="false">N42/111</f>
        <v>0.003</v>
      </c>
      <c r="P42" s="52" t="n">
        <v>8.16</v>
      </c>
      <c r="Q42" s="52" t="n">
        <v>1.286</v>
      </c>
      <c r="R42" s="69" t="n">
        <v>8.8</v>
      </c>
      <c r="S42" s="71" t="n">
        <v>2.7</v>
      </c>
      <c r="T42" s="80" t="s">
        <v>49</v>
      </c>
      <c r="U42" s="62" t="s">
        <v>50</v>
      </c>
      <c r="V42" s="62" t="s">
        <v>51</v>
      </c>
      <c r="W42" s="63"/>
      <c r="X42" s="72" t="n">
        <v>10</v>
      </c>
      <c r="Y42" s="81"/>
      <c r="Z42" s="85"/>
      <c r="AA42" s="86"/>
    </row>
    <row r="43" s="87" customFormat="true" ht="12" hidden="false" customHeight="true" outlineLevel="0" collapsed="false">
      <c r="A43" s="74" t="s">
        <v>96</v>
      </c>
      <c r="B43" s="75" t="n">
        <f aca="false">DATE(C43,D43,E43)+TIME(F43,G43,H43)</f>
        <v>42392.6980142361</v>
      </c>
      <c r="C43" s="52" t="n">
        <v>2016</v>
      </c>
      <c r="D43" s="52" t="n">
        <v>1</v>
      </c>
      <c r="E43" s="52" t="n">
        <v>23</v>
      </c>
      <c r="F43" s="76" t="n">
        <v>16</v>
      </c>
      <c r="G43" s="52" t="n">
        <v>45</v>
      </c>
      <c r="H43" s="77" t="n">
        <v>8.43</v>
      </c>
      <c r="I43" s="77" t="n">
        <v>0.005</v>
      </c>
      <c r="J43" s="78" t="n">
        <v>47.22496</v>
      </c>
      <c r="K43" s="77" t="n">
        <v>0.638</v>
      </c>
      <c r="L43" s="78" t="n">
        <f aca="false">K43/111</f>
        <v>0.00574774774774775</v>
      </c>
      <c r="M43" s="78" t="n">
        <v>142.62036</v>
      </c>
      <c r="N43" s="77" t="n">
        <v>0.846</v>
      </c>
      <c r="O43" s="78" t="n">
        <f aca="false">N43/111</f>
        <v>0.00762162162162162</v>
      </c>
      <c r="P43" s="52" t="n">
        <v>14.528</v>
      </c>
      <c r="Q43" s="52" t="n">
        <v>1.643</v>
      </c>
      <c r="R43" s="69" t="n">
        <v>6.8</v>
      </c>
      <c r="S43" s="71" t="n">
        <v>1.6</v>
      </c>
      <c r="T43" s="80" t="s">
        <v>49</v>
      </c>
      <c r="U43" s="62" t="s">
        <v>50</v>
      </c>
      <c r="V43" s="62" t="s">
        <v>51</v>
      </c>
      <c r="W43" s="63"/>
      <c r="X43" s="72" t="n">
        <v>4</v>
      </c>
      <c r="Y43" s="81"/>
      <c r="Z43" s="85"/>
      <c r="AA43" s="86"/>
    </row>
    <row r="44" s="87" customFormat="true" ht="12" hidden="false" customHeight="true" outlineLevel="0" collapsed="false">
      <c r="A44" s="74" t="s">
        <v>97</v>
      </c>
      <c r="B44" s="75" t="n">
        <f aca="false">DATE(C44,D44,E44)+TIME(F44,G44,H44)</f>
        <v>42393.8538118171</v>
      </c>
      <c r="C44" s="52" t="n">
        <v>2016</v>
      </c>
      <c r="D44" s="52" t="n">
        <v>1</v>
      </c>
      <c r="E44" s="52" t="n">
        <v>24</v>
      </c>
      <c r="F44" s="76" t="n">
        <v>20</v>
      </c>
      <c r="G44" s="52" t="n">
        <v>29</v>
      </c>
      <c r="H44" s="77" t="n">
        <v>29.341</v>
      </c>
      <c r="I44" s="77" t="n">
        <v>0.005</v>
      </c>
      <c r="J44" s="78" t="n">
        <v>47.23598</v>
      </c>
      <c r="K44" s="77" t="n">
        <v>0.635</v>
      </c>
      <c r="L44" s="78" t="n">
        <f aca="false">K44/111</f>
        <v>0.00572072072072072</v>
      </c>
      <c r="M44" s="78" t="n">
        <v>142.27667</v>
      </c>
      <c r="N44" s="77" t="n">
        <v>0.96</v>
      </c>
      <c r="O44" s="78" t="n">
        <f aca="false">N44/111</f>
        <v>0.00864864864864865</v>
      </c>
      <c r="P44" s="52" t="n">
        <v>12.519</v>
      </c>
      <c r="Q44" s="52" t="n">
        <v>1.929</v>
      </c>
      <c r="R44" s="69" t="n">
        <v>6.7</v>
      </c>
      <c r="S44" s="71" t="n">
        <v>1.5</v>
      </c>
      <c r="T44" s="80" t="s">
        <v>49</v>
      </c>
      <c r="U44" s="62" t="s">
        <v>50</v>
      </c>
      <c r="V44" s="62" t="s">
        <v>51</v>
      </c>
      <c r="W44" s="63"/>
      <c r="X44" s="72" t="n">
        <v>5</v>
      </c>
      <c r="Y44" s="81"/>
      <c r="Z44" s="85"/>
      <c r="AA44" s="86"/>
    </row>
    <row r="45" s="87" customFormat="true" ht="12" hidden="false" customHeight="true" outlineLevel="0" collapsed="false">
      <c r="A45" s="74" t="s">
        <v>99</v>
      </c>
      <c r="B45" s="75" t="n">
        <f aca="false">DATE(C45,D45,E45)+TIME(F45,G45,H45)</f>
        <v>42395.4269095255</v>
      </c>
      <c r="C45" s="52" t="n">
        <v>2016</v>
      </c>
      <c r="D45" s="52" t="n">
        <v>1</v>
      </c>
      <c r="E45" s="52" t="n">
        <v>26</v>
      </c>
      <c r="F45" s="76" t="n">
        <v>10</v>
      </c>
      <c r="G45" s="52" t="n">
        <v>14</v>
      </c>
      <c r="H45" s="77" t="n">
        <v>44.983</v>
      </c>
      <c r="I45" s="77" t="n">
        <v>0.006</v>
      </c>
      <c r="J45" s="78" t="n">
        <v>47.2391</v>
      </c>
      <c r="K45" s="77" t="n">
        <v>0.728</v>
      </c>
      <c r="L45" s="78" t="n">
        <f aca="false">K45/111</f>
        <v>0.00655855855855856</v>
      </c>
      <c r="M45" s="78" t="n">
        <v>142.3793</v>
      </c>
      <c r="N45" s="77" t="n">
        <v>1.281</v>
      </c>
      <c r="O45" s="78" t="n">
        <f aca="false">N45/111</f>
        <v>0.0115405405405405</v>
      </c>
      <c r="P45" s="52" t="n">
        <v>6.839</v>
      </c>
      <c r="Q45" s="52" t="n">
        <v>1.586</v>
      </c>
      <c r="R45" s="69" t="n">
        <v>6.7</v>
      </c>
      <c r="S45" s="71" t="n">
        <v>1.5</v>
      </c>
      <c r="T45" s="80" t="s">
        <v>49</v>
      </c>
      <c r="U45" s="62" t="s">
        <v>50</v>
      </c>
      <c r="V45" s="62" t="s">
        <v>51</v>
      </c>
      <c r="W45" s="63"/>
      <c r="X45" s="72" t="n">
        <v>3</v>
      </c>
      <c r="Y45" s="81"/>
      <c r="Z45" s="85"/>
      <c r="AA45" s="86"/>
    </row>
    <row r="46" s="87" customFormat="true" ht="12" hidden="false" customHeight="true" outlineLevel="0" collapsed="false">
      <c r="A46" s="74" t="s">
        <v>100</v>
      </c>
      <c r="B46" s="75" t="n">
        <f aca="false">DATE(C46,D46,E46)+TIME(F46,G46,H46)</f>
        <v>42395.4509638194</v>
      </c>
      <c r="C46" s="52" t="n">
        <v>2016</v>
      </c>
      <c r="D46" s="52" t="n">
        <v>1</v>
      </c>
      <c r="E46" s="52" t="n">
        <v>26</v>
      </c>
      <c r="F46" s="76" t="n">
        <v>10</v>
      </c>
      <c r="G46" s="52" t="n">
        <v>49</v>
      </c>
      <c r="H46" s="77" t="n">
        <v>23.274</v>
      </c>
      <c r="I46" s="77" t="n">
        <v>0.005</v>
      </c>
      <c r="J46" s="78" t="n">
        <v>47.44632</v>
      </c>
      <c r="K46" s="77" t="n">
        <v>0.624</v>
      </c>
      <c r="L46" s="78" t="n">
        <f aca="false">K46/111</f>
        <v>0.00562162162162162</v>
      </c>
      <c r="M46" s="78" t="n">
        <v>142.67594</v>
      </c>
      <c r="N46" s="77" t="n">
        <v>0.71</v>
      </c>
      <c r="O46" s="78" t="n">
        <f aca="false">N46/111</f>
        <v>0.0063963963963964</v>
      </c>
      <c r="P46" s="52" t="n">
        <v>12.273</v>
      </c>
      <c r="Q46" s="52" t="n">
        <v>1.494</v>
      </c>
      <c r="R46" s="69" t="n">
        <v>6.9</v>
      </c>
      <c r="S46" s="71" t="n">
        <v>1.6</v>
      </c>
      <c r="T46" s="80" t="s">
        <v>49</v>
      </c>
      <c r="U46" s="62" t="s">
        <v>50</v>
      </c>
      <c r="V46" s="62" t="s">
        <v>51</v>
      </c>
      <c r="W46" s="63"/>
      <c r="X46" s="72" t="n">
        <v>4</v>
      </c>
      <c r="Y46" s="81"/>
      <c r="Z46" s="85"/>
      <c r="AA46" s="86"/>
    </row>
    <row r="47" s="87" customFormat="true" ht="12" hidden="false" customHeight="true" outlineLevel="0" collapsed="false">
      <c r="A47" s="74" t="s">
        <v>101</v>
      </c>
      <c r="B47" s="75" t="n">
        <f aca="false">DATE(C47,D47,E47)+TIME(F47,G47,H47)</f>
        <v>42395.5377736458</v>
      </c>
      <c r="C47" s="52" t="n">
        <v>2016</v>
      </c>
      <c r="D47" s="52" t="n">
        <v>1</v>
      </c>
      <c r="E47" s="52" t="n">
        <v>26</v>
      </c>
      <c r="F47" s="76" t="n">
        <v>12</v>
      </c>
      <c r="G47" s="52" t="n">
        <v>54</v>
      </c>
      <c r="H47" s="77" t="n">
        <v>23.643</v>
      </c>
      <c r="I47" s="77" t="n">
        <v>0.008</v>
      </c>
      <c r="J47" s="78" t="n">
        <v>46.46826</v>
      </c>
      <c r="K47" s="77" t="n">
        <v>2.391</v>
      </c>
      <c r="L47" s="78" t="n">
        <f aca="false">K47/111</f>
        <v>0.0215405405405405</v>
      </c>
      <c r="M47" s="78" t="n">
        <v>141.2658</v>
      </c>
      <c r="N47" s="77" t="n">
        <v>1.725</v>
      </c>
      <c r="O47" s="78" t="n">
        <f aca="false">N47/111</f>
        <v>0.0155405405405405</v>
      </c>
      <c r="P47" s="52" t="n">
        <v>6.451</v>
      </c>
      <c r="Q47" s="52" t="n">
        <v>1.554</v>
      </c>
      <c r="R47" s="69" t="n">
        <v>9.2</v>
      </c>
      <c r="S47" s="71" t="n">
        <v>2.9</v>
      </c>
      <c r="T47" s="80" t="s">
        <v>49</v>
      </c>
      <c r="U47" s="62" t="s">
        <v>50</v>
      </c>
      <c r="V47" s="62" t="s">
        <v>51</v>
      </c>
      <c r="W47" s="63"/>
      <c r="X47" s="72" t="n">
        <v>7</v>
      </c>
      <c r="Y47" s="81"/>
      <c r="Z47" s="85"/>
      <c r="AA47" s="86"/>
    </row>
    <row r="48" s="87" customFormat="true" ht="12" hidden="false" customHeight="true" outlineLevel="0" collapsed="false">
      <c r="A48" s="74" t="s">
        <v>102</v>
      </c>
      <c r="B48" s="75" t="n">
        <f aca="false">DATE(C48,D48,E48)+TIME(F48,G48,H48)</f>
        <v>42395.768475544</v>
      </c>
      <c r="C48" s="52" t="n">
        <v>2016</v>
      </c>
      <c r="D48" s="52" t="n">
        <v>1</v>
      </c>
      <c r="E48" s="52" t="n">
        <v>26</v>
      </c>
      <c r="F48" s="76" t="n">
        <v>18</v>
      </c>
      <c r="G48" s="52" t="n">
        <v>26</v>
      </c>
      <c r="H48" s="77" t="n">
        <v>36.287</v>
      </c>
      <c r="I48" s="77" t="n">
        <v>0.005</v>
      </c>
      <c r="J48" s="78" t="n">
        <v>47.4563</v>
      </c>
      <c r="K48" s="77" t="n">
        <v>0.622</v>
      </c>
      <c r="L48" s="78" t="n">
        <f aca="false">K48/111</f>
        <v>0.0056036036036036</v>
      </c>
      <c r="M48" s="78" t="n">
        <v>142.6779</v>
      </c>
      <c r="N48" s="77" t="n">
        <v>0.711</v>
      </c>
      <c r="O48" s="78" t="n">
        <f aca="false">N48/111</f>
        <v>0.00640540540540541</v>
      </c>
      <c r="P48" s="52" t="n">
        <v>11.625</v>
      </c>
      <c r="Q48" s="52" t="n">
        <v>1.488</v>
      </c>
      <c r="R48" s="69" t="n">
        <v>6.3</v>
      </c>
      <c r="S48" s="71" t="n">
        <v>1.3</v>
      </c>
      <c r="T48" s="80" t="s">
        <v>49</v>
      </c>
      <c r="U48" s="62" t="s">
        <v>50</v>
      </c>
      <c r="V48" s="62" t="s">
        <v>51</v>
      </c>
      <c r="W48" s="63"/>
      <c r="X48" s="72" t="n">
        <v>4</v>
      </c>
      <c r="Y48" s="81"/>
      <c r="Z48" s="85"/>
      <c r="AA48" s="86"/>
    </row>
    <row r="49" s="87" customFormat="true" ht="12" hidden="false" customHeight="true" outlineLevel="0" collapsed="false">
      <c r="A49" s="74" t="s">
        <v>103</v>
      </c>
      <c r="B49" s="75" t="n">
        <f aca="false">DATE(C49,D49,E49)+TIME(F49,G49,H49)</f>
        <v>42395.7799130671</v>
      </c>
      <c r="C49" s="52" t="n">
        <v>2016</v>
      </c>
      <c r="D49" s="52" t="n">
        <v>1</v>
      </c>
      <c r="E49" s="52" t="n">
        <v>26</v>
      </c>
      <c r="F49" s="76" t="n">
        <v>18</v>
      </c>
      <c r="G49" s="52" t="n">
        <v>43</v>
      </c>
      <c r="H49" s="77" t="n">
        <v>4.489</v>
      </c>
      <c r="I49" s="77" t="n">
        <v>0.005</v>
      </c>
      <c r="J49" s="78" t="n">
        <v>47.45136</v>
      </c>
      <c r="K49" s="77" t="n">
        <v>0.66</v>
      </c>
      <c r="L49" s="78" t="n">
        <f aca="false">K49/111</f>
        <v>0.00594594594594595</v>
      </c>
      <c r="M49" s="78" t="n">
        <v>142.76856</v>
      </c>
      <c r="N49" s="77" t="n">
        <v>1.016</v>
      </c>
      <c r="O49" s="78" t="n">
        <f aca="false">N49/111</f>
        <v>0.00915315315315315</v>
      </c>
      <c r="P49" s="52" t="n">
        <v>6.994</v>
      </c>
      <c r="Q49" s="52" t="n">
        <v>1.372</v>
      </c>
      <c r="R49" s="69" t="n">
        <v>6.4</v>
      </c>
      <c r="S49" s="71" t="n">
        <v>1.3</v>
      </c>
      <c r="T49" s="80" t="s">
        <v>49</v>
      </c>
      <c r="U49" s="62" t="s">
        <v>50</v>
      </c>
      <c r="V49" s="62" t="s">
        <v>51</v>
      </c>
      <c r="W49" s="63"/>
      <c r="X49" s="72" t="n">
        <v>4</v>
      </c>
      <c r="Y49" s="81"/>
      <c r="Z49" s="85"/>
      <c r="AA49" s="86"/>
    </row>
    <row r="50" s="87" customFormat="true" ht="12" hidden="false" customHeight="true" outlineLevel="0" collapsed="false">
      <c r="A50" s="74" t="s">
        <v>104</v>
      </c>
      <c r="B50" s="75" t="n">
        <f aca="false">DATE(C50,D50,E50)+TIME(F50,G50,H50)</f>
        <v>42395.8671179745</v>
      </c>
      <c r="C50" s="52" t="n">
        <v>2016</v>
      </c>
      <c r="D50" s="52" t="n">
        <v>1</v>
      </c>
      <c r="E50" s="52" t="n">
        <v>26</v>
      </c>
      <c r="F50" s="76" t="n">
        <v>20</v>
      </c>
      <c r="G50" s="52" t="n">
        <v>48</v>
      </c>
      <c r="H50" s="77" t="n">
        <v>38.993</v>
      </c>
      <c r="I50" s="77" t="n">
        <v>0.009</v>
      </c>
      <c r="J50" s="78" t="n">
        <v>46.38043</v>
      </c>
      <c r="K50" s="77" t="n">
        <v>2.633</v>
      </c>
      <c r="L50" s="78" t="n">
        <f aca="false">K50/111</f>
        <v>0.0237207207207207</v>
      </c>
      <c r="M50" s="78" t="n">
        <v>141.25744</v>
      </c>
      <c r="N50" s="77" t="n">
        <v>1.908</v>
      </c>
      <c r="O50" s="78" t="n">
        <f aca="false">N50/111</f>
        <v>0.0171891891891892</v>
      </c>
      <c r="P50" s="52" t="n">
        <v>7.938</v>
      </c>
      <c r="Q50" s="52" t="n">
        <v>1.654</v>
      </c>
      <c r="R50" s="69" t="n">
        <v>8.6</v>
      </c>
      <c r="S50" s="71" t="n">
        <v>2.6</v>
      </c>
      <c r="T50" s="80" t="s">
        <v>49</v>
      </c>
      <c r="U50" s="62" t="s">
        <v>50</v>
      </c>
      <c r="V50" s="62" t="s">
        <v>51</v>
      </c>
      <c r="W50" s="63"/>
      <c r="X50" s="72" t="n">
        <v>3</v>
      </c>
      <c r="Y50" s="81"/>
      <c r="Z50" s="85"/>
      <c r="AA50" s="86"/>
    </row>
    <row r="51" s="87" customFormat="true" ht="12" hidden="false" customHeight="true" outlineLevel="0" collapsed="false">
      <c r="A51" s="74" t="s">
        <v>105</v>
      </c>
      <c r="B51" s="75" t="n">
        <f aca="false">DATE(C51,D51,E51)+TIME(F51,G51,H51)</f>
        <v>42397.5787747569</v>
      </c>
      <c r="C51" s="52" t="n">
        <v>2016</v>
      </c>
      <c r="D51" s="52" t="n">
        <v>1</v>
      </c>
      <c r="E51" s="52" t="n">
        <v>28</v>
      </c>
      <c r="F51" s="76" t="n">
        <v>13</v>
      </c>
      <c r="G51" s="52" t="n">
        <v>53</v>
      </c>
      <c r="H51" s="77" t="n">
        <v>26.139</v>
      </c>
      <c r="I51" s="77" t="n">
        <v>0.011</v>
      </c>
      <c r="J51" s="78" t="n">
        <v>46.3682</v>
      </c>
      <c r="K51" s="77" t="n">
        <v>2.6</v>
      </c>
      <c r="L51" s="78" t="n">
        <f aca="false">K51/111</f>
        <v>0.0234234234234234</v>
      </c>
      <c r="M51" s="78" t="n">
        <v>141.14341</v>
      </c>
      <c r="N51" s="77" t="n">
        <v>1.976</v>
      </c>
      <c r="O51" s="78" t="n">
        <f aca="false">N51/111</f>
        <v>0.0178018018018018</v>
      </c>
      <c r="P51" s="52" t="n">
        <v>8.994</v>
      </c>
      <c r="Q51" s="52" t="n">
        <v>1.575</v>
      </c>
      <c r="R51" s="69" t="n">
        <v>8.9</v>
      </c>
      <c r="S51" s="71" t="n">
        <v>2.7</v>
      </c>
      <c r="T51" s="80" t="s">
        <v>49</v>
      </c>
      <c r="U51" s="62" t="s">
        <v>50</v>
      </c>
      <c r="V51" s="62" t="s">
        <v>51</v>
      </c>
      <c r="W51" s="63"/>
      <c r="X51" s="72" t="n">
        <v>4</v>
      </c>
      <c r="Y51" s="81"/>
      <c r="Z51" s="85"/>
      <c r="AA51" s="86"/>
    </row>
    <row r="52" s="87" customFormat="true" ht="12" hidden="false" customHeight="true" outlineLevel="0" collapsed="false">
      <c r="A52" s="74" t="s">
        <v>106</v>
      </c>
      <c r="B52" s="75" t="n">
        <f aca="false">DATE(C52,D52,E52)+TIME(F52,G52,H52)</f>
        <v>42397.9039115509</v>
      </c>
      <c r="C52" s="52" t="n">
        <v>2016</v>
      </c>
      <c r="D52" s="52" t="n">
        <v>1</v>
      </c>
      <c r="E52" s="52" t="n">
        <v>28</v>
      </c>
      <c r="F52" s="76" t="n">
        <v>21</v>
      </c>
      <c r="G52" s="52" t="n">
        <v>41</v>
      </c>
      <c r="H52" s="77" t="n">
        <v>37.958</v>
      </c>
      <c r="I52" s="77" t="n">
        <v>0.006</v>
      </c>
      <c r="J52" s="78" t="n">
        <v>47.08575</v>
      </c>
      <c r="K52" s="77" t="n">
        <v>0.932</v>
      </c>
      <c r="L52" s="78" t="n">
        <f aca="false">K52/111</f>
        <v>0.0083963963963964</v>
      </c>
      <c r="M52" s="78" t="n">
        <v>141.70939</v>
      </c>
      <c r="N52" s="77" t="n">
        <v>1.228</v>
      </c>
      <c r="O52" s="78" t="n">
        <f aca="false">N52/111</f>
        <v>0.0110630630630631</v>
      </c>
      <c r="P52" s="52" t="n">
        <v>11.448</v>
      </c>
      <c r="Q52" s="52" t="n">
        <v>1.276</v>
      </c>
      <c r="R52" s="69" t="n">
        <v>8.6</v>
      </c>
      <c r="S52" s="71" t="n">
        <v>2.6</v>
      </c>
      <c r="T52" s="80" t="s">
        <v>49</v>
      </c>
      <c r="U52" s="62" t="s">
        <v>50</v>
      </c>
      <c r="V52" s="62" t="s">
        <v>51</v>
      </c>
      <c r="W52" s="63"/>
      <c r="X52" s="72" t="n">
        <v>5</v>
      </c>
      <c r="Y52" s="81"/>
      <c r="Z52" s="85"/>
      <c r="AA52" s="86"/>
    </row>
    <row r="53" s="87" customFormat="true" ht="12" hidden="false" customHeight="true" outlineLevel="0" collapsed="false">
      <c r="A53" s="74" t="s">
        <v>107</v>
      </c>
      <c r="B53" s="75" t="n">
        <f aca="false">DATE(C53,D53,E53)+TIME(F53,G53,H53)</f>
        <v>42398.4064056366</v>
      </c>
      <c r="C53" s="52" t="n">
        <v>2016</v>
      </c>
      <c r="D53" s="52" t="n">
        <v>1</v>
      </c>
      <c r="E53" s="52" t="n">
        <v>29</v>
      </c>
      <c r="F53" s="76" t="n">
        <v>9</v>
      </c>
      <c r="G53" s="52" t="n">
        <v>45</v>
      </c>
      <c r="H53" s="77" t="n">
        <v>13.447</v>
      </c>
      <c r="I53" s="77" t="n">
        <v>0.006</v>
      </c>
      <c r="J53" s="78" t="n">
        <v>47.00118</v>
      </c>
      <c r="K53" s="77" t="n">
        <v>0.97</v>
      </c>
      <c r="L53" s="78" t="n">
        <f aca="false">K53/111</f>
        <v>0.00873873873873874</v>
      </c>
      <c r="M53" s="78" t="n">
        <v>142.20237</v>
      </c>
      <c r="N53" s="77" t="n">
        <v>0.786</v>
      </c>
      <c r="O53" s="78" t="n">
        <f aca="false">N53/111</f>
        <v>0.00708108108108108</v>
      </c>
      <c r="P53" s="52" t="n">
        <v>17.37</v>
      </c>
      <c r="Q53" s="52" t="n">
        <v>1.021</v>
      </c>
      <c r="R53" s="69" t="n">
        <v>7.5</v>
      </c>
      <c r="S53" s="71" t="n">
        <v>1.9</v>
      </c>
      <c r="T53" s="80" t="s">
        <v>49</v>
      </c>
      <c r="U53" s="62" t="s">
        <v>50</v>
      </c>
      <c r="V53" s="62" t="s">
        <v>51</v>
      </c>
      <c r="W53" s="63"/>
      <c r="X53" s="72" t="n">
        <v>4</v>
      </c>
      <c r="Y53" s="81"/>
      <c r="Z53" s="85"/>
      <c r="AA53" s="86"/>
    </row>
    <row r="54" s="87" customFormat="true" ht="12" hidden="false" customHeight="true" outlineLevel="0" collapsed="false">
      <c r="A54" s="74" t="s">
        <v>108</v>
      </c>
      <c r="B54" s="75" t="n">
        <f aca="false">DATE(C54,D54,E54)+TIME(F54,G54,H54)</f>
        <v>42399.1231708681</v>
      </c>
      <c r="C54" s="52" t="n">
        <v>2016</v>
      </c>
      <c r="D54" s="52" t="n">
        <v>1</v>
      </c>
      <c r="E54" s="52" t="n">
        <v>30</v>
      </c>
      <c r="F54" s="76" t="n">
        <v>2</v>
      </c>
      <c r="G54" s="52" t="n">
        <v>57</v>
      </c>
      <c r="H54" s="77" t="n">
        <v>21.963</v>
      </c>
      <c r="I54" s="77" t="n">
        <v>0.006</v>
      </c>
      <c r="J54" s="78" t="n">
        <v>47.37359</v>
      </c>
      <c r="K54" s="77" t="n">
        <v>1.146</v>
      </c>
      <c r="L54" s="78" t="n">
        <f aca="false">K54/111</f>
        <v>0.0103243243243243</v>
      </c>
      <c r="M54" s="78" t="n">
        <v>142.63619</v>
      </c>
      <c r="N54" s="77" t="n">
        <v>0.711</v>
      </c>
      <c r="O54" s="78" t="n">
        <f aca="false">N54/111</f>
        <v>0.00640540540540541</v>
      </c>
      <c r="P54" s="52" t="n">
        <v>9.844</v>
      </c>
      <c r="Q54" s="52" t="n">
        <v>1.744</v>
      </c>
      <c r="R54" s="69" t="n">
        <v>6.5</v>
      </c>
      <c r="S54" s="71" t="n">
        <v>1.4</v>
      </c>
      <c r="T54" s="80" t="s">
        <v>49</v>
      </c>
      <c r="U54" s="62" t="s">
        <v>50</v>
      </c>
      <c r="V54" s="62" t="s">
        <v>51</v>
      </c>
      <c r="W54" s="63"/>
      <c r="X54" s="72" t="n">
        <v>3</v>
      </c>
      <c r="Y54" s="81"/>
      <c r="Z54" s="85"/>
      <c r="AA54" s="86"/>
    </row>
    <row r="55" s="87" customFormat="true" ht="12" hidden="false" customHeight="true" outlineLevel="0" collapsed="false">
      <c r="A55" s="74" t="s">
        <v>109</v>
      </c>
      <c r="B55" s="75" t="n">
        <f aca="false">DATE(C55,D55,E55)+TIME(F55,G55,H55)</f>
        <v>42399.3777582292</v>
      </c>
      <c r="C55" s="52" t="n">
        <v>2016</v>
      </c>
      <c r="D55" s="52" t="n">
        <v>1</v>
      </c>
      <c r="E55" s="52" t="n">
        <v>30</v>
      </c>
      <c r="F55" s="76" t="n">
        <v>9</v>
      </c>
      <c r="G55" s="52" t="n">
        <v>3</v>
      </c>
      <c r="H55" s="77" t="n">
        <v>58.311</v>
      </c>
      <c r="I55" s="77" t="n">
        <v>0.006</v>
      </c>
      <c r="J55" s="78" t="n">
        <v>46.99438</v>
      </c>
      <c r="K55" s="77" t="n">
        <v>1.574</v>
      </c>
      <c r="L55" s="78" t="n">
        <f aca="false">K55/111</f>
        <v>0.0141801801801802</v>
      </c>
      <c r="M55" s="78" t="n">
        <v>142.03127</v>
      </c>
      <c r="N55" s="77" t="n">
        <v>1.488</v>
      </c>
      <c r="O55" s="78" t="n">
        <f aca="false">N55/111</f>
        <v>0.0134054054054054</v>
      </c>
      <c r="P55" s="52" t="n">
        <v>6.175</v>
      </c>
      <c r="Q55" s="52" t="n">
        <v>0.729</v>
      </c>
      <c r="R55" s="69" t="n">
        <v>6.9</v>
      </c>
      <c r="S55" s="71" t="n">
        <v>1.6</v>
      </c>
      <c r="T55" s="80" t="s">
        <v>49</v>
      </c>
      <c r="U55" s="62" t="s">
        <v>50</v>
      </c>
      <c r="V55" s="62" t="s">
        <v>51</v>
      </c>
      <c r="W55" s="63"/>
      <c r="X55" s="72" t="n">
        <v>3</v>
      </c>
      <c r="Y55" s="81"/>
      <c r="Z55" s="85"/>
      <c r="AA55" s="86"/>
    </row>
    <row r="56" s="87" customFormat="true" ht="12" hidden="false" customHeight="true" outlineLevel="0" collapsed="false">
      <c r="A56" s="74" t="s">
        <v>110</v>
      </c>
      <c r="B56" s="75" t="n">
        <f aca="false">DATE(C56,D56,E56)+TIME(F56,G56,H56)</f>
        <v>42399.7075219097</v>
      </c>
      <c r="C56" s="52" t="n">
        <v>2016</v>
      </c>
      <c r="D56" s="52" t="n">
        <v>1</v>
      </c>
      <c r="E56" s="52" t="n">
        <v>30</v>
      </c>
      <c r="F56" s="76" t="n">
        <v>16</v>
      </c>
      <c r="G56" s="52" t="n">
        <v>58</v>
      </c>
      <c r="H56" s="77" t="n">
        <v>49.893</v>
      </c>
      <c r="I56" s="77" t="n">
        <v>0.006</v>
      </c>
      <c r="J56" s="78" t="n">
        <v>46.76091</v>
      </c>
      <c r="K56" s="77" t="n">
        <v>0.84</v>
      </c>
      <c r="L56" s="78" t="n">
        <f aca="false">K56/111</f>
        <v>0.00756756756756757</v>
      </c>
      <c r="M56" s="78" t="n">
        <v>141.8427</v>
      </c>
      <c r="N56" s="77" t="n">
        <v>1.854</v>
      </c>
      <c r="O56" s="78" t="n">
        <f aca="false">N56/111</f>
        <v>0.0167027027027027</v>
      </c>
      <c r="P56" s="52" t="n">
        <v>6.302</v>
      </c>
      <c r="Q56" s="52" t="n">
        <v>1.598</v>
      </c>
      <c r="R56" s="69" t="n">
        <v>7.7</v>
      </c>
      <c r="S56" s="71" t="n">
        <v>2.1</v>
      </c>
      <c r="T56" s="80" t="s">
        <v>49</v>
      </c>
      <c r="U56" s="62" t="s">
        <v>50</v>
      </c>
      <c r="V56" s="62" t="s">
        <v>51</v>
      </c>
      <c r="W56" s="63"/>
      <c r="X56" s="72" t="n">
        <v>4</v>
      </c>
      <c r="Y56" s="81"/>
      <c r="Z56" s="85"/>
      <c r="AA56" s="86"/>
    </row>
    <row r="57" s="87" customFormat="true" ht="12" hidden="false" customHeight="true" outlineLevel="0" collapsed="false">
      <c r="A57" s="74" t="s">
        <v>111</v>
      </c>
      <c r="B57" s="75" t="n">
        <f aca="false">DATE(C57,D57,E57)+TIME(F57,G57,H57)</f>
        <v>42399.9452722338</v>
      </c>
      <c r="C57" s="52" t="n">
        <v>2016</v>
      </c>
      <c r="D57" s="52" t="n">
        <v>1</v>
      </c>
      <c r="E57" s="52" t="n">
        <v>30</v>
      </c>
      <c r="F57" s="76" t="n">
        <v>22</v>
      </c>
      <c r="G57" s="52" t="n">
        <v>41</v>
      </c>
      <c r="H57" s="77" t="n">
        <v>11.521</v>
      </c>
      <c r="I57" s="77" t="n">
        <v>0.009</v>
      </c>
      <c r="J57" s="78" t="n">
        <v>46.44585</v>
      </c>
      <c r="K57" s="77" t="n">
        <v>2.054</v>
      </c>
      <c r="L57" s="78" t="n">
        <f aca="false">K57/111</f>
        <v>0.0185045045045045</v>
      </c>
      <c r="M57" s="78" t="n">
        <v>141.37989</v>
      </c>
      <c r="N57" s="77" t="n">
        <v>1.718</v>
      </c>
      <c r="O57" s="78" t="n">
        <f aca="false">N57/111</f>
        <v>0.0154774774774775</v>
      </c>
      <c r="P57" s="52" t="n">
        <v>7.724</v>
      </c>
      <c r="Q57" s="52" t="n">
        <v>1.388</v>
      </c>
      <c r="R57" s="69" t="n">
        <v>9.1</v>
      </c>
      <c r="S57" s="71" t="n">
        <v>2.8</v>
      </c>
      <c r="T57" s="80" t="s">
        <v>49</v>
      </c>
      <c r="U57" s="62" t="s">
        <v>50</v>
      </c>
      <c r="V57" s="62" t="s">
        <v>51</v>
      </c>
      <c r="W57" s="63"/>
      <c r="X57" s="72" t="n">
        <v>5</v>
      </c>
      <c r="Y57" s="81"/>
      <c r="Z57" s="85"/>
      <c r="AA57" s="86"/>
    </row>
    <row r="58" s="87" customFormat="true" ht="12" hidden="false" customHeight="true" outlineLevel="0" collapsed="false">
      <c r="A58" s="74" t="s">
        <v>112</v>
      </c>
      <c r="B58" s="75" t="n">
        <f aca="false">DATE(C58,D58,E58)+TIME(F58,G58,H58)</f>
        <v>42400.5914048727</v>
      </c>
      <c r="C58" s="52" t="n">
        <v>2016</v>
      </c>
      <c r="D58" s="52" t="n">
        <v>1</v>
      </c>
      <c r="E58" s="52" t="n">
        <v>31</v>
      </c>
      <c r="F58" s="76" t="n">
        <v>14</v>
      </c>
      <c r="G58" s="52" t="n">
        <v>11</v>
      </c>
      <c r="H58" s="77" t="n">
        <v>37.381</v>
      </c>
      <c r="I58" s="77" t="n">
        <v>0.004</v>
      </c>
      <c r="J58" s="78" t="n">
        <v>47.27134</v>
      </c>
      <c r="K58" s="77" t="n">
        <v>0.573</v>
      </c>
      <c r="L58" s="78" t="n">
        <f aca="false">K58/111</f>
        <v>0.00516216216216216</v>
      </c>
      <c r="M58" s="78" t="n">
        <v>143.03201</v>
      </c>
      <c r="N58" s="77" t="n">
        <v>0.892</v>
      </c>
      <c r="O58" s="78" t="n">
        <f aca="false">N58/111</f>
        <v>0.00803603603603604</v>
      </c>
      <c r="P58" s="52" t="n">
        <v>3.188</v>
      </c>
      <c r="Q58" s="52" t="n">
        <v>1.139</v>
      </c>
      <c r="R58" s="69" t="n">
        <v>7.6</v>
      </c>
      <c r="S58" s="71" t="n">
        <v>2</v>
      </c>
      <c r="T58" s="80" t="s">
        <v>49</v>
      </c>
      <c r="U58" s="62" t="s">
        <v>50</v>
      </c>
      <c r="V58" s="62" t="s">
        <v>51</v>
      </c>
      <c r="W58" s="63"/>
      <c r="X58" s="72" t="n">
        <v>7</v>
      </c>
      <c r="Y58" s="81"/>
      <c r="Z58" s="85"/>
      <c r="AA58" s="86"/>
    </row>
    <row r="59" s="87" customFormat="true" ht="12" hidden="false" customHeight="true" outlineLevel="0" collapsed="false">
      <c r="A59" s="74" t="s">
        <v>113</v>
      </c>
      <c r="B59" s="75" t="n">
        <f aca="false">DATE(C59,D59,E59)+TIME(F59,G59,H59)</f>
        <v>42401.5581969676</v>
      </c>
      <c r="C59" s="52" t="n">
        <v>2016</v>
      </c>
      <c r="D59" s="52" t="n">
        <v>2</v>
      </c>
      <c r="E59" s="52" t="n">
        <v>1</v>
      </c>
      <c r="F59" s="76" t="n">
        <v>13</v>
      </c>
      <c r="G59" s="52" t="n">
        <v>23</v>
      </c>
      <c r="H59" s="77" t="n">
        <v>48.218</v>
      </c>
      <c r="I59" s="77" t="n">
        <v>0.008</v>
      </c>
      <c r="J59" s="78" t="n">
        <v>45.97904</v>
      </c>
      <c r="K59" s="77" t="n">
        <v>1.241</v>
      </c>
      <c r="L59" s="78" t="n">
        <f aca="false">K59/111</f>
        <v>0.0111801801801802</v>
      </c>
      <c r="M59" s="78" t="n">
        <v>141.43184</v>
      </c>
      <c r="N59" s="77" t="n">
        <v>2.024</v>
      </c>
      <c r="O59" s="78" t="n">
        <f aca="false">N59/111</f>
        <v>0.0182342342342342</v>
      </c>
      <c r="P59" s="52" t="n">
        <v>8.682</v>
      </c>
      <c r="Q59" s="52" t="n">
        <v>1.67</v>
      </c>
      <c r="R59" s="69" t="n">
        <v>9.5</v>
      </c>
      <c r="S59" s="71" t="n">
        <v>3.1</v>
      </c>
      <c r="T59" s="80" t="s">
        <v>49</v>
      </c>
      <c r="U59" s="62" t="s">
        <v>50</v>
      </c>
      <c r="V59" s="62" t="s">
        <v>51</v>
      </c>
      <c r="W59" s="63"/>
      <c r="X59" s="72" t="n">
        <v>7</v>
      </c>
      <c r="Y59" s="81"/>
      <c r="Z59" s="85"/>
      <c r="AA59" s="86"/>
    </row>
    <row r="60" s="87" customFormat="true" ht="12" hidden="false" customHeight="true" outlineLevel="0" collapsed="false">
      <c r="A60" s="74" t="s">
        <v>114</v>
      </c>
      <c r="B60" s="75" t="n">
        <f aca="false">DATE(C60,D60,E60)+TIME(F60,G60,H60)</f>
        <v>42402.1212405787</v>
      </c>
      <c r="C60" s="52" t="n">
        <v>2016</v>
      </c>
      <c r="D60" s="52" t="n">
        <v>2</v>
      </c>
      <c r="E60" s="52" t="n">
        <v>2</v>
      </c>
      <c r="F60" s="76" t="n">
        <v>2</v>
      </c>
      <c r="G60" s="52" t="n">
        <v>54</v>
      </c>
      <c r="H60" s="77" t="n">
        <v>35.186</v>
      </c>
      <c r="I60" s="77" t="n">
        <v>0.006</v>
      </c>
      <c r="J60" s="78" t="n">
        <v>47.45189</v>
      </c>
      <c r="K60" s="77" t="n">
        <v>0.715</v>
      </c>
      <c r="L60" s="78" t="n">
        <f aca="false">K60/111</f>
        <v>0.00644144144144144</v>
      </c>
      <c r="M60" s="78" t="n">
        <v>142.42329</v>
      </c>
      <c r="N60" s="77" t="n">
        <v>1.198</v>
      </c>
      <c r="O60" s="78" t="n">
        <f aca="false">N60/111</f>
        <v>0.0107927927927928</v>
      </c>
      <c r="P60" s="52" t="n">
        <v>18.764</v>
      </c>
      <c r="Q60" s="52" t="n">
        <v>1.469</v>
      </c>
      <c r="R60" s="69" t="n">
        <v>7.5</v>
      </c>
      <c r="S60" s="71" t="n">
        <v>1.9</v>
      </c>
      <c r="T60" s="80" t="s">
        <v>49</v>
      </c>
      <c r="U60" s="62" t="s">
        <v>50</v>
      </c>
      <c r="V60" s="62" t="s">
        <v>51</v>
      </c>
      <c r="W60" s="63"/>
      <c r="X60" s="72" t="n">
        <v>4</v>
      </c>
      <c r="Y60" s="81"/>
      <c r="Z60" s="85"/>
      <c r="AA60" s="86"/>
    </row>
    <row r="61" s="87" customFormat="true" ht="12" hidden="false" customHeight="true" outlineLevel="0" collapsed="false">
      <c r="A61" s="74" t="s">
        <v>115</v>
      </c>
      <c r="B61" s="75" t="n">
        <f aca="false">DATE(C61,D61,E61)+TIME(F61,G61,H61)</f>
        <v>42402.4155753704</v>
      </c>
      <c r="C61" s="52" t="n">
        <v>2016</v>
      </c>
      <c r="D61" s="52" t="n">
        <v>2</v>
      </c>
      <c r="E61" s="52" t="n">
        <v>2</v>
      </c>
      <c r="F61" s="76" t="n">
        <v>9</v>
      </c>
      <c r="G61" s="52" t="n">
        <v>58</v>
      </c>
      <c r="H61" s="77" t="n">
        <v>25.712</v>
      </c>
      <c r="I61" s="77" t="n">
        <v>0.007</v>
      </c>
      <c r="J61" s="78" t="n">
        <v>47.20601</v>
      </c>
      <c r="K61" s="77" t="n">
        <v>0.888</v>
      </c>
      <c r="L61" s="78" t="n">
        <f aca="false">K61/111</f>
        <v>0.008</v>
      </c>
      <c r="M61" s="78" t="n">
        <v>142.45808</v>
      </c>
      <c r="N61" s="77" t="n">
        <v>1.512</v>
      </c>
      <c r="O61" s="78" t="n">
        <f aca="false">N61/111</f>
        <v>0.0136216216216216</v>
      </c>
      <c r="P61" s="52" t="n">
        <v>10.096</v>
      </c>
      <c r="Q61" s="52" t="n">
        <v>1.648</v>
      </c>
      <c r="R61" s="69" t="n">
        <v>6.5</v>
      </c>
      <c r="S61" s="71" t="n">
        <v>1.4</v>
      </c>
      <c r="T61" s="80" t="s">
        <v>49</v>
      </c>
      <c r="U61" s="62" t="s">
        <v>50</v>
      </c>
      <c r="V61" s="62" t="s">
        <v>51</v>
      </c>
      <c r="W61" s="63"/>
      <c r="X61" s="72" t="n">
        <v>2</v>
      </c>
      <c r="Y61" s="81"/>
      <c r="Z61" s="85"/>
      <c r="AA61" s="86"/>
    </row>
    <row r="62" s="87" customFormat="true" ht="12" hidden="false" customHeight="true" outlineLevel="0" collapsed="false">
      <c r="A62" s="74" t="s">
        <v>116</v>
      </c>
      <c r="B62" s="75" t="n">
        <f aca="false">DATE(C62,D62,E62)+TIME(F62,G62,H62)</f>
        <v>42402.507360463</v>
      </c>
      <c r="C62" s="52" t="n">
        <v>2016</v>
      </c>
      <c r="D62" s="52" t="n">
        <v>2</v>
      </c>
      <c r="E62" s="52" t="n">
        <v>2</v>
      </c>
      <c r="F62" s="76" t="n">
        <v>12</v>
      </c>
      <c r="G62" s="52" t="n">
        <v>10</v>
      </c>
      <c r="H62" s="77" t="n">
        <v>35.944</v>
      </c>
      <c r="I62" s="77" t="n">
        <v>0.008</v>
      </c>
      <c r="J62" s="78" t="n">
        <v>47.42623</v>
      </c>
      <c r="K62" s="77" t="n">
        <v>0.841</v>
      </c>
      <c r="L62" s="78" t="n">
        <f aca="false">K62/111</f>
        <v>0.00757657657657658</v>
      </c>
      <c r="M62" s="78" t="n">
        <v>142.23527</v>
      </c>
      <c r="N62" s="77" t="n">
        <v>1.337</v>
      </c>
      <c r="O62" s="78" t="n">
        <f aca="false">N62/111</f>
        <v>0.012045045045045</v>
      </c>
      <c r="P62" s="52" t="n">
        <v>8.664</v>
      </c>
      <c r="Q62" s="52" t="n">
        <v>1.795</v>
      </c>
      <c r="R62" s="69" t="n">
        <v>6.5</v>
      </c>
      <c r="S62" s="71" t="n">
        <v>1.4</v>
      </c>
      <c r="T62" s="80" t="s">
        <v>49</v>
      </c>
      <c r="U62" s="62" t="s">
        <v>50</v>
      </c>
      <c r="V62" s="62" t="s">
        <v>51</v>
      </c>
      <c r="W62" s="63"/>
      <c r="X62" s="72" t="n">
        <v>2</v>
      </c>
      <c r="Y62" s="81"/>
      <c r="Z62" s="85"/>
      <c r="AA62" s="86"/>
    </row>
    <row r="63" s="87" customFormat="true" ht="12" hidden="false" customHeight="true" outlineLevel="0" collapsed="false">
      <c r="A63" s="74" t="s">
        <v>117</v>
      </c>
      <c r="B63" s="75" t="n">
        <f aca="false">DATE(C63,D63,E63)+TIME(F63,G63,H63)</f>
        <v>42402.5708153588</v>
      </c>
      <c r="C63" s="52" t="n">
        <v>2016</v>
      </c>
      <c r="D63" s="52" t="n">
        <v>2</v>
      </c>
      <c r="E63" s="52" t="n">
        <v>2</v>
      </c>
      <c r="F63" s="76" t="n">
        <v>13</v>
      </c>
      <c r="G63" s="52" t="n">
        <v>41</v>
      </c>
      <c r="H63" s="77" t="n">
        <v>58.447</v>
      </c>
      <c r="I63" s="77" t="n">
        <v>0.017</v>
      </c>
      <c r="J63" s="78" t="n">
        <v>46.93374</v>
      </c>
      <c r="K63" s="77" t="n">
        <v>1.914</v>
      </c>
      <c r="L63" s="78" t="n">
        <f aca="false">K63/111</f>
        <v>0.0172432432432432</v>
      </c>
      <c r="M63" s="78" t="n">
        <v>141.19965</v>
      </c>
      <c r="N63" s="77" t="n">
        <v>2.402</v>
      </c>
      <c r="O63" s="78" t="n">
        <f aca="false">N63/111</f>
        <v>0.0216396396396396</v>
      </c>
      <c r="P63" s="52" t="n">
        <v>10.782</v>
      </c>
      <c r="Q63" s="52" t="n">
        <v>1.838</v>
      </c>
      <c r="R63" s="69" t="n">
        <v>8.3</v>
      </c>
      <c r="S63" s="71" t="n">
        <v>2.4</v>
      </c>
      <c r="T63" s="80" t="s">
        <v>49</v>
      </c>
      <c r="U63" s="62" t="s">
        <v>50</v>
      </c>
      <c r="V63" s="62" t="s">
        <v>51</v>
      </c>
      <c r="W63" s="63"/>
      <c r="X63" s="72" t="n">
        <v>2</v>
      </c>
      <c r="Y63" s="81"/>
      <c r="Z63" s="85"/>
      <c r="AA63" s="86"/>
    </row>
    <row r="64" s="87" customFormat="true" ht="12" hidden="false" customHeight="true" outlineLevel="0" collapsed="false">
      <c r="A64" s="74" t="s">
        <v>119</v>
      </c>
      <c r="B64" s="75" t="n">
        <f aca="false">DATE(C64,D64,E64)+TIME(F64,G64,H64)</f>
        <v>42403.3388121181</v>
      </c>
      <c r="C64" s="52" t="n">
        <v>2016</v>
      </c>
      <c r="D64" s="52" t="n">
        <v>2</v>
      </c>
      <c r="E64" s="52" t="n">
        <v>3</v>
      </c>
      <c r="F64" s="76" t="n">
        <v>8</v>
      </c>
      <c r="G64" s="52" t="n">
        <v>7</v>
      </c>
      <c r="H64" s="77" t="n">
        <v>53.367</v>
      </c>
      <c r="I64" s="77" t="n">
        <v>0.008</v>
      </c>
      <c r="J64" s="78" t="n">
        <v>47.99577</v>
      </c>
      <c r="K64" s="77" t="n">
        <v>1.75</v>
      </c>
      <c r="L64" s="78" t="n">
        <f aca="false">K64/111</f>
        <v>0.0157657657657658</v>
      </c>
      <c r="M64" s="78" t="n">
        <v>142.81284</v>
      </c>
      <c r="N64" s="77" t="n">
        <v>1.959</v>
      </c>
      <c r="O64" s="78" t="n">
        <f aca="false">N64/111</f>
        <v>0.0176486486486486</v>
      </c>
      <c r="P64" s="52" t="n">
        <v>7.938</v>
      </c>
      <c r="Q64" s="52" t="n">
        <v>1.578</v>
      </c>
      <c r="R64" s="69" t="n">
        <v>8.2</v>
      </c>
      <c r="S64" s="71" t="n">
        <v>2.3</v>
      </c>
      <c r="T64" s="80" t="s">
        <v>49</v>
      </c>
      <c r="U64" s="62" t="s">
        <v>50</v>
      </c>
      <c r="V64" s="62" t="s">
        <v>51</v>
      </c>
      <c r="W64" s="63"/>
      <c r="X64" s="72" t="n">
        <v>4</v>
      </c>
      <c r="Y64" s="81"/>
      <c r="Z64" s="85"/>
      <c r="AA64" s="86"/>
    </row>
    <row r="65" s="87" customFormat="true" ht="12" hidden="false" customHeight="true" outlineLevel="0" collapsed="false">
      <c r="A65" s="74" t="s">
        <v>120</v>
      </c>
      <c r="B65" s="75" t="n">
        <f aca="false">DATE(C65,D65,E65)+TIME(F65,G65,H65)</f>
        <v>42403.6809232176</v>
      </c>
      <c r="C65" s="52" t="n">
        <v>2016</v>
      </c>
      <c r="D65" s="52" t="n">
        <v>2</v>
      </c>
      <c r="E65" s="52" t="n">
        <v>3</v>
      </c>
      <c r="F65" s="76" t="n">
        <v>16</v>
      </c>
      <c r="G65" s="52" t="n">
        <v>20</v>
      </c>
      <c r="H65" s="77" t="n">
        <v>31.766</v>
      </c>
      <c r="I65" s="77" t="n">
        <v>0.007</v>
      </c>
      <c r="J65" s="78" t="n">
        <v>46.73999</v>
      </c>
      <c r="K65" s="77" t="n">
        <v>1.247</v>
      </c>
      <c r="L65" s="78" t="n">
        <f aca="false">K65/111</f>
        <v>0.0112342342342342</v>
      </c>
      <c r="M65" s="78" t="n">
        <v>141.75133</v>
      </c>
      <c r="N65" s="77" t="n">
        <v>1.819</v>
      </c>
      <c r="O65" s="78" t="n">
        <f aca="false">N65/111</f>
        <v>0.0163873873873874</v>
      </c>
      <c r="P65" s="52" t="n">
        <v>11.25</v>
      </c>
      <c r="Q65" s="52" t="n">
        <v>1.816</v>
      </c>
      <c r="R65" s="69" t="n">
        <v>7</v>
      </c>
      <c r="S65" s="71" t="n">
        <v>1.7</v>
      </c>
      <c r="T65" s="80" t="s">
        <v>49</v>
      </c>
      <c r="U65" s="62" t="s">
        <v>50</v>
      </c>
      <c r="V65" s="62" t="s">
        <v>51</v>
      </c>
      <c r="W65" s="63"/>
      <c r="X65" s="72" t="n">
        <v>2</v>
      </c>
      <c r="Y65" s="81"/>
      <c r="Z65" s="85"/>
      <c r="AA65" s="86"/>
    </row>
    <row r="66" s="87" customFormat="true" ht="12" hidden="false" customHeight="true" outlineLevel="0" collapsed="false">
      <c r="A66" s="74" t="s">
        <v>121</v>
      </c>
      <c r="B66" s="75" t="n">
        <f aca="false">DATE(C66,D66,E66)+TIME(F66,G66,H66)</f>
        <v>42403.6812321644</v>
      </c>
      <c r="C66" s="52" t="n">
        <v>2016</v>
      </c>
      <c r="D66" s="52" t="n">
        <v>2</v>
      </c>
      <c r="E66" s="52" t="n">
        <v>3</v>
      </c>
      <c r="F66" s="76" t="n">
        <v>16</v>
      </c>
      <c r="G66" s="52" t="n">
        <v>20</v>
      </c>
      <c r="H66" s="77" t="n">
        <v>58.459</v>
      </c>
      <c r="I66" s="77" t="n">
        <v>0.007</v>
      </c>
      <c r="J66" s="78" t="n">
        <v>46.74379</v>
      </c>
      <c r="K66" s="77" t="n">
        <v>0.9</v>
      </c>
      <c r="L66" s="78" t="n">
        <f aca="false">K66/111</f>
        <v>0.00810810810810811</v>
      </c>
      <c r="M66" s="78" t="n">
        <v>141.78385</v>
      </c>
      <c r="N66" s="77" t="n">
        <v>1.714</v>
      </c>
      <c r="O66" s="78" t="n">
        <f aca="false">N66/111</f>
        <v>0.0154414414414414</v>
      </c>
      <c r="P66" s="52" t="n">
        <v>7.907</v>
      </c>
      <c r="Q66" s="52" t="n">
        <v>1.649</v>
      </c>
      <c r="R66" s="69" t="n">
        <v>7.5</v>
      </c>
      <c r="S66" s="71" t="n">
        <v>1.9</v>
      </c>
      <c r="T66" s="80" t="s">
        <v>49</v>
      </c>
      <c r="U66" s="62" t="s">
        <v>50</v>
      </c>
      <c r="V66" s="62" t="s">
        <v>51</v>
      </c>
      <c r="W66" s="63"/>
      <c r="X66" s="72" t="n">
        <v>3</v>
      </c>
      <c r="Y66" s="81"/>
      <c r="Z66" s="85"/>
      <c r="AA66" s="86"/>
    </row>
    <row r="67" s="87" customFormat="true" ht="12" hidden="false" customHeight="true" outlineLevel="0" collapsed="false">
      <c r="A67" s="74" t="s">
        <v>122</v>
      </c>
      <c r="B67" s="75" t="n">
        <f aca="false">DATE(C67,D67,E67)+TIME(F67,G67,H67)</f>
        <v>42403.6820070833</v>
      </c>
      <c r="C67" s="52" t="n">
        <v>2016</v>
      </c>
      <c r="D67" s="52" t="n">
        <v>2</v>
      </c>
      <c r="E67" s="52" t="n">
        <v>3</v>
      </c>
      <c r="F67" s="76" t="n">
        <v>16</v>
      </c>
      <c r="G67" s="52" t="n">
        <v>22</v>
      </c>
      <c r="H67" s="77" t="n">
        <v>5.412</v>
      </c>
      <c r="I67" s="77" t="n">
        <v>0.006</v>
      </c>
      <c r="J67" s="78" t="n">
        <v>46.7431</v>
      </c>
      <c r="K67" s="77" t="n">
        <v>0.887</v>
      </c>
      <c r="L67" s="78" t="n">
        <f aca="false">K67/111</f>
        <v>0.00799099099099099</v>
      </c>
      <c r="M67" s="78" t="n">
        <v>141.76062</v>
      </c>
      <c r="N67" s="77" t="n">
        <v>1.716</v>
      </c>
      <c r="O67" s="78" t="n">
        <f aca="false">N67/111</f>
        <v>0.0154594594594595</v>
      </c>
      <c r="P67" s="52" t="n">
        <v>9.566</v>
      </c>
      <c r="Q67" s="52" t="n">
        <v>1.628</v>
      </c>
      <c r="R67" s="69" t="n">
        <v>6.9</v>
      </c>
      <c r="S67" s="71" t="n">
        <v>1.6</v>
      </c>
      <c r="T67" s="80" t="s">
        <v>49</v>
      </c>
      <c r="U67" s="62" t="s">
        <v>50</v>
      </c>
      <c r="V67" s="62" t="s">
        <v>51</v>
      </c>
      <c r="W67" s="63"/>
      <c r="X67" s="72" t="n">
        <v>3</v>
      </c>
      <c r="Y67" s="81"/>
      <c r="Z67" s="85"/>
      <c r="AA67" s="86"/>
    </row>
    <row r="68" s="87" customFormat="true" ht="12" hidden="false" customHeight="true" outlineLevel="0" collapsed="false">
      <c r="A68" s="74" t="s">
        <v>123</v>
      </c>
      <c r="B68" s="75" t="n">
        <f aca="false">DATE(C68,D68,E68)+TIME(F68,G68,H68)</f>
        <v>42403.6823315394</v>
      </c>
      <c r="C68" s="52" t="n">
        <v>2016</v>
      </c>
      <c r="D68" s="52" t="n">
        <v>2</v>
      </c>
      <c r="E68" s="52" t="n">
        <v>3</v>
      </c>
      <c r="F68" s="76" t="n">
        <v>16</v>
      </c>
      <c r="G68" s="52" t="n">
        <v>22</v>
      </c>
      <c r="H68" s="77" t="n">
        <v>33.445</v>
      </c>
      <c r="I68" s="77" t="n">
        <v>0.005</v>
      </c>
      <c r="J68" s="78" t="n">
        <v>46.75057</v>
      </c>
      <c r="K68" s="77" t="n">
        <v>0.687</v>
      </c>
      <c r="L68" s="78" t="n">
        <f aca="false">K68/111</f>
        <v>0.00618918918918919</v>
      </c>
      <c r="M68" s="78" t="n">
        <v>141.80882</v>
      </c>
      <c r="N68" s="77" t="n">
        <v>1.731</v>
      </c>
      <c r="O68" s="78" t="n">
        <f aca="false">N68/111</f>
        <v>0.0155945945945946</v>
      </c>
      <c r="P68" s="52" t="n">
        <v>8.271</v>
      </c>
      <c r="Q68" s="52" t="n">
        <v>1.467</v>
      </c>
      <c r="R68" s="69" t="n">
        <v>7.9</v>
      </c>
      <c r="S68" s="71" t="n">
        <v>2.2</v>
      </c>
      <c r="T68" s="80" t="s">
        <v>49</v>
      </c>
      <c r="U68" s="62" t="s">
        <v>50</v>
      </c>
      <c r="V68" s="62" t="s">
        <v>51</v>
      </c>
      <c r="W68" s="63"/>
      <c r="X68" s="72" t="n">
        <v>4</v>
      </c>
      <c r="Y68" s="81"/>
      <c r="Z68" s="85"/>
      <c r="AA68" s="86"/>
    </row>
    <row r="69" s="87" customFormat="true" ht="12" hidden="false" customHeight="true" outlineLevel="0" collapsed="false">
      <c r="A69" s="74" t="s">
        <v>124</v>
      </c>
      <c r="B69" s="75" t="n">
        <f aca="false">DATE(C69,D69,E69)+TIME(F69,G69,H69)</f>
        <v>42403.6835855556</v>
      </c>
      <c r="C69" s="52" t="n">
        <v>2016</v>
      </c>
      <c r="D69" s="52" t="n">
        <v>2</v>
      </c>
      <c r="E69" s="52" t="n">
        <v>3</v>
      </c>
      <c r="F69" s="76" t="n">
        <v>16</v>
      </c>
      <c r="G69" s="52" t="n">
        <v>24</v>
      </c>
      <c r="H69" s="77" t="n">
        <v>21.792</v>
      </c>
      <c r="I69" s="77" t="n">
        <v>0.006</v>
      </c>
      <c r="J69" s="78" t="n">
        <v>46.74306</v>
      </c>
      <c r="K69" s="77" t="n">
        <v>0.914</v>
      </c>
      <c r="L69" s="78" t="n">
        <f aca="false">K69/111</f>
        <v>0.00823423423423423</v>
      </c>
      <c r="M69" s="78" t="n">
        <v>141.75728</v>
      </c>
      <c r="N69" s="77" t="n">
        <v>1.72</v>
      </c>
      <c r="O69" s="78" t="n">
        <f aca="false">N69/111</f>
        <v>0.0154954954954955</v>
      </c>
      <c r="P69" s="52" t="n">
        <v>10.103</v>
      </c>
      <c r="Q69" s="52" t="n">
        <v>1.614</v>
      </c>
      <c r="R69" s="69" t="n">
        <v>6.8</v>
      </c>
      <c r="S69" s="71" t="n">
        <v>1.6</v>
      </c>
      <c r="T69" s="80" t="s">
        <v>49</v>
      </c>
      <c r="U69" s="62" t="s">
        <v>50</v>
      </c>
      <c r="V69" s="62" t="s">
        <v>51</v>
      </c>
      <c r="W69" s="63"/>
      <c r="X69" s="72" t="n">
        <v>3</v>
      </c>
      <c r="Y69" s="81"/>
      <c r="Z69" s="85"/>
      <c r="AA69" s="86"/>
    </row>
    <row r="70" s="87" customFormat="true" ht="12" hidden="false" customHeight="true" outlineLevel="0" collapsed="false">
      <c r="A70" s="74" t="s">
        <v>125</v>
      </c>
      <c r="B70" s="75" t="n">
        <f aca="false">DATE(C70,D70,E70)+TIME(F70,G70,H70)</f>
        <v>42404.3705723958</v>
      </c>
      <c r="C70" s="52" t="n">
        <v>2016</v>
      </c>
      <c r="D70" s="52" t="n">
        <v>2</v>
      </c>
      <c r="E70" s="52" t="n">
        <v>4</v>
      </c>
      <c r="F70" s="76" t="n">
        <v>8</v>
      </c>
      <c r="G70" s="52" t="n">
        <v>53</v>
      </c>
      <c r="H70" s="77" t="n">
        <v>37.455</v>
      </c>
      <c r="I70" s="77" t="n">
        <v>0.006</v>
      </c>
      <c r="J70" s="78" t="n">
        <v>46.97101</v>
      </c>
      <c r="K70" s="77" t="n">
        <v>1.635</v>
      </c>
      <c r="L70" s="78" t="n">
        <f aca="false">K70/111</f>
        <v>0.0147297297297297</v>
      </c>
      <c r="M70" s="78" t="n">
        <v>142.03897</v>
      </c>
      <c r="N70" s="77" t="n">
        <v>1.422</v>
      </c>
      <c r="O70" s="78" t="n">
        <f aca="false">N70/111</f>
        <v>0.0128108108108108</v>
      </c>
      <c r="P70" s="52" t="n">
        <v>7.442</v>
      </c>
      <c r="Q70" s="52" t="n">
        <v>1.166</v>
      </c>
      <c r="R70" s="69" t="n">
        <v>5.8</v>
      </c>
      <c r="S70" s="71" t="n">
        <v>1</v>
      </c>
      <c r="T70" s="80" t="s">
        <v>49</v>
      </c>
      <c r="U70" s="62" t="s">
        <v>50</v>
      </c>
      <c r="V70" s="62" t="s">
        <v>51</v>
      </c>
      <c r="W70" s="63"/>
      <c r="X70" s="72" t="n">
        <v>2</v>
      </c>
      <c r="Y70" s="81"/>
      <c r="Z70" s="85"/>
      <c r="AA70" s="86"/>
    </row>
    <row r="71" s="87" customFormat="true" ht="12" hidden="false" customHeight="true" outlineLevel="0" collapsed="false">
      <c r="A71" s="74" t="s">
        <v>126</v>
      </c>
      <c r="B71" s="75" t="n">
        <f aca="false">DATE(C71,D71,E71)+TIME(F71,G71,H71)</f>
        <v>42404.7882261343</v>
      </c>
      <c r="C71" s="52" t="n">
        <v>2016</v>
      </c>
      <c r="D71" s="52" t="n">
        <v>2</v>
      </c>
      <c r="E71" s="52" t="n">
        <v>4</v>
      </c>
      <c r="F71" s="76" t="n">
        <v>18</v>
      </c>
      <c r="G71" s="52" t="n">
        <v>55</v>
      </c>
      <c r="H71" s="77" t="n">
        <v>2.738</v>
      </c>
      <c r="I71" s="77" t="n">
        <v>0.005</v>
      </c>
      <c r="J71" s="78" t="n">
        <v>47.47481</v>
      </c>
      <c r="K71" s="77" t="n">
        <v>1.716</v>
      </c>
      <c r="L71" s="78" t="n">
        <f aca="false">K71/111</f>
        <v>0.0154594594594595</v>
      </c>
      <c r="M71" s="78" t="n">
        <v>142.65866</v>
      </c>
      <c r="N71" s="77" t="n">
        <v>0.945</v>
      </c>
      <c r="O71" s="78" t="n">
        <f aca="false">N71/111</f>
        <v>0.00851351351351351</v>
      </c>
      <c r="P71" s="52" t="n">
        <v>12.434</v>
      </c>
      <c r="Q71" s="52" t="n">
        <v>1.647</v>
      </c>
      <c r="R71" s="69" t="n">
        <v>6.8</v>
      </c>
      <c r="S71" s="71" t="n">
        <v>1.6</v>
      </c>
      <c r="T71" s="80" t="s">
        <v>49</v>
      </c>
      <c r="U71" s="62" t="s">
        <v>50</v>
      </c>
      <c r="V71" s="62" t="s">
        <v>51</v>
      </c>
      <c r="W71" s="63"/>
      <c r="X71" s="72" t="n">
        <v>4</v>
      </c>
      <c r="Y71" s="81"/>
      <c r="Z71" s="85"/>
      <c r="AA71" s="86"/>
    </row>
    <row r="72" s="87" customFormat="true" ht="12" hidden="false" customHeight="true" outlineLevel="0" collapsed="false">
      <c r="A72" s="74" t="s">
        <v>127</v>
      </c>
      <c r="B72" s="75" t="n">
        <f aca="false">DATE(C72,D72,E72)+TIME(F72,G72,H72)</f>
        <v>42404.9539970255</v>
      </c>
      <c r="C72" s="52" t="n">
        <v>2016</v>
      </c>
      <c r="D72" s="52" t="n">
        <v>2</v>
      </c>
      <c r="E72" s="52" t="n">
        <v>4</v>
      </c>
      <c r="F72" s="76" t="n">
        <v>22</v>
      </c>
      <c r="G72" s="52" t="n">
        <v>53</v>
      </c>
      <c r="H72" s="77" t="n">
        <v>45.343</v>
      </c>
      <c r="I72" s="77"/>
      <c r="J72" s="78" t="n">
        <v>46.97593</v>
      </c>
      <c r="K72" s="77"/>
      <c r="L72" s="83"/>
      <c r="M72" s="78" t="n">
        <v>142.0167</v>
      </c>
      <c r="N72" s="77"/>
      <c r="O72" s="83"/>
      <c r="P72" s="52" t="n">
        <v>7.904</v>
      </c>
      <c r="Q72" s="83"/>
      <c r="R72" s="69" t="n">
        <v>5.9</v>
      </c>
      <c r="S72" s="71" t="n">
        <v>1.1</v>
      </c>
      <c r="T72" s="80" t="s">
        <v>49</v>
      </c>
      <c r="U72" s="62" t="s">
        <v>50</v>
      </c>
      <c r="V72" s="62" t="s">
        <v>51</v>
      </c>
      <c r="W72" s="63"/>
      <c r="X72" s="72" t="n">
        <v>2</v>
      </c>
      <c r="Y72" s="74" t="s">
        <v>53</v>
      </c>
      <c r="Z72" s="85"/>
      <c r="AA72" s="86"/>
    </row>
    <row r="73" s="87" customFormat="true" ht="12" hidden="false" customHeight="true" outlineLevel="0" collapsed="false">
      <c r="A73" s="74" t="s">
        <v>128</v>
      </c>
      <c r="B73" s="75" t="n">
        <f aca="false">DATE(C73,D73,E73)+TIME(F73,G73,H73)</f>
        <v>42405.1467873727</v>
      </c>
      <c r="C73" s="52" t="n">
        <v>2016</v>
      </c>
      <c r="D73" s="52" t="n">
        <v>2</v>
      </c>
      <c r="E73" s="52" t="n">
        <v>5</v>
      </c>
      <c r="F73" s="76" t="n">
        <v>3</v>
      </c>
      <c r="G73" s="52" t="n">
        <v>31</v>
      </c>
      <c r="H73" s="77" t="n">
        <v>22.429</v>
      </c>
      <c r="I73" s="77" t="n">
        <v>0.004</v>
      </c>
      <c r="J73" s="78" t="n">
        <v>47.24899</v>
      </c>
      <c r="K73" s="77" t="n">
        <v>0.497</v>
      </c>
      <c r="L73" s="78" t="n">
        <f aca="false">K73/111</f>
        <v>0.00447747747747748</v>
      </c>
      <c r="M73" s="78" t="n">
        <v>142.8364</v>
      </c>
      <c r="N73" s="77" t="n">
        <v>0.707</v>
      </c>
      <c r="O73" s="78" t="n">
        <f aca="false">N73/111</f>
        <v>0.00636936936936937</v>
      </c>
      <c r="P73" s="52" t="n">
        <v>6.511</v>
      </c>
      <c r="Q73" s="52" t="n">
        <v>1.659</v>
      </c>
      <c r="R73" s="69" t="n">
        <v>7.7</v>
      </c>
      <c r="S73" s="71" t="n">
        <v>2.1</v>
      </c>
      <c r="T73" s="80" t="s">
        <v>49</v>
      </c>
      <c r="U73" s="62" t="s">
        <v>50</v>
      </c>
      <c r="V73" s="62" t="s">
        <v>51</v>
      </c>
      <c r="W73" s="63"/>
      <c r="X73" s="72" t="n">
        <v>6</v>
      </c>
      <c r="Y73" s="81"/>
      <c r="Z73" s="85"/>
      <c r="AA73" s="86"/>
    </row>
    <row r="74" s="87" customFormat="true" ht="12" hidden="false" customHeight="true" outlineLevel="0" collapsed="false">
      <c r="A74" s="74" t="s">
        <v>129</v>
      </c>
      <c r="B74" s="75" t="n">
        <f aca="false">DATE(C74,D74,E74)+TIME(F74,G74,H74)</f>
        <v>42405.2284464815</v>
      </c>
      <c r="C74" s="52" t="n">
        <v>2016</v>
      </c>
      <c r="D74" s="52" t="n">
        <v>2</v>
      </c>
      <c r="E74" s="52" t="n">
        <v>5</v>
      </c>
      <c r="F74" s="76" t="n">
        <v>5</v>
      </c>
      <c r="G74" s="52" t="n">
        <v>28</v>
      </c>
      <c r="H74" s="77" t="n">
        <v>57.776</v>
      </c>
      <c r="I74" s="77"/>
      <c r="J74" s="78" t="n">
        <v>46.97557</v>
      </c>
      <c r="K74" s="77"/>
      <c r="L74" s="83"/>
      <c r="M74" s="78" t="n">
        <v>142.01802</v>
      </c>
      <c r="N74" s="77"/>
      <c r="O74" s="83"/>
      <c r="P74" s="52" t="n">
        <v>7.953</v>
      </c>
      <c r="Q74" s="83"/>
      <c r="R74" s="69" t="n">
        <v>6.3</v>
      </c>
      <c r="S74" s="71" t="n">
        <v>1.3</v>
      </c>
      <c r="T74" s="80" t="s">
        <v>49</v>
      </c>
      <c r="U74" s="62" t="s">
        <v>50</v>
      </c>
      <c r="V74" s="62" t="s">
        <v>51</v>
      </c>
      <c r="W74" s="63"/>
      <c r="X74" s="72" t="n">
        <v>2</v>
      </c>
      <c r="Y74" s="74" t="s">
        <v>53</v>
      </c>
      <c r="Z74" s="85"/>
      <c r="AA74" s="86"/>
    </row>
    <row r="75" s="87" customFormat="true" ht="12" hidden="false" customHeight="true" outlineLevel="0" collapsed="false">
      <c r="A75" s="74" t="s">
        <v>130</v>
      </c>
      <c r="B75" s="75" t="n">
        <f aca="false">DATE(C75,D75,E75)+TIME(F75,G75,H75)</f>
        <v>42405.2985242477</v>
      </c>
      <c r="C75" s="52" t="n">
        <v>2016</v>
      </c>
      <c r="D75" s="52" t="n">
        <v>2</v>
      </c>
      <c r="E75" s="52" t="n">
        <v>5</v>
      </c>
      <c r="F75" s="76" t="n">
        <v>7</v>
      </c>
      <c r="G75" s="52" t="n">
        <v>9</v>
      </c>
      <c r="H75" s="77" t="n">
        <v>52.495</v>
      </c>
      <c r="I75" s="77"/>
      <c r="J75" s="78" t="n">
        <v>46.97521</v>
      </c>
      <c r="K75" s="77"/>
      <c r="L75" s="83"/>
      <c r="M75" s="78" t="n">
        <v>142.01789</v>
      </c>
      <c r="N75" s="77"/>
      <c r="O75" s="83"/>
      <c r="P75" s="52" t="n">
        <v>7.978</v>
      </c>
      <c r="Q75" s="83"/>
      <c r="R75" s="69" t="n">
        <v>6.2</v>
      </c>
      <c r="S75" s="71" t="n">
        <v>1.2</v>
      </c>
      <c r="T75" s="80" t="s">
        <v>49</v>
      </c>
      <c r="U75" s="62" t="s">
        <v>50</v>
      </c>
      <c r="V75" s="62" t="s">
        <v>51</v>
      </c>
      <c r="W75" s="63"/>
      <c r="X75" s="72" t="n">
        <v>2</v>
      </c>
      <c r="Y75" s="74" t="s">
        <v>53</v>
      </c>
      <c r="Z75" s="85"/>
      <c r="AA75" s="86"/>
    </row>
    <row r="76" s="87" customFormat="true" ht="12" hidden="false" customHeight="true" outlineLevel="0" collapsed="false">
      <c r="A76" s="74" t="s">
        <v>131</v>
      </c>
      <c r="B76" s="75" t="n">
        <f aca="false">DATE(C76,D76,E76)+TIME(F76,G76,H76)</f>
        <v>42405.3193448727</v>
      </c>
      <c r="C76" s="52" t="n">
        <v>2016</v>
      </c>
      <c r="D76" s="52" t="n">
        <v>2</v>
      </c>
      <c r="E76" s="52" t="n">
        <v>5</v>
      </c>
      <c r="F76" s="76" t="n">
        <v>7</v>
      </c>
      <c r="G76" s="52" t="n">
        <v>39</v>
      </c>
      <c r="H76" s="77" t="n">
        <v>51.397</v>
      </c>
      <c r="I76" s="77" t="n">
        <v>0.006</v>
      </c>
      <c r="J76" s="78" t="n">
        <v>46.99754</v>
      </c>
      <c r="K76" s="77" t="n">
        <v>1.262</v>
      </c>
      <c r="L76" s="78" t="n">
        <f aca="false">K76/111</f>
        <v>0.0113693693693694</v>
      </c>
      <c r="M76" s="78" t="n">
        <v>142.03666</v>
      </c>
      <c r="N76" s="77" t="n">
        <v>1.322</v>
      </c>
      <c r="O76" s="78" t="n">
        <f aca="false">N76/111</f>
        <v>0.0119099099099099</v>
      </c>
      <c r="P76" s="52" t="n">
        <v>7.923</v>
      </c>
      <c r="Q76" s="52" t="n">
        <v>1.047</v>
      </c>
      <c r="R76" s="69" t="n">
        <v>6.9</v>
      </c>
      <c r="S76" s="71" t="n">
        <v>1.6</v>
      </c>
      <c r="T76" s="80" t="s">
        <v>49</v>
      </c>
      <c r="U76" s="62" t="s">
        <v>50</v>
      </c>
      <c r="V76" s="62" t="s">
        <v>51</v>
      </c>
      <c r="W76" s="63"/>
      <c r="X76" s="72" t="n">
        <v>2</v>
      </c>
      <c r="Y76" s="81"/>
      <c r="Z76" s="85"/>
      <c r="AA76" s="86"/>
    </row>
    <row r="77" s="87" customFormat="true" ht="12" hidden="false" customHeight="true" outlineLevel="0" collapsed="false">
      <c r="A77" s="74" t="s">
        <v>132</v>
      </c>
      <c r="B77" s="75" t="n">
        <f aca="false">DATE(C77,D77,E77)+TIME(F77,G77,H77)</f>
        <v>42405.3358430903</v>
      </c>
      <c r="C77" s="52" t="n">
        <v>2016</v>
      </c>
      <c r="D77" s="52" t="n">
        <v>2</v>
      </c>
      <c r="E77" s="52" t="n">
        <v>5</v>
      </c>
      <c r="F77" s="76" t="n">
        <v>8</v>
      </c>
      <c r="G77" s="52" t="n">
        <v>3</v>
      </c>
      <c r="H77" s="77" t="n">
        <v>36.843</v>
      </c>
      <c r="I77" s="77" t="n">
        <v>0.006</v>
      </c>
      <c r="J77" s="78" t="n">
        <v>47.17806</v>
      </c>
      <c r="K77" s="77" t="n">
        <v>0.853</v>
      </c>
      <c r="L77" s="78" t="n">
        <f aca="false">K77/111</f>
        <v>0.00768468468468469</v>
      </c>
      <c r="M77" s="78" t="n">
        <v>142.51994</v>
      </c>
      <c r="N77" s="77" t="n">
        <v>1.865</v>
      </c>
      <c r="O77" s="78" t="n">
        <f aca="false">N77/111</f>
        <v>0.0168018018018018</v>
      </c>
      <c r="P77" s="52" t="n">
        <v>6.861</v>
      </c>
      <c r="Q77" s="52" t="n">
        <v>1.839</v>
      </c>
      <c r="R77" s="69" t="n">
        <v>6.9</v>
      </c>
      <c r="S77" s="71" t="n">
        <v>1.6</v>
      </c>
      <c r="T77" s="80" t="s">
        <v>49</v>
      </c>
      <c r="U77" s="62" t="s">
        <v>50</v>
      </c>
      <c r="V77" s="62" t="s">
        <v>51</v>
      </c>
      <c r="W77" s="63"/>
      <c r="X77" s="72" t="n">
        <v>3</v>
      </c>
      <c r="Y77" s="81"/>
      <c r="Z77" s="85"/>
      <c r="AA77" s="86"/>
    </row>
    <row r="78" s="87" customFormat="true" ht="12" hidden="false" customHeight="true" outlineLevel="0" collapsed="false">
      <c r="A78" s="74" t="s">
        <v>133</v>
      </c>
      <c r="B78" s="75" t="n">
        <f aca="false">DATE(C78,D78,E78)+TIME(F78,G78,H78)</f>
        <v>42405.3447219329</v>
      </c>
      <c r="C78" s="52" t="n">
        <v>2016</v>
      </c>
      <c r="D78" s="52" t="n">
        <v>2</v>
      </c>
      <c r="E78" s="52" t="n">
        <v>5</v>
      </c>
      <c r="F78" s="76" t="n">
        <v>8</v>
      </c>
      <c r="G78" s="52" t="n">
        <v>16</v>
      </c>
      <c r="H78" s="77" t="n">
        <v>23.975</v>
      </c>
      <c r="I78" s="77"/>
      <c r="J78" s="78" t="n">
        <v>46.97521</v>
      </c>
      <c r="K78" s="77"/>
      <c r="L78" s="83"/>
      <c r="M78" s="78" t="n">
        <v>142.01789</v>
      </c>
      <c r="N78" s="77"/>
      <c r="O78" s="83"/>
      <c r="P78" s="52" t="n">
        <v>7.978</v>
      </c>
      <c r="Q78" s="83"/>
      <c r="R78" s="69" t="n">
        <v>5.5</v>
      </c>
      <c r="S78" s="71" t="n">
        <v>0.8</v>
      </c>
      <c r="T78" s="80" t="s">
        <v>49</v>
      </c>
      <c r="U78" s="62" t="s">
        <v>50</v>
      </c>
      <c r="V78" s="62" t="s">
        <v>51</v>
      </c>
      <c r="W78" s="63"/>
      <c r="X78" s="72" t="n">
        <v>2</v>
      </c>
      <c r="Y78" s="74" t="s">
        <v>53</v>
      </c>
      <c r="Z78" s="85"/>
      <c r="AA78" s="86"/>
    </row>
    <row r="79" s="87" customFormat="true" ht="12" hidden="false" customHeight="true" outlineLevel="0" collapsed="false">
      <c r="A79" s="74" t="s">
        <v>134</v>
      </c>
      <c r="B79" s="75" t="n">
        <f aca="false">DATE(C79,D79,E79)+TIME(F79,G79,H79)</f>
        <v>42405.3677268866</v>
      </c>
      <c r="C79" s="52" t="n">
        <v>2016</v>
      </c>
      <c r="D79" s="52" t="n">
        <v>2</v>
      </c>
      <c r="E79" s="52" t="n">
        <v>5</v>
      </c>
      <c r="F79" s="76" t="n">
        <v>8</v>
      </c>
      <c r="G79" s="52" t="n">
        <v>49</v>
      </c>
      <c r="H79" s="77" t="n">
        <v>31.603</v>
      </c>
      <c r="I79" s="77"/>
      <c r="J79" s="78" t="n">
        <v>46.97108</v>
      </c>
      <c r="K79" s="77"/>
      <c r="L79" s="83"/>
      <c r="M79" s="78" t="n">
        <v>142.02241</v>
      </c>
      <c r="N79" s="77"/>
      <c r="O79" s="83"/>
      <c r="P79" s="52" t="n">
        <v>8.276</v>
      </c>
      <c r="Q79" s="83"/>
      <c r="R79" s="69" t="n">
        <v>5.1</v>
      </c>
      <c r="S79" s="71" t="n">
        <v>0.6</v>
      </c>
      <c r="T79" s="80" t="s">
        <v>49</v>
      </c>
      <c r="U79" s="62" t="s">
        <v>50</v>
      </c>
      <c r="V79" s="62" t="s">
        <v>51</v>
      </c>
      <c r="W79" s="63"/>
      <c r="X79" s="72" t="n">
        <v>1</v>
      </c>
      <c r="Y79" s="74" t="s">
        <v>66</v>
      </c>
      <c r="Z79" s="85"/>
      <c r="AA79" s="86"/>
    </row>
    <row r="80" s="87" customFormat="true" ht="12" hidden="false" customHeight="true" outlineLevel="0" collapsed="false">
      <c r="A80" s="74" t="s">
        <v>135</v>
      </c>
      <c r="B80" s="75" t="n">
        <f aca="false">DATE(C80,D80,E80)+TIME(F80,G80,H80)</f>
        <v>42405.449198044</v>
      </c>
      <c r="C80" s="52" t="n">
        <v>2016</v>
      </c>
      <c r="D80" s="52" t="n">
        <v>2</v>
      </c>
      <c r="E80" s="52" t="n">
        <v>5</v>
      </c>
      <c r="F80" s="76" t="n">
        <v>10</v>
      </c>
      <c r="G80" s="52" t="n">
        <v>46</v>
      </c>
      <c r="H80" s="77" t="n">
        <v>50.711</v>
      </c>
      <c r="I80" s="77"/>
      <c r="J80" s="78" t="n">
        <v>46.976</v>
      </c>
      <c r="K80" s="77"/>
      <c r="L80" s="83"/>
      <c r="M80" s="78" t="n">
        <v>142.01641</v>
      </c>
      <c r="N80" s="77"/>
      <c r="O80" s="83"/>
      <c r="P80" s="52" t="n">
        <v>7.893</v>
      </c>
      <c r="Q80" s="83"/>
      <c r="R80" s="69" t="n">
        <v>5.6</v>
      </c>
      <c r="S80" s="71" t="n">
        <v>0.9</v>
      </c>
      <c r="T80" s="80" t="s">
        <v>49</v>
      </c>
      <c r="U80" s="62" t="s">
        <v>50</v>
      </c>
      <c r="V80" s="62" t="s">
        <v>51</v>
      </c>
      <c r="W80" s="63"/>
      <c r="X80" s="72" t="n">
        <v>2</v>
      </c>
      <c r="Y80" s="74" t="s">
        <v>53</v>
      </c>
      <c r="Z80" s="85"/>
      <c r="AA80" s="86"/>
    </row>
    <row r="81" s="87" customFormat="true" ht="12" hidden="false" customHeight="true" outlineLevel="0" collapsed="false">
      <c r="A81" s="74" t="s">
        <v>136</v>
      </c>
      <c r="B81" s="75" t="n">
        <f aca="false">DATE(C81,D81,E81)+TIME(F81,G81,H81)</f>
        <v>42405.6455942824</v>
      </c>
      <c r="C81" s="52" t="n">
        <v>2016</v>
      </c>
      <c r="D81" s="52" t="n">
        <v>2</v>
      </c>
      <c r="E81" s="52" t="n">
        <v>5</v>
      </c>
      <c r="F81" s="76" t="n">
        <v>15</v>
      </c>
      <c r="G81" s="52" t="n">
        <v>29</v>
      </c>
      <c r="H81" s="77" t="n">
        <v>39.346</v>
      </c>
      <c r="I81" s="77" t="n">
        <v>0.005</v>
      </c>
      <c r="J81" s="78" t="n">
        <v>46.97953</v>
      </c>
      <c r="K81" s="77" t="n">
        <v>0.792</v>
      </c>
      <c r="L81" s="78" t="n">
        <f aca="false">K81/111</f>
        <v>0.00713513513513514</v>
      </c>
      <c r="M81" s="78" t="n">
        <v>141.9912</v>
      </c>
      <c r="N81" s="77" t="n">
        <v>1.004</v>
      </c>
      <c r="O81" s="78" t="n">
        <f aca="false">N81/111</f>
        <v>0.00904504504504505</v>
      </c>
      <c r="P81" s="52" t="n">
        <v>4.821</v>
      </c>
      <c r="Q81" s="52" t="n">
        <v>0.639</v>
      </c>
      <c r="R81" s="69" t="n">
        <v>8.2</v>
      </c>
      <c r="S81" s="71" t="n">
        <v>2.3</v>
      </c>
      <c r="T81" s="80" t="s">
        <v>49</v>
      </c>
      <c r="U81" s="62" t="s">
        <v>50</v>
      </c>
      <c r="V81" s="62" t="s">
        <v>51</v>
      </c>
      <c r="W81" s="63"/>
      <c r="X81" s="72" t="n">
        <v>5</v>
      </c>
      <c r="Y81" s="81"/>
      <c r="Z81" s="85"/>
      <c r="AA81" s="86"/>
    </row>
    <row r="82" s="87" customFormat="true" ht="12" hidden="false" customHeight="true" outlineLevel="0" collapsed="false">
      <c r="A82" s="74" t="s">
        <v>137</v>
      </c>
      <c r="B82" s="75" t="n">
        <f aca="false">DATE(C82,D82,E82)+TIME(F82,G82,H82)</f>
        <v>42405.654410787</v>
      </c>
      <c r="C82" s="52" t="n">
        <v>2016</v>
      </c>
      <c r="D82" s="52" t="n">
        <v>2</v>
      </c>
      <c r="E82" s="52" t="n">
        <v>5</v>
      </c>
      <c r="F82" s="76" t="n">
        <v>15</v>
      </c>
      <c r="G82" s="52" t="n">
        <v>42</v>
      </c>
      <c r="H82" s="77" t="n">
        <v>21.092</v>
      </c>
      <c r="I82" s="77"/>
      <c r="J82" s="78" t="n">
        <v>46.97563</v>
      </c>
      <c r="K82" s="77"/>
      <c r="L82" s="83"/>
      <c r="M82" s="78" t="n">
        <v>142.01748</v>
      </c>
      <c r="N82" s="77"/>
      <c r="O82" s="83"/>
      <c r="P82" s="52" t="n">
        <v>7.941</v>
      </c>
      <c r="Q82" s="83"/>
      <c r="R82" s="69" t="n">
        <v>5.8</v>
      </c>
      <c r="S82" s="71" t="n">
        <v>1</v>
      </c>
      <c r="T82" s="80" t="s">
        <v>49</v>
      </c>
      <c r="U82" s="62" t="s">
        <v>50</v>
      </c>
      <c r="V82" s="62" t="s">
        <v>51</v>
      </c>
      <c r="W82" s="63"/>
      <c r="X82" s="72" t="n">
        <v>2</v>
      </c>
      <c r="Y82" s="74" t="s">
        <v>53</v>
      </c>
      <c r="Z82" s="85"/>
      <c r="AA82" s="86"/>
    </row>
    <row r="83" s="87" customFormat="true" ht="12" hidden="false" customHeight="true" outlineLevel="0" collapsed="false">
      <c r="A83" s="74" t="s">
        <v>138</v>
      </c>
      <c r="B83" s="75" t="n">
        <f aca="false">DATE(C83,D83,E83)+TIME(F83,G83,H83)</f>
        <v>42405.6934343866</v>
      </c>
      <c r="C83" s="52" t="n">
        <v>2016</v>
      </c>
      <c r="D83" s="52" t="n">
        <v>2</v>
      </c>
      <c r="E83" s="52" t="n">
        <v>5</v>
      </c>
      <c r="F83" s="76" t="n">
        <v>16</v>
      </c>
      <c r="G83" s="52" t="n">
        <v>38</v>
      </c>
      <c r="H83" s="77" t="n">
        <v>32.731</v>
      </c>
      <c r="I83" s="77" t="n">
        <v>0.005</v>
      </c>
      <c r="J83" s="78" t="n">
        <v>46.99198</v>
      </c>
      <c r="K83" s="77" t="n">
        <v>0.91</v>
      </c>
      <c r="L83" s="78" t="n">
        <f aca="false">K83/111</f>
        <v>0.0081981981981982</v>
      </c>
      <c r="M83" s="78" t="n">
        <v>142.04502</v>
      </c>
      <c r="N83" s="77" t="n">
        <v>1.127</v>
      </c>
      <c r="O83" s="78" t="n">
        <f aca="false">N83/111</f>
        <v>0.0101531531531532</v>
      </c>
      <c r="P83" s="52" t="n">
        <v>7.013</v>
      </c>
      <c r="Q83" s="52" t="n">
        <v>0.614</v>
      </c>
      <c r="R83" s="69" t="n">
        <v>7.3</v>
      </c>
      <c r="S83" s="71" t="n">
        <v>1.8</v>
      </c>
      <c r="T83" s="80" t="s">
        <v>49</v>
      </c>
      <c r="U83" s="62" t="s">
        <v>50</v>
      </c>
      <c r="V83" s="62" t="s">
        <v>51</v>
      </c>
      <c r="W83" s="63"/>
      <c r="X83" s="72" t="n">
        <v>4</v>
      </c>
      <c r="Y83" s="81"/>
      <c r="Z83" s="85"/>
      <c r="AA83" s="86"/>
    </row>
    <row r="84" s="87" customFormat="true" ht="12" hidden="false" customHeight="true" outlineLevel="0" collapsed="false">
      <c r="A84" s="74" t="s">
        <v>139</v>
      </c>
      <c r="B84" s="75" t="n">
        <f aca="false">DATE(C84,D84,E84)+TIME(F84,G84,H84)</f>
        <v>42405.6972380671</v>
      </c>
      <c r="C84" s="52" t="n">
        <v>2016</v>
      </c>
      <c r="D84" s="52" t="n">
        <v>2</v>
      </c>
      <c r="E84" s="52" t="n">
        <v>5</v>
      </c>
      <c r="F84" s="76" t="n">
        <v>16</v>
      </c>
      <c r="G84" s="52" t="n">
        <v>44</v>
      </c>
      <c r="H84" s="77" t="n">
        <v>1.369</v>
      </c>
      <c r="I84" s="77" t="n">
        <v>0.005</v>
      </c>
      <c r="J84" s="78" t="n">
        <v>46.99398</v>
      </c>
      <c r="K84" s="77" t="n">
        <v>0.911</v>
      </c>
      <c r="L84" s="78" t="n">
        <f aca="false">K84/111</f>
        <v>0.00820720720720721</v>
      </c>
      <c r="M84" s="78" t="n">
        <v>142.0497</v>
      </c>
      <c r="N84" s="77" t="n">
        <v>1.12</v>
      </c>
      <c r="O84" s="78" t="n">
        <f aca="false">N84/111</f>
        <v>0.0100900900900901</v>
      </c>
      <c r="P84" s="52" t="n">
        <v>6.904</v>
      </c>
      <c r="Q84" s="52" t="n">
        <v>0.61</v>
      </c>
      <c r="R84" s="69" t="n">
        <v>7.3</v>
      </c>
      <c r="S84" s="71" t="n">
        <v>1.8</v>
      </c>
      <c r="T84" s="80" t="s">
        <v>49</v>
      </c>
      <c r="U84" s="62" t="s">
        <v>50</v>
      </c>
      <c r="V84" s="62" t="s">
        <v>51</v>
      </c>
      <c r="W84" s="63"/>
      <c r="X84" s="72" t="n">
        <v>4</v>
      </c>
      <c r="Y84" s="81"/>
      <c r="Z84" s="85"/>
      <c r="AA84" s="86"/>
    </row>
    <row r="85" s="87" customFormat="true" ht="12" hidden="false" customHeight="true" outlineLevel="0" collapsed="false">
      <c r="A85" s="74" t="s">
        <v>140</v>
      </c>
      <c r="B85" s="75" t="n">
        <f aca="false">DATE(C85,D85,E85)+TIME(F85,G85,H85)</f>
        <v>42405.9473473032</v>
      </c>
      <c r="C85" s="52" t="n">
        <v>2016</v>
      </c>
      <c r="D85" s="52" t="n">
        <v>2</v>
      </c>
      <c r="E85" s="52" t="n">
        <v>5</v>
      </c>
      <c r="F85" s="76" t="n">
        <v>22</v>
      </c>
      <c r="G85" s="52" t="n">
        <v>44</v>
      </c>
      <c r="H85" s="77" t="n">
        <v>10.807</v>
      </c>
      <c r="I85" s="77"/>
      <c r="J85" s="78" t="n">
        <v>46.97554</v>
      </c>
      <c r="K85" s="77"/>
      <c r="L85" s="83"/>
      <c r="M85" s="78" t="n">
        <v>142.019</v>
      </c>
      <c r="N85" s="77"/>
      <c r="O85" s="83"/>
      <c r="P85" s="52" t="n">
        <v>7.969</v>
      </c>
      <c r="Q85" s="83"/>
      <c r="R85" s="69" t="n">
        <v>6.3</v>
      </c>
      <c r="S85" s="71" t="n">
        <v>1.3</v>
      </c>
      <c r="T85" s="80" t="s">
        <v>49</v>
      </c>
      <c r="U85" s="62" t="s">
        <v>50</v>
      </c>
      <c r="V85" s="62" t="s">
        <v>51</v>
      </c>
      <c r="W85" s="63"/>
      <c r="X85" s="72" t="n">
        <v>2</v>
      </c>
      <c r="Y85" s="74" t="s">
        <v>53</v>
      </c>
      <c r="Z85" s="85"/>
      <c r="AA85" s="86"/>
    </row>
    <row r="86" s="87" customFormat="true" ht="12" hidden="false" customHeight="true" outlineLevel="0" collapsed="false">
      <c r="A86" s="74" t="s">
        <v>141</v>
      </c>
      <c r="B86" s="75" t="n">
        <f aca="false">DATE(C86,D86,E86)+TIME(F86,G86,H86)</f>
        <v>42406.0947729051</v>
      </c>
      <c r="C86" s="52" t="n">
        <v>2016</v>
      </c>
      <c r="D86" s="52" t="n">
        <v>2</v>
      </c>
      <c r="E86" s="52" t="n">
        <v>6</v>
      </c>
      <c r="F86" s="76" t="n">
        <v>2</v>
      </c>
      <c r="G86" s="52" t="n">
        <v>16</v>
      </c>
      <c r="H86" s="77" t="n">
        <v>28.379</v>
      </c>
      <c r="I86" s="77" t="n">
        <v>0.006</v>
      </c>
      <c r="J86" s="78" t="n">
        <v>46.97286</v>
      </c>
      <c r="K86" s="77" t="n">
        <v>1.675</v>
      </c>
      <c r="L86" s="78" t="n">
        <f aca="false">K86/111</f>
        <v>0.0150900900900901</v>
      </c>
      <c r="M86" s="78" t="n">
        <v>142.02107</v>
      </c>
      <c r="N86" s="77" t="n">
        <v>1.423</v>
      </c>
      <c r="O86" s="78" t="n">
        <f aca="false">N86/111</f>
        <v>0.0128198198198198</v>
      </c>
      <c r="P86" s="52" t="n">
        <v>7.64</v>
      </c>
      <c r="Q86" s="52" t="n">
        <v>1.117</v>
      </c>
      <c r="R86" s="69" t="n">
        <v>6.5</v>
      </c>
      <c r="S86" s="71" t="n">
        <v>1.4</v>
      </c>
      <c r="T86" s="80" t="s">
        <v>49</v>
      </c>
      <c r="U86" s="62" t="s">
        <v>50</v>
      </c>
      <c r="V86" s="62" t="s">
        <v>51</v>
      </c>
      <c r="W86" s="63"/>
      <c r="X86" s="72" t="n">
        <v>2</v>
      </c>
      <c r="Y86" s="81"/>
      <c r="Z86" s="85"/>
      <c r="AA86" s="86"/>
    </row>
    <row r="87" s="87" customFormat="true" ht="12" hidden="false" customHeight="true" outlineLevel="0" collapsed="false">
      <c r="A87" s="74" t="s">
        <v>142</v>
      </c>
      <c r="B87" s="75" t="n">
        <f aca="false">DATE(C87,D87,E87)+TIME(F87,G87,H87)</f>
        <v>42406.7698045255</v>
      </c>
      <c r="C87" s="52" t="n">
        <v>2016</v>
      </c>
      <c r="D87" s="52" t="n">
        <v>2</v>
      </c>
      <c r="E87" s="52" t="n">
        <v>6</v>
      </c>
      <c r="F87" s="76" t="n">
        <v>18</v>
      </c>
      <c r="G87" s="52" t="n">
        <v>28</v>
      </c>
      <c r="H87" s="77" t="n">
        <v>31.111</v>
      </c>
      <c r="I87" s="77" t="n">
        <v>0.004</v>
      </c>
      <c r="J87" s="78" t="n">
        <v>46.99404</v>
      </c>
      <c r="K87" s="77" t="n">
        <v>0.752</v>
      </c>
      <c r="L87" s="78" t="n">
        <f aca="false">K87/111</f>
        <v>0.00677477477477478</v>
      </c>
      <c r="M87" s="78" t="n">
        <v>142.07088</v>
      </c>
      <c r="N87" s="77" t="n">
        <v>0.913</v>
      </c>
      <c r="O87" s="78" t="n">
        <f aca="false">N87/111</f>
        <v>0.00822522522522523</v>
      </c>
      <c r="P87" s="52" t="n">
        <v>6.826</v>
      </c>
      <c r="Q87" s="52" t="n">
        <v>0.703</v>
      </c>
      <c r="R87" s="69" t="n">
        <v>7.5</v>
      </c>
      <c r="S87" s="71" t="n">
        <v>1.9</v>
      </c>
      <c r="T87" s="80" t="s">
        <v>49</v>
      </c>
      <c r="U87" s="62" t="s">
        <v>50</v>
      </c>
      <c r="V87" s="62" t="s">
        <v>51</v>
      </c>
      <c r="W87" s="63"/>
      <c r="X87" s="72" t="n">
        <v>6</v>
      </c>
      <c r="Y87" s="81"/>
      <c r="Z87" s="85"/>
      <c r="AA87" s="86"/>
    </row>
    <row r="88" s="87" customFormat="true" ht="12" hidden="false" customHeight="true" outlineLevel="0" collapsed="false">
      <c r="A88" s="74" t="s">
        <v>143</v>
      </c>
      <c r="B88" s="75" t="n">
        <f aca="false">DATE(C88,D88,E88)+TIME(F88,G88,H88)</f>
        <v>42407.970919456</v>
      </c>
      <c r="C88" s="52" t="n">
        <v>2016</v>
      </c>
      <c r="D88" s="52" t="n">
        <v>2</v>
      </c>
      <c r="E88" s="52" t="n">
        <v>7</v>
      </c>
      <c r="F88" s="76" t="n">
        <v>23</v>
      </c>
      <c r="G88" s="52" t="n">
        <v>18</v>
      </c>
      <c r="H88" s="77" t="n">
        <v>7.441</v>
      </c>
      <c r="I88" s="77"/>
      <c r="J88" s="78" t="n">
        <v>46.97384</v>
      </c>
      <c r="K88" s="77"/>
      <c r="L88" s="83"/>
      <c r="M88" s="78" t="n">
        <v>142.01376</v>
      </c>
      <c r="N88" s="77"/>
      <c r="O88" s="83"/>
      <c r="P88" s="52" t="n">
        <v>8.027</v>
      </c>
      <c r="Q88" s="83"/>
      <c r="R88" s="69" t="n">
        <v>6.2</v>
      </c>
      <c r="S88" s="71" t="n">
        <v>1.2</v>
      </c>
      <c r="T88" s="80" t="s">
        <v>49</v>
      </c>
      <c r="U88" s="62" t="s">
        <v>50</v>
      </c>
      <c r="V88" s="62" t="s">
        <v>51</v>
      </c>
      <c r="W88" s="63"/>
      <c r="X88" s="72" t="n">
        <v>2</v>
      </c>
      <c r="Y88" s="74" t="s">
        <v>53</v>
      </c>
      <c r="Z88" s="85"/>
      <c r="AA88" s="86"/>
    </row>
    <row r="89" s="87" customFormat="true" ht="12" hidden="false" customHeight="true" outlineLevel="0" collapsed="false">
      <c r="A89" s="74" t="s">
        <v>144</v>
      </c>
      <c r="B89" s="75" t="n">
        <f aca="false">DATE(C89,D89,E89)+TIME(F89,G89,H89)</f>
        <v>42408.0760592361</v>
      </c>
      <c r="C89" s="52" t="n">
        <v>2016</v>
      </c>
      <c r="D89" s="52" t="n">
        <v>2</v>
      </c>
      <c r="E89" s="52" t="n">
        <v>8</v>
      </c>
      <c r="F89" s="76" t="n">
        <v>1</v>
      </c>
      <c r="G89" s="52" t="n">
        <v>49</v>
      </c>
      <c r="H89" s="77" t="n">
        <v>31.518</v>
      </c>
      <c r="I89" s="77" t="n">
        <v>0.016</v>
      </c>
      <c r="J89" s="78" t="n">
        <v>46.02475</v>
      </c>
      <c r="K89" s="77" t="n">
        <v>2.423</v>
      </c>
      <c r="L89" s="78" t="n">
        <f aca="false">K89/111</f>
        <v>0.0218288288288288</v>
      </c>
      <c r="M89" s="78" t="n">
        <v>143.48837</v>
      </c>
      <c r="N89" s="77" t="n">
        <v>2.211</v>
      </c>
      <c r="O89" s="78" t="n">
        <f aca="false">N89/111</f>
        <v>0.0199189189189189</v>
      </c>
      <c r="P89" s="52" t="n">
        <v>9.956</v>
      </c>
      <c r="Q89" s="52" t="n">
        <v>1.836</v>
      </c>
      <c r="R89" s="69" t="n">
        <v>8.7</v>
      </c>
      <c r="S89" s="71" t="n">
        <v>2.6</v>
      </c>
      <c r="T89" s="80" t="s">
        <v>49</v>
      </c>
      <c r="U89" s="62" t="s">
        <v>50</v>
      </c>
      <c r="V89" s="62" t="s">
        <v>51</v>
      </c>
      <c r="W89" s="63"/>
      <c r="X89" s="72" t="n">
        <v>3</v>
      </c>
      <c r="Y89" s="81"/>
      <c r="Z89" s="85"/>
      <c r="AA89" s="86"/>
    </row>
    <row r="90" s="87" customFormat="true" ht="12" hidden="false" customHeight="true" outlineLevel="0" collapsed="false">
      <c r="A90" s="74" t="s">
        <v>145</v>
      </c>
      <c r="B90" s="75" t="n">
        <f aca="false">DATE(C90,D90,E90)+TIME(F90,G90,H90)</f>
        <v>42408.0990125926</v>
      </c>
      <c r="C90" s="52" t="n">
        <v>2016</v>
      </c>
      <c r="D90" s="52" t="n">
        <v>2</v>
      </c>
      <c r="E90" s="52" t="n">
        <v>8</v>
      </c>
      <c r="F90" s="76" t="n">
        <v>2</v>
      </c>
      <c r="G90" s="52" t="n">
        <v>22</v>
      </c>
      <c r="H90" s="77" t="n">
        <v>34.688</v>
      </c>
      <c r="I90" s="77" t="n">
        <v>0.004</v>
      </c>
      <c r="J90" s="78" t="n">
        <v>46.81</v>
      </c>
      <c r="K90" s="77" t="n">
        <v>0.496</v>
      </c>
      <c r="L90" s="78" t="n">
        <f aca="false">K90/111</f>
        <v>0.00446846846846847</v>
      </c>
      <c r="M90" s="78" t="n">
        <v>141.95151</v>
      </c>
      <c r="N90" s="77" t="n">
        <v>0.9554</v>
      </c>
      <c r="O90" s="78" t="n">
        <f aca="false">N90/111</f>
        <v>0.00860720720720721</v>
      </c>
      <c r="P90" s="52" t="n">
        <v>7.227</v>
      </c>
      <c r="Q90" s="52" t="n">
        <v>1.362</v>
      </c>
      <c r="R90" s="69" t="n">
        <v>8.4</v>
      </c>
      <c r="S90" s="71" t="n">
        <v>2.4</v>
      </c>
      <c r="T90" s="80" t="s">
        <v>49</v>
      </c>
      <c r="U90" s="62" t="s">
        <v>50</v>
      </c>
      <c r="V90" s="62" t="s">
        <v>51</v>
      </c>
      <c r="W90" s="63"/>
      <c r="X90" s="72" t="n">
        <v>9</v>
      </c>
      <c r="Y90" s="81"/>
      <c r="Z90" s="85"/>
      <c r="AA90" s="86"/>
    </row>
    <row r="91" s="87" customFormat="true" ht="12" hidden="false" customHeight="true" outlineLevel="0" collapsed="false">
      <c r="A91" s="74" t="s">
        <v>146</v>
      </c>
      <c r="B91" s="75" t="n">
        <f aca="false">DATE(C91,D91,E91)+TIME(F91,G91,H91)</f>
        <v>42408.817538507</v>
      </c>
      <c r="C91" s="52" t="n">
        <v>2016</v>
      </c>
      <c r="D91" s="52" t="n">
        <v>2</v>
      </c>
      <c r="E91" s="52" t="n">
        <v>8</v>
      </c>
      <c r="F91" s="76" t="n">
        <v>19</v>
      </c>
      <c r="G91" s="52" t="n">
        <v>37</v>
      </c>
      <c r="H91" s="77" t="n">
        <v>15.327</v>
      </c>
      <c r="I91" s="77" t="n">
        <v>0.006</v>
      </c>
      <c r="J91" s="78" t="n">
        <v>47.19888</v>
      </c>
      <c r="K91" s="77" t="n">
        <v>0.72</v>
      </c>
      <c r="L91" s="78" t="n">
        <f aca="false">K91/111</f>
        <v>0.00648648648648649</v>
      </c>
      <c r="M91" s="78" t="n">
        <v>142.17058</v>
      </c>
      <c r="N91" s="77" t="n">
        <v>1.69</v>
      </c>
      <c r="O91" s="78" t="n">
        <f aca="false">N91/111</f>
        <v>0.0152252252252252</v>
      </c>
      <c r="P91" s="52" t="n">
        <v>11.393</v>
      </c>
      <c r="Q91" s="52" t="n">
        <v>1.973</v>
      </c>
      <c r="R91" s="69" t="n">
        <v>6.5</v>
      </c>
      <c r="S91" s="71" t="n">
        <v>1.4</v>
      </c>
      <c r="T91" s="80" t="s">
        <v>49</v>
      </c>
      <c r="U91" s="62" t="s">
        <v>50</v>
      </c>
      <c r="V91" s="62" t="s">
        <v>51</v>
      </c>
      <c r="W91" s="63"/>
      <c r="X91" s="72" t="n">
        <v>2</v>
      </c>
      <c r="Y91" s="81"/>
      <c r="Z91" s="85"/>
      <c r="AA91" s="86"/>
    </row>
    <row r="92" s="87" customFormat="true" ht="12" hidden="false" customHeight="true" outlineLevel="0" collapsed="false">
      <c r="A92" s="74" t="s">
        <v>147</v>
      </c>
      <c r="B92" s="75" t="n">
        <f aca="false">DATE(C92,D92,E92)+TIME(F92,G92,H92)</f>
        <v>42408.8334167477</v>
      </c>
      <c r="C92" s="52" t="n">
        <v>2016</v>
      </c>
      <c r="D92" s="52" t="n">
        <v>2</v>
      </c>
      <c r="E92" s="52" t="n">
        <v>8</v>
      </c>
      <c r="F92" s="76" t="n">
        <v>20</v>
      </c>
      <c r="G92" s="52" t="n">
        <v>0</v>
      </c>
      <c r="H92" s="77" t="n">
        <v>7.207</v>
      </c>
      <c r="I92" s="77" t="n">
        <v>0.004</v>
      </c>
      <c r="J92" s="78" t="n">
        <v>46.80709</v>
      </c>
      <c r="K92" s="77" t="n">
        <v>0.508</v>
      </c>
      <c r="L92" s="78" t="n">
        <f aca="false">K92/111</f>
        <v>0.00457657657657658</v>
      </c>
      <c r="M92" s="78" t="n">
        <v>141.9706</v>
      </c>
      <c r="N92" s="77" t="n">
        <v>0.894</v>
      </c>
      <c r="O92" s="78" t="n">
        <f aca="false">N92/111</f>
        <v>0.00805405405405405</v>
      </c>
      <c r="P92" s="52" t="n">
        <v>7.535</v>
      </c>
      <c r="Q92" s="52" t="n">
        <v>1.375</v>
      </c>
      <c r="R92" s="69" t="n">
        <v>8.1</v>
      </c>
      <c r="S92" s="71" t="n">
        <v>2.3</v>
      </c>
      <c r="T92" s="80" t="s">
        <v>49</v>
      </c>
      <c r="U92" s="62" t="s">
        <v>50</v>
      </c>
      <c r="V92" s="62" t="s">
        <v>51</v>
      </c>
      <c r="W92" s="63"/>
      <c r="X92" s="72" t="n">
        <v>8</v>
      </c>
      <c r="Y92" s="81"/>
      <c r="Z92" s="85"/>
      <c r="AA92" s="86"/>
    </row>
    <row r="93" s="87" customFormat="true" ht="12" hidden="false" customHeight="true" outlineLevel="0" collapsed="false">
      <c r="A93" s="74" t="s">
        <v>148</v>
      </c>
      <c r="B93" s="75" t="n">
        <f aca="false">DATE(C93,D93,E93)+TIME(F93,G93,H93)</f>
        <v>42408.8352556134</v>
      </c>
      <c r="C93" s="52" t="n">
        <v>2016</v>
      </c>
      <c r="D93" s="52" t="n">
        <v>2</v>
      </c>
      <c r="E93" s="52" t="n">
        <v>8</v>
      </c>
      <c r="F93" s="76" t="n">
        <v>20</v>
      </c>
      <c r="G93" s="52" t="n">
        <v>2</v>
      </c>
      <c r="H93" s="77" t="n">
        <v>46.085</v>
      </c>
      <c r="I93" s="77" t="n">
        <v>0.006</v>
      </c>
      <c r="J93" s="78" t="n">
        <v>46.82429</v>
      </c>
      <c r="K93" s="77" t="n">
        <v>0.748</v>
      </c>
      <c r="L93" s="78" t="n">
        <f aca="false">K93/111</f>
        <v>0.00673873873873874</v>
      </c>
      <c r="M93" s="78" t="n">
        <v>141.90046</v>
      </c>
      <c r="N93" s="77" t="n">
        <v>1.953</v>
      </c>
      <c r="O93" s="78" t="n">
        <f aca="false">N93/111</f>
        <v>0.0175945945945946</v>
      </c>
      <c r="P93" s="52" t="n">
        <v>11.191</v>
      </c>
      <c r="Q93" s="52" t="n">
        <v>1.716</v>
      </c>
      <c r="R93" s="69" t="n">
        <v>6.4</v>
      </c>
      <c r="S93" s="71" t="n">
        <v>1.3</v>
      </c>
      <c r="T93" s="80" t="s">
        <v>49</v>
      </c>
      <c r="U93" s="62" t="s">
        <v>50</v>
      </c>
      <c r="V93" s="62" t="s">
        <v>51</v>
      </c>
      <c r="W93" s="63"/>
      <c r="X93" s="72" t="n">
        <v>3</v>
      </c>
      <c r="Y93" s="81"/>
      <c r="Z93" s="85"/>
      <c r="AA93" s="86"/>
    </row>
    <row r="94" s="87" customFormat="true" ht="12" hidden="false" customHeight="true" outlineLevel="0" collapsed="false">
      <c r="A94" s="74" t="s">
        <v>149</v>
      </c>
      <c r="B94" s="75" t="n">
        <f aca="false">DATE(C94,D94,E94)+TIME(F94,G94,H94)</f>
        <v>42408.8356487384</v>
      </c>
      <c r="C94" s="52" t="n">
        <v>2016</v>
      </c>
      <c r="D94" s="52" t="n">
        <v>2</v>
      </c>
      <c r="E94" s="52" t="n">
        <v>8</v>
      </c>
      <c r="F94" s="76" t="n">
        <v>20</v>
      </c>
      <c r="G94" s="52" t="n">
        <v>3</v>
      </c>
      <c r="H94" s="77" t="n">
        <v>20.051</v>
      </c>
      <c r="I94" s="77" t="n">
        <v>0.008</v>
      </c>
      <c r="J94" s="78" t="n">
        <v>46.80942</v>
      </c>
      <c r="K94" s="77" t="n">
        <v>1.439</v>
      </c>
      <c r="L94" s="78" t="n">
        <f aca="false">K94/111</f>
        <v>0.012963963963964</v>
      </c>
      <c r="M94" s="78" t="n">
        <v>141.91198</v>
      </c>
      <c r="N94" s="77" t="n">
        <v>2.194</v>
      </c>
      <c r="O94" s="78" t="n">
        <f aca="false">N94/111</f>
        <v>0.0197657657657658</v>
      </c>
      <c r="P94" s="52" t="n">
        <v>12.313</v>
      </c>
      <c r="Q94" s="52" t="n">
        <v>1.945</v>
      </c>
      <c r="R94" s="69" t="n">
        <v>6.6</v>
      </c>
      <c r="S94" s="71" t="n">
        <v>1.4</v>
      </c>
      <c r="T94" s="80" t="s">
        <v>49</v>
      </c>
      <c r="U94" s="62" t="s">
        <v>50</v>
      </c>
      <c r="V94" s="62" t="s">
        <v>51</v>
      </c>
      <c r="W94" s="63"/>
      <c r="X94" s="72" t="n">
        <v>2</v>
      </c>
      <c r="Y94" s="81"/>
      <c r="Z94" s="85"/>
      <c r="AA94" s="86"/>
    </row>
    <row r="95" s="87" customFormat="true" ht="12" hidden="false" customHeight="true" outlineLevel="0" collapsed="false">
      <c r="A95" s="74" t="s">
        <v>150</v>
      </c>
      <c r="B95" s="75" t="n">
        <f aca="false">DATE(C95,D95,E95)+TIME(F95,G95,H95)</f>
        <v>42408.8360170139</v>
      </c>
      <c r="C95" s="52" t="n">
        <v>2016</v>
      </c>
      <c r="D95" s="52" t="n">
        <v>2</v>
      </c>
      <c r="E95" s="52" t="n">
        <v>8</v>
      </c>
      <c r="F95" s="76" t="n">
        <v>20</v>
      </c>
      <c r="G95" s="52" t="n">
        <v>3</v>
      </c>
      <c r="H95" s="77" t="n">
        <v>51.87</v>
      </c>
      <c r="I95" s="77" t="n">
        <v>0.004</v>
      </c>
      <c r="J95" s="78" t="n">
        <v>46.80925</v>
      </c>
      <c r="K95" s="77" t="n">
        <v>0.508</v>
      </c>
      <c r="L95" s="78" t="n">
        <f aca="false">K95/111</f>
        <v>0.00457657657657658</v>
      </c>
      <c r="M95" s="78" t="n">
        <v>141.96195</v>
      </c>
      <c r="N95" s="77" t="n">
        <v>0.92</v>
      </c>
      <c r="O95" s="78" t="n">
        <f aca="false">N95/111</f>
        <v>0.00828828828828829</v>
      </c>
      <c r="P95" s="52" t="n">
        <v>7.585</v>
      </c>
      <c r="Q95" s="52" t="n">
        <v>1.373</v>
      </c>
      <c r="R95" s="69" t="n">
        <v>8.4</v>
      </c>
      <c r="S95" s="71" t="n">
        <v>2.4</v>
      </c>
      <c r="T95" s="80" t="s">
        <v>49</v>
      </c>
      <c r="U95" s="62" t="s">
        <v>50</v>
      </c>
      <c r="V95" s="62" t="s">
        <v>51</v>
      </c>
      <c r="W95" s="63"/>
      <c r="X95" s="72" t="n">
        <v>8</v>
      </c>
      <c r="Y95" s="81"/>
      <c r="Z95" s="85"/>
      <c r="AA95" s="86"/>
    </row>
    <row r="96" s="87" customFormat="true" ht="12" hidden="false" customHeight="true" outlineLevel="0" collapsed="false">
      <c r="A96" s="74" t="s">
        <v>151</v>
      </c>
      <c r="B96" s="75" t="n">
        <f aca="false">DATE(C96,D96,E96)+TIME(F96,G96,H96)</f>
        <v>42409.3709618981</v>
      </c>
      <c r="C96" s="52" t="n">
        <v>2016</v>
      </c>
      <c r="D96" s="52" t="n">
        <v>2</v>
      </c>
      <c r="E96" s="52" t="n">
        <v>9</v>
      </c>
      <c r="F96" s="76" t="n">
        <v>8</v>
      </c>
      <c r="G96" s="52" t="n">
        <v>54</v>
      </c>
      <c r="H96" s="77" t="n">
        <v>11.108</v>
      </c>
      <c r="I96" s="77" t="n">
        <v>0.006</v>
      </c>
      <c r="J96" s="78" t="n">
        <v>46.82194</v>
      </c>
      <c r="K96" s="77" t="n">
        <v>0.746</v>
      </c>
      <c r="L96" s="78" t="n">
        <f aca="false">K96/111</f>
        <v>0.00672072072072072</v>
      </c>
      <c r="M96" s="78" t="n">
        <v>141.89643</v>
      </c>
      <c r="N96" s="77" t="n">
        <v>1.954</v>
      </c>
      <c r="O96" s="78" t="n">
        <f aca="false">N96/111</f>
        <v>0.0176036036036036</v>
      </c>
      <c r="P96" s="52" t="n">
        <v>11.251</v>
      </c>
      <c r="Q96" s="52" t="n">
        <v>1.713</v>
      </c>
      <c r="R96" s="69" t="n">
        <v>6.7</v>
      </c>
      <c r="S96" s="71" t="n">
        <v>1.5</v>
      </c>
      <c r="T96" s="80" t="s">
        <v>49</v>
      </c>
      <c r="U96" s="62" t="s">
        <v>50</v>
      </c>
      <c r="V96" s="62" t="s">
        <v>51</v>
      </c>
      <c r="W96" s="63"/>
      <c r="X96" s="72" t="n">
        <v>3</v>
      </c>
      <c r="Y96" s="81"/>
      <c r="Z96" s="85"/>
      <c r="AA96" s="86"/>
    </row>
    <row r="97" s="87" customFormat="true" ht="12" hidden="false" customHeight="true" outlineLevel="0" collapsed="false">
      <c r="A97" s="74" t="s">
        <v>152</v>
      </c>
      <c r="B97" s="75" t="n">
        <f aca="false">DATE(C97,D97,E97)+TIME(F97,G97,H97)</f>
        <v>42409.4534092245</v>
      </c>
      <c r="C97" s="52" t="n">
        <v>2016</v>
      </c>
      <c r="D97" s="52" t="n">
        <v>2</v>
      </c>
      <c r="E97" s="52" t="n">
        <v>9</v>
      </c>
      <c r="F97" s="76" t="n">
        <v>10</v>
      </c>
      <c r="G97" s="52" t="n">
        <v>52</v>
      </c>
      <c r="H97" s="77" t="n">
        <v>54.557</v>
      </c>
      <c r="I97" s="77" t="n">
        <v>0.007</v>
      </c>
      <c r="J97" s="78" t="n">
        <v>46.86961</v>
      </c>
      <c r="K97" s="77" t="n">
        <v>0.802</v>
      </c>
      <c r="L97" s="78" t="n">
        <f aca="false">K97/111</f>
        <v>0.00722522522522523</v>
      </c>
      <c r="M97" s="78" t="n">
        <v>142.08442</v>
      </c>
      <c r="N97" s="77" t="n">
        <v>0.998</v>
      </c>
      <c r="O97" s="78" t="n">
        <f aca="false">N97/111</f>
        <v>0.00899099099099099</v>
      </c>
      <c r="P97" s="52" t="n">
        <v>10.659</v>
      </c>
      <c r="Q97" s="52" t="n">
        <v>1.969</v>
      </c>
      <c r="R97" s="69" t="n">
        <v>7.1</v>
      </c>
      <c r="S97" s="71" t="n">
        <v>1.7</v>
      </c>
      <c r="T97" s="80" t="s">
        <v>49</v>
      </c>
      <c r="U97" s="62" t="s">
        <v>50</v>
      </c>
      <c r="V97" s="62" t="s">
        <v>51</v>
      </c>
      <c r="W97" s="63"/>
      <c r="X97" s="72" t="n">
        <v>2</v>
      </c>
      <c r="Y97" s="81"/>
      <c r="Z97" s="85"/>
      <c r="AA97" s="86"/>
    </row>
    <row r="98" s="87" customFormat="true" ht="12" hidden="false" customHeight="true" outlineLevel="0" collapsed="false">
      <c r="A98" s="74" t="s">
        <v>153</v>
      </c>
      <c r="B98" s="75" t="n">
        <f aca="false">DATE(C98,D98,E98)+TIME(F98,G98,H98)</f>
        <v>42410.1548178935</v>
      </c>
      <c r="C98" s="52" t="n">
        <v>2016</v>
      </c>
      <c r="D98" s="52" t="n">
        <v>2</v>
      </c>
      <c r="E98" s="52" t="n">
        <v>10</v>
      </c>
      <c r="F98" s="76" t="n">
        <v>3</v>
      </c>
      <c r="G98" s="52" t="n">
        <v>42</v>
      </c>
      <c r="H98" s="77" t="n">
        <v>56.266</v>
      </c>
      <c r="I98" s="77" t="n">
        <v>0.005</v>
      </c>
      <c r="J98" s="78" t="n">
        <v>46.89651</v>
      </c>
      <c r="K98" s="77" t="n">
        <v>0.541</v>
      </c>
      <c r="L98" s="78" t="n">
        <f aca="false">K98/111</f>
        <v>0.00487387387387387</v>
      </c>
      <c r="M98" s="78" t="n">
        <v>142.0809</v>
      </c>
      <c r="N98" s="77" t="n">
        <v>0.786</v>
      </c>
      <c r="O98" s="78" t="n">
        <f aca="false">N98/111</f>
        <v>0.00708108108108108</v>
      </c>
      <c r="P98" s="52" t="n">
        <v>8.923</v>
      </c>
      <c r="Q98" s="52" t="n">
        <v>1.225</v>
      </c>
      <c r="R98" s="69" t="n">
        <v>8.7</v>
      </c>
      <c r="S98" s="71" t="n">
        <v>2.6</v>
      </c>
      <c r="T98" s="80" t="s">
        <v>49</v>
      </c>
      <c r="U98" s="62" t="s">
        <v>50</v>
      </c>
      <c r="V98" s="62" t="s">
        <v>51</v>
      </c>
      <c r="W98" s="63"/>
      <c r="X98" s="72" t="n">
        <v>6</v>
      </c>
      <c r="Y98" s="81"/>
      <c r="Z98" s="85"/>
      <c r="AA98" s="86"/>
    </row>
    <row r="99" s="87" customFormat="true" ht="12" hidden="false" customHeight="true" outlineLevel="0" collapsed="false">
      <c r="A99" s="74" t="s">
        <v>154</v>
      </c>
      <c r="B99" s="75" t="n">
        <f aca="false">DATE(C99,D99,E99)+TIME(F99,G99,H99)</f>
        <v>42410.1578986806</v>
      </c>
      <c r="C99" s="52" t="n">
        <v>2016</v>
      </c>
      <c r="D99" s="52" t="n">
        <v>2</v>
      </c>
      <c r="E99" s="52" t="n">
        <v>10</v>
      </c>
      <c r="F99" s="76" t="n">
        <v>3</v>
      </c>
      <c r="G99" s="52" t="n">
        <v>47</v>
      </c>
      <c r="H99" s="77" t="n">
        <v>22.446</v>
      </c>
      <c r="I99" s="77"/>
      <c r="J99" s="78" t="n">
        <v>46.94031</v>
      </c>
      <c r="K99" s="77"/>
      <c r="L99" s="83"/>
      <c r="M99" s="78" t="n">
        <v>141.91652</v>
      </c>
      <c r="N99" s="77"/>
      <c r="O99" s="83"/>
      <c r="P99" s="52" t="n">
        <v>5.786</v>
      </c>
      <c r="Q99" s="83"/>
      <c r="R99" s="69" t="n">
        <v>7</v>
      </c>
      <c r="S99" s="71" t="n">
        <v>1.7</v>
      </c>
      <c r="T99" s="80" t="s">
        <v>49</v>
      </c>
      <c r="U99" s="62" t="s">
        <v>50</v>
      </c>
      <c r="V99" s="62" t="s">
        <v>51</v>
      </c>
      <c r="W99" s="63"/>
      <c r="X99" s="72" t="n">
        <v>2</v>
      </c>
      <c r="Y99" s="74" t="s">
        <v>53</v>
      </c>
      <c r="Z99" s="85"/>
      <c r="AA99" s="86"/>
    </row>
    <row r="100" s="87" customFormat="true" ht="12" hidden="false" customHeight="true" outlineLevel="0" collapsed="false">
      <c r="A100" s="74" t="s">
        <v>156</v>
      </c>
      <c r="B100" s="75" t="n">
        <f aca="false">DATE(C100,D100,E100)+TIME(F100,G100,H100)</f>
        <v>42411.1731416551</v>
      </c>
      <c r="C100" s="52" t="n">
        <v>2016</v>
      </c>
      <c r="D100" s="52" t="n">
        <v>2</v>
      </c>
      <c r="E100" s="52" t="n">
        <v>11</v>
      </c>
      <c r="F100" s="76" t="n">
        <v>4</v>
      </c>
      <c r="G100" s="52" t="n">
        <v>9</v>
      </c>
      <c r="H100" s="77" t="n">
        <v>19.439</v>
      </c>
      <c r="I100" s="77" t="n">
        <v>0.007</v>
      </c>
      <c r="J100" s="78" t="n">
        <v>46.97139</v>
      </c>
      <c r="K100" s="77" t="n">
        <v>1.487</v>
      </c>
      <c r="L100" s="78" t="n">
        <f aca="false">K100/111</f>
        <v>0.0133963963963964</v>
      </c>
      <c r="M100" s="78" t="n">
        <v>142.02159</v>
      </c>
      <c r="N100" s="77" t="n">
        <v>1.688</v>
      </c>
      <c r="O100" s="78" t="n">
        <f aca="false">N100/111</f>
        <v>0.0152072072072072</v>
      </c>
      <c r="P100" s="52" t="n">
        <v>6.27</v>
      </c>
      <c r="Q100" s="52" t="n">
        <v>1.197</v>
      </c>
      <c r="R100" s="69" t="n">
        <v>6.9</v>
      </c>
      <c r="S100" s="71" t="n">
        <v>1.6</v>
      </c>
      <c r="T100" s="80" t="s">
        <v>49</v>
      </c>
      <c r="U100" s="62" t="s">
        <v>50</v>
      </c>
      <c r="V100" s="62" t="s">
        <v>51</v>
      </c>
      <c r="W100" s="63"/>
      <c r="X100" s="72" t="n">
        <v>2</v>
      </c>
      <c r="Y100" s="81"/>
      <c r="Z100" s="85"/>
      <c r="AA100" s="86"/>
    </row>
    <row r="101" s="87" customFormat="true" ht="12" hidden="false" customHeight="true" outlineLevel="0" collapsed="false">
      <c r="A101" s="74" t="s">
        <v>157</v>
      </c>
      <c r="B101" s="75" t="n">
        <f aca="false">DATE(C101,D101,E101)+TIME(F101,G101,H101)</f>
        <v>42411.6644541551</v>
      </c>
      <c r="C101" s="52" t="n">
        <v>2016</v>
      </c>
      <c r="D101" s="52" t="n">
        <v>2</v>
      </c>
      <c r="E101" s="52" t="n">
        <v>11</v>
      </c>
      <c r="F101" s="76" t="n">
        <v>15</v>
      </c>
      <c r="G101" s="52" t="n">
        <v>56</v>
      </c>
      <c r="H101" s="77" t="n">
        <v>48.839</v>
      </c>
      <c r="I101" s="77" t="n">
        <v>0.007</v>
      </c>
      <c r="J101" s="78" t="n">
        <v>46.92006</v>
      </c>
      <c r="K101" s="77" t="n">
        <v>2.193</v>
      </c>
      <c r="L101" s="78" t="n">
        <f aca="false">K101/111</f>
        <v>0.0197567567567568</v>
      </c>
      <c r="M101" s="78" t="n">
        <v>142.55009</v>
      </c>
      <c r="N101" s="77" t="n">
        <v>0.801</v>
      </c>
      <c r="O101" s="78" t="n">
        <f aca="false">N101/111</f>
        <v>0.00721621621621622</v>
      </c>
      <c r="P101" s="52" t="n">
        <v>9.889</v>
      </c>
      <c r="Q101" s="52" t="n">
        <v>1.756</v>
      </c>
      <c r="R101" s="69" t="n">
        <v>5.6</v>
      </c>
      <c r="S101" s="71" t="n">
        <v>0.9</v>
      </c>
      <c r="T101" s="80" t="s">
        <v>49</v>
      </c>
      <c r="U101" s="62" t="s">
        <v>50</v>
      </c>
      <c r="V101" s="62" t="s">
        <v>51</v>
      </c>
      <c r="W101" s="63"/>
      <c r="X101" s="72" t="n">
        <v>2</v>
      </c>
      <c r="Y101" s="81"/>
      <c r="Z101" s="85"/>
      <c r="AA101" s="86"/>
    </row>
    <row r="102" s="87" customFormat="true" ht="12" hidden="false" customHeight="true" outlineLevel="0" collapsed="false">
      <c r="A102" s="74" t="s">
        <v>158</v>
      </c>
      <c r="B102" s="75" t="n">
        <f aca="false">DATE(C102,D102,E102)+TIME(F102,G102,H102)</f>
        <v>42411.6732977431</v>
      </c>
      <c r="C102" s="52" t="n">
        <v>2016</v>
      </c>
      <c r="D102" s="52" t="n">
        <v>2</v>
      </c>
      <c r="E102" s="52" t="n">
        <v>11</v>
      </c>
      <c r="F102" s="76" t="n">
        <v>16</v>
      </c>
      <c r="G102" s="52" t="n">
        <v>9</v>
      </c>
      <c r="H102" s="77" t="n">
        <v>32.925</v>
      </c>
      <c r="I102" s="77" t="n">
        <v>0.006</v>
      </c>
      <c r="J102" s="78" t="n">
        <v>46.90652</v>
      </c>
      <c r="K102" s="77" t="n">
        <v>1.911</v>
      </c>
      <c r="L102" s="78" t="n">
        <f aca="false">K102/111</f>
        <v>0.0172162162162162</v>
      </c>
      <c r="M102" s="78" t="n">
        <v>142.54921</v>
      </c>
      <c r="N102" s="77" t="n">
        <v>0.749</v>
      </c>
      <c r="O102" s="78" t="n">
        <f aca="false">N102/111</f>
        <v>0.00674774774774775</v>
      </c>
      <c r="P102" s="52" t="n">
        <v>8.368</v>
      </c>
      <c r="Q102" s="52" t="n">
        <v>1.565</v>
      </c>
      <c r="R102" s="69" t="n">
        <v>5.9</v>
      </c>
      <c r="S102" s="71" t="n">
        <v>1.1</v>
      </c>
      <c r="T102" s="80" t="s">
        <v>49</v>
      </c>
      <c r="U102" s="62" t="s">
        <v>50</v>
      </c>
      <c r="V102" s="62" t="s">
        <v>51</v>
      </c>
      <c r="W102" s="63"/>
      <c r="X102" s="72" t="n">
        <v>3</v>
      </c>
      <c r="Y102" s="81"/>
      <c r="Z102" s="85"/>
      <c r="AA102" s="86"/>
    </row>
    <row r="103" s="87" customFormat="true" ht="12" hidden="false" customHeight="true" outlineLevel="0" collapsed="false">
      <c r="A103" s="74" t="s">
        <v>159</v>
      </c>
      <c r="B103" s="75" t="n">
        <f aca="false">DATE(C103,D103,E103)+TIME(F103,G103,H103)</f>
        <v>42411.6861915509</v>
      </c>
      <c r="C103" s="52" t="n">
        <v>2016</v>
      </c>
      <c r="D103" s="52" t="n">
        <v>2</v>
      </c>
      <c r="E103" s="52" t="n">
        <v>11</v>
      </c>
      <c r="F103" s="76" t="n">
        <v>16</v>
      </c>
      <c r="G103" s="52" t="n">
        <v>28</v>
      </c>
      <c r="H103" s="77" t="n">
        <v>6.95</v>
      </c>
      <c r="I103" s="77" t="n">
        <v>0.006</v>
      </c>
      <c r="J103" s="78" t="n">
        <v>46.91817</v>
      </c>
      <c r="K103" s="77" t="n">
        <v>2.084</v>
      </c>
      <c r="L103" s="78" t="n">
        <f aca="false">K103/111</f>
        <v>0.0187747747747748</v>
      </c>
      <c r="M103" s="78" t="n">
        <v>142.54755</v>
      </c>
      <c r="N103" s="77" t="n">
        <v>0.795</v>
      </c>
      <c r="O103" s="78" t="n">
        <f aca="false">N103/111</f>
        <v>0.00716216216216216</v>
      </c>
      <c r="P103" s="52" t="n">
        <v>9.735</v>
      </c>
      <c r="Q103" s="52" t="n">
        <v>1.598</v>
      </c>
      <c r="R103" s="69" t="n">
        <v>5.8</v>
      </c>
      <c r="S103" s="71" t="n">
        <v>1</v>
      </c>
      <c r="T103" s="80" t="s">
        <v>49</v>
      </c>
      <c r="U103" s="62" t="s">
        <v>50</v>
      </c>
      <c r="V103" s="62" t="s">
        <v>51</v>
      </c>
      <c r="W103" s="63"/>
      <c r="X103" s="72" t="n">
        <v>3</v>
      </c>
      <c r="Y103" s="81"/>
      <c r="Z103" s="85"/>
      <c r="AA103" s="86"/>
    </row>
    <row r="104" s="87" customFormat="true" ht="12" hidden="false" customHeight="true" outlineLevel="0" collapsed="false">
      <c r="A104" s="74" t="s">
        <v>160</v>
      </c>
      <c r="B104" s="75" t="n">
        <f aca="false">DATE(C104,D104,E104)+TIME(F104,G104,H104)</f>
        <v>42411.6950459722</v>
      </c>
      <c r="C104" s="52" t="n">
        <v>2016</v>
      </c>
      <c r="D104" s="52" t="n">
        <v>2</v>
      </c>
      <c r="E104" s="52" t="n">
        <v>11</v>
      </c>
      <c r="F104" s="76" t="n">
        <v>16</v>
      </c>
      <c r="G104" s="52" t="n">
        <v>40</v>
      </c>
      <c r="H104" s="77" t="n">
        <v>51.972</v>
      </c>
      <c r="I104" s="77" t="n">
        <v>0.005</v>
      </c>
      <c r="J104" s="78" t="n">
        <v>46.89577</v>
      </c>
      <c r="K104" s="77" t="n">
        <v>1.654</v>
      </c>
      <c r="L104" s="78" t="n">
        <f aca="false">K104/111</f>
        <v>0.0149009009009009</v>
      </c>
      <c r="M104" s="78" t="n">
        <v>142.55102</v>
      </c>
      <c r="N104" s="77" t="n">
        <v>0.683</v>
      </c>
      <c r="O104" s="78" t="n">
        <f aca="false">N104/111</f>
        <v>0.00615315315315315</v>
      </c>
      <c r="P104" s="52" t="n">
        <v>6.665</v>
      </c>
      <c r="Q104" s="52" t="n">
        <v>1.383</v>
      </c>
      <c r="R104" s="69" t="n">
        <v>6.2</v>
      </c>
      <c r="S104" s="71" t="n">
        <v>1.2</v>
      </c>
      <c r="T104" s="80" t="s">
        <v>49</v>
      </c>
      <c r="U104" s="62" t="s">
        <v>50</v>
      </c>
      <c r="V104" s="62" t="s">
        <v>51</v>
      </c>
      <c r="W104" s="63"/>
      <c r="X104" s="72" t="n">
        <v>3</v>
      </c>
      <c r="Y104" s="81"/>
      <c r="Z104" s="85"/>
      <c r="AA104" s="86"/>
    </row>
    <row r="105" s="87" customFormat="true" ht="12" hidden="false" customHeight="true" outlineLevel="0" collapsed="false">
      <c r="A105" s="74" t="s">
        <v>161</v>
      </c>
      <c r="B105" s="75" t="n">
        <f aca="false">DATE(C105,D105,E105)+TIME(F105,G105,H105)</f>
        <v>42411.903335162</v>
      </c>
      <c r="C105" s="52" t="n">
        <v>2016</v>
      </c>
      <c r="D105" s="52" t="n">
        <v>2</v>
      </c>
      <c r="E105" s="52" t="n">
        <v>11</v>
      </c>
      <c r="F105" s="76" t="n">
        <v>21</v>
      </c>
      <c r="G105" s="52" t="n">
        <v>40</v>
      </c>
      <c r="H105" s="77" t="n">
        <v>48.158</v>
      </c>
      <c r="I105" s="77" t="n">
        <v>0.007</v>
      </c>
      <c r="J105" s="78" t="n">
        <v>47.05116</v>
      </c>
      <c r="K105" s="77" t="n">
        <v>1.018</v>
      </c>
      <c r="L105" s="78" t="n">
        <f aca="false">K105/111</f>
        <v>0.00917117117117117</v>
      </c>
      <c r="M105" s="78" t="n">
        <v>142.60429</v>
      </c>
      <c r="N105" s="77" t="n">
        <v>0.933</v>
      </c>
      <c r="O105" s="78" t="n">
        <f aca="false">N105/111</f>
        <v>0.00840540540540541</v>
      </c>
      <c r="P105" s="52" t="n">
        <v>12.602</v>
      </c>
      <c r="Q105" s="52" t="n">
        <v>1.949</v>
      </c>
      <c r="R105" s="69" t="n">
        <v>6.6</v>
      </c>
      <c r="S105" s="71" t="n">
        <v>1.4</v>
      </c>
      <c r="T105" s="80" t="s">
        <v>49</v>
      </c>
      <c r="U105" s="62" t="s">
        <v>50</v>
      </c>
      <c r="V105" s="62" t="s">
        <v>51</v>
      </c>
      <c r="W105" s="63"/>
      <c r="X105" s="72" t="n">
        <v>2</v>
      </c>
      <c r="Y105" s="81"/>
      <c r="Z105" s="85"/>
      <c r="AA105" s="86"/>
    </row>
    <row r="106" s="87" customFormat="true" ht="12" hidden="false" customHeight="true" outlineLevel="0" collapsed="false">
      <c r="A106" s="74" t="s">
        <v>162</v>
      </c>
      <c r="B106" s="75" t="n">
        <f aca="false">DATE(C106,D106,E106)+TIME(F106,G106,H106)</f>
        <v>42412.6958320949</v>
      </c>
      <c r="C106" s="52" t="n">
        <v>2016</v>
      </c>
      <c r="D106" s="52" t="n">
        <v>2</v>
      </c>
      <c r="E106" s="52" t="n">
        <v>12</v>
      </c>
      <c r="F106" s="76" t="n">
        <v>16</v>
      </c>
      <c r="G106" s="52" t="n">
        <v>41</v>
      </c>
      <c r="H106" s="77" t="n">
        <v>59.893</v>
      </c>
      <c r="I106" s="77" t="n">
        <v>0.005</v>
      </c>
      <c r="J106" s="78" t="n">
        <v>46.83407</v>
      </c>
      <c r="K106" s="77" t="n">
        <v>0.687</v>
      </c>
      <c r="L106" s="78" t="n">
        <f aca="false">K106/111</f>
        <v>0.00618918918918919</v>
      </c>
      <c r="M106" s="78" t="n">
        <v>142.92267</v>
      </c>
      <c r="N106" s="77" t="n">
        <v>0.541</v>
      </c>
      <c r="O106" s="78" t="n">
        <f aca="false">N106/111</f>
        <v>0.00487387387387387</v>
      </c>
      <c r="P106" s="52" t="n">
        <v>4.531</v>
      </c>
      <c r="Q106" s="52" t="n">
        <v>1.331</v>
      </c>
      <c r="R106" s="69" t="n">
        <v>6.8</v>
      </c>
      <c r="S106" s="71" t="n">
        <v>1.6</v>
      </c>
      <c r="T106" s="80" t="s">
        <v>49</v>
      </c>
      <c r="U106" s="62" t="s">
        <v>50</v>
      </c>
      <c r="V106" s="62" t="s">
        <v>51</v>
      </c>
      <c r="W106" s="63"/>
      <c r="X106" s="72" t="n">
        <v>3</v>
      </c>
      <c r="Y106" s="81"/>
      <c r="Z106" s="85"/>
      <c r="AA106" s="86"/>
    </row>
    <row r="107" s="87" customFormat="true" ht="12" hidden="false" customHeight="true" outlineLevel="0" collapsed="false">
      <c r="A107" s="74" t="s">
        <v>163</v>
      </c>
      <c r="B107" s="75" t="n">
        <f aca="false">DATE(C107,D107,E107)+TIME(F107,G107,H107)</f>
        <v>42412.7346735069</v>
      </c>
      <c r="C107" s="52" t="n">
        <v>2016</v>
      </c>
      <c r="D107" s="52" t="n">
        <v>2</v>
      </c>
      <c r="E107" s="52" t="n">
        <v>12</v>
      </c>
      <c r="F107" s="76" t="n">
        <v>17</v>
      </c>
      <c r="G107" s="52" t="n">
        <v>37</v>
      </c>
      <c r="H107" s="77" t="n">
        <v>55.791</v>
      </c>
      <c r="I107" s="77" t="n">
        <v>0.005</v>
      </c>
      <c r="J107" s="78" t="n">
        <v>47.00896</v>
      </c>
      <c r="K107" s="77" t="n">
        <v>0.831</v>
      </c>
      <c r="L107" s="78" t="n">
        <f aca="false">K107/111</f>
        <v>0.00748648648648649</v>
      </c>
      <c r="M107" s="78" t="n">
        <v>142.07896</v>
      </c>
      <c r="N107" s="77" t="n">
        <v>0.922</v>
      </c>
      <c r="O107" s="78" t="n">
        <f aca="false">N107/111</f>
        <v>0.00830630630630631</v>
      </c>
      <c r="P107" s="52" t="n">
        <v>8.2</v>
      </c>
      <c r="Q107" s="52" t="n">
        <v>0.792</v>
      </c>
      <c r="R107" s="69" t="n">
        <v>7.8</v>
      </c>
      <c r="S107" s="71" t="n">
        <v>2.1</v>
      </c>
      <c r="T107" s="80" t="s">
        <v>49</v>
      </c>
      <c r="U107" s="62" t="s">
        <v>50</v>
      </c>
      <c r="V107" s="62" t="s">
        <v>51</v>
      </c>
      <c r="W107" s="63"/>
      <c r="X107" s="72" t="n">
        <v>4</v>
      </c>
      <c r="Y107" s="81"/>
      <c r="Z107" s="85"/>
      <c r="AA107" s="86"/>
    </row>
    <row r="108" s="87" customFormat="true" ht="12" hidden="false" customHeight="true" outlineLevel="0" collapsed="false">
      <c r="A108" s="74" t="s">
        <v>164</v>
      </c>
      <c r="B108" s="75" t="n">
        <f aca="false">DATE(C108,D108,E108)+TIME(F108,G108,H108)</f>
        <v>42412.8550565278</v>
      </c>
      <c r="C108" s="52" t="n">
        <v>2016</v>
      </c>
      <c r="D108" s="52" t="n">
        <v>2</v>
      </c>
      <c r="E108" s="52" t="n">
        <v>12</v>
      </c>
      <c r="F108" s="76" t="n">
        <v>20</v>
      </c>
      <c r="G108" s="52" t="n">
        <v>31</v>
      </c>
      <c r="H108" s="77" t="n">
        <v>16.884</v>
      </c>
      <c r="I108" s="77" t="n">
        <v>0.005</v>
      </c>
      <c r="J108" s="78" t="n">
        <v>47.1524</v>
      </c>
      <c r="K108" s="77" t="n">
        <v>0.448</v>
      </c>
      <c r="L108" s="78" t="n">
        <f aca="false">K108/111</f>
        <v>0.00403603603603604</v>
      </c>
      <c r="M108" s="78" t="n">
        <v>142.61622</v>
      </c>
      <c r="N108" s="77" t="n">
        <v>0.692</v>
      </c>
      <c r="O108" s="78" t="n">
        <f aca="false">N108/111</f>
        <v>0.00623423423423423</v>
      </c>
      <c r="P108" s="52" t="n">
        <v>8.766</v>
      </c>
      <c r="Q108" s="52" t="n">
        <v>1.372</v>
      </c>
      <c r="R108" s="69" t="n">
        <v>7.3</v>
      </c>
      <c r="S108" s="71" t="n">
        <v>1.8</v>
      </c>
      <c r="T108" s="80" t="s">
        <v>49</v>
      </c>
      <c r="U108" s="62" t="s">
        <v>50</v>
      </c>
      <c r="V108" s="62" t="s">
        <v>51</v>
      </c>
      <c r="W108" s="63"/>
      <c r="X108" s="72" t="n">
        <v>4</v>
      </c>
      <c r="Y108" s="81"/>
      <c r="Z108" s="85"/>
      <c r="AA108" s="86"/>
    </row>
    <row r="109" s="87" customFormat="true" ht="12" hidden="false" customHeight="true" outlineLevel="0" collapsed="false">
      <c r="A109" s="74" t="s">
        <v>165</v>
      </c>
      <c r="B109" s="75" t="n">
        <f aca="false">DATE(C109,D109,E109)+TIME(F109,G109,H109)</f>
        <v>42413.041029919</v>
      </c>
      <c r="C109" s="52" t="n">
        <v>2016</v>
      </c>
      <c r="D109" s="52" t="n">
        <v>2</v>
      </c>
      <c r="E109" s="52" t="n">
        <v>13</v>
      </c>
      <c r="F109" s="76" t="n">
        <v>0</v>
      </c>
      <c r="G109" s="52" t="n">
        <v>59</v>
      </c>
      <c r="H109" s="77" t="n">
        <v>4.985</v>
      </c>
      <c r="I109" s="77" t="n">
        <v>0.007</v>
      </c>
      <c r="J109" s="78" t="n">
        <v>47.52452</v>
      </c>
      <c r="K109" s="77" t="n">
        <v>0.794</v>
      </c>
      <c r="L109" s="78" t="n">
        <f aca="false">K109/111</f>
        <v>0.00715315315315315</v>
      </c>
      <c r="M109" s="78" t="n">
        <v>142.64393</v>
      </c>
      <c r="N109" s="77" t="n">
        <v>1.084</v>
      </c>
      <c r="O109" s="78" t="n">
        <f aca="false">N109/111</f>
        <v>0.00976576576576577</v>
      </c>
      <c r="P109" s="52" t="n">
        <v>8.555</v>
      </c>
      <c r="Q109" s="52" t="n">
        <v>1.983</v>
      </c>
      <c r="R109" s="69" t="n">
        <v>6.3</v>
      </c>
      <c r="S109" s="71" t="n">
        <v>1.3</v>
      </c>
      <c r="T109" s="80" t="s">
        <v>49</v>
      </c>
      <c r="U109" s="62" t="s">
        <v>50</v>
      </c>
      <c r="V109" s="62" t="s">
        <v>51</v>
      </c>
      <c r="W109" s="63"/>
      <c r="X109" s="72" t="n">
        <v>2</v>
      </c>
      <c r="Y109" s="81"/>
      <c r="Z109" s="85"/>
      <c r="AA109" s="86"/>
    </row>
    <row r="110" s="87" customFormat="true" ht="12" hidden="false" customHeight="true" outlineLevel="0" collapsed="false">
      <c r="A110" s="74" t="s">
        <v>166</v>
      </c>
      <c r="B110" s="75" t="n">
        <f aca="false">DATE(C110,D110,E110)+TIME(F110,G110,H110)</f>
        <v>42413.3786594792</v>
      </c>
      <c r="C110" s="52" t="n">
        <v>2016</v>
      </c>
      <c r="D110" s="52" t="n">
        <v>2</v>
      </c>
      <c r="E110" s="52" t="n">
        <v>13</v>
      </c>
      <c r="F110" s="76" t="n">
        <v>9</v>
      </c>
      <c r="G110" s="52" t="n">
        <v>5</v>
      </c>
      <c r="H110" s="77" t="n">
        <v>16.179</v>
      </c>
      <c r="I110" s="77" t="n">
        <v>0.005</v>
      </c>
      <c r="J110" s="78" t="n">
        <v>47.23416</v>
      </c>
      <c r="K110" s="77" t="n">
        <v>0.516</v>
      </c>
      <c r="L110" s="78" t="n">
        <f aca="false">K110/111</f>
        <v>0.00464864864864865</v>
      </c>
      <c r="M110" s="78" t="n">
        <v>142.66908</v>
      </c>
      <c r="N110" s="77" t="n">
        <v>1.019</v>
      </c>
      <c r="O110" s="78" t="n">
        <f aca="false">N110/111</f>
        <v>0.00918018018018018</v>
      </c>
      <c r="P110" s="52" t="n">
        <v>4.877</v>
      </c>
      <c r="Q110" s="52" t="n">
        <v>1.233</v>
      </c>
      <c r="R110" s="69" t="n">
        <v>6.8</v>
      </c>
      <c r="S110" s="71" t="n">
        <v>1.6</v>
      </c>
      <c r="T110" s="80" t="s">
        <v>49</v>
      </c>
      <c r="U110" s="62" t="s">
        <v>50</v>
      </c>
      <c r="V110" s="62" t="s">
        <v>51</v>
      </c>
      <c r="W110" s="63"/>
      <c r="X110" s="72" t="n">
        <v>4</v>
      </c>
      <c r="Y110" s="81"/>
      <c r="Z110" s="85"/>
      <c r="AA110" s="86"/>
    </row>
    <row r="111" s="87" customFormat="true" ht="12" hidden="false" customHeight="true" outlineLevel="0" collapsed="false">
      <c r="A111" s="74" t="s">
        <v>167</v>
      </c>
      <c r="B111" s="75" t="n">
        <f aca="false">DATE(C111,D111,E111)+TIME(F111,G111,H111)</f>
        <v>42413.4313782639</v>
      </c>
      <c r="C111" s="52" t="n">
        <v>2016</v>
      </c>
      <c r="D111" s="52" t="n">
        <v>2</v>
      </c>
      <c r="E111" s="52" t="n">
        <v>13</v>
      </c>
      <c r="F111" s="76" t="n">
        <v>10</v>
      </c>
      <c r="G111" s="52" t="n">
        <v>21</v>
      </c>
      <c r="H111" s="77" t="n">
        <v>11.082</v>
      </c>
      <c r="I111" s="77" t="n">
        <v>0.004</v>
      </c>
      <c r="J111" s="78" t="n">
        <v>46.81834</v>
      </c>
      <c r="K111" s="77" t="n">
        <v>0.514</v>
      </c>
      <c r="L111" s="78" t="n">
        <f aca="false">K111/111</f>
        <v>0.00463063063063063</v>
      </c>
      <c r="M111" s="78" t="n">
        <v>141.93092</v>
      </c>
      <c r="N111" s="77" t="n">
        <v>1.129</v>
      </c>
      <c r="O111" s="78" t="n">
        <f aca="false">N111/111</f>
        <v>0.0101711711711712</v>
      </c>
      <c r="P111" s="52" t="n">
        <v>8.381</v>
      </c>
      <c r="Q111" s="52" t="n">
        <v>1.197</v>
      </c>
      <c r="R111" s="69" t="n">
        <v>8.6</v>
      </c>
      <c r="S111" s="71" t="n">
        <v>2.6</v>
      </c>
      <c r="T111" s="80" t="s">
        <v>49</v>
      </c>
      <c r="U111" s="62" t="s">
        <v>50</v>
      </c>
      <c r="V111" s="62" t="s">
        <v>51</v>
      </c>
      <c r="W111" s="63"/>
      <c r="X111" s="72" t="n">
        <v>8</v>
      </c>
      <c r="Y111" s="81"/>
      <c r="Z111" s="85"/>
      <c r="AA111" s="86"/>
    </row>
    <row r="112" s="87" customFormat="true" ht="12" hidden="false" customHeight="true" outlineLevel="0" collapsed="false">
      <c r="A112" s="74" t="s">
        <v>168</v>
      </c>
      <c r="B112" s="75" t="n">
        <f aca="false">DATE(C112,D112,E112)+TIME(F112,G112,H112)</f>
        <v>42413.4634401042</v>
      </c>
      <c r="C112" s="52" t="n">
        <v>2016</v>
      </c>
      <c r="D112" s="52" t="n">
        <v>2</v>
      </c>
      <c r="E112" s="52" t="n">
        <v>13</v>
      </c>
      <c r="F112" s="76" t="n">
        <v>11</v>
      </c>
      <c r="G112" s="52" t="n">
        <v>7</v>
      </c>
      <c r="H112" s="77" t="n">
        <v>21.225</v>
      </c>
      <c r="I112" s="77" t="n">
        <v>0.006</v>
      </c>
      <c r="J112" s="78" t="n">
        <v>46.82127</v>
      </c>
      <c r="K112" s="77" t="n">
        <v>0.604</v>
      </c>
      <c r="L112" s="78" t="n">
        <f aca="false">K112/111</f>
        <v>0.00544144144144144</v>
      </c>
      <c r="M112" s="78" t="n">
        <v>141.91839</v>
      </c>
      <c r="N112" s="77" t="n">
        <v>1.396</v>
      </c>
      <c r="O112" s="78" t="n">
        <f aca="false">N112/111</f>
        <v>0.0125765765765766</v>
      </c>
      <c r="P112" s="52" t="n">
        <v>7.779</v>
      </c>
      <c r="Q112" s="52" t="n">
        <v>1.573</v>
      </c>
      <c r="R112" s="69" t="n">
        <v>7.8</v>
      </c>
      <c r="S112" s="71" t="n">
        <v>2.1</v>
      </c>
      <c r="T112" s="80" t="s">
        <v>49</v>
      </c>
      <c r="U112" s="62" t="s">
        <v>50</v>
      </c>
      <c r="V112" s="62" t="s">
        <v>51</v>
      </c>
      <c r="W112" s="63"/>
      <c r="X112" s="72" t="n">
        <v>4</v>
      </c>
      <c r="Y112" s="81"/>
      <c r="Z112" s="85"/>
      <c r="AA112" s="86"/>
    </row>
    <row r="113" s="87" customFormat="true" ht="12" hidden="false" customHeight="true" outlineLevel="0" collapsed="false">
      <c r="A113" s="74" t="s">
        <v>169</v>
      </c>
      <c r="B113" s="75" t="n">
        <f aca="false">DATE(C113,D113,E113)+TIME(F113,G113,H113)</f>
        <v>42413.5252260185</v>
      </c>
      <c r="C113" s="52" t="n">
        <v>2016</v>
      </c>
      <c r="D113" s="52" t="n">
        <v>2</v>
      </c>
      <c r="E113" s="52" t="n">
        <v>13</v>
      </c>
      <c r="F113" s="76" t="n">
        <v>12</v>
      </c>
      <c r="G113" s="52" t="n">
        <v>36</v>
      </c>
      <c r="H113" s="77" t="n">
        <v>19.528</v>
      </c>
      <c r="I113" s="77" t="n">
        <v>0.007</v>
      </c>
      <c r="J113" s="78" t="n">
        <v>46.82815</v>
      </c>
      <c r="K113" s="77" t="n">
        <v>0.671</v>
      </c>
      <c r="L113" s="78" t="n">
        <f aca="false">K113/111</f>
        <v>0.00604504504504505</v>
      </c>
      <c r="M113" s="78" t="n">
        <v>141.76579</v>
      </c>
      <c r="N113" s="77" t="n">
        <v>2.042</v>
      </c>
      <c r="O113" s="78" t="n">
        <f aca="false">N113/111</f>
        <v>0.0183963963963964</v>
      </c>
      <c r="P113" s="52" t="n">
        <v>8.543</v>
      </c>
      <c r="Q113" s="52" t="n">
        <v>1.821</v>
      </c>
      <c r="R113" s="69" t="n">
        <v>7.4</v>
      </c>
      <c r="S113" s="71" t="n">
        <v>1.9</v>
      </c>
      <c r="T113" s="80" t="s">
        <v>49</v>
      </c>
      <c r="U113" s="62" t="s">
        <v>50</v>
      </c>
      <c r="V113" s="62" t="s">
        <v>51</v>
      </c>
      <c r="W113" s="63"/>
      <c r="X113" s="72" t="n">
        <v>2</v>
      </c>
      <c r="Y113" s="81"/>
      <c r="Z113" s="85"/>
      <c r="AA113" s="86"/>
    </row>
    <row r="114" s="87" customFormat="true" ht="12" hidden="false" customHeight="true" outlineLevel="0" collapsed="false">
      <c r="A114" s="74" t="s">
        <v>170</v>
      </c>
      <c r="B114" s="75" t="n">
        <f aca="false">DATE(C114,D114,E114)+TIME(F114,G114,H114)</f>
        <v>42413.7335313426</v>
      </c>
      <c r="C114" s="52" t="n">
        <v>2016</v>
      </c>
      <c r="D114" s="52" t="n">
        <v>2</v>
      </c>
      <c r="E114" s="52" t="n">
        <v>13</v>
      </c>
      <c r="F114" s="76" t="n">
        <v>17</v>
      </c>
      <c r="G114" s="52" t="n">
        <v>36</v>
      </c>
      <c r="H114" s="77" t="n">
        <v>17.108</v>
      </c>
      <c r="I114" s="77" t="n">
        <v>0.004</v>
      </c>
      <c r="J114" s="78" t="n">
        <v>46.52992</v>
      </c>
      <c r="K114" s="77" t="n">
        <v>1.203</v>
      </c>
      <c r="L114" s="78" t="n">
        <f aca="false">K114/111</f>
        <v>0.0108378378378378</v>
      </c>
      <c r="M114" s="78" t="n">
        <v>141.94754</v>
      </c>
      <c r="N114" s="77" t="n">
        <v>1.259</v>
      </c>
      <c r="O114" s="78" t="n">
        <f aca="false">N114/111</f>
        <v>0.0113423423423423</v>
      </c>
      <c r="P114" s="52" t="n">
        <v>12.828</v>
      </c>
      <c r="Q114" s="52" t="n">
        <v>0.961</v>
      </c>
      <c r="R114" s="69" t="n">
        <v>10.3</v>
      </c>
      <c r="S114" s="71" t="n">
        <v>3.5</v>
      </c>
      <c r="T114" s="80" t="s">
        <v>49</v>
      </c>
      <c r="U114" s="62" t="s">
        <v>50</v>
      </c>
      <c r="V114" s="62" t="s">
        <v>51</v>
      </c>
      <c r="W114" s="63"/>
      <c r="X114" s="72" t="n">
        <v>10</v>
      </c>
      <c r="Y114" s="81"/>
      <c r="Z114" s="85"/>
      <c r="AA114" s="86"/>
    </row>
    <row r="115" s="87" customFormat="true" ht="12" hidden="false" customHeight="true" outlineLevel="0" collapsed="false">
      <c r="A115" s="74" t="s">
        <v>171</v>
      </c>
      <c r="B115" s="75" t="n">
        <f aca="false">DATE(C115,D115,E115)+TIME(F115,G115,H115)</f>
        <v>42413.7391702431</v>
      </c>
      <c r="C115" s="52" t="n">
        <v>2016</v>
      </c>
      <c r="D115" s="52" t="n">
        <v>2</v>
      </c>
      <c r="E115" s="52" t="n">
        <v>13</v>
      </c>
      <c r="F115" s="76" t="n">
        <v>17</v>
      </c>
      <c r="G115" s="52" t="n">
        <v>44</v>
      </c>
      <c r="H115" s="77" t="n">
        <v>24.309</v>
      </c>
      <c r="I115" s="77" t="n">
        <v>0.004</v>
      </c>
      <c r="J115" s="78" t="n">
        <v>46.58526</v>
      </c>
      <c r="K115" s="77" t="n">
        <v>1.157</v>
      </c>
      <c r="L115" s="78" t="n">
        <f aca="false">K115/111</f>
        <v>0.0104234234234234</v>
      </c>
      <c r="M115" s="78" t="n">
        <v>142.00859</v>
      </c>
      <c r="N115" s="77" t="n">
        <v>1.036</v>
      </c>
      <c r="O115" s="78" t="n">
        <f aca="false">N115/111</f>
        <v>0.00933333333333333</v>
      </c>
      <c r="P115" s="52" t="n">
        <v>10.362</v>
      </c>
      <c r="Q115" s="52" t="n">
        <v>1.141</v>
      </c>
      <c r="R115" s="69" t="n">
        <v>9.7</v>
      </c>
      <c r="S115" s="71" t="n">
        <v>3.2</v>
      </c>
      <c r="T115" s="80" t="s">
        <v>49</v>
      </c>
      <c r="U115" s="62" t="s">
        <v>50</v>
      </c>
      <c r="V115" s="62" t="s">
        <v>51</v>
      </c>
      <c r="W115" s="63"/>
      <c r="X115" s="72" t="n">
        <v>10</v>
      </c>
      <c r="Y115" s="81"/>
      <c r="Z115" s="85"/>
      <c r="AA115" s="86"/>
    </row>
    <row r="116" s="87" customFormat="true" ht="12" hidden="false" customHeight="true" outlineLevel="0" collapsed="false">
      <c r="A116" s="74" t="s">
        <v>172</v>
      </c>
      <c r="B116" s="75" t="n">
        <f aca="false">DATE(C116,D116,E116)+TIME(F116,G116,H116)</f>
        <v>42414.3868664352</v>
      </c>
      <c r="C116" s="52" t="n">
        <v>2016</v>
      </c>
      <c r="D116" s="52" t="n">
        <v>2</v>
      </c>
      <c r="E116" s="52" t="n">
        <v>14</v>
      </c>
      <c r="F116" s="76" t="n">
        <v>9</v>
      </c>
      <c r="G116" s="52" t="n">
        <v>17</v>
      </c>
      <c r="H116" s="77" t="n">
        <v>5.26</v>
      </c>
      <c r="I116" s="77" t="n">
        <v>0.005</v>
      </c>
      <c r="J116" s="78" t="n">
        <v>46.52315</v>
      </c>
      <c r="K116" s="77" t="n">
        <v>1.375</v>
      </c>
      <c r="L116" s="78" t="n">
        <f aca="false">K116/111</f>
        <v>0.0123873873873874</v>
      </c>
      <c r="M116" s="78" t="n">
        <v>141.97193</v>
      </c>
      <c r="N116" s="77" t="n">
        <v>1.339</v>
      </c>
      <c r="O116" s="78" t="n">
        <f aca="false">N116/111</f>
        <v>0.0120630630630631</v>
      </c>
      <c r="P116" s="52" t="n">
        <v>7.825</v>
      </c>
      <c r="Q116" s="52" t="n">
        <v>1.5</v>
      </c>
      <c r="R116" s="69" t="n">
        <v>9</v>
      </c>
      <c r="S116" s="71" t="n">
        <v>2.8</v>
      </c>
      <c r="T116" s="80" t="s">
        <v>49</v>
      </c>
      <c r="U116" s="62" t="s">
        <v>50</v>
      </c>
      <c r="V116" s="62" t="s">
        <v>51</v>
      </c>
      <c r="W116" s="63"/>
      <c r="X116" s="72" t="n">
        <v>6</v>
      </c>
      <c r="Y116" s="81"/>
      <c r="Z116" s="85"/>
      <c r="AA116" s="86"/>
    </row>
    <row r="117" s="87" customFormat="true" ht="12" hidden="false" customHeight="true" outlineLevel="0" collapsed="false">
      <c r="A117" s="74" t="s">
        <v>173</v>
      </c>
      <c r="B117" s="75" t="n">
        <f aca="false">DATE(C117,D117,E117)+TIME(F117,G117,H117)</f>
        <v>42414.4003621991</v>
      </c>
      <c r="C117" s="52" t="n">
        <v>2016</v>
      </c>
      <c r="D117" s="52" t="n">
        <v>2</v>
      </c>
      <c r="E117" s="52" t="n">
        <v>14</v>
      </c>
      <c r="F117" s="76" t="n">
        <v>9</v>
      </c>
      <c r="G117" s="52" t="n">
        <v>36</v>
      </c>
      <c r="H117" s="77" t="n">
        <v>31.294</v>
      </c>
      <c r="I117" s="77"/>
      <c r="J117" s="78" t="n">
        <v>46.47971</v>
      </c>
      <c r="K117" s="77"/>
      <c r="L117" s="83"/>
      <c r="M117" s="78" t="n">
        <v>141.92494</v>
      </c>
      <c r="N117" s="77"/>
      <c r="O117" s="83"/>
      <c r="P117" s="52" t="n">
        <v>10.49</v>
      </c>
      <c r="Q117" s="83"/>
      <c r="R117" s="69" t="n">
        <v>6.7</v>
      </c>
      <c r="S117" s="71" t="n">
        <v>1.5</v>
      </c>
      <c r="T117" s="80" t="s">
        <v>49</v>
      </c>
      <c r="U117" s="62" t="s">
        <v>50</v>
      </c>
      <c r="V117" s="62" t="s">
        <v>51</v>
      </c>
      <c r="W117" s="63"/>
      <c r="X117" s="72" t="n">
        <v>1</v>
      </c>
      <c r="Y117" s="74" t="s">
        <v>66</v>
      </c>
      <c r="Z117" s="85"/>
      <c r="AA117" s="86"/>
    </row>
    <row r="118" s="87" customFormat="true" ht="12" hidden="false" customHeight="true" outlineLevel="0" collapsed="false">
      <c r="A118" s="74" t="s">
        <v>174</v>
      </c>
      <c r="B118" s="75" t="n">
        <f aca="false">DATE(C118,D118,E118)+TIME(F118,G118,H118)</f>
        <v>42415.5359162037</v>
      </c>
      <c r="C118" s="52" t="n">
        <v>2016</v>
      </c>
      <c r="D118" s="52" t="n">
        <v>2</v>
      </c>
      <c r="E118" s="52" t="n">
        <v>15</v>
      </c>
      <c r="F118" s="76" t="n">
        <v>12</v>
      </c>
      <c r="G118" s="52" t="n">
        <v>51</v>
      </c>
      <c r="H118" s="77" t="n">
        <v>43.16</v>
      </c>
      <c r="I118" s="77" t="n">
        <v>0.014</v>
      </c>
      <c r="J118" s="78" t="n">
        <v>48.15958</v>
      </c>
      <c r="K118" s="77" t="n">
        <v>2.673</v>
      </c>
      <c r="L118" s="78" t="n">
        <f aca="false">K118/111</f>
        <v>0.0240810810810811</v>
      </c>
      <c r="M118" s="78" t="n">
        <v>141.52376</v>
      </c>
      <c r="N118" s="77" t="n">
        <v>2.486</v>
      </c>
      <c r="O118" s="78" t="n">
        <f aca="false">N118/111</f>
        <v>0.0223963963963964</v>
      </c>
      <c r="P118" s="52" t="n">
        <v>9.136</v>
      </c>
      <c r="Q118" s="52" t="n">
        <v>1.818</v>
      </c>
      <c r="R118" s="69" t="n">
        <v>9</v>
      </c>
      <c r="S118" s="71" t="n">
        <v>2.8</v>
      </c>
      <c r="T118" s="80" t="s">
        <v>49</v>
      </c>
      <c r="U118" s="82" t="s">
        <v>84</v>
      </c>
      <c r="V118" s="62" t="s">
        <v>51</v>
      </c>
      <c r="W118" s="63"/>
      <c r="X118" s="72" t="n">
        <v>4</v>
      </c>
      <c r="Y118" s="81"/>
      <c r="Z118" s="85"/>
      <c r="AA118" s="86"/>
    </row>
    <row r="119" s="87" customFormat="true" ht="12" hidden="false" customHeight="true" outlineLevel="0" collapsed="false">
      <c r="A119" s="74" t="s">
        <v>175</v>
      </c>
      <c r="B119" s="75" t="n">
        <f aca="false">DATE(C119,D119,E119)+TIME(F119,G119,H119)</f>
        <v>42415.601387338</v>
      </c>
      <c r="C119" s="52" t="n">
        <v>2016</v>
      </c>
      <c r="D119" s="52" t="n">
        <v>2</v>
      </c>
      <c r="E119" s="52" t="n">
        <v>15</v>
      </c>
      <c r="F119" s="76" t="n">
        <v>14</v>
      </c>
      <c r="G119" s="52" t="n">
        <v>25</v>
      </c>
      <c r="H119" s="77" t="n">
        <v>59.866</v>
      </c>
      <c r="I119" s="77" t="n">
        <v>0.008</v>
      </c>
      <c r="J119" s="78" t="n">
        <v>46.8558</v>
      </c>
      <c r="K119" s="77" t="n">
        <v>0.834</v>
      </c>
      <c r="L119" s="78" t="n">
        <f aca="false">K119/111</f>
        <v>0.00751351351351351</v>
      </c>
      <c r="M119" s="78" t="n">
        <v>142.09613</v>
      </c>
      <c r="N119" s="77" t="n">
        <v>1.038</v>
      </c>
      <c r="O119" s="78" t="n">
        <f aca="false">N119/111</f>
        <v>0.00935135135135135</v>
      </c>
      <c r="P119" s="52" t="n">
        <v>14.513</v>
      </c>
      <c r="Q119" s="52" t="n">
        <v>1.676</v>
      </c>
      <c r="R119" s="69" t="n">
        <v>7.4</v>
      </c>
      <c r="S119" s="71" t="n">
        <v>1.9</v>
      </c>
      <c r="T119" s="80" t="s">
        <v>49</v>
      </c>
      <c r="U119" s="62" t="s">
        <v>50</v>
      </c>
      <c r="V119" s="62" t="s">
        <v>51</v>
      </c>
      <c r="W119" s="63"/>
      <c r="X119" s="72" t="n">
        <v>2</v>
      </c>
      <c r="Y119" s="81"/>
      <c r="Z119" s="85"/>
      <c r="AA119" s="86"/>
    </row>
    <row r="120" s="87" customFormat="true" ht="12" hidden="false" customHeight="true" outlineLevel="0" collapsed="false">
      <c r="A120" s="74" t="s">
        <v>176</v>
      </c>
      <c r="B120" s="75" t="n">
        <f aca="false">DATE(C120,D120,E120)+TIME(F120,G120,H120)</f>
        <v>42415.6096614583</v>
      </c>
      <c r="C120" s="52" t="n">
        <v>2016</v>
      </c>
      <c r="D120" s="52" t="n">
        <v>2</v>
      </c>
      <c r="E120" s="52" t="n">
        <v>15</v>
      </c>
      <c r="F120" s="76" t="n">
        <v>14</v>
      </c>
      <c r="G120" s="52" t="n">
        <v>37</v>
      </c>
      <c r="H120" s="77" t="n">
        <v>54.75</v>
      </c>
      <c r="I120" s="77" t="n">
        <v>0.009</v>
      </c>
      <c r="J120" s="78" t="n">
        <v>46.91161</v>
      </c>
      <c r="K120" s="77" t="n">
        <v>1.296</v>
      </c>
      <c r="L120" s="78" t="n">
        <f aca="false">K120/111</f>
        <v>0.0116756756756757</v>
      </c>
      <c r="M120" s="78" t="n">
        <v>141.88776</v>
      </c>
      <c r="N120" s="77" t="n">
        <v>1.908</v>
      </c>
      <c r="O120" s="78" t="n">
        <f aca="false">N120/111</f>
        <v>0.0171891891891892</v>
      </c>
      <c r="P120" s="52" t="n">
        <v>9.251</v>
      </c>
      <c r="Q120" s="52" t="n">
        <v>1.916</v>
      </c>
      <c r="R120" s="69" t="n">
        <v>7.3</v>
      </c>
      <c r="S120" s="71" t="n">
        <v>1.8</v>
      </c>
      <c r="T120" s="80" t="s">
        <v>49</v>
      </c>
      <c r="U120" s="62" t="s">
        <v>50</v>
      </c>
      <c r="V120" s="62" t="s">
        <v>51</v>
      </c>
      <c r="W120" s="63"/>
      <c r="X120" s="72" t="n">
        <v>2</v>
      </c>
      <c r="Y120" s="81"/>
      <c r="Z120" s="85"/>
      <c r="AA120" s="86"/>
    </row>
    <row r="121" s="87" customFormat="true" ht="12" hidden="false" customHeight="true" outlineLevel="0" collapsed="false">
      <c r="A121" s="74" t="s">
        <v>177</v>
      </c>
      <c r="B121" s="75" t="n">
        <f aca="false">DATE(C121,D121,E121)+TIME(F121,G121,H121)</f>
        <v>42415.6125972917</v>
      </c>
      <c r="C121" s="52" t="n">
        <v>2016</v>
      </c>
      <c r="D121" s="52" t="n">
        <v>2</v>
      </c>
      <c r="E121" s="52" t="n">
        <v>15</v>
      </c>
      <c r="F121" s="76" t="n">
        <v>14</v>
      </c>
      <c r="G121" s="52" t="n">
        <v>42</v>
      </c>
      <c r="H121" s="77" t="n">
        <v>8.406</v>
      </c>
      <c r="I121" s="77" t="n">
        <v>0.012</v>
      </c>
      <c r="J121" s="78" t="n">
        <v>48.04247</v>
      </c>
      <c r="K121" s="77" t="n">
        <v>2.396</v>
      </c>
      <c r="L121" s="78" t="n">
        <f aca="false">K121/111</f>
        <v>0.0215855855855856</v>
      </c>
      <c r="M121" s="78" t="n">
        <v>143.71362</v>
      </c>
      <c r="N121" s="77" t="n">
        <v>2.252</v>
      </c>
      <c r="O121" s="78" t="n">
        <f aca="false">N121/111</f>
        <v>0.0202882882882883</v>
      </c>
      <c r="P121" s="52" t="n">
        <v>9.029</v>
      </c>
      <c r="Q121" s="52" t="n">
        <v>1.757</v>
      </c>
      <c r="R121" s="69" t="n">
        <v>9</v>
      </c>
      <c r="S121" s="71" t="n">
        <v>2.8</v>
      </c>
      <c r="T121" s="80" t="s">
        <v>49</v>
      </c>
      <c r="U121" s="82" t="s">
        <v>84</v>
      </c>
      <c r="V121" s="62" t="s">
        <v>51</v>
      </c>
      <c r="W121" s="63"/>
      <c r="X121" s="72" t="n">
        <v>5</v>
      </c>
      <c r="Y121" s="81"/>
      <c r="Z121" s="85"/>
      <c r="AA121" s="86"/>
    </row>
    <row r="122" s="87" customFormat="true" ht="12" hidden="false" customHeight="true" outlineLevel="0" collapsed="false">
      <c r="A122" s="74" t="s">
        <v>179</v>
      </c>
      <c r="B122" s="75" t="n">
        <f aca="false">DATE(C122,D122,E122)+TIME(F122,G122,H122)</f>
        <v>42416.4458828009</v>
      </c>
      <c r="C122" s="52" t="n">
        <v>2016</v>
      </c>
      <c r="D122" s="52" t="n">
        <v>2</v>
      </c>
      <c r="E122" s="52" t="n">
        <v>16</v>
      </c>
      <c r="F122" s="76" t="n">
        <v>10</v>
      </c>
      <c r="G122" s="52" t="n">
        <v>42</v>
      </c>
      <c r="H122" s="77" t="n">
        <v>4.274</v>
      </c>
      <c r="I122" s="77" t="n">
        <v>0.003</v>
      </c>
      <c r="J122" s="78" t="n">
        <v>46.8907</v>
      </c>
      <c r="K122" s="77" t="n">
        <v>0.483</v>
      </c>
      <c r="L122" s="78" t="n">
        <f aca="false">K122/111</f>
        <v>0.00435135135135135</v>
      </c>
      <c r="M122" s="78" t="n">
        <v>142.49003</v>
      </c>
      <c r="N122" s="77" t="n">
        <v>0.378</v>
      </c>
      <c r="O122" s="78" t="n">
        <f aca="false">N122/111</f>
        <v>0.00340540540540541</v>
      </c>
      <c r="P122" s="52" t="n">
        <v>5.095</v>
      </c>
      <c r="Q122" s="52" t="n">
        <v>0.899</v>
      </c>
      <c r="R122" s="69" t="n">
        <v>7.6</v>
      </c>
      <c r="S122" s="71" t="n">
        <v>2</v>
      </c>
      <c r="T122" s="80" t="s">
        <v>49</v>
      </c>
      <c r="U122" s="62" t="s">
        <v>50</v>
      </c>
      <c r="V122" s="62" t="s">
        <v>51</v>
      </c>
      <c r="W122" s="63"/>
      <c r="X122" s="72" t="n">
        <v>9</v>
      </c>
      <c r="Y122" s="81"/>
      <c r="Z122" s="85"/>
      <c r="AA122" s="86"/>
    </row>
    <row r="123" s="87" customFormat="true" ht="12" hidden="false" customHeight="true" outlineLevel="0" collapsed="false">
      <c r="A123" s="74" t="s">
        <v>180</v>
      </c>
      <c r="B123" s="75" t="n">
        <f aca="false">DATE(C123,D123,E123)+TIME(F123,G123,H123)</f>
        <v>42416.5675690046</v>
      </c>
      <c r="C123" s="52" t="n">
        <v>2016</v>
      </c>
      <c r="D123" s="52" t="n">
        <v>2</v>
      </c>
      <c r="E123" s="52" t="n">
        <v>16</v>
      </c>
      <c r="F123" s="76" t="n">
        <v>13</v>
      </c>
      <c r="G123" s="52" t="n">
        <v>37</v>
      </c>
      <c r="H123" s="77" t="n">
        <v>17.962</v>
      </c>
      <c r="I123" s="77" t="n">
        <v>0.007</v>
      </c>
      <c r="J123" s="78" t="n">
        <v>47.45314</v>
      </c>
      <c r="K123" s="77" t="n">
        <v>0.778</v>
      </c>
      <c r="L123" s="78" t="n">
        <f aca="false">K123/111</f>
        <v>0.00700900900900901</v>
      </c>
      <c r="M123" s="78" t="n">
        <v>142.27493</v>
      </c>
      <c r="N123" s="77" t="n">
        <v>1.312</v>
      </c>
      <c r="O123" s="78" t="n">
        <f aca="false">N123/111</f>
        <v>0.0118198198198198</v>
      </c>
      <c r="P123" s="52" t="n">
        <v>12.285</v>
      </c>
      <c r="Q123" s="52" t="n">
        <v>1.877</v>
      </c>
      <c r="R123" s="69" t="n">
        <v>7.1</v>
      </c>
      <c r="S123" s="71" t="n">
        <v>1.7</v>
      </c>
      <c r="T123" s="80" t="s">
        <v>49</v>
      </c>
      <c r="U123" s="62" t="s">
        <v>50</v>
      </c>
      <c r="V123" s="62" t="s">
        <v>51</v>
      </c>
      <c r="W123" s="63"/>
      <c r="X123" s="72" t="n">
        <v>3</v>
      </c>
      <c r="Y123" s="81"/>
      <c r="Z123" s="85"/>
      <c r="AA123" s="86"/>
    </row>
    <row r="124" s="87" customFormat="true" ht="12" hidden="false" customHeight="true" outlineLevel="0" collapsed="false">
      <c r="A124" s="74" t="s">
        <v>181</v>
      </c>
      <c r="B124" s="75" t="n">
        <f aca="false">DATE(C124,D124,E124)+TIME(F124,G124,H124)</f>
        <v>42417.7439796181</v>
      </c>
      <c r="C124" s="52" t="n">
        <v>2016</v>
      </c>
      <c r="D124" s="52" t="n">
        <v>2</v>
      </c>
      <c r="E124" s="52" t="n">
        <v>17</v>
      </c>
      <c r="F124" s="76" t="n">
        <v>17</v>
      </c>
      <c r="G124" s="52" t="n">
        <v>51</v>
      </c>
      <c r="H124" s="77" t="n">
        <v>19.839</v>
      </c>
      <c r="I124" s="77" t="n">
        <v>0.008</v>
      </c>
      <c r="J124" s="78" t="n">
        <v>46.65283</v>
      </c>
      <c r="K124" s="77" t="n">
        <v>2.169</v>
      </c>
      <c r="L124" s="78" t="n">
        <f aca="false">K124/111</f>
        <v>0.0195405405405405</v>
      </c>
      <c r="M124" s="78" t="n">
        <v>141.73469</v>
      </c>
      <c r="N124" s="77" t="n">
        <v>1.709</v>
      </c>
      <c r="O124" s="78" t="n">
        <f aca="false">N124/111</f>
        <v>0.0153963963963964</v>
      </c>
      <c r="P124" s="52" t="n">
        <v>10.198</v>
      </c>
      <c r="Q124" s="52" t="n">
        <v>1.531</v>
      </c>
      <c r="R124" s="69" t="n">
        <v>7.7</v>
      </c>
      <c r="S124" s="71" t="n">
        <v>2.1</v>
      </c>
      <c r="T124" s="80" t="s">
        <v>49</v>
      </c>
      <c r="U124" s="62" t="s">
        <v>50</v>
      </c>
      <c r="V124" s="62" t="s">
        <v>51</v>
      </c>
      <c r="W124" s="63"/>
      <c r="X124" s="72" t="n">
        <v>2</v>
      </c>
      <c r="Y124" s="81"/>
      <c r="Z124" s="85"/>
      <c r="AA124" s="86"/>
    </row>
    <row r="125" s="87" customFormat="true" ht="12" hidden="false" customHeight="true" outlineLevel="0" collapsed="false">
      <c r="A125" s="74" t="s">
        <v>182</v>
      </c>
      <c r="B125" s="75" t="n">
        <f aca="false">DATE(C125,D125,E125)+TIME(F125,G125,H125)</f>
        <v>42417.9437828356</v>
      </c>
      <c r="C125" s="52" t="n">
        <v>2016</v>
      </c>
      <c r="D125" s="52" t="n">
        <v>2</v>
      </c>
      <c r="E125" s="52" t="n">
        <v>17</v>
      </c>
      <c r="F125" s="76" t="n">
        <v>22</v>
      </c>
      <c r="G125" s="52" t="n">
        <v>39</v>
      </c>
      <c r="H125" s="77" t="n">
        <v>2.837</v>
      </c>
      <c r="I125" s="77" t="n">
        <v>0.007</v>
      </c>
      <c r="J125" s="78" t="n">
        <v>46.63909</v>
      </c>
      <c r="K125" s="77" t="n">
        <v>2.217</v>
      </c>
      <c r="L125" s="78" t="n">
        <f aca="false">K125/111</f>
        <v>0.019972972972973</v>
      </c>
      <c r="M125" s="78" t="n">
        <v>141.7238</v>
      </c>
      <c r="N125" s="77" t="n">
        <v>1.53</v>
      </c>
      <c r="O125" s="78" t="n">
        <f aca="false">N125/111</f>
        <v>0.0137837837837838</v>
      </c>
      <c r="P125" s="52" t="n">
        <v>8.8</v>
      </c>
      <c r="Q125" s="52" t="n">
        <v>1.552</v>
      </c>
      <c r="R125" s="69" t="n">
        <v>8.4</v>
      </c>
      <c r="S125" s="71" t="n">
        <v>2.4</v>
      </c>
      <c r="T125" s="80" t="s">
        <v>49</v>
      </c>
      <c r="U125" s="62" t="s">
        <v>50</v>
      </c>
      <c r="V125" s="62" t="s">
        <v>51</v>
      </c>
      <c r="W125" s="63"/>
      <c r="X125" s="72" t="n">
        <v>3</v>
      </c>
      <c r="Y125" s="81"/>
      <c r="Z125" s="85"/>
      <c r="AA125" s="86"/>
    </row>
    <row r="126" s="87" customFormat="true" ht="12" hidden="false" customHeight="true" outlineLevel="0" collapsed="false">
      <c r="A126" s="74" t="s">
        <v>183</v>
      </c>
      <c r="B126" s="75" t="n">
        <f aca="false">DATE(C126,D126,E126)+TIME(F126,G126,H126)</f>
        <v>42418.3288722107</v>
      </c>
      <c r="C126" s="52" t="n">
        <v>2016</v>
      </c>
      <c r="D126" s="52" t="n">
        <v>2</v>
      </c>
      <c r="E126" s="52" t="n">
        <v>18</v>
      </c>
      <c r="F126" s="76" t="n">
        <v>7</v>
      </c>
      <c r="G126" s="52" t="n">
        <v>53</v>
      </c>
      <c r="H126" s="77" t="n">
        <v>34.559</v>
      </c>
      <c r="I126" s="77" t="n">
        <v>0.007</v>
      </c>
      <c r="J126" s="78" t="n">
        <v>46.85384</v>
      </c>
      <c r="K126" s="77" t="n">
        <v>0.786</v>
      </c>
      <c r="L126" s="78" t="n">
        <f aca="false">K126/111</f>
        <v>0.00708108108108108</v>
      </c>
      <c r="M126" s="78" t="n">
        <v>142.06219</v>
      </c>
      <c r="N126" s="77" t="n">
        <v>1.103</v>
      </c>
      <c r="O126" s="78" t="n">
        <f aca="false">N126/111</f>
        <v>0.00993693693693694</v>
      </c>
      <c r="P126" s="52" t="n">
        <v>11.276</v>
      </c>
      <c r="Q126" s="52" t="n">
        <v>1.959</v>
      </c>
      <c r="R126" s="69" t="n">
        <v>7</v>
      </c>
      <c r="S126" s="71" t="n">
        <v>1.7</v>
      </c>
      <c r="T126" s="80" t="s">
        <v>49</v>
      </c>
      <c r="U126" s="62" t="s">
        <v>50</v>
      </c>
      <c r="V126" s="62" t="s">
        <v>51</v>
      </c>
      <c r="W126" s="63"/>
      <c r="X126" s="72" t="n">
        <v>2</v>
      </c>
      <c r="Y126" s="81"/>
      <c r="Z126" s="85"/>
      <c r="AA126" s="86"/>
    </row>
    <row r="127" s="87" customFormat="true" ht="12" hidden="false" customHeight="true" outlineLevel="0" collapsed="false">
      <c r="A127" s="74" t="s">
        <v>184</v>
      </c>
      <c r="B127" s="75" t="n">
        <f aca="false">DATE(C127,D127,E127)+TIME(F127,G127,H127)</f>
        <v>42418.5370406597</v>
      </c>
      <c r="C127" s="52" t="n">
        <v>2016</v>
      </c>
      <c r="D127" s="52" t="n">
        <v>2</v>
      </c>
      <c r="E127" s="52" t="n">
        <v>18</v>
      </c>
      <c r="F127" s="76" t="n">
        <v>12</v>
      </c>
      <c r="G127" s="52" t="n">
        <v>53</v>
      </c>
      <c r="H127" s="77" t="n">
        <v>20.313</v>
      </c>
      <c r="I127" s="77" t="n">
        <v>0.015</v>
      </c>
      <c r="J127" s="78" t="n">
        <v>48.04608</v>
      </c>
      <c r="K127" s="77" t="n">
        <v>2.564</v>
      </c>
      <c r="L127" s="78" t="n">
        <f aca="false">K127/111</f>
        <v>0.0230990990990991</v>
      </c>
      <c r="M127" s="78" t="n">
        <v>141.84055</v>
      </c>
      <c r="N127" s="77" t="n">
        <v>2.027</v>
      </c>
      <c r="O127" s="78" t="n">
        <f aca="false">N127/111</f>
        <v>0.0182612612612613</v>
      </c>
      <c r="P127" s="52" t="n">
        <v>4.47</v>
      </c>
      <c r="Q127" s="52" t="n">
        <v>1.617</v>
      </c>
      <c r="R127" s="69" t="n">
        <v>9</v>
      </c>
      <c r="S127" s="71" t="n">
        <v>2.8</v>
      </c>
      <c r="T127" s="80" t="s">
        <v>49</v>
      </c>
      <c r="U127" s="82" t="s">
        <v>84</v>
      </c>
      <c r="V127" s="62" t="s">
        <v>51</v>
      </c>
      <c r="W127" s="63"/>
      <c r="X127" s="72" t="n">
        <v>4</v>
      </c>
      <c r="Y127" s="81"/>
      <c r="Z127" s="85"/>
      <c r="AA127" s="86"/>
    </row>
    <row r="128" s="87" customFormat="true" ht="12" hidden="false" customHeight="true" outlineLevel="0" collapsed="false">
      <c r="A128" s="74" t="s">
        <v>185</v>
      </c>
      <c r="B128" s="75" t="n">
        <f aca="false">DATE(C128,D128,E128)+TIME(F128,G128,H128)</f>
        <v>42418.6060464236</v>
      </c>
      <c r="C128" s="52" t="n">
        <v>2016</v>
      </c>
      <c r="D128" s="52" t="n">
        <v>2</v>
      </c>
      <c r="E128" s="52" t="n">
        <v>18</v>
      </c>
      <c r="F128" s="76" t="n">
        <v>14</v>
      </c>
      <c r="G128" s="52" t="n">
        <v>32</v>
      </c>
      <c r="H128" s="77" t="n">
        <v>42.411</v>
      </c>
      <c r="I128" s="77" t="n">
        <v>0.005</v>
      </c>
      <c r="J128" s="78" t="n">
        <v>46.71524</v>
      </c>
      <c r="K128" s="77" t="n">
        <v>0.929</v>
      </c>
      <c r="L128" s="78" t="n">
        <f aca="false">K128/111</f>
        <v>0.00836936936936937</v>
      </c>
      <c r="M128" s="78" t="n">
        <v>141.82507</v>
      </c>
      <c r="N128" s="77" t="n">
        <v>1.614</v>
      </c>
      <c r="O128" s="78" t="n">
        <f aca="false">N128/111</f>
        <v>0.0145405405405405</v>
      </c>
      <c r="P128" s="52" t="n">
        <v>10.077</v>
      </c>
      <c r="Q128" s="52" t="n">
        <v>0.968</v>
      </c>
      <c r="R128" s="69" t="n">
        <v>8.5</v>
      </c>
      <c r="S128" s="71" t="n">
        <v>2.5</v>
      </c>
      <c r="T128" s="80" t="s">
        <v>49</v>
      </c>
      <c r="U128" s="62" t="s">
        <v>50</v>
      </c>
      <c r="V128" s="62" t="s">
        <v>51</v>
      </c>
      <c r="W128" s="63"/>
      <c r="X128" s="72" t="n">
        <v>7</v>
      </c>
      <c r="Y128" s="81"/>
      <c r="Z128" s="85"/>
      <c r="AA128" s="86"/>
    </row>
    <row r="129" s="87" customFormat="true" ht="12" hidden="false" customHeight="true" outlineLevel="0" collapsed="false">
      <c r="A129" s="74" t="s">
        <v>186</v>
      </c>
      <c r="B129" s="75" t="n">
        <f aca="false">DATE(C129,D129,E129)+TIME(F129,G129,H129)</f>
        <v>42418.7785740162</v>
      </c>
      <c r="C129" s="52" t="n">
        <v>2016</v>
      </c>
      <c r="D129" s="52" t="n">
        <v>2</v>
      </c>
      <c r="E129" s="52" t="n">
        <v>18</v>
      </c>
      <c r="F129" s="76" t="n">
        <v>18</v>
      </c>
      <c r="G129" s="52" t="n">
        <v>41</v>
      </c>
      <c r="H129" s="77" t="n">
        <v>8.795</v>
      </c>
      <c r="I129" s="77" t="n">
        <v>0.007</v>
      </c>
      <c r="J129" s="78" t="n">
        <v>46.64524</v>
      </c>
      <c r="K129" s="77" t="n">
        <v>2.188</v>
      </c>
      <c r="L129" s="78" t="n">
        <f aca="false">K129/111</f>
        <v>0.0197117117117117</v>
      </c>
      <c r="M129" s="78" t="n">
        <v>141.71986</v>
      </c>
      <c r="N129" s="77" t="n">
        <v>1.606</v>
      </c>
      <c r="O129" s="78" t="n">
        <f aca="false">N129/111</f>
        <v>0.0144684684684685</v>
      </c>
      <c r="P129" s="52" t="n">
        <v>9.662</v>
      </c>
      <c r="Q129" s="52" t="n">
        <v>1.531</v>
      </c>
      <c r="R129" s="69" t="n">
        <v>8.3</v>
      </c>
      <c r="S129" s="71" t="n">
        <v>2.4</v>
      </c>
      <c r="T129" s="80" t="s">
        <v>49</v>
      </c>
      <c r="U129" s="62" t="s">
        <v>50</v>
      </c>
      <c r="V129" s="62" t="s">
        <v>51</v>
      </c>
      <c r="W129" s="63"/>
      <c r="X129" s="72" t="n">
        <v>3</v>
      </c>
      <c r="Y129" s="81"/>
      <c r="Z129" s="85"/>
      <c r="AA129" s="86"/>
    </row>
    <row r="130" s="87" customFormat="true" ht="12" hidden="false" customHeight="true" outlineLevel="0" collapsed="false">
      <c r="A130" s="74" t="s">
        <v>187</v>
      </c>
      <c r="B130" s="75" t="n">
        <f aca="false">DATE(C130,D130,E130)+TIME(F130,G130,H130)</f>
        <v>42419.4292318634</v>
      </c>
      <c r="C130" s="52" t="n">
        <v>2016</v>
      </c>
      <c r="D130" s="52" t="n">
        <v>2</v>
      </c>
      <c r="E130" s="52" t="n">
        <v>19</v>
      </c>
      <c r="F130" s="76" t="n">
        <v>10</v>
      </c>
      <c r="G130" s="52" t="n">
        <v>18</v>
      </c>
      <c r="H130" s="77" t="n">
        <v>5.633</v>
      </c>
      <c r="I130" s="77" t="n">
        <v>0.008</v>
      </c>
      <c r="J130" s="78" t="n">
        <v>47.06047</v>
      </c>
      <c r="K130" s="77" t="n">
        <v>1.248</v>
      </c>
      <c r="L130" s="78" t="n">
        <f aca="false">K130/111</f>
        <v>0.0112432432432432</v>
      </c>
      <c r="M130" s="78" t="n">
        <v>143.63397</v>
      </c>
      <c r="N130" s="77" t="n">
        <v>1.923</v>
      </c>
      <c r="O130" s="78" t="n">
        <f aca="false">N130/111</f>
        <v>0.0173243243243243</v>
      </c>
      <c r="P130" s="52" t="n">
        <v>6.684</v>
      </c>
      <c r="Q130" s="52" t="n">
        <v>1.819</v>
      </c>
      <c r="R130" s="69" t="n">
        <v>7.9</v>
      </c>
      <c r="S130" s="71" t="n">
        <v>2.2</v>
      </c>
      <c r="T130" s="80" t="s">
        <v>49</v>
      </c>
      <c r="U130" s="62" t="s">
        <v>50</v>
      </c>
      <c r="V130" s="62" t="s">
        <v>51</v>
      </c>
      <c r="W130" s="63"/>
      <c r="X130" s="72" t="n">
        <v>4</v>
      </c>
      <c r="Y130" s="81"/>
      <c r="Z130" s="85"/>
      <c r="AA130" s="86"/>
    </row>
    <row r="131" s="87" customFormat="true" ht="12" hidden="false" customHeight="true" outlineLevel="0" collapsed="false">
      <c r="A131" s="74" t="s">
        <v>188</v>
      </c>
      <c r="B131" s="75" t="n">
        <f aca="false">DATE(C131,D131,E131)+TIME(F131,G131,H131)</f>
        <v>42420.1188750347</v>
      </c>
      <c r="C131" s="52" t="n">
        <v>2016</v>
      </c>
      <c r="D131" s="52" t="n">
        <v>2</v>
      </c>
      <c r="E131" s="52" t="n">
        <v>20</v>
      </c>
      <c r="F131" s="76" t="n">
        <v>2</v>
      </c>
      <c r="G131" s="52" t="n">
        <v>51</v>
      </c>
      <c r="H131" s="77" t="n">
        <v>10.803</v>
      </c>
      <c r="I131" s="77" t="n">
        <v>0.01</v>
      </c>
      <c r="J131" s="78" t="n">
        <v>46.20241</v>
      </c>
      <c r="K131" s="77" t="n">
        <v>2.512</v>
      </c>
      <c r="L131" s="78" t="n">
        <f aca="false">K131/111</f>
        <v>0.0226306306306306</v>
      </c>
      <c r="M131" s="78" t="n">
        <v>140.60207</v>
      </c>
      <c r="N131" s="77" t="n">
        <v>2.409</v>
      </c>
      <c r="O131" s="78" t="n">
        <f aca="false">N131/111</f>
        <v>0.0217027027027027</v>
      </c>
      <c r="P131" s="52" t="n">
        <v>9.072</v>
      </c>
      <c r="Q131" s="52" t="n">
        <v>1.793</v>
      </c>
      <c r="R131" s="69" t="n">
        <v>11.8</v>
      </c>
      <c r="S131" s="71" t="n">
        <v>4.3</v>
      </c>
      <c r="T131" s="80" t="s">
        <v>49</v>
      </c>
      <c r="U131" s="82" t="s">
        <v>84</v>
      </c>
      <c r="V131" s="62" t="s">
        <v>51</v>
      </c>
      <c r="W131" s="63"/>
      <c r="X131" s="72" t="n">
        <v>10</v>
      </c>
      <c r="Y131" s="81"/>
      <c r="Z131" s="85"/>
      <c r="AA131" s="86"/>
    </row>
    <row r="132" s="87" customFormat="true" ht="12" hidden="false" customHeight="true" outlineLevel="0" collapsed="false">
      <c r="A132" s="74" t="s">
        <v>189</v>
      </c>
      <c r="B132" s="75" t="n">
        <f aca="false">DATE(C132,D132,E132)+TIME(F132,G132,H132)</f>
        <v>42420.4058065972</v>
      </c>
      <c r="C132" s="52" t="n">
        <v>2016</v>
      </c>
      <c r="D132" s="52" t="n">
        <v>2</v>
      </c>
      <c r="E132" s="52" t="n">
        <v>20</v>
      </c>
      <c r="F132" s="76" t="n">
        <v>9</v>
      </c>
      <c r="G132" s="52" t="n">
        <v>44</v>
      </c>
      <c r="H132" s="77" t="n">
        <v>21.69</v>
      </c>
      <c r="I132" s="77" t="n">
        <v>0.01</v>
      </c>
      <c r="J132" s="78" t="n">
        <v>46.20224</v>
      </c>
      <c r="K132" s="77" t="n">
        <v>2.51</v>
      </c>
      <c r="L132" s="78" t="n">
        <f aca="false">K132/111</f>
        <v>0.0226126126126126</v>
      </c>
      <c r="M132" s="78" t="n">
        <v>140.59955</v>
      </c>
      <c r="N132" s="77" t="n">
        <v>2.407</v>
      </c>
      <c r="O132" s="78" t="n">
        <f aca="false">N132/111</f>
        <v>0.0216846846846847</v>
      </c>
      <c r="P132" s="52" t="n">
        <v>9.229</v>
      </c>
      <c r="Q132" s="52" t="n">
        <v>1.794</v>
      </c>
      <c r="R132" s="69" t="n">
        <v>10.3</v>
      </c>
      <c r="S132" s="71" t="n">
        <v>3.5</v>
      </c>
      <c r="T132" s="80" t="s">
        <v>49</v>
      </c>
      <c r="U132" s="82" t="s">
        <v>84</v>
      </c>
      <c r="V132" s="62" t="s">
        <v>51</v>
      </c>
      <c r="W132" s="63"/>
      <c r="X132" s="72" t="n">
        <v>10</v>
      </c>
      <c r="Y132" s="81"/>
      <c r="Z132" s="85"/>
      <c r="AA132" s="86"/>
    </row>
    <row r="133" s="87" customFormat="true" ht="12" hidden="false" customHeight="true" outlineLevel="0" collapsed="false">
      <c r="A133" s="74" t="s">
        <v>190</v>
      </c>
      <c r="B133" s="75" t="n">
        <f aca="false">DATE(C133,D133,E133)+TIME(F133,G133,H133)</f>
        <v>42420.4316713542</v>
      </c>
      <c r="C133" s="52" t="n">
        <v>2016</v>
      </c>
      <c r="D133" s="52" t="n">
        <v>2</v>
      </c>
      <c r="E133" s="52" t="n">
        <v>20</v>
      </c>
      <c r="F133" s="76" t="n">
        <v>10</v>
      </c>
      <c r="G133" s="52" t="n">
        <v>21</v>
      </c>
      <c r="H133" s="77" t="n">
        <v>36.405</v>
      </c>
      <c r="I133" s="77" t="n">
        <v>0.008</v>
      </c>
      <c r="J133" s="78" t="n">
        <v>46.20729</v>
      </c>
      <c r="K133" s="77" t="n">
        <v>1.185</v>
      </c>
      <c r="L133" s="78" t="n">
        <f aca="false">K133/111</f>
        <v>0.0106756756756757</v>
      </c>
      <c r="M133" s="78" t="n">
        <v>140.58192</v>
      </c>
      <c r="N133" s="77" t="n">
        <v>2.332</v>
      </c>
      <c r="O133" s="78" t="n">
        <f aca="false">N133/111</f>
        <v>0.021009009009009</v>
      </c>
      <c r="P133" s="52" t="n">
        <v>7.927</v>
      </c>
      <c r="Q133" s="52" t="n">
        <v>1.697</v>
      </c>
      <c r="R133" s="69" t="n">
        <v>12.5</v>
      </c>
      <c r="S133" s="71" t="n">
        <v>4.7</v>
      </c>
      <c r="T133" s="80" t="s">
        <v>49</v>
      </c>
      <c r="U133" s="82" t="s">
        <v>84</v>
      </c>
      <c r="V133" s="62" t="s">
        <v>51</v>
      </c>
      <c r="W133" s="63"/>
      <c r="X133" s="72" t="n">
        <v>10</v>
      </c>
      <c r="Y133" s="81"/>
      <c r="Z133" s="85"/>
      <c r="AA133" s="86"/>
    </row>
    <row r="134" s="87" customFormat="true" ht="12" hidden="false" customHeight="true" outlineLevel="0" collapsed="false">
      <c r="A134" s="74" t="s">
        <v>191</v>
      </c>
      <c r="B134" s="75" t="n">
        <f aca="false">DATE(C134,D134,E134)+TIME(F134,G134,H134)</f>
        <v>42420.4377884838</v>
      </c>
      <c r="C134" s="52" t="n">
        <v>2016</v>
      </c>
      <c r="D134" s="52" t="n">
        <v>2</v>
      </c>
      <c r="E134" s="52" t="n">
        <v>20</v>
      </c>
      <c r="F134" s="76" t="n">
        <v>10</v>
      </c>
      <c r="G134" s="52" t="n">
        <v>30</v>
      </c>
      <c r="H134" s="77" t="n">
        <v>24.925</v>
      </c>
      <c r="I134" s="77" t="n">
        <v>0.032</v>
      </c>
      <c r="J134" s="78" t="n">
        <v>46.21157</v>
      </c>
      <c r="K134" s="77" t="n">
        <v>2.729</v>
      </c>
      <c r="L134" s="78" t="n">
        <f aca="false">K134/111</f>
        <v>0.0245855855855856</v>
      </c>
      <c r="M134" s="78" t="n">
        <v>140.54371</v>
      </c>
      <c r="N134" s="77" t="n">
        <v>2.748</v>
      </c>
      <c r="O134" s="78" t="n">
        <f aca="false">N134/111</f>
        <v>0.0247567567567568</v>
      </c>
      <c r="P134" s="52" t="n">
        <v>11.42</v>
      </c>
      <c r="Q134" s="52" t="n">
        <v>1.902</v>
      </c>
      <c r="R134" s="69" t="n">
        <v>9.4</v>
      </c>
      <c r="S134" s="71" t="n">
        <v>3</v>
      </c>
      <c r="T134" s="80" t="s">
        <v>49</v>
      </c>
      <c r="U134" s="82" t="s">
        <v>84</v>
      </c>
      <c r="V134" s="62" t="s">
        <v>51</v>
      </c>
      <c r="W134" s="63"/>
      <c r="X134" s="72" t="n">
        <v>4</v>
      </c>
      <c r="Y134" s="81"/>
      <c r="Z134" s="85"/>
      <c r="AA134" s="86"/>
    </row>
    <row r="135" s="87" customFormat="true" ht="12" hidden="false" customHeight="true" outlineLevel="0" collapsed="false">
      <c r="A135" s="74" t="s">
        <v>192</v>
      </c>
      <c r="B135" s="75" t="n">
        <f aca="false">DATE(C135,D135,E135)+TIME(F135,G135,H135)</f>
        <v>42420.4412098495</v>
      </c>
      <c r="C135" s="52" t="n">
        <v>2016</v>
      </c>
      <c r="D135" s="52" t="n">
        <v>2</v>
      </c>
      <c r="E135" s="52" t="n">
        <v>20</v>
      </c>
      <c r="F135" s="76" t="n">
        <v>10</v>
      </c>
      <c r="G135" s="52" t="n">
        <v>35</v>
      </c>
      <c r="H135" s="77" t="n">
        <v>20.531</v>
      </c>
      <c r="I135" s="77" t="n">
        <v>0.024</v>
      </c>
      <c r="J135" s="78" t="n">
        <v>45.98825</v>
      </c>
      <c r="K135" s="77" t="n">
        <v>2.814</v>
      </c>
      <c r="L135" s="78" t="n">
        <f aca="false">K135/111</f>
        <v>0.0253513513513514</v>
      </c>
      <c r="M135" s="78" t="n">
        <v>140.58288</v>
      </c>
      <c r="N135" s="77" t="n">
        <v>2.799</v>
      </c>
      <c r="O135" s="78" t="n">
        <f aca="false">N135/111</f>
        <v>0.0252162162162162</v>
      </c>
      <c r="P135" s="52" t="n">
        <v>11.432</v>
      </c>
      <c r="Q135" s="52" t="n">
        <v>1.891</v>
      </c>
      <c r="R135" s="69" t="n">
        <v>9.4</v>
      </c>
      <c r="S135" s="71" t="n">
        <v>3</v>
      </c>
      <c r="T135" s="80" t="s">
        <v>49</v>
      </c>
      <c r="U135" s="82" t="s">
        <v>84</v>
      </c>
      <c r="V135" s="62" t="s">
        <v>51</v>
      </c>
      <c r="W135" s="63"/>
      <c r="X135" s="72" t="n">
        <v>3</v>
      </c>
      <c r="Y135" s="81"/>
      <c r="Z135" s="85"/>
      <c r="AA135" s="86"/>
    </row>
    <row r="136" s="87" customFormat="true" ht="12" hidden="false" customHeight="true" outlineLevel="0" collapsed="false">
      <c r="A136" s="74" t="s">
        <v>193</v>
      </c>
      <c r="B136" s="75" t="n">
        <f aca="false">DATE(C136,D136,E136)+TIME(F136,G136,H136)</f>
        <v>42420.5688528357</v>
      </c>
      <c r="C136" s="52" t="n">
        <v>2016</v>
      </c>
      <c r="D136" s="52" t="n">
        <v>2</v>
      </c>
      <c r="E136" s="52" t="n">
        <v>20</v>
      </c>
      <c r="F136" s="76" t="n">
        <v>13</v>
      </c>
      <c r="G136" s="52" t="n">
        <v>39</v>
      </c>
      <c r="H136" s="77" t="n">
        <v>8.885</v>
      </c>
      <c r="I136" s="77" t="n">
        <v>0.027</v>
      </c>
      <c r="J136" s="78" t="n">
        <v>46.29522</v>
      </c>
      <c r="K136" s="77" t="n">
        <v>2.877</v>
      </c>
      <c r="L136" s="78" t="n">
        <f aca="false">K136/111</f>
        <v>0.0259189189189189</v>
      </c>
      <c r="M136" s="78" t="n">
        <v>140.55723</v>
      </c>
      <c r="N136" s="77" t="n">
        <v>2.678</v>
      </c>
      <c r="O136" s="78" t="n">
        <f aca="false">N136/111</f>
        <v>0.0241261261261261</v>
      </c>
      <c r="P136" s="52" t="n">
        <v>10.868</v>
      </c>
      <c r="Q136" s="52" t="n">
        <v>1.879</v>
      </c>
      <c r="R136" s="69" t="n">
        <v>8.6</v>
      </c>
      <c r="S136" s="71" t="n">
        <v>2.6</v>
      </c>
      <c r="T136" s="80" t="s">
        <v>49</v>
      </c>
      <c r="U136" s="82" t="s">
        <v>84</v>
      </c>
      <c r="V136" s="62" t="s">
        <v>51</v>
      </c>
      <c r="W136" s="63"/>
      <c r="X136" s="72" t="n">
        <v>2</v>
      </c>
      <c r="Y136" s="81"/>
      <c r="Z136" s="85"/>
      <c r="AA136" s="86"/>
    </row>
    <row r="137" s="87" customFormat="true" ht="12" hidden="false" customHeight="true" outlineLevel="0" collapsed="false">
      <c r="A137" s="74" t="s">
        <v>194</v>
      </c>
      <c r="B137" s="75" t="n">
        <f aca="false">DATE(C137,D137,E137)+TIME(F137,G137,H137)</f>
        <v>42420.6725880787</v>
      </c>
      <c r="C137" s="52" t="n">
        <v>2016</v>
      </c>
      <c r="D137" s="52" t="n">
        <v>2</v>
      </c>
      <c r="E137" s="52" t="n">
        <v>20</v>
      </c>
      <c r="F137" s="76" t="n">
        <v>16</v>
      </c>
      <c r="G137" s="52" t="n">
        <v>8</v>
      </c>
      <c r="H137" s="77" t="n">
        <v>31.61</v>
      </c>
      <c r="I137" s="77" t="n">
        <v>0.027</v>
      </c>
      <c r="J137" s="78" t="n">
        <v>46.29665</v>
      </c>
      <c r="K137" s="77" t="n">
        <v>2.921</v>
      </c>
      <c r="L137" s="78" t="n">
        <f aca="false">K137/111</f>
        <v>0.0263153153153153</v>
      </c>
      <c r="M137" s="78" t="n">
        <v>140.54862</v>
      </c>
      <c r="N137" s="77" t="n">
        <v>2.662</v>
      </c>
      <c r="O137" s="78" t="n">
        <f aca="false">N137/111</f>
        <v>0.023981981981982</v>
      </c>
      <c r="P137" s="52" t="n">
        <v>10.045</v>
      </c>
      <c r="Q137" s="52" t="n">
        <v>1.89</v>
      </c>
      <c r="R137" s="69" t="n">
        <v>9</v>
      </c>
      <c r="S137" s="71" t="n">
        <v>2.8</v>
      </c>
      <c r="T137" s="80" t="s">
        <v>49</v>
      </c>
      <c r="U137" s="82" t="s">
        <v>84</v>
      </c>
      <c r="V137" s="62" t="s">
        <v>51</v>
      </c>
      <c r="W137" s="63"/>
      <c r="X137" s="72" t="n">
        <v>2</v>
      </c>
      <c r="Y137" s="81"/>
      <c r="Z137" s="85"/>
      <c r="AA137" s="86"/>
    </row>
    <row r="138" s="87" customFormat="true" ht="12" hidden="false" customHeight="true" outlineLevel="0" collapsed="false">
      <c r="A138" s="74" t="s">
        <v>195</v>
      </c>
      <c r="B138" s="75" t="n">
        <f aca="false">DATE(C138,D138,E138)+TIME(F138,G138,H138)</f>
        <v>42420.7073767361</v>
      </c>
      <c r="C138" s="52" t="n">
        <v>2016</v>
      </c>
      <c r="D138" s="52" t="n">
        <v>2</v>
      </c>
      <c r="E138" s="52" t="n">
        <v>20</v>
      </c>
      <c r="F138" s="76" t="n">
        <v>16</v>
      </c>
      <c r="G138" s="52" t="n">
        <v>58</v>
      </c>
      <c r="H138" s="77" t="n">
        <v>37.35</v>
      </c>
      <c r="I138" s="77" t="n">
        <v>0.01</v>
      </c>
      <c r="J138" s="78" t="n">
        <v>46.21282</v>
      </c>
      <c r="K138" s="77" t="n">
        <v>2.506</v>
      </c>
      <c r="L138" s="78" t="n">
        <f aca="false">K138/111</f>
        <v>0.0225765765765766</v>
      </c>
      <c r="M138" s="78" t="n">
        <v>140.61802</v>
      </c>
      <c r="N138" s="77" t="n">
        <v>2.405</v>
      </c>
      <c r="O138" s="78" t="n">
        <f aca="false">N138/111</f>
        <v>0.0216666666666667</v>
      </c>
      <c r="P138" s="52" t="n">
        <v>10.168</v>
      </c>
      <c r="Q138" s="52" t="n">
        <v>1.806</v>
      </c>
      <c r="R138" s="69" t="n">
        <v>9.8</v>
      </c>
      <c r="S138" s="71" t="n">
        <v>3.2</v>
      </c>
      <c r="T138" s="80" t="s">
        <v>49</v>
      </c>
      <c r="U138" s="82" t="s">
        <v>84</v>
      </c>
      <c r="V138" s="62" t="s">
        <v>51</v>
      </c>
      <c r="W138" s="63"/>
      <c r="X138" s="72" t="n">
        <v>10</v>
      </c>
      <c r="Y138" s="81"/>
      <c r="Z138" s="85"/>
      <c r="AA138" s="86"/>
    </row>
    <row r="139" s="87" customFormat="true" ht="12" hidden="false" customHeight="true" outlineLevel="0" collapsed="false">
      <c r="A139" s="74" t="s">
        <v>196</v>
      </c>
      <c r="B139" s="75" t="n">
        <f aca="false">DATE(C139,D139,E139)+TIME(F139,G139,H139)</f>
        <v>42420.8609973727</v>
      </c>
      <c r="C139" s="52" t="n">
        <v>2016</v>
      </c>
      <c r="D139" s="52" t="n">
        <v>2</v>
      </c>
      <c r="E139" s="52" t="n">
        <v>20</v>
      </c>
      <c r="F139" s="76" t="n">
        <v>20</v>
      </c>
      <c r="G139" s="52" t="n">
        <v>39</v>
      </c>
      <c r="H139" s="77" t="n">
        <v>50.173</v>
      </c>
      <c r="I139" s="77"/>
      <c r="J139" s="78" t="n">
        <v>47.24221</v>
      </c>
      <c r="K139" s="77"/>
      <c r="L139" s="83"/>
      <c r="M139" s="78" t="n">
        <v>142.52658</v>
      </c>
      <c r="N139" s="77"/>
      <c r="O139" s="83"/>
      <c r="P139" s="52" t="n">
        <v>9.685</v>
      </c>
      <c r="Q139" s="83"/>
      <c r="R139" s="69" t="n">
        <v>6.4</v>
      </c>
      <c r="S139" s="71" t="n">
        <v>1.3</v>
      </c>
      <c r="T139" s="80" t="s">
        <v>49</v>
      </c>
      <c r="U139" s="62" t="s">
        <v>50</v>
      </c>
      <c r="V139" s="62" t="s">
        <v>51</v>
      </c>
      <c r="W139" s="63"/>
      <c r="X139" s="72" t="n">
        <v>2</v>
      </c>
      <c r="Y139" s="74" t="s">
        <v>53</v>
      </c>
      <c r="Z139" s="85"/>
      <c r="AA139" s="86"/>
    </row>
    <row r="140" s="87" customFormat="true" ht="12" hidden="false" customHeight="true" outlineLevel="0" collapsed="false">
      <c r="A140" s="74" t="s">
        <v>197</v>
      </c>
      <c r="B140" s="75" t="n">
        <f aca="false">DATE(C140,D140,E140)+TIME(F140,G140,H140)</f>
        <v>42420.9237460185</v>
      </c>
      <c r="C140" s="52" t="n">
        <v>2016</v>
      </c>
      <c r="D140" s="52" t="n">
        <v>2</v>
      </c>
      <c r="E140" s="52" t="n">
        <v>20</v>
      </c>
      <c r="F140" s="76" t="n">
        <v>22</v>
      </c>
      <c r="G140" s="52" t="n">
        <v>10</v>
      </c>
      <c r="H140" s="77" t="n">
        <v>11.656</v>
      </c>
      <c r="I140" s="77" t="n">
        <v>0.004</v>
      </c>
      <c r="J140" s="78" t="n">
        <v>47.24695</v>
      </c>
      <c r="K140" s="77" t="n">
        <v>0.508</v>
      </c>
      <c r="L140" s="78" t="n">
        <f aca="false">K140/111</f>
        <v>0.00457657657657658</v>
      </c>
      <c r="M140" s="78" t="n">
        <v>142.70718</v>
      </c>
      <c r="N140" s="77" t="n">
        <v>0.593</v>
      </c>
      <c r="O140" s="78" t="n">
        <f aca="false">N140/111</f>
        <v>0.00534234234234234</v>
      </c>
      <c r="P140" s="52" t="n">
        <v>7.475</v>
      </c>
      <c r="Q140" s="52" t="n">
        <v>1.235</v>
      </c>
      <c r="R140" s="69" t="n">
        <v>7.3</v>
      </c>
      <c r="S140" s="71" t="n">
        <v>1.8</v>
      </c>
      <c r="T140" s="80" t="s">
        <v>49</v>
      </c>
      <c r="U140" s="62" t="s">
        <v>50</v>
      </c>
      <c r="V140" s="62" t="s">
        <v>51</v>
      </c>
      <c r="W140" s="63"/>
      <c r="X140" s="72" t="n">
        <v>5</v>
      </c>
      <c r="Y140" s="81"/>
      <c r="Z140" s="85"/>
      <c r="AA140" s="86"/>
    </row>
    <row r="141" s="87" customFormat="true" ht="12" hidden="false" customHeight="true" outlineLevel="0" collapsed="false">
      <c r="A141" s="74" t="s">
        <v>198</v>
      </c>
      <c r="B141" s="75" t="n">
        <f aca="false">DATE(C141,D141,E141)+TIME(F141,G141,H141)</f>
        <v>42421.0828756134</v>
      </c>
      <c r="C141" s="52" t="n">
        <v>2016</v>
      </c>
      <c r="D141" s="52" t="n">
        <v>2</v>
      </c>
      <c r="E141" s="52" t="n">
        <v>21</v>
      </c>
      <c r="F141" s="76" t="n">
        <v>1</v>
      </c>
      <c r="G141" s="52" t="n">
        <v>59</v>
      </c>
      <c r="H141" s="77" t="n">
        <v>20.453</v>
      </c>
      <c r="I141" s="77" t="n">
        <v>0.023</v>
      </c>
      <c r="J141" s="78" t="n">
        <v>46.13772</v>
      </c>
      <c r="K141" s="77" t="n">
        <v>2.809</v>
      </c>
      <c r="L141" s="78" t="n">
        <f aca="false">K141/111</f>
        <v>0.0253063063063063</v>
      </c>
      <c r="M141" s="78" t="n">
        <v>140.74844</v>
      </c>
      <c r="N141" s="77" t="n">
        <v>2.658</v>
      </c>
      <c r="O141" s="78" t="n">
        <f aca="false">N141/111</f>
        <v>0.0239459459459459</v>
      </c>
      <c r="P141" s="52" t="n">
        <v>8.817</v>
      </c>
      <c r="Q141" s="52" t="n">
        <v>1.845</v>
      </c>
      <c r="R141" s="69" t="n">
        <v>9.6</v>
      </c>
      <c r="S141" s="71" t="n">
        <v>3.1</v>
      </c>
      <c r="T141" s="80" t="s">
        <v>49</v>
      </c>
      <c r="U141" s="82" t="s">
        <v>84</v>
      </c>
      <c r="V141" s="62" t="s">
        <v>51</v>
      </c>
      <c r="W141" s="63"/>
      <c r="X141" s="72" t="n">
        <v>3</v>
      </c>
      <c r="Y141" s="81"/>
      <c r="Z141" s="85"/>
      <c r="AA141" s="86"/>
    </row>
    <row r="142" s="87" customFormat="true" ht="12" hidden="false" customHeight="true" outlineLevel="0" collapsed="false">
      <c r="A142" s="74" t="s">
        <v>199</v>
      </c>
      <c r="B142" s="75" t="n">
        <f aca="false">DATE(C142,D142,E142)+TIME(F142,G142,H142)</f>
        <v>42421.1337435764</v>
      </c>
      <c r="C142" s="52" t="n">
        <v>2016</v>
      </c>
      <c r="D142" s="52" t="n">
        <v>2</v>
      </c>
      <c r="E142" s="52" t="n">
        <v>21</v>
      </c>
      <c r="F142" s="76" t="n">
        <v>3</v>
      </c>
      <c r="G142" s="52" t="n">
        <v>12</v>
      </c>
      <c r="H142" s="77" t="n">
        <v>35.445</v>
      </c>
      <c r="I142" s="77" t="n">
        <v>0.03</v>
      </c>
      <c r="J142" s="78" t="n">
        <v>46.10555</v>
      </c>
      <c r="K142" s="77" t="n">
        <v>2.882</v>
      </c>
      <c r="L142" s="78" t="n">
        <f aca="false">K142/111</f>
        <v>0.025963963963964</v>
      </c>
      <c r="M142" s="78" t="n">
        <v>140.60688</v>
      </c>
      <c r="N142" s="77" t="n">
        <v>2.849</v>
      </c>
      <c r="O142" s="78" t="n">
        <f aca="false">N142/111</f>
        <v>0.0256666666666667</v>
      </c>
      <c r="P142" s="52" t="n">
        <v>10.244</v>
      </c>
      <c r="Q142" s="52" t="n">
        <v>1.914</v>
      </c>
      <c r="R142" s="69" t="n">
        <v>9.6</v>
      </c>
      <c r="S142" s="71" t="n">
        <v>3.1</v>
      </c>
      <c r="T142" s="80" t="s">
        <v>49</v>
      </c>
      <c r="U142" s="82" t="s">
        <v>84</v>
      </c>
      <c r="V142" s="62" t="s">
        <v>51</v>
      </c>
      <c r="W142" s="63"/>
      <c r="X142" s="72" t="n">
        <v>3</v>
      </c>
      <c r="Y142" s="81"/>
      <c r="Z142" s="85"/>
      <c r="AA142" s="86"/>
    </row>
    <row r="143" s="87" customFormat="true" ht="12" hidden="false" customHeight="true" outlineLevel="0" collapsed="false">
      <c r="A143" s="74" t="s">
        <v>200</v>
      </c>
      <c r="B143" s="75" t="n">
        <f aca="false">DATE(C143,D143,E143)+TIME(F143,G143,H143)</f>
        <v>42421.4809768056</v>
      </c>
      <c r="C143" s="52" t="n">
        <v>2016</v>
      </c>
      <c r="D143" s="52" t="n">
        <v>2</v>
      </c>
      <c r="E143" s="52" t="n">
        <v>21</v>
      </c>
      <c r="F143" s="76" t="n">
        <v>11</v>
      </c>
      <c r="G143" s="52" t="n">
        <v>32</v>
      </c>
      <c r="H143" s="77" t="n">
        <v>36.396</v>
      </c>
      <c r="I143" s="77" t="n">
        <v>0.025</v>
      </c>
      <c r="J143" s="78" t="n">
        <v>46.08541</v>
      </c>
      <c r="K143" s="77" t="n">
        <v>2.827</v>
      </c>
      <c r="L143" s="78" t="n">
        <f aca="false">K143/111</f>
        <v>0.0254684684684685</v>
      </c>
      <c r="M143" s="78" t="n">
        <v>140.65644</v>
      </c>
      <c r="N143" s="77" t="n">
        <v>2.693</v>
      </c>
      <c r="O143" s="78" t="n">
        <f aca="false">N143/111</f>
        <v>0.0242612612612613</v>
      </c>
      <c r="P143" s="52" t="n">
        <v>8.135</v>
      </c>
      <c r="Q143" s="52" t="n">
        <v>1.848</v>
      </c>
      <c r="R143" s="69" t="n">
        <v>9.4</v>
      </c>
      <c r="S143" s="71" t="n">
        <v>3</v>
      </c>
      <c r="T143" s="80" t="s">
        <v>49</v>
      </c>
      <c r="U143" s="82" t="s">
        <v>84</v>
      </c>
      <c r="V143" s="62" t="s">
        <v>51</v>
      </c>
      <c r="W143" s="63"/>
      <c r="X143" s="72" t="n">
        <v>3</v>
      </c>
      <c r="Y143" s="81"/>
      <c r="Z143" s="85"/>
      <c r="AA143" s="86"/>
    </row>
    <row r="144" s="87" customFormat="true" ht="12" hidden="false" customHeight="true" outlineLevel="0" collapsed="false">
      <c r="A144" s="74" t="s">
        <v>201</v>
      </c>
      <c r="B144" s="75" t="n">
        <f aca="false">DATE(C144,D144,E144)+TIME(F144,G144,H144)</f>
        <v>42421.5299376505</v>
      </c>
      <c r="C144" s="52" t="n">
        <v>2016</v>
      </c>
      <c r="D144" s="52" t="n">
        <v>2</v>
      </c>
      <c r="E144" s="52" t="n">
        <v>21</v>
      </c>
      <c r="F144" s="76" t="n">
        <v>12</v>
      </c>
      <c r="G144" s="52" t="n">
        <v>43</v>
      </c>
      <c r="H144" s="77" t="n">
        <v>6.613</v>
      </c>
      <c r="I144" s="77" t="n">
        <v>0.022</v>
      </c>
      <c r="J144" s="78" t="n">
        <v>46.10754</v>
      </c>
      <c r="K144" s="77" t="n">
        <v>2.81</v>
      </c>
      <c r="L144" s="78" t="n">
        <f aca="false">K144/111</f>
        <v>0.0253153153153153</v>
      </c>
      <c r="M144" s="78" t="n">
        <v>140.70009</v>
      </c>
      <c r="N144" s="77" t="n">
        <v>2.678</v>
      </c>
      <c r="O144" s="78" t="n">
        <f aca="false">N144/111</f>
        <v>0.0241261261261261</v>
      </c>
      <c r="P144" s="52" t="n">
        <v>11.041</v>
      </c>
      <c r="Q144" s="52" t="n">
        <v>1.858</v>
      </c>
      <c r="R144" s="69" t="n">
        <v>9.2</v>
      </c>
      <c r="S144" s="71" t="n">
        <v>2.9</v>
      </c>
      <c r="T144" s="80" t="s">
        <v>49</v>
      </c>
      <c r="U144" s="82" t="s">
        <v>84</v>
      </c>
      <c r="V144" s="62" t="s">
        <v>51</v>
      </c>
      <c r="W144" s="63"/>
      <c r="X144" s="72" t="n">
        <v>3</v>
      </c>
      <c r="Y144" s="81"/>
      <c r="Z144" s="85"/>
      <c r="AA144" s="86"/>
    </row>
    <row r="145" s="87" customFormat="true" ht="12" hidden="false" customHeight="true" outlineLevel="0" collapsed="false">
      <c r="A145" s="74" t="s">
        <v>202</v>
      </c>
      <c r="B145" s="75" t="n">
        <f aca="false">DATE(C145,D145,E145)+TIME(F145,G145,H145)</f>
        <v>42421.5320218403</v>
      </c>
      <c r="C145" s="52" t="n">
        <v>2016</v>
      </c>
      <c r="D145" s="52" t="n">
        <v>2</v>
      </c>
      <c r="E145" s="52" t="n">
        <v>21</v>
      </c>
      <c r="F145" s="76" t="n">
        <v>12</v>
      </c>
      <c r="G145" s="52" t="n">
        <v>46</v>
      </c>
      <c r="H145" s="77" t="n">
        <v>6.687</v>
      </c>
      <c r="I145" s="77" t="n">
        <v>0.025</v>
      </c>
      <c r="J145" s="78" t="n">
        <v>46.08665</v>
      </c>
      <c r="K145" s="77" t="n">
        <v>2.872</v>
      </c>
      <c r="L145" s="78" t="n">
        <f aca="false">K145/111</f>
        <v>0.0258738738738739</v>
      </c>
      <c r="M145" s="78" t="n">
        <v>140.66834</v>
      </c>
      <c r="N145" s="77" t="n">
        <v>2.746</v>
      </c>
      <c r="O145" s="78" t="n">
        <f aca="false">N145/111</f>
        <v>0.0247387387387387</v>
      </c>
      <c r="P145" s="52" t="n">
        <v>9.2</v>
      </c>
      <c r="Q145" s="52" t="n">
        <v>1.896</v>
      </c>
      <c r="R145" s="69" t="n">
        <v>9.1</v>
      </c>
      <c r="S145" s="71" t="n">
        <v>2.8</v>
      </c>
      <c r="T145" s="80" t="s">
        <v>49</v>
      </c>
      <c r="U145" s="82" t="s">
        <v>84</v>
      </c>
      <c r="V145" s="62" t="s">
        <v>51</v>
      </c>
      <c r="W145" s="63"/>
      <c r="X145" s="72" t="n">
        <v>3</v>
      </c>
      <c r="Y145" s="81"/>
      <c r="Z145" s="85"/>
      <c r="AA145" s="86"/>
    </row>
    <row r="146" s="87" customFormat="true" ht="12" hidden="false" customHeight="true" outlineLevel="0" collapsed="false">
      <c r="A146" s="74" t="s">
        <v>203</v>
      </c>
      <c r="B146" s="75" t="n">
        <f aca="false">DATE(C146,D146,E146)+TIME(F146,G146,H146)</f>
        <v>42421.5346586921</v>
      </c>
      <c r="C146" s="52" t="n">
        <v>2016</v>
      </c>
      <c r="D146" s="52" t="n">
        <v>2</v>
      </c>
      <c r="E146" s="52" t="n">
        <v>21</v>
      </c>
      <c r="F146" s="76" t="n">
        <v>12</v>
      </c>
      <c r="G146" s="52" t="n">
        <v>49</v>
      </c>
      <c r="H146" s="77" t="n">
        <v>54.511</v>
      </c>
      <c r="I146" s="77" t="n">
        <v>0.005</v>
      </c>
      <c r="J146" s="78" t="n">
        <v>46.90343</v>
      </c>
      <c r="K146" s="77" t="n">
        <v>0.711</v>
      </c>
      <c r="L146" s="78" t="n">
        <f aca="false">K146/111</f>
        <v>0.00640540540540541</v>
      </c>
      <c r="M146" s="78" t="n">
        <v>141.86895</v>
      </c>
      <c r="N146" s="77" t="n">
        <v>1.411</v>
      </c>
      <c r="O146" s="78" t="n">
        <f aca="false">N146/111</f>
        <v>0.0127117117117117</v>
      </c>
      <c r="P146" s="52" t="n">
        <v>8.199</v>
      </c>
      <c r="Q146" s="52" t="n">
        <v>1.097</v>
      </c>
      <c r="R146" s="69" t="n">
        <v>8.2</v>
      </c>
      <c r="S146" s="71" t="n">
        <v>2.3</v>
      </c>
      <c r="T146" s="80" t="s">
        <v>49</v>
      </c>
      <c r="U146" s="62" t="s">
        <v>50</v>
      </c>
      <c r="V146" s="62" t="s">
        <v>51</v>
      </c>
      <c r="W146" s="63"/>
      <c r="X146" s="72" t="n">
        <v>6</v>
      </c>
      <c r="Y146" s="81"/>
      <c r="Z146" s="85"/>
      <c r="AA146" s="86"/>
    </row>
    <row r="147" s="87" customFormat="true" ht="12" hidden="false" customHeight="true" outlineLevel="0" collapsed="false">
      <c r="A147" s="74" t="s">
        <v>204</v>
      </c>
      <c r="B147" s="75" t="n">
        <f aca="false">DATE(C147,D147,E147)+TIME(F147,G147,H147)</f>
        <v>42421.5488148958</v>
      </c>
      <c r="C147" s="52" t="n">
        <v>2016</v>
      </c>
      <c r="D147" s="52" t="n">
        <v>2</v>
      </c>
      <c r="E147" s="52" t="n">
        <v>21</v>
      </c>
      <c r="F147" s="76" t="n">
        <v>13</v>
      </c>
      <c r="G147" s="52" t="n">
        <v>10</v>
      </c>
      <c r="H147" s="77" t="n">
        <v>17.607</v>
      </c>
      <c r="I147" s="77" t="n">
        <v>0.01</v>
      </c>
      <c r="J147" s="78" t="n">
        <v>46.15644</v>
      </c>
      <c r="K147" s="77" t="n">
        <v>2.494</v>
      </c>
      <c r="L147" s="78" t="n">
        <f aca="false">K147/111</f>
        <v>0.0224684684684685</v>
      </c>
      <c r="M147" s="78" t="n">
        <v>140.66055</v>
      </c>
      <c r="N147" s="77" t="n">
        <v>2.417</v>
      </c>
      <c r="O147" s="78" t="n">
        <f aca="false">N147/111</f>
        <v>0.0217747747747748</v>
      </c>
      <c r="P147" s="52" t="n">
        <v>9.5</v>
      </c>
      <c r="Q147" s="52" t="n">
        <v>1.793</v>
      </c>
      <c r="R147" s="69" t="n">
        <v>11.3</v>
      </c>
      <c r="S147" s="71" t="n">
        <v>4.1</v>
      </c>
      <c r="T147" s="80" t="s">
        <v>49</v>
      </c>
      <c r="U147" s="82" t="s">
        <v>84</v>
      </c>
      <c r="V147" s="62" t="s">
        <v>51</v>
      </c>
      <c r="W147" s="63"/>
      <c r="X147" s="72" t="n">
        <v>10</v>
      </c>
      <c r="Y147" s="81"/>
      <c r="Z147" s="85"/>
      <c r="AA147" s="86"/>
    </row>
    <row r="148" s="87" customFormat="true" ht="12" hidden="false" customHeight="true" outlineLevel="0" collapsed="false">
      <c r="A148" s="74" t="s">
        <v>205</v>
      </c>
      <c r="B148" s="75" t="n">
        <f aca="false">DATE(C148,D148,E148)+TIME(F148,G148,H148)</f>
        <v>42421.5543853472</v>
      </c>
      <c r="C148" s="52" t="n">
        <v>2016</v>
      </c>
      <c r="D148" s="52" t="n">
        <v>2</v>
      </c>
      <c r="E148" s="52" t="n">
        <v>21</v>
      </c>
      <c r="F148" s="76" t="n">
        <v>13</v>
      </c>
      <c r="G148" s="52" t="n">
        <v>18</v>
      </c>
      <c r="H148" s="77" t="n">
        <v>18.894</v>
      </c>
      <c r="I148" s="77" t="n">
        <v>0.023</v>
      </c>
      <c r="J148" s="78" t="n">
        <v>46.10474</v>
      </c>
      <c r="K148" s="77" t="n">
        <v>2.818</v>
      </c>
      <c r="L148" s="78" t="n">
        <f aca="false">K148/111</f>
        <v>0.0253873873873874</v>
      </c>
      <c r="M148" s="78" t="n">
        <v>140.66754</v>
      </c>
      <c r="N148" s="77" t="n">
        <v>2.688</v>
      </c>
      <c r="O148" s="78" t="n">
        <f aca="false">N148/111</f>
        <v>0.0242162162162162</v>
      </c>
      <c r="P148" s="52" t="n">
        <v>10.238</v>
      </c>
      <c r="Q148" s="52" t="n">
        <v>1.858</v>
      </c>
      <c r="R148" s="69" t="n">
        <v>9.3</v>
      </c>
      <c r="S148" s="71" t="n">
        <v>2.9</v>
      </c>
      <c r="T148" s="80" t="s">
        <v>49</v>
      </c>
      <c r="U148" s="82" t="s">
        <v>84</v>
      </c>
      <c r="V148" s="62" t="s">
        <v>51</v>
      </c>
      <c r="W148" s="63"/>
      <c r="X148" s="72" t="n">
        <v>3</v>
      </c>
      <c r="Y148" s="81"/>
      <c r="Z148" s="85"/>
      <c r="AA148" s="86"/>
    </row>
    <row r="149" s="87" customFormat="true" ht="12" hidden="false" customHeight="true" outlineLevel="0" collapsed="false">
      <c r="A149" s="74" t="s">
        <v>206</v>
      </c>
      <c r="B149" s="75" t="n">
        <f aca="false">DATE(C149,D149,E149)+TIME(F149,G149,H149)</f>
        <v>42421.6743188426</v>
      </c>
      <c r="C149" s="52" t="n">
        <v>2016</v>
      </c>
      <c r="D149" s="52" t="n">
        <v>2</v>
      </c>
      <c r="E149" s="52" t="n">
        <v>21</v>
      </c>
      <c r="F149" s="76" t="n">
        <v>16</v>
      </c>
      <c r="G149" s="52" t="n">
        <v>11</v>
      </c>
      <c r="H149" s="77" t="n">
        <v>1.148</v>
      </c>
      <c r="I149" s="77" t="n">
        <v>0.007</v>
      </c>
      <c r="J149" s="78" t="n">
        <v>46.72823</v>
      </c>
      <c r="K149" s="77" t="n">
        <v>1.157</v>
      </c>
      <c r="L149" s="78" t="n">
        <f aca="false">K149/111</f>
        <v>0.0104234234234234</v>
      </c>
      <c r="M149" s="78" t="n">
        <v>141.87763</v>
      </c>
      <c r="N149" s="77" t="n">
        <v>2.098</v>
      </c>
      <c r="O149" s="78" t="n">
        <f aca="false">N149/111</f>
        <v>0.0189009009009009</v>
      </c>
      <c r="P149" s="52" t="n">
        <v>5.112</v>
      </c>
      <c r="Q149" s="52" t="n">
        <v>1.794</v>
      </c>
      <c r="R149" s="69" t="n">
        <v>7.8</v>
      </c>
      <c r="S149" s="71" t="n">
        <v>2.1</v>
      </c>
      <c r="T149" s="80" t="s">
        <v>49</v>
      </c>
      <c r="U149" s="62" t="s">
        <v>50</v>
      </c>
      <c r="V149" s="62" t="s">
        <v>51</v>
      </c>
      <c r="W149" s="63"/>
      <c r="X149" s="72" t="n">
        <v>3</v>
      </c>
      <c r="Y149" s="81"/>
      <c r="Z149" s="85"/>
      <c r="AA149" s="86"/>
    </row>
    <row r="150" s="87" customFormat="true" ht="12" hidden="false" customHeight="true" outlineLevel="0" collapsed="false">
      <c r="A150" s="74" t="s">
        <v>207</v>
      </c>
      <c r="B150" s="75" t="n">
        <f aca="false">DATE(C150,D150,E150)+TIME(F150,G150,H150)</f>
        <v>42421.6935106713</v>
      </c>
      <c r="C150" s="52" t="n">
        <v>2016</v>
      </c>
      <c r="D150" s="52" t="n">
        <v>2</v>
      </c>
      <c r="E150" s="52" t="n">
        <v>21</v>
      </c>
      <c r="F150" s="76" t="n">
        <v>16</v>
      </c>
      <c r="G150" s="52" t="n">
        <v>38</v>
      </c>
      <c r="H150" s="77" t="n">
        <v>39.322</v>
      </c>
      <c r="I150" s="77" t="n">
        <v>0.006</v>
      </c>
      <c r="J150" s="78" t="n">
        <v>46.9044</v>
      </c>
      <c r="K150" s="77" t="n">
        <v>0.818</v>
      </c>
      <c r="L150" s="78" t="n">
        <f aca="false">K150/111</f>
        <v>0.00736936936936937</v>
      </c>
      <c r="M150" s="78" t="n">
        <v>141.86804</v>
      </c>
      <c r="N150" s="77" t="n">
        <v>1.683</v>
      </c>
      <c r="O150" s="78" t="n">
        <f aca="false">N150/111</f>
        <v>0.0151621621621622</v>
      </c>
      <c r="P150" s="52" t="n">
        <v>7.786</v>
      </c>
      <c r="Q150" s="52" t="n">
        <v>1.755</v>
      </c>
      <c r="R150" s="69" t="n">
        <v>7.6</v>
      </c>
      <c r="S150" s="71" t="n">
        <v>2</v>
      </c>
      <c r="T150" s="80" t="s">
        <v>49</v>
      </c>
      <c r="U150" s="62" t="s">
        <v>50</v>
      </c>
      <c r="V150" s="62" t="s">
        <v>51</v>
      </c>
      <c r="W150" s="63"/>
      <c r="X150" s="72" t="n">
        <v>4</v>
      </c>
      <c r="Y150" s="81"/>
      <c r="Z150" s="85"/>
      <c r="AA150" s="86"/>
    </row>
    <row r="151" s="87" customFormat="true" ht="12" hidden="false" customHeight="true" outlineLevel="0" collapsed="false">
      <c r="A151" s="74" t="s">
        <v>208</v>
      </c>
      <c r="B151" s="75" t="n">
        <f aca="false">DATE(C151,D151,E151)+TIME(F151,G151,H151)</f>
        <v>42421.7160662616</v>
      </c>
      <c r="C151" s="52" t="n">
        <v>2016</v>
      </c>
      <c r="D151" s="52" t="n">
        <v>2</v>
      </c>
      <c r="E151" s="52" t="n">
        <v>21</v>
      </c>
      <c r="F151" s="76" t="n">
        <v>17</v>
      </c>
      <c r="G151" s="52" t="n">
        <v>11</v>
      </c>
      <c r="H151" s="77" t="n">
        <v>8.125</v>
      </c>
      <c r="I151" s="77" t="n">
        <v>0.007</v>
      </c>
      <c r="J151" s="78" t="n">
        <v>46.65049</v>
      </c>
      <c r="K151" s="77" t="n">
        <v>2.069</v>
      </c>
      <c r="L151" s="78" t="n">
        <f aca="false">K151/111</f>
        <v>0.0186396396396396</v>
      </c>
      <c r="M151" s="78" t="n">
        <v>141.6929</v>
      </c>
      <c r="N151" s="77" t="n">
        <v>1.445</v>
      </c>
      <c r="O151" s="78" t="n">
        <f aca="false">N151/111</f>
        <v>0.013018018018018</v>
      </c>
      <c r="P151" s="52" t="n">
        <v>8.702</v>
      </c>
      <c r="Q151" s="52" t="n">
        <v>1.644</v>
      </c>
      <c r="R151" s="69" t="n">
        <v>8.1</v>
      </c>
      <c r="S151" s="71" t="n">
        <v>2.3</v>
      </c>
      <c r="T151" s="80" t="s">
        <v>49</v>
      </c>
      <c r="U151" s="62" t="s">
        <v>50</v>
      </c>
      <c r="V151" s="62" t="s">
        <v>51</v>
      </c>
      <c r="W151" s="63"/>
      <c r="X151" s="72" t="n">
        <v>3</v>
      </c>
      <c r="Y151" s="81"/>
      <c r="Z151" s="85"/>
      <c r="AA151" s="86"/>
    </row>
    <row r="152" s="87" customFormat="true" ht="12" hidden="false" customHeight="true" outlineLevel="0" collapsed="false">
      <c r="A152" s="74" t="s">
        <v>209</v>
      </c>
      <c r="B152" s="75" t="n">
        <f aca="false">DATE(C152,D152,E152)+TIME(F152,G152,H152)</f>
        <v>42421.7441835764</v>
      </c>
      <c r="C152" s="52" t="n">
        <v>2016</v>
      </c>
      <c r="D152" s="52" t="n">
        <v>2</v>
      </c>
      <c r="E152" s="52" t="n">
        <v>21</v>
      </c>
      <c r="F152" s="76" t="n">
        <v>17</v>
      </c>
      <c r="G152" s="52" t="n">
        <v>51</v>
      </c>
      <c r="H152" s="77" t="n">
        <v>37.461</v>
      </c>
      <c r="I152" s="77" t="n">
        <v>0.013</v>
      </c>
      <c r="J152" s="78" t="n">
        <v>46.09324</v>
      </c>
      <c r="K152" s="77" t="n">
        <v>2.605</v>
      </c>
      <c r="L152" s="78" t="n">
        <f aca="false">K152/111</f>
        <v>0.0234684684684685</v>
      </c>
      <c r="M152" s="78" t="n">
        <v>140.65887</v>
      </c>
      <c r="N152" s="77" t="n">
        <v>2.532</v>
      </c>
      <c r="O152" s="78" t="n">
        <f aca="false">N152/111</f>
        <v>0.0228108108108108</v>
      </c>
      <c r="P152" s="52" t="n">
        <v>8.837</v>
      </c>
      <c r="Q152" s="52" t="n">
        <v>1.824</v>
      </c>
      <c r="R152" s="69" t="n">
        <v>9.7</v>
      </c>
      <c r="S152" s="71" t="n">
        <v>3.2</v>
      </c>
      <c r="T152" s="80" t="s">
        <v>49</v>
      </c>
      <c r="U152" s="82" t="s">
        <v>84</v>
      </c>
      <c r="V152" s="62" t="s">
        <v>51</v>
      </c>
      <c r="W152" s="63"/>
      <c r="X152" s="72" t="n">
        <v>7</v>
      </c>
      <c r="Y152" s="81"/>
      <c r="Z152" s="85"/>
      <c r="AA152" s="86"/>
    </row>
    <row r="153" s="87" customFormat="true" ht="12" hidden="false" customHeight="true" outlineLevel="0" collapsed="false">
      <c r="A153" s="74" t="s">
        <v>210</v>
      </c>
      <c r="B153" s="75" t="n">
        <f aca="false">DATE(C153,D153,E153)+TIME(F153,G153,H153)</f>
        <v>42421.8046319329</v>
      </c>
      <c r="C153" s="52" t="n">
        <v>2016</v>
      </c>
      <c r="D153" s="52" t="n">
        <v>2</v>
      </c>
      <c r="E153" s="52" t="n">
        <v>21</v>
      </c>
      <c r="F153" s="76" t="n">
        <v>19</v>
      </c>
      <c r="G153" s="52" t="n">
        <v>18</v>
      </c>
      <c r="H153" s="77" t="n">
        <v>40.199</v>
      </c>
      <c r="I153" s="77" t="n">
        <v>0.007</v>
      </c>
      <c r="J153" s="78" t="n">
        <v>46.945</v>
      </c>
      <c r="K153" s="77" t="n">
        <v>1.139</v>
      </c>
      <c r="L153" s="78" t="n">
        <f aca="false">K153/111</f>
        <v>0.0102612612612613</v>
      </c>
      <c r="M153" s="78" t="n">
        <v>141.76248</v>
      </c>
      <c r="N153" s="77" t="n">
        <v>1.823</v>
      </c>
      <c r="O153" s="78" t="n">
        <f aca="false">N153/111</f>
        <v>0.0164234234234234</v>
      </c>
      <c r="P153" s="52" t="n">
        <v>7.303</v>
      </c>
      <c r="Q153" s="52" t="n">
        <v>1.637</v>
      </c>
      <c r="R153" s="69" t="n">
        <v>7.3</v>
      </c>
      <c r="S153" s="71" t="n">
        <v>1.8</v>
      </c>
      <c r="T153" s="80" t="s">
        <v>49</v>
      </c>
      <c r="U153" s="62" t="s">
        <v>50</v>
      </c>
      <c r="V153" s="62" t="s">
        <v>51</v>
      </c>
      <c r="W153" s="63"/>
      <c r="X153" s="72" t="n">
        <v>3</v>
      </c>
      <c r="Y153" s="81"/>
      <c r="Z153" s="85"/>
      <c r="AA153" s="86"/>
    </row>
    <row r="154" s="87" customFormat="true" ht="12" hidden="false" customHeight="true" outlineLevel="0" collapsed="false">
      <c r="A154" s="74" t="s">
        <v>211</v>
      </c>
      <c r="B154" s="75" t="n">
        <f aca="false">DATE(C154,D154,E154)+TIME(F154,G154,H154)</f>
        <v>42421.9929187847</v>
      </c>
      <c r="C154" s="52" t="n">
        <v>2016</v>
      </c>
      <c r="D154" s="52" t="n">
        <v>2</v>
      </c>
      <c r="E154" s="52" t="n">
        <v>21</v>
      </c>
      <c r="F154" s="76" t="n">
        <v>23</v>
      </c>
      <c r="G154" s="52" t="n">
        <v>49</v>
      </c>
      <c r="H154" s="77" t="n">
        <v>48.183</v>
      </c>
      <c r="I154" s="77" t="n">
        <v>0.007</v>
      </c>
      <c r="J154" s="78" t="n">
        <v>46.55494</v>
      </c>
      <c r="K154" s="77" t="n">
        <v>1.763</v>
      </c>
      <c r="L154" s="78" t="n">
        <f aca="false">K154/111</f>
        <v>0.0158828828828829</v>
      </c>
      <c r="M154" s="78" t="n">
        <v>141.92079</v>
      </c>
      <c r="N154" s="77" t="n">
        <v>2.146</v>
      </c>
      <c r="O154" s="78" t="n">
        <f aca="false">N154/111</f>
        <v>0.0193333333333333</v>
      </c>
      <c r="P154" s="52" t="n">
        <v>10.637</v>
      </c>
      <c r="Q154" s="52" t="n">
        <v>1.333</v>
      </c>
      <c r="R154" s="69" t="n">
        <v>8.2</v>
      </c>
      <c r="S154" s="71" t="n">
        <v>2.3</v>
      </c>
      <c r="T154" s="80" t="s">
        <v>49</v>
      </c>
      <c r="U154" s="62" t="s">
        <v>50</v>
      </c>
      <c r="V154" s="62" t="s">
        <v>51</v>
      </c>
      <c r="W154" s="63"/>
      <c r="X154" s="72" t="n">
        <v>3</v>
      </c>
      <c r="Y154" s="81"/>
      <c r="Z154" s="85"/>
      <c r="AA154" s="86"/>
    </row>
    <row r="155" s="87" customFormat="true" ht="12" hidden="false" customHeight="true" outlineLevel="0" collapsed="false">
      <c r="A155" s="74" t="s">
        <v>212</v>
      </c>
      <c r="B155" s="75" t="n">
        <f aca="false">DATE(C155,D155,E155)+TIME(F155,G155,H155)</f>
        <v>42422.5224770139</v>
      </c>
      <c r="C155" s="52" t="n">
        <v>2016</v>
      </c>
      <c r="D155" s="52" t="n">
        <v>2</v>
      </c>
      <c r="E155" s="52" t="n">
        <v>22</v>
      </c>
      <c r="F155" s="76" t="n">
        <v>12</v>
      </c>
      <c r="G155" s="52" t="n">
        <v>32</v>
      </c>
      <c r="H155" s="77" t="n">
        <v>22.014</v>
      </c>
      <c r="I155" s="77" t="n">
        <v>0.005</v>
      </c>
      <c r="J155" s="78" t="n">
        <v>46.36215</v>
      </c>
      <c r="K155" s="77" t="n">
        <v>1.796</v>
      </c>
      <c r="L155" s="78" t="n">
        <f aca="false">K155/111</f>
        <v>0.0161801801801802</v>
      </c>
      <c r="M155" s="78" t="n">
        <v>142.35892</v>
      </c>
      <c r="N155" s="77" t="n">
        <v>0.741</v>
      </c>
      <c r="O155" s="78" t="n">
        <f aca="false">N155/111</f>
        <v>0.00667567567567568</v>
      </c>
      <c r="P155" s="52" t="n">
        <v>13.008</v>
      </c>
      <c r="Q155" s="52" t="n">
        <v>1.309</v>
      </c>
      <c r="R155" s="69" t="n">
        <v>8.7</v>
      </c>
      <c r="S155" s="71" t="n">
        <v>2.6</v>
      </c>
      <c r="T155" s="80" t="s">
        <v>49</v>
      </c>
      <c r="U155" s="62" t="s">
        <v>50</v>
      </c>
      <c r="V155" s="62" t="s">
        <v>51</v>
      </c>
      <c r="W155" s="63"/>
      <c r="X155" s="72" t="n">
        <v>7</v>
      </c>
      <c r="Y155" s="81"/>
      <c r="Z155" s="85"/>
      <c r="AA155" s="86"/>
    </row>
    <row r="156" s="87" customFormat="true" ht="12" hidden="false" customHeight="true" outlineLevel="0" collapsed="false">
      <c r="A156" s="74" t="s">
        <v>213</v>
      </c>
      <c r="B156" s="75" t="n">
        <f aca="false">DATE(C156,D156,E156)+TIME(F156,G156,H156)</f>
        <v>42422.7955740162</v>
      </c>
      <c r="C156" s="52" t="n">
        <v>2016</v>
      </c>
      <c r="D156" s="52" t="n">
        <v>2</v>
      </c>
      <c r="E156" s="52" t="n">
        <v>22</v>
      </c>
      <c r="F156" s="76" t="n">
        <v>19</v>
      </c>
      <c r="G156" s="52" t="n">
        <v>5</v>
      </c>
      <c r="H156" s="77" t="n">
        <v>37.595</v>
      </c>
      <c r="I156" s="77" t="n">
        <v>0.004</v>
      </c>
      <c r="J156" s="78" t="n">
        <v>46.73771</v>
      </c>
      <c r="K156" s="77" t="n">
        <v>0.684</v>
      </c>
      <c r="L156" s="78" t="n">
        <f aca="false">K156/111</f>
        <v>0.00616216216216216</v>
      </c>
      <c r="M156" s="78" t="n">
        <v>141.95608</v>
      </c>
      <c r="N156" s="77" t="n">
        <v>1.264</v>
      </c>
      <c r="O156" s="78" t="n">
        <f aca="false">N156/111</f>
        <v>0.0113873873873874</v>
      </c>
      <c r="P156" s="52" t="n">
        <v>8.881</v>
      </c>
      <c r="Q156" s="52" t="n">
        <v>1.225</v>
      </c>
      <c r="R156" s="69" t="n">
        <v>10</v>
      </c>
      <c r="S156" s="71" t="n">
        <v>3.3</v>
      </c>
      <c r="T156" s="80" t="s">
        <v>49</v>
      </c>
      <c r="U156" s="62" t="s">
        <v>50</v>
      </c>
      <c r="V156" s="62" t="s">
        <v>51</v>
      </c>
      <c r="W156" s="63"/>
      <c r="X156" s="72" t="n">
        <v>9</v>
      </c>
      <c r="Y156" s="81"/>
      <c r="Z156" s="85"/>
      <c r="AA156" s="86"/>
    </row>
    <row r="157" s="87" customFormat="true" ht="12" hidden="false" customHeight="true" outlineLevel="0" collapsed="false">
      <c r="A157" s="74" t="s">
        <v>214</v>
      </c>
      <c r="B157" s="75" t="n">
        <f aca="false">DATE(C157,D157,E157)+TIME(F157,G157,H157)</f>
        <v>42422.8200927546</v>
      </c>
      <c r="C157" s="52" t="n">
        <v>2016</v>
      </c>
      <c r="D157" s="52" t="n">
        <v>2</v>
      </c>
      <c r="E157" s="52" t="n">
        <v>22</v>
      </c>
      <c r="F157" s="76" t="n">
        <v>19</v>
      </c>
      <c r="G157" s="52" t="n">
        <v>40</v>
      </c>
      <c r="H157" s="77" t="n">
        <v>56.014</v>
      </c>
      <c r="I157" s="77" t="n">
        <v>0.008</v>
      </c>
      <c r="J157" s="78" t="n">
        <v>46.74387</v>
      </c>
      <c r="K157" s="77" t="n">
        <v>1.448</v>
      </c>
      <c r="L157" s="78" t="n">
        <f aca="false">K157/111</f>
        <v>0.013045045045045</v>
      </c>
      <c r="M157" s="78" t="n">
        <v>141.78361</v>
      </c>
      <c r="N157" s="77" t="n">
        <v>1.996</v>
      </c>
      <c r="O157" s="78" t="n">
        <f aca="false">N157/111</f>
        <v>0.017981981981982</v>
      </c>
      <c r="P157" s="52" t="n">
        <v>11.998</v>
      </c>
      <c r="Q157" s="52" t="n">
        <v>1.769</v>
      </c>
      <c r="R157" s="69" t="n">
        <v>7.4</v>
      </c>
      <c r="S157" s="71" t="n">
        <v>1.9</v>
      </c>
      <c r="T157" s="80" t="s">
        <v>49</v>
      </c>
      <c r="U157" s="62" t="s">
        <v>50</v>
      </c>
      <c r="V157" s="62" t="s">
        <v>51</v>
      </c>
      <c r="W157" s="63"/>
      <c r="X157" s="72" t="n">
        <v>2</v>
      </c>
      <c r="Y157" s="81"/>
      <c r="Z157" s="85"/>
      <c r="AA157" s="86"/>
    </row>
    <row r="158" s="87" customFormat="true" ht="12" hidden="false" customHeight="true" outlineLevel="0" collapsed="false">
      <c r="A158" s="74" t="s">
        <v>215</v>
      </c>
      <c r="B158" s="75" t="n">
        <f aca="false">DATE(C158,D158,E158)+TIME(F158,G158,H158)</f>
        <v>42424.1802817014</v>
      </c>
      <c r="C158" s="52" t="n">
        <v>2016</v>
      </c>
      <c r="D158" s="52" t="n">
        <v>2</v>
      </c>
      <c r="E158" s="52" t="n">
        <v>24</v>
      </c>
      <c r="F158" s="76" t="n">
        <v>4</v>
      </c>
      <c r="G158" s="52" t="n">
        <v>19</v>
      </c>
      <c r="H158" s="77" t="n">
        <v>36.339</v>
      </c>
      <c r="I158" s="77" t="n">
        <v>0.012</v>
      </c>
      <c r="J158" s="78" t="n">
        <v>46.18943</v>
      </c>
      <c r="K158" s="77" t="n">
        <v>2.614</v>
      </c>
      <c r="L158" s="78" t="n">
        <f aca="false">K158/111</f>
        <v>0.0235495495495495</v>
      </c>
      <c r="M158" s="78" t="n">
        <v>140.76781</v>
      </c>
      <c r="N158" s="77" t="n">
        <v>2.515</v>
      </c>
      <c r="O158" s="78" t="n">
        <f aca="false">N158/111</f>
        <v>0.0226576576576577</v>
      </c>
      <c r="P158" s="52" t="n">
        <v>6.59</v>
      </c>
      <c r="Q158" s="52" t="n">
        <v>1.736</v>
      </c>
      <c r="R158" s="69" t="n">
        <v>9.9</v>
      </c>
      <c r="S158" s="71" t="n">
        <v>3.3</v>
      </c>
      <c r="T158" s="80" t="s">
        <v>49</v>
      </c>
      <c r="U158" s="82" t="s">
        <v>84</v>
      </c>
      <c r="V158" s="62" t="s">
        <v>51</v>
      </c>
      <c r="W158" s="63"/>
      <c r="X158" s="72" t="n">
        <v>8</v>
      </c>
      <c r="Y158" s="81"/>
      <c r="Z158" s="85"/>
      <c r="AA158" s="86"/>
    </row>
    <row r="159" s="87" customFormat="true" ht="12" hidden="false" customHeight="true" outlineLevel="0" collapsed="false">
      <c r="A159" s="74" t="s">
        <v>216</v>
      </c>
      <c r="B159" s="75" t="n">
        <f aca="false">DATE(C159,D159,E159)+TIME(F159,G159,H159)</f>
        <v>42424.2417856944</v>
      </c>
      <c r="C159" s="52" t="n">
        <v>2016</v>
      </c>
      <c r="D159" s="52" t="n">
        <v>2</v>
      </c>
      <c r="E159" s="52" t="n">
        <v>24</v>
      </c>
      <c r="F159" s="76" t="n">
        <v>5</v>
      </c>
      <c r="G159" s="52" t="n">
        <v>48</v>
      </c>
      <c r="H159" s="77" t="n">
        <v>10.284</v>
      </c>
      <c r="I159" s="77" t="n">
        <v>0.016</v>
      </c>
      <c r="J159" s="78" t="n">
        <v>46.20692</v>
      </c>
      <c r="K159" s="77" t="n">
        <v>2.764</v>
      </c>
      <c r="L159" s="78" t="n">
        <f aca="false">K159/111</f>
        <v>0.0249009009009009</v>
      </c>
      <c r="M159" s="78" t="n">
        <v>140.71389</v>
      </c>
      <c r="N159" s="77" t="n">
        <v>2.57</v>
      </c>
      <c r="O159" s="78" t="n">
        <f aca="false">N159/111</f>
        <v>0.0231531531531532</v>
      </c>
      <c r="P159" s="52" t="n">
        <v>8.356</v>
      </c>
      <c r="Q159" s="52" t="n">
        <v>1.84</v>
      </c>
      <c r="R159" s="69" t="n">
        <v>9.5</v>
      </c>
      <c r="S159" s="71" t="n">
        <v>3.1</v>
      </c>
      <c r="T159" s="80" t="s">
        <v>49</v>
      </c>
      <c r="U159" s="82" t="s">
        <v>84</v>
      </c>
      <c r="V159" s="62" t="s">
        <v>51</v>
      </c>
      <c r="W159" s="63"/>
      <c r="X159" s="72" t="n">
        <v>4</v>
      </c>
      <c r="Y159" s="81"/>
      <c r="Z159" s="85"/>
      <c r="AA159" s="86"/>
    </row>
    <row r="160" s="87" customFormat="true" ht="12" hidden="false" customHeight="true" outlineLevel="0" collapsed="false">
      <c r="A160" s="74" t="s">
        <v>217</v>
      </c>
      <c r="B160" s="75" t="n">
        <f aca="false">DATE(C160,D160,E160)+TIME(F160,G160,H160)</f>
        <v>42424.7630549306</v>
      </c>
      <c r="C160" s="52" t="n">
        <v>2016</v>
      </c>
      <c r="D160" s="52" t="n">
        <v>2</v>
      </c>
      <c r="E160" s="52" t="n">
        <v>24</v>
      </c>
      <c r="F160" s="76" t="n">
        <v>18</v>
      </c>
      <c r="G160" s="52" t="n">
        <v>18</v>
      </c>
      <c r="H160" s="77" t="n">
        <v>47.946</v>
      </c>
      <c r="I160" s="77" t="n">
        <v>0.009</v>
      </c>
      <c r="J160" s="78" t="n">
        <v>46.97895</v>
      </c>
      <c r="K160" s="77" t="n">
        <v>1.599</v>
      </c>
      <c r="L160" s="78" t="n">
        <f aca="false">K160/111</f>
        <v>0.0144054054054054</v>
      </c>
      <c r="M160" s="78" t="n">
        <v>141.95302</v>
      </c>
      <c r="N160" s="77" t="n">
        <v>1.665</v>
      </c>
      <c r="O160" s="78" t="n">
        <f aca="false">N160/111</f>
        <v>0.015</v>
      </c>
      <c r="P160" s="52" t="n">
        <v>11.794</v>
      </c>
      <c r="Q160" s="52" t="n">
        <v>1.966</v>
      </c>
      <c r="R160" s="69" t="n">
        <v>6.8</v>
      </c>
      <c r="S160" s="71" t="n">
        <v>1.6</v>
      </c>
      <c r="T160" s="80" t="s">
        <v>49</v>
      </c>
      <c r="U160" s="62" t="s">
        <v>50</v>
      </c>
      <c r="V160" s="62" t="s">
        <v>51</v>
      </c>
      <c r="W160" s="63"/>
      <c r="X160" s="72" t="n">
        <v>2</v>
      </c>
      <c r="Y160" s="81"/>
      <c r="Z160" s="85"/>
      <c r="AA160" s="86"/>
    </row>
    <row r="161" s="87" customFormat="true" ht="12" hidden="false" customHeight="true" outlineLevel="0" collapsed="false">
      <c r="A161" s="74" t="s">
        <v>218</v>
      </c>
      <c r="B161" s="75" t="n">
        <f aca="false">DATE(C161,D161,E161)+TIME(F161,G161,H161)</f>
        <v>42424.8588621181</v>
      </c>
      <c r="C161" s="52" t="n">
        <v>2016</v>
      </c>
      <c r="D161" s="52" t="n">
        <v>2</v>
      </c>
      <c r="E161" s="52" t="n">
        <v>24</v>
      </c>
      <c r="F161" s="76" t="n">
        <v>20</v>
      </c>
      <c r="G161" s="52" t="n">
        <v>36</v>
      </c>
      <c r="H161" s="77" t="n">
        <v>45.687</v>
      </c>
      <c r="I161" s="77" t="n">
        <v>0.008</v>
      </c>
      <c r="J161" s="78" t="n">
        <v>46.45583</v>
      </c>
      <c r="K161" s="77" t="n">
        <v>1.664</v>
      </c>
      <c r="L161" s="78" t="n">
        <f aca="false">K161/111</f>
        <v>0.014990990990991</v>
      </c>
      <c r="M161" s="78" t="n">
        <v>142.35303</v>
      </c>
      <c r="N161" s="77" t="n">
        <v>0.651</v>
      </c>
      <c r="O161" s="78" t="n">
        <f aca="false">N161/111</f>
        <v>0.00586486486486487</v>
      </c>
      <c r="P161" s="52" t="n">
        <v>10.888</v>
      </c>
      <c r="Q161" s="52" t="n">
        <v>1.712</v>
      </c>
      <c r="R161" s="69" t="n">
        <v>8.6</v>
      </c>
      <c r="S161" s="71" t="n">
        <v>2.6</v>
      </c>
      <c r="T161" s="80" t="s">
        <v>49</v>
      </c>
      <c r="U161" s="62" t="s">
        <v>50</v>
      </c>
      <c r="V161" s="62" t="s">
        <v>51</v>
      </c>
      <c r="W161" s="63"/>
      <c r="X161" s="72" t="n">
        <v>4</v>
      </c>
      <c r="Y161" s="81"/>
      <c r="Z161" s="85"/>
      <c r="AA161" s="86"/>
    </row>
    <row r="162" s="87" customFormat="true" ht="12" hidden="false" customHeight="true" outlineLevel="0" collapsed="false">
      <c r="A162" s="74" t="s">
        <v>219</v>
      </c>
      <c r="B162" s="75" t="n">
        <f aca="false">DATE(C162,D162,E162)+TIME(F162,G162,H162)</f>
        <v>42424.8671036921</v>
      </c>
      <c r="C162" s="52" t="n">
        <v>2016</v>
      </c>
      <c r="D162" s="52" t="n">
        <v>2</v>
      </c>
      <c r="E162" s="52" t="n">
        <v>24</v>
      </c>
      <c r="F162" s="76" t="n">
        <v>20</v>
      </c>
      <c r="G162" s="52" t="n">
        <v>48</v>
      </c>
      <c r="H162" s="77" t="n">
        <v>37.759</v>
      </c>
      <c r="I162" s="77" t="n">
        <v>0.011</v>
      </c>
      <c r="J162" s="78" t="n">
        <v>46.35696</v>
      </c>
      <c r="K162" s="77" t="n">
        <v>2.01</v>
      </c>
      <c r="L162" s="78" t="n">
        <f aca="false">K162/111</f>
        <v>0.0181081081081081</v>
      </c>
      <c r="M162" s="78" t="n">
        <v>142.39536</v>
      </c>
      <c r="N162" s="77" t="n">
        <v>1.139</v>
      </c>
      <c r="O162" s="78" t="n">
        <f aca="false">N162/111</f>
        <v>0.0102612612612613</v>
      </c>
      <c r="P162" s="52" t="n">
        <v>9.842</v>
      </c>
      <c r="Q162" s="52" t="n">
        <v>1.614</v>
      </c>
      <c r="R162" s="69" t="n">
        <v>8</v>
      </c>
      <c r="S162" s="71" t="n">
        <v>2.2</v>
      </c>
      <c r="T162" s="80" t="s">
        <v>49</v>
      </c>
      <c r="U162" s="62" t="s">
        <v>50</v>
      </c>
      <c r="V162" s="62" t="s">
        <v>51</v>
      </c>
      <c r="W162" s="63"/>
      <c r="X162" s="72" t="n">
        <v>3</v>
      </c>
      <c r="Y162" s="81"/>
      <c r="Z162" s="85"/>
      <c r="AA162" s="86"/>
    </row>
    <row r="163" s="87" customFormat="true" ht="12" hidden="false" customHeight="true" outlineLevel="0" collapsed="false">
      <c r="A163" s="74" t="s">
        <v>220</v>
      </c>
      <c r="B163" s="75" t="n">
        <f aca="false">DATE(C163,D163,E163)+TIME(F163,G163,H163)</f>
        <v>42426.0021134259</v>
      </c>
      <c r="C163" s="52" t="n">
        <v>2016</v>
      </c>
      <c r="D163" s="52" t="n">
        <v>2</v>
      </c>
      <c r="E163" s="52" t="n">
        <v>26</v>
      </c>
      <c r="F163" s="76" t="n">
        <v>0</v>
      </c>
      <c r="G163" s="52" t="n">
        <v>3</v>
      </c>
      <c r="H163" s="77" t="n">
        <v>2.6</v>
      </c>
      <c r="I163" s="77" t="n">
        <v>0.025</v>
      </c>
      <c r="J163" s="78" t="n">
        <v>46.11473</v>
      </c>
      <c r="K163" s="77" t="n">
        <v>2.829</v>
      </c>
      <c r="L163" s="78" t="n">
        <f aca="false">K163/111</f>
        <v>0.0254864864864865</v>
      </c>
      <c r="M163" s="78" t="n">
        <v>140.62097</v>
      </c>
      <c r="N163" s="77" t="n">
        <v>2.748</v>
      </c>
      <c r="O163" s="78" t="n">
        <f aca="false">N163/111</f>
        <v>0.0247567567567568</v>
      </c>
      <c r="P163" s="52" t="n">
        <v>10.085</v>
      </c>
      <c r="Q163" s="52" t="n">
        <v>1.877</v>
      </c>
      <c r="R163" s="69" t="n">
        <v>9.3</v>
      </c>
      <c r="S163" s="71" t="n">
        <v>2.9</v>
      </c>
      <c r="T163" s="80" t="s">
        <v>49</v>
      </c>
      <c r="U163" s="82" t="s">
        <v>84</v>
      </c>
      <c r="V163" s="62" t="s">
        <v>51</v>
      </c>
      <c r="W163" s="63"/>
      <c r="X163" s="72" t="n">
        <v>3</v>
      </c>
      <c r="Y163" s="81"/>
      <c r="Z163" s="85"/>
      <c r="AA163" s="86"/>
    </row>
    <row r="164" s="87" customFormat="true" ht="12" hidden="false" customHeight="true" outlineLevel="0" collapsed="false">
      <c r="A164" s="74" t="s">
        <v>221</v>
      </c>
      <c r="B164" s="75" t="n">
        <f aca="false">DATE(C164,D164,E164)+TIME(F164,G164,H164)</f>
        <v>42426.2293793634</v>
      </c>
      <c r="C164" s="52" t="n">
        <v>2016</v>
      </c>
      <c r="D164" s="52" t="n">
        <v>2</v>
      </c>
      <c r="E164" s="52" t="n">
        <v>26</v>
      </c>
      <c r="F164" s="76" t="n">
        <v>5</v>
      </c>
      <c r="G164" s="52" t="n">
        <v>30</v>
      </c>
      <c r="H164" s="77" t="n">
        <v>18.377</v>
      </c>
      <c r="I164" s="77" t="n">
        <v>0.025</v>
      </c>
      <c r="J164" s="78" t="n">
        <v>46.14257</v>
      </c>
      <c r="K164" s="77" t="n">
        <v>2.829</v>
      </c>
      <c r="L164" s="78" t="n">
        <f aca="false">K164/111</f>
        <v>0.0254864864864865</v>
      </c>
      <c r="M164" s="78" t="n">
        <v>140.6477</v>
      </c>
      <c r="N164" s="77" t="n">
        <v>2.763</v>
      </c>
      <c r="O164" s="78" t="n">
        <f aca="false">N164/111</f>
        <v>0.0248918918918919</v>
      </c>
      <c r="P164" s="52" t="n">
        <v>10.621</v>
      </c>
      <c r="Q164" s="52" t="n">
        <v>1.892</v>
      </c>
      <c r="R164" s="69" t="n">
        <v>9.4</v>
      </c>
      <c r="S164" s="71" t="n">
        <v>3</v>
      </c>
      <c r="T164" s="80" t="s">
        <v>49</v>
      </c>
      <c r="U164" s="82" t="s">
        <v>84</v>
      </c>
      <c r="V164" s="62" t="s">
        <v>51</v>
      </c>
      <c r="W164" s="63"/>
      <c r="X164" s="72" t="n">
        <v>2</v>
      </c>
      <c r="Y164" s="81"/>
      <c r="Z164" s="85"/>
      <c r="AA164" s="86"/>
    </row>
    <row r="165" s="87" customFormat="true" ht="12" hidden="false" customHeight="true" outlineLevel="0" collapsed="false">
      <c r="A165" s="74" t="s">
        <v>222</v>
      </c>
      <c r="B165" s="75" t="n">
        <f aca="false">DATE(C165,D165,E165)+TIME(F165,G165,H165)</f>
        <v>42426.3755421991</v>
      </c>
      <c r="C165" s="52" t="n">
        <v>2016</v>
      </c>
      <c r="D165" s="52" t="n">
        <v>2</v>
      </c>
      <c r="E165" s="52" t="n">
        <v>26</v>
      </c>
      <c r="F165" s="76" t="n">
        <v>9</v>
      </c>
      <c r="G165" s="52" t="n">
        <v>0</v>
      </c>
      <c r="H165" s="77" t="n">
        <v>46.846</v>
      </c>
      <c r="I165" s="77" t="n">
        <v>0.006</v>
      </c>
      <c r="J165" s="78" t="n">
        <v>47.52895</v>
      </c>
      <c r="K165" s="77" t="n">
        <v>0.573</v>
      </c>
      <c r="L165" s="78" t="n">
        <f aca="false">K165/111</f>
        <v>0.00516216216216216</v>
      </c>
      <c r="M165" s="78" t="n">
        <v>142.61685</v>
      </c>
      <c r="N165" s="77" t="n">
        <v>1.071</v>
      </c>
      <c r="O165" s="78" t="n">
        <f aca="false">N165/111</f>
        <v>0.00964864864864865</v>
      </c>
      <c r="P165" s="52" t="n">
        <v>10.943</v>
      </c>
      <c r="Q165" s="52" t="n">
        <v>1.119</v>
      </c>
      <c r="R165" s="69" t="n">
        <v>7.9</v>
      </c>
      <c r="S165" s="71" t="n">
        <v>2.2</v>
      </c>
      <c r="T165" s="80" t="s">
        <v>49</v>
      </c>
      <c r="U165" s="62" t="s">
        <v>50</v>
      </c>
      <c r="V165" s="62" t="s">
        <v>51</v>
      </c>
      <c r="W165" s="63"/>
      <c r="X165" s="72" t="n">
        <v>4</v>
      </c>
      <c r="Y165" s="81"/>
      <c r="Z165" s="85"/>
      <c r="AA165" s="86"/>
    </row>
    <row r="166" s="87" customFormat="true" ht="12" hidden="false" customHeight="true" outlineLevel="0" collapsed="false">
      <c r="A166" s="74" t="s">
        <v>223</v>
      </c>
      <c r="B166" s="75" t="n">
        <f aca="false">DATE(C166,D166,E166)+TIME(F166,G166,H166)</f>
        <v>42426.3968384722</v>
      </c>
      <c r="C166" s="52" t="n">
        <v>2016</v>
      </c>
      <c r="D166" s="52" t="n">
        <v>2</v>
      </c>
      <c r="E166" s="52" t="n">
        <v>26</v>
      </c>
      <c r="F166" s="76" t="n">
        <v>9</v>
      </c>
      <c r="G166" s="52" t="n">
        <v>31</v>
      </c>
      <c r="H166" s="77" t="n">
        <v>26.844</v>
      </c>
      <c r="I166" s="77" t="n">
        <v>0.007</v>
      </c>
      <c r="J166" s="78" t="n">
        <v>46.8762</v>
      </c>
      <c r="K166" s="77" t="n">
        <v>0.672</v>
      </c>
      <c r="L166" s="78" t="n">
        <f aca="false">K166/111</f>
        <v>0.00605405405405405</v>
      </c>
      <c r="M166" s="78" t="n">
        <v>142.10037</v>
      </c>
      <c r="N166" s="77" t="n">
        <v>0.994</v>
      </c>
      <c r="O166" s="78" t="n">
        <f aca="false">N166/111</f>
        <v>0.00895495495495496</v>
      </c>
      <c r="P166" s="52" t="n">
        <v>7.337</v>
      </c>
      <c r="Q166" s="52" t="n">
        <v>1.871</v>
      </c>
      <c r="R166" s="69" t="n">
        <v>7</v>
      </c>
      <c r="S166" s="71" t="n">
        <v>1.7</v>
      </c>
      <c r="T166" s="80" t="s">
        <v>49</v>
      </c>
      <c r="U166" s="62" t="s">
        <v>50</v>
      </c>
      <c r="V166" s="62" t="s">
        <v>51</v>
      </c>
      <c r="W166" s="63"/>
      <c r="X166" s="72" t="n">
        <v>3</v>
      </c>
      <c r="Y166" s="81"/>
      <c r="Z166" s="85"/>
      <c r="AA166" s="86"/>
    </row>
    <row r="167" s="87" customFormat="true" ht="12" hidden="false" customHeight="true" outlineLevel="0" collapsed="false">
      <c r="A167" s="74" t="s">
        <v>224</v>
      </c>
      <c r="B167" s="75" t="n">
        <f aca="false">DATE(C167,D167,E167)+TIME(F167,G167,H167)</f>
        <v>42427.2460102546</v>
      </c>
      <c r="C167" s="52" t="n">
        <v>2016</v>
      </c>
      <c r="D167" s="52" t="n">
        <v>2</v>
      </c>
      <c r="E167" s="52" t="n">
        <v>27</v>
      </c>
      <c r="F167" s="76" t="n">
        <v>5</v>
      </c>
      <c r="G167" s="52" t="n">
        <v>54</v>
      </c>
      <c r="H167" s="77" t="n">
        <v>15.286</v>
      </c>
      <c r="I167" s="77" t="n">
        <v>0.015</v>
      </c>
      <c r="J167" s="78" t="n">
        <v>46.05241</v>
      </c>
      <c r="K167" s="77" t="n">
        <v>2.63</v>
      </c>
      <c r="L167" s="78" t="n">
        <f aca="false">K167/111</f>
        <v>0.0236936936936937</v>
      </c>
      <c r="M167" s="78" t="n">
        <v>140.75298</v>
      </c>
      <c r="N167" s="77" t="n">
        <v>2.585</v>
      </c>
      <c r="O167" s="78" t="n">
        <f aca="false">N167/111</f>
        <v>0.0232882882882883</v>
      </c>
      <c r="P167" s="52" t="n">
        <v>8.552</v>
      </c>
      <c r="Q167" s="52" t="n">
        <v>1.838</v>
      </c>
      <c r="R167" s="69" t="n">
        <v>9.9</v>
      </c>
      <c r="S167" s="71" t="n">
        <v>3.3</v>
      </c>
      <c r="T167" s="80" t="s">
        <v>49</v>
      </c>
      <c r="U167" s="82" t="s">
        <v>84</v>
      </c>
      <c r="V167" s="62" t="s">
        <v>51</v>
      </c>
      <c r="W167" s="63"/>
      <c r="X167" s="72" t="n">
        <v>6</v>
      </c>
      <c r="Y167" s="81"/>
      <c r="Z167" s="85"/>
      <c r="AA167" s="86"/>
    </row>
    <row r="168" s="87" customFormat="true" ht="12" hidden="false" customHeight="true" outlineLevel="0" collapsed="false">
      <c r="A168" s="74" t="s">
        <v>225</v>
      </c>
      <c r="B168" s="75" t="n">
        <f aca="false">DATE(C168,D168,E168)+TIME(F168,G168,H168)</f>
        <v>42427.4432057292</v>
      </c>
      <c r="C168" s="52" t="n">
        <v>2016</v>
      </c>
      <c r="D168" s="52" t="n">
        <v>2</v>
      </c>
      <c r="E168" s="52" t="n">
        <v>27</v>
      </c>
      <c r="F168" s="76" t="n">
        <v>10</v>
      </c>
      <c r="G168" s="52" t="n">
        <v>38</v>
      </c>
      <c r="H168" s="77" t="n">
        <v>12.975</v>
      </c>
      <c r="I168" s="77" t="n">
        <v>0.007</v>
      </c>
      <c r="J168" s="78" t="n">
        <v>47.06904</v>
      </c>
      <c r="K168" s="77" t="n">
        <v>1.907</v>
      </c>
      <c r="L168" s="78" t="n">
        <f aca="false">K168/111</f>
        <v>0.0171801801801802</v>
      </c>
      <c r="M168" s="78" t="n">
        <v>142.01333</v>
      </c>
      <c r="N168" s="77" t="n">
        <v>1.634</v>
      </c>
      <c r="O168" s="78" t="n">
        <f aca="false">N168/111</f>
        <v>0.0147207207207207</v>
      </c>
      <c r="P168" s="52" t="n">
        <v>9.276</v>
      </c>
      <c r="Q168" s="52" t="n">
        <v>1.257</v>
      </c>
      <c r="R168" s="69" t="n">
        <v>6.2</v>
      </c>
      <c r="S168" s="71" t="n">
        <v>1.2</v>
      </c>
      <c r="T168" s="80" t="s">
        <v>49</v>
      </c>
      <c r="U168" s="62" t="s">
        <v>50</v>
      </c>
      <c r="V168" s="62" t="s">
        <v>51</v>
      </c>
      <c r="W168" s="63"/>
      <c r="X168" s="72" t="n">
        <v>2</v>
      </c>
      <c r="Y168" s="81"/>
      <c r="Z168" s="85"/>
      <c r="AA168" s="86"/>
    </row>
    <row r="169" s="87" customFormat="true" ht="12" hidden="false" customHeight="true" outlineLevel="0" collapsed="false">
      <c r="A169" s="74" t="s">
        <v>226</v>
      </c>
      <c r="B169" s="75" t="n">
        <f aca="false">DATE(C169,D169,E169)+TIME(F169,G169,H169)</f>
        <v>42427.8479682986</v>
      </c>
      <c r="C169" s="52" t="n">
        <v>2016</v>
      </c>
      <c r="D169" s="52" t="n">
        <v>2</v>
      </c>
      <c r="E169" s="52" t="n">
        <v>27</v>
      </c>
      <c r="F169" s="76" t="n">
        <v>20</v>
      </c>
      <c r="G169" s="52" t="n">
        <v>21</v>
      </c>
      <c r="H169" s="77" t="n">
        <v>4.461</v>
      </c>
      <c r="I169" s="77" t="n">
        <v>0.01</v>
      </c>
      <c r="J169" s="78" t="n">
        <v>46.08387</v>
      </c>
      <c r="K169" s="77" t="n">
        <v>2.491</v>
      </c>
      <c r="L169" s="78" t="n">
        <f aca="false">K169/111</f>
        <v>0.0224414414414414</v>
      </c>
      <c r="M169" s="78" t="n">
        <v>140.71108</v>
      </c>
      <c r="N169" s="77" t="n">
        <v>2.451</v>
      </c>
      <c r="O169" s="78" t="n">
        <f aca="false">N169/111</f>
        <v>0.0220810810810811</v>
      </c>
      <c r="P169" s="52" t="n">
        <v>8.842</v>
      </c>
      <c r="Q169" s="52" t="n">
        <v>1.791</v>
      </c>
      <c r="R169" s="69" t="n">
        <v>11.5</v>
      </c>
      <c r="S169" s="71" t="n">
        <v>4.2</v>
      </c>
      <c r="T169" s="80" t="s">
        <v>49</v>
      </c>
      <c r="U169" s="82" t="s">
        <v>84</v>
      </c>
      <c r="V169" s="62" t="s">
        <v>51</v>
      </c>
      <c r="W169" s="63"/>
      <c r="X169" s="72" t="n">
        <v>10</v>
      </c>
      <c r="Y169" s="81"/>
      <c r="Z169" s="85"/>
      <c r="AA169" s="86"/>
    </row>
    <row r="170" s="87" customFormat="true" ht="12" hidden="false" customHeight="true" outlineLevel="0" collapsed="false">
      <c r="A170" s="74" t="s">
        <v>227</v>
      </c>
      <c r="B170" s="75" t="n">
        <f aca="false">DATE(C170,D170,E170)+TIME(F170,G170,H170)</f>
        <v>42427.8571692014</v>
      </c>
      <c r="C170" s="52" t="n">
        <v>2016</v>
      </c>
      <c r="D170" s="52" t="n">
        <v>2</v>
      </c>
      <c r="E170" s="52" t="n">
        <v>27</v>
      </c>
      <c r="F170" s="76" t="n">
        <v>20</v>
      </c>
      <c r="G170" s="52" t="n">
        <v>34</v>
      </c>
      <c r="H170" s="77" t="n">
        <v>19.419</v>
      </c>
      <c r="I170" s="77" t="n">
        <v>0.01</v>
      </c>
      <c r="J170" s="78" t="n">
        <v>46.08047</v>
      </c>
      <c r="K170" s="77" t="n">
        <v>2.504</v>
      </c>
      <c r="L170" s="78" t="n">
        <f aca="false">K170/111</f>
        <v>0.0225585585585586</v>
      </c>
      <c r="M170" s="78" t="n">
        <v>140.71813</v>
      </c>
      <c r="N170" s="77" t="n">
        <v>2.458</v>
      </c>
      <c r="O170" s="78" t="n">
        <f aca="false">N170/111</f>
        <v>0.0221441441441441</v>
      </c>
      <c r="P170" s="52" t="n">
        <v>8.793</v>
      </c>
      <c r="Q170" s="52" t="n">
        <v>1.799</v>
      </c>
      <c r="R170" s="69" t="n">
        <v>10.6</v>
      </c>
      <c r="S170" s="71" t="n">
        <v>3.7</v>
      </c>
      <c r="T170" s="80" t="s">
        <v>49</v>
      </c>
      <c r="U170" s="82" t="s">
        <v>84</v>
      </c>
      <c r="V170" s="62" t="s">
        <v>51</v>
      </c>
      <c r="W170" s="63"/>
      <c r="X170" s="72" t="n">
        <v>9</v>
      </c>
      <c r="Y170" s="81"/>
      <c r="Z170" s="85"/>
      <c r="AA170" s="86"/>
    </row>
    <row r="171" s="87" customFormat="true" ht="12" hidden="false" customHeight="true" outlineLevel="0" collapsed="false">
      <c r="A171" s="74" t="s">
        <v>228</v>
      </c>
      <c r="B171" s="75" t="n">
        <f aca="false">DATE(C171,D171,E171)+TIME(F171,G171,H171)</f>
        <v>42427.9558723032</v>
      </c>
      <c r="C171" s="52" t="n">
        <v>2016</v>
      </c>
      <c r="D171" s="52" t="n">
        <v>2</v>
      </c>
      <c r="E171" s="52" t="n">
        <v>27</v>
      </c>
      <c r="F171" s="76" t="n">
        <v>22</v>
      </c>
      <c r="G171" s="52" t="n">
        <v>56</v>
      </c>
      <c r="H171" s="77" t="n">
        <v>27.367</v>
      </c>
      <c r="I171" s="77" t="n">
        <v>0.015</v>
      </c>
      <c r="J171" s="78" t="n">
        <v>46.06574</v>
      </c>
      <c r="K171" s="77" t="n">
        <v>2.661</v>
      </c>
      <c r="L171" s="78" t="n">
        <f aca="false">K171/111</f>
        <v>0.023972972972973</v>
      </c>
      <c r="M171" s="78" t="n">
        <v>140.7204</v>
      </c>
      <c r="N171" s="77" t="n">
        <v>2.57</v>
      </c>
      <c r="O171" s="78" t="n">
        <f aca="false">N171/111</f>
        <v>0.0231531531531532</v>
      </c>
      <c r="P171" s="52" t="n">
        <v>9.508</v>
      </c>
      <c r="Q171" s="52" t="n">
        <v>1.838</v>
      </c>
      <c r="R171" s="69" t="n">
        <v>10</v>
      </c>
      <c r="S171" s="71" t="n">
        <v>3.3</v>
      </c>
      <c r="T171" s="80" t="s">
        <v>49</v>
      </c>
      <c r="U171" s="82" t="s">
        <v>84</v>
      </c>
      <c r="V171" s="62" t="s">
        <v>51</v>
      </c>
      <c r="W171" s="63"/>
      <c r="X171" s="72" t="n">
        <v>5</v>
      </c>
      <c r="Y171" s="81"/>
      <c r="Z171" s="85"/>
      <c r="AA171" s="86"/>
    </row>
    <row r="172" s="87" customFormat="true" ht="12" hidden="false" customHeight="true" outlineLevel="0" collapsed="false">
      <c r="A172" s="74" t="s">
        <v>229</v>
      </c>
      <c r="B172" s="75" t="n">
        <f aca="false">DATE(C172,D172,E172)+TIME(F172,G172,H172)</f>
        <v>42427.9702460532</v>
      </c>
      <c r="C172" s="52" t="n">
        <v>2016</v>
      </c>
      <c r="D172" s="52" t="n">
        <v>2</v>
      </c>
      <c r="E172" s="52" t="n">
        <v>27</v>
      </c>
      <c r="F172" s="76" t="n">
        <v>23</v>
      </c>
      <c r="G172" s="52" t="n">
        <v>17</v>
      </c>
      <c r="H172" s="77" t="n">
        <v>9.259</v>
      </c>
      <c r="I172" s="77" t="n">
        <v>0.003</v>
      </c>
      <c r="J172" s="78" t="n">
        <v>47.34713</v>
      </c>
      <c r="K172" s="77" t="n">
        <v>0.531</v>
      </c>
      <c r="L172" s="78" t="n">
        <f aca="false">K172/111</f>
        <v>0.00478378378378378</v>
      </c>
      <c r="M172" s="78" t="n">
        <v>142.70906</v>
      </c>
      <c r="N172" s="77" t="n">
        <v>0.443</v>
      </c>
      <c r="O172" s="78" t="n">
        <f aca="false">N172/111</f>
        <v>0.00399099099099099</v>
      </c>
      <c r="P172" s="52" t="n">
        <v>7.35</v>
      </c>
      <c r="Q172" s="52" t="n">
        <v>0.864</v>
      </c>
      <c r="R172" s="69" t="n">
        <v>8.3</v>
      </c>
      <c r="S172" s="71" t="n">
        <v>2.4</v>
      </c>
      <c r="T172" s="80" t="s">
        <v>49</v>
      </c>
      <c r="U172" s="62" t="s">
        <v>50</v>
      </c>
      <c r="V172" s="62" t="s">
        <v>51</v>
      </c>
      <c r="W172" s="63"/>
      <c r="X172" s="72" t="n">
        <v>9</v>
      </c>
      <c r="Y172" s="81"/>
      <c r="Z172" s="85"/>
      <c r="AA172" s="86"/>
    </row>
    <row r="173" s="87" customFormat="true" ht="12" hidden="false" customHeight="true" outlineLevel="0" collapsed="false">
      <c r="A173" s="74" t="s">
        <v>230</v>
      </c>
      <c r="B173" s="75" t="n">
        <f aca="false">DATE(C173,D173,E173)+TIME(F173,G173,H173)</f>
        <v>42428.3330670718</v>
      </c>
      <c r="C173" s="52" t="n">
        <v>2016</v>
      </c>
      <c r="D173" s="52" t="n">
        <v>2</v>
      </c>
      <c r="E173" s="52" t="n">
        <v>28</v>
      </c>
      <c r="F173" s="76" t="n">
        <v>7</v>
      </c>
      <c r="G173" s="52" t="n">
        <v>59</v>
      </c>
      <c r="H173" s="77" t="n">
        <v>36.995</v>
      </c>
      <c r="I173" s="77" t="n">
        <v>0.021</v>
      </c>
      <c r="J173" s="78" t="n">
        <v>45.99284</v>
      </c>
      <c r="K173" s="77" t="n">
        <v>2.811</v>
      </c>
      <c r="L173" s="78" t="n">
        <f aca="false">K173/111</f>
        <v>0.0253243243243243</v>
      </c>
      <c r="M173" s="78" t="n">
        <v>140.79061</v>
      </c>
      <c r="N173" s="77" t="n">
        <v>2.736</v>
      </c>
      <c r="O173" s="78" t="n">
        <f aca="false">N173/111</f>
        <v>0.0246486486486487</v>
      </c>
      <c r="P173" s="52" t="n">
        <v>9.301</v>
      </c>
      <c r="Q173" s="52" t="n">
        <v>1.879</v>
      </c>
      <c r="R173" s="69" t="n">
        <v>9.9</v>
      </c>
      <c r="S173" s="71" t="n">
        <v>3.3</v>
      </c>
      <c r="T173" s="80" t="s">
        <v>49</v>
      </c>
      <c r="U173" s="82" t="s">
        <v>84</v>
      </c>
      <c r="V173" s="62" t="s">
        <v>51</v>
      </c>
      <c r="W173" s="63"/>
      <c r="X173" s="72" t="n">
        <v>4</v>
      </c>
      <c r="Y173" s="81"/>
      <c r="Z173" s="85"/>
      <c r="AA173" s="86"/>
    </row>
    <row r="174" s="87" customFormat="true" ht="12" hidden="false" customHeight="true" outlineLevel="0" collapsed="false">
      <c r="A174" s="74" t="s">
        <v>231</v>
      </c>
      <c r="B174" s="75" t="n">
        <f aca="false">DATE(C174,D174,E174)+TIME(F174,G174,H174)</f>
        <v>42428.3376571644</v>
      </c>
      <c r="C174" s="52" t="n">
        <v>2016</v>
      </c>
      <c r="D174" s="52" t="n">
        <v>2</v>
      </c>
      <c r="E174" s="52" t="n">
        <v>28</v>
      </c>
      <c r="F174" s="76" t="n">
        <v>8</v>
      </c>
      <c r="G174" s="52" t="n">
        <v>6</v>
      </c>
      <c r="H174" s="77" t="n">
        <v>13.579</v>
      </c>
      <c r="I174" s="77" t="n">
        <v>0.01</v>
      </c>
      <c r="J174" s="78" t="n">
        <v>46.08043</v>
      </c>
      <c r="K174" s="77" t="n">
        <v>2.481</v>
      </c>
      <c r="L174" s="78" t="n">
        <f aca="false">K174/111</f>
        <v>0.0223513513513514</v>
      </c>
      <c r="M174" s="78" t="n">
        <v>140.72997</v>
      </c>
      <c r="N174" s="77" t="n">
        <v>2.447</v>
      </c>
      <c r="O174" s="78" t="n">
        <f aca="false">N174/111</f>
        <v>0.022045045045045</v>
      </c>
      <c r="P174" s="52" t="n">
        <v>8.935</v>
      </c>
      <c r="Q174" s="52" t="n">
        <v>1.79</v>
      </c>
      <c r="R174" s="69" t="n">
        <v>10.9</v>
      </c>
      <c r="S174" s="71" t="n">
        <v>3.8</v>
      </c>
      <c r="T174" s="80" t="s">
        <v>49</v>
      </c>
      <c r="U174" s="82" t="s">
        <v>84</v>
      </c>
      <c r="V174" s="62" t="s">
        <v>51</v>
      </c>
      <c r="W174" s="63"/>
      <c r="X174" s="72" t="n">
        <v>10</v>
      </c>
      <c r="Y174" s="81"/>
      <c r="Z174" s="85"/>
      <c r="AA174" s="86"/>
    </row>
    <row r="175" s="87" customFormat="true" ht="12" hidden="false" customHeight="true" outlineLevel="0" collapsed="false">
      <c r="A175" s="74" t="s">
        <v>232</v>
      </c>
      <c r="B175" s="75" t="n">
        <f aca="false">DATE(C175,D175,E175)+TIME(F175,G175,H175)</f>
        <v>42428.414775162</v>
      </c>
      <c r="C175" s="52" t="n">
        <v>2016</v>
      </c>
      <c r="D175" s="52" t="n">
        <v>2</v>
      </c>
      <c r="E175" s="52" t="n">
        <v>28</v>
      </c>
      <c r="F175" s="76" t="n">
        <v>9</v>
      </c>
      <c r="G175" s="52" t="n">
        <v>57</v>
      </c>
      <c r="H175" s="77" t="n">
        <v>16.574</v>
      </c>
      <c r="I175" s="77" t="n">
        <v>0.03</v>
      </c>
      <c r="J175" s="78" t="n">
        <v>46.01033</v>
      </c>
      <c r="K175" s="77" t="n">
        <v>2.89</v>
      </c>
      <c r="L175" s="78" t="n">
        <f aca="false">K175/111</f>
        <v>0.026036036036036</v>
      </c>
      <c r="M175" s="78" t="n">
        <v>140.69566</v>
      </c>
      <c r="N175" s="77" t="n">
        <v>2.732</v>
      </c>
      <c r="O175" s="78" t="n">
        <f aca="false">N175/111</f>
        <v>0.0246126126126126</v>
      </c>
      <c r="P175" s="52" t="n">
        <v>9.018</v>
      </c>
      <c r="Q175" s="52" t="n">
        <v>1.877</v>
      </c>
      <c r="R175" s="69" t="n">
        <v>9.1</v>
      </c>
      <c r="S175" s="71" t="n">
        <v>2.8</v>
      </c>
      <c r="T175" s="80" t="s">
        <v>49</v>
      </c>
      <c r="U175" s="82" t="s">
        <v>84</v>
      </c>
      <c r="V175" s="62" t="s">
        <v>51</v>
      </c>
      <c r="W175" s="63"/>
      <c r="X175" s="72" t="n">
        <v>2</v>
      </c>
      <c r="Y175" s="81"/>
      <c r="Z175" s="85"/>
      <c r="AA175" s="86"/>
    </row>
    <row r="176" s="87" customFormat="true" ht="12" hidden="false" customHeight="true" outlineLevel="0" collapsed="false">
      <c r="A176" s="74" t="s">
        <v>233</v>
      </c>
      <c r="B176" s="75" t="n">
        <f aca="false">DATE(C176,D176,E176)+TIME(F176,G176,H176)</f>
        <v>42428.4574317014</v>
      </c>
      <c r="C176" s="52" t="n">
        <v>2016</v>
      </c>
      <c r="D176" s="52" t="n">
        <v>2</v>
      </c>
      <c r="E176" s="52" t="n">
        <v>28</v>
      </c>
      <c r="F176" s="76" t="n">
        <v>10</v>
      </c>
      <c r="G176" s="52" t="n">
        <v>58</v>
      </c>
      <c r="H176" s="77" t="n">
        <v>42.099</v>
      </c>
      <c r="I176" s="77" t="n">
        <v>0.006</v>
      </c>
      <c r="J176" s="78" t="n">
        <v>46.30814</v>
      </c>
      <c r="K176" s="77" t="n">
        <v>1.883</v>
      </c>
      <c r="L176" s="78" t="n">
        <f aca="false">K176/111</f>
        <v>0.016963963963964</v>
      </c>
      <c r="M176" s="78" t="n">
        <v>142.35835</v>
      </c>
      <c r="N176" s="77" t="n">
        <v>0.82</v>
      </c>
      <c r="O176" s="78" t="n">
        <f aca="false">N176/111</f>
        <v>0.00738738738738739</v>
      </c>
      <c r="P176" s="52" t="n">
        <v>14.766</v>
      </c>
      <c r="Q176" s="52" t="n">
        <v>1.127</v>
      </c>
      <c r="R176" s="69" t="n">
        <v>9</v>
      </c>
      <c r="S176" s="71" t="n">
        <v>2.8</v>
      </c>
      <c r="T176" s="80" t="s">
        <v>49</v>
      </c>
      <c r="U176" s="62" t="s">
        <v>50</v>
      </c>
      <c r="V176" s="62" t="s">
        <v>51</v>
      </c>
      <c r="W176" s="63"/>
      <c r="X176" s="72" t="n">
        <v>7</v>
      </c>
      <c r="Y176" s="81"/>
      <c r="Z176" s="85"/>
      <c r="AA176" s="86"/>
    </row>
    <row r="177" s="87" customFormat="true" ht="12" hidden="false" customHeight="true" outlineLevel="0" collapsed="false">
      <c r="A177" s="74" t="s">
        <v>234</v>
      </c>
      <c r="B177" s="75" t="n">
        <f aca="false">DATE(C177,D177,E177)+TIME(F177,G177,H177)</f>
        <v>42429.1400812963</v>
      </c>
      <c r="C177" s="52" t="n">
        <v>2016</v>
      </c>
      <c r="D177" s="52" t="n">
        <v>2</v>
      </c>
      <c r="E177" s="52" t="n">
        <v>29</v>
      </c>
      <c r="F177" s="76" t="n">
        <v>3</v>
      </c>
      <c r="G177" s="52" t="n">
        <v>21</v>
      </c>
      <c r="H177" s="77" t="n">
        <v>43.024</v>
      </c>
      <c r="I177" s="77" t="n">
        <v>0.009</v>
      </c>
      <c r="J177" s="78" t="n">
        <v>46.23017</v>
      </c>
      <c r="K177" s="77" t="n">
        <v>2.396</v>
      </c>
      <c r="L177" s="78" t="n">
        <f aca="false">K177/111</f>
        <v>0.0215855855855856</v>
      </c>
      <c r="M177" s="78" t="n">
        <v>140.86351</v>
      </c>
      <c r="N177" s="77" t="n">
        <v>2.36</v>
      </c>
      <c r="O177" s="78" t="n">
        <f aca="false">N177/111</f>
        <v>0.0212612612612613</v>
      </c>
      <c r="P177" s="52" t="n">
        <v>9.969</v>
      </c>
      <c r="Q177" s="52" t="n">
        <v>1.768</v>
      </c>
      <c r="R177" s="69" t="n">
        <v>11.9</v>
      </c>
      <c r="S177" s="71" t="n">
        <v>4.4</v>
      </c>
      <c r="T177" s="80" t="s">
        <v>49</v>
      </c>
      <c r="U177" s="82" t="s">
        <v>84</v>
      </c>
      <c r="V177" s="62" t="s">
        <v>51</v>
      </c>
      <c r="W177" s="63"/>
      <c r="X177" s="72" t="n">
        <v>10</v>
      </c>
      <c r="Y177" s="81"/>
      <c r="Z177" s="85"/>
      <c r="AA177" s="86"/>
    </row>
    <row r="178" s="87" customFormat="true" ht="12" hidden="false" customHeight="true" outlineLevel="0" collapsed="false">
      <c r="A178" s="74" t="s">
        <v>235</v>
      </c>
      <c r="B178" s="75" t="n">
        <f aca="false">DATE(C178,D178,E178)+TIME(F178,G178,H178)</f>
        <v>42430.3557260532</v>
      </c>
      <c r="C178" s="52" t="n">
        <v>2016</v>
      </c>
      <c r="D178" s="52" t="n">
        <v>3</v>
      </c>
      <c r="E178" s="52" t="n">
        <v>1</v>
      </c>
      <c r="F178" s="76" t="n">
        <v>8</v>
      </c>
      <c r="G178" s="52" t="n">
        <v>32</v>
      </c>
      <c r="H178" s="77" t="n">
        <v>14.731</v>
      </c>
      <c r="I178" s="77" t="n">
        <v>0.006</v>
      </c>
      <c r="J178" s="78" t="n">
        <v>46.3143</v>
      </c>
      <c r="K178" s="77" t="n">
        <v>1.78</v>
      </c>
      <c r="L178" s="78" t="n">
        <f aca="false">K178/111</f>
        <v>0.016036036036036</v>
      </c>
      <c r="M178" s="78" t="n">
        <v>142.33874</v>
      </c>
      <c r="N178" s="77" t="n">
        <v>0.843</v>
      </c>
      <c r="O178" s="78" t="n">
        <f aca="false">N178/111</f>
        <v>0.00759459459459459</v>
      </c>
      <c r="P178" s="52" t="n">
        <v>8.183</v>
      </c>
      <c r="Q178" s="52" t="n">
        <v>1.683</v>
      </c>
      <c r="R178" s="69" t="n">
        <v>8.5</v>
      </c>
      <c r="S178" s="71" t="n">
        <v>2.5</v>
      </c>
      <c r="T178" s="80" t="s">
        <v>49</v>
      </c>
      <c r="U178" s="62" t="s">
        <v>50</v>
      </c>
      <c r="V178" s="62" t="s">
        <v>51</v>
      </c>
      <c r="W178" s="63"/>
      <c r="X178" s="72" t="n">
        <v>7</v>
      </c>
      <c r="Y178" s="81"/>
      <c r="Z178" s="85"/>
      <c r="AA178" s="86"/>
    </row>
    <row r="179" s="87" customFormat="true" ht="12" hidden="false" customHeight="true" outlineLevel="0" collapsed="false">
      <c r="A179" s="74" t="s">
        <v>236</v>
      </c>
      <c r="B179" s="75" t="n">
        <f aca="false">DATE(C179,D179,E179)+TIME(F179,G179,H179)</f>
        <v>42430.6505398148</v>
      </c>
      <c r="C179" s="52" t="n">
        <v>2016</v>
      </c>
      <c r="D179" s="52" t="n">
        <v>3</v>
      </c>
      <c r="E179" s="52" t="n">
        <v>1</v>
      </c>
      <c r="F179" s="76" t="n">
        <v>15</v>
      </c>
      <c r="G179" s="52" t="n">
        <v>36</v>
      </c>
      <c r="H179" s="77" t="n">
        <v>46.64</v>
      </c>
      <c r="I179" s="77" t="n">
        <v>0.017</v>
      </c>
      <c r="J179" s="78" t="n">
        <v>48.03498</v>
      </c>
      <c r="K179" s="77" t="n">
        <v>2.467</v>
      </c>
      <c r="L179" s="78" t="n">
        <f aca="false">K179/111</f>
        <v>0.0222252252252252</v>
      </c>
      <c r="M179" s="78" t="n">
        <v>143.73453</v>
      </c>
      <c r="N179" s="77" t="n">
        <v>2.323</v>
      </c>
      <c r="O179" s="78" t="n">
        <f aca="false">N179/111</f>
        <v>0.0209279279279279</v>
      </c>
      <c r="P179" s="52" t="n">
        <v>6.819</v>
      </c>
      <c r="Q179" s="52" t="n">
        <v>1.748</v>
      </c>
      <c r="R179" s="69" t="n">
        <v>8.9</v>
      </c>
      <c r="S179" s="71" t="n">
        <v>2.7</v>
      </c>
      <c r="T179" s="80" t="s">
        <v>49</v>
      </c>
      <c r="U179" s="82" t="s">
        <v>84</v>
      </c>
      <c r="V179" s="62" t="s">
        <v>51</v>
      </c>
      <c r="W179" s="63"/>
      <c r="X179" s="72" t="n">
        <v>4</v>
      </c>
      <c r="Y179" s="81"/>
      <c r="Z179" s="85"/>
      <c r="AA179" s="86"/>
    </row>
    <row r="180" s="87" customFormat="true" ht="12" hidden="false" customHeight="true" outlineLevel="0" collapsed="false">
      <c r="A180" s="74" t="s">
        <v>237</v>
      </c>
      <c r="B180" s="75" t="n">
        <f aca="false">DATE(C180,D180,E180)+TIME(F180,G180,H180)</f>
        <v>42430.9942792708</v>
      </c>
      <c r="C180" s="52" t="n">
        <v>2016</v>
      </c>
      <c r="D180" s="52" t="n">
        <v>3</v>
      </c>
      <c r="E180" s="52" t="n">
        <v>1</v>
      </c>
      <c r="F180" s="76" t="n">
        <v>23</v>
      </c>
      <c r="G180" s="52" t="n">
        <v>51</v>
      </c>
      <c r="H180" s="77" t="n">
        <v>45.729</v>
      </c>
      <c r="I180" s="77" t="n">
        <v>0.006</v>
      </c>
      <c r="J180" s="78" t="n">
        <v>46.82051</v>
      </c>
      <c r="K180" s="77" t="n">
        <v>0.871</v>
      </c>
      <c r="L180" s="78" t="n">
        <f aca="false">K180/111</f>
        <v>0.00784684684684685</v>
      </c>
      <c r="M180" s="78" t="n">
        <v>142.95828</v>
      </c>
      <c r="N180" s="77" t="n">
        <v>0.753</v>
      </c>
      <c r="O180" s="78" t="n">
        <f aca="false">N180/111</f>
        <v>0.00678378378378378</v>
      </c>
      <c r="P180" s="52" t="n">
        <v>6.121</v>
      </c>
      <c r="Q180" s="52" t="n">
        <v>1.567</v>
      </c>
      <c r="R180" s="69" t="n">
        <v>6.5</v>
      </c>
      <c r="S180" s="71" t="n">
        <v>1.4</v>
      </c>
      <c r="T180" s="80" t="s">
        <v>49</v>
      </c>
      <c r="U180" s="62" t="s">
        <v>50</v>
      </c>
      <c r="V180" s="62" t="s">
        <v>51</v>
      </c>
      <c r="W180" s="63"/>
      <c r="X180" s="72" t="n">
        <v>3</v>
      </c>
      <c r="Y180" s="81"/>
      <c r="Z180" s="85"/>
      <c r="AA180" s="86"/>
    </row>
    <row r="181" s="87" customFormat="true" ht="12" hidden="false" customHeight="true" outlineLevel="0" collapsed="false">
      <c r="A181" s="74" t="s">
        <v>238</v>
      </c>
      <c r="B181" s="75" t="n">
        <f aca="false">DATE(C181,D181,E181)+TIME(F181,G181,H181)</f>
        <v>42431.5454343634</v>
      </c>
      <c r="C181" s="52" t="n">
        <v>2016</v>
      </c>
      <c r="D181" s="52" t="n">
        <v>3</v>
      </c>
      <c r="E181" s="52" t="n">
        <v>2</v>
      </c>
      <c r="F181" s="76" t="n">
        <v>13</v>
      </c>
      <c r="G181" s="52" t="n">
        <v>5</v>
      </c>
      <c r="H181" s="77" t="n">
        <v>25.529</v>
      </c>
      <c r="I181" s="77" t="n">
        <v>0.011</v>
      </c>
      <c r="J181" s="78" t="n">
        <v>46.40527</v>
      </c>
      <c r="K181" s="77" t="n">
        <v>1.979</v>
      </c>
      <c r="L181" s="78" t="n">
        <f aca="false">K181/111</f>
        <v>0.0178288288288288</v>
      </c>
      <c r="M181" s="78" t="n">
        <v>142.13513</v>
      </c>
      <c r="N181" s="77" t="n">
        <v>1.835</v>
      </c>
      <c r="O181" s="78" t="n">
        <f aca="false">N181/111</f>
        <v>0.0165315315315315</v>
      </c>
      <c r="P181" s="52" t="n">
        <v>9.194</v>
      </c>
      <c r="Q181" s="52" t="n">
        <v>1.853</v>
      </c>
      <c r="R181" s="69" t="n">
        <v>8.2</v>
      </c>
      <c r="S181" s="71" t="n">
        <v>2.3</v>
      </c>
      <c r="T181" s="80" t="s">
        <v>49</v>
      </c>
      <c r="U181" s="62" t="s">
        <v>50</v>
      </c>
      <c r="V181" s="62" t="s">
        <v>51</v>
      </c>
      <c r="W181" s="63"/>
      <c r="X181" s="72" t="n">
        <v>3</v>
      </c>
      <c r="Y181" s="81"/>
      <c r="Z181" s="85"/>
      <c r="AA181" s="86"/>
    </row>
    <row r="182" s="87" customFormat="true" ht="12" hidden="false" customHeight="true" outlineLevel="0" collapsed="false">
      <c r="A182" s="74" t="s">
        <v>239</v>
      </c>
      <c r="B182" s="75" t="n">
        <f aca="false">DATE(C182,D182,E182)+TIME(F182,G182,H182)</f>
        <v>42431.6634551852</v>
      </c>
      <c r="C182" s="52" t="n">
        <v>2016</v>
      </c>
      <c r="D182" s="52" t="n">
        <v>3</v>
      </c>
      <c r="E182" s="52" t="n">
        <v>2</v>
      </c>
      <c r="F182" s="76" t="n">
        <v>15</v>
      </c>
      <c r="G182" s="52" t="n">
        <v>55</v>
      </c>
      <c r="H182" s="77" t="n">
        <v>22.528</v>
      </c>
      <c r="I182" s="77" t="n">
        <v>0.018</v>
      </c>
      <c r="J182" s="78" t="n">
        <v>46.10454</v>
      </c>
      <c r="K182" s="77" t="n">
        <v>2.81</v>
      </c>
      <c r="L182" s="78" t="n">
        <f aca="false">K182/111</f>
        <v>0.0253153153153153</v>
      </c>
      <c r="M182" s="78" t="n">
        <v>140.65569</v>
      </c>
      <c r="N182" s="77" t="n">
        <v>2.606</v>
      </c>
      <c r="O182" s="78" t="n">
        <f aca="false">N182/111</f>
        <v>0.0234774774774775</v>
      </c>
      <c r="P182" s="52" t="n">
        <v>9.643</v>
      </c>
      <c r="Q182" s="52" t="n">
        <v>1.851</v>
      </c>
      <c r="R182" s="69" t="n">
        <v>9.4</v>
      </c>
      <c r="S182" s="71" t="n">
        <v>3</v>
      </c>
      <c r="T182" s="80" t="s">
        <v>49</v>
      </c>
      <c r="U182" s="82" t="s">
        <v>84</v>
      </c>
      <c r="V182" s="62" t="s">
        <v>51</v>
      </c>
      <c r="W182" s="63"/>
      <c r="X182" s="72" t="n">
        <v>4</v>
      </c>
      <c r="Y182" s="81"/>
      <c r="Z182" s="85"/>
      <c r="AA182" s="86"/>
    </row>
    <row r="183" s="87" customFormat="true" ht="12" hidden="false" customHeight="true" outlineLevel="0" collapsed="false">
      <c r="A183" s="74" t="s">
        <v>240</v>
      </c>
      <c r="B183" s="75" t="n">
        <f aca="false">DATE(C183,D183,E183)+TIME(F183,G183,H183)</f>
        <v>42432.1869511227</v>
      </c>
      <c r="C183" s="52" t="n">
        <v>2016</v>
      </c>
      <c r="D183" s="52" t="n">
        <v>3</v>
      </c>
      <c r="E183" s="52" t="n">
        <v>3</v>
      </c>
      <c r="F183" s="76" t="n">
        <v>4</v>
      </c>
      <c r="G183" s="52" t="n">
        <v>29</v>
      </c>
      <c r="H183" s="77" t="n">
        <v>12.577</v>
      </c>
      <c r="I183" s="77" t="n">
        <v>0.013</v>
      </c>
      <c r="J183" s="78" t="n">
        <v>46.11666</v>
      </c>
      <c r="K183" s="77" t="n">
        <v>2.567</v>
      </c>
      <c r="L183" s="78" t="n">
        <f aca="false">K183/111</f>
        <v>0.0231261261261261</v>
      </c>
      <c r="M183" s="78" t="n">
        <v>140.70869</v>
      </c>
      <c r="N183" s="77" t="n">
        <v>2.498</v>
      </c>
      <c r="O183" s="78" t="n">
        <f aca="false">N183/111</f>
        <v>0.0225045045045045</v>
      </c>
      <c r="P183" s="52" t="n">
        <v>8.216</v>
      </c>
      <c r="Q183" s="52" t="n">
        <v>1.807</v>
      </c>
      <c r="R183" s="69" t="n">
        <v>9.9</v>
      </c>
      <c r="S183" s="71" t="n">
        <v>3.3</v>
      </c>
      <c r="T183" s="80" t="s">
        <v>49</v>
      </c>
      <c r="U183" s="82" t="s">
        <v>84</v>
      </c>
      <c r="V183" s="62" t="s">
        <v>51</v>
      </c>
      <c r="W183" s="63"/>
      <c r="X183" s="72" t="n">
        <v>7</v>
      </c>
      <c r="Y183" s="81"/>
      <c r="Z183" s="85"/>
      <c r="AA183" s="86"/>
    </row>
    <row r="184" s="87" customFormat="true" ht="12" hidden="false" customHeight="true" outlineLevel="0" collapsed="false">
      <c r="A184" s="74" t="s">
        <v>241</v>
      </c>
      <c r="B184" s="75" t="n">
        <f aca="false">DATE(C184,D184,E184)+TIME(F184,G184,H184)</f>
        <v>42432.2149184606</v>
      </c>
      <c r="C184" s="52" t="n">
        <v>2016</v>
      </c>
      <c r="D184" s="52" t="n">
        <v>3</v>
      </c>
      <c r="E184" s="52" t="n">
        <v>3</v>
      </c>
      <c r="F184" s="76" t="n">
        <v>5</v>
      </c>
      <c r="G184" s="52" t="n">
        <v>9</v>
      </c>
      <c r="H184" s="77" t="n">
        <v>28.955</v>
      </c>
      <c r="I184" s="77" t="n">
        <v>0.007</v>
      </c>
      <c r="J184" s="78" t="n">
        <v>47.80914</v>
      </c>
      <c r="K184" s="77" t="n">
        <v>1.756</v>
      </c>
      <c r="L184" s="78" t="n">
        <f aca="false">K184/111</f>
        <v>0.0158198198198198</v>
      </c>
      <c r="M184" s="78" t="n">
        <v>142.90032</v>
      </c>
      <c r="N184" s="77" t="n">
        <v>1.019</v>
      </c>
      <c r="O184" s="78" t="n">
        <f aca="false">N184/111</f>
        <v>0.00918018018018018</v>
      </c>
      <c r="P184" s="52" t="n">
        <v>7.311</v>
      </c>
      <c r="Q184" s="52" t="n">
        <v>1.578</v>
      </c>
      <c r="R184" s="69" t="n">
        <v>8.7</v>
      </c>
      <c r="S184" s="71" t="n">
        <v>2.6</v>
      </c>
      <c r="T184" s="80" t="s">
        <v>49</v>
      </c>
      <c r="U184" s="62" t="s">
        <v>50</v>
      </c>
      <c r="V184" s="62" t="s">
        <v>51</v>
      </c>
      <c r="W184" s="63"/>
      <c r="X184" s="72" t="n">
        <v>6</v>
      </c>
      <c r="Y184" s="81"/>
      <c r="Z184" s="85"/>
      <c r="AA184" s="86"/>
    </row>
    <row r="185" s="87" customFormat="true" ht="12" hidden="false" customHeight="true" outlineLevel="0" collapsed="false">
      <c r="A185" s="74" t="s">
        <v>242</v>
      </c>
      <c r="B185" s="75" t="n">
        <f aca="false">DATE(C185,D185,E185)+TIME(F185,G185,H185)</f>
        <v>42433.5514723727</v>
      </c>
      <c r="C185" s="52" t="n">
        <v>2016</v>
      </c>
      <c r="D185" s="52" t="n">
        <v>3</v>
      </c>
      <c r="E185" s="52" t="n">
        <v>4</v>
      </c>
      <c r="F185" s="76" t="n">
        <v>13</v>
      </c>
      <c r="G185" s="52" t="n">
        <v>14</v>
      </c>
      <c r="H185" s="77" t="n">
        <v>7.213</v>
      </c>
      <c r="I185" s="77" t="n">
        <v>0.016</v>
      </c>
      <c r="J185" s="78" t="n">
        <v>46.08815</v>
      </c>
      <c r="K185" s="77" t="n">
        <v>2.766</v>
      </c>
      <c r="L185" s="78" t="n">
        <f aca="false">K185/111</f>
        <v>0.0249189189189189</v>
      </c>
      <c r="M185" s="78" t="n">
        <v>140.6935</v>
      </c>
      <c r="N185" s="77" t="n">
        <v>2.563</v>
      </c>
      <c r="O185" s="78" t="n">
        <f aca="false">N185/111</f>
        <v>0.0230900900900901</v>
      </c>
      <c r="P185" s="52" t="n">
        <v>9.323</v>
      </c>
      <c r="Q185" s="52" t="n">
        <v>1.836</v>
      </c>
      <c r="R185" s="69" t="n">
        <v>9.3</v>
      </c>
      <c r="S185" s="71" t="n">
        <v>2.9</v>
      </c>
      <c r="T185" s="80" t="s">
        <v>49</v>
      </c>
      <c r="U185" s="82" t="s">
        <v>84</v>
      </c>
      <c r="V185" s="62" t="s">
        <v>51</v>
      </c>
      <c r="W185" s="63"/>
      <c r="X185" s="72" t="n">
        <v>5</v>
      </c>
      <c r="Y185" s="81"/>
      <c r="Z185" s="85"/>
      <c r="AA185" s="86"/>
    </row>
    <row r="186" s="87" customFormat="true" ht="12" hidden="false" customHeight="true" outlineLevel="0" collapsed="false">
      <c r="A186" s="74" t="s">
        <v>243</v>
      </c>
      <c r="B186" s="75" t="n">
        <f aca="false">DATE(C186,D186,E186)+TIME(F186,G186,H186)</f>
        <v>42434.8022838657</v>
      </c>
      <c r="C186" s="52" t="n">
        <v>2016</v>
      </c>
      <c r="D186" s="52" t="n">
        <v>3</v>
      </c>
      <c r="E186" s="52" t="n">
        <v>5</v>
      </c>
      <c r="F186" s="76" t="n">
        <v>19</v>
      </c>
      <c r="G186" s="52" t="n">
        <v>15</v>
      </c>
      <c r="H186" s="77" t="n">
        <v>17.326</v>
      </c>
      <c r="I186" s="77" t="n">
        <v>0.008</v>
      </c>
      <c r="J186" s="78" t="n">
        <v>46.79781</v>
      </c>
      <c r="K186" s="77" t="n">
        <v>1.798</v>
      </c>
      <c r="L186" s="78" t="n">
        <f aca="false">K186/111</f>
        <v>0.0161981981981982</v>
      </c>
      <c r="M186" s="78" t="n">
        <v>142.23898</v>
      </c>
      <c r="N186" s="77" t="n">
        <v>1.107</v>
      </c>
      <c r="O186" s="78" t="n">
        <f aca="false">N186/111</f>
        <v>0.00997297297297297</v>
      </c>
      <c r="P186" s="52" t="n">
        <v>8.177</v>
      </c>
      <c r="Q186" s="52" t="n">
        <v>1.896</v>
      </c>
      <c r="R186" s="69" t="n">
        <v>6.5</v>
      </c>
      <c r="S186" s="71" t="n">
        <v>1.4</v>
      </c>
      <c r="T186" s="80" t="s">
        <v>49</v>
      </c>
      <c r="U186" s="62" t="s">
        <v>50</v>
      </c>
      <c r="V186" s="62" t="s">
        <v>51</v>
      </c>
      <c r="W186" s="63"/>
      <c r="X186" s="72" t="n">
        <v>2</v>
      </c>
      <c r="Y186" s="81"/>
      <c r="Z186" s="85"/>
      <c r="AA186" s="86"/>
    </row>
    <row r="187" s="87" customFormat="true" ht="12" hidden="false" customHeight="true" outlineLevel="0" collapsed="false">
      <c r="A187" s="74" t="s">
        <v>244</v>
      </c>
      <c r="B187" s="75" t="n">
        <f aca="false">DATE(C187,D187,E187)+TIME(F187,G187,H187)</f>
        <v>42434.9952801852</v>
      </c>
      <c r="C187" s="52" t="n">
        <v>2016</v>
      </c>
      <c r="D187" s="52" t="n">
        <v>3</v>
      </c>
      <c r="E187" s="52" t="n">
        <v>5</v>
      </c>
      <c r="F187" s="76" t="n">
        <v>23</v>
      </c>
      <c r="G187" s="52" t="n">
        <v>53</v>
      </c>
      <c r="H187" s="77" t="n">
        <v>12.208</v>
      </c>
      <c r="I187" s="77" t="n">
        <v>0.005</v>
      </c>
      <c r="J187" s="78" t="n">
        <v>47.18151</v>
      </c>
      <c r="K187" s="77" t="n">
        <v>0.595</v>
      </c>
      <c r="L187" s="78" t="n">
        <f aca="false">K187/111</f>
        <v>0.00536036036036036</v>
      </c>
      <c r="M187" s="78" t="n">
        <v>142.643</v>
      </c>
      <c r="N187" s="77" t="n">
        <v>0.782</v>
      </c>
      <c r="O187" s="78" t="n">
        <f aca="false">N187/111</f>
        <v>0.00704504504504505</v>
      </c>
      <c r="P187" s="52" t="n">
        <v>13.343</v>
      </c>
      <c r="Q187" s="52" t="n">
        <v>1.871</v>
      </c>
      <c r="R187" s="69" t="n">
        <v>6.9</v>
      </c>
      <c r="S187" s="71" t="n">
        <v>1.6</v>
      </c>
      <c r="T187" s="80" t="s">
        <v>49</v>
      </c>
      <c r="U187" s="62" t="s">
        <v>50</v>
      </c>
      <c r="V187" s="62" t="s">
        <v>51</v>
      </c>
      <c r="W187" s="63"/>
      <c r="X187" s="72" t="n">
        <v>4</v>
      </c>
      <c r="Y187" s="81"/>
      <c r="Z187" s="85"/>
      <c r="AA187" s="86"/>
    </row>
    <row r="188" s="87" customFormat="true" ht="12" hidden="false" customHeight="true" outlineLevel="0" collapsed="false">
      <c r="A188" s="74" t="s">
        <v>245</v>
      </c>
      <c r="B188" s="75" t="n">
        <f aca="false">DATE(C188,D188,E188)+TIME(F188,G188,H188)</f>
        <v>42435.5345915278</v>
      </c>
      <c r="C188" s="52" t="n">
        <v>2016</v>
      </c>
      <c r="D188" s="52" t="n">
        <v>3</v>
      </c>
      <c r="E188" s="52" t="n">
        <v>6</v>
      </c>
      <c r="F188" s="76" t="n">
        <v>12</v>
      </c>
      <c r="G188" s="52" t="n">
        <v>49</v>
      </c>
      <c r="H188" s="77" t="n">
        <v>48.708</v>
      </c>
      <c r="I188" s="77" t="n">
        <v>0.004</v>
      </c>
      <c r="J188" s="78" t="n">
        <v>46.82206</v>
      </c>
      <c r="K188" s="77" t="n">
        <v>0.499</v>
      </c>
      <c r="L188" s="78" t="n">
        <f aca="false">K188/111</f>
        <v>0.0044954954954955</v>
      </c>
      <c r="M188" s="78" t="n">
        <v>142.28537</v>
      </c>
      <c r="N188" s="77" t="n">
        <v>0.499</v>
      </c>
      <c r="O188" s="78" t="n">
        <f aca="false">N188/111</f>
        <v>0.0044954954954955</v>
      </c>
      <c r="P188" s="52" t="n">
        <v>4.67</v>
      </c>
      <c r="Q188" s="52" t="n">
        <v>1.225</v>
      </c>
      <c r="R188" s="69" t="n">
        <v>7.5</v>
      </c>
      <c r="S188" s="71" t="n">
        <v>1.9</v>
      </c>
      <c r="T188" s="80" t="s">
        <v>49</v>
      </c>
      <c r="U188" s="62" t="s">
        <v>50</v>
      </c>
      <c r="V188" s="62" t="s">
        <v>51</v>
      </c>
      <c r="W188" s="63"/>
      <c r="X188" s="72" t="n">
        <v>9</v>
      </c>
      <c r="Y188" s="81"/>
      <c r="Z188" s="85"/>
      <c r="AA188" s="86"/>
    </row>
    <row r="189" s="87" customFormat="true" ht="12" hidden="false" customHeight="true" outlineLevel="0" collapsed="false">
      <c r="A189" s="74" t="s">
        <v>246</v>
      </c>
      <c r="B189" s="75" t="n">
        <f aca="false">DATE(C189,D189,E189)+TIME(F189,G189,H189)</f>
        <v>42435.5406703125</v>
      </c>
      <c r="C189" s="52" t="n">
        <v>2016</v>
      </c>
      <c r="D189" s="52" t="n">
        <v>3</v>
      </c>
      <c r="E189" s="52" t="n">
        <v>6</v>
      </c>
      <c r="F189" s="76" t="n">
        <v>12</v>
      </c>
      <c r="G189" s="52" t="n">
        <v>58</v>
      </c>
      <c r="H189" s="77" t="n">
        <v>33.915</v>
      </c>
      <c r="I189" s="77" t="n">
        <v>0.004</v>
      </c>
      <c r="J189" s="78" t="n">
        <v>46.82476</v>
      </c>
      <c r="K189" s="77" t="n">
        <v>0.503</v>
      </c>
      <c r="L189" s="78" t="n">
        <f aca="false">K189/111</f>
        <v>0.00453153153153153</v>
      </c>
      <c r="M189" s="78" t="n">
        <v>142.28395</v>
      </c>
      <c r="N189" s="77" t="n">
        <v>0.501</v>
      </c>
      <c r="O189" s="78" t="n">
        <f aca="false">N189/111</f>
        <v>0.00451351351351351</v>
      </c>
      <c r="P189" s="52" t="n">
        <v>4.999</v>
      </c>
      <c r="Q189" s="52" t="n">
        <v>1.248</v>
      </c>
      <c r="R189" s="69" t="n">
        <v>7.5</v>
      </c>
      <c r="S189" s="71" t="n">
        <v>1.9</v>
      </c>
      <c r="T189" s="80" t="s">
        <v>49</v>
      </c>
      <c r="U189" s="62" t="s">
        <v>50</v>
      </c>
      <c r="V189" s="62" t="s">
        <v>51</v>
      </c>
      <c r="W189" s="63"/>
      <c r="X189" s="72" t="n">
        <v>9</v>
      </c>
      <c r="Y189" s="81"/>
      <c r="Z189" s="85"/>
      <c r="AA189" s="86"/>
    </row>
    <row r="190" s="87" customFormat="true" ht="12" hidden="false" customHeight="true" outlineLevel="0" collapsed="false">
      <c r="A190" s="74" t="s">
        <v>247</v>
      </c>
      <c r="B190" s="75" t="n">
        <f aca="false">DATE(C190,D190,E190)+TIME(F190,G190,H190)</f>
        <v>42435.5429972917</v>
      </c>
      <c r="C190" s="52" t="n">
        <v>2016</v>
      </c>
      <c r="D190" s="52" t="n">
        <v>3</v>
      </c>
      <c r="E190" s="52" t="n">
        <v>6</v>
      </c>
      <c r="F190" s="76" t="n">
        <v>13</v>
      </c>
      <c r="G190" s="52" t="n">
        <v>1</v>
      </c>
      <c r="H190" s="77" t="n">
        <v>54.966</v>
      </c>
      <c r="I190" s="77" t="n">
        <v>0.004</v>
      </c>
      <c r="J190" s="78" t="n">
        <v>46.82569</v>
      </c>
      <c r="K190" s="77" t="n">
        <v>0.502</v>
      </c>
      <c r="L190" s="78" t="n">
        <f aca="false">K190/111</f>
        <v>0.00452252252252252</v>
      </c>
      <c r="M190" s="78" t="n">
        <v>142.27652</v>
      </c>
      <c r="N190" s="77" t="n">
        <v>0.502</v>
      </c>
      <c r="O190" s="78" t="n">
        <f aca="false">N190/111</f>
        <v>0.00452252252252252</v>
      </c>
      <c r="P190" s="52" t="n">
        <v>4.347</v>
      </c>
      <c r="Q190" s="52" t="n">
        <v>1.212</v>
      </c>
      <c r="R190" s="69" t="n">
        <v>7.7</v>
      </c>
      <c r="S190" s="71" t="n">
        <v>2.1</v>
      </c>
      <c r="T190" s="80" t="s">
        <v>49</v>
      </c>
      <c r="U190" s="62" t="s">
        <v>50</v>
      </c>
      <c r="V190" s="62" t="s">
        <v>51</v>
      </c>
      <c r="W190" s="63"/>
      <c r="X190" s="72" t="n">
        <v>9</v>
      </c>
      <c r="Y190" s="81"/>
      <c r="Z190" s="85"/>
      <c r="AA190" s="86"/>
    </row>
    <row r="191" s="87" customFormat="true" ht="12" hidden="false" customHeight="true" outlineLevel="0" collapsed="false">
      <c r="A191" s="74" t="s">
        <v>248</v>
      </c>
      <c r="B191" s="75" t="n">
        <f aca="false">DATE(C191,D191,E191)+TIME(F191,G191,H191)</f>
        <v>42435.5447900926</v>
      </c>
      <c r="C191" s="52" t="n">
        <v>2016</v>
      </c>
      <c r="D191" s="52" t="n">
        <v>3</v>
      </c>
      <c r="E191" s="52" t="n">
        <v>6</v>
      </c>
      <c r="F191" s="76" t="n">
        <v>13</v>
      </c>
      <c r="G191" s="52" t="n">
        <v>4</v>
      </c>
      <c r="H191" s="77" t="n">
        <v>29.864</v>
      </c>
      <c r="I191" s="77" t="n">
        <v>0.006</v>
      </c>
      <c r="J191" s="78" t="n">
        <v>46.82937</v>
      </c>
      <c r="K191" s="77" t="n">
        <v>0.569</v>
      </c>
      <c r="L191" s="78" t="n">
        <f aca="false">K191/111</f>
        <v>0.00512612612612613</v>
      </c>
      <c r="M191" s="78" t="n">
        <v>142.26845</v>
      </c>
      <c r="N191" s="77" t="n">
        <v>0.662</v>
      </c>
      <c r="O191" s="78" t="n">
        <f aca="false">N191/111</f>
        <v>0.00596396396396396</v>
      </c>
      <c r="P191" s="52" t="n">
        <v>5.378</v>
      </c>
      <c r="Q191" s="52" t="n">
        <v>1.384</v>
      </c>
      <c r="R191" s="69" t="n">
        <v>7.4</v>
      </c>
      <c r="S191" s="71" t="n">
        <v>1.9</v>
      </c>
      <c r="T191" s="80" t="s">
        <v>49</v>
      </c>
      <c r="U191" s="62" t="s">
        <v>50</v>
      </c>
      <c r="V191" s="62" t="s">
        <v>51</v>
      </c>
      <c r="W191" s="63"/>
      <c r="X191" s="72" t="n">
        <v>4</v>
      </c>
      <c r="Y191" s="81"/>
      <c r="Z191" s="85"/>
      <c r="AA191" s="86"/>
    </row>
    <row r="192" s="87" customFormat="true" ht="12" hidden="false" customHeight="true" outlineLevel="0" collapsed="false">
      <c r="A192" s="74" t="s">
        <v>249</v>
      </c>
      <c r="B192" s="75" t="n">
        <f aca="false">DATE(C192,D192,E192)+TIME(F192,G192,H192)</f>
        <v>42435.5465655671</v>
      </c>
      <c r="C192" s="52" t="n">
        <v>2016</v>
      </c>
      <c r="D192" s="52" t="n">
        <v>3</v>
      </c>
      <c r="E192" s="52" t="n">
        <v>6</v>
      </c>
      <c r="F192" s="76" t="n">
        <v>13</v>
      </c>
      <c r="G192" s="52" t="n">
        <v>7</v>
      </c>
      <c r="H192" s="77" t="n">
        <v>3.265</v>
      </c>
      <c r="I192" s="77" t="n">
        <v>0.006</v>
      </c>
      <c r="J192" s="78" t="n">
        <v>46.83604</v>
      </c>
      <c r="K192" s="77" t="n">
        <v>0.674</v>
      </c>
      <c r="L192" s="78" t="n">
        <f aca="false">K192/111</f>
        <v>0.00607207207207207</v>
      </c>
      <c r="M192" s="78" t="n">
        <v>142.25813</v>
      </c>
      <c r="N192" s="77" t="n">
        <v>0.72</v>
      </c>
      <c r="O192" s="78" t="n">
        <f aca="false">N192/111</f>
        <v>0.00648648648648649</v>
      </c>
      <c r="P192" s="52" t="n">
        <v>5.043</v>
      </c>
      <c r="Q192" s="52" t="n">
        <v>1.435</v>
      </c>
      <c r="R192" s="69" t="n">
        <v>6.9</v>
      </c>
      <c r="S192" s="71" t="n">
        <v>1.6</v>
      </c>
      <c r="T192" s="80" t="s">
        <v>49</v>
      </c>
      <c r="U192" s="62" t="s">
        <v>50</v>
      </c>
      <c r="V192" s="62" t="s">
        <v>51</v>
      </c>
      <c r="W192" s="63"/>
      <c r="X192" s="72" t="n">
        <v>3</v>
      </c>
      <c r="Y192" s="81"/>
      <c r="Z192" s="85"/>
      <c r="AA192" s="86"/>
    </row>
    <row r="193" s="87" customFormat="true" ht="12" hidden="false" customHeight="true" outlineLevel="0" collapsed="false">
      <c r="A193" s="74" t="s">
        <v>250</v>
      </c>
      <c r="B193" s="75" t="n">
        <f aca="false">DATE(C193,D193,E193)+TIME(F193,G193,H193)</f>
        <v>42435.5487753241</v>
      </c>
      <c r="C193" s="52" t="n">
        <v>2016</v>
      </c>
      <c r="D193" s="52" t="n">
        <v>3</v>
      </c>
      <c r="E193" s="52" t="n">
        <v>6</v>
      </c>
      <c r="F193" s="76" t="n">
        <v>13</v>
      </c>
      <c r="G193" s="52" t="n">
        <v>10</v>
      </c>
      <c r="H193" s="77" t="n">
        <v>14.188</v>
      </c>
      <c r="I193" s="77" t="n">
        <v>0.004</v>
      </c>
      <c r="J193" s="78" t="n">
        <v>46.83322</v>
      </c>
      <c r="K193" s="77" t="n">
        <v>0.585</v>
      </c>
      <c r="L193" s="78" t="n">
        <f aca="false">K193/111</f>
        <v>0.00527027027027027</v>
      </c>
      <c r="M193" s="78" t="n">
        <v>142.2831</v>
      </c>
      <c r="N193" s="77" t="n">
        <v>0.528</v>
      </c>
      <c r="O193" s="78" t="n">
        <f aca="false">N193/111</f>
        <v>0.00475675675675676</v>
      </c>
      <c r="P193" s="52" t="n">
        <v>7.484</v>
      </c>
      <c r="Q193" s="52" t="n">
        <v>1.474</v>
      </c>
      <c r="R193" s="69" t="n">
        <v>7</v>
      </c>
      <c r="S193" s="71" t="n">
        <v>1.7</v>
      </c>
      <c r="T193" s="80" t="s">
        <v>49</v>
      </c>
      <c r="U193" s="62" t="s">
        <v>50</v>
      </c>
      <c r="V193" s="62" t="s">
        <v>51</v>
      </c>
      <c r="W193" s="63"/>
      <c r="X193" s="72" t="n">
        <v>6</v>
      </c>
      <c r="Y193" s="81"/>
      <c r="Z193" s="85"/>
      <c r="AA193" s="86"/>
    </row>
    <row r="194" s="87" customFormat="true" ht="12" hidden="false" customHeight="true" outlineLevel="0" collapsed="false">
      <c r="A194" s="74" t="s">
        <v>251</v>
      </c>
      <c r="B194" s="75" t="n">
        <f aca="false">DATE(C194,D194,E194)+TIME(F194,G194,H194)</f>
        <v>42435.5571177431</v>
      </c>
      <c r="C194" s="52" t="n">
        <v>2016</v>
      </c>
      <c r="D194" s="52" t="n">
        <v>3</v>
      </c>
      <c r="E194" s="52" t="n">
        <v>6</v>
      </c>
      <c r="F194" s="76" t="n">
        <v>13</v>
      </c>
      <c r="G194" s="52" t="n">
        <v>22</v>
      </c>
      <c r="H194" s="77" t="n">
        <v>14.973</v>
      </c>
      <c r="I194" s="77" t="n">
        <v>0.003</v>
      </c>
      <c r="J194" s="78" t="n">
        <v>46.82405</v>
      </c>
      <c r="K194" s="77" t="n">
        <v>0.499</v>
      </c>
      <c r="L194" s="78" t="n">
        <f aca="false">K194/111</f>
        <v>0.0044954954954955</v>
      </c>
      <c r="M194" s="78" t="n">
        <v>142.28543</v>
      </c>
      <c r="N194" s="77" t="n">
        <v>0.501</v>
      </c>
      <c r="O194" s="78" t="n">
        <f aca="false">N194/111</f>
        <v>0.00451351351351351</v>
      </c>
      <c r="P194" s="52" t="n">
        <v>5.577</v>
      </c>
      <c r="Q194" s="52" t="n">
        <v>1.243</v>
      </c>
      <c r="R194" s="69" t="n">
        <v>8.1</v>
      </c>
      <c r="S194" s="71" t="n">
        <v>2.3</v>
      </c>
      <c r="T194" s="80" t="s">
        <v>49</v>
      </c>
      <c r="U194" s="62" t="s">
        <v>50</v>
      </c>
      <c r="V194" s="62" t="s">
        <v>51</v>
      </c>
      <c r="W194" s="63"/>
      <c r="X194" s="72" t="n">
        <v>10</v>
      </c>
      <c r="Y194" s="81"/>
      <c r="Z194" s="85"/>
      <c r="AA194" s="86"/>
    </row>
    <row r="195" s="87" customFormat="true" ht="12" hidden="false" customHeight="true" outlineLevel="0" collapsed="false">
      <c r="A195" s="74" t="s">
        <v>252</v>
      </c>
      <c r="B195" s="75" t="n">
        <f aca="false">DATE(C195,D195,E195)+TIME(F195,G195,H195)</f>
        <v>42435.5600172338</v>
      </c>
      <c r="C195" s="52" t="n">
        <v>2016</v>
      </c>
      <c r="D195" s="52" t="n">
        <v>3</v>
      </c>
      <c r="E195" s="52" t="n">
        <v>6</v>
      </c>
      <c r="F195" s="76" t="n">
        <v>13</v>
      </c>
      <c r="G195" s="52" t="n">
        <v>26</v>
      </c>
      <c r="H195" s="77" t="n">
        <v>25.489</v>
      </c>
      <c r="I195" s="77" t="n">
        <v>0.007</v>
      </c>
      <c r="J195" s="78" t="n">
        <v>46.82191</v>
      </c>
      <c r="K195" s="77" t="n">
        <v>0.98</v>
      </c>
      <c r="L195" s="78" t="n">
        <f aca="false">K195/111</f>
        <v>0.00882882882882883</v>
      </c>
      <c r="M195" s="78" t="n">
        <v>142.28014</v>
      </c>
      <c r="N195" s="77" t="n">
        <v>0.804</v>
      </c>
      <c r="O195" s="78" t="n">
        <f aca="false">N195/111</f>
        <v>0.00724324324324324</v>
      </c>
      <c r="P195" s="52" t="n">
        <v>9.854</v>
      </c>
      <c r="Q195" s="52" t="n">
        <v>1.898</v>
      </c>
      <c r="R195" s="69" t="n">
        <v>6.5</v>
      </c>
      <c r="S195" s="71" t="n">
        <v>1.4</v>
      </c>
      <c r="T195" s="80" t="s">
        <v>49</v>
      </c>
      <c r="U195" s="62" t="s">
        <v>50</v>
      </c>
      <c r="V195" s="62" t="s">
        <v>51</v>
      </c>
      <c r="W195" s="63"/>
      <c r="X195" s="72" t="n">
        <v>2</v>
      </c>
      <c r="Y195" s="81"/>
      <c r="Z195" s="85"/>
      <c r="AA195" s="86"/>
    </row>
    <row r="196" s="87" customFormat="true" ht="12" hidden="false" customHeight="true" outlineLevel="0" collapsed="false">
      <c r="A196" s="74" t="s">
        <v>253</v>
      </c>
      <c r="B196" s="75" t="n">
        <f aca="false">DATE(C196,D196,E196)+TIME(F196,G196,H196)</f>
        <v>42435.5979612963</v>
      </c>
      <c r="C196" s="52" t="n">
        <v>2016</v>
      </c>
      <c r="D196" s="52" t="n">
        <v>3</v>
      </c>
      <c r="E196" s="52" t="n">
        <v>6</v>
      </c>
      <c r="F196" s="76" t="n">
        <v>14</v>
      </c>
      <c r="G196" s="52" t="n">
        <v>21</v>
      </c>
      <c r="H196" s="77" t="n">
        <v>3.856</v>
      </c>
      <c r="I196" s="77" t="n">
        <v>0.003</v>
      </c>
      <c r="J196" s="78" t="n">
        <v>46.82492</v>
      </c>
      <c r="K196" s="77" t="n">
        <v>0.501</v>
      </c>
      <c r="L196" s="78" t="n">
        <f aca="false">K196/111</f>
        <v>0.00451351351351351</v>
      </c>
      <c r="M196" s="78" t="n">
        <v>142.28628</v>
      </c>
      <c r="N196" s="77" t="n">
        <v>0.502</v>
      </c>
      <c r="O196" s="78" t="n">
        <f aca="false">N196/111</f>
        <v>0.00452252252252252</v>
      </c>
      <c r="P196" s="52" t="n">
        <v>5.678</v>
      </c>
      <c r="Q196" s="52" t="n">
        <v>1.25</v>
      </c>
      <c r="R196" s="69" t="n">
        <v>8.5</v>
      </c>
      <c r="S196" s="71" t="n">
        <v>2.5</v>
      </c>
      <c r="T196" s="80" t="s">
        <v>49</v>
      </c>
      <c r="U196" s="62" t="s">
        <v>50</v>
      </c>
      <c r="V196" s="62" t="s">
        <v>51</v>
      </c>
      <c r="W196" s="63"/>
      <c r="X196" s="72" t="n">
        <v>10</v>
      </c>
      <c r="Y196" s="81"/>
      <c r="Z196" s="85"/>
      <c r="AA196" s="86"/>
    </row>
    <row r="197" s="87" customFormat="true" ht="12" hidden="false" customHeight="true" outlineLevel="0" collapsed="false">
      <c r="A197" s="74" t="s">
        <v>254</v>
      </c>
      <c r="B197" s="75" t="n">
        <f aca="false">DATE(C197,D197,E197)+TIME(F197,G197,H197)</f>
        <v>42435.642572419</v>
      </c>
      <c r="C197" s="52" t="n">
        <v>2016</v>
      </c>
      <c r="D197" s="52" t="n">
        <v>3</v>
      </c>
      <c r="E197" s="52" t="n">
        <v>6</v>
      </c>
      <c r="F197" s="76" t="n">
        <v>15</v>
      </c>
      <c r="G197" s="52" t="n">
        <v>25</v>
      </c>
      <c r="H197" s="77" t="n">
        <v>18.257</v>
      </c>
      <c r="I197" s="77" t="n">
        <v>0.004</v>
      </c>
      <c r="J197" s="78" t="n">
        <v>46.82335</v>
      </c>
      <c r="K197" s="77" t="n">
        <v>0.501</v>
      </c>
      <c r="L197" s="78" t="n">
        <f aca="false">K197/111</f>
        <v>0.00451351351351351</v>
      </c>
      <c r="M197" s="78" t="n">
        <v>142.28522</v>
      </c>
      <c r="N197" s="77" t="n">
        <v>0.5</v>
      </c>
      <c r="O197" s="78" t="n">
        <f aca="false">N197/111</f>
        <v>0.0045045045045045</v>
      </c>
      <c r="P197" s="52" t="n">
        <v>4.901</v>
      </c>
      <c r="Q197" s="52" t="n">
        <v>1.24</v>
      </c>
      <c r="R197" s="69" t="n">
        <v>7.6</v>
      </c>
      <c r="S197" s="71" t="n">
        <v>2</v>
      </c>
      <c r="T197" s="80" t="s">
        <v>49</v>
      </c>
      <c r="U197" s="62" t="s">
        <v>50</v>
      </c>
      <c r="V197" s="62" t="s">
        <v>51</v>
      </c>
      <c r="W197" s="63"/>
      <c r="X197" s="72" t="n">
        <v>9</v>
      </c>
      <c r="Y197" s="81"/>
      <c r="Z197" s="85"/>
      <c r="AA197" s="86"/>
    </row>
    <row r="198" s="87" customFormat="true" ht="12" hidden="false" customHeight="true" outlineLevel="0" collapsed="false">
      <c r="A198" s="74" t="s">
        <v>255</v>
      </c>
      <c r="B198" s="75" t="n">
        <f aca="false">DATE(C198,D198,E198)+TIME(F198,G198,H198)</f>
        <v>42435.6442828356</v>
      </c>
      <c r="C198" s="52" t="n">
        <v>2016</v>
      </c>
      <c r="D198" s="52" t="n">
        <v>3</v>
      </c>
      <c r="E198" s="52" t="n">
        <v>6</v>
      </c>
      <c r="F198" s="76" t="n">
        <v>15</v>
      </c>
      <c r="G198" s="52" t="n">
        <v>27</v>
      </c>
      <c r="H198" s="77" t="n">
        <v>46.037</v>
      </c>
      <c r="I198" s="77" t="n">
        <v>0.004</v>
      </c>
      <c r="J198" s="78" t="n">
        <v>46.82643</v>
      </c>
      <c r="K198" s="77" t="n">
        <v>0.51</v>
      </c>
      <c r="L198" s="78" t="n">
        <f aca="false">K198/111</f>
        <v>0.00459459459459459</v>
      </c>
      <c r="M198" s="78" t="n">
        <v>142.27984</v>
      </c>
      <c r="N198" s="77" t="n">
        <v>0.504</v>
      </c>
      <c r="O198" s="78" t="n">
        <f aca="false">N198/111</f>
        <v>0.00454054054054054</v>
      </c>
      <c r="P198" s="52" t="n">
        <v>5.304</v>
      </c>
      <c r="Q198" s="52" t="n">
        <v>1.275</v>
      </c>
      <c r="R198" s="69" t="n">
        <v>7.3</v>
      </c>
      <c r="S198" s="71" t="n">
        <v>1.8</v>
      </c>
      <c r="T198" s="80" t="s">
        <v>49</v>
      </c>
      <c r="U198" s="62" t="s">
        <v>50</v>
      </c>
      <c r="V198" s="62" t="s">
        <v>51</v>
      </c>
      <c r="W198" s="63"/>
      <c r="X198" s="72" t="n">
        <v>8</v>
      </c>
      <c r="Y198" s="81"/>
      <c r="Z198" s="85"/>
      <c r="AA198" s="86"/>
    </row>
    <row r="199" s="87" customFormat="true" ht="12" hidden="false" customHeight="true" outlineLevel="0" collapsed="false">
      <c r="A199" s="74" t="s">
        <v>256</v>
      </c>
      <c r="B199" s="75" t="n">
        <f aca="false">DATE(C199,D199,E199)+TIME(F199,G199,H199)</f>
        <v>42435.8913237847</v>
      </c>
      <c r="C199" s="52" t="n">
        <v>2016</v>
      </c>
      <c r="D199" s="52" t="n">
        <v>3</v>
      </c>
      <c r="E199" s="52" t="n">
        <v>6</v>
      </c>
      <c r="F199" s="76" t="n">
        <v>21</v>
      </c>
      <c r="G199" s="52" t="n">
        <v>23</v>
      </c>
      <c r="H199" s="77" t="n">
        <v>30.375</v>
      </c>
      <c r="I199" s="77" t="n">
        <v>0.01</v>
      </c>
      <c r="J199" s="78" t="n">
        <v>46.72687</v>
      </c>
      <c r="K199" s="77" t="n">
        <v>1.876</v>
      </c>
      <c r="L199" s="78" t="n">
        <f aca="false">K199/111</f>
        <v>0.0169009009009009</v>
      </c>
      <c r="M199" s="78" t="n">
        <v>142.30782</v>
      </c>
      <c r="N199" s="77" t="n">
        <v>1.89</v>
      </c>
      <c r="O199" s="78" t="n">
        <f aca="false">N199/111</f>
        <v>0.017027027027027</v>
      </c>
      <c r="P199" s="52" t="n">
        <v>8.433</v>
      </c>
      <c r="Q199" s="52" t="n">
        <v>1.885</v>
      </c>
      <c r="R199" s="69" t="n">
        <v>7.8</v>
      </c>
      <c r="S199" s="71" t="n">
        <v>2.1</v>
      </c>
      <c r="T199" s="80" t="s">
        <v>49</v>
      </c>
      <c r="U199" s="62" t="s">
        <v>50</v>
      </c>
      <c r="V199" s="62" t="s">
        <v>51</v>
      </c>
      <c r="W199" s="63"/>
      <c r="X199" s="72" t="n">
        <v>2</v>
      </c>
      <c r="Y199" s="81"/>
      <c r="Z199" s="85"/>
      <c r="AA199" s="86"/>
    </row>
    <row r="200" s="87" customFormat="true" ht="12" hidden="false" customHeight="true" outlineLevel="0" collapsed="false">
      <c r="A200" s="74" t="s">
        <v>257</v>
      </c>
      <c r="B200" s="75" t="n">
        <f aca="false">DATE(C200,D200,E200)+TIME(F200,G200,H200)</f>
        <v>42438.5019587616</v>
      </c>
      <c r="C200" s="52" t="n">
        <v>2016</v>
      </c>
      <c r="D200" s="52" t="n">
        <v>3</v>
      </c>
      <c r="E200" s="52" t="n">
        <v>9</v>
      </c>
      <c r="F200" s="76" t="n">
        <v>12</v>
      </c>
      <c r="G200" s="52" t="n">
        <v>2</v>
      </c>
      <c r="H200" s="77" t="n">
        <v>49.237</v>
      </c>
      <c r="I200" s="77" t="n">
        <v>0.004</v>
      </c>
      <c r="J200" s="78" t="n">
        <v>46.93035</v>
      </c>
      <c r="K200" s="77" t="n">
        <v>0.799</v>
      </c>
      <c r="L200" s="78" t="n">
        <f aca="false">K200/111</f>
        <v>0.0071981981981982</v>
      </c>
      <c r="M200" s="78" t="n">
        <v>142.85401</v>
      </c>
      <c r="N200" s="77" t="n">
        <v>0.359</v>
      </c>
      <c r="O200" s="78" t="n">
        <f aca="false">N200/111</f>
        <v>0.00323423423423423</v>
      </c>
      <c r="P200" s="52" t="n">
        <v>3.644</v>
      </c>
      <c r="Q200" s="52" t="n">
        <v>0.834</v>
      </c>
      <c r="R200" s="69" t="n">
        <v>7.3</v>
      </c>
      <c r="S200" s="71" t="n">
        <v>1.8</v>
      </c>
      <c r="T200" s="80" t="s">
        <v>49</v>
      </c>
      <c r="U200" s="62" t="s">
        <v>50</v>
      </c>
      <c r="V200" s="62" t="s">
        <v>51</v>
      </c>
      <c r="W200" s="63"/>
      <c r="X200" s="72" t="n">
        <v>6</v>
      </c>
      <c r="Y200" s="81"/>
      <c r="Z200" s="85"/>
      <c r="AA200" s="86"/>
    </row>
    <row r="201" s="87" customFormat="true" ht="12" hidden="false" customHeight="true" outlineLevel="0" collapsed="false">
      <c r="A201" s="74" t="s">
        <v>258</v>
      </c>
      <c r="B201" s="75" t="n">
        <f aca="false">DATE(C201,D201,E201)+TIME(F201,G201,H201)</f>
        <v>42438.5924956019</v>
      </c>
      <c r="C201" s="52" t="n">
        <v>2016</v>
      </c>
      <c r="D201" s="52" t="n">
        <v>3</v>
      </c>
      <c r="E201" s="52" t="n">
        <v>9</v>
      </c>
      <c r="F201" s="76" t="n">
        <v>14</v>
      </c>
      <c r="G201" s="52" t="n">
        <v>13</v>
      </c>
      <c r="H201" s="77" t="n">
        <v>11.62</v>
      </c>
      <c r="I201" s="77" t="n">
        <v>0.005</v>
      </c>
      <c r="J201" s="78" t="n">
        <v>46.91481</v>
      </c>
      <c r="K201" s="77" t="n">
        <v>0.983</v>
      </c>
      <c r="L201" s="78" t="n">
        <f aca="false">K201/111</f>
        <v>0.00885585585585586</v>
      </c>
      <c r="M201" s="78" t="n">
        <v>142.85272</v>
      </c>
      <c r="N201" s="77" t="n">
        <v>0.414</v>
      </c>
      <c r="O201" s="78" t="n">
        <f aca="false">N201/111</f>
        <v>0.00372972972972973</v>
      </c>
      <c r="P201" s="52" t="n">
        <v>3.575</v>
      </c>
      <c r="Q201" s="52" t="n">
        <v>1.108</v>
      </c>
      <c r="R201" s="69" t="n">
        <v>6.1</v>
      </c>
      <c r="S201" s="71" t="n">
        <v>1.2</v>
      </c>
      <c r="T201" s="80" t="s">
        <v>49</v>
      </c>
      <c r="U201" s="62" t="s">
        <v>50</v>
      </c>
      <c r="V201" s="62" t="s">
        <v>51</v>
      </c>
      <c r="W201" s="63"/>
      <c r="X201" s="72" t="n">
        <v>3</v>
      </c>
      <c r="Y201" s="81"/>
      <c r="Z201" s="85"/>
      <c r="AA201" s="86"/>
    </row>
    <row r="202" s="87" customFormat="true" ht="12" hidden="false" customHeight="true" outlineLevel="0" collapsed="false">
      <c r="A202" s="74" t="s">
        <v>259</v>
      </c>
      <c r="B202" s="75" t="n">
        <f aca="false">DATE(C202,D202,E202)+TIME(F202,G202,H202)</f>
        <v>42440.0821696991</v>
      </c>
      <c r="C202" s="52" t="n">
        <v>2016</v>
      </c>
      <c r="D202" s="52" t="n">
        <v>3</v>
      </c>
      <c r="E202" s="52" t="n">
        <v>11</v>
      </c>
      <c r="F202" s="76" t="n">
        <v>1</v>
      </c>
      <c r="G202" s="52" t="n">
        <v>58</v>
      </c>
      <c r="H202" s="77" t="n">
        <v>19.462</v>
      </c>
      <c r="I202" s="77" t="n">
        <v>0.014</v>
      </c>
      <c r="J202" s="78" t="n">
        <v>46.15526</v>
      </c>
      <c r="K202" s="77" t="n">
        <v>2.65</v>
      </c>
      <c r="L202" s="78" t="n">
        <f aca="false">K202/111</f>
        <v>0.0238738738738739</v>
      </c>
      <c r="M202" s="78" t="n">
        <v>140.63066</v>
      </c>
      <c r="N202" s="77" t="n">
        <v>2.552</v>
      </c>
      <c r="O202" s="78" t="n">
        <f aca="false">N202/111</f>
        <v>0.022990990990991</v>
      </c>
      <c r="P202" s="52" t="n">
        <v>10.579</v>
      </c>
      <c r="Q202" s="52" t="n">
        <v>1.843</v>
      </c>
      <c r="R202" s="69" t="n">
        <v>9.8</v>
      </c>
      <c r="S202" s="71" t="n">
        <v>3.2</v>
      </c>
      <c r="T202" s="80" t="s">
        <v>49</v>
      </c>
      <c r="U202" s="82" t="s">
        <v>84</v>
      </c>
      <c r="V202" s="62" t="s">
        <v>51</v>
      </c>
      <c r="W202" s="63"/>
      <c r="X202" s="72" t="n">
        <v>6</v>
      </c>
      <c r="Y202" s="81"/>
      <c r="Z202" s="85"/>
      <c r="AA202" s="86"/>
    </row>
    <row r="203" s="87" customFormat="true" ht="12" hidden="false" customHeight="true" outlineLevel="0" collapsed="false">
      <c r="A203" s="74" t="s">
        <v>260</v>
      </c>
      <c r="B203" s="75" t="n">
        <f aca="false">DATE(C203,D203,E203)+TIME(F203,G203,H203)</f>
        <v>42440.2618768866</v>
      </c>
      <c r="C203" s="52" t="n">
        <v>2016</v>
      </c>
      <c r="D203" s="52" t="n">
        <v>3</v>
      </c>
      <c r="E203" s="52" t="n">
        <v>11</v>
      </c>
      <c r="F203" s="76" t="n">
        <v>6</v>
      </c>
      <c r="G203" s="52" t="n">
        <v>17</v>
      </c>
      <c r="H203" s="77" t="n">
        <v>6.163</v>
      </c>
      <c r="I203" s="77" t="n">
        <v>0.006</v>
      </c>
      <c r="J203" s="78" t="n">
        <v>47.24238</v>
      </c>
      <c r="K203" s="77" t="n">
        <v>0.792</v>
      </c>
      <c r="L203" s="78" t="n">
        <f aca="false">K203/111</f>
        <v>0.00713513513513514</v>
      </c>
      <c r="M203" s="78" t="n">
        <v>142.72441</v>
      </c>
      <c r="N203" s="77" t="n">
        <v>0.71</v>
      </c>
      <c r="O203" s="78" t="n">
        <f aca="false">N203/111</f>
        <v>0.0063963963963964</v>
      </c>
      <c r="P203" s="52" t="n">
        <v>6.654</v>
      </c>
      <c r="Q203" s="52" t="n">
        <v>1.61</v>
      </c>
      <c r="R203" s="69" t="n">
        <v>6.9</v>
      </c>
      <c r="S203" s="71" t="n">
        <v>1.6</v>
      </c>
      <c r="T203" s="80" t="s">
        <v>49</v>
      </c>
      <c r="U203" s="62" t="s">
        <v>50</v>
      </c>
      <c r="V203" s="62" t="s">
        <v>51</v>
      </c>
      <c r="W203" s="63"/>
      <c r="X203" s="72" t="n">
        <v>3</v>
      </c>
      <c r="Y203" s="81"/>
      <c r="Z203" s="85"/>
      <c r="AA203" s="86"/>
    </row>
    <row r="204" s="87" customFormat="true" ht="12" hidden="false" customHeight="true" outlineLevel="0" collapsed="false">
      <c r="A204" s="74" t="s">
        <v>261</v>
      </c>
      <c r="B204" s="75" t="n">
        <f aca="false">DATE(C204,D204,E204)+TIME(F204,G204,H204)</f>
        <v>42440.6483481944</v>
      </c>
      <c r="C204" s="52" t="n">
        <v>2016</v>
      </c>
      <c r="D204" s="52" t="n">
        <v>3</v>
      </c>
      <c r="E204" s="52" t="n">
        <v>11</v>
      </c>
      <c r="F204" s="76" t="n">
        <v>15</v>
      </c>
      <c r="G204" s="52" t="n">
        <v>33</v>
      </c>
      <c r="H204" s="77" t="n">
        <v>37.284</v>
      </c>
      <c r="I204" s="77" t="n">
        <v>0.008</v>
      </c>
      <c r="J204" s="78" t="n">
        <v>46.79736</v>
      </c>
      <c r="K204" s="77" t="n">
        <v>1.078</v>
      </c>
      <c r="L204" s="78" t="n">
        <f aca="false">K204/111</f>
        <v>0.00971171171171171</v>
      </c>
      <c r="M204" s="78" t="n">
        <v>141.71511</v>
      </c>
      <c r="N204" s="77" t="n">
        <v>1.912</v>
      </c>
      <c r="O204" s="78" t="n">
        <f aca="false">N204/111</f>
        <v>0.0172252252252252</v>
      </c>
      <c r="P204" s="52" t="n">
        <v>9.504</v>
      </c>
      <c r="Q204" s="52" t="n">
        <v>1.841</v>
      </c>
      <c r="R204" s="69" t="n">
        <v>7</v>
      </c>
      <c r="S204" s="71" t="n">
        <v>1.7</v>
      </c>
      <c r="T204" s="80" t="s">
        <v>49</v>
      </c>
      <c r="U204" s="62" t="s">
        <v>50</v>
      </c>
      <c r="V204" s="62" t="s">
        <v>51</v>
      </c>
      <c r="W204" s="63"/>
      <c r="X204" s="72" t="n">
        <v>2</v>
      </c>
      <c r="Y204" s="81"/>
      <c r="Z204" s="85"/>
      <c r="AA204" s="86"/>
    </row>
    <row r="205" s="87" customFormat="true" ht="12" hidden="false" customHeight="true" outlineLevel="0" collapsed="false">
      <c r="A205" s="74" t="s">
        <v>262</v>
      </c>
      <c r="B205" s="75" t="n">
        <f aca="false">DATE(C205,D205,E205)+TIME(F205,G205,H205)</f>
        <v>42440.7276440509</v>
      </c>
      <c r="C205" s="52" t="n">
        <v>2016</v>
      </c>
      <c r="D205" s="52" t="n">
        <v>3</v>
      </c>
      <c r="E205" s="52" t="n">
        <v>11</v>
      </c>
      <c r="F205" s="76" t="n">
        <v>17</v>
      </c>
      <c r="G205" s="52" t="n">
        <v>27</v>
      </c>
      <c r="H205" s="77" t="n">
        <v>48.446</v>
      </c>
      <c r="I205" s="77" t="n">
        <v>0.009</v>
      </c>
      <c r="J205" s="78" t="n">
        <v>46.72554</v>
      </c>
      <c r="K205" s="77" t="n">
        <v>1.519</v>
      </c>
      <c r="L205" s="78" t="n">
        <f aca="false">K205/111</f>
        <v>0.0136846846846847</v>
      </c>
      <c r="M205" s="78" t="n">
        <v>141.73255</v>
      </c>
      <c r="N205" s="77" t="n">
        <v>1.754</v>
      </c>
      <c r="O205" s="78" t="n">
        <f aca="false">N205/111</f>
        <v>0.0158018018018018</v>
      </c>
      <c r="P205" s="52" t="n">
        <v>8.013</v>
      </c>
      <c r="Q205" s="52" t="n">
        <v>1.828</v>
      </c>
      <c r="R205" s="69" t="n">
        <v>6.7</v>
      </c>
      <c r="S205" s="71" t="n">
        <v>1.5</v>
      </c>
      <c r="T205" s="80" t="s">
        <v>49</v>
      </c>
      <c r="U205" s="62" t="s">
        <v>50</v>
      </c>
      <c r="V205" s="62" t="s">
        <v>51</v>
      </c>
      <c r="W205" s="63"/>
      <c r="X205" s="72" t="n">
        <v>1</v>
      </c>
      <c r="Y205" s="81"/>
      <c r="Z205" s="85"/>
      <c r="AA205" s="86"/>
    </row>
    <row r="206" s="87" customFormat="true" ht="12" hidden="false" customHeight="true" outlineLevel="0" collapsed="false">
      <c r="A206" s="74" t="s">
        <v>263</v>
      </c>
      <c r="B206" s="75" t="n">
        <f aca="false">DATE(C206,D206,E206)+TIME(F206,G206,H206)</f>
        <v>42440.9932813773</v>
      </c>
      <c r="C206" s="52" t="n">
        <v>2016</v>
      </c>
      <c r="D206" s="52" t="n">
        <v>3</v>
      </c>
      <c r="E206" s="52" t="n">
        <v>11</v>
      </c>
      <c r="F206" s="76" t="n">
        <v>23</v>
      </c>
      <c r="G206" s="52" t="n">
        <v>50</v>
      </c>
      <c r="H206" s="77" t="n">
        <v>19.511</v>
      </c>
      <c r="I206" s="77" t="n">
        <v>0.007</v>
      </c>
      <c r="J206" s="78" t="n">
        <v>47.25806</v>
      </c>
      <c r="K206" s="77" t="n">
        <v>1.022</v>
      </c>
      <c r="L206" s="78" t="n">
        <f aca="false">K206/111</f>
        <v>0.00920720720720721</v>
      </c>
      <c r="M206" s="78" t="n">
        <v>142.64435</v>
      </c>
      <c r="N206" s="77" t="n">
        <v>1.18</v>
      </c>
      <c r="O206" s="78" t="n">
        <f aca="false">N206/111</f>
        <v>0.0106306306306306</v>
      </c>
      <c r="P206" s="52" t="n">
        <v>8.177</v>
      </c>
      <c r="Q206" s="52" t="n">
        <v>1.779</v>
      </c>
      <c r="R206" s="69" t="n">
        <v>6.6</v>
      </c>
      <c r="S206" s="71" t="n">
        <v>1.4</v>
      </c>
      <c r="T206" s="80" t="s">
        <v>49</v>
      </c>
      <c r="U206" s="62" t="s">
        <v>50</v>
      </c>
      <c r="V206" s="62" t="s">
        <v>51</v>
      </c>
      <c r="W206" s="63"/>
      <c r="X206" s="72" t="n">
        <v>2</v>
      </c>
      <c r="Y206" s="81"/>
      <c r="Z206" s="85"/>
      <c r="AA206" s="86"/>
    </row>
    <row r="207" s="87" customFormat="true" ht="12" hidden="false" customHeight="true" outlineLevel="0" collapsed="false">
      <c r="A207" s="74" t="s">
        <v>264</v>
      </c>
      <c r="B207" s="75" t="n">
        <f aca="false">DATE(C207,D207,E207)+TIME(F207,G207,H207)</f>
        <v>42441.495948287</v>
      </c>
      <c r="C207" s="52" t="n">
        <v>2016</v>
      </c>
      <c r="D207" s="52" t="n">
        <v>3</v>
      </c>
      <c r="E207" s="52" t="n">
        <v>12</v>
      </c>
      <c r="F207" s="76" t="n">
        <v>11</v>
      </c>
      <c r="G207" s="52" t="n">
        <v>54</v>
      </c>
      <c r="H207" s="77" t="n">
        <v>9.932</v>
      </c>
      <c r="I207" s="77" t="n">
        <v>0.012</v>
      </c>
      <c r="J207" s="78" t="n">
        <v>46.98316</v>
      </c>
      <c r="K207" s="77" t="n">
        <v>1.17</v>
      </c>
      <c r="L207" s="78" t="n">
        <f aca="false">K207/111</f>
        <v>0.0105405405405405</v>
      </c>
      <c r="M207" s="78" t="n">
        <v>141.62344</v>
      </c>
      <c r="N207" s="77" t="n">
        <v>1.901</v>
      </c>
      <c r="O207" s="78" t="n">
        <f aca="false">N207/111</f>
        <v>0.0171261261261261</v>
      </c>
      <c r="P207" s="52" t="n">
        <v>8.488</v>
      </c>
      <c r="Q207" s="52" t="n">
        <v>1.684</v>
      </c>
      <c r="R207" s="69" t="n">
        <v>8.5</v>
      </c>
      <c r="S207" s="71" t="n">
        <v>2.5</v>
      </c>
      <c r="T207" s="80" t="s">
        <v>49</v>
      </c>
      <c r="U207" s="62" t="s">
        <v>50</v>
      </c>
      <c r="V207" s="62" t="s">
        <v>51</v>
      </c>
      <c r="W207" s="63"/>
      <c r="X207" s="72" t="n">
        <v>3</v>
      </c>
      <c r="Y207" s="81"/>
      <c r="Z207" s="85"/>
      <c r="AA207" s="86"/>
    </row>
    <row r="208" s="87" customFormat="true" ht="12" hidden="false" customHeight="true" outlineLevel="0" collapsed="false">
      <c r="A208" s="74" t="s">
        <v>265</v>
      </c>
      <c r="B208" s="75" t="n">
        <f aca="false">DATE(C208,D208,E208)+TIME(F208,G208,H208)</f>
        <v>42442.4833203125</v>
      </c>
      <c r="C208" s="52" t="n">
        <v>2016</v>
      </c>
      <c r="D208" s="52" t="n">
        <v>3</v>
      </c>
      <c r="E208" s="52" t="n">
        <v>13</v>
      </c>
      <c r="F208" s="76" t="n">
        <v>11</v>
      </c>
      <c r="G208" s="52" t="n">
        <v>35</v>
      </c>
      <c r="H208" s="77" t="n">
        <v>58.875</v>
      </c>
      <c r="I208" s="77" t="n">
        <v>0.007</v>
      </c>
      <c r="J208" s="78" t="n">
        <v>47.47908</v>
      </c>
      <c r="K208" s="77" t="n">
        <v>0.634</v>
      </c>
      <c r="L208" s="78" t="n">
        <f aca="false">K208/111</f>
        <v>0.00571171171171171</v>
      </c>
      <c r="M208" s="78" t="n">
        <v>142.31259</v>
      </c>
      <c r="N208" s="77" t="n">
        <v>1.391</v>
      </c>
      <c r="O208" s="78" t="n">
        <f aca="false">N208/111</f>
        <v>0.0125315315315315</v>
      </c>
      <c r="P208" s="52" t="n">
        <v>14.329</v>
      </c>
      <c r="Q208" s="52" t="n">
        <v>1.881</v>
      </c>
      <c r="R208" s="69" t="n">
        <v>6.9</v>
      </c>
      <c r="S208" s="71" t="n">
        <v>1.6</v>
      </c>
      <c r="T208" s="80" t="s">
        <v>49</v>
      </c>
      <c r="U208" s="62" t="s">
        <v>50</v>
      </c>
      <c r="V208" s="62" t="s">
        <v>51</v>
      </c>
      <c r="W208" s="63"/>
      <c r="X208" s="72" t="n">
        <v>3</v>
      </c>
      <c r="Y208" s="81"/>
      <c r="Z208" s="85"/>
      <c r="AA208" s="86"/>
    </row>
    <row r="209" s="87" customFormat="true" ht="12" hidden="false" customHeight="true" outlineLevel="0" collapsed="false">
      <c r="A209" s="74" t="s">
        <v>266</v>
      </c>
      <c r="B209" s="75" t="n">
        <f aca="false">DATE(C209,D209,E209)+TIME(F209,G209,H209)</f>
        <v>42442.9891932986</v>
      </c>
      <c r="C209" s="52" t="n">
        <v>2016</v>
      </c>
      <c r="D209" s="52" t="n">
        <v>3</v>
      </c>
      <c r="E209" s="52" t="n">
        <v>13</v>
      </c>
      <c r="F209" s="76" t="n">
        <v>23</v>
      </c>
      <c r="G209" s="52" t="n">
        <v>44</v>
      </c>
      <c r="H209" s="77" t="n">
        <v>26.301</v>
      </c>
      <c r="I209" s="77" t="n">
        <v>0.005</v>
      </c>
      <c r="J209" s="78" t="n">
        <v>47.47338</v>
      </c>
      <c r="K209" s="77" t="n">
        <v>0.602</v>
      </c>
      <c r="L209" s="78" t="n">
        <f aca="false">K209/111</f>
        <v>0.00542342342342342</v>
      </c>
      <c r="M209" s="78" t="n">
        <v>142.31883</v>
      </c>
      <c r="N209" s="77" t="n">
        <v>0.95</v>
      </c>
      <c r="O209" s="78" t="n">
        <f aca="false">N209/111</f>
        <v>0.00855855855855856</v>
      </c>
      <c r="P209" s="52" t="n">
        <v>14.221</v>
      </c>
      <c r="Q209" s="52" t="n">
        <v>1.775</v>
      </c>
      <c r="R209" s="69" t="n">
        <v>8.1</v>
      </c>
      <c r="S209" s="71" t="n">
        <v>2.3</v>
      </c>
      <c r="T209" s="80" t="s">
        <v>49</v>
      </c>
      <c r="U209" s="62" t="s">
        <v>50</v>
      </c>
      <c r="V209" s="62" t="s">
        <v>51</v>
      </c>
      <c r="W209" s="63"/>
      <c r="X209" s="72" t="n">
        <v>6</v>
      </c>
      <c r="Y209" s="81"/>
      <c r="Z209" s="85"/>
      <c r="AA209" s="86"/>
    </row>
    <row r="210" s="87" customFormat="true" ht="12" hidden="false" customHeight="true" outlineLevel="0" collapsed="false">
      <c r="A210" s="74" t="s">
        <v>267</v>
      </c>
      <c r="B210" s="75" t="n">
        <f aca="false">DATE(C210,D210,E210)+TIME(F210,G210,H210)</f>
        <v>42443.2088992245</v>
      </c>
      <c r="C210" s="52" t="n">
        <v>2016</v>
      </c>
      <c r="D210" s="52" t="n">
        <v>3</v>
      </c>
      <c r="E210" s="52" t="n">
        <v>14</v>
      </c>
      <c r="F210" s="76" t="n">
        <v>5</v>
      </c>
      <c r="G210" s="52" t="n">
        <v>0</v>
      </c>
      <c r="H210" s="77" t="n">
        <v>48.893</v>
      </c>
      <c r="I210" s="77" t="n">
        <v>0.005</v>
      </c>
      <c r="J210" s="78" t="n">
        <v>47.06158</v>
      </c>
      <c r="K210" s="77" t="n">
        <v>1.277</v>
      </c>
      <c r="L210" s="78" t="n">
        <f aca="false">K210/111</f>
        <v>0.0115045045045045</v>
      </c>
      <c r="M210" s="78" t="n">
        <v>142.47669</v>
      </c>
      <c r="N210" s="77" t="n">
        <v>1.409</v>
      </c>
      <c r="O210" s="78" t="n">
        <f aca="false">N210/111</f>
        <v>0.0126936936936937</v>
      </c>
      <c r="P210" s="52" t="n">
        <v>10.222</v>
      </c>
      <c r="Q210" s="52" t="n">
        <v>0.983</v>
      </c>
      <c r="R210" s="69" t="n">
        <v>7</v>
      </c>
      <c r="S210" s="71" t="n">
        <v>1.7</v>
      </c>
      <c r="T210" s="80" t="s">
        <v>49</v>
      </c>
      <c r="U210" s="62" t="s">
        <v>50</v>
      </c>
      <c r="V210" s="62" t="s">
        <v>51</v>
      </c>
      <c r="W210" s="63"/>
      <c r="X210" s="72" t="n">
        <v>3</v>
      </c>
      <c r="Y210" s="81"/>
      <c r="Z210" s="85"/>
      <c r="AA210" s="86"/>
    </row>
    <row r="211" s="87" customFormat="true" ht="12" hidden="false" customHeight="true" outlineLevel="0" collapsed="false">
      <c r="A211" s="74" t="s">
        <v>268</v>
      </c>
      <c r="B211" s="75" t="n">
        <f aca="false">DATE(C211,D211,E211)+TIME(F211,G211,H211)</f>
        <v>42443.669982581</v>
      </c>
      <c r="C211" s="52" t="n">
        <v>2016</v>
      </c>
      <c r="D211" s="52" t="n">
        <v>3</v>
      </c>
      <c r="E211" s="52" t="n">
        <v>14</v>
      </c>
      <c r="F211" s="76" t="n">
        <v>16</v>
      </c>
      <c r="G211" s="52" t="n">
        <v>4</v>
      </c>
      <c r="H211" s="77" t="n">
        <v>46.495</v>
      </c>
      <c r="I211" s="77" t="n">
        <v>0.005</v>
      </c>
      <c r="J211" s="78" t="n">
        <v>46.73961</v>
      </c>
      <c r="K211" s="77" t="n">
        <v>0.784</v>
      </c>
      <c r="L211" s="78" t="n">
        <f aca="false">K211/111</f>
        <v>0.00706306306306306</v>
      </c>
      <c r="M211" s="78" t="n">
        <v>141.87579</v>
      </c>
      <c r="N211" s="77" t="n">
        <v>1.493</v>
      </c>
      <c r="O211" s="78" t="n">
        <f aca="false">N211/111</f>
        <v>0.0134504504504505</v>
      </c>
      <c r="P211" s="52" t="n">
        <v>6.433</v>
      </c>
      <c r="Q211" s="52" t="n">
        <v>1.225</v>
      </c>
      <c r="R211" s="69" t="n">
        <v>8.4</v>
      </c>
      <c r="S211" s="71" t="n">
        <v>2.4</v>
      </c>
      <c r="T211" s="80" t="s">
        <v>49</v>
      </c>
      <c r="U211" s="62" t="s">
        <v>50</v>
      </c>
      <c r="V211" s="62" t="s">
        <v>51</v>
      </c>
      <c r="W211" s="63"/>
      <c r="X211" s="72" t="n">
        <v>5</v>
      </c>
      <c r="Y211" s="81"/>
      <c r="Z211" s="85"/>
      <c r="AA211" s="86"/>
    </row>
    <row r="212" s="87" customFormat="true" ht="12" hidden="false" customHeight="true" outlineLevel="0" collapsed="false">
      <c r="A212" s="74" t="s">
        <v>269</v>
      </c>
      <c r="B212" s="75" t="n">
        <f aca="false">DATE(C212,D212,E212)+TIME(F212,G212,H212)</f>
        <v>42444.2123485532</v>
      </c>
      <c r="C212" s="52" t="n">
        <v>2016</v>
      </c>
      <c r="D212" s="52" t="n">
        <v>3</v>
      </c>
      <c r="E212" s="52" t="n">
        <v>15</v>
      </c>
      <c r="F212" s="76" t="n">
        <v>5</v>
      </c>
      <c r="G212" s="52" t="n">
        <v>5</v>
      </c>
      <c r="H212" s="77" t="n">
        <v>46.915</v>
      </c>
      <c r="I212" s="77" t="n">
        <v>0.008</v>
      </c>
      <c r="J212" s="78" t="n">
        <v>46.76287</v>
      </c>
      <c r="K212" s="77" t="n">
        <v>1.242</v>
      </c>
      <c r="L212" s="78" t="n">
        <f aca="false">K212/111</f>
        <v>0.0111891891891892</v>
      </c>
      <c r="M212" s="78" t="n">
        <v>141.7214</v>
      </c>
      <c r="N212" s="77" t="n">
        <v>1.839</v>
      </c>
      <c r="O212" s="78" t="n">
        <f aca="false">N212/111</f>
        <v>0.0165675675675676</v>
      </c>
      <c r="P212" s="52" t="n">
        <v>9.915</v>
      </c>
      <c r="Q212" s="52" t="n">
        <v>1.82</v>
      </c>
      <c r="R212" s="69" t="n">
        <v>8</v>
      </c>
      <c r="S212" s="71" t="n">
        <v>2.2</v>
      </c>
      <c r="T212" s="80" t="s">
        <v>49</v>
      </c>
      <c r="U212" s="62" t="s">
        <v>50</v>
      </c>
      <c r="V212" s="62" t="s">
        <v>51</v>
      </c>
      <c r="W212" s="63"/>
      <c r="X212" s="72" t="n">
        <v>2</v>
      </c>
      <c r="Y212" s="81"/>
      <c r="Z212" s="85"/>
      <c r="AA212" s="86"/>
    </row>
    <row r="213" s="87" customFormat="true" ht="12" hidden="false" customHeight="true" outlineLevel="0" collapsed="false">
      <c r="A213" s="74" t="s">
        <v>270</v>
      </c>
      <c r="B213" s="75" t="n">
        <f aca="false">DATE(C213,D213,E213)+TIME(F213,G213,H213)</f>
        <v>42444.2221250926</v>
      </c>
      <c r="C213" s="52" t="n">
        <v>2016</v>
      </c>
      <c r="D213" s="52" t="n">
        <v>3</v>
      </c>
      <c r="E213" s="52" t="n">
        <v>15</v>
      </c>
      <c r="F213" s="76" t="n">
        <v>5</v>
      </c>
      <c r="G213" s="52" t="n">
        <v>19</v>
      </c>
      <c r="H213" s="77" t="n">
        <v>51.608</v>
      </c>
      <c r="I213" s="77" t="n">
        <v>0.003</v>
      </c>
      <c r="J213" s="78" t="n">
        <v>47.22871</v>
      </c>
      <c r="K213" s="77" t="n">
        <v>0.354</v>
      </c>
      <c r="L213" s="78" t="n">
        <f aca="false">K213/111</f>
        <v>0.00318918918918919</v>
      </c>
      <c r="M213" s="78" t="n">
        <v>142.88748</v>
      </c>
      <c r="N213" s="77" t="n">
        <v>0.652</v>
      </c>
      <c r="O213" s="78" t="n">
        <f aca="false">N213/111</f>
        <v>0.00587387387387387</v>
      </c>
      <c r="P213" s="52" t="n">
        <v>3.546</v>
      </c>
      <c r="Q213" s="52" t="n">
        <v>1.163</v>
      </c>
      <c r="R213" s="69" t="n">
        <v>8.5</v>
      </c>
      <c r="S213" s="71" t="n">
        <v>2.5</v>
      </c>
      <c r="T213" s="80" t="s">
        <v>49</v>
      </c>
      <c r="U213" s="62" t="s">
        <v>50</v>
      </c>
      <c r="V213" s="62" t="s">
        <v>51</v>
      </c>
      <c r="W213" s="63"/>
      <c r="X213" s="72" t="n">
        <v>8</v>
      </c>
      <c r="Y213" s="81"/>
      <c r="Z213" s="85"/>
      <c r="AA213" s="86"/>
    </row>
    <row r="214" s="87" customFormat="true" ht="12" hidden="false" customHeight="true" outlineLevel="0" collapsed="false">
      <c r="A214" s="74" t="s">
        <v>271</v>
      </c>
      <c r="B214" s="75" t="n">
        <f aca="false">DATE(C214,D214,E214)+TIME(F214,G214,H214)</f>
        <v>42444.3353221296</v>
      </c>
      <c r="C214" s="52" t="n">
        <v>2016</v>
      </c>
      <c r="D214" s="52" t="n">
        <v>3</v>
      </c>
      <c r="E214" s="52" t="n">
        <v>15</v>
      </c>
      <c r="F214" s="76" t="n">
        <v>8</v>
      </c>
      <c r="G214" s="52" t="n">
        <v>2</v>
      </c>
      <c r="H214" s="77" t="n">
        <v>51.832</v>
      </c>
      <c r="I214" s="77" t="n">
        <v>0.003</v>
      </c>
      <c r="J214" s="78" t="n">
        <v>47.14281</v>
      </c>
      <c r="K214" s="77" t="n">
        <v>0.395</v>
      </c>
      <c r="L214" s="78" t="n">
        <f aca="false">K214/111</f>
        <v>0.00355855855855856</v>
      </c>
      <c r="M214" s="78" t="n">
        <v>142.52885</v>
      </c>
      <c r="N214" s="77" t="n">
        <v>0.483</v>
      </c>
      <c r="O214" s="78" t="n">
        <f aca="false">N214/111</f>
        <v>0.00435135135135135</v>
      </c>
      <c r="P214" s="52" t="n">
        <v>4.821</v>
      </c>
      <c r="Q214" s="52" t="n">
        <v>1.08</v>
      </c>
      <c r="R214" s="69" t="n">
        <v>8.7</v>
      </c>
      <c r="S214" s="71" t="n">
        <v>2.6</v>
      </c>
      <c r="T214" s="80" t="s">
        <v>49</v>
      </c>
      <c r="U214" s="62" t="s">
        <v>50</v>
      </c>
      <c r="V214" s="62" t="s">
        <v>51</v>
      </c>
      <c r="W214" s="63"/>
      <c r="X214" s="72" t="n">
        <v>8</v>
      </c>
      <c r="Y214" s="81"/>
      <c r="Z214" s="85"/>
      <c r="AA214" s="86"/>
    </row>
    <row r="215" s="87" customFormat="true" ht="12" hidden="false" customHeight="true" outlineLevel="0" collapsed="false">
      <c r="A215" s="74" t="s">
        <v>272</v>
      </c>
      <c r="B215" s="75" t="n">
        <f aca="false">DATE(C215,D215,E215)+TIME(F215,G215,H215)</f>
        <v>42444.6336839583</v>
      </c>
      <c r="C215" s="52" t="n">
        <v>2016</v>
      </c>
      <c r="D215" s="52" t="n">
        <v>3</v>
      </c>
      <c r="E215" s="52" t="n">
        <v>15</v>
      </c>
      <c r="F215" s="76" t="n">
        <v>15</v>
      </c>
      <c r="G215" s="52" t="n">
        <v>12</v>
      </c>
      <c r="H215" s="77" t="n">
        <v>30.294</v>
      </c>
      <c r="I215" s="77" t="n">
        <v>0.006</v>
      </c>
      <c r="J215" s="78" t="n">
        <v>46.82776</v>
      </c>
      <c r="K215" s="77" t="n">
        <v>0.857</v>
      </c>
      <c r="L215" s="78" t="n">
        <f aca="false">K215/111</f>
        <v>0.00772072072072072</v>
      </c>
      <c r="M215" s="78" t="n">
        <v>142.37537</v>
      </c>
      <c r="N215" s="77" t="n">
        <v>0.688</v>
      </c>
      <c r="O215" s="78" t="n">
        <f aca="false">N215/111</f>
        <v>0.0061981981981982</v>
      </c>
      <c r="P215" s="52" t="n">
        <v>7.896</v>
      </c>
      <c r="Q215" s="52" t="n">
        <v>1.611</v>
      </c>
      <c r="R215" s="69" t="n">
        <v>7.2</v>
      </c>
      <c r="S215" s="71" t="n">
        <v>1.8</v>
      </c>
      <c r="T215" s="80" t="s">
        <v>49</v>
      </c>
      <c r="U215" s="62" t="s">
        <v>50</v>
      </c>
      <c r="V215" s="62" t="s">
        <v>51</v>
      </c>
      <c r="W215" s="63"/>
      <c r="X215" s="72" t="n">
        <v>4</v>
      </c>
      <c r="Y215" s="81"/>
      <c r="Z215" s="85"/>
      <c r="AA215" s="86"/>
    </row>
    <row r="216" s="87" customFormat="true" ht="12" hidden="false" customHeight="true" outlineLevel="0" collapsed="false">
      <c r="A216" s="74" t="s">
        <v>273</v>
      </c>
      <c r="B216" s="75" t="n">
        <f aca="false">DATE(C216,D216,E216)+TIME(F216,G216,H216)</f>
        <v>42444.7397061343</v>
      </c>
      <c r="C216" s="52" t="n">
        <v>2016</v>
      </c>
      <c r="D216" s="52" t="n">
        <v>3</v>
      </c>
      <c r="E216" s="52" t="n">
        <v>15</v>
      </c>
      <c r="F216" s="76" t="n">
        <v>17</v>
      </c>
      <c r="G216" s="52" t="n">
        <v>45</v>
      </c>
      <c r="H216" s="77" t="n">
        <v>10.61</v>
      </c>
      <c r="I216" s="77" t="n">
        <v>0.006</v>
      </c>
      <c r="J216" s="78" t="n">
        <v>47.46893</v>
      </c>
      <c r="K216" s="77" t="n">
        <v>0.694</v>
      </c>
      <c r="L216" s="78" t="n">
        <f aca="false">K216/111</f>
        <v>0.00625225225225225</v>
      </c>
      <c r="M216" s="78" t="n">
        <v>142.2537</v>
      </c>
      <c r="N216" s="77" t="n">
        <v>1.378</v>
      </c>
      <c r="O216" s="78" t="n">
        <f aca="false">N216/111</f>
        <v>0.0124144144144144</v>
      </c>
      <c r="P216" s="52" t="n">
        <v>14.709</v>
      </c>
      <c r="Q216" s="52" t="n">
        <v>1.902</v>
      </c>
      <c r="R216" s="69" t="n">
        <v>7.1</v>
      </c>
      <c r="S216" s="71" t="n">
        <v>1.7</v>
      </c>
      <c r="T216" s="80" t="s">
        <v>49</v>
      </c>
      <c r="U216" s="62" t="s">
        <v>50</v>
      </c>
      <c r="V216" s="62" t="s">
        <v>51</v>
      </c>
      <c r="W216" s="63"/>
      <c r="X216" s="72" t="n">
        <v>4</v>
      </c>
      <c r="Y216" s="81"/>
      <c r="Z216" s="85"/>
      <c r="AA216" s="86"/>
    </row>
    <row r="217" s="87" customFormat="true" ht="12" hidden="false" customHeight="true" outlineLevel="0" collapsed="false">
      <c r="A217" s="74" t="s">
        <v>274</v>
      </c>
      <c r="B217" s="75" t="n">
        <f aca="false">DATE(C217,D217,E217)+TIME(F217,G217,H217)</f>
        <v>42445.0924392824</v>
      </c>
      <c r="C217" s="52" t="n">
        <v>2016</v>
      </c>
      <c r="D217" s="52" t="n">
        <v>3</v>
      </c>
      <c r="E217" s="52" t="n">
        <v>16</v>
      </c>
      <c r="F217" s="76" t="n">
        <v>2</v>
      </c>
      <c r="G217" s="52" t="n">
        <v>13</v>
      </c>
      <c r="H217" s="77" t="n">
        <v>6.754</v>
      </c>
      <c r="I217" s="77" t="n">
        <v>0.009</v>
      </c>
      <c r="J217" s="78" t="n">
        <v>46.82144</v>
      </c>
      <c r="K217" s="77" t="n">
        <v>2.227</v>
      </c>
      <c r="L217" s="78" t="n">
        <f aca="false">K217/111</f>
        <v>0.0200630630630631</v>
      </c>
      <c r="M217" s="78" t="n">
        <v>141.73191</v>
      </c>
      <c r="N217" s="77" t="n">
        <v>2.123</v>
      </c>
      <c r="O217" s="78" t="n">
        <f aca="false">N217/111</f>
        <v>0.0191261261261261</v>
      </c>
      <c r="P217" s="52" t="n">
        <v>11.047</v>
      </c>
      <c r="Q217" s="52" t="n">
        <v>1.958</v>
      </c>
      <c r="R217" s="69" t="n">
        <v>8.9</v>
      </c>
      <c r="S217" s="71" t="n">
        <v>2.7</v>
      </c>
      <c r="T217" s="80" t="s">
        <v>49</v>
      </c>
      <c r="U217" s="62" t="s">
        <v>50</v>
      </c>
      <c r="V217" s="62" t="s">
        <v>51</v>
      </c>
      <c r="W217" s="63"/>
      <c r="X217" s="72" t="n">
        <v>3</v>
      </c>
      <c r="Y217" s="81"/>
      <c r="Z217" s="85"/>
      <c r="AA217" s="86"/>
    </row>
    <row r="218" s="87" customFormat="true" ht="12" hidden="false" customHeight="true" outlineLevel="0" collapsed="false">
      <c r="A218" s="74" t="s">
        <v>275</v>
      </c>
      <c r="B218" s="75" t="n">
        <f aca="false">DATE(C218,D218,E218)+TIME(F218,G218,H218)</f>
        <v>42445.6238307986</v>
      </c>
      <c r="C218" s="52" t="n">
        <v>2016</v>
      </c>
      <c r="D218" s="52" t="n">
        <v>3</v>
      </c>
      <c r="E218" s="52" t="n">
        <v>16</v>
      </c>
      <c r="F218" s="76" t="n">
        <v>14</v>
      </c>
      <c r="G218" s="52" t="n">
        <v>58</v>
      </c>
      <c r="H218" s="77" t="n">
        <v>18.981</v>
      </c>
      <c r="I218" s="77" t="n">
        <v>0.005</v>
      </c>
      <c r="J218" s="78" t="n">
        <v>46.86992</v>
      </c>
      <c r="K218" s="77" t="n">
        <v>0.553</v>
      </c>
      <c r="L218" s="78" t="n">
        <f aca="false">K218/111</f>
        <v>0.00498198198198198</v>
      </c>
      <c r="M218" s="78" t="n">
        <v>142.09218</v>
      </c>
      <c r="N218" s="77" t="n">
        <v>0.834</v>
      </c>
      <c r="O218" s="78" t="n">
        <f aca="false">N218/111</f>
        <v>0.00751351351351351</v>
      </c>
      <c r="P218" s="52" t="n">
        <v>8.799</v>
      </c>
      <c r="Q218" s="52" t="n">
        <v>1.627</v>
      </c>
      <c r="R218" s="69" t="n">
        <v>7.8</v>
      </c>
      <c r="S218" s="71" t="n">
        <v>2.1</v>
      </c>
      <c r="T218" s="80" t="s">
        <v>49</v>
      </c>
      <c r="U218" s="62" t="s">
        <v>50</v>
      </c>
      <c r="V218" s="62" t="s">
        <v>51</v>
      </c>
      <c r="W218" s="63"/>
      <c r="X218" s="72" t="n">
        <v>4</v>
      </c>
      <c r="Y218" s="81"/>
      <c r="Z218" s="85"/>
      <c r="AA218" s="86"/>
    </row>
    <row r="219" s="87" customFormat="true" ht="12" hidden="false" customHeight="true" outlineLevel="0" collapsed="false">
      <c r="A219" s="74" t="s">
        <v>277</v>
      </c>
      <c r="B219" s="75" t="n">
        <f aca="false">DATE(C219,D219,E219)+TIME(F219,G219,H219)</f>
        <v>42446.3050468866</v>
      </c>
      <c r="C219" s="52" t="n">
        <v>2016</v>
      </c>
      <c r="D219" s="52" t="n">
        <v>3</v>
      </c>
      <c r="E219" s="52" t="n">
        <v>17</v>
      </c>
      <c r="F219" s="76" t="n">
        <v>7</v>
      </c>
      <c r="G219" s="52" t="n">
        <v>19</v>
      </c>
      <c r="H219" s="77" t="n">
        <v>16.051</v>
      </c>
      <c r="I219" s="77" t="n">
        <v>0.004</v>
      </c>
      <c r="J219" s="78" t="n">
        <v>46.98301</v>
      </c>
      <c r="K219" s="77" t="n">
        <v>0.739</v>
      </c>
      <c r="L219" s="78" t="n">
        <f aca="false">K219/111</f>
        <v>0.00665765765765766</v>
      </c>
      <c r="M219" s="78" t="n">
        <v>141.916</v>
      </c>
      <c r="N219" s="77" t="n">
        <v>1.0039</v>
      </c>
      <c r="O219" s="78" t="n">
        <f aca="false">N219/111</f>
        <v>0.00904414414414415</v>
      </c>
      <c r="P219" s="52" t="n">
        <v>10.209</v>
      </c>
      <c r="Q219" s="52" t="n">
        <v>0.646</v>
      </c>
      <c r="R219" s="69" t="n">
        <v>8.3</v>
      </c>
      <c r="S219" s="71" t="n">
        <v>2.4</v>
      </c>
      <c r="T219" s="80" t="s">
        <v>49</v>
      </c>
      <c r="U219" s="62" t="s">
        <v>50</v>
      </c>
      <c r="V219" s="62" t="s">
        <v>51</v>
      </c>
      <c r="W219" s="63"/>
      <c r="X219" s="72" t="n">
        <v>8</v>
      </c>
      <c r="Y219" s="81"/>
      <c r="Z219" s="85"/>
      <c r="AA219" s="86"/>
    </row>
    <row r="220" s="87" customFormat="true" ht="12" hidden="false" customHeight="true" outlineLevel="0" collapsed="false">
      <c r="A220" s="74" t="s">
        <v>278</v>
      </c>
      <c r="B220" s="75" t="n">
        <f aca="false">DATE(C220,D220,E220)+TIME(F220,G220,H220)</f>
        <v>42446.3289538426</v>
      </c>
      <c r="C220" s="52" t="n">
        <v>2016</v>
      </c>
      <c r="D220" s="52" t="n">
        <v>3</v>
      </c>
      <c r="E220" s="52" t="n">
        <v>17</v>
      </c>
      <c r="F220" s="76" t="n">
        <v>7</v>
      </c>
      <c r="G220" s="52" t="n">
        <v>53</v>
      </c>
      <c r="H220" s="77" t="n">
        <v>41.612</v>
      </c>
      <c r="I220" s="77" t="n">
        <v>0.004</v>
      </c>
      <c r="J220" s="78" t="n">
        <v>46.97908</v>
      </c>
      <c r="K220" s="77" t="n">
        <v>0.823</v>
      </c>
      <c r="L220" s="78" t="n">
        <f aca="false">K220/111</f>
        <v>0.00741441441441441</v>
      </c>
      <c r="M220" s="78" t="n">
        <v>141.89098</v>
      </c>
      <c r="N220" s="77" t="n">
        <v>1.207</v>
      </c>
      <c r="O220" s="78" t="n">
        <f aca="false">N220/111</f>
        <v>0.0108738738738739</v>
      </c>
      <c r="P220" s="52" t="n">
        <v>10.9</v>
      </c>
      <c r="Q220" s="52" t="n">
        <v>0.745</v>
      </c>
      <c r="R220" s="69" t="n">
        <v>7.8</v>
      </c>
      <c r="S220" s="71" t="n">
        <v>2.1</v>
      </c>
      <c r="T220" s="80" t="s">
        <v>49</v>
      </c>
      <c r="U220" s="62" t="s">
        <v>50</v>
      </c>
      <c r="V220" s="62" t="s">
        <v>51</v>
      </c>
      <c r="W220" s="63"/>
      <c r="X220" s="72" t="n">
        <v>7</v>
      </c>
      <c r="Y220" s="81"/>
      <c r="Z220" s="85"/>
      <c r="AA220" s="86"/>
    </row>
    <row r="221" s="87" customFormat="true" ht="12" hidden="false" customHeight="true" outlineLevel="0" collapsed="false">
      <c r="A221" s="74" t="s">
        <v>279</v>
      </c>
      <c r="B221" s="75" t="n">
        <f aca="false">DATE(C221,D221,E221)+TIME(F221,G221,H221)</f>
        <v>42446.8473703125</v>
      </c>
      <c r="C221" s="52" t="n">
        <v>2016</v>
      </c>
      <c r="D221" s="52" t="n">
        <v>3</v>
      </c>
      <c r="E221" s="52" t="n">
        <v>17</v>
      </c>
      <c r="F221" s="76" t="n">
        <v>20</v>
      </c>
      <c r="G221" s="52" t="n">
        <v>20</v>
      </c>
      <c r="H221" s="77" t="n">
        <v>12.795</v>
      </c>
      <c r="I221" s="77" t="n">
        <v>0.006</v>
      </c>
      <c r="J221" s="78" t="n">
        <v>47.25306</v>
      </c>
      <c r="K221" s="77" t="n">
        <v>1.165</v>
      </c>
      <c r="L221" s="78" t="n">
        <f aca="false">K221/111</f>
        <v>0.0104954954954955</v>
      </c>
      <c r="M221" s="78" t="n">
        <v>142.63598</v>
      </c>
      <c r="N221" s="77" t="n">
        <v>1.192</v>
      </c>
      <c r="O221" s="78" t="n">
        <f aca="false">N221/111</f>
        <v>0.0107387387387387</v>
      </c>
      <c r="P221" s="52" t="n">
        <v>11.54</v>
      </c>
      <c r="Q221" s="52" t="n">
        <v>1.807</v>
      </c>
      <c r="R221" s="69" t="n">
        <v>6.4</v>
      </c>
      <c r="S221" s="71" t="n">
        <v>1.3</v>
      </c>
      <c r="T221" s="80" t="s">
        <v>49</v>
      </c>
      <c r="U221" s="62" t="s">
        <v>50</v>
      </c>
      <c r="V221" s="62" t="s">
        <v>51</v>
      </c>
      <c r="W221" s="63"/>
      <c r="X221" s="72" t="n">
        <v>3</v>
      </c>
      <c r="Y221" s="81"/>
      <c r="Z221" s="85"/>
      <c r="AA221" s="86"/>
    </row>
    <row r="222" s="87" customFormat="true" ht="12" hidden="false" customHeight="true" outlineLevel="0" collapsed="false">
      <c r="A222" s="74" t="s">
        <v>280</v>
      </c>
      <c r="B222" s="75" t="n">
        <f aca="false">DATE(C222,D222,E222)+TIME(F222,G222,H222)</f>
        <v>42446.8922325926</v>
      </c>
      <c r="C222" s="52" t="n">
        <v>2016</v>
      </c>
      <c r="D222" s="52" t="n">
        <v>3</v>
      </c>
      <c r="E222" s="52" t="n">
        <v>17</v>
      </c>
      <c r="F222" s="76" t="n">
        <v>21</v>
      </c>
      <c r="G222" s="52" t="n">
        <v>24</v>
      </c>
      <c r="H222" s="77" t="n">
        <v>48.896</v>
      </c>
      <c r="I222" s="77" t="n">
        <v>0.006</v>
      </c>
      <c r="J222" s="78" t="n">
        <v>47.0988</v>
      </c>
      <c r="K222" s="77" t="n">
        <v>1.001</v>
      </c>
      <c r="L222" s="78" t="n">
        <f aca="false">K222/111</f>
        <v>0.00901801801801802</v>
      </c>
      <c r="M222" s="78" t="n">
        <v>142.15786</v>
      </c>
      <c r="N222" s="77" t="n">
        <v>0.842</v>
      </c>
      <c r="O222" s="78" t="n">
        <f aca="false">N222/111</f>
        <v>0.00758558558558559</v>
      </c>
      <c r="P222" s="52" t="n">
        <v>13.086</v>
      </c>
      <c r="Q222" s="52" t="n">
        <v>1.637</v>
      </c>
      <c r="R222" s="69" t="n">
        <v>7.5</v>
      </c>
      <c r="S222" s="71" t="n">
        <v>1.9</v>
      </c>
      <c r="T222" s="80" t="s">
        <v>49</v>
      </c>
      <c r="U222" s="62" t="s">
        <v>50</v>
      </c>
      <c r="V222" s="62" t="s">
        <v>51</v>
      </c>
      <c r="W222" s="63"/>
      <c r="X222" s="72" t="n">
        <v>4</v>
      </c>
      <c r="Y222" s="81"/>
      <c r="Z222" s="85"/>
      <c r="AA222" s="86"/>
    </row>
    <row r="223" s="87" customFormat="true" ht="12" hidden="false" customHeight="true" outlineLevel="0" collapsed="false">
      <c r="A223" s="74" t="s">
        <v>281</v>
      </c>
      <c r="B223" s="75" t="n">
        <f aca="false">DATE(C223,D223,E223)+TIME(F223,G223,H223)</f>
        <v>42446.8925008333</v>
      </c>
      <c r="C223" s="52" t="n">
        <v>2016</v>
      </c>
      <c r="D223" s="52" t="n">
        <v>3</v>
      </c>
      <c r="E223" s="52" t="n">
        <v>17</v>
      </c>
      <c r="F223" s="76" t="n">
        <v>21</v>
      </c>
      <c r="G223" s="52" t="n">
        <v>25</v>
      </c>
      <c r="H223" s="77" t="n">
        <v>12.072</v>
      </c>
      <c r="I223" s="77" t="n">
        <v>0.003</v>
      </c>
      <c r="J223" s="78" t="n">
        <v>47.1381</v>
      </c>
      <c r="K223" s="77" t="n">
        <v>0.606</v>
      </c>
      <c r="L223" s="78" t="n">
        <f aca="false">K223/111</f>
        <v>0.00545945945945946</v>
      </c>
      <c r="M223" s="78" t="n">
        <v>142.18108</v>
      </c>
      <c r="N223" s="77" t="n">
        <v>0.603</v>
      </c>
      <c r="O223" s="78" t="n">
        <f aca="false">N223/111</f>
        <v>0.00543243243243243</v>
      </c>
      <c r="P223" s="52" t="n">
        <v>6.135</v>
      </c>
      <c r="Q223" s="52" t="n">
        <v>1.172</v>
      </c>
      <c r="R223" s="69" t="n">
        <v>8.7</v>
      </c>
      <c r="S223" s="71" t="n">
        <v>2.6</v>
      </c>
      <c r="T223" s="80" t="s">
        <v>49</v>
      </c>
      <c r="U223" s="62" t="s">
        <v>50</v>
      </c>
      <c r="V223" s="62" t="s">
        <v>51</v>
      </c>
      <c r="W223" s="63"/>
      <c r="X223" s="72" t="n">
        <v>9</v>
      </c>
      <c r="Y223" s="81"/>
      <c r="Z223" s="85"/>
      <c r="AA223" s="86"/>
    </row>
    <row r="224" s="87" customFormat="true" ht="12" hidden="false" customHeight="true" outlineLevel="0" collapsed="false">
      <c r="A224" s="74" t="s">
        <v>282</v>
      </c>
      <c r="B224" s="75" t="n">
        <f aca="false">DATE(C224,D224,E224)+TIME(F224,G224,H224)</f>
        <v>42446.9503736458</v>
      </c>
      <c r="C224" s="52" t="n">
        <v>2016</v>
      </c>
      <c r="D224" s="52" t="n">
        <v>3</v>
      </c>
      <c r="E224" s="52" t="n">
        <v>17</v>
      </c>
      <c r="F224" s="76" t="n">
        <v>22</v>
      </c>
      <c r="G224" s="52" t="n">
        <v>48</v>
      </c>
      <c r="H224" s="77" t="n">
        <v>32.283</v>
      </c>
      <c r="I224" s="77"/>
      <c r="J224" s="78" t="n">
        <v>47.2607</v>
      </c>
      <c r="K224" s="77"/>
      <c r="L224" s="83"/>
      <c r="M224" s="78" t="n">
        <v>142.5339</v>
      </c>
      <c r="N224" s="77"/>
      <c r="O224" s="83"/>
      <c r="P224" s="52" t="n">
        <v>8.959</v>
      </c>
      <c r="Q224" s="83"/>
      <c r="R224" s="69" t="n">
        <v>6.4</v>
      </c>
      <c r="S224" s="71" t="n">
        <v>1.3</v>
      </c>
      <c r="T224" s="80" t="s">
        <v>49</v>
      </c>
      <c r="U224" s="62" t="s">
        <v>50</v>
      </c>
      <c r="V224" s="62" t="s">
        <v>51</v>
      </c>
      <c r="W224" s="63"/>
      <c r="X224" s="72" t="n">
        <v>2</v>
      </c>
      <c r="Y224" s="74" t="s">
        <v>53</v>
      </c>
      <c r="Z224" s="85"/>
      <c r="AA224" s="86"/>
    </row>
    <row r="225" s="87" customFormat="true" ht="12" hidden="false" customHeight="true" outlineLevel="0" collapsed="false">
      <c r="A225" s="74" t="s">
        <v>283</v>
      </c>
      <c r="B225" s="75" t="n">
        <f aca="false">DATE(C225,D225,E225)+TIME(F225,G225,H225)</f>
        <v>42447.1380015857</v>
      </c>
      <c r="C225" s="52" t="n">
        <v>2016</v>
      </c>
      <c r="D225" s="52" t="n">
        <v>3</v>
      </c>
      <c r="E225" s="52" t="n">
        <v>18</v>
      </c>
      <c r="F225" s="76" t="n">
        <v>3</v>
      </c>
      <c r="G225" s="52" t="n">
        <v>18</v>
      </c>
      <c r="H225" s="77" t="n">
        <v>43.337</v>
      </c>
      <c r="I225" s="77" t="n">
        <v>0.004</v>
      </c>
      <c r="J225" s="78" t="n">
        <v>47.27751</v>
      </c>
      <c r="K225" s="77" t="n">
        <v>0.854</v>
      </c>
      <c r="L225" s="78" t="n">
        <f aca="false">K225/111</f>
        <v>0.00769369369369369</v>
      </c>
      <c r="M225" s="78" t="n">
        <v>142.63141</v>
      </c>
      <c r="N225" s="77" t="n">
        <v>0.705</v>
      </c>
      <c r="O225" s="78" t="n">
        <f aca="false">N225/111</f>
        <v>0.00635135135135135</v>
      </c>
      <c r="P225" s="52" t="n">
        <v>13.208</v>
      </c>
      <c r="Q225" s="52" t="n">
        <v>1.313</v>
      </c>
      <c r="R225" s="69" t="n">
        <v>7.1</v>
      </c>
      <c r="S225" s="71" t="n">
        <v>1.7</v>
      </c>
      <c r="T225" s="80" t="s">
        <v>49</v>
      </c>
      <c r="U225" s="62" t="s">
        <v>50</v>
      </c>
      <c r="V225" s="62" t="s">
        <v>51</v>
      </c>
      <c r="W225" s="63"/>
      <c r="X225" s="72" t="n">
        <v>5</v>
      </c>
      <c r="Y225" s="81"/>
      <c r="Z225" s="85"/>
      <c r="AA225" s="86"/>
    </row>
    <row r="226" s="87" customFormat="true" ht="12" hidden="false" customHeight="true" outlineLevel="0" collapsed="false">
      <c r="A226" s="74" t="s">
        <v>284</v>
      </c>
      <c r="B226" s="75" t="n">
        <f aca="false">DATE(C226,D226,E226)+TIME(F226,G226,H226)</f>
        <v>42447.1553736458</v>
      </c>
      <c r="C226" s="52" t="n">
        <v>2016</v>
      </c>
      <c r="D226" s="52" t="n">
        <v>3</v>
      </c>
      <c r="E226" s="52" t="n">
        <v>18</v>
      </c>
      <c r="F226" s="76" t="n">
        <v>3</v>
      </c>
      <c r="G226" s="52" t="n">
        <v>43</v>
      </c>
      <c r="H226" s="77" t="n">
        <v>44.283</v>
      </c>
      <c r="I226" s="77"/>
      <c r="J226" s="78" t="n">
        <v>47.2607</v>
      </c>
      <c r="K226" s="77"/>
      <c r="L226" s="83"/>
      <c r="M226" s="78" t="n">
        <v>142.5339</v>
      </c>
      <c r="N226" s="77"/>
      <c r="O226" s="83"/>
      <c r="P226" s="52" t="n">
        <v>8.959</v>
      </c>
      <c r="Q226" s="83"/>
      <c r="R226" s="69" t="n">
        <v>6</v>
      </c>
      <c r="S226" s="71" t="n">
        <v>1.1</v>
      </c>
      <c r="T226" s="80" t="s">
        <v>49</v>
      </c>
      <c r="U226" s="62" t="s">
        <v>50</v>
      </c>
      <c r="V226" s="62" t="s">
        <v>51</v>
      </c>
      <c r="W226" s="63"/>
      <c r="X226" s="72" t="n">
        <v>2</v>
      </c>
      <c r="Y226" s="74" t="s">
        <v>53</v>
      </c>
      <c r="Z226" s="85"/>
      <c r="AA226" s="86"/>
    </row>
    <row r="227" s="87" customFormat="true" ht="12" hidden="false" customHeight="true" outlineLevel="0" collapsed="false">
      <c r="A227" s="74" t="s">
        <v>285</v>
      </c>
      <c r="B227" s="75" t="n">
        <f aca="false">DATE(C227,D227,E227)+TIME(F227,G227,H227)</f>
        <v>42447.157277581</v>
      </c>
      <c r="C227" s="52" t="n">
        <v>2016</v>
      </c>
      <c r="D227" s="52" t="n">
        <v>3</v>
      </c>
      <c r="E227" s="52" t="n">
        <v>18</v>
      </c>
      <c r="F227" s="76" t="n">
        <v>3</v>
      </c>
      <c r="G227" s="52" t="n">
        <v>46</v>
      </c>
      <c r="H227" s="77" t="n">
        <v>28.783</v>
      </c>
      <c r="I227" s="77" t="n">
        <v>0.006</v>
      </c>
      <c r="J227" s="78" t="n">
        <v>47.26378</v>
      </c>
      <c r="K227" s="77" t="n">
        <v>1.127</v>
      </c>
      <c r="L227" s="78" t="n">
        <f aca="false">K227/111</f>
        <v>0.0101531531531532</v>
      </c>
      <c r="M227" s="78" t="n">
        <v>142.67018</v>
      </c>
      <c r="N227" s="77" t="n">
        <v>1.108</v>
      </c>
      <c r="O227" s="78" t="n">
        <f aca="false">N227/111</f>
        <v>0.00998198198198198</v>
      </c>
      <c r="P227" s="52" t="n">
        <v>10.871</v>
      </c>
      <c r="Q227" s="52" t="n">
        <v>1.857</v>
      </c>
      <c r="R227" s="69" t="n">
        <v>6.3</v>
      </c>
      <c r="S227" s="71" t="n">
        <v>1.3</v>
      </c>
      <c r="T227" s="80" t="s">
        <v>49</v>
      </c>
      <c r="U227" s="62" t="s">
        <v>50</v>
      </c>
      <c r="V227" s="62" t="s">
        <v>51</v>
      </c>
      <c r="W227" s="63"/>
      <c r="X227" s="72" t="n">
        <v>2</v>
      </c>
      <c r="Y227" s="81"/>
      <c r="Z227" s="85"/>
      <c r="AA227" s="86"/>
    </row>
    <row r="228" s="87" customFormat="true" ht="12" hidden="false" customHeight="true" outlineLevel="0" collapsed="false">
      <c r="A228" s="74" t="s">
        <v>286</v>
      </c>
      <c r="B228" s="75" t="n">
        <f aca="false">DATE(C228,D228,E228)+TIME(F228,G228,H228)</f>
        <v>42447.1840991782</v>
      </c>
      <c r="C228" s="52" t="n">
        <v>2016</v>
      </c>
      <c r="D228" s="52" t="n">
        <v>3</v>
      </c>
      <c r="E228" s="52" t="n">
        <v>18</v>
      </c>
      <c r="F228" s="76" t="n">
        <v>4</v>
      </c>
      <c r="G228" s="52" t="n">
        <v>25</v>
      </c>
      <c r="H228" s="77" t="n">
        <v>6.169</v>
      </c>
      <c r="I228" s="77"/>
      <c r="J228" s="78" t="n">
        <v>47.25103</v>
      </c>
      <c r="K228" s="77"/>
      <c r="L228" s="83"/>
      <c r="M228" s="78" t="n">
        <v>142.60814</v>
      </c>
      <c r="N228" s="77"/>
      <c r="O228" s="83"/>
      <c r="P228" s="52" t="n">
        <v>8.778</v>
      </c>
      <c r="Q228" s="83"/>
      <c r="R228" s="69" t="n">
        <v>6</v>
      </c>
      <c r="S228" s="71" t="n">
        <v>1.1</v>
      </c>
      <c r="T228" s="80" t="s">
        <v>49</v>
      </c>
      <c r="U228" s="62" t="s">
        <v>50</v>
      </c>
      <c r="V228" s="62" t="s">
        <v>51</v>
      </c>
      <c r="W228" s="63"/>
      <c r="X228" s="72" t="n">
        <v>2</v>
      </c>
      <c r="Y228" s="74" t="s">
        <v>53</v>
      </c>
      <c r="Z228" s="85"/>
      <c r="AA228" s="86"/>
    </row>
    <row r="229" s="87" customFormat="true" ht="12" hidden="false" customHeight="true" outlineLevel="0" collapsed="false">
      <c r="A229" s="74" t="s">
        <v>287</v>
      </c>
      <c r="B229" s="75" t="n">
        <f aca="false">DATE(C229,D229,E229)+TIME(F229,G229,H229)</f>
        <v>42447.3466478241</v>
      </c>
      <c r="C229" s="52" t="n">
        <v>2016</v>
      </c>
      <c r="D229" s="52" t="n">
        <v>3</v>
      </c>
      <c r="E229" s="52" t="n">
        <v>18</v>
      </c>
      <c r="F229" s="76" t="n">
        <v>8</v>
      </c>
      <c r="G229" s="52" t="n">
        <v>19</v>
      </c>
      <c r="H229" s="77" t="n">
        <v>10.372</v>
      </c>
      <c r="I229" s="77" t="n">
        <v>0.006</v>
      </c>
      <c r="J229" s="78" t="n">
        <v>47.25826</v>
      </c>
      <c r="K229" s="77" t="n">
        <v>1.042</v>
      </c>
      <c r="L229" s="78" t="n">
        <f aca="false">K229/111</f>
        <v>0.00938738738738739</v>
      </c>
      <c r="M229" s="78" t="n">
        <v>142.68137</v>
      </c>
      <c r="N229" s="77" t="n">
        <v>1.039</v>
      </c>
      <c r="O229" s="78" t="n">
        <f aca="false">N229/111</f>
        <v>0.00936036036036036</v>
      </c>
      <c r="P229" s="52" t="n">
        <v>10.21</v>
      </c>
      <c r="Q229" s="52" t="n">
        <v>1.883</v>
      </c>
      <c r="R229" s="69" t="n">
        <v>6.3</v>
      </c>
      <c r="S229" s="71" t="n">
        <v>1.3</v>
      </c>
      <c r="T229" s="80" t="s">
        <v>49</v>
      </c>
      <c r="U229" s="62" t="s">
        <v>50</v>
      </c>
      <c r="V229" s="62" t="s">
        <v>51</v>
      </c>
      <c r="W229" s="63"/>
      <c r="X229" s="72" t="n">
        <v>2</v>
      </c>
      <c r="Y229" s="81"/>
      <c r="Z229" s="85"/>
      <c r="AA229" s="86"/>
    </row>
    <row r="230" s="87" customFormat="true" ht="12" hidden="false" customHeight="true" outlineLevel="0" collapsed="false">
      <c r="A230" s="74" t="s">
        <v>288</v>
      </c>
      <c r="B230" s="75" t="n">
        <f aca="false">DATE(C230,D230,E230)+TIME(F230,G230,H230)</f>
        <v>42447.5235131019</v>
      </c>
      <c r="C230" s="52" t="n">
        <v>2016</v>
      </c>
      <c r="D230" s="52" t="n">
        <v>3</v>
      </c>
      <c r="E230" s="52" t="n">
        <v>18</v>
      </c>
      <c r="F230" s="76" t="n">
        <v>12</v>
      </c>
      <c r="G230" s="52" t="n">
        <v>33</v>
      </c>
      <c r="H230" s="77" t="n">
        <v>51.532</v>
      </c>
      <c r="I230" s="77" t="n">
        <v>0.004</v>
      </c>
      <c r="J230" s="78" t="n">
        <v>47.26624</v>
      </c>
      <c r="K230" s="77" t="n">
        <v>0.546</v>
      </c>
      <c r="L230" s="78" t="n">
        <f aca="false">K230/111</f>
        <v>0.00491891891891892</v>
      </c>
      <c r="M230" s="78" t="n">
        <v>142.66084</v>
      </c>
      <c r="N230" s="77" t="n">
        <v>0.622</v>
      </c>
      <c r="O230" s="78" t="n">
        <f aca="false">N230/111</f>
        <v>0.0056036036036036</v>
      </c>
      <c r="P230" s="52" t="n">
        <v>10.941</v>
      </c>
      <c r="Q230" s="52" t="n">
        <v>0.982</v>
      </c>
      <c r="R230" s="69" t="n">
        <v>7.4</v>
      </c>
      <c r="S230" s="71" t="n">
        <v>1.9</v>
      </c>
      <c r="T230" s="80" t="s">
        <v>49</v>
      </c>
      <c r="U230" s="62" t="s">
        <v>50</v>
      </c>
      <c r="V230" s="62" t="s">
        <v>51</v>
      </c>
      <c r="W230" s="63"/>
      <c r="X230" s="72" t="n">
        <v>6</v>
      </c>
      <c r="Y230" s="81"/>
      <c r="Z230" s="85"/>
      <c r="AA230" s="86"/>
    </row>
    <row r="231" s="87" customFormat="true" ht="12" hidden="false" customHeight="true" outlineLevel="0" collapsed="false">
      <c r="A231" s="74" t="s">
        <v>289</v>
      </c>
      <c r="B231" s="75" t="n">
        <f aca="false">DATE(C231,D231,E231)+TIME(F231,G231,H231)</f>
        <v>42447.7729488657</v>
      </c>
      <c r="C231" s="52" t="n">
        <v>2016</v>
      </c>
      <c r="D231" s="52" t="n">
        <v>3</v>
      </c>
      <c r="E231" s="52" t="n">
        <v>18</v>
      </c>
      <c r="F231" s="76" t="n">
        <v>18</v>
      </c>
      <c r="G231" s="52" t="n">
        <v>33</v>
      </c>
      <c r="H231" s="77" t="n">
        <v>2.782</v>
      </c>
      <c r="I231" s="77" t="n">
        <v>0.008</v>
      </c>
      <c r="J231" s="78" t="n">
        <v>46.90874</v>
      </c>
      <c r="K231" s="77" t="n">
        <v>1.691</v>
      </c>
      <c r="L231" s="78" t="n">
        <f aca="false">K231/111</f>
        <v>0.0152342342342342</v>
      </c>
      <c r="M231" s="78" t="n">
        <v>141.88386</v>
      </c>
      <c r="N231" s="77" t="n">
        <v>1.744</v>
      </c>
      <c r="O231" s="78" t="n">
        <f aca="false">N231/111</f>
        <v>0.0157117117117117</v>
      </c>
      <c r="P231" s="52" t="n">
        <v>9.118</v>
      </c>
      <c r="Q231" s="52" t="n">
        <v>1.71</v>
      </c>
      <c r="R231" s="69" t="n">
        <v>6.6</v>
      </c>
      <c r="S231" s="71" t="n">
        <v>1.4</v>
      </c>
      <c r="T231" s="80" t="s">
        <v>49</v>
      </c>
      <c r="U231" s="62" t="s">
        <v>50</v>
      </c>
      <c r="V231" s="62" t="s">
        <v>51</v>
      </c>
      <c r="W231" s="63"/>
      <c r="X231" s="72" t="n">
        <v>2</v>
      </c>
      <c r="Y231" s="81"/>
      <c r="Z231" s="85"/>
      <c r="AA231" s="86"/>
    </row>
    <row r="232" s="87" customFormat="true" ht="12" hidden="false" customHeight="true" outlineLevel="0" collapsed="false">
      <c r="A232" s="74" t="s">
        <v>290</v>
      </c>
      <c r="B232" s="75" t="n">
        <f aca="false">DATE(C232,D232,E232)+TIME(F232,G232,H232)</f>
        <v>42447.9233748264</v>
      </c>
      <c r="C232" s="52" t="n">
        <v>2016</v>
      </c>
      <c r="D232" s="52" t="n">
        <v>3</v>
      </c>
      <c r="E232" s="52" t="n">
        <v>18</v>
      </c>
      <c r="F232" s="76" t="n">
        <v>22</v>
      </c>
      <c r="G232" s="52" t="n">
        <v>9</v>
      </c>
      <c r="H232" s="77" t="n">
        <v>39.585</v>
      </c>
      <c r="I232" s="77" t="n">
        <v>0.008</v>
      </c>
      <c r="J232" s="78" t="n">
        <v>46.84235</v>
      </c>
      <c r="K232" s="77" t="n">
        <v>1.538</v>
      </c>
      <c r="L232" s="78" t="n">
        <f aca="false">K232/111</f>
        <v>0.0138558558558559</v>
      </c>
      <c r="M232" s="78" t="n">
        <v>141.91464</v>
      </c>
      <c r="N232" s="77" t="n">
        <v>1.709</v>
      </c>
      <c r="O232" s="78" t="n">
        <f aca="false">N232/111</f>
        <v>0.0153963963963964</v>
      </c>
      <c r="P232" s="52" t="n">
        <v>9.91</v>
      </c>
      <c r="Q232" s="52" t="n">
        <v>1.83</v>
      </c>
      <c r="R232" s="69" t="n">
        <v>6.5</v>
      </c>
      <c r="S232" s="71" t="n">
        <v>1.4</v>
      </c>
      <c r="T232" s="80" t="s">
        <v>49</v>
      </c>
      <c r="U232" s="62" t="s">
        <v>50</v>
      </c>
      <c r="V232" s="62" t="s">
        <v>51</v>
      </c>
      <c r="W232" s="63"/>
      <c r="X232" s="72" t="n">
        <v>2</v>
      </c>
      <c r="Y232" s="81"/>
      <c r="Z232" s="85"/>
      <c r="AA232" s="86"/>
    </row>
    <row r="233" s="87" customFormat="true" ht="12" hidden="false" customHeight="true" outlineLevel="0" collapsed="false">
      <c r="A233" s="74" t="s">
        <v>291</v>
      </c>
      <c r="B233" s="75" t="n">
        <f aca="false">DATE(C233,D233,E233)+TIME(F233,G233,H233)</f>
        <v>42448.2408074306</v>
      </c>
      <c r="C233" s="52" t="n">
        <v>2016</v>
      </c>
      <c r="D233" s="52" t="n">
        <v>3</v>
      </c>
      <c r="E233" s="52" t="n">
        <v>19</v>
      </c>
      <c r="F233" s="76" t="n">
        <v>5</v>
      </c>
      <c r="G233" s="52" t="n">
        <v>46</v>
      </c>
      <c r="H233" s="77" t="n">
        <v>45.762</v>
      </c>
      <c r="I233" s="77" t="n">
        <v>0.004</v>
      </c>
      <c r="J233" s="78" t="n">
        <v>47.25758</v>
      </c>
      <c r="K233" s="77" t="n">
        <v>0.7221</v>
      </c>
      <c r="L233" s="78" t="n">
        <f aca="false">K233/111</f>
        <v>0.00650540540540541</v>
      </c>
      <c r="M233" s="78" t="n">
        <v>142.6479</v>
      </c>
      <c r="N233" s="77" t="n">
        <v>0.858</v>
      </c>
      <c r="O233" s="78" t="n">
        <f aca="false">N233/111</f>
        <v>0.00772972972972973</v>
      </c>
      <c r="P233" s="52" t="n">
        <v>10.148</v>
      </c>
      <c r="Q233" s="52" t="n">
        <v>1.021</v>
      </c>
      <c r="R233" s="69" t="n">
        <v>7.2</v>
      </c>
      <c r="S233" s="71" t="n">
        <v>1.8</v>
      </c>
      <c r="T233" s="80" t="s">
        <v>49</v>
      </c>
      <c r="U233" s="62" t="s">
        <v>50</v>
      </c>
      <c r="V233" s="62" t="s">
        <v>51</v>
      </c>
      <c r="W233" s="63"/>
      <c r="X233" s="72" t="n">
        <v>5</v>
      </c>
      <c r="Y233" s="81"/>
      <c r="Z233" s="85"/>
      <c r="AA233" s="86"/>
    </row>
    <row r="234" s="87" customFormat="true" ht="12" hidden="false" customHeight="true" outlineLevel="0" collapsed="false">
      <c r="A234" s="74" t="s">
        <v>292</v>
      </c>
      <c r="B234" s="75" t="n">
        <f aca="false">DATE(C234,D234,E234)+TIME(F234,G234,H234)</f>
        <v>42448.4829041667</v>
      </c>
      <c r="C234" s="52" t="n">
        <v>2016</v>
      </c>
      <c r="D234" s="52" t="n">
        <v>3</v>
      </c>
      <c r="E234" s="52" t="n">
        <v>19</v>
      </c>
      <c r="F234" s="76" t="n">
        <v>11</v>
      </c>
      <c r="G234" s="52" t="n">
        <v>35</v>
      </c>
      <c r="H234" s="77" t="n">
        <v>22.92</v>
      </c>
      <c r="I234" s="77" t="n">
        <v>0.007</v>
      </c>
      <c r="J234" s="78" t="n">
        <v>46.74532</v>
      </c>
      <c r="K234" s="77" t="n">
        <v>1.312</v>
      </c>
      <c r="L234" s="78" t="n">
        <f aca="false">K234/111</f>
        <v>0.0118198198198198</v>
      </c>
      <c r="M234" s="78" t="n">
        <v>141.47157</v>
      </c>
      <c r="N234" s="77" t="n">
        <v>1.561</v>
      </c>
      <c r="O234" s="78" t="n">
        <f aca="false">N234/111</f>
        <v>0.0140630630630631</v>
      </c>
      <c r="P234" s="52" t="n">
        <v>8.633</v>
      </c>
      <c r="Q234" s="52" t="n">
        <v>1.52</v>
      </c>
      <c r="R234" s="69" t="n">
        <v>8.9</v>
      </c>
      <c r="S234" s="71" t="n">
        <v>2.7</v>
      </c>
      <c r="T234" s="80" t="s">
        <v>49</v>
      </c>
      <c r="U234" s="62" t="s">
        <v>50</v>
      </c>
      <c r="V234" s="62" t="s">
        <v>51</v>
      </c>
      <c r="W234" s="63"/>
      <c r="X234" s="72" t="n">
        <v>6</v>
      </c>
      <c r="Y234" s="81"/>
      <c r="Z234" s="85"/>
      <c r="AA234" s="86"/>
    </row>
    <row r="235" s="87" customFormat="true" ht="12" hidden="false" customHeight="true" outlineLevel="0" collapsed="false">
      <c r="A235" s="74" t="s">
        <v>293</v>
      </c>
      <c r="B235" s="75" t="n">
        <f aca="false">DATE(C235,D235,E235)+TIME(F235,G235,H235)</f>
        <v>42449.2931156482</v>
      </c>
      <c r="C235" s="52" t="n">
        <v>2016</v>
      </c>
      <c r="D235" s="52" t="n">
        <v>3</v>
      </c>
      <c r="E235" s="52" t="n">
        <v>20</v>
      </c>
      <c r="F235" s="76" t="n">
        <v>7</v>
      </c>
      <c r="G235" s="52" t="n">
        <v>2</v>
      </c>
      <c r="H235" s="77" t="n">
        <v>5.192</v>
      </c>
      <c r="I235" s="77" t="n">
        <v>0.007</v>
      </c>
      <c r="J235" s="78" t="n">
        <v>47.46335</v>
      </c>
      <c r="K235" s="77" t="n">
        <v>0.77</v>
      </c>
      <c r="L235" s="78" t="n">
        <f aca="false">K235/111</f>
        <v>0.00693693693693694</v>
      </c>
      <c r="M235" s="78" t="n">
        <v>142.27724</v>
      </c>
      <c r="N235" s="77" t="n">
        <v>1.31</v>
      </c>
      <c r="O235" s="78" t="n">
        <f aca="false">N235/111</f>
        <v>0.0118018018018018</v>
      </c>
      <c r="P235" s="52" t="n">
        <v>12.435</v>
      </c>
      <c r="Q235" s="52" t="n">
        <v>1.922</v>
      </c>
      <c r="R235" s="69" t="n">
        <v>7</v>
      </c>
      <c r="S235" s="71" t="n">
        <v>1.7</v>
      </c>
      <c r="T235" s="80" t="s">
        <v>49</v>
      </c>
      <c r="U235" s="62" t="s">
        <v>50</v>
      </c>
      <c r="V235" s="62" t="s">
        <v>51</v>
      </c>
      <c r="W235" s="63"/>
      <c r="X235" s="72" t="n">
        <v>3</v>
      </c>
      <c r="Y235" s="81"/>
      <c r="Z235" s="85"/>
      <c r="AA235" s="86"/>
    </row>
    <row r="236" s="87" customFormat="true" ht="12" hidden="false" customHeight="true" outlineLevel="0" collapsed="false">
      <c r="A236" s="74" t="s">
        <v>294</v>
      </c>
      <c r="B236" s="75" t="n">
        <f aca="false">DATE(C236,D236,E236)+TIME(F236,G236,H236)</f>
        <v>42449.3962278588</v>
      </c>
      <c r="C236" s="52" t="n">
        <v>2016</v>
      </c>
      <c r="D236" s="52" t="n">
        <v>3</v>
      </c>
      <c r="E236" s="52" t="n">
        <v>20</v>
      </c>
      <c r="F236" s="76" t="n">
        <v>9</v>
      </c>
      <c r="G236" s="52" t="n">
        <v>30</v>
      </c>
      <c r="H236" s="77" t="n">
        <v>34.087</v>
      </c>
      <c r="I236" s="77" t="n">
        <v>0.024</v>
      </c>
      <c r="J236" s="78" t="n">
        <v>45.85184</v>
      </c>
      <c r="K236" s="77" t="n">
        <v>2.737</v>
      </c>
      <c r="L236" s="78" t="n">
        <f aca="false">K236/111</f>
        <v>0.0246576576576577</v>
      </c>
      <c r="M236" s="78" t="n">
        <v>141.05037</v>
      </c>
      <c r="N236" s="77" t="n">
        <v>2.884</v>
      </c>
      <c r="O236" s="78" t="n">
        <f aca="false">N236/111</f>
        <v>0.025981981981982</v>
      </c>
      <c r="P236" s="52" t="n">
        <v>11.529</v>
      </c>
      <c r="Q236" s="52" t="n">
        <v>1.894</v>
      </c>
      <c r="R236" s="69" t="n">
        <v>9.8</v>
      </c>
      <c r="S236" s="71" t="n">
        <v>3.2</v>
      </c>
      <c r="T236" s="80" t="s">
        <v>49</v>
      </c>
      <c r="U236" s="62" t="s">
        <v>50</v>
      </c>
      <c r="V236" s="62" t="s">
        <v>51</v>
      </c>
      <c r="W236" s="63"/>
      <c r="X236" s="72" t="n">
        <v>2</v>
      </c>
      <c r="Y236" s="81"/>
      <c r="Z236" s="85"/>
      <c r="AA236" s="86"/>
    </row>
    <row r="237" s="87" customFormat="true" ht="12" hidden="false" customHeight="true" outlineLevel="0" collapsed="false">
      <c r="A237" s="74" t="s">
        <v>295</v>
      </c>
      <c r="B237" s="75" t="n">
        <f aca="false">DATE(C237,D237,E237)+TIME(F237,G237,H237)</f>
        <v>42449.4826912384</v>
      </c>
      <c r="C237" s="52" t="n">
        <v>2016</v>
      </c>
      <c r="D237" s="52" t="n">
        <v>3</v>
      </c>
      <c r="E237" s="52" t="n">
        <v>20</v>
      </c>
      <c r="F237" s="76" t="n">
        <v>11</v>
      </c>
      <c r="G237" s="52" t="n">
        <v>35</v>
      </c>
      <c r="H237" s="77" t="n">
        <v>4.523</v>
      </c>
      <c r="I237" s="77" t="n">
        <v>0.005</v>
      </c>
      <c r="J237" s="78" t="n">
        <v>46.82341</v>
      </c>
      <c r="K237" s="77" t="n">
        <v>0.514</v>
      </c>
      <c r="L237" s="78" t="n">
        <f aca="false">K237/111</f>
        <v>0.00463063063063063</v>
      </c>
      <c r="M237" s="78" t="n">
        <v>141.81808</v>
      </c>
      <c r="N237" s="77" t="n">
        <v>1.568</v>
      </c>
      <c r="O237" s="78" t="n">
        <f aca="false">N237/111</f>
        <v>0.0141261261261261</v>
      </c>
      <c r="P237" s="52" t="n">
        <v>6.869</v>
      </c>
      <c r="Q237" s="52" t="n">
        <v>1.4</v>
      </c>
      <c r="R237" s="69" t="n">
        <v>8.4</v>
      </c>
      <c r="S237" s="71" t="n">
        <v>2.4</v>
      </c>
      <c r="T237" s="80" t="s">
        <v>49</v>
      </c>
      <c r="U237" s="62" t="s">
        <v>50</v>
      </c>
      <c r="V237" s="62" t="s">
        <v>51</v>
      </c>
      <c r="W237" s="63"/>
      <c r="X237" s="72" t="n">
        <v>7</v>
      </c>
      <c r="Y237" s="81"/>
      <c r="Z237" s="85"/>
      <c r="AA237" s="86"/>
    </row>
    <row r="238" s="87" customFormat="true" ht="12" hidden="false" customHeight="true" outlineLevel="0" collapsed="false">
      <c r="A238" s="74" t="s">
        <v>296</v>
      </c>
      <c r="B238" s="75" t="n">
        <f aca="false">DATE(C238,D238,E238)+TIME(F238,G238,H238)</f>
        <v>42449.5078674421</v>
      </c>
      <c r="C238" s="52" t="n">
        <v>2016</v>
      </c>
      <c r="D238" s="52" t="n">
        <v>3</v>
      </c>
      <c r="E238" s="52" t="n">
        <v>20</v>
      </c>
      <c r="F238" s="76" t="n">
        <v>12</v>
      </c>
      <c r="G238" s="52" t="n">
        <v>11</v>
      </c>
      <c r="H238" s="77" t="n">
        <v>19.747</v>
      </c>
      <c r="I238" s="77" t="n">
        <v>0.007</v>
      </c>
      <c r="J238" s="78" t="n">
        <v>46.70273</v>
      </c>
      <c r="K238" s="77" t="n">
        <v>1.822</v>
      </c>
      <c r="L238" s="78" t="n">
        <f aca="false">K238/111</f>
        <v>0.0164144144144144</v>
      </c>
      <c r="M238" s="78" t="n">
        <v>141.76874</v>
      </c>
      <c r="N238" s="77" t="n">
        <v>1.587</v>
      </c>
      <c r="O238" s="78" t="n">
        <f aca="false">N238/111</f>
        <v>0.0142972972972973</v>
      </c>
      <c r="P238" s="52" t="n">
        <v>6.266</v>
      </c>
      <c r="Q238" s="52" t="n">
        <v>1.624</v>
      </c>
      <c r="R238" s="69" t="n">
        <v>7.7</v>
      </c>
      <c r="S238" s="71" t="n">
        <v>2.1</v>
      </c>
      <c r="T238" s="80" t="s">
        <v>49</v>
      </c>
      <c r="U238" s="62" t="s">
        <v>50</v>
      </c>
      <c r="V238" s="62" t="s">
        <v>51</v>
      </c>
      <c r="W238" s="63"/>
      <c r="X238" s="72" t="n">
        <v>3</v>
      </c>
      <c r="Y238" s="81"/>
      <c r="Z238" s="85"/>
      <c r="AA238" s="86"/>
    </row>
    <row r="239" s="87" customFormat="true" ht="12" hidden="false" customHeight="true" outlineLevel="0" collapsed="false">
      <c r="A239" s="74" t="s">
        <v>297</v>
      </c>
      <c r="B239" s="75" t="n">
        <f aca="false">DATE(C239,D239,E239)+TIME(F239,G239,H239)</f>
        <v>42449.5521751968</v>
      </c>
      <c r="C239" s="52" t="n">
        <v>2016</v>
      </c>
      <c r="D239" s="52" t="n">
        <v>3</v>
      </c>
      <c r="E239" s="52" t="n">
        <v>20</v>
      </c>
      <c r="F239" s="76" t="n">
        <v>13</v>
      </c>
      <c r="G239" s="52" t="n">
        <v>15</v>
      </c>
      <c r="H239" s="77" t="n">
        <v>7.937</v>
      </c>
      <c r="I239" s="77" t="n">
        <v>0.007</v>
      </c>
      <c r="J239" s="78" t="n">
        <v>46.69154</v>
      </c>
      <c r="K239" s="77" t="n">
        <v>1.958</v>
      </c>
      <c r="L239" s="78" t="n">
        <f aca="false">K239/111</f>
        <v>0.0176396396396396</v>
      </c>
      <c r="M239" s="78" t="n">
        <v>141.7386</v>
      </c>
      <c r="N239" s="77" t="n">
        <v>1.459</v>
      </c>
      <c r="O239" s="78" t="n">
        <f aca="false">N239/111</f>
        <v>0.0131441441441441</v>
      </c>
      <c r="P239" s="52" t="n">
        <v>6.331</v>
      </c>
      <c r="Q239" s="52" t="n">
        <v>1.605</v>
      </c>
      <c r="R239" s="69" t="n">
        <v>8.1</v>
      </c>
      <c r="S239" s="71" t="n">
        <v>2.3</v>
      </c>
      <c r="T239" s="80" t="s">
        <v>49</v>
      </c>
      <c r="U239" s="62" t="s">
        <v>50</v>
      </c>
      <c r="V239" s="62" t="s">
        <v>51</v>
      </c>
      <c r="W239" s="63"/>
      <c r="X239" s="72" t="n">
        <v>3</v>
      </c>
      <c r="Y239" s="81"/>
      <c r="Z239" s="85"/>
      <c r="AA239" s="86"/>
    </row>
    <row r="240" s="87" customFormat="true" ht="12" hidden="false" customHeight="true" outlineLevel="0" collapsed="false">
      <c r="A240" s="74" t="s">
        <v>298</v>
      </c>
      <c r="B240" s="75" t="n">
        <f aca="false">DATE(C240,D240,E240)+TIME(F240,G240,H240)</f>
        <v>42449.6004288657</v>
      </c>
      <c r="C240" s="52" t="n">
        <v>2016</v>
      </c>
      <c r="D240" s="52" t="n">
        <v>3</v>
      </c>
      <c r="E240" s="52" t="n">
        <v>20</v>
      </c>
      <c r="F240" s="76" t="n">
        <v>14</v>
      </c>
      <c r="G240" s="52" t="n">
        <v>24</v>
      </c>
      <c r="H240" s="77" t="n">
        <v>37.054</v>
      </c>
      <c r="I240" s="77" t="n">
        <v>0.007</v>
      </c>
      <c r="J240" s="78" t="n">
        <v>46.69211</v>
      </c>
      <c r="K240" s="77" t="n">
        <v>1.952</v>
      </c>
      <c r="L240" s="78" t="n">
        <f aca="false">K240/111</f>
        <v>0.0175855855855856</v>
      </c>
      <c r="M240" s="78" t="n">
        <v>141.73409</v>
      </c>
      <c r="N240" s="77" t="n">
        <v>1.464</v>
      </c>
      <c r="O240" s="78" t="n">
        <f aca="false">N240/111</f>
        <v>0.0131891891891892</v>
      </c>
      <c r="P240" s="52" t="n">
        <v>6.444</v>
      </c>
      <c r="Q240" s="52" t="n">
        <v>1.61</v>
      </c>
      <c r="R240" s="69" t="n">
        <v>8.2</v>
      </c>
      <c r="S240" s="71" t="n">
        <v>2.3</v>
      </c>
      <c r="T240" s="80" t="s">
        <v>49</v>
      </c>
      <c r="U240" s="62" t="s">
        <v>50</v>
      </c>
      <c r="V240" s="62" t="s">
        <v>51</v>
      </c>
      <c r="W240" s="63"/>
      <c r="X240" s="72" t="n">
        <v>3</v>
      </c>
      <c r="Y240" s="81"/>
      <c r="Z240" s="85"/>
      <c r="AA240" s="86"/>
    </row>
    <row r="241" s="87" customFormat="true" ht="12" hidden="false" customHeight="true" outlineLevel="0" collapsed="false">
      <c r="A241" s="74" t="s">
        <v>299</v>
      </c>
      <c r="B241" s="75" t="n">
        <f aca="false">DATE(C241,D241,E241)+TIME(F241,G241,H241)</f>
        <v>42449.6201820949</v>
      </c>
      <c r="C241" s="52" t="n">
        <v>2016</v>
      </c>
      <c r="D241" s="52" t="n">
        <v>3</v>
      </c>
      <c r="E241" s="52" t="n">
        <v>20</v>
      </c>
      <c r="F241" s="76" t="n">
        <v>14</v>
      </c>
      <c r="G241" s="52" t="n">
        <v>53</v>
      </c>
      <c r="H241" s="77" t="n">
        <v>3.733</v>
      </c>
      <c r="I241" s="77" t="n">
        <v>0.005</v>
      </c>
      <c r="J241" s="78" t="n">
        <v>46.93064</v>
      </c>
      <c r="K241" s="77" t="n">
        <v>0.737</v>
      </c>
      <c r="L241" s="78" t="n">
        <f aca="false">K241/111</f>
        <v>0.00663963963963964</v>
      </c>
      <c r="M241" s="78" t="n">
        <v>141.92844</v>
      </c>
      <c r="N241" s="77" t="n">
        <v>1.217</v>
      </c>
      <c r="O241" s="78" t="n">
        <f aca="false">N241/111</f>
        <v>0.010963963963964</v>
      </c>
      <c r="P241" s="52" t="n">
        <v>10.079</v>
      </c>
      <c r="Q241" s="52" t="n">
        <v>0.9</v>
      </c>
      <c r="R241" s="69" t="n">
        <v>8.1</v>
      </c>
      <c r="S241" s="71" t="n">
        <v>2.3</v>
      </c>
      <c r="T241" s="80" t="s">
        <v>49</v>
      </c>
      <c r="U241" s="62" t="s">
        <v>50</v>
      </c>
      <c r="V241" s="62" t="s">
        <v>51</v>
      </c>
      <c r="W241" s="63"/>
      <c r="X241" s="72" t="n">
        <v>6</v>
      </c>
      <c r="Y241" s="81"/>
      <c r="Z241" s="85"/>
      <c r="AA241" s="86"/>
    </row>
    <row r="242" s="87" customFormat="true" ht="12" hidden="false" customHeight="true" outlineLevel="0" collapsed="false">
      <c r="A242" s="74" t="s">
        <v>300</v>
      </c>
      <c r="B242" s="75" t="n">
        <f aca="false">DATE(C242,D242,E242)+TIME(F242,G242,H242)</f>
        <v>42449.6222074306</v>
      </c>
      <c r="C242" s="52" t="n">
        <v>2016</v>
      </c>
      <c r="D242" s="52" t="n">
        <v>3</v>
      </c>
      <c r="E242" s="52" t="n">
        <v>20</v>
      </c>
      <c r="F242" s="76" t="n">
        <v>14</v>
      </c>
      <c r="G242" s="52" t="n">
        <v>55</v>
      </c>
      <c r="H242" s="77" t="n">
        <v>58.722</v>
      </c>
      <c r="I242" s="77"/>
      <c r="J242" s="78" t="n">
        <v>46.69639</v>
      </c>
      <c r="K242" s="77"/>
      <c r="L242" s="83"/>
      <c r="M242" s="78" t="n">
        <v>141.7051</v>
      </c>
      <c r="N242" s="77"/>
      <c r="O242" s="83"/>
      <c r="P242" s="52" t="n">
        <v>9.854</v>
      </c>
      <c r="Q242" s="83"/>
      <c r="R242" s="69" t="n">
        <v>7.5</v>
      </c>
      <c r="S242" s="71" t="n">
        <v>1.9</v>
      </c>
      <c r="T242" s="80" t="s">
        <v>49</v>
      </c>
      <c r="U242" s="62" t="s">
        <v>50</v>
      </c>
      <c r="V242" s="62" t="s">
        <v>51</v>
      </c>
      <c r="W242" s="63"/>
      <c r="X242" s="72" t="n">
        <v>2</v>
      </c>
      <c r="Y242" s="74" t="s">
        <v>53</v>
      </c>
      <c r="Z242" s="85"/>
      <c r="AA242" s="86"/>
    </row>
    <row r="243" s="87" customFormat="true" ht="12" hidden="false" customHeight="true" outlineLevel="0" collapsed="false">
      <c r="A243" s="74" t="s">
        <v>301</v>
      </c>
      <c r="B243" s="75" t="n">
        <f aca="false">DATE(C243,D243,E243)+TIME(F243,G243,H243)</f>
        <v>42449.8316914352</v>
      </c>
      <c r="C243" s="52" t="n">
        <v>2016</v>
      </c>
      <c r="D243" s="52" t="n">
        <v>3</v>
      </c>
      <c r="E243" s="52" t="n">
        <v>20</v>
      </c>
      <c r="F243" s="76" t="n">
        <v>19</v>
      </c>
      <c r="G243" s="52" t="n">
        <v>57</v>
      </c>
      <c r="H243" s="77" t="n">
        <v>38.14</v>
      </c>
      <c r="I243" s="77" t="n">
        <v>0.007</v>
      </c>
      <c r="J243" s="78" t="n">
        <v>46.69373</v>
      </c>
      <c r="K243" s="77" t="n">
        <v>1.935</v>
      </c>
      <c r="L243" s="78" t="n">
        <f aca="false">K243/111</f>
        <v>0.0174324324324324</v>
      </c>
      <c r="M243" s="78" t="n">
        <v>141.73563</v>
      </c>
      <c r="N243" s="77" t="n">
        <v>1.478</v>
      </c>
      <c r="O243" s="78" t="n">
        <f aca="false">N243/111</f>
        <v>0.0133153153153153</v>
      </c>
      <c r="P243" s="52" t="n">
        <v>6.568</v>
      </c>
      <c r="Q243" s="52" t="n">
        <v>1.614</v>
      </c>
      <c r="R243" s="69" t="n">
        <v>8.2</v>
      </c>
      <c r="S243" s="71" t="n">
        <v>2.3</v>
      </c>
      <c r="T243" s="80" t="s">
        <v>49</v>
      </c>
      <c r="U243" s="62" t="s">
        <v>50</v>
      </c>
      <c r="V243" s="62" t="s">
        <v>51</v>
      </c>
      <c r="W243" s="63"/>
      <c r="X243" s="72" t="n">
        <v>3</v>
      </c>
      <c r="Y243" s="81"/>
      <c r="Z243" s="85"/>
      <c r="AA243" s="86"/>
    </row>
    <row r="244" s="87" customFormat="true" ht="12" hidden="false" customHeight="true" outlineLevel="0" collapsed="false">
      <c r="A244" s="74" t="s">
        <v>303</v>
      </c>
      <c r="B244" s="75" t="n">
        <f aca="false">DATE(C244,D244,E244)+TIME(F244,G244,H244)</f>
        <v>42451.1862394792</v>
      </c>
      <c r="C244" s="52" t="n">
        <v>2016</v>
      </c>
      <c r="D244" s="52" t="n">
        <v>3</v>
      </c>
      <c r="E244" s="52" t="n">
        <v>22</v>
      </c>
      <c r="F244" s="76" t="n">
        <v>4</v>
      </c>
      <c r="G244" s="52" t="n">
        <v>28</v>
      </c>
      <c r="H244" s="77" t="n">
        <v>11.091</v>
      </c>
      <c r="I244" s="77" t="n">
        <v>0.006</v>
      </c>
      <c r="J244" s="78" t="n">
        <v>46.59205</v>
      </c>
      <c r="K244" s="77" t="n">
        <v>1.093</v>
      </c>
      <c r="L244" s="78" t="n">
        <f aca="false">K244/111</f>
        <v>0.00984684684684685</v>
      </c>
      <c r="M244" s="78" t="n">
        <v>142.3451</v>
      </c>
      <c r="N244" s="77" t="n">
        <v>0.517</v>
      </c>
      <c r="O244" s="78" t="n">
        <f aca="false">N244/111</f>
        <v>0.00465765765765766</v>
      </c>
      <c r="P244" s="52" t="n">
        <v>6.16</v>
      </c>
      <c r="Q244" s="52" t="n">
        <v>1.499</v>
      </c>
      <c r="R244" s="69" t="n">
        <v>8.4</v>
      </c>
      <c r="S244" s="71" t="n">
        <v>2.4</v>
      </c>
      <c r="T244" s="80" t="s">
        <v>49</v>
      </c>
      <c r="U244" s="62" t="s">
        <v>50</v>
      </c>
      <c r="V244" s="62" t="s">
        <v>51</v>
      </c>
      <c r="W244" s="63"/>
      <c r="X244" s="72" t="n">
        <v>6</v>
      </c>
      <c r="Y244" s="81"/>
      <c r="Z244" s="85"/>
      <c r="AA244" s="86"/>
    </row>
    <row r="245" s="87" customFormat="true" ht="12" hidden="false" customHeight="true" outlineLevel="0" collapsed="false">
      <c r="A245" s="74" t="s">
        <v>305</v>
      </c>
      <c r="B245" s="75" t="n">
        <f aca="false">DATE(C245,D245,E245)+TIME(F245,G245,H245)</f>
        <v>42451.4567070139</v>
      </c>
      <c r="C245" s="52" t="n">
        <v>2016</v>
      </c>
      <c r="D245" s="52" t="n">
        <v>3</v>
      </c>
      <c r="E245" s="52" t="n">
        <v>22</v>
      </c>
      <c r="F245" s="76" t="n">
        <v>10</v>
      </c>
      <c r="G245" s="52" t="n">
        <v>57</v>
      </c>
      <c r="H245" s="77" t="n">
        <v>39.486</v>
      </c>
      <c r="I245" s="77" t="n">
        <v>0.007</v>
      </c>
      <c r="J245" s="78" t="n">
        <v>47.30205</v>
      </c>
      <c r="K245" s="77" t="n">
        <v>0.949</v>
      </c>
      <c r="L245" s="78" t="n">
        <f aca="false">K245/111</f>
        <v>0.00854954954954955</v>
      </c>
      <c r="M245" s="78" t="n">
        <v>142.30639</v>
      </c>
      <c r="N245" s="77" t="n">
        <v>1.581</v>
      </c>
      <c r="O245" s="78" t="n">
        <f aca="false">N245/111</f>
        <v>0.0142432432432432</v>
      </c>
      <c r="P245" s="52" t="n">
        <v>11.802</v>
      </c>
      <c r="Q245" s="52" t="n">
        <v>1.751</v>
      </c>
      <c r="R245" s="69" t="n">
        <v>6.3</v>
      </c>
      <c r="S245" s="71" t="n">
        <v>1.3</v>
      </c>
      <c r="T245" s="80" t="s">
        <v>49</v>
      </c>
      <c r="U245" s="62" t="s">
        <v>50</v>
      </c>
      <c r="V245" s="62" t="s">
        <v>51</v>
      </c>
      <c r="W245" s="63"/>
      <c r="X245" s="72" t="n">
        <v>2</v>
      </c>
      <c r="Y245" s="81"/>
      <c r="Z245" s="85"/>
      <c r="AA245" s="86"/>
    </row>
    <row r="246" s="87" customFormat="true" ht="12" hidden="false" customHeight="true" outlineLevel="0" collapsed="false">
      <c r="A246" s="74" t="s">
        <v>306</v>
      </c>
      <c r="B246" s="75" t="n">
        <f aca="false">DATE(C246,D246,E246)+TIME(F246,G246,H246)</f>
        <v>42451.8171295255</v>
      </c>
      <c r="C246" s="52" t="n">
        <v>2016</v>
      </c>
      <c r="D246" s="52" t="n">
        <v>3</v>
      </c>
      <c r="E246" s="52" t="n">
        <v>22</v>
      </c>
      <c r="F246" s="76" t="n">
        <v>19</v>
      </c>
      <c r="G246" s="52" t="n">
        <v>36</v>
      </c>
      <c r="H246" s="77" t="n">
        <v>39.991</v>
      </c>
      <c r="I246" s="77" t="n">
        <v>0.003</v>
      </c>
      <c r="J246" s="78" t="n">
        <v>46.93946</v>
      </c>
      <c r="K246" s="77" t="n">
        <v>0.568</v>
      </c>
      <c r="L246" s="78" t="n">
        <f aca="false">K246/111</f>
        <v>0.00511711711711712</v>
      </c>
      <c r="M246" s="78" t="n">
        <v>142.51221</v>
      </c>
      <c r="N246" s="77" t="n">
        <v>0.35</v>
      </c>
      <c r="O246" s="78" t="n">
        <f aca="false">N246/111</f>
        <v>0.00315315315315315</v>
      </c>
      <c r="P246" s="52" t="n">
        <v>5.146</v>
      </c>
      <c r="Q246" s="52" t="n">
        <v>0.691</v>
      </c>
      <c r="R246" s="69" t="n">
        <v>8.1</v>
      </c>
      <c r="S246" s="71" t="n">
        <v>2.3</v>
      </c>
      <c r="T246" s="80" t="s">
        <v>49</v>
      </c>
      <c r="U246" s="62" t="s">
        <v>50</v>
      </c>
      <c r="V246" s="62" t="s">
        <v>51</v>
      </c>
      <c r="W246" s="63"/>
      <c r="X246" s="72" t="n">
        <v>9</v>
      </c>
      <c r="Y246" s="81"/>
      <c r="Z246" s="85"/>
      <c r="AA246" s="86"/>
    </row>
    <row r="247" s="87" customFormat="true" ht="12" hidden="false" customHeight="true" outlineLevel="0" collapsed="false">
      <c r="A247" s="74" t="s">
        <v>307</v>
      </c>
      <c r="B247" s="75" t="n">
        <f aca="false">DATE(C247,D247,E247)+TIME(F247,G247,H247)</f>
        <v>42452.2835700347</v>
      </c>
      <c r="C247" s="52" t="n">
        <v>2016</v>
      </c>
      <c r="D247" s="52" t="n">
        <v>3</v>
      </c>
      <c r="E247" s="52" t="n">
        <v>23</v>
      </c>
      <c r="F247" s="76" t="n">
        <v>6</v>
      </c>
      <c r="G247" s="52" t="n">
        <v>48</v>
      </c>
      <c r="H247" s="77" t="n">
        <v>20.451</v>
      </c>
      <c r="I247" s="77" t="n">
        <v>0.007</v>
      </c>
      <c r="J247" s="78" t="n">
        <v>46.6734</v>
      </c>
      <c r="K247" s="77" t="n">
        <v>1.862</v>
      </c>
      <c r="L247" s="78" t="n">
        <f aca="false">K247/111</f>
        <v>0.0167747747747748</v>
      </c>
      <c r="M247" s="78" t="n">
        <v>141.74068</v>
      </c>
      <c r="N247" s="77" t="n">
        <v>1.447</v>
      </c>
      <c r="O247" s="78" t="n">
        <f aca="false">N247/111</f>
        <v>0.013036036036036</v>
      </c>
      <c r="P247" s="52" t="n">
        <v>7.522</v>
      </c>
      <c r="Q247" s="52" t="n">
        <v>1.296</v>
      </c>
      <c r="R247" s="69" t="n">
        <v>8.6</v>
      </c>
      <c r="S247" s="71" t="n">
        <v>2.6</v>
      </c>
      <c r="T247" s="80" t="s">
        <v>49</v>
      </c>
      <c r="U247" s="62" t="s">
        <v>50</v>
      </c>
      <c r="V247" s="62" t="s">
        <v>51</v>
      </c>
      <c r="W247" s="63"/>
      <c r="X247" s="72" t="n">
        <v>3</v>
      </c>
      <c r="Y247" s="81"/>
      <c r="Z247" s="85"/>
      <c r="AA247" s="86"/>
    </row>
    <row r="248" s="87" customFormat="true" ht="12" hidden="false" customHeight="true" outlineLevel="0" collapsed="false">
      <c r="A248" s="74" t="s">
        <v>308</v>
      </c>
      <c r="B248" s="75" t="n">
        <f aca="false">DATE(C248,D248,E248)+TIME(F248,G248,H248)</f>
        <v>42452.443211007</v>
      </c>
      <c r="C248" s="52" t="n">
        <v>2016</v>
      </c>
      <c r="D248" s="52" t="n">
        <v>3</v>
      </c>
      <c r="E248" s="52" t="n">
        <v>23</v>
      </c>
      <c r="F248" s="76" t="n">
        <v>10</v>
      </c>
      <c r="G248" s="52" t="n">
        <v>38</v>
      </c>
      <c r="H248" s="77" t="n">
        <v>13.431</v>
      </c>
      <c r="I248" s="77"/>
      <c r="J248" s="78" t="n">
        <v>46.1046</v>
      </c>
      <c r="K248" s="77"/>
      <c r="L248" s="83"/>
      <c r="M248" s="78" t="n">
        <v>140.53943</v>
      </c>
      <c r="N248" s="77"/>
      <c r="O248" s="83"/>
      <c r="P248" s="52" t="n">
        <v>11.241</v>
      </c>
      <c r="Q248" s="83"/>
      <c r="R248" s="69" t="n">
        <v>9.3</v>
      </c>
      <c r="S248" s="71" t="n">
        <v>2.9</v>
      </c>
      <c r="T248" s="80" t="s">
        <v>49</v>
      </c>
      <c r="U248" s="82" t="s">
        <v>84</v>
      </c>
      <c r="V248" s="62" t="s">
        <v>51</v>
      </c>
      <c r="W248" s="63"/>
      <c r="X248" s="72" t="n">
        <v>2</v>
      </c>
      <c r="Y248" s="74" t="s">
        <v>53</v>
      </c>
      <c r="Z248" s="85"/>
      <c r="AA248" s="86"/>
    </row>
    <row r="249" s="87" customFormat="true" ht="12" hidden="false" customHeight="true" outlineLevel="0" collapsed="false">
      <c r="A249" s="74" t="s">
        <v>309</v>
      </c>
      <c r="B249" s="75" t="n">
        <f aca="false">DATE(C249,D249,E249)+TIME(F249,G249,H249)</f>
        <v>42452.5162103704</v>
      </c>
      <c r="C249" s="52" t="n">
        <v>2016</v>
      </c>
      <c r="D249" s="52" t="n">
        <v>3</v>
      </c>
      <c r="E249" s="52" t="n">
        <v>23</v>
      </c>
      <c r="F249" s="76" t="n">
        <v>12</v>
      </c>
      <c r="G249" s="52" t="n">
        <v>23</v>
      </c>
      <c r="H249" s="77" t="n">
        <v>20.576</v>
      </c>
      <c r="I249" s="77" t="n">
        <v>0.016</v>
      </c>
      <c r="J249" s="78" t="n">
        <v>46.09531</v>
      </c>
      <c r="K249" s="77" t="n">
        <v>2.786</v>
      </c>
      <c r="L249" s="78" t="n">
        <f aca="false">K249/111</f>
        <v>0.0250990990990991</v>
      </c>
      <c r="M249" s="78" t="n">
        <v>140.57116</v>
      </c>
      <c r="N249" s="77" t="n">
        <v>2.695</v>
      </c>
      <c r="O249" s="78" t="n">
        <f aca="false">N249/111</f>
        <v>0.0242792792792793</v>
      </c>
      <c r="P249" s="52" t="n">
        <v>11.456</v>
      </c>
      <c r="Q249" s="52" t="n">
        <v>1.874</v>
      </c>
      <c r="R249" s="69" t="n">
        <v>9.6</v>
      </c>
      <c r="S249" s="71" t="n">
        <v>3.1</v>
      </c>
      <c r="T249" s="80" t="s">
        <v>49</v>
      </c>
      <c r="U249" s="82" t="s">
        <v>84</v>
      </c>
      <c r="V249" s="62" t="s">
        <v>51</v>
      </c>
      <c r="W249" s="63"/>
      <c r="X249" s="72" t="n">
        <v>4</v>
      </c>
      <c r="Y249" s="81"/>
      <c r="Z249" s="85"/>
      <c r="AA249" s="86"/>
    </row>
    <row r="250" s="87" customFormat="true" ht="12" hidden="false" customHeight="true" outlineLevel="0" collapsed="false">
      <c r="A250" s="74" t="s">
        <v>310</v>
      </c>
      <c r="B250" s="75" t="n">
        <f aca="false">DATE(C250,D250,E250)+TIME(F250,G250,H250)</f>
        <v>42452.806037338</v>
      </c>
      <c r="C250" s="52" t="n">
        <v>2016</v>
      </c>
      <c r="D250" s="52" t="n">
        <v>3</v>
      </c>
      <c r="E250" s="52" t="n">
        <v>23</v>
      </c>
      <c r="F250" s="76" t="n">
        <v>19</v>
      </c>
      <c r="G250" s="52" t="n">
        <v>20</v>
      </c>
      <c r="H250" s="77" t="n">
        <v>41.626</v>
      </c>
      <c r="I250" s="77" t="n">
        <v>0.005</v>
      </c>
      <c r="J250" s="78" t="n">
        <v>46.90704</v>
      </c>
      <c r="K250" s="77" t="n">
        <v>1.935</v>
      </c>
      <c r="L250" s="78" t="n">
        <f aca="false">K250/111</f>
        <v>0.0174324324324324</v>
      </c>
      <c r="M250" s="78" t="n">
        <v>143.20811</v>
      </c>
      <c r="N250" s="77" t="n">
        <v>1.403</v>
      </c>
      <c r="O250" s="78" t="n">
        <f aca="false">N250/111</f>
        <v>0.0126396396396396</v>
      </c>
      <c r="P250" s="52" t="n">
        <v>7.391</v>
      </c>
      <c r="Q250" s="52" t="n">
        <v>1.466</v>
      </c>
      <c r="R250" s="69" t="n">
        <v>6.7</v>
      </c>
      <c r="S250" s="71" t="n">
        <v>1.5</v>
      </c>
      <c r="T250" s="80" t="s">
        <v>49</v>
      </c>
      <c r="U250" s="62" t="s">
        <v>50</v>
      </c>
      <c r="V250" s="62" t="s">
        <v>51</v>
      </c>
      <c r="W250" s="63"/>
      <c r="X250" s="72" t="n">
        <v>4</v>
      </c>
      <c r="Y250" s="81"/>
      <c r="Z250" s="85"/>
      <c r="AA250" s="86"/>
    </row>
    <row r="251" s="87" customFormat="true" ht="12" hidden="false" customHeight="true" outlineLevel="0" collapsed="false">
      <c r="A251" s="74" t="s">
        <v>311</v>
      </c>
      <c r="B251" s="75" t="n">
        <f aca="false">DATE(C251,D251,E251)+TIME(F251,G251,H251)</f>
        <v>42453.4235570833</v>
      </c>
      <c r="C251" s="52" t="n">
        <v>2016</v>
      </c>
      <c r="D251" s="52" t="n">
        <v>3</v>
      </c>
      <c r="E251" s="52" t="n">
        <v>24</v>
      </c>
      <c r="F251" s="76" t="n">
        <v>10</v>
      </c>
      <c r="G251" s="52" t="n">
        <v>9</v>
      </c>
      <c r="H251" s="77" t="n">
        <v>55.332</v>
      </c>
      <c r="I251" s="77" t="n">
        <v>0.004</v>
      </c>
      <c r="J251" s="78" t="n">
        <v>46.91855</v>
      </c>
      <c r="K251" s="77" t="n">
        <v>0.885</v>
      </c>
      <c r="L251" s="78" t="n">
        <f aca="false">K251/111</f>
        <v>0.00797297297297297</v>
      </c>
      <c r="M251" s="78" t="n">
        <v>142.52515</v>
      </c>
      <c r="N251" s="77" t="n">
        <v>0.436</v>
      </c>
      <c r="O251" s="78" t="n">
        <f aca="false">N251/111</f>
        <v>0.00392792792792793</v>
      </c>
      <c r="P251" s="52" t="n">
        <v>4.781</v>
      </c>
      <c r="Q251" s="52" t="n">
        <v>0.9</v>
      </c>
      <c r="R251" s="69" t="n">
        <v>7.1</v>
      </c>
      <c r="S251" s="71" t="n">
        <v>1.7</v>
      </c>
      <c r="T251" s="80" t="s">
        <v>49</v>
      </c>
      <c r="U251" s="62" t="s">
        <v>50</v>
      </c>
      <c r="V251" s="62" t="s">
        <v>51</v>
      </c>
      <c r="W251" s="63"/>
      <c r="X251" s="72" t="n">
        <v>6</v>
      </c>
      <c r="Y251" s="81"/>
      <c r="Z251" s="85"/>
      <c r="AA251" s="86"/>
    </row>
    <row r="252" s="87" customFormat="true" ht="12" hidden="false" customHeight="true" outlineLevel="0" collapsed="false">
      <c r="A252" s="74" t="s">
        <v>312</v>
      </c>
      <c r="B252" s="75" t="n">
        <f aca="false">DATE(C252,D252,E252)+TIME(F252,G252,H252)</f>
        <v>42453.6784330903</v>
      </c>
      <c r="C252" s="52" t="n">
        <v>2016</v>
      </c>
      <c r="D252" s="52" t="n">
        <v>3</v>
      </c>
      <c r="E252" s="52" t="n">
        <v>24</v>
      </c>
      <c r="F252" s="76" t="n">
        <v>16</v>
      </c>
      <c r="G252" s="52" t="n">
        <v>16</v>
      </c>
      <c r="H252" s="77" t="n">
        <v>56.619</v>
      </c>
      <c r="I252" s="77" t="n">
        <v>0.004</v>
      </c>
      <c r="J252" s="78" t="n">
        <v>46.99728</v>
      </c>
      <c r="K252" s="77" t="n">
        <v>0.678</v>
      </c>
      <c r="L252" s="78" t="n">
        <f aca="false">K252/111</f>
        <v>0.00610810810810811</v>
      </c>
      <c r="M252" s="78" t="n">
        <v>142.01159</v>
      </c>
      <c r="N252" s="77" t="n">
        <v>0.853</v>
      </c>
      <c r="O252" s="78" t="n">
        <f aca="false">N252/111</f>
        <v>0.00768468468468469</v>
      </c>
      <c r="P252" s="52" t="n">
        <v>9.684</v>
      </c>
      <c r="Q252" s="52" t="n">
        <v>0.562</v>
      </c>
      <c r="R252" s="69" t="n">
        <v>8.1</v>
      </c>
      <c r="S252" s="71" t="n">
        <v>2.3</v>
      </c>
      <c r="T252" s="80" t="s">
        <v>49</v>
      </c>
      <c r="U252" s="62" t="s">
        <v>50</v>
      </c>
      <c r="V252" s="62" t="s">
        <v>51</v>
      </c>
      <c r="W252" s="63"/>
      <c r="X252" s="72" t="n">
        <v>8</v>
      </c>
      <c r="Y252" s="81"/>
      <c r="Z252" s="85"/>
      <c r="AA252" s="86"/>
    </row>
    <row r="253" s="87" customFormat="true" ht="12" hidden="false" customHeight="true" outlineLevel="0" collapsed="false">
      <c r="A253" s="74" t="s">
        <v>313</v>
      </c>
      <c r="B253" s="75" t="n">
        <f aca="false">DATE(C253,D253,E253)+TIME(F253,G253,H253)</f>
        <v>42453.8049211227</v>
      </c>
      <c r="C253" s="52" t="n">
        <v>2016</v>
      </c>
      <c r="D253" s="52" t="n">
        <v>3</v>
      </c>
      <c r="E253" s="52" t="n">
        <v>24</v>
      </c>
      <c r="F253" s="76" t="n">
        <v>19</v>
      </c>
      <c r="G253" s="52" t="n">
        <v>19</v>
      </c>
      <c r="H253" s="77" t="n">
        <v>5.185</v>
      </c>
      <c r="I253" s="77" t="n">
        <v>0.004</v>
      </c>
      <c r="J253" s="78" t="n">
        <v>46.84479</v>
      </c>
      <c r="K253" s="77" t="n">
        <v>0.468</v>
      </c>
      <c r="L253" s="78" t="n">
        <f aca="false">K253/111</f>
        <v>0.00421621621621622</v>
      </c>
      <c r="M253" s="78" t="n">
        <v>142.14973</v>
      </c>
      <c r="N253" s="77" t="n">
        <v>0.503</v>
      </c>
      <c r="O253" s="78" t="n">
        <f aca="false">N253/111</f>
        <v>0.00453153153153153</v>
      </c>
      <c r="P253" s="52" t="n">
        <v>7.246</v>
      </c>
      <c r="Q253" s="52" t="n">
        <v>1.322</v>
      </c>
      <c r="R253" s="69" t="n">
        <v>7.7</v>
      </c>
      <c r="S253" s="71" t="n">
        <v>2.1</v>
      </c>
      <c r="T253" s="80" t="s">
        <v>49</v>
      </c>
      <c r="U253" s="62" t="s">
        <v>50</v>
      </c>
      <c r="V253" s="62" t="s">
        <v>51</v>
      </c>
      <c r="W253" s="63"/>
      <c r="X253" s="72" t="n">
        <v>8</v>
      </c>
      <c r="Y253" s="81"/>
      <c r="Z253" s="85"/>
      <c r="AA253" s="86"/>
    </row>
    <row r="254" s="87" customFormat="true" ht="12" hidden="false" customHeight="true" outlineLevel="0" collapsed="false">
      <c r="A254" s="74" t="s">
        <v>314</v>
      </c>
      <c r="B254" s="75" t="n">
        <f aca="false">DATE(C254,D254,E254)+TIME(F254,G254,H254)</f>
        <v>42453.8061765162</v>
      </c>
      <c r="C254" s="52" t="n">
        <v>2016</v>
      </c>
      <c r="D254" s="52" t="n">
        <v>3</v>
      </c>
      <c r="E254" s="52" t="n">
        <v>24</v>
      </c>
      <c r="F254" s="76" t="n">
        <v>19</v>
      </c>
      <c r="G254" s="52" t="n">
        <v>20</v>
      </c>
      <c r="H254" s="77" t="n">
        <v>53.651</v>
      </c>
      <c r="I254" s="77" t="n">
        <v>0.004</v>
      </c>
      <c r="J254" s="78" t="n">
        <v>46.84451</v>
      </c>
      <c r="K254" s="77" t="n">
        <v>0.495</v>
      </c>
      <c r="L254" s="78" t="n">
        <f aca="false">K254/111</f>
        <v>0.00445945945945946</v>
      </c>
      <c r="M254" s="78" t="n">
        <v>142.15464</v>
      </c>
      <c r="N254" s="77" t="n">
        <v>0.522</v>
      </c>
      <c r="O254" s="78" t="n">
        <f aca="false">N254/111</f>
        <v>0.0047027027027027</v>
      </c>
      <c r="P254" s="52" t="n">
        <v>7.784</v>
      </c>
      <c r="Q254" s="52" t="n">
        <v>1.344</v>
      </c>
      <c r="R254" s="69" t="n">
        <v>8.1</v>
      </c>
      <c r="S254" s="71" t="n">
        <v>2.3</v>
      </c>
      <c r="T254" s="80" t="s">
        <v>49</v>
      </c>
      <c r="U254" s="62" t="s">
        <v>50</v>
      </c>
      <c r="V254" s="62" t="s">
        <v>51</v>
      </c>
      <c r="W254" s="63"/>
      <c r="X254" s="72" t="n">
        <v>9</v>
      </c>
      <c r="Y254" s="81"/>
      <c r="Z254" s="85"/>
      <c r="AA254" s="86"/>
    </row>
    <row r="255" s="87" customFormat="true" ht="12" hidden="false" customHeight="true" outlineLevel="0" collapsed="false">
      <c r="A255" s="74" t="s">
        <v>315</v>
      </c>
      <c r="B255" s="75" t="n">
        <f aca="false">DATE(C255,D255,E255)+TIME(F255,G255,H255)</f>
        <v>42454.8258836806</v>
      </c>
      <c r="C255" s="52" t="n">
        <v>2016</v>
      </c>
      <c r="D255" s="52" t="n">
        <v>3</v>
      </c>
      <c r="E255" s="52" t="n">
        <v>25</v>
      </c>
      <c r="F255" s="76" t="n">
        <v>19</v>
      </c>
      <c r="G255" s="52" t="n">
        <v>49</v>
      </c>
      <c r="H255" s="77" t="n">
        <v>16.35</v>
      </c>
      <c r="I255" s="77" t="n">
        <v>0.006</v>
      </c>
      <c r="J255" s="78" t="n">
        <v>46.77198</v>
      </c>
      <c r="K255" s="77" t="n">
        <v>0.732</v>
      </c>
      <c r="L255" s="78" t="n">
        <f aca="false">K255/111</f>
        <v>0.00659459459459459</v>
      </c>
      <c r="M255" s="78" t="n">
        <v>141.96889</v>
      </c>
      <c r="N255" s="77" t="n">
        <v>1.56</v>
      </c>
      <c r="O255" s="78" t="n">
        <f aca="false">N255/111</f>
        <v>0.0140540540540541</v>
      </c>
      <c r="P255" s="52" t="n">
        <v>9.09</v>
      </c>
      <c r="Q255" s="52" t="n">
        <v>1.606</v>
      </c>
      <c r="R255" s="69" t="n">
        <v>7.3</v>
      </c>
      <c r="S255" s="71" t="n">
        <v>1.8</v>
      </c>
      <c r="T255" s="80" t="s">
        <v>49</v>
      </c>
      <c r="U255" s="62" t="s">
        <v>50</v>
      </c>
      <c r="V255" s="62" t="s">
        <v>51</v>
      </c>
      <c r="W255" s="63"/>
      <c r="X255" s="72" t="n">
        <v>4</v>
      </c>
      <c r="Y255" s="81"/>
      <c r="Z255" s="85"/>
      <c r="AA255" s="86"/>
    </row>
    <row r="256" s="87" customFormat="true" ht="12" hidden="false" customHeight="true" outlineLevel="0" collapsed="false">
      <c r="A256" s="74" t="s">
        <v>316</v>
      </c>
      <c r="B256" s="75" t="n">
        <f aca="false">DATE(C256,D256,E256)+TIME(F256,G256,H256)</f>
        <v>42454.8411800463</v>
      </c>
      <c r="C256" s="52" t="n">
        <v>2016</v>
      </c>
      <c r="D256" s="52" t="n">
        <v>3</v>
      </c>
      <c r="E256" s="52" t="n">
        <v>25</v>
      </c>
      <c r="F256" s="76" t="n">
        <v>20</v>
      </c>
      <c r="G256" s="52" t="n">
        <v>11</v>
      </c>
      <c r="H256" s="77" t="n">
        <v>17.956</v>
      </c>
      <c r="I256" s="77" t="n">
        <v>0.005</v>
      </c>
      <c r="J256" s="78" t="n">
        <v>46.76659</v>
      </c>
      <c r="K256" s="77" t="n">
        <v>0.721</v>
      </c>
      <c r="L256" s="78" t="n">
        <f aca="false">K256/111</f>
        <v>0.0064954954954955</v>
      </c>
      <c r="M256" s="78" t="n">
        <v>141.96147</v>
      </c>
      <c r="N256" s="77" t="n">
        <v>1.586</v>
      </c>
      <c r="O256" s="78" t="n">
        <f aca="false">N256/111</f>
        <v>0.0142882882882883</v>
      </c>
      <c r="P256" s="52" t="n">
        <v>8.913</v>
      </c>
      <c r="Q256" s="52" t="n">
        <v>1.569</v>
      </c>
      <c r="R256" s="69" t="n">
        <v>7.6</v>
      </c>
      <c r="S256" s="71" t="n">
        <v>2</v>
      </c>
      <c r="T256" s="80" t="s">
        <v>49</v>
      </c>
      <c r="U256" s="62" t="s">
        <v>50</v>
      </c>
      <c r="V256" s="62" t="s">
        <v>51</v>
      </c>
      <c r="W256" s="63"/>
      <c r="X256" s="72" t="n">
        <v>5</v>
      </c>
      <c r="Y256" s="81"/>
      <c r="Z256" s="85"/>
      <c r="AA256" s="86"/>
    </row>
    <row r="257" s="87" customFormat="true" ht="12" hidden="false" customHeight="true" outlineLevel="0" collapsed="false">
      <c r="A257" s="74" t="s">
        <v>317</v>
      </c>
      <c r="B257" s="75" t="n">
        <f aca="false">DATE(C257,D257,E257)+TIME(F257,G257,H257)</f>
        <v>42455.379493588</v>
      </c>
      <c r="C257" s="52" t="n">
        <v>2016</v>
      </c>
      <c r="D257" s="52" t="n">
        <v>3</v>
      </c>
      <c r="E257" s="52" t="n">
        <v>26</v>
      </c>
      <c r="F257" s="76" t="n">
        <v>9</v>
      </c>
      <c r="G257" s="52" t="n">
        <v>6</v>
      </c>
      <c r="H257" s="77" t="n">
        <v>28.246</v>
      </c>
      <c r="I257" s="77" t="n">
        <v>0.003</v>
      </c>
      <c r="J257" s="78" t="n">
        <v>47.2497</v>
      </c>
      <c r="K257" s="77" t="n">
        <v>0.566</v>
      </c>
      <c r="L257" s="78" t="n">
        <f aca="false">K257/111</f>
        <v>0.0050990990990991</v>
      </c>
      <c r="M257" s="78" t="n">
        <v>142.34752</v>
      </c>
      <c r="N257" s="77" t="n">
        <v>0.678</v>
      </c>
      <c r="O257" s="78" t="n">
        <f aca="false">N257/111</f>
        <v>0.00610810810810811</v>
      </c>
      <c r="P257" s="52" t="n">
        <v>11.185</v>
      </c>
      <c r="Q257" s="52" t="n">
        <v>1.101</v>
      </c>
      <c r="R257" s="69" t="n">
        <v>7.9</v>
      </c>
      <c r="S257" s="71" t="n">
        <v>2.2</v>
      </c>
      <c r="T257" s="80" t="s">
        <v>49</v>
      </c>
      <c r="U257" s="62" t="s">
        <v>50</v>
      </c>
      <c r="V257" s="62" t="s">
        <v>51</v>
      </c>
      <c r="W257" s="63"/>
      <c r="X257" s="72" t="n">
        <v>9</v>
      </c>
      <c r="Y257" s="81"/>
      <c r="Z257" s="85"/>
      <c r="AA257" s="86"/>
    </row>
    <row r="258" s="87" customFormat="true" ht="12" hidden="false" customHeight="true" outlineLevel="0" collapsed="false">
      <c r="A258" s="74" t="s">
        <v>318</v>
      </c>
      <c r="B258" s="75" t="n">
        <f aca="false">DATE(C258,D258,E258)+TIME(F258,G258,H258)</f>
        <v>42455.6114771759</v>
      </c>
      <c r="C258" s="52" t="n">
        <v>2016</v>
      </c>
      <c r="D258" s="52" t="n">
        <v>3</v>
      </c>
      <c r="E258" s="52" t="n">
        <v>26</v>
      </c>
      <c r="F258" s="76" t="n">
        <v>14</v>
      </c>
      <c r="G258" s="52" t="n">
        <v>40</v>
      </c>
      <c r="H258" s="77" t="n">
        <v>31.628</v>
      </c>
      <c r="I258" s="77" t="n">
        <v>0.01</v>
      </c>
      <c r="J258" s="78" t="n">
        <v>48.02811</v>
      </c>
      <c r="K258" s="77" t="n">
        <v>2.344</v>
      </c>
      <c r="L258" s="78" t="n">
        <f aca="false">K258/111</f>
        <v>0.0211171171171171</v>
      </c>
      <c r="M258" s="78" t="n">
        <v>143.49857</v>
      </c>
      <c r="N258" s="77" t="n">
        <v>2.148</v>
      </c>
      <c r="O258" s="78" t="n">
        <f aca="false">N258/111</f>
        <v>0.0193513513513514</v>
      </c>
      <c r="P258" s="52" t="n">
        <v>6.838</v>
      </c>
      <c r="Q258" s="52" t="n">
        <v>1.685</v>
      </c>
      <c r="R258" s="69" t="n">
        <v>8.7</v>
      </c>
      <c r="S258" s="71" t="n">
        <v>2.6</v>
      </c>
      <c r="T258" s="80" t="s">
        <v>49</v>
      </c>
      <c r="U258" s="82" t="s">
        <v>84</v>
      </c>
      <c r="V258" s="62" t="s">
        <v>51</v>
      </c>
      <c r="W258" s="63"/>
      <c r="X258" s="72" t="n">
        <v>5</v>
      </c>
      <c r="Y258" s="81"/>
      <c r="Z258" s="85"/>
      <c r="AA258" s="86"/>
    </row>
    <row r="259" s="87" customFormat="true" ht="12" hidden="false" customHeight="true" outlineLevel="0" collapsed="false">
      <c r="A259" s="74" t="s">
        <v>319</v>
      </c>
      <c r="B259" s="75" t="n">
        <f aca="false">DATE(C259,D259,E259)+TIME(F259,G259,H259)</f>
        <v>42455.8326918982</v>
      </c>
      <c r="C259" s="52" t="n">
        <v>2016</v>
      </c>
      <c r="D259" s="52" t="n">
        <v>3</v>
      </c>
      <c r="E259" s="52" t="n">
        <v>26</v>
      </c>
      <c r="F259" s="76" t="n">
        <v>19</v>
      </c>
      <c r="G259" s="52" t="n">
        <v>59</v>
      </c>
      <c r="H259" s="77" t="n">
        <v>4.58</v>
      </c>
      <c r="I259" s="77" t="n">
        <v>0.003</v>
      </c>
      <c r="J259" s="78" t="n">
        <v>47.56858</v>
      </c>
      <c r="K259" s="77" t="n">
        <v>0.844</v>
      </c>
      <c r="L259" s="78" t="n">
        <f aca="false">K259/111</f>
        <v>0.0076036036036036</v>
      </c>
      <c r="M259" s="78" t="n">
        <v>142.71499</v>
      </c>
      <c r="N259" s="77" t="n">
        <v>0.847</v>
      </c>
      <c r="O259" s="78" t="n">
        <f aca="false">N259/111</f>
        <v>0.00763063063063063</v>
      </c>
      <c r="P259" s="52" t="n">
        <v>5.05</v>
      </c>
      <c r="Q259" s="52" t="n">
        <v>1.248</v>
      </c>
      <c r="R259" s="69" t="n">
        <v>10</v>
      </c>
      <c r="S259" s="71" t="n">
        <v>3.3</v>
      </c>
      <c r="T259" s="80" t="s">
        <v>49</v>
      </c>
      <c r="U259" s="62" t="s">
        <v>50</v>
      </c>
      <c r="V259" s="62" t="s">
        <v>51</v>
      </c>
      <c r="W259" s="63"/>
      <c r="X259" s="72" t="n">
        <v>10</v>
      </c>
      <c r="Y259" s="81"/>
      <c r="Z259" s="85"/>
      <c r="AA259" s="86"/>
    </row>
    <row r="260" s="87" customFormat="true" ht="12" hidden="false" customHeight="true" outlineLevel="0" collapsed="false">
      <c r="A260" s="74" t="s">
        <v>320</v>
      </c>
      <c r="B260" s="75" t="n">
        <f aca="false">DATE(C260,D260,E260)+TIME(F260,G260,H260)</f>
        <v>42455.844709838</v>
      </c>
      <c r="C260" s="52" t="n">
        <v>2016</v>
      </c>
      <c r="D260" s="52" t="n">
        <v>3</v>
      </c>
      <c r="E260" s="52" t="n">
        <v>26</v>
      </c>
      <c r="F260" s="76" t="n">
        <v>20</v>
      </c>
      <c r="G260" s="52" t="n">
        <v>16</v>
      </c>
      <c r="H260" s="77" t="n">
        <v>22.93</v>
      </c>
      <c r="I260" s="77" t="n">
        <v>0.015</v>
      </c>
      <c r="J260" s="78" t="n">
        <v>45.90711</v>
      </c>
      <c r="K260" s="77" t="n">
        <v>2.463</v>
      </c>
      <c r="L260" s="78" t="n">
        <f aca="false">K260/111</f>
        <v>0.0221891891891892</v>
      </c>
      <c r="M260" s="78" t="n">
        <v>141.87148</v>
      </c>
      <c r="N260" s="77" t="n">
        <v>2.187</v>
      </c>
      <c r="O260" s="78" t="n">
        <f aca="false">N260/111</f>
        <v>0.0197027027027027</v>
      </c>
      <c r="P260" s="52" t="n">
        <v>8.587</v>
      </c>
      <c r="Q260" s="52" t="n">
        <v>1.836</v>
      </c>
      <c r="R260" s="69" t="n">
        <v>9.1</v>
      </c>
      <c r="S260" s="71" t="n">
        <v>2.8</v>
      </c>
      <c r="T260" s="80" t="s">
        <v>49</v>
      </c>
      <c r="U260" s="62" t="s">
        <v>50</v>
      </c>
      <c r="V260" s="62" t="s">
        <v>51</v>
      </c>
      <c r="W260" s="63"/>
      <c r="X260" s="72" t="n">
        <v>3</v>
      </c>
      <c r="Y260" s="81"/>
      <c r="Z260" s="85"/>
      <c r="AA260" s="86"/>
    </row>
    <row r="261" s="87" customFormat="true" ht="12" hidden="false" customHeight="true" outlineLevel="0" collapsed="false">
      <c r="A261" s="74" t="s">
        <v>321</v>
      </c>
      <c r="B261" s="75" t="n">
        <f aca="false">DATE(C261,D261,E261)+TIME(F261,G261,H261)</f>
        <v>42456.1761221065</v>
      </c>
      <c r="C261" s="52" t="n">
        <v>2016</v>
      </c>
      <c r="D261" s="52" t="n">
        <v>3</v>
      </c>
      <c r="E261" s="52" t="n">
        <v>27</v>
      </c>
      <c r="F261" s="76" t="n">
        <v>4</v>
      </c>
      <c r="G261" s="52" t="n">
        <v>13</v>
      </c>
      <c r="H261" s="77" t="n">
        <v>36.95</v>
      </c>
      <c r="I261" s="77" t="n">
        <v>0.006</v>
      </c>
      <c r="J261" s="78" t="n">
        <v>46.76597</v>
      </c>
      <c r="K261" s="77" t="n">
        <v>0.534</v>
      </c>
      <c r="L261" s="78" t="n">
        <f aca="false">K261/111</f>
        <v>0.00481081081081081</v>
      </c>
      <c r="M261" s="78" t="n">
        <v>142.3215</v>
      </c>
      <c r="N261" s="77" t="n">
        <v>0.556</v>
      </c>
      <c r="O261" s="78" t="n">
        <f aca="false">N261/111</f>
        <v>0.00500900900900901</v>
      </c>
      <c r="P261" s="52" t="n">
        <v>6.545</v>
      </c>
      <c r="Q261" s="52" t="n">
        <v>1.507</v>
      </c>
      <c r="R261" s="69" t="n">
        <v>7.6</v>
      </c>
      <c r="S261" s="71" t="n">
        <v>2</v>
      </c>
      <c r="T261" s="80" t="s">
        <v>49</v>
      </c>
      <c r="U261" s="62" t="s">
        <v>50</v>
      </c>
      <c r="V261" s="62" t="s">
        <v>51</v>
      </c>
      <c r="W261" s="63"/>
      <c r="X261" s="72" t="n">
        <v>5</v>
      </c>
      <c r="Y261" s="81"/>
      <c r="Z261" s="85"/>
      <c r="AA261" s="86"/>
    </row>
    <row r="262" s="87" customFormat="true" ht="12" hidden="false" customHeight="true" outlineLevel="0" collapsed="false">
      <c r="A262" s="74" t="s">
        <v>322</v>
      </c>
      <c r="B262" s="75" t="n">
        <f aca="false">DATE(C262,D262,E262)+TIME(F262,G262,H262)</f>
        <v>42456.1996068866</v>
      </c>
      <c r="C262" s="52" t="n">
        <v>2016</v>
      </c>
      <c r="D262" s="52" t="n">
        <v>3</v>
      </c>
      <c r="E262" s="52" t="n">
        <v>27</v>
      </c>
      <c r="F262" s="76" t="n">
        <v>4</v>
      </c>
      <c r="G262" s="52" t="n">
        <v>47</v>
      </c>
      <c r="H262" s="77" t="n">
        <v>26.035</v>
      </c>
      <c r="I262" s="77" t="n">
        <v>0.005</v>
      </c>
      <c r="J262" s="78" t="n">
        <v>47.59474</v>
      </c>
      <c r="K262" s="77" t="n">
        <v>1.285</v>
      </c>
      <c r="L262" s="78" t="n">
        <f aca="false">K262/111</f>
        <v>0.0115765765765766</v>
      </c>
      <c r="M262" s="78" t="n">
        <v>142.7396</v>
      </c>
      <c r="N262" s="77" t="n">
        <v>1.172</v>
      </c>
      <c r="O262" s="78" t="n">
        <f aca="false">N262/111</f>
        <v>0.0105585585585586</v>
      </c>
      <c r="P262" s="52" t="n">
        <v>5.159</v>
      </c>
      <c r="Q262" s="52" t="n">
        <v>1.752</v>
      </c>
      <c r="R262" s="69" t="n">
        <v>7.2</v>
      </c>
      <c r="S262" s="71" t="n">
        <v>1.8</v>
      </c>
      <c r="T262" s="80" t="s">
        <v>49</v>
      </c>
      <c r="U262" s="62" t="s">
        <v>50</v>
      </c>
      <c r="V262" s="62" t="s">
        <v>51</v>
      </c>
      <c r="W262" s="63"/>
      <c r="X262" s="72" t="n">
        <v>4</v>
      </c>
      <c r="Y262" s="81"/>
      <c r="Z262" s="85"/>
      <c r="AA262" s="86"/>
    </row>
    <row r="263" s="87" customFormat="true" ht="12" hidden="false" customHeight="true" outlineLevel="0" collapsed="false">
      <c r="A263" s="74" t="s">
        <v>323</v>
      </c>
      <c r="B263" s="75" t="n">
        <f aca="false">DATE(C263,D263,E263)+TIME(F263,G263,H263)</f>
        <v>42456.4110527662</v>
      </c>
      <c r="C263" s="52" t="n">
        <v>2016</v>
      </c>
      <c r="D263" s="52" t="n">
        <v>3</v>
      </c>
      <c r="E263" s="52" t="n">
        <v>27</v>
      </c>
      <c r="F263" s="76" t="n">
        <v>9</v>
      </c>
      <c r="G263" s="52" t="n">
        <v>51</v>
      </c>
      <c r="H263" s="77" t="n">
        <v>54.959</v>
      </c>
      <c r="I263" s="77" t="n">
        <v>0.004</v>
      </c>
      <c r="J263" s="78" t="n">
        <v>46.80039</v>
      </c>
      <c r="K263" s="77" t="n">
        <v>0.512</v>
      </c>
      <c r="L263" s="78" t="n">
        <f aca="false">K263/111</f>
        <v>0.00461261261261261</v>
      </c>
      <c r="M263" s="78" t="n">
        <v>141.90793</v>
      </c>
      <c r="N263" s="77" t="n">
        <v>1.283</v>
      </c>
      <c r="O263" s="78" t="n">
        <f aca="false">N263/111</f>
        <v>0.0115585585585586</v>
      </c>
      <c r="P263" s="52" t="n">
        <v>4.401</v>
      </c>
      <c r="Q263" s="52" t="n">
        <v>1.317</v>
      </c>
      <c r="R263" s="69" t="n">
        <v>9</v>
      </c>
      <c r="S263" s="71" t="n">
        <v>2.8</v>
      </c>
      <c r="T263" s="80" t="s">
        <v>49</v>
      </c>
      <c r="U263" s="62" t="s">
        <v>50</v>
      </c>
      <c r="V263" s="62" t="s">
        <v>51</v>
      </c>
      <c r="W263" s="63"/>
      <c r="X263" s="72" t="n">
        <v>10</v>
      </c>
      <c r="Y263" s="81"/>
      <c r="Z263" s="85"/>
      <c r="AA263" s="86"/>
    </row>
    <row r="264" s="87" customFormat="true" ht="12" hidden="false" customHeight="true" outlineLevel="0" collapsed="false">
      <c r="A264" s="74" t="s">
        <v>324</v>
      </c>
      <c r="B264" s="75" t="n">
        <f aca="false">DATE(C264,D264,E264)+TIME(F264,G264,H264)</f>
        <v>42457.0267119445</v>
      </c>
      <c r="C264" s="52" t="n">
        <v>2016</v>
      </c>
      <c r="D264" s="52" t="n">
        <v>3</v>
      </c>
      <c r="E264" s="52" t="n">
        <v>28</v>
      </c>
      <c r="F264" s="76" t="n">
        <v>0</v>
      </c>
      <c r="G264" s="52" t="n">
        <v>38</v>
      </c>
      <c r="H264" s="77" t="n">
        <v>27.912</v>
      </c>
      <c r="I264" s="77" t="n">
        <v>0.007</v>
      </c>
      <c r="J264" s="78" t="n">
        <v>46.91612</v>
      </c>
      <c r="K264" s="77" t="n">
        <v>1.769</v>
      </c>
      <c r="L264" s="78" t="n">
        <f aca="false">K264/111</f>
        <v>0.0159369369369369</v>
      </c>
      <c r="M264" s="78" t="n">
        <v>142.22301</v>
      </c>
      <c r="N264" s="77" t="n">
        <v>0.594</v>
      </c>
      <c r="O264" s="78" t="n">
        <f aca="false">N264/111</f>
        <v>0.00535135135135135</v>
      </c>
      <c r="P264" s="52" t="n">
        <v>5.888</v>
      </c>
      <c r="Q264" s="52" t="n">
        <v>1.744</v>
      </c>
      <c r="R264" s="69" t="n">
        <v>6.9</v>
      </c>
      <c r="S264" s="71" t="n">
        <v>1.6</v>
      </c>
      <c r="T264" s="80" t="s">
        <v>49</v>
      </c>
      <c r="U264" s="62" t="s">
        <v>50</v>
      </c>
      <c r="V264" s="62" t="s">
        <v>51</v>
      </c>
      <c r="W264" s="63"/>
      <c r="X264" s="72" t="n">
        <v>2</v>
      </c>
      <c r="Y264" s="81"/>
      <c r="Z264" s="85"/>
      <c r="AA264" s="86"/>
    </row>
    <row r="265" s="87" customFormat="true" ht="12" hidden="false" customHeight="true" outlineLevel="0" collapsed="false">
      <c r="A265" s="74" t="s">
        <v>325</v>
      </c>
      <c r="B265" s="75" t="n">
        <f aca="false">DATE(C265,D265,E265)+TIME(F265,G265,H265)</f>
        <v>42457.2410151736</v>
      </c>
      <c r="C265" s="52" t="n">
        <v>2016</v>
      </c>
      <c r="D265" s="52" t="n">
        <v>3</v>
      </c>
      <c r="E265" s="52" t="n">
        <v>28</v>
      </c>
      <c r="F265" s="76" t="n">
        <v>5</v>
      </c>
      <c r="G265" s="52" t="n">
        <v>47</v>
      </c>
      <c r="H265" s="77" t="n">
        <v>3.711</v>
      </c>
      <c r="I265" s="77" t="n">
        <v>0.006</v>
      </c>
      <c r="J265" s="78" t="n">
        <v>46.87449</v>
      </c>
      <c r="K265" s="77" t="n">
        <v>0.538</v>
      </c>
      <c r="L265" s="78" t="n">
        <f aca="false">K265/111</f>
        <v>0.00484684684684685</v>
      </c>
      <c r="M265" s="78" t="n">
        <v>142.11151</v>
      </c>
      <c r="N265" s="77" t="n">
        <v>0.83</v>
      </c>
      <c r="O265" s="78" t="n">
        <f aca="false">N265/111</f>
        <v>0.00747747747747748</v>
      </c>
      <c r="P265" s="52" t="n">
        <v>8.545</v>
      </c>
      <c r="Q265" s="52" t="n">
        <v>1.792</v>
      </c>
      <c r="R265" s="69" t="n">
        <v>7.1</v>
      </c>
      <c r="S265" s="71" t="n">
        <v>1.7</v>
      </c>
      <c r="T265" s="80" t="s">
        <v>49</v>
      </c>
      <c r="U265" s="62" t="s">
        <v>50</v>
      </c>
      <c r="V265" s="62" t="s">
        <v>51</v>
      </c>
      <c r="W265" s="63"/>
      <c r="X265" s="72" t="n">
        <v>3</v>
      </c>
      <c r="Y265" s="81"/>
      <c r="Z265" s="85"/>
      <c r="AA265" s="86"/>
    </row>
    <row r="266" s="87" customFormat="true" ht="12" hidden="false" customHeight="true" outlineLevel="0" collapsed="false">
      <c r="A266" s="74" t="s">
        <v>326</v>
      </c>
      <c r="B266" s="75" t="n">
        <f aca="false">DATE(C266,D266,E266)+TIME(F266,G266,H266)</f>
        <v>42457.6659248495</v>
      </c>
      <c r="C266" s="52" t="n">
        <v>2016</v>
      </c>
      <c r="D266" s="52" t="n">
        <v>3</v>
      </c>
      <c r="E266" s="52" t="n">
        <v>28</v>
      </c>
      <c r="F266" s="76" t="n">
        <v>15</v>
      </c>
      <c r="G266" s="52" t="n">
        <v>58</v>
      </c>
      <c r="H266" s="77" t="n">
        <v>55.907</v>
      </c>
      <c r="I266" s="77" t="n">
        <v>0.004</v>
      </c>
      <c r="J266" s="78" t="n">
        <v>46.62286</v>
      </c>
      <c r="K266" s="77" t="n">
        <v>0.785</v>
      </c>
      <c r="L266" s="78" t="n">
        <f aca="false">K266/111</f>
        <v>0.00707207207207207</v>
      </c>
      <c r="M266" s="78" t="n">
        <v>142.35495</v>
      </c>
      <c r="N266" s="77" t="n">
        <v>0.401</v>
      </c>
      <c r="O266" s="78" t="n">
        <f aca="false">N266/111</f>
        <v>0.00361261261261261</v>
      </c>
      <c r="P266" s="52" t="n">
        <v>6.175</v>
      </c>
      <c r="Q266" s="52" t="n">
        <v>1.388</v>
      </c>
      <c r="R266" s="69" t="n">
        <v>8.8</v>
      </c>
      <c r="S266" s="71" t="n">
        <v>2.7</v>
      </c>
      <c r="T266" s="80" t="s">
        <v>49</v>
      </c>
      <c r="U266" s="62" t="s">
        <v>50</v>
      </c>
      <c r="V266" s="62" t="s">
        <v>51</v>
      </c>
      <c r="W266" s="63"/>
      <c r="X266" s="72" t="n">
        <v>9</v>
      </c>
      <c r="Y266" s="81"/>
      <c r="Z266" s="85"/>
      <c r="AA266" s="86"/>
    </row>
    <row r="267" s="87" customFormat="true" ht="12" hidden="false" customHeight="true" outlineLevel="0" collapsed="false">
      <c r="A267" s="74" t="s">
        <v>327</v>
      </c>
      <c r="B267" s="75" t="n">
        <f aca="false">DATE(C267,D267,E267)+TIME(F267,G267,H267)</f>
        <v>42457.7981769097</v>
      </c>
      <c r="C267" s="52" t="n">
        <v>2016</v>
      </c>
      <c r="D267" s="52" t="n">
        <v>3</v>
      </c>
      <c r="E267" s="52" t="n">
        <v>28</v>
      </c>
      <c r="F267" s="76" t="n">
        <v>19</v>
      </c>
      <c r="G267" s="52" t="n">
        <v>9</v>
      </c>
      <c r="H267" s="77" t="n">
        <v>22.485</v>
      </c>
      <c r="I267" s="77" t="n">
        <v>0.005</v>
      </c>
      <c r="J267" s="78" t="n">
        <v>46.90031</v>
      </c>
      <c r="K267" s="77" t="n">
        <v>0.812</v>
      </c>
      <c r="L267" s="78" t="n">
        <f aca="false">K267/111</f>
        <v>0.00731531531531532</v>
      </c>
      <c r="M267" s="78" t="n">
        <v>142.0041</v>
      </c>
      <c r="N267" s="77" t="n">
        <v>1.372</v>
      </c>
      <c r="O267" s="78" t="n">
        <f aca="false">N267/111</f>
        <v>0.0123603603603604</v>
      </c>
      <c r="P267" s="52" t="n">
        <v>5.211</v>
      </c>
      <c r="Q267" s="52" t="n">
        <v>1.37</v>
      </c>
      <c r="R267" s="69" t="n">
        <v>7.4</v>
      </c>
      <c r="S267" s="71" t="n">
        <v>1.9</v>
      </c>
      <c r="T267" s="80" t="s">
        <v>49</v>
      </c>
      <c r="U267" s="62" t="s">
        <v>50</v>
      </c>
      <c r="V267" s="62" t="s">
        <v>51</v>
      </c>
      <c r="W267" s="63"/>
      <c r="X267" s="72" t="n">
        <v>4</v>
      </c>
      <c r="Y267" s="81"/>
      <c r="Z267" s="85"/>
      <c r="AA267" s="86"/>
    </row>
    <row r="268" s="87" customFormat="true" ht="12" hidden="false" customHeight="true" outlineLevel="0" collapsed="false">
      <c r="A268" s="74" t="s">
        <v>328</v>
      </c>
      <c r="B268" s="75" t="n">
        <f aca="false">DATE(C268,D268,E268)+TIME(F268,G268,H268)</f>
        <v>42457.8505496644</v>
      </c>
      <c r="C268" s="52" t="n">
        <v>2016</v>
      </c>
      <c r="D268" s="52" t="n">
        <v>3</v>
      </c>
      <c r="E268" s="52" t="n">
        <v>28</v>
      </c>
      <c r="F268" s="76" t="n">
        <v>20</v>
      </c>
      <c r="G268" s="52" t="n">
        <v>24</v>
      </c>
      <c r="H268" s="77" t="n">
        <v>47.491</v>
      </c>
      <c r="I268" s="77" t="n">
        <v>0.006</v>
      </c>
      <c r="J268" s="78" t="n">
        <v>46.86878</v>
      </c>
      <c r="K268" s="77" t="n">
        <v>0.526</v>
      </c>
      <c r="L268" s="78" t="n">
        <f aca="false">K268/111</f>
        <v>0.00473873873873874</v>
      </c>
      <c r="M268" s="78" t="n">
        <v>142.09131</v>
      </c>
      <c r="N268" s="77" t="n">
        <v>0.819</v>
      </c>
      <c r="O268" s="78" t="n">
        <f aca="false">N268/111</f>
        <v>0.00737837837837838</v>
      </c>
      <c r="P268" s="52" t="n">
        <v>7.336</v>
      </c>
      <c r="Q268" s="52" t="n">
        <v>1.651</v>
      </c>
      <c r="R268" s="69" t="n">
        <v>7.5</v>
      </c>
      <c r="S268" s="71" t="n">
        <v>1.9</v>
      </c>
      <c r="T268" s="80" t="s">
        <v>49</v>
      </c>
      <c r="U268" s="62" t="s">
        <v>50</v>
      </c>
      <c r="V268" s="62" t="s">
        <v>51</v>
      </c>
      <c r="W268" s="63"/>
      <c r="X268" s="72" t="n">
        <v>4</v>
      </c>
      <c r="Y268" s="81"/>
      <c r="Z268" s="85"/>
      <c r="AA268" s="86"/>
    </row>
    <row r="269" s="87" customFormat="true" ht="12" hidden="false" customHeight="true" outlineLevel="0" collapsed="false">
      <c r="A269" s="74" t="s">
        <v>329</v>
      </c>
      <c r="B269" s="75" t="n">
        <f aca="false">DATE(C269,D269,E269)+TIME(F269,G269,H269)</f>
        <v>42457.9932011921</v>
      </c>
      <c r="C269" s="52" t="n">
        <v>2016</v>
      </c>
      <c r="D269" s="52" t="n">
        <v>3</v>
      </c>
      <c r="E269" s="52" t="n">
        <v>28</v>
      </c>
      <c r="F269" s="76" t="n">
        <v>23</v>
      </c>
      <c r="G269" s="52" t="n">
        <v>50</v>
      </c>
      <c r="H269" s="77" t="n">
        <v>12.583</v>
      </c>
      <c r="I269" s="77" t="n">
        <v>0.005</v>
      </c>
      <c r="J269" s="78" t="n">
        <v>47.29505</v>
      </c>
      <c r="K269" s="77" t="n">
        <v>0.848</v>
      </c>
      <c r="L269" s="78" t="n">
        <f aca="false">K269/111</f>
        <v>0.00763963963963964</v>
      </c>
      <c r="M269" s="78" t="n">
        <v>142.60772</v>
      </c>
      <c r="N269" s="77" t="n">
        <v>0.899</v>
      </c>
      <c r="O269" s="78" t="n">
        <f aca="false">N269/111</f>
        <v>0.0080990990990991</v>
      </c>
      <c r="P269" s="52" t="n">
        <v>6.393</v>
      </c>
      <c r="Q269" s="52" t="n">
        <v>0.968</v>
      </c>
      <c r="R269" s="69" t="n">
        <v>6.8</v>
      </c>
      <c r="S269" s="71" t="n">
        <v>1.6</v>
      </c>
      <c r="T269" s="80" t="s">
        <v>49</v>
      </c>
      <c r="U269" s="62" t="s">
        <v>50</v>
      </c>
      <c r="V269" s="62" t="s">
        <v>51</v>
      </c>
      <c r="W269" s="63"/>
      <c r="X269" s="72" t="n">
        <v>3</v>
      </c>
      <c r="Y269" s="81"/>
      <c r="Z269" s="85"/>
      <c r="AA269" s="86"/>
    </row>
    <row r="270" s="87" customFormat="true" ht="12" hidden="false" customHeight="true" outlineLevel="0" collapsed="false">
      <c r="A270" s="74" t="s">
        <v>331</v>
      </c>
      <c r="B270" s="75" t="n">
        <f aca="false">DATE(C270,D270,E270)+TIME(F270,G270,H270)</f>
        <v>42459.3447223148</v>
      </c>
      <c r="C270" s="52" t="n">
        <v>2016</v>
      </c>
      <c r="D270" s="52" t="n">
        <v>3</v>
      </c>
      <c r="E270" s="52" t="n">
        <v>30</v>
      </c>
      <c r="F270" s="76" t="n">
        <v>8</v>
      </c>
      <c r="G270" s="52" t="n">
        <v>16</v>
      </c>
      <c r="H270" s="77" t="n">
        <v>24.008</v>
      </c>
      <c r="I270" s="77" t="n">
        <v>0.003</v>
      </c>
      <c r="J270" s="78" t="n">
        <v>47.14752</v>
      </c>
      <c r="K270" s="77" t="n">
        <v>0.384</v>
      </c>
      <c r="L270" s="78" t="n">
        <f aca="false">K270/111</f>
        <v>0.00345945945945946</v>
      </c>
      <c r="M270" s="78" t="n">
        <v>142.61844</v>
      </c>
      <c r="N270" s="77" t="n">
        <v>0.459</v>
      </c>
      <c r="O270" s="78" t="n">
        <f aca="false">N270/111</f>
        <v>0.00413513513513514</v>
      </c>
      <c r="P270" s="52" t="n">
        <v>4.978</v>
      </c>
      <c r="Q270" s="52" t="n">
        <v>1.204</v>
      </c>
      <c r="R270" s="69" t="n">
        <v>8.1</v>
      </c>
      <c r="S270" s="71" t="n">
        <v>2.3</v>
      </c>
      <c r="T270" s="80" t="s">
        <v>49</v>
      </c>
      <c r="U270" s="62" t="s">
        <v>50</v>
      </c>
      <c r="V270" s="62" t="s">
        <v>51</v>
      </c>
      <c r="W270" s="63"/>
      <c r="X270" s="72" t="n">
        <v>8</v>
      </c>
      <c r="Y270" s="81"/>
      <c r="Z270" s="85"/>
      <c r="AA270" s="86"/>
    </row>
    <row r="271" s="87" customFormat="true" ht="12" hidden="false" customHeight="true" outlineLevel="0" collapsed="false">
      <c r="A271" s="74" t="s">
        <v>332</v>
      </c>
      <c r="B271" s="75" t="n">
        <f aca="false">DATE(C271,D271,E271)+TIME(F271,G271,H271)</f>
        <v>42459.3479498843</v>
      </c>
      <c r="C271" s="52" t="n">
        <v>2016</v>
      </c>
      <c r="D271" s="52" t="n">
        <v>3</v>
      </c>
      <c r="E271" s="52" t="n">
        <v>30</v>
      </c>
      <c r="F271" s="76" t="n">
        <v>8</v>
      </c>
      <c r="G271" s="52" t="n">
        <v>21</v>
      </c>
      <c r="H271" s="77" t="n">
        <v>2.87</v>
      </c>
      <c r="I271" s="77" t="n">
        <v>0.014</v>
      </c>
      <c r="J271" s="78" t="n">
        <v>46.20693</v>
      </c>
      <c r="K271" s="77" t="n">
        <v>2.713</v>
      </c>
      <c r="L271" s="78" t="n">
        <f aca="false">K271/111</f>
        <v>0.0244414414414414</v>
      </c>
      <c r="M271" s="78" t="n">
        <v>141.04765</v>
      </c>
      <c r="N271" s="77" t="n">
        <v>2.454</v>
      </c>
      <c r="O271" s="78" t="n">
        <f aca="false">N271/111</f>
        <v>0.0221081081081081</v>
      </c>
      <c r="P271" s="52" t="n">
        <v>8.148</v>
      </c>
      <c r="Q271" s="52" t="n">
        <v>1.812</v>
      </c>
      <c r="R271" s="69" t="n">
        <v>8.9</v>
      </c>
      <c r="S271" s="71" t="n">
        <v>2.7</v>
      </c>
      <c r="T271" s="80" t="s">
        <v>49</v>
      </c>
      <c r="U271" s="62" t="s">
        <v>50</v>
      </c>
      <c r="V271" s="62" t="s">
        <v>51</v>
      </c>
      <c r="W271" s="63"/>
      <c r="X271" s="72" t="n">
        <v>4</v>
      </c>
      <c r="Y271" s="81"/>
      <c r="Z271" s="85"/>
      <c r="AA271" s="86"/>
    </row>
    <row r="272" s="87" customFormat="true" ht="12" hidden="false" customHeight="true" outlineLevel="0" collapsed="false">
      <c r="A272" s="74" t="s">
        <v>333</v>
      </c>
      <c r="B272" s="75" t="n">
        <f aca="false">DATE(C272,D272,E272)+TIME(F272,G272,H272)</f>
        <v>42459.5946185532</v>
      </c>
      <c r="C272" s="52" t="n">
        <v>2016</v>
      </c>
      <c r="D272" s="52" t="n">
        <v>3</v>
      </c>
      <c r="E272" s="52" t="n">
        <v>30</v>
      </c>
      <c r="F272" s="76" t="n">
        <v>14</v>
      </c>
      <c r="G272" s="52" t="n">
        <v>16</v>
      </c>
      <c r="H272" s="77" t="n">
        <v>15.043</v>
      </c>
      <c r="I272" s="77" t="n">
        <v>0.003</v>
      </c>
      <c r="J272" s="78" t="n">
        <v>46.89461</v>
      </c>
      <c r="K272" s="77" t="n">
        <v>0.456</v>
      </c>
      <c r="L272" s="78" t="n">
        <f aca="false">K272/111</f>
        <v>0.00410810810810811</v>
      </c>
      <c r="M272" s="78" t="n">
        <v>142.45654</v>
      </c>
      <c r="N272" s="77" t="n">
        <v>0.413</v>
      </c>
      <c r="O272" s="78" t="n">
        <f aca="false">N272/111</f>
        <v>0.00372072072072072</v>
      </c>
      <c r="P272" s="52" t="n">
        <v>6.095</v>
      </c>
      <c r="Q272" s="52" t="n">
        <v>0.818</v>
      </c>
      <c r="R272" s="69" t="n">
        <v>8.2</v>
      </c>
      <c r="S272" s="71" t="n">
        <v>2.3</v>
      </c>
      <c r="T272" s="80" t="s">
        <v>49</v>
      </c>
      <c r="U272" s="62" t="s">
        <v>50</v>
      </c>
      <c r="V272" s="62" t="s">
        <v>51</v>
      </c>
      <c r="W272" s="63"/>
      <c r="X272" s="72" t="n">
        <v>10</v>
      </c>
      <c r="Y272" s="81"/>
      <c r="Z272" s="85"/>
      <c r="AA272" s="86"/>
    </row>
    <row r="273" s="87" customFormat="true" ht="12" hidden="false" customHeight="true" outlineLevel="0" collapsed="false">
      <c r="A273" s="74" t="s">
        <v>334</v>
      </c>
      <c r="B273" s="75" t="n">
        <f aca="false">DATE(C273,D273,E273)+TIME(F273,G273,H273)</f>
        <v>42460.5299121181</v>
      </c>
      <c r="C273" s="52" t="n">
        <v>2016</v>
      </c>
      <c r="D273" s="52" t="n">
        <v>3</v>
      </c>
      <c r="E273" s="52" t="n">
        <v>31</v>
      </c>
      <c r="F273" s="76" t="n">
        <v>12</v>
      </c>
      <c r="G273" s="52" t="n">
        <v>43</v>
      </c>
      <c r="H273" s="77" t="n">
        <v>4.407</v>
      </c>
      <c r="I273" s="77" t="n">
        <v>0.003</v>
      </c>
      <c r="J273" s="78" t="n">
        <v>46.95982</v>
      </c>
      <c r="K273" s="77" t="n">
        <v>0.524</v>
      </c>
      <c r="L273" s="78" t="n">
        <f aca="false">K273/111</f>
        <v>0.00472072072072072</v>
      </c>
      <c r="M273" s="78" t="n">
        <v>142.53983</v>
      </c>
      <c r="N273" s="77" t="n">
        <v>0.368</v>
      </c>
      <c r="O273" s="78" t="n">
        <f aca="false">N273/111</f>
        <v>0.00331531531531532</v>
      </c>
      <c r="P273" s="52" t="n">
        <v>5.795</v>
      </c>
      <c r="Q273" s="52" t="n">
        <v>0.852</v>
      </c>
      <c r="R273" s="69" t="n">
        <v>9.7</v>
      </c>
      <c r="S273" s="71" t="n">
        <v>3.2</v>
      </c>
      <c r="T273" s="80" t="s">
        <v>49</v>
      </c>
      <c r="U273" s="62" t="s">
        <v>50</v>
      </c>
      <c r="V273" s="62" t="s">
        <v>51</v>
      </c>
      <c r="W273" s="63"/>
      <c r="X273" s="72" t="n">
        <v>10</v>
      </c>
      <c r="Y273" s="81"/>
      <c r="Z273" s="85"/>
      <c r="AA273" s="86"/>
    </row>
    <row r="274" s="87" customFormat="true" ht="12" hidden="false" customHeight="true" outlineLevel="0" collapsed="false">
      <c r="A274" s="74" t="s">
        <v>335</v>
      </c>
      <c r="B274" s="75" t="n">
        <f aca="false">DATE(C274,D274,E274)+TIME(F274,G274,H274)</f>
        <v>42462.0994603819</v>
      </c>
      <c r="C274" s="52" t="n">
        <v>2016</v>
      </c>
      <c r="D274" s="52" t="n">
        <v>4</v>
      </c>
      <c r="E274" s="52" t="n">
        <v>2</v>
      </c>
      <c r="F274" s="76" t="n">
        <v>2</v>
      </c>
      <c r="G274" s="52" t="n">
        <v>23</v>
      </c>
      <c r="H274" s="77" t="n">
        <v>13.377</v>
      </c>
      <c r="I274" s="77" t="n">
        <v>0.004</v>
      </c>
      <c r="J274" s="78" t="n">
        <v>46.93259</v>
      </c>
      <c r="K274" s="77" t="n">
        <v>0.663</v>
      </c>
      <c r="L274" s="78" t="n">
        <f aca="false">K274/111</f>
        <v>0.00597297297297297</v>
      </c>
      <c r="M274" s="78" t="n">
        <v>142.93396</v>
      </c>
      <c r="N274" s="77" t="n">
        <v>0.394</v>
      </c>
      <c r="O274" s="78" t="n">
        <f aca="false">N274/111</f>
        <v>0.00354954954954955</v>
      </c>
      <c r="P274" s="52" t="n">
        <v>6.785</v>
      </c>
      <c r="Q274" s="52" t="n">
        <v>0.709</v>
      </c>
      <c r="R274" s="69" t="n">
        <v>7.3</v>
      </c>
      <c r="S274" s="71" t="n">
        <v>1.8</v>
      </c>
      <c r="T274" s="80" t="s">
        <v>49</v>
      </c>
      <c r="U274" s="62" t="s">
        <v>50</v>
      </c>
      <c r="V274" s="62" t="s">
        <v>51</v>
      </c>
      <c r="W274" s="63"/>
      <c r="X274" s="72" t="n">
        <v>5</v>
      </c>
      <c r="Y274" s="81"/>
      <c r="Z274" s="85"/>
      <c r="AA274" s="86"/>
    </row>
    <row r="275" s="87" customFormat="true" ht="12" hidden="false" customHeight="true" outlineLevel="0" collapsed="false">
      <c r="A275" s="74" t="s">
        <v>336</v>
      </c>
      <c r="B275" s="75" t="n">
        <f aca="false">DATE(C275,D275,E275)+TIME(F275,G275,H275)</f>
        <v>42462.4129743403</v>
      </c>
      <c r="C275" s="52" t="n">
        <v>2016</v>
      </c>
      <c r="D275" s="52" t="n">
        <v>4</v>
      </c>
      <c r="E275" s="52" t="n">
        <v>2</v>
      </c>
      <c r="F275" s="76" t="n">
        <v>9</v>
      </c>
      <c r="G275" s="52" t="n">
        <v>54</v>
      </c>
      <c r="H275" s="77" t="n">
        <v>40.983</v>
      </c>
      <c r="I275" s="77" t="n">
        <v>0.006</v>
      </c>
      <c r="J275" s="78" t="n">
        <v>47.24477</v>
      </c>
      <c r="K275" s="77" t="n">
        <v>0.82</v>
      </c>
      <c r="L275" s="78" t="n">
        <f aca="false">K275/111</f>
        <v>0.00738738738738739</v>
      </c>
      <c r="M275" s="78" t="n">
        <v>142.74022</v>
      </c>
      <c r="N275" s="77" t="n">
        <v>0.736</v>
      </c>
      <c r="O275" s="78" t="n">
        <f aca="false">N275/111</f>
        <v>0.00663063063063063</v>
      </c>
      <c r="P275" s="52" t="n">
        <v>6.666</v>
      </c>
      <c r="Q275" s="52" t="n">
        <v>1.744</v>
      </c>
      <c r="R275" s="69" t="n">
        <v>6.5</v>
      </c>
      <c r="S275" s="71" t="n">
        <v>1.4</v>
      </c>
      <c r="T275" s="80" t="s">
        <v>49</v>
      </c>
      <c r="U275" s="62" t="s">
        <v>50</v>
      </c>
      <c r="V275" s="62" t="s">
        <v>51</v>
      </c>
      <c r="W275" s="63"/>
      <c r="X275" s="72" t="n">
        <v>3</v>
      </c>
      <c r="Y275" s="81"/>
      <c r="Z275" s="85"/>
      <c r="AA275" s="86"/>
    </row>
    <row r="276" s="87" customFormat="true" ht="12" hidden="false" customHeight="true" outlineLevel="0" collapsed="false">
      <c r="A276" s="74" t="s">
        <v>337</v>
      </c>
      <c r="B276" s="75" t="n">
        <f aca="false">DATE(C276,D276,E276)+TIME(F276,G276,H276)</f>
        <v>42463.5563151042</v>
      </c>
      <c r="C276" s="52" t="n">
        <v>2016</v>
      </c>
      <c r="D276" s="52" t="n">
        <v>4</v>
      </c>
      <c r="E276" s="52" t="n">
        <v>3</v>
      </c>
      <c r="F276" s="76" t="n">
        <v>13</v>
      </c>
      <c r="G276" s="52" t="n">
        <v>21</v>
      </c>
      <c r="H276" s="77" t="n">
        <v>5.625</v>
      </c>
      <c r="I276" s="77" t="n">
        <v>0.004</v>
      </c>
      <c r="J276" s="78" t="n">
        <v>46.92474</v>
      </c>
      <c r="K276" s="77" t="n">
        <v>0.839</v>
      </c>
      <c r="L276" s="78" t="n">
        <f aca="false">K276/111</f>
        <v>0.00755855855855856</v>
      </c>
      <c r="M276" s="78" t="n">
        <v>142.5354</v>
      </c>
      <c r="N276" s="77" t="n">
        <v>0.457</v>
      </c>
      <c r="O276" s="78" t="n">
        <f aca="false">N276/111</f>
        <v>0.00411711711711712</v>
      </c>
      <c r="P276" s="52" t="n">
        <v>5.505</v>
      </c>
      <c r="Q276" s="52" t="n">
        <v>0.888</v>
      </c>
      <c r="R276" s="69" t="n">
        <v>7.3</v>
      </c>
      <c r="S276" s="71" t="n">
        <v>1.8</v>
      </c>
      <c r="T276" s="80" t="s">
        <v>49</v>
      </c>
      <c r="U276" s="62" t="s">
        <v>50</v>
      </c>
      <c r="V276" s="62" t="s">
        <v>51</v>
      </c>
      <c r="W276" s="63"/>
      <c r="X276" s="72" t="n">
        <v>5</v>
      </c>
      <c r="Y276" s="81"/>
      <c r="Z276" s="85"/>
      <c r="AA276" s="86"/>
    </row>
    <row r="277" s="87" customFormat="true" ht="12" hidden="false" customHeight="true" outlineLevel="0" collapsed="false">
      <c r="A277" s="74" t="s">
        <v>338</v>
      </c>
      <c r="B277" s="75" t="n">
        <f aca="false">DATE(C277,D277,E277)+TIME(F277,G277,H277)</f>
        <v>42463.6429589352</v>
      </c>
      <c r="C277" s="52" t="n">
        <v>2016</v>
      </c>
      <c r="D277" s="52" t="n">
        <v>4</v>
      </c>
      <c r="E277" s="52" t="n">
        <v>3</v>
      </c>
      <c r="F277" s="76" t="n">
        <v>15</v>
      </c>
      <c r="G277" s="52" t="n">
        <v>25</v>
      </c>
      <c r="H277" s="77" t="n">
        <v>51.652</v>
      </c>
      <c r="I277" s="77" t="n">
        <v>0.011</v>
      </c>
      <c r="J277" s="78" t="n">
        <v>46.12838</v>
      </c>
      <c r="K277" s="77" t="n">
        <v>2.616</v>
      </c>
      <c r="L277" s="78" t="n">
        <f aca="false">K277/111</f>
        <v>0.0235675675675676</v>
      </c>
      <c r="M277" s="78" t="n">
        <v>140.69937</v>
      </c>
      <c r="N277" s="77" t="n">
        <v>2.489</v>
      </c>
      <c r="O277" s="78" t="n">
        <f aca="false">N277/111</f>
        <v>0.0224234234234234</v>
      </c>
      <c r="P277" s="52" t="n">
        <v>6.614</v>
      </c>
      <c r="Q277" s="52" t="n">
        <v>1.733</v>
      </c>
      <c r="R277" s="69" t="n">
        <v>9.8</v>
      </c>
      <c r="S277" s="71" t="n">
        <v>3.2</v>
      </c>
      <c r="T277" s="80" t="s">
        <v>49</v>
      </c>
      <c r="U277" s="82" t="s">
        <v>84</v>
      </c>
      <c r="V277" s="62" t="s">
        <v>51</v>
      </c>
      <c r="W277" s="63"/>
      <c r="X277" s="72" t="n">
        <v>8</v>
      </c>
      <c r="Y277" s="81"/>
      <c r="Z277" s="85"/>
      <c r="AA277" s="86"/>
    </row>
    <row r="278" s="87" customFormat="true" ht="12" hidden="false" customHeight="true" outlineLevel="0" collapsed="false">
      <c r="A278" s="74" t="s">
        <v>339</v>
      </c>
      <c r="B278" s="75" t="n">
        <f aca="false">DATE(C278,D278,E278)+TIME(F278,G278,H278)</f>
        <v>42464.4057433333</v>
      </c>
      <c r="C278" s="52" t="n">
        <v>2016</v>
      </c>
      <c r="D278" s="52" t="n">
        <v>4</v>
      </c>
      <c r="E278" s="52" t="n">
        <v>4</v>
      </c>
      <c r="F278" s="76" t="n">
        <v>9</v>
      </c>
      <c r="G278" s="52" t="n">
        <v>44</v>
      </c>
      <c r="H278" s="77" t="n">
        <v>16.224</v>
      </c>
      <c r="I278" s="77" t="n">
        <v>0.011</v>
      </c>
      <c r="J278" s="78" t="n">
        <v>46.09286</v>
      </c>
      <c r="K278" s="77" t="n">
        <v>1.964</v>
      </c>
      <c r="L278" s="78" t="n">
        <f aca="false">K278/111</f>
        <v>0.0176936936936937</v>
      </c>
      <c r="M278" s="78" t="n">
        <v>143.80313</v>
      </c>
      <c r="N278" s="77" t="n">
        <v>2.389</v>
      </c>
      <c r="O278" s="78" t="n">
        <f aca="false">N278/111</f>
        <v>0.0215225225225225</v>
      </c>
      <c r="P278" s="52" t="n">
        <v>10.454</v>
      </c>
      <c r="Q278" s="52" t="n">
        <v>1.805</v>
      </c>
      <c r="R278" s="69" t="n">
        <v>9.1</v>
      </c>
      <c r="S278" s="71" t="n">
        <v>2.8</v>
      </c>
      <c r="T278" s="80" t="s">
        <v>49</v>
      </c>
      <c r="U278" s="62" t="s">
        <v>50</v>
      </c>
      <c r="V278" s="62" t="s">
        <v>51</v>
      </c>
      <c r="W278" s="63"/>
      <c r="X278" s="72" t="n">
        <v>5</v>
      </c>
      <c r="Y278" s="81"/>
      <c r="Z278" s="85"/>
      <c r="AA278" s="86"/>
    </row>
    <row r="279" s="87" customFormat="true" ht="12" hidden="false" customHeight="true" outlineLevel="0" collapsed="false">
      <c r="A279" s="74" t="s">
        <v>340</v>
      </c>
      <c r="B279" s="75" t="n">
        <f aca="false">DATE(C279,D279,E279)+TIME(F279,G279,H279)</f>
        <v>42464.8191668981</v>
      </c>
      <c r="C279" s="52" t="n">
        <v>2016</v>
      </c>
      <c r="D279" s="52" t="n">
        <v>4</v>
      </c>
      <c r="E279" s="52" t="n">
        <v>4</v>
      </c>
      <c r="F279" s="76" t="n">
        <v>19</v>
      </c>
      <c r="G279" s="52" t="n">
        <v>39</v>
      </c>
      <c r="H279" s="77" t="n">
        <v>36.02</v>
      </c>
      <c r="I279" s="77" t="n">
        <v>0.006</v>
      </c>
      <c r="J279" s="78" t="n">
        <v>47.00068</v>
      </c>
      <c r="K279" s="77" t="n">
        <v>1.703</v>
      </c>
      <c r="L279" s="78" t="n">
        <f aca="false">K279/111</f>
        <v>0.0153423423423423</v>
      </c>
      <c r="M279" s="78" t="n">
        <v>142.06345</v>
      </c>
      <c r="N279" s="77" t="n">
        <v>1.297</v>
      </c>
      <c r="O279" s="78" t="n">
        <f aca="false">N279/111</f>
        <v>0.0116846846846847</v>
      </c>
      <c r="P279" s="52" t="n">
        <v>8.119</v>
      </c>
      <c r="Q279" s="52" t="n">
        <v>1.445</v>
      </c>
      <c r="R279" s="69" t="n">
        <v>6.3</v>
      </c>
      <c r="S279" s="71" t="n">
        <v>1.3</v>
      </c>
      <c r="T279" s="80" t="s">
        <v>49</v>
      </c>
      <c r="U279" s="62" t="s">
        <v>50</v>
      </c>
      <c r="V279" s="62" t="s">
        <v>51</v>
      </c>
      <c r="W279" s="63"/>
      <c r="X279" s="72" t="n">
        <v>2</v>
      </c>
      <c r="Y279" s="81"/>
      <c r="Z279" s="85"/>
      <c r="AA279" s="86"/>
    </row>
    <row r="280" s="87" customFormat="true" ht="12" hidden="false" customHeight="true" outlineLevel="0" collapsed="false">
      <c r="A280" s="74" t="s">
        <v>341</v>
      </c>
      <c r="B280" s="75" t="n">
        <f aca="false">DATE(C280,D280,E280)+TIME(F280,G280,H280)</f>
        <v>42465.1442342245</v>
      </c>
      <c r="C280" s="52" t="n">
        <v>2016</v>
      </c>
      <c r="D280" s="52" t="n">
        <v>4</v>
      </c>
      <c r="E280" s="52" t="n">
        <v>5</v>
      </c>
      <c r="F280" s="76" t="n">
        <v>3</v>
      </c>
      <c r="G280" s="52" t="n">
        <v>27</v>
      </c>
      <c r="H280" s="77" t="n">
        <v>41.837</v>
      </c>
      <c r="I280" s="77" t="n">
        <v>0.004</v>
      </c>
      <c r="J280" s="78" t="n">
        <v>46.98836</v>
      </c>
      <c r="K280" s="77" t="n">
        <v>0.84</v>
      </c>
      <c r="L280" s="78" t="n">
        <f aca="false">K280/111</f>
        <v>0.00756756756756757</v>
      </c>
      <c r="M280" s="78" t="n">
        <v>142.66344</v>
      </c>
      <c r="N280" s="77" t="n">
        <v>0.536</v>
      </c>
      <c r="O280" s="78" t="n">
        <f aca="false">N280/111</f>
        <v>0.00482882882882883</v>
      </c>
      <c r="P280" s="52" t="n">
        <v>13.103</v>
      </c>
      <c r="Q280" s="52" t="n">
        <v>0.778</v>
      </c>
      <c r="R280" s="69" t="n">
        <v>7.3</v>
      </c>
      <c r="S280" s="71" t="n">
        <v>1.8</v>
      </c>
      <c r="T280" s="80" t="s">
        <v>49</v>
      </c>
      <c r="U280" s="62" t="s">
        <v>50</v>
      </c>
      <c r="V280" s="62" t="s">
        <v>51</v>
      </c>
      <c r="W280" s="63"/>
      <c r="X280" s="72" t="n">
        <v>5</v>
      </c>
      <c r="Y280" s="81"/>
      <c r="Z280" s="85"/>
      <c r="AA280" s="86"/>
    </row>
    <row r="281" s="87" customFormat="true" ht="12" hidden="false" customHeight="true" outlineLevel="0" collapsed="false">
      <c r="A281" s="74" t="s">
        <v>342</v>
      </c>
      <c r="B281" s="75" t="n">
        <f aca="false">DATE(C281,D281,E281)+TIME(F281,G281,H281)</f>
        <v>42465.4136246181</v>
      </c>
      <c r="C281" s="52" t="n">
        <v>2016</v>
      </c>
      <c r="D281" s="52" t="n">
        <v>4</v>
      </c>
      <c r="E281" s="52" t="n">
        <v>5</v>
      </c>
      <c r="F281" s="76" t="n">
        <v>9</v>
      </c>
      <c r="G281" s="52" t="n">
        <v>55</v>
      </c>
      <c r="H281" s="77" t="n">
        <v>37.167</v>
      </c>
      <c r="I281" s="77" t="n">
        <v>0.009</v>
      </c>
      <c r="J281" s="78" t="n">
        <v>48.249</v>
      </c>
      <c r="K281" s="77" t="n">
        <v>1.859</v>
      </c>
      <c r="L281" s="78" t="n">
        <f aca="false">K281/111</f>
        <v>0.0167477477477477</v>
      </c>
      <c r="M281" s="78" t="n">
        <v>142.606</v>
      </c>
      <c r="N281" s="77" t="n">
        <v>2.543</v>
      </c>
      <c r="O281" s="78" t="n">
        <f aca="false">N281/111</f>
        <v>0.0229099099099099</v>
      </c>
      <c r="P281" s="52" t="n">
        <v>9.127</v>
      </c>
      <c r="Q281" s="52" t="n">
        <v>1.448</v>
      </c>
      <c r="R281" s="69" t="n">
        <v>9.3</v>
      </c>
      <c r="S281" s="71" t="n">
        <v>2.9</v>
      </c>
      <c r="T281" s="80" t="s">
        <v>49</v>
      </c>
      <c r="U281" s="82" t="s">
        <v>84</v>
      </c>
      <c r="V281" s="62" t="s">
        <v>51</v>
      </c>
      <c r="W281" s="63"/>
      <c r="X281" s="72" t="n">
        <v>6</v>
      </c>
      <c r="Y281" s="81"/>
      <c r="Z281" s="85"/>
      <c r="AA281" s="86"/>
    </row>
    <row r="282" s="87" customFormat="true" ht="12" hidden="false" customHeight="true" outlineLevel="0" collapsed="false">
      <c r="A282" s="74" t="s">
        <v>343</v>
      </c>
      <c r="B282" s="75" t="n">
        <f aca="false">DATE(C282,D282,E282)+TIME(F282,G282,H282)</f>
        <v>42465.4355504514</v>
      </c>
      <c r="C282" s="52" t="n">
        <v>2016</v>
      </c>
      <c r="D282" s="52" t="n">
        <v>4</v>
      </c>
      <c r="E282" s="52" t="n">
        <v>5</v>
      </c>
      <c r="F282" s="76" t="n">
        <v>10</v>
      </c>
      <c r="G282" s="52" t="n">
        <v>27</v>
      </c>
      <c r="H282" s="77" t="n">
        <v>11.559</v>
      </c>
      <c r="I282" s="77" t="n">
        <v>0.006</v>
      </c>
      <c r="J282" s="78" t="n">
        <v>46.92299</v>
      </c>
      <c r="K282" s="77" t="n">
        <v>1.202</v>
      </c>
      <c r="L282" s="78" t="n">
        <f aca="false">K282/111</f>
        <v>0.0108288288288288</v>
      </c>
      <c r="M282" s="78" t="n">
        <v>142.09161</v>
      </c>
      <c r="N282" s="77" t="n">
        <v>1.51</v>
      </c>
      <c r="O282" s="78" t="n">
        <f aca="false">N282/111</f>
        <v>0.0136036036036036</v>
      </c>
      <c r="P282" s="52" t="n">
        <v>5.12</v>
      </c>
      <c r="Q282" s="52" t="n">
        <v>1.523</v>
      </c>
      <c r="R282" s="69" t="n">
        <v>6.8</v>
      </c>
      <c r="S282" s="71" t="n">
        <v>1.6</v>
      </c>
      <c r="T282" s="80" t="s">
        <v>49</v>
      </c>
      <c r="U282" s="62" t="s">
        <v>50</v>
      </c>
      <c r="V282" s="62" t="s">
        <v>51</v>
      </c>
      <c r="W282" s="63"/>
      <c r="X282" s="72" t="n">
        <v>3</v>
      </c>
      <c r="Y282" s="81"/>
      <c r="Z282" s="85"/>
      <c r="AA282" s="86"/>
    </row>
    <row r="283" s="87" customFormat="true" ht="12" hidden="false" customHeight="true" outlineLevel="0" collapsed="false">
      <c r="A283" s="74" t="s">
        <v>344</v>
      </c>
      <c r="B283" s="75" t="n">
        <f aca="false">DATE(C283,D283,E283)+TIME(F283,G283,H283)</f>
        <v>42465.9616579514</v>
      </c>
      <c r="C283" s="52" t="n">
        <v>2016</v>
      </c>
      <c r="D283" s="52" t="n">
        <v>4</v>
      </c>
      <c r="E283" s="52" t="n">
        <v>5</v>
      </c>
      <c r="F283" s="76" t="n">
        <v>23</v>
      </c>
      <c r="G283" s="52" t="n">
        <v>4</v>
      </c>
      <c r="H283" s="77" t="n">
        <v>47.247</v>
      </c>
      <c r="I283" s="77" t="n">
        <v>0.009</v>
      </c>
      <c r="J283" s="78" t="n">
        <v>46.67402</v>
      </c>
      <c r="K283" s="77" t="n">
        <v>1.844</v>
      </c>
      <c r="L283" s="78" t="n">
        <f aca="false">K283/111</f>
        <v>0.0166126126126126</v>
      </c>
      <c r="M283" s="78" t="n">
        <v>141.66899</v>
      </c>
      <c r="N283" s="77" t="n">
        <v>1.601</v>
      </c>
      <c r="O283" s="78" t="n">
        <f aca="false">N283/111</f>
        <v>0.0144234234234234</v>
      </c>
      <c r="P283" s="52" t="n">
        <v>8.221</v>
      </c>
      <c r="Q283" s="52" t="n">
        <v>1.79</v>
      </c>
      <c r="R283" s="69" t="n">
        <v>8.3</v>
      </c>
      <c r="S283" s="71" t="n">
        <v>2.4</v>
      </c>
      <c r="T283" s="80" t="s">
        <v>49</v>
      </c>
      <c r="U283" s="62" t="s">
        <v>50</v>
      </c>
      <c r="V283" s="62" t="s">
        <v>51</v>
      </c>
      <c r="W283" s="63"/>
      <c r="X283" s="72" t="n">
        <v>2</v>
      </c>
      <c r="Y283" s="81"/>
      <c r="Z283" s="85"/>
      <c r="AA283" s="86"/>
    </row>
    <row r="284" s="87" customFormat="true" ht="12" hidden="false" customHeight="true" outlineLevel="0" collapsed="false">
      <c r="A284" s="74" t="s">
        <v>345</v>
      </c>
      <c r="B284" s="75" t="n">
        <f aca="false">DATE(C284,D284,E284)+TIME(F284,G284,H284)</f>
        <v>42466.6023841088</v>
      </c>
      <c r="C284" s="52" t="n">
        <v>2016</v>
      </c>
      <c r="D284" s="52" t="n">
        <v>4</v>
      </c>
      <c r="E284" s="52" t="n">
        <v>6</v>
      </c>
      <c r="F284" s="76" t="n">
        <v>14</v>
      </c>
      <c r="G284" s="52" t="n">
        <v>27</v>
      </c>
      <c r="H284" s="77" t="n">
        <v>25.987</v>
      </c>
      <c r="I284" s="77" t="n">
        <v>0.005</v>
      </c>
      <c r="J284" s="78" t="n">
        <v>46.82895</v>
      </c>
      <c r="K284" s="77" t="n">
        <v>0.498</v>
      </c>
      <c r="L284" s="78" t="n">
        <f aca="false">K284/111</f>
        <v>0.00448648648648649</v>
      </c>
      <c r="M284" s="78" t="n">
        <v>142.23349</v>
      </c>
      <c r="N284" s="77" t="n">
        <v>0.503</v>
      </c>
      <c r="O284" s="78" t="n">
        <f aca="false">N284/111</f>
        <v>0.00453153153153153</v>
      </c>
      <c r="P284" s="52" t="n">
        <v>8.122</v>
      </c>
      <c r="Q284" s="52" t="n">
        <v>1.65</v>
      </c>
      <c r="R284" s="69" t="n">
        <v>7.8</v>
      </c>
      <c r="S284" s="71" t="n">
        <v>2.1</v>
      </c>
      <c r="T284" s="80" t="s">
        <v>49</v>
      </c>
      <c r="U284" s="62" t="s">
        <v>50</v>
      </c>
      <c r="V284" s="62" t="s">
        <v>51</v>
      </c>
      <c r="W284" s="63"/>
      <c r="X284" s="72" t="n">
        <v>6</v>
      </c>
      <c r="Y284" s="81"/>
      <c r="Z284" s="85"/>
      <c r="AA284" s="86"/>
    </row>
    <row r="285" s="87" customFormat="true" ht="12" hidden="false" customHeight="true" outlineLevel="0" collapsed="false">
      <c r="A285" s="74" t="s">
        <v>346</v>
      </c>
      <c r="B285" s="75" t="n">
        <f aca="false">DATE(C285,D285,E285)+TIME(F285,G285,H285)</f>
        <v>42466.6624575232</v>
      </c>
      <c r="C285" s="52" t="n">
        <v>2016</v>
      </c>
      <c r="D285" s="52" t="n">
        <v>4</v>
      </c>
      <c r="E285" s="52" t="n">
        <v>6</v>
      </c>
      <c r="F285" s="76" t="n">
        <v>15</v>
      </c>
      <c r="G285" s="52" t="n">
        <v>53</v>
      </c>
      <c r="H285" s="77" t="n">
        <v>56.33</v>
      </c>
      <c r="I285" s="77" t="n">
        <v>0.004</v>
      </c>
      <c r="J285" s="78" t="n">
        <v>46.83729</v>
      </c>
      <c r="K285" s="77" t="n">
        <v>0.679</v>
      </c>
      <c r="L285" s="78" t="n">
        <f aca="false">K285/111</f>
        <v>0.00611711711711712</v>
      </c>
      <c r="M285" s="78" t="n">
        <v>143.27041</v>
      </c>
      <c r="N285" s="77" t="n">
        <v>0.957</v>
      </c>
      <c r="O285" s="78" t="n">
        <f aca="false">N285/111</f>
        <v>0.00862162162162162</v>
      </c>
      <c r="P285" s="52" t="n">
        <v>5.864</v>
      </c>
      <c r="Q285" s="52" t="n">
        <v>1.318</v>
      </c>
      <c r="R285" s="69" t="n">
        <v>8.5</v>
      </c>
      <c r="S285" s="71" t="n">
        <v>2.5</v>
      </c>
      <c r="T285" s="80" t="s">
        <v>49</v>
      </c>
      <c r="U285" s="62" t="s">
        <v>50</v>
      </c>
      <c r="V285" s="62" t="s">
        <v>51</v>
      </c>
      <c r="W285" s="63"/>
      <c r="X285" s="72" t="n">
        <v>8</v>
      </c>
      <c r="Y285" s="81"/>
      <c r="Z285" s="85"/>
      <c r="AA285" s="86"/>
    </row>
    <row r="286" s="87" customFormat="true" ht="12" hidden="false" customHeight="true" outlineLevel="0" collapsed="false">
      <c r="A286" s="74" t="s">
        <v>347</v>
      </c>
      <c r="B286" s="75" t="n">
        <f aca="false">DATE(C286,D286,E286)+TIME(F286,G286,H286)</f>
        <v>42467.2176717708</v>
      </c>
      <c r="C286" s="52" t="n">
        <v>2016</v>
      </c>
      <c r="D286" s="52" t="n">
        <v>4</v>
      </c>
      <c r="E286" s="52" t="n">
        <v>7</v>
      </c>
      <c r="F286" s="76" t="n">
        <v>5</v>
      </c>
      <c r="G286" s="52" t="n">
        <v>13</v>
      </c>
      <c r="H286" s="77" t="n">
        <v>26.841</v>
      </c>
      <c r="I286" s="77" t="n">
        <v>0.008</v>
      </c>
      <c r="J286" s="78" t="n">
        <v>46.41503</v>
      </c>
      <c r="K286" s="77" t="n">
        <v>1.367</v>
      </c>
      <c r="L286" s="78" t="n">
        <f aca="false">K286/111</f>
        <v>0.0123153153153153</v>
      </c>
      <c r="M286" s="78" t="n">
        <v>141.76756</v>
      </c>
      <c r="N286" s="77" t="n">
        <v>2.16</v>
      </c>
      <c r="O286" s="78" t="n">
        <f aca="false">N286/111</f>
        <v>0.0194594594594595</v>
      </c>
      <c r="P286" s="52" t="n">
        <v>9.142</v>
      </c>
      <c r="Q286" s="52" t="n">
        <v>1.358</v>
      </c>
      <c r="R286" s="69" t="n">
        <v>8.8</v>
      </c>
      <c r="S286" s="71" t="n">
        <v>2.7</v>
      </c>
      <c r="T286" s="80" t="s">
        <v>49</v>
      </c>
      <c r="U286" s="62" t="s">
        <v>50</v>
      </c>
      <c r="V286" s="62" t="s">
        <v>51</v>
      </c>
      <c r="W286" s="63"/>
      <c r="X286" s="72" t="n">
        <v>4</v>
      </c>
      <c r="Y286" s="81"/>
      <c r="Z286" s="85"/>
      <c r="AA286" s="86"/>
    </row>
    <row r="287" s="87" customFormat="true" ht="12" hidden="false" customHeight="true" outlineLevel="0" collapsed="false">
      <c r="A287" s="74" t="s">
        <v>348</v>
      </c>
      <c r="B287" s="75" t="n">
        <f aca="false">DATE(C287,D287,E287)+TIME(F287,G287,H287)</f>
        <v>42467.4761198727</v>
      </c>
      <c r="C287" s="52" t="n">
        <v>2016</v>
      </c>
      <c r="D287" s="52" t="n">
        <v>4</v>
      </c>
      <c r="E287" s="52" t="n">
        <v>7</v>
      </c>
      <c r="F287" s="76" t="n">
        <v>11</v>
      </c>
      <c r="G287" s="52" t="n">
        <v>25</v>
      </c>
      <c r="H287" s="77" t="n">
        <v>36.757</v>
      </c>
      <c r="I287" s="77" t="n">
        <v>0.006</v>
      </c>
      <c r="J287" s="78" t="n">
        <v>46.8509</v>
      </c>
      <c r="K287" s="77" t="n">
        <v>1.576</v>
      </c>
      <c r="L287" s="78" t="n">
        <f aca="false">K287/111</f>
        <v>0.0141981981981982</v>
      </c>
      <c r="M287" s="78" t="n">
        <v>142.25982</v>
      </c>
      <c r="N287" s="77" t="n">
        <v>0.82</v>
      </c>
      <c r="O287" s="78" t="n">
        <f aca="false">N287/111</f>
        <v>0.00738738738738739</v>
      </c>
      <c r="P287" s="52" t="n">
        <v>5.597</v>
      </c>
      <c r="Q287" s="52" t="n">
        <v>1.634</v>
      </c>
      <c r="R287" s="69" t="n">
        <v>6.8</v>
      </c>
      <c r="S287" s="71" t="n">
        <v>1.6</v>
      </c>
      <c r="T287" s="80" t="s">
        <v>49</v>
      </c>
      <c r="U287" s="62" t="s">
        <v>50</v>
      </c>
      <c r="V287" s="62" t="s">
        <v>51</v>
      </c>
      <c r="W287" s="63"/>
      <c r="X287" s="72" t="n">
        <v>3</v>
      </c>
      <c r="Y287" s="81"/>
      <c r="Z287" s="85"/>
      <c r="AA287" s="86"/>
    </row>
    <row r="288" s="87" customFormat="true" ht="12" hidden="false" customHeight="true" outlineLevel="0" collapsed="false">
      <c r="A288" s="74" t="s">
        <v>349</v>
      </c>
      <c r="B288" s="75" t="n">
        <f aca="false">DATE(C288,D288,E288)+TIME(F288,G288,H288)</f>
        <v>42467.5448504514</v>
      </c>
      <c r="C288" s="52" t="n">
        <v>2016</v>
      </c>
      <c r="D288" s="52" t="n">
        <v>4</v>
      </c>
      <c r="E288" s="52" t="n">
        <v>7</v>
      </c>
      <c r="F288" s="76" t="n">
        <v>13</v>
      </c>
      <c r="G288" s="52" t="n">
        <v>4</v>
      </c>
      <c r="H288" s="77" t="n">
        <v>35.079</v>
      </c>
      <c r="I288" s="77" t="n">
        <v>0.007</v>
      </c>
      <c r="J288" s="78" t="n">
        <v>46.82997</v>
      </c>
      <c r="K288" s="77" t="n">
        <v>0.923</v>
      </c>
      <c r="L288" s="78" t="n">
        <f aca="false">K288/111</f>
        <v>0.00831531531531532</v>
      </c>
      <c r="M288" s="78" t="n">
        <v>142.18004</v>
      </c>
      <c r="N288" s="77" t="n">
        <v>0.924</v>
      </c>
      <c r="O288" s="78" t="n">
        <f aca="false">N288/111</f>
        <v>0.00832432432432433</v>
      </c>
      <c r="P288" s="52" t="n">
        <v>8.199</v>
      </c>
      <c r="Q288" s="52" t="n">
        <v>1.757</v>
      </c>
      <c r="R288" s="69" t="n">
        <v>6.5</v>
      </c>
      <c r="S288" s="71" t="n">
        <v>1.4</v>
      </c>
      <c r="T288" s="80" t="s">
        <v>49</v>
      </c>
      <c r="U288" s="62" t="s">
        <v>50</v>
      </c>
      <c r="V288" s="62" t="s">
        <v>51</v>
      </c>
      <c r="W288" s="63"/>
      <c r="X288" s="72" t="n">
        <v>2</v>
      </c>
      <c r="Y288" s="81"/>
      <c r="Z288" s="85"/>
      <c r="AA288" s="86"/>
    </row>
    <row r="289" s="87" customFormat="true" ht="12" hidden="false" customHeight="true" outlineLevel="0" collapsed="false">
      <c r="A289" s="74" t="s">
        <v>351</v>
      </c>
      <c r="B289" s="75" t="n">
        <f aca="false">DATE(C289,D289,E289)+TIME(F289,G289,H289)</f>
        <v>42468.7203882176</v>
      </c>
      <c r="C289" s="52" t="n">
        <v>2016</v>
      </c>
      <c r="D289" s="52" t="n">
        <v>4</v>
      </c>
      <c r="E289" s="52" t="n">
        <v>8</v>
      </c>
      <c r="F289" s="76" t="n">
        <v>17</v>
      </c>
      <c r="G289" s="52" t="n">
        <v>17</v>
      </c>
      <c r="H289" s="77" t="n">
        <v>21.542</v>
      </c>
      <c r="I289" s="77" t="n">
        <v>0.006</v>
      </c>
      <c r="J289" s="78" t="n">
        <v>46.96906</v>
      </c>
      <c r="K289" s="77" t="n">
        <v>1.222</v>
      </c>
      <c r="L289" s="78" t="n">
        <f aca="false">K289/111</f>
        <v>0.011009009009009</v>
      </c>
      <c r="M289" s="78" t="n">
        <v>142.06369</v>
      </c>
      <c r="N289" s="77" t="n">
        <v>1.453</v>
      </c>
      <c r="O289" s="78" t="n">
        <f aca="false">N289/111</f>
        <v>0.0130900900900901</v>
      </c>
      <c r="P289" s="52" t="n">
        <v>4.534</v>
      </c>
      <c r="Q289" s="52" t="n">
        <v>1.249</v>
      </c>
      <c r="R289" s="69" t="n">
        <v>6.9</v>
      </c>
      <c r="S289" s="71" t="n">
        <v>1.6</v>
      </c>
      <c r="T289" s="80" t="s">
        <v>49</v>
      </c>
      <c r="U289" s="62" t="s">
        <v>50</v>
      </c>
      <c r="V289" s="62" t="s">
        <v>51</v>
      </c>
      <c r="W289" s="63"/>
      <c r="X289" s="72" t="n">
        <v>3</v>
      </c>
      <c r="Y289" s="81"/>
      <c r="Z289" s="85"/>
      <c r="AA289" s="86"/>
    </row>
    <row r="290" s="87" customFormat="true" ht="12" hidden="false" customHeight="true" outlineLevel="0" collapsed="false">
      <c r="A290" s="74" t="s">
        <v>352</v>
      </c>
      <c r="B290" s="75" t="n">
        <f aca="false">DATE(C290,D290,E290)+TIME(F290,G290,H290)</f>
        <v>42469.7759366898</v>
      </c>
      <c r="C290" s="52" t="n">
        <v>2016</v>
      </c>
      <c r="D290" s="52" t="n">
        <v>4</v>
      </c>
      <c r="E290" s="52" t="n">
        <v>9</v>
      </c>
      <c r="F290" s="76" t="n">
        <v>18</v>
      </c>
      <c r="G290" s="52" t="n">
        <v>37</v>
      </c>
      <c r="H290" s="77" t="n">
        <v>20.93</v>
      </c>
      <c r="I290" s="77" t="n">
        <v>0.005</v>
      </c>
      <c r="J290" s="78" t="n">
        <v>46.84564</v>
      </c>
      <c r="K290" s="77" t="n">
        <v>0.553</v>
      </c>
      <c r="L290" s="78" t="n">
        <f aca="false">K290/111</f>
        <v>0.00498198198198198</v>
      </c>
      <c r="M290" s="78" t="n">
        <v>142.24311</v>
      </c>
      <c r="N290" s="77" t="n">
        <v>0.622</v>
      </c>
      <c r="O290" s="78" t="n">
        <f aca="false">N290/111</f>
        <v>0.0056036036036036</v>
      </c>
      <c r="P290" s="52" t="n">
        <v>6.891</v>
      </c>
      <c r="Q290" s="52" t="n">
        <v>1.595</v>
      </c>
      <c r="R290" s="69" t="n">
        <v>7.1</v>
      </c>
      <c r="S290" s="71" t="n">
        <v>1.7</v>
      </c>
      <c r="T290" s="80" t="s">
        <v>49</v>
      </c>
      <c r="U290" s="62" t="s">
        <v>50</v>
      </c>
      <c r="V290" s="62" t="s">
        <v>51</v>
      </c>
      <c r="W290" s="63"/>
      <c r="X290" s="72" t="n">
        <v>4</v>
      </c>
      <c r="Y290" s="81"/>
      <c r="Z290" s="85"/>
      <c r="AA290" s="86"/>
    </row>
    <row r="291" s="87" customFormat="true" ht="12" hidden="false" customHeight="true" outlineLevel="0" collapsed="false">
      <c r="A291" s="74" t="s">
        <v>353</v>
      </c>
      <c r="B291" s="75" t="n">
        <f aca="false">DATE(C291,D291,E291)+TIME(F291,G291,H291)</f>
        <v>42470.4022087037</v>
      </c>
      <c r="C291" s="52" t="n">
        <v>2016</v>
      </c>
      <c r="D291" s="52" t="n">
        <v>4</v>
      </c>
      <c r="E291" s="52" t="n">
        <v>10</v>
      </c>
      <c r="F291" s="76" t="n">
        <v>9</v>
      </c>
      <c r="G291" s="52" t="n">
        <v>39</v>
      </c>
      <c r="H291" s="77" t="n">
        <v>10.832</v>
      </c>
      <c r="I291" s="77" t="n">
        <v>0.003</v>
      </c>
      <c r="J291" s="78" t="n">
        <v>46.93182</v>
      </c>
      <c r="K291" s="77" t="n">
        <v>0.523</v>
      </c>
      <c r="L291" s="78" t="n">
        <f aca="false">K291/111</f>
        <v>0.00471171171171171</v>
      </c>
      <c r="M291" s="78" t="n">
        <v>142.85972</v>
      </c>
      <c r="N291" s="77" t="n">
        <v>0.334</v>
      </c>
      <c r="O291" s="78" t="n">
        <f aca="false">N291/111</f>
        <v>0.00300900900900901</v>
      </c>
      <c r="P291" s="52" t="n">
        <v>3.067</v>
      </c>
      <c r="Q291" s="52" t="n">
        <v>0.607</v>
      </c>
      <c r="R291" s="69" t="n">
        <v>7.8</v>
      </c>
      <c r="S291" s="71" t="n">
        <v>2.1</v>
      </c>
      <c r="T291" s="80" t="s">
        <v>49</v>
      </c>
      <c r="U291" s="62" t="s">
        <v>50</v>
      </c>
      <c r="V291" s="62" t="s">
        <v>51</v>
      </c>
      <c r="W291" s="63"/>
      <c r="X291" s="72" t="n">
        <v>9</v>
      </c>
      <c r="Y291" s="81"/>
      <c r="Z291" s="85"/>
      <c r="AA291" s="86"/>
    </row>
    <row r="292" s="87" customFormat="true" ht="12" hidden="false" customHeight="true" outlineLevel="0" collapsed="false">
      <c r="A292" s="74" t="s">
        <v>354</v>
      </c>
      <c r="B292" s="75" t="n">
        <f aca="false">DATE(C292,D292,E292)+TIME(F292,G292,H292)</f>
        <v>42470.6145226157</v>
      </c>
      <c r="C292" s="52" t="n">
        <v>2016</v>
      </c>
      <c r="D292" s="52" t="n">
        <v>4</v>
      </c>
      <c r="E292" s="52" t="n">
        <v>10</v>
      </c>
      <c r="F292" s="76" t="n">
        <v>14</v>
      </c>
      <c r="G292" s="52" t="n">
        <v>44</v>
      </c>
      <c r="H292" s="77" t="n">
        <v>54.754</v>
      </c>
      <c r="I292" s="77" t="n">
        <v>0.009</v>
      </c>
      <c r="J292" s="78" t="n">
        <v>47.05837</v>
      </c>
      <c r="K292" s="77" t="n">
        <v>1.196</v>
      </c>
      <c r="L292" s="78" t="n">
        <f aca="false">K292/111</f>
        <v>0.0107747747747748</v>
      </c>
      <c r="M292" s="78" t="n">
        <v>142.01335</v>
      </c>
      <c r="N292" s="77" t="n">
        <v>1.483</v>
      </c>
      <c r="O292" s="78" t="n">
        <f aca="false">N292/111</f>
        <v>0.0133603603603604</v>
      </c>
      <c r="P292" s="52" t="n">
        <v>10.992</v>
      </c>
      <c r="Q292" s="52" t="n">
        <v>1.837</v>
      </c>
      <c r="R292" s="69" t="n">
        <v>6.7</v>
      </c>
      <c r="S292" s="71" t="n">
        <v>1.5</v>
      </c>
      <c r="T292" s="80" t="s">
        <v>49</v>
      </c>
      <c r="U292" s="62" t="s">
        <v>50</v>
      </c>
      <c r="V292" s="62" t="s">
        <v>51</v>
      </c>
      <c r="W292" s="63"/>
      <c r="X292" s="72" t="n">
        <v>2</v>
      </c>
      <c r="Y292" s="81"/>
      <c r="Z292" s="85"/>
      <c r="AA292" s="86"/>
    </row>
    <row r="293" s="87" customFormat="true" ht="12" hidden="false" customHeight="true" outlineLevel="0" collapsed="false">
      <c r="A293" s="74" t="s">
        <v>355</v>
      </c>
      <c r="B293" s="75" t="n">
        <f aca="false">DATE(C293,D293,E293)+TIME(F293,G293,H293)</f>
        <v>42471.3094416782</v>
      </c>
      <c r="C293" s="52" t="n">
        <v>2016</v>
      </c>
      <c r="D293" s="52" t="n">
        <v>4</v>
      </c>
      <c r="E293" s="52" t="n">
        <v>11</v>
      </c>
      <c r="F293" s="76" t="n">
        <v>7</v>
      </c>
      <c r="G293" s="52" t="n">
        <v>25</v>
      </c>
      <c r="H293" s="77" t="n">
        <v>35.761</v>
      </c>
      <c r="I293" s="77" t="n">
        <v>0.006</v>
      </c>
      <c r="J293" s="78" t="n">
        <v>47.3816</v>
      </c>
      <c r="K293" s="77" t="n">
        <v>0.857</v>
      </c>
      <c r="L293" s="78" t="n">
        <f aca="false">K293/111</f>
        <v>0.00772072072072072</v>
      </c>
      <c r="M293" s="78" t="n">
        <v>142.17528</v>
      </c>
      <c r="N293" s="77" t="n">
        <v>1.347</v>
      </c>
      <c r="O293" s="78" t="n">
        <f aca="false">N293/111</f>
        <v>0.0121351351351351</v>
      </c>
      <c r="P293" s="52" t="n">
        <v>12.102</v>
      </c>
      <c r="Q293" s="52" t="n">
        <v>1.925</v>
      </c>
      <c r="R293" s="69" t="n">
        <v>7.1</v>
      </c>
      <c r="S293" s="71" t="n">
        <v>1.7</v>
      </c>
      <c r="T293" s="80" t="s">
        <v>49</v>
      </c>
      <c r="U293" s="62" t="s">
        <v>50</v>
      </c>
      <c r="V293" s="62" t="s">
        <v>51</v>
      </c>
      <c r="W293" s="63"/>
      <c r="X293" s="72" t="n">
        <v>4</v>
      </c>
      <c r="Y293" s="81"/>
      <c r="Z293" s="85"/>
      <c r="AA293" s="86"/>
    </row>
    <row r="294" s="87" customFormat="true" ht="12" hidden="false" customHeight="true" outlineLevel="0" collapsed="false">
      <c r="A294" s="74" t="s">
        <v>356</v>
      </c>
      <c r="B294" s="75" t="n">
        <f aca="false">DATE(C294,D294,E294)+TIME(F294,G294,H294)</f>
        <v>42471.7667064236</v>
      </c>
      <c r="C294" s="52" t="n">
        <v>2016</v>
      </c>
      <c r="D294" s="52" t="n">
        <v>4</v>
      </c>
      <c r="E294" s="52" t="n">
        <v>11</v>
      </c>
      <c r="F294" s="76" t="n">
        <v>18</v>
      </c>
      <c r="G294" s="52" t="n">
        <v>24</v>
      </c>
      <c r="H294" s="77" t="n">
        <v>3.435</v>
      </c>
      <c r="I294" s="77"/>
      <c r="J294" s="78" t="n">
        <v>46.92115</v>
      </c>
      <c r="K294" s="77"/>
      <c r="L294" s="83"/>
      <c r="M294" s="78" t="n">
        <v>142.15417</v>
      </c>
      <c r="N294" s="77"/>
      <c r="O294" s="83"/>
      <c r="P294" s="52" t="n">
        <v>10.624</v>
      </c>
      <c r="Q294" s="83"/>
      <c r="R294" s="69" t="n">
        <v>5.9</v>
      </c>
      <c r="S294" s="71" t="n">
        <v>1.1</v>
      </c>
      <c r="T294" s="80" t="s">
        <v>49</v>
      </c>
      <c r="U294" s="62" t="s">
        <v>50</v>
      </c>
      <c r="V294" s="62" t="s">
        <v>51</v>
      </c>
      <c r="W294" s="63"/>
      <c r="X294" s="72" t="n">
        <v>2</v>
      </c>
      <c r="Y294" s="74" t="s">
        <v>53</v>
      </c>
      <c r="Z294" s="85"/>
      <c r="AA294" s="86"/>
    </row>
    <row r="295" s="87" customFormat="true" ht="12" hidden="false" customHeight="true" outlineLevel="0" collapsed="false">
      <c r="A295" s="74" t="s">
        <v>357</v>
      </c>
      <c r="B295" s="75" t="n">
        <f aca="false">DATE(C295,D295,E295)+TIME(F295,G295,H295)</f>
        <v>42471.767293912</v>
      </c>
      <c r="C295" s="52" t="n">
        <v>2016</v>
      </c>
      <c r="D295" s="52" t="n">
        <v>4</v>
      </c>
      <c r="E295" s="52" t="n">
        <v>11</v>
      </c>
      <c r="F295" s="76" t="n">
        <v>18</v>
      </c>
      <c r="G295" s="52" t="n">
        <v>24</v>
      </c>
      <c r="H295" s="77" t="n">
        <v>54.194</v>
      </c>
      <c r="I295" s="77"/>
      <c r="J295" s="78" t="n">
        <v>46.92071</v>
      </c>
      <c r="K295" s="77"/>
      <c r="L295" s="83"/>
      <c r="M295" s="78" t="n">
        <v>142.15439</v>
      </c>
      <c r="N295" s="77"/>
      <c r="O295" s="83"/>
      <c r="P295" s="52" t="n">
        <v>10.63</v>
      </c>
      <c r="Q295" s="83"/>
      <c r="R295" s="69" t="n">
        <v>5.9</v>
      </c>
      <c r="S295" s="71" t="n">
        <v>1.1</v>
      </c>
      <c r="T295" s="80" t="s">
        <v>49</v>
      </c>
      <c r="U295" s="62" t="s">
        <v>50</v>
      </c>
      <c r="V295" s="62" t="s">
        <v>51</v>
      </c>
      <c r="W295" s="63"/>
      <c r="X295" s="72" t="n">
        <v>2</v>
      </c>
      <c r="Y295" s="74" t="s">
        <v>53</v>
      </c>
      <c r="Z295" s="85"/>
      <c r="AA295" s="86"/>
    </row>
    <row r="296" s="87" customFormat="true" ht="12" hidden="false" customHeight="true" outlineLevel="0" collapsed="false">
      <c r="A296" s="74" t="s">
        <v>358</v>
      </c>
      <c r="B296" s="75" t="n">
        <f aca="false">DATE(C296,D296,E296)+TIME(F296,G296,H296)</f>
        <v>42471.7675890972</v>
      </c>
      <c r="C296" s="52" t="n">
        <v>2016</v>
      </c>
      <c r="D296" s="52" t="n">
        <v>4</v>
      </c>
      <c r="E296" s="52" t="n">
        <v>11</v>
      </c>
      <c r="F296" s="76" t="n">
        <v>18</v>
      </c>
      <c r="G296" s="52" t="n">
        <v>25</v>
      </c>
      <c r="H296" s="77" t="n">
        <v>19.698</v>
      </c>
      <c r="I296" s="77"/>
      <c r="J296" s="78" t="n">
        <v>46.92998</v>
      </c>
      <c r="K296" s="77"/>
      <c r="L296" s="83"/>
      <c r="M296" s="78" t="n">
        <v>142.1647</v>
      </c>
      <c r="N296" s="77"/>
      <c r="O296" s="83"/>
      <c r="P296" s="52" t="n">
        <v>10.368</v>
      </c>
      <c r="Q296" s="83"/>
      <c r="R296" s="69" t="n">
        <v>5.4</v>
      </c>
      <c r="S296" s="71" t="n">
        <v>0.8</v>
      </c>
      <c r="T296" s="80" t="s">
        <v>49</v>
      </c>
      <c r="U296" s="62" t="s">
        <v>50</v>
      </c>
      <c r="V296" s="62" t="s">
        <v>51</v>
      </c>
      <c r="W296" s="63"/>
      <c r="X296" s="72" t="n">
        <v>2</v>
      </c>
      <c r="Y296" s="74" t="s">
        <v>53</v>
      </c>
      <c r="Z296" s="85"/>
      <c r="AA296" s="86"/>
    </row>
    <row r="297" s="87" customFormat="true" ht="12" hidden="false" customHeight="true" outlineLevel="0" collapsed="false">
      <c r="A297" s="74" t="s">
        <v>359</v>
      </c>
      <c r="B297" s="75" t="n">
        <f aca="false">DATE(C297,D297,E297)+TIME(F297,G297,H297)</f>
        <v>42471.7683065509</v>
      </c>
      <c r="C297" s="52" t="n">
        <v>2016</v>
      </c>
      <c r="D297" s="52" t="n">
        <v>4</v>
      </c>
      <c r="E297" s="52" t="n">
        <v>11</v>
      </c>
      <c r="F297" s="76" t="n">
        <v>18</v>
      </c>
      <c r="G297" s="52" t="n">
        <v>26</v>
      </c>
      <c r="H297" s="77" t="n">
        <v>21.686</v>
      </c>
      <c r="I297" s="77" t="n">
        <v>0.007</v>
      </c>
      <c r="J297" s="78" t="n">
        <v>46.92225</v>
      </c>
      <c r="K297" s="77" t="n">
        <v>1.67</v>
      </c>
      <c r="L297" s="78" t="n">
        <f aca="false">K297/111</f>
        <v>0.015045045045045</v>
      </c>
      <c r="M297" s="78" t="n">
        <v>142.15365</v>
      </c>
      <c r="N297" s="77" t="n">
        <v>0.877</v>
      </c>
      <c r="O297" s="78" t="n">
        <f aca="false">N297/111</f>
        <v>0.0079009009009009</v>
      </c>
      <c r="P297" s="52" t="n">
        <v>7.781</v>
      </c>
      <c r="Q297" s="52" t="n">
        <v>1.76</v>
      </c>
      <c r="R297" s="69" t="n">
        <v>6.3</v>
      </c>
      <c r="S297" s="71" t="n">
        <v>1.3</v>
      </c>
      <c r="T297" s="80" t="s">
        <v>49</v>
      </c>
      <c r="U297" s="62" t="s">
        <v>50</v>
      </c>
      <c r="V297" s="62" t="s">
        <v>51</v>
      </c>
      <c r="W297" s="63"/>
      <c r="X297" s="72" t="n">
        <v>2</v>
      </c>
      <c r="Y297" s="81"/>
      <c r="Z297" s="85"/>
      <c r="AA297" s="86"/>
    </row>
    <row r="298" s="87" customFormat="true" ht="12" hidden="false" customHeight="true" outlineLevel="0" collapsed="false">
      <c r="A298" s="74" t="s">
        <v>360</v>
      </c>
      <c r="B298" s="75" t="n">
        <f aca="false">DATE(C298,D298,E298)+TIME(F298,G298,H298)</f>
        <v>42471.7687064931</v>
      </c>
      <c r="C298" s="52" t="n">
        <v>2016</v>
      </c>
      <c r="D298" s="52" t="n">
        <v>4</v>
      </c>
      <c r="E298" s="52" t="n">
        <v>11</v>
      </c>
      <c r="F298" s="76" t="n">
        <v>18</v>
      </c>
      <c r="G298" s="52" t="n">
        <v>26</v>
      </c>
      <c r="H298" s="77" t="n">
        <v>56.241</v>
      </c>
      <c r="I298" s="77"/>
      <c r="J298" s="78" t="n">
        <v>46.93061</v>
      </c>
      <c r="K298" s="77"/>
      <c r="L298" s="83"/>
      <c r="M298" s="78" t="n">
        <v>142.16472</v>
      </c>
      <c r="N298" s="77"/>
      <c r="O298" s="83"/>
      <c r="P298" s="52" t="n">
        <v>10.355</v>
      </c>
      <c r="Q298" s="83"/>
      <c r="R298" s="69" t="n">
        <v>5.5</v>
      </c>
      <c r="S298" s="71" t="n">
        <v>0.8</v>
      </c>
      <c r="T298" s="80" t="s">
        <v>49</v>
      </c>
      <c r="U298" s="62" t="s">
        <v>50</v>
      </c>
      <c r="V298" s="62" t="s">
        <v>51</v>
      </c>
      <c r="W298" s="63"/>
      <c r="X298" s="72" t="n">
        <v>2</v>
      </c>
      <c r="Y298" s="74" t="s">
        <v>53</v>
      </c>
      <c r="Z298" s="85"/>
      <c r="AA298" s="86"/>
    </row>
    <row r="299" s="87" customFormat="true" ht="12" hidden="false" customHeight="true" outlineLevel="0" collapsed="false">
      <c r="A299" s="74" t="s">
        <v>361</v>
      </c>
      <c r="B299" s="75" t="n">
        <f aca="false">DATE(C299,D299,E299)+TIME(F299,G299,H299)</f>
        <v>42471.7696803009</v>
      </c>
      <c r="C299" s="52" t="n">
        <v>2016</v>
      </c>
      <c r="D299" s="52" t="n">
        <v>4</v>
      </c>
      <c r="E299" s="52" t="n">
        <v>11</v>
      </c>
      <c r="F299" s="76" t="n">
        <v>18</v>
      </c>
      <c r="G299" s="52" t="n">
        <v>28</v>
      </c>
      <c r="H299" s="77" t="n">
        <v>20.378</v>
      </c>
      <c r="I299" s="77"/>
      <c r="J299" s="78" t="n">
        <v>46.91674</v>
      </c>
      <c r="K299" s="77"/>
      <c r="L299" s="83"/>
      <c r="M299" s="78" t="n">
        <v>142.15</v>
      </c>
      <c r="N299" s="77"/>
      <c r="O299" s="83"/>
      <c r="P299" s="52" t="n">
        <v>10.735</v>
      </c>
      <c r="Q299" s="83"/>
      <c r="R299" s="69" t="n">
        <v>5.6</v>
      </c>
      <c r="S299" s="71" t="n">
        <v>0.9</v>
      </c>
      <c r="T299" s="80" t="s">
        <v>49</v>
      </c>
      <c r="U299" s="62" t="s">
        <v>50</v>
      </c>
      <c r="V299" s="62" t="s">
        <v>51</v>
      </c>
      <c r="W299" s="63"/>
      <c r="X299" s="72" t="n">
        <v>2</v>
      </c>
      <c r="Y299" s="74" t="s">
        <v>53</v>
      </c>
      <c r="Z299" s="85"/>
      <c r="AA299" s="86"/>
    </row>
    <row r="300" s="87" customFormat="true" ht="12" hidden="false" customHeight="true" outlineLevel="0" collapsed="false">
      <c r="A300" s="74" t="s">
        <v>362</v>
      </c>
      <c r="B300" s="75" t="n">
        <f aca="false">DATE(C300,D300,E300)+TIME(F300,G300,H300)</f>
        <v>42471.7702656713</v>
      </c>
      <c r="C300" s="52" t="n">
        <v>2016</v>
      </c>
      <c r="D300" s="52" t="n">
        <v>4</v>
      </c>
      <c r="E300" s="52" t="n">
        <v>11</v>
      </c>
      <c r="F300" s="76" t="n">
        <v>18</v>
      </c>
      <c r="G300" s="52" t="n">
        <v>29</v>
      </c>
      <c r="H300" s="77" t="n">
        <v>10.954</v>
      </c>
      <c r="I300" s="77"/>
      <c r="J300" s="78" t="n">
        <v>46.92133</v>
      </c>
      <c r="K300" s="77"/>
      <c r="L300" s="83"/>
      <c r="M300" s="78" t="n">
        <v>142.15855</v>
      </c>
      <c r="N300" s="77"/>
      <c r="O300" s="83"/>
      <c r="P300" s="52" t="n">
        <v>10.588</v>
      </c>
      <c r="Q300" s="83"/>
      <c r="R300" s="69" t="n">
        <v>5.7</v>
      </c>
      <c r="S300" s="71" t="n">
        <v>0.9</v>
      </c>
      <c r="T300" s="80" t="s">
        <v>49</v>
      </c>
      <c r="U300" s="62" t="s">
        <v>50</v>
      </c>
      <c r="V300" s="62" t="s">
        <v>51</v>
      </c>
      <c r="W300" s="63"/>
      <c r="X300" s="72" t="n">
        <v>2</v>
      </c>
      <c r="Y300" s="74" t="s">
        <v>53</v>
      </c>
      <c r="Z300" s="85"/>
      <c r="AA300" s="86"/>
    </row>
    <row r="301" s="87" customFormat="true" ht="12" hidden="false" customHeight="true" outlineLevel="0" collapsed="false">
      <c r="A301" s="74" t="s">
        <v>363</v>
      </c>
      <c r="B301" s="75" t="n">
        <f aca="false">DATE(C301,D301,E301)+TIME(F301,G301,H301)</f>
        <v>42471.7722940509</v>
      </c>
      <c r="C301" s="52" t="n">
        <v>2016</v>
      </c>
      <c r="D301" s="52" t="n">
        <v>4</v>
      </c>
      <c r="E301" s="52" t="n">
        <v>11</v>
      </c>
      <c r="F301" s="76" t="n">
        <v>18</v>
      </c>
      <c r="G301" s="52" t="n">
        <v>32</v>
      </c>
      <c r="H301" s="77" t="n">
        <v>6.206</v>
      </c>
      <c r="I301" s="77" t="n">
        <v>0.007</v>
      </c>
      <c r="J301" s="78" t="n">
        <v>46.9173</v>
      </c>
      <c r="K301" s="77" t="n">
        <v>1.615</v>
      </c>
      <c r="L301" s="78" t="n">
        <f aca="false">K301/111</f>
        <v>0.0145495495495496</v>
      </c>
      <c r="M301" s="78" t="n">
        <v>142.15355</v>
      </c>
      <c r="N301" s="77" t="n">
        <v>0.798</v>
      </c>
      <c r="O301" s="78" t="n">
        <f aca="false">N301/111</f>
        <v>0.00718918918918919</v>
      </c>
      <c r="P301" s="52" t="n">
        <v>10.2</v>
      </c>
      <c r="Q301" s="52" t="n">
        <v>1.681</v>
      </c>
      <c r="R301" s="69" t="n">
        <v>6.5</v>
      </c>
      <c r="S301" s="71" t="n">
        <v>1.4</v>
      </c>
      <c r="T301" s="80" t="s">
        <v>49</v>
      </c>
      <c r="U301" s="62" t="s">
        <v>50</v>
      </c>
      <c r="V301" s="62" t="s">
        <v>51</v>
      </c>
      <c r="W301" s="63"/>
      <c r="X301" s="72" t="n">
        <v>2</v>
      </c>
      <c r="Y301" s="81"/>
      <c r="Z301" s="85"/>
      <c r="AA301" s="86"/>
    </row>
    <row r="302" s="87" customFormat="true" ht="12" hidden="false" customHeight="true" outlineLevel="0" collapsed="false">
      <c r="A302" s="74" t="s">
        <v>364</v>
      </c>
      <c r="B302" s="75" t="n">
        <f aca="false">DATE(C302,D302,E302)+TIME(F302,G302,H302)</f>
        <v>42471.7752793171</v>
      </c>
      <c r="C302" s="52" t="n">
        <v>2016</v>
      </c>
      <c r="D302" s="52" t="n">
        <v>4</v>
      </c>
      <c r="E302" s="52" t="n">
        <v>11</v>
      </c>
      <c r="F302" s="76" t="n">
        <v>18</v>
      </c>
      <c r="G302" s="52" t="n">
        <v>36</v>
      </c>
      <c r="H302" s="77" t="n">
        <v>24.133</v>
      </c>
      <c r="I302" s="77"/>
      <c r="J302" s="78" t="n">
        <v>46.92128</v>
      </c>
      <c r="K302" s="77"/>
      <c r="L302" s="83"/>
      <c r="M302" s="78" t="n">
        <v>142.15579</v>
      </c>
      <c r="N302" s="77"/>
      <c r="O302" s="83"/>
      <c r="P302" s="52" t="n">
        <v>10.609</v>
      </c>
      <c r="Q302" s="83"/>
      <c r="R302" s="69" t="n">
        <v>6.1</v>
      </c>
      <c r="S302" s="71" t="n">
        <v>1.2</v>
      </c>
      <c r="T302" s="80" t="s">
        <v>49</v>
      </c>
      <c r="U302" s="62" t="s">
        <v>50</v>
      </c>
      <c r="V302" s="62" t="s">
        <v>51</v>
      </c>
      <c r="W302" s="63"/>
      <c r="X302" s="72" t="n">
        <v>2</v>
      </c>
      <c r="Y302" s="74" t="s">
        <v>53</v>
      </c>
      <c r="Z302" s="85"/>
      <c r="AA302" s="86"/>
    </row>
    <row r="303" s="87" customFormat="true" ht="12" hidden="false" customHeight="true" outlineLevel="0" collapsed="false">
      <c r="A303" s="74" t="s">
        <v>365</v>
      </c>
      <c r="B303" s="75" t="n">
        <f aca="false">DATE(C303,D303,E303)+TIME(F303,G303,H303)</f>
        <v>42471.817674132</v>
      </c>
      <c r="C303" s="52" t="n">
        <v>2016</v>
      </c>
      <c r="D303" s="52" t="n">
        <v>4</v>
      </c>
      <c r="E303" s="52" t="n">
        <v>11</v>
      </c>
      <c r="F303" s="76" t="n">
        <v>19</v>
      </c>
      <c r="G303" s="52" t="n">
        <v>37</v>
      </c>
      <c r="H303" s="77" t="n">
        <v>27.045</v>
      </c>
      <c r="I303" s="77" t="n">
        <v>0.008</v>
      </c>
      <c r="J303" s="78" t="n">
        <v>46.44737</v>
      </c>
      <c r="K303" s="77" t="n">
        <v>1.856</v>
      </c>
      <c r="L303" s="78" t="n">
        <f aca="false">K303/111</f>
        <v>0.0167207207207207</v>
      </c>
      <c r="M303" s="78" t="n">
        <v>142.25924</v>
      </c>
      <c r="N303" s="77" t="n">
        <v>0.638</v>
      </c>
      <c r="O303" s="78" t="n">
        <f aca="false">N303/111</f>
        <v>0.00574774774774775</v>
      </c>
      <c r="P303" s="52" t="n">
        <v>7.929</v>
      </c>
      <c r="Q303" s="52" t="n">
        <v>1.791</v>
      </c>
      <c r="R303" s="69" t="n">
        <v>7.4</v>
      </c>
      <c r="S303" s="71" t="n">
        <v>1.9</v>
      </c>
      <c r="T303" s="80" t="s">
        <v>49</v>
      </c>
      <c r="U303" s="62" t="s">
        <v>50</v>
      </c>
      <c r="V303" s="62" t="s">
        <v>51</v>
      </c>
      <c r="W303" s="63"/>
      <c r="X303" s="72" t="n">
        <v>3</v>
      </c>
      <c r="Y303" s="81"/>
      <c r="Z303" s="85"/>
      <c r="AA303" s="86"/>
    </row>
    <row r="304" s="87" customFormat="true" ht="12" hidden="false" customHeight="true" outlineLevel="0" collapsed="false">
      <c r="A304" s="74" t="s">
        <v>366</v>
      </c>
      <c r="B304" s="75" t="n">
        <f aca="false">DATE(C304,D304,E304)+TIME(F304,G304,H304)</f>
        <v>42472.7128068287</v>
      </c>
      <c r="C304" s="52" t="n">
        <v>2016</v>
      </c>
      <c r="D304" s="52" t="n">
        <v>4</v>
      </c>
      <c r="E304" s="52" t="n">
        <v>12</v>
      </c>
      <c r="F304" s="76" t="n">
        <v>17</v>
      </c>
      <c r="G304" s="52" t="n">
        <v>6</v>
      </c>
      <c r="H304" s="77" t="n">
        <v>26.51</v>
      </c>
      <c r="I304" s="77" t="n">
        <v>0.006</v>
      </c>
      <c r="J304" s="78" t="n">
        <v>47.22842</v>
      </c>
      <c r="K304" s="77" t="n">
        <v>0.886</v>
      </c>
      <c r="L304" s="78" t="n">
        <f aca="false">K304/111</f>
        <v>0.00798198198198198</v>
      </c>
      <c r="M304" s="78" t="n">
        <v>142.71163</v>
      </c>
      <c r="N304" s="77" t="n">
        <v>0.984</v>
      </c>
      <c r="O304" s="78" t="n">
        <f aca="false">N304/111</f>
        <v>0.00886486486486487</v>
      </c>
      <c r="P304" s="52" t="n">
        <v>9.94</v>
      </c>
      <c r="Q304" s="52" t="n">
        <v>1.921</v>
      </c>
      <c r="R304" s="69" t="n">
        <v>5.7</v>
      </c>
      <c r="S304" s="71" t="n">
        <v>0.9</v>
      </c>
      <c r="T304" s="80" t="s">
        <v>49</v>
      </c>
      <c r="U304" s="62" t="s">
        <v>50</v>
      </c>
      <c r="V304" s="62" t="s">
        <v>51</v>
      </c>
      <c r="W304" s="63"/>
      <c r="X304" s="72" t="n">
        <v>2</v>
      </c>
      <c r="Y304" s="81"/>
      <c r="Z304" s="85"/>
      <c r="AA304" s="86"/>
    </row>
    <row r="305" s="87" customFormat="true" ht="12" hidden="false" customHeight="true" outlineLevel="0" collapsed="false">
      <c r="A305" s="74" t="s">
        <v>367</v>
      </c>
      <c r="B305" s="75" t="n">
        <f aca="false">DATE(C305,D305,E305)+TIME(F305,G305,H305)</f>
        <v>42473.4696213195</v>
      </c>
      <c r="C305" s="52" t="n">
        <v>2016</v>
      </c>
      <c r="D305" s="52" t="n">
        <v>4</v>
      </c>
      <c r="E305" s="52" t="n">
        <v>13</v>
      </c>
      <c r="F305" s="76" t="n">
        <v>11</v>
      </c>
      <c r="G305" s="52" t="n">
        <v>16</v>
      </c>
      <c r="H305" s="77" t="n">
        <v>15.282</v>
      </c>
      <c r="I305" s="77" t="n">
        <v>0.013</v>
      </c>
      <c r="J305" s="78" t="n">
        <v>48.20986</v>
      </c>
      <c r="K305" s="77" t="n">
        <v>2.357</v>
      </c>
      <c r="L305" s="78" t="n">
        <f aca="false">K305/111</f>
        <v>0.0212342342342342</v>
      </c>
      <c r="M305" s="78" t="n">
        <v>143.31895</v>
      </c>
      <c r="N305" s="77" t="n">
        <v>2.251</v>
      </c>
      <c r="O305" s="78" t="n">
        <f aca="false">N305/111</f>
        <v>0.0202792792792793</v>
      </c>
      <c r="P305" s="52" t="n">
        <v>12.563</v>
      </c>
      <c r="Q305" s="52" t="n">
        <v>1.838</v>
      </c>
      <c r="R305" s="69" t="n">
        <v>8.8</v>
      </c>
      <c r="S305" s="71" t="n">
        <v>2.7</v>
      </c>
      <c r="T305" s="80" t="s">
        <v>49</v>
      </c>
      <c r="U305" s="82" t="s">
        <v>84</v>
      </c>
      <c r="V305" s="62" t="s">
        <v>51</v>
      </c>
      <c r="W305" s="63"/>
      <c r="X305" s="72" t="n">
        <v>4</v>
      </c>
      <c r="Y305" s="81"/>
      <c r="Z305" s="85"/>
      <c r="AA305" s="86"/>
    </row>
    <row r="306" s="87" customFormat="true" ht="12" hidden="false" customHeight="true" outlineLevel="0" collapsed="false">
      <c r="A306" s="74" t="s">
        <v>368</v>
      </c>
      <c r="B306" s="75" t="n">
        <f aca="false">DATE(C306,D306,E306)+TIME(F306,G306,H306)</f>
        <v>42474.1720996875</v>
      </c>
      <c r="C306" s="52" t="n">
        <v>2016</v>
      </c>
      <c r="D306" s="52" t="n">
        <v>4</v>
      </c>
      <c r="E306" s="52" t="n">
        <v>14</v>
      </c>
      <c r="F306" s="76" t="n">
        <v>4</v>
      </c>
      <c r="G306" s="52" t="n">
        <v>7</v>
      </c>
      <c r="H306" s="77" t="n">
        <v>49.413</v>
      </c>
      <c r="I306" s="77" t="n">
        <v>0.004</v>
      </c>
      <c r="J306" s="78" t="n">
        <v>47.20185</v>
      </c>
      <c r="K306" s="77" t="n">
        <v>0.314</v>
      </c>
      <c r="L306" s="78" t="n">
        <f aca="false">K306/111</f>
        <v>0.00282882882882883</v>
      </c>
      <c r="M306" s="78" t="n">
        <v>142.8391</v>
      </c>
      <c r="N306" s="77" t="n">
        <v>0.559</v>
      </c>
      <c r="O306" s="78" t="n">
        <f aca="false">N306/111</f>
        <v>0.00503603603603604</v>
      </c>
      <c r="P306" s="52" t="n">
        <v>7.315</v>
      </c>
      <c r="Q306" s="52" t="n">
        <v>1.381</v>
      </c>
      <c r="R306" s="69" t="n">
        <v>7.6</v>
      </c>
      <c r="S306" s="71" t="n">
        <v>2</v>
      </c>
      <c r="T306" s="80" t="s">
        <v>49</v>
      </c>
      <c r="U306" s="62" t="s">
        <v>50</v>
      </c>
      <c r="V306" s="62" t="s">
        <v>51</v>
      </c>
      <c r="W306" s="63"/>
      <c r="X306" s="72" t="n">
        <v>7</v>
      </c>
      <c r="Y306" s="81"/>
      <c r="Z306" s="85"/>
      <c r="AA306" s="86"/>
    </row>
    <row r="307" s="87" customFormat="true" ht="12" hidden="false" customHeight="true" outlineLevel="0" collapsed="false">
      <c r="A307" s="74" t="s">
        <v>369</v>
      </c>
      <c r="B307" s="75" t="n">
        <f aca="false">DATE(C307,D307,E307)+TIME(F307,G307,H307)</f>
        <v>42475.6722059491</v>
      </c>
      <c r="C307" s="52" t="n">
        <v>2016</v>
      </c>
      <c r="D307" s="52" t="n">
        <v>4</v>
      </c>
      <c r="E307" s="52" t="n">
        <v>15</v>
      </c>
      <c r="F307" s="76" t="n">
        <v>16</v>
      </c>
      <c r="G307" s="52" t="n">
        <v>7</v>
      </c>
      <c r="H307" s="77" t="n">
        <v>58.594</v>
      </c>
      <c r="I307" s="77" t="n">
        <v>0.007</v>
      </c>
      <c r="J307" s="78" t="n">
        <v>46.53004</v>
      </c>
      <c r="K307" s="77" t="n">
        <v>1.764</v>
      </c>
      <c r="L307" s="78" t="n">
        <f aca="false">K307/111</f>
        <v>0.0158918918918919</v>
      </c>
      <c r="M307" s="78" t="n">
        <v>142.24722</v>
      </c>
      <c r="N307" s="77" t="n">
        <v>0.552</v>
      </c>
      <c r="O307" s="78" t="n">
        <f aca="false">N307/111</f>
        <v>0.00497297297297297</v>
      </c>
      <c r="P307" s="52" t="n">
        <v>5.15</v>
      </c>
      <c r="Q307" s="52" t="n">
        <v>1.579</v>
      </c>
      <c r="R307" s="69" t="n">
        <v>8.3</v>
      </c>
      <c r="S307" s="71" t="n">
        <v>2.4</v>
      </c>
      <c r="T307" s="80" t="s">
        <v>49</v>
      </c>
      <c r="U307" s="62" t="s">
        <v>50</v>
      </c>
      <c r="V307" s="62" t="s">
        <v>51</v>
      </c>
      <c r="W307" s="63"/>
      <c r="X307" s="72" t="n">
        <v>5</v>
      </c>
      <c r="Y307" s="81"/>
      <c r="Z307" s="85"/>
      <c r="AA307" s="86"/>
    </row>
    <row r="308" s="87" customFormat="true" ht="12" hidden="false" customHeight="true" outlineLevel="0" collapsed="false">
      <c r="A308" s="74" t="s">
        <v>370</v>
      </c>
      <c r="B308" s="75" t="n">
        <f aca="false">DATE(C308,D308,E308)+TIME(F308,G308,H308)</f>
        <v>42476.5510735417</v>
      </c>
      <c r="C308" s="52" t="n">
        <v>2016</v>
      </c>
      <c r="D308" s="52" t="n">
        <v>4</v>
      </c>
      <c r="E308" s="52" t="n">
        <v>16</v>
      </c>
      <c r="F308" s="76" t="n">
        <v>13</v>
      </c>
      <c r="G308" s="52" t="n">
        <v>13</v>
      </c>
      <c r="H308" s="77" t="n">
        <v>32.754</v>
      </c>
      <c r="I308" s="77" t="n">
        <v>0.007</v>
      </c>
      <c r="J308" s="78" t="n">
        <v>46.52071</v>
      </c>
      <c r="K308" s="77" t="n">
        <v>1.588</v>
      </c>
      <c r="L308" s="78" t="n">
        <f aca="false">K308/111</f>
        <v>0.0143063063063063</v>
      </c>
      <c r="M308" s="78" t="n">
        <v>141.96441</v>
      </c>
      <c r="N308" s="77" t="n">
        <v>1.468</v>
      </c>
      <c r="O308" s="78" t="n">
        <f aca="false">N308/111</f>
        <v>0.0132252252252252</v>
      </c>
      <c r="P308" s="52" t="n">
        <v>8.286</v>
      </c>
      <c r="Q308" s="52" t="n">
        <v>1.622</v>
      </c>
      <c r="R308" s="69" t="n">
        <v>8.5</v>
      </c>
      <c r="S308" s="71" t="n">
        <v>2.5</v>
      </c>
      <c r="T308" s="80" t="s">
        <v>49</v>
      </c>
      <c r="U308" s="62" t="s">
        <v>50</v>
      </c>
      <c r="V308" s="62" t="s">
        <v>51</v>
      </c>
      <c r="W308" s="63"/>
      <c r="X308" s="72" t="n">
        <v>3</v>
      </c>
      <c r="Y308" s="81"/>
      <c r="Z308" s="85"/>
      <c r="AA308" s="86"/>
    </row>
    <row r="309" s="87" customFormat="true" ht="12" hidden="false" customHeight="true" outlineLevel="0" collapsed="false">
      <c r="A309" s="74" t="s">
        <v>371</v>
      </c>
      <c r="B309" s="75" t="n">
        <f aca="false">DATE(C309,D309,E309)+TIME(F309,G309,H309)</f>
        <v>42476.8061198958</v>
      </c>
      <c r="C309" s="52" t="n">
        <v>2016</v>
      </c>
      <c r="D309" s="52" t="n">
        <v>4</v>
      </c>
      <c r="E309" s="52" t="n">
        <v>16</v>
      </c>
      <c r="F309" s="76" t="n">
        <v>19</v>
      </c>
      <c r="G309" s="52" t="n">
        <v>20</v>
      </c>
      <c r="H309" s="77" t="n">
        <v>48.759</v>
      </c>
      <c r="I309" s="77" t="n">
        <v>0.006</v>
      </c>
      <c r="J309" s="78" t="n">
        <v>46.85384</v>
      </c>
      <c r="K309" s="77" t="n">
        <v>0.592</v>
      </c>
      <c r="L309" s="78" t="n">
        <f aca="false">K309/111</f>
        <v>0.00533333333333333</v>
      </c>
      <c r="M309" s="78" t="n">
        <v>142.11873</v>
      </c>
      <c r="N309" s="77" t="n">
        <v>0.894</v>
      </c>
      <c r="O309" s="78" t="n">
        <f aca="false">N309/111</f>
        <v>0.00805405405405405</v>
      </c>
      <c r="P309" s="52" t="n">
        <v>9.339</v>
      </c>
      <c r="Q309" s="52" t="n">
        <v>1.987</v>
      </c>
      <c r="R309" s="69" t="n">
        <v>7.1</v>
      </c>
      <c r="S309" s="71" t="n">
        <v>1.7</v>
      </c>
      <c r="T309" s="80" t="s">
        <v>49</v>
      </c>
      <c r="U309" s="62" t="s">
        <v>50</v>
      </c>
      <c r="V309" s="62" t="s">
        <v>51</v>
      </c>
      <c r="W309" s="63"/>
      <c r="X309" s="72" t="n">
        <v>3</v>
      </c>
      <c r="Y309" s="81"/>
      <c r="Z309" s="85"/>
      <c r="AA309" s="86"/>
    </row>
    <row r="310" s="87" customFormat="true" ht="12" hidden="false" customHeight="true" outlineLevel="0" collapsed="false">
      <c r="A310" s="74" t="s">
        <v>372</v>
      </c>
      <c r="B310" s="75" t="n">
        <f aca="false">DATE(C310,D310,E310)+TIME(F310,G310,H310)</f>
        <v>42478.8391885764</v>
      </c>
      <c r="C310" s="52" t="n">
        <v>2016</v>
      </c>
      <c r="D310" s="52" t="n">
        <v>4</v>
      </c>
      <c r="E310" s="52" t="n">
        <v>18</v>
      </c>
      <c r="F310" s="76" t="n">
        <v>20</v>
      </c>
      <c r="G310" s="52" t="n">
        <v>8</v>
      </c>
      <c r="H310" s="77" t="n">
        <v>25.893</v>
      </c>
      <c r="I310" s="77" t="n">
        <v>0.006</v>
      </c>
      <c r="J310" s="78" t="n">
        <v>46.73497</v>
      </c>
      <c r="K310" s="77" t="n">
        <v>0.964</v>
      </c>
      <c r="L310" s="78" t="n">
        <f aca="false">K310/111</f>
        <v>0.00868468468468468</v>
      </c>
      <c r="M310" s="78" t="n">
        <v>141.75514</v>
      </c>
      <c r="N310" s="77" t="n">
        <v>1.831</v>
      </c>
      <c r="O310" s="78" t="n">
        <f aca="false">N310/111</f>
        <v>0.0164954954954955</v>
      </c>
      <c r="P310" s="52" t="n">
        <v>17.613</v>
      </c>
      <c r="Q310" s="52" t="n">
        <v>1.065</v>
      </c>
      <c r="R310" s="69" t="n">
        <v>8.1</v>
      </c>
      <c r="S310" s="71" t="n">
        <v>2.3</v>
      </c>
      <c r="T310" s="80" t="s">
        <v>49</v>
      </c>
      <c r="U310" s="62" t="s">
        <v>50</v>
      </c>
      <c r="V310" s="62" t="s">
        <v>51</v>
      </c>
      <c r="W310" s="63"/>
      <c r="X310" s="72" t="n">
        <v>4</v>
      </c>
      <c r="Y310" s="81"/>
      <c r="Z310" s="85"/>
      <c r="AA310" s="86"/>
    </row>
    <row r="311" s="87" customFormat="true" ht="12" hidden="false" customHeight="true" outlineLevel="0" collapsed="false">
      <c r="A311" s="74" t="s">
        <v>373</v>
      </c>
      <c r="B311" s="75" t="n">
        <f aca="false">DATE(C311,D311,E311)+TIME(F311,G311,H311)</f>
        <v>42478.8917798495</v>
      </c>
      <c r="C311" s="52" t="n">
        <v>2016</v>
      </c>
      <c r="D311" s="52" t="n">
        <v>4</v>
      </c>
      <c r="E311" s="52" t="n">
        <v>18</v>
      </c>
      <c r="F311" s="76" t="n">
        <v>21</v>
      </c>
      <c r="G311" s="52" t="n">
        <v>24</v>
      </c>
      <c r="H311" s="77" t="n">
        <v>9.779</v>
      </c>
      <c r="I311" s="77" t="n">
        <v>0.004</v>
      </c>
      <c r="J311" s="78" t="n">
        <v>46.73729</v>
      </c>
      <c r="K311" s="77" t="n">
        <v>0.74</v>
      </c>
      <c r="L311" s="78" t="n">
        <f aca="false">K311/111</f>
        <v>0.00666666666666667</v>
      </c>
      <c r="M311" s="78" t="n">
        <v>141.8931</v>
      </c>
      <c r="N311" s="77" t="n">
        <v>1.501</v>
      </c>
      <c r="O311" s="78" t="n">
        <f aca="false">N311/111</f>
        <v>0.0135225225225225</v>
      </c>
      <c r="P311" s="52" t="n">
        <v>6.321</v>
      </c>
      <c r="Q311" s="52" t="n">
        <v>1.317</v>
      </c>
      <c r="R311" s="69" t="n">
        <v>9</v>
      </c>
      <c r="S311" s="71" t="n">
        <v>2.8</v>
      </c>
      <c r="T311" s="80" t="s">
        <v>49</v>
      </c>
      <c r="U311" s="62" t="s">
        <v>50</v>
      </c>
      <c r="V311" s="62" t="s">
        <v>51</v>
      </c>
      <c r="W311" s="63"/>
      <c r="X311" s="72" t="n">
        <v>7</v>
      </c>
      <c r="Y311" s="81"/>
      <c r="Z311" s="85"/>
      <c r="AA311" s="86"/>
    </row>
    <row r="312" s="87" customFormat="true" ht="12" hidden="false" customHeight="true" outlineLevel="0" collapsed="false">
      <c r="A312" s="74" t="s">
        <v>374</v>
      </c>
      <c r="B312" s="75" t="n">
        <f aca="false">DATE(C312,D312,E312)+TIME(F312,G312,H312)</f>
        <v>42479.082900706</v>
      </c>
      <c r="C312" s="52" t="n">
        <v>2016</v>
      </c>
      <c r="D312" s="52" t="n">
        <v>4</v>
      </c>
      <c r="E312" s="52" t="n">
        <v>19</v>
      </c>
      <c r="F312" s="76" t="n">
        <v>1</v>
      </c>
      <c r="G312" s="52" t="n">
        <v>59</v>
      </c>
      <c r="H312" s="77" t="n">
        <v>22.621</v>
      </c>
      <c r="I312" s="77"/>
      <c r="J312" s="78" t="n">
        <v>47.23901</v>
      </c>
      <c r="K312" s="77"/>
      <c r="L312" s="83"/>
      <c r="M312" s="78" t="n">
        <v>142.63136</v>
      </c>
      <c r="N312" s="77"/>
      <c r="O312" s="83"/>
      <c r="P312" s="52" t="n">
        <v>8.963</v>
      </c>
      <c r="Q312" s="83"/>
      <c r="R312" s="69" t="n">
        <v>6</v>
      </c>
      <c r="S312" s="71" t="n">
        <v>1.1</v>
      </c>
      <c r="T312" s="80" t="s">
        <v>49</v>
      </c>
      <c r="U312" s="62" t="s">
        <v>50</v>
      </c>
      <c r="V312" s="62" t="s">
        <v>51</v>
      </c>
      <c r="W312" s="63"/>
      <c r="X312" s="72" t="n">
        <v>2</v>
      </c>
      <c r="Y312" s="74" t="s">
        <v>53</v>
      </c>
      <c r="Z312" s="85"/>
      <c r="AA312" s="86"/>
    </row>
    <row r="313" s="87" customFormat="true" ht="12" hidden="false" customHeight="true" outlineLevel="0" collapsed="false">
      <c r="A313" s="74" t="s">
        <v>375</v>
      </c>
      <c r="B313" s="75" t="n">
        <f aca="false">DATE(C313,D313,E313)+TIME(F313,G313,H313)</f>
        <v>42479.0847269676</v>
      </c>
      <c r="C313" s="52" t="n">
        <v>2016</v>
      </c>
      <c r="D313" s="52" t="n">
        <v>4</v>
      </c>
      <c r="E313" s="52" t="n">
        <v>19</v>
      </c>
      <c r="F313" s="76" t="n">
        <v>2</v>
      </c>
      <c r="G313" s="52" t="n">
        <v>2</v>
      </c>
      <c r="H313" s="77" t="n">
        <v>0.41</v>
      </c>
      <c r="I313" s="77"/>
      <c r="J313" s="78" t="n">
        <v>47.24012</v>
      </c>
      <c r="K313" s="77"/>
      <c r="L313" s="83"/>
      <c r="M313" s="78" t="n">
        <v>142.63296</v>
      </c>
      <c r="N313" s="77"/>
      <c r="O313" s="83"/>
      <c r="P313" s="52" t="n">
        <v>8.941</v>
      </c>
      <c r="Q313" s="83"/>
      <c r="R313" s="69" t="n">
        <v>5.9</v>
      </c>
      <c r="S313" s="71" t="n">
        <v>1.1</v>
      </c>
      <c r="T313" s="80" t="s">
        <v>49</v>
      </c>
      <c r="U313" s="62" t="s">
        <v>50</v>
      </c>
      <c r="V313" s="62" t="s">
        <v>51</v>
      </c>
      <c r="W313" s="63"/>
      <c r="X313" s="72" t="n">
        <v>2</v>
      </c>
      <c r="Y313" s="74" t="s">
        <v>53</v>
      </c>
      <c r="Z313" s="85"/>
      <c r="AA313" s="86"/>
    </row>
    <row r="314" s="87" customFormat="true" ht="12" hidden="false" customHeight="true" outlineLevel="0" collapsed="false">
      <c r="A314" s="74" t="s">
        <v>376</v>
      </c>
      <c r="B314" s="75" t="n">
        <f aca="false">DATE(C314,D314,E314)+TIME(F314,G314,H314)</f>
        <v>42479.4920344676</v>
      </c>
      <c r="C314" s="52" t="n">
        <v>2016</v>
      </c>
      <c r="D314" s="52" t="n">
        <v>4</v>
      </c>
      <c r="E314" s="52" t="n">
        <v>19</v>
      </c>
      <c r="F314" s="76" t="n">
        <v>11</v>
      </c>
      <c r="G314" s="52" t="n">
        <v>48</v>
      </c>
      <c r="H314" s="77" t="n">
        <v>31.778</v>
      </c>
      <c r="I314" s="77" t="n">
        <v>0.006</v>
      </c>
      <c r="J314" s="78" t="n">
        <v>46.94921</v>
      </c>
      <c r="K314" s="77" t="n">
        <v>1.647</v>
      </c>
      <c r="L314" s="78" t="n">
        <f aca="false">K314/111</f>
        <v>0.0148378378378378</v>
      </c>
      <c r="M314" s="78" t="n">
        <v>142.21369</v>
      </c>
      <c r="N314" s="77" t="n">
        <v>0.432</v>
      </c>
      <c r="O314" s="78" t="n">
        <f aca="false">N314/111</f>
        <v>0.00389189189189189</v>
      </c>
      <c r="P314" s="52" t="n">
        <v>3.976</v>
      </c>
      <c r="Q314" s="52" t="n">
        <v>1.352</v>
      </c>
      <c r="R314" s="69" t="n">
        <v>6.7</v>
      </c>
      <c r="S314" s="71" t="n">
        <v>1.5</v>
      </c>
      <c r="T314" s="80" t="s">
        <v>49</v>
      </c>
      <c r="U314" s="62" t="s">
        <v>50</v>
      </c>
      <c r="V314" s="62" t="s">
        <v>51</v>
      </c>
      <c r="W314" s="63"/>
      <c r="X314" s="72" t="n">
        <v>3</v>
      </c>
      <c r="Y314" s="81"/>
      <c r="Z314" s="85"/>
      <c r="AA314" s="86"/>
    </row>
    <row r="315" s="87" customFormat="true" ht="12" hidden="false" customHeight="true" outlineLevel="0" collapsed="false">
      <c r="A315" s="74" t="s">
        <v>377</v>
      </c>
      <c r="B315" s="75" t="n">
        <f aca="false">DATE(C315,D315,E315)+TIME(F315,G315,H315)</f>
        <v>42480.8812260648</v>
      </c>
      <c r="C315" s="52" t="n">
        <v>2016</v>
      </c>
      <c r="D315" s="52" t="n">
        <v>4</v>
      </c>
      <c r="E315" s="52" t="n">
        <v>20</v>
      </c>
      <c r="F315" s="76" t="n">
        <v>21</v>
      </c>
      <c r="G315" s="52" t="n">
        <v>8</v>
      </c>
      <c r="H315" s="77" t="n">
        <v>57.932</v>
      </c>
      <c r="I315" s="77" t="n">
        <v>0.006</v>
      </c>
      <c r="J315" s="78" t="n">
        <v>47.17202</v>
      </c>
      <c r="K315" s="77" t="n">
        <v>1.136</v>
      </c>
      <c r="L315" s="78" t="n">
        <f aca="false">K315/111</f>
        <v>0.0102342342342342</v>
      </c>
      <c r="M315" s="78" t="n">
        <v>141.8989</v>
      </c>
      <c r="N315" s="77" t="n">
        <v>1.596</v>
      </c>
      <c r="O315" s="78" t="n">
        <f aca="false">N315/111</f>
        <v>0.0143783783783784</v>
      </c>
      <c r="P315" s="52" t="n">
        <v>10.201</v>
      </c>
      <c r="Q315" s="52" t="n">
        <v>1.887</v>
      </c>
      <c r="R315" s="69" t="n">
        <v>7</v>
      </c>
      <c r="S315" s="71" t="n">
        <v>1.7</v>
      </c>
      <c r="T315" s="80" t="s">
        <v>49</v>
      </c>
      <c r="U315" s="62" t="s">
        <v>50</v>
      </c>
      <c r="V315" s="62" t="s">
        <v>51</v>
      </c>
      <c r="W315" s="63"/>
      <c r="X315" s="72" t="n">
        <v>3</v>
      </c>
      <c r="Y315" s="81"/>
      <c r="Z315" s="85"/>
      <c r="AA315" s="86"/>
    </row>
    <row r="316" s="87" customFormat="true" ht="12" hidden="false" customHeight="true" outlineLevel="0" collapsed="false">
      <c r="A316" s="74" t="s">
        <v>378</v>
      </c>
      <c r="B316" s="75" t="n">
        <f aca="false">DATE(C316,D316,E316)+TIME(F316,G316,H316)</f>
        <v>42482.4250442014</v>
      </c>
      <c r="C316" s="52" t="n">
        <v>2016</v>
      </c>
      <c r="D316" s="52" t="n">
        <v>4</v>
      </c>
      <c r="E316" s="52" t="n">
        <v>22</v>
      </c>
      <c r="F316" s="76" t="n">
        <v>10</v>
      </c>
      <c r="G316" s="52" t="n">
        <v>12</v>
      </c>
      <c r="H316" s="77" t="n">
        <v>3.819</v>
      </c>
      <c r="I316" s="77" t="n">
        <v>0.004</v>
      </c>
      <c r="J316" s="78" t="n">
        <v>47.3543</v>
      </c>
      <c r="K316" s="77" t="n">
        <v>0.755</v>
      </c>
      <c r="L316" s="78" t="n">
        <f aca="false">K316/111</f>
        <v>0.0068018018018018</v>
      </c>
      <c r="M316" s="78" t="n">
        <v>142.18303</v>
      </c>
      <c r="N316" s="77" t="n">
        <v>0.865</v>
      </c>
      <c r="O316" s="78" t="n">
        <f aca="false">N316/111</f>
        <v>0.00779279279279279</v>
      </c>
      <c r="P316" s="52" t="n">
        <v>11.681</v>
      </c>
      <c r="Q316" s="52" t="n">
        <v>1.734</v>
      </c>
      <c r="R316" s="69" t="n">
        <v>9</v>
      </c>
      <c r="S316" s="71" t="n">
        <v>2.8</v>
      </c>
      <c r="T316" s="80" t="s">
        <v>49</v>
      </c>
      <c r="U316" s="62" t="s">
        <v>50</v>
      </c>
      <c r="V316" s="62" t="s">
        <v>51</v>
      </c>
      <c r="W316" s="63"/>
      <c r="X316" s="72" t="n">
        <v>8</v>
      </c>
      <c r="Y316" s="81"/>
      <c r="Z316" s="85"/>
      <c r="AA316" s="86"/>
    </row>
    <row r="317" s="87" customFormat="true" ht="12" hidden="false" customHeight="true" outlineLevel="0" collapsed="false">
      <c r="A317" s="74" t="s">
        <v>379</v>
      </c>
      <c r="B317" s="75" t="n">
        <f aca="false">DATE(C317,D317,E317)+TIME(F317,G317,H317)</f>
        <v>42482.4263353704</v>
      </c>
      <c r="C317" s="52" t="n">
        <v>2016</v>
      </c>
      <c r="D317" s="52" t="n">
        <v>4</v>
      </c>
      <c r="E317" s="52" t="n">
        <v>22</v>
      </c>
      <c r="F317" s="76" t="n">
        <v>10</v>
      </c>
      <c r="G317" s="52" t="n">
        <v>13</v>
      </c>
      <c r="H317" s="77" t="n">
        <v>55.376</v>
      </c>
      <c r="I317" s="77" t="n">
        <v>0.007</v>
      </c>
      <c r="J317" s="78" t="n">
        <v>47.3403</v>
      </c>
      <c r="K317" s="77" t="n">
        <v>0.854</v>
      </c>
      <c r="L317" s="78" t="n">
        <f aca="false">K317/111</f>
        <v>0.00769369369369369</v>
      </c>
      <c r="M317" s="78" t="n">
        <v>142.1075</v>
      </c>
      <c r="N317" s="77" t="n">
        <v>1.458</v>
      </c>
      <c r="O317" s="78" t="n">
        <f aca="false">N317/111</f>
        <v>0.0131351351351351</v>
      </c>
      <c r="P317" s="52" t="n">
        <v>9.366</v>
      </c>
      <c r="Q317" s="52" t="n">
        <v>1.737</v>
      </c>
      <c r="R317" s="69" t="n">
        <v>7.4</v>
      </c>
      <c r="S317" s="71" t="n">
        <v>1.9</v>
      </c>
      <c r="T317" s="80" t="s">
        <v>49</v>
      </c>
      <c r="U317" s="62" t="s">
        <v>50</v>
      </c>
      <c r="V317" s="62" t="s">
        <v>51</v>
      </c>
      <c r="W317" s="63"/>
      <c r="X317" s="72" t="n">
        <v>4</v>
      </c>
      <c r="Y317" s="81"/>
      <c r="Z317" s="85"/>
      <c r="AA317" s="86"/>
    </row>
    <row r="318" s="87" customFormat="true" ht="12" hidden="false" customHeight="true" outlineLevel="0" collapsed="false">
      <c r="A318" s="74" t="s">
        <v>380</v>
      </c>
      <c r="B318" s="75" t="n">
        <f aca="false">DATE(C318,D318,E318)+TIME(F318,G318,H318)</f>
        <v>42482.5343964815</v>
      </c>
      <c r="C318" s="52" t="n">
        <v>2016</v>
      </c>
      <c r="D318" s="52" t="n">
        <v>4</v>
      </c>
      <c r="E318" s="52" t="n">
        <v>22</v>
      </c>
      <c r="F318" s="76" t="n">
        <v>12</v>
      </c>
      <c r="G318" s="52" t="n">
        <v>49</v>
      </c>
      <c r="H318" s="77" t="n">
        <v>31.856</v>
      </c>
      <c r="I318" s="77" t="n">
        <v>0.006</v>
      </c>
      <c r="J318" s="78" t="n">
        <v>46.37201</v>
      </c>
      <c r="K318" s="77" t="n">
        <v>1.642</v>
      </c>
      <c r="L318" s="78" t="n">
        <f aca="false">K318/111</f>
        <v>0.0147927927927928</v>
      </c>
      <c r="M318" s="78" t="n">
        <v>141.99852</v>
      </c>
      <c r="N318" s="77" t="n">
        <v>1.685</v>
      </c>
      <c r="O318" s="78" t="n">
        <f aca="false">N318/111</f>
        <v>0.0151801801801802</v>
      </c>
      <c r="P318" s="52" t="n">
        <v>15.113</v>
      </c>
      <c r="Q318" s="52" t="n">
        <v>1.502</v>
      </c>
      <c r="R318" s="69" t="n">
        <v>8.8</v>
      </c>
      <c r="S318" s="71" t="n">
        <v>2.7</v>
      </c>
      <c r="T318" s="80" t="s">
        <v>49</v>
      </c>
      <c r="U318" s="62" t="s">
        <v>50</v>
      </c>
      <c r="V318" s="62" t="s">
        <v>51</v>
      </c>
      <c r="W318" s="63"/>
      <c r="X318" s="72" t="n">
        <v>6</v>
      </c>
      <c r="Y318" s="81"/>
      <c r="Z318" s="85"/>
      <c r="AA318" s="86"/>
    </row>
    <row r="319" s="87" customFormat="true" ht="12" hidden="false" customHeight="true" outlineLevel="0" collapsed="false">
      <c r="A319" s="74" t="s">
        <v>381</v>
      </c>
      <c r="B319" s="75" t="n">
        <f aca="false">DATE(C319,D319,E319)+TIME(F319,G319,H319)</f>
        <v>42482.5773484838</v>
      </c>
      <c r="C319" s="52" t="n">
        <v>2016</v>
      </c>
      <c r="D319" s="52" t="n">
        <v>4</v>
      </c>
      <c r="E319" s="52" t="n">
        <v>22</v>
      </c>
      <c r="F319" s="76" t="n">
        <v>13</v>
      </c>
      <c r="G319" s="52" t="n">
        <v>51</v>
      </c>
      <c r="H319" s="77" t="n">
        <v>22.909</v>
      </c>
      <c r="I319" s="77" t="n">
        <v>0.012</v>
      </c>
      <c r="J319" s="78" t="n">
        <v>46.20292</v>
      </c>
      <c r="K319" s="77" t="n">
        <v>2.579</v>
      </c>
      <c r="L319" s="78" t="n">
        <f aca="false">K319/111</f>
        <v>0.0232342342342342</v>
      </c>
      <c r="M319" s="78" t="n">
        <v>140.67542</v>
      </c>
      <c r="N319" s="77" t="n">
        <v>2.467</v>
      </c>
      <c r="O319" s="78" t="n">
        <f aca="false">N319/111</f>
        <v>0.0222252252252252</v>
      </c>
      <c r="P319" s="52" t="n">
        <v>7.843</v>
      </c>
      <c r="Q319" s="52" t="n">
        <v>1.787</v>
      </c>
      <c r="R319" s="69" t="n">
        <v>11</v>
      </c>
      <c r="S319" s="71" t="n">
        <v>3.9</v>
      </c>
      <c r="T319" s="80" t="s">
        <v>49</v>
      </c>
      <c r="U319" s="82" t="s">
        <v>84</v>
      </c>
      <c r="V319" s="62" t="s">
        <v>51</v>
      </c>
      <c r="W319" s="63"/>
      <c r="X319" s="72" t="n">
        <v>8</v>
      </c>
      <c r="Y319" s="81"/>
      <c r="Z319" s="85"/>
      <c r="AA319" s="86"/>
    </row>
    <row r="320" s="87" customFormat="true" ht="12" hidden="false" customHeight="true" outlineLevel="0" collapsed="false">
      <c r="A320" s="74" t="s">
        <v>382</v>
      </c>
      <c r="B320" s="75" t="n">
        <f aca="false">DATE(C320,D320,E320)+TIME(F320,G320,H320)</f>
        <v>42482.7978080324</v>
      </c>
      <c r="C320" s="52" t="n">
        <v>2016</v>
      </c>
      <c r="D320" s="52" t="n">
        <v>4</v>
      </c>
      <c r="E320" s="52" t="n">
        <v>22</v>
      </c>
      <c r="F320" s="76" t="n">
        <v>19</v>
      </c>
      <c r="G320" s="52" t="n">
        <v>8</v>
      </c>
      <c r="H320" s="77" t="n">
        <v>50.614</v>
      </c>
      <c r="I320" s="77" t="n">
        <v>0.006</v>
      </c>
      <c r="J320" s="78" t="n">
        <v>47.01936</v>
      </c>
      <c r="K320" s="77" t="n">
        <v>0.842</v>
      </c>
      <c r="L320" s="78" t="n">
        <f aca="false">K320/111</f>
        <v>0.00758558558558559</v>
      </c>
      <c r="M320" s="78" t="n">
        <v>141.76299</v>
      </c>
      <c r="N320" s="77" t="n">
        <v>1.057</v>
      </c>
      <c r="O320" s="78" t="n">
        <f aca="false">N320/111</f>
        <v>0.00952252252252252</v>
      </c>
      <c r="P320" s="52" t="n">
        <v>7.65</v>
      </c>
      <c r="Q320" s="52" t="n">
        <v>1.556</v>
      </c>
      <c r="R320" s="69" t="n">
        <v>8</v>
      </c>
      <c r="S320" s="71" t="n">
        <v>2.2</v>
      </c>
      <c r="T320" s="80" t="s">
        <v>49</v>
      </c>
      <c r="U320" s="62" t="s">
        <v>50</v>
      </c>
      <c r="V320" s="62" t="s">
        <v>51</v>
      </c>
      <c r="W320" s="63"/>
      <c r="X320" s="72" t="n">
        <v>4</v>
      </c>
      <c r="Y320" s="81"/>
      <c r="Z320" s="85"/>
      <c r="AA320" s="86"/>
    </row>
    <row r="321" s="87" customFormat="true" ht="12" hidden="false" customHeight="true" outlineLevel="0" collapsed="false">
      <c r="A321" s="74" t="s">
        <v>383</v>
      </c>
      <c r="B321" s="75" t="n">
        <f aca="false">DATE(C321,D321,E321)+TIME(F321,G321,H321)</f>
        <v>42483.2387958333</v>
      </c>
      <c r="C321" s="52" t="n">
        <v>2016</v>
      </c>
      <c r="D321" s="52" t="n">
        <v>4</v>
      </c>
      <c r="E321" s="52" t="n">
        <v>23</v>
      </c>
      <c r="F321" s="76" t="n">
        <v>5</v>
      </c>
      <c r="G321" s="52" t="n">
        <v>43</v>
      </c>
      <c r="H321" s="77" t="n">
        <v>51.96</v>
      </c>
      <c r="I321" s="77" t="n">
        <v>0.008</v>
      </c>
      <c r="J321" s="78" t="n">
        <v>46.83806</v>
      </c>
      <c r="K321" s="77" t="n">
        <v>1.819</v>
      </c>
      <c r="L321" s="78" t="n">
        <f aca="false">K321/111</f>
        <v>0.0163873873873874</v>
      </c>
      <c r="M321" s="78" t="n">
        <v>141.8241</v>
      </c>
      <c r="N321" s="77" t="n">
        <v>2.119</v>
      </c>
      <c r="O321" s="78" t="n">
        <f aca="false">N321/111</f>
        <v>0.0190900900900901</v>
      </c>
      <c r="P321" s="52" t="n">
        <v>8.451</v>
      </c>
      <c r="Q321" s="52" t="n">
        <v>1.84</v>
      </c>
      <c r="R321" s="69" t="n">
        <v>6.8</v>
      </c>
      <c r="S321" s="71" t="n">
        <v>1.6</v>
      </c>
      <c r="T321" s="80" t="s">
        <v>49</v>
      </c>
      <c r="U321" s="62" t="s">
        <v>50</v>
      </c>
      <c r="V321" s="62" t="s">
        <v>51</v>
      </c>
      <c r="W321" s="63"/>
      <c r="X321" s="72" t="n">
        <v>2</v>
      </c>
      <c r="Y321" s="81"/>
      <c r="Z321" s="85"/>
      <c r="AA321" s="86"/>
    </row>
    <row r="322" s="87" customFormat="true" ht="12" hidden="false" customHeight="true" outlineLevel="0" collapsed="false">
      <c r="A322" s="74" t="s">
        <v>384</v>
      </c>
      <c r="B322" s="75" t="n">
        <f aca="false">DATE(C322,D322,E322)+TIME(F322,G322,H322)</f>
        <v>42483.7780655208</v>
      </c>
      <c r="C322" s="52" t="n">
        <v>2016</v>
      </c>
      <c r="D322" s="52" t="n">
        <v>4</v>
      </c>
      <c r="E322" s="52" t="n">
        <v>23</v>
      </c>
      <c r="F322" s="76" t="n">
        <v>18</v>
      </c>
      <c r="G322" s="52" t="n">
        <v>40</v>
      </c>
      <c r="H322" s="77" t="n">
        <v>24.861</v>
      </c>
      <c r="I322" s="77" t="n">
        <v>0.008</v>
      </c>
      <c r="J322" s="78" t="n">
        <v>46.73965</v>
      </c>
      <c r="K322" s="77" t="n">
        <v>1.514</v>
      </c>
      <c r="L322" s="78" t="n">
        <f aca="false">K322/111</f>
        <v>0.0136396396396396</v>
      </c>
      <c r="M322" s="78" t="n">
        <v>141.84588</v>
      </c>
      <c r="N322" s="77" t="n">
        <v>2.071</v>
      </c>
      <c r="O322" s="78" t="n">
        <f aca="false">N322/111</f>
        <v>0.0186576576576577</v>
      </c>
      <c r="P322" s="52" t="n">
        <v>9.824</v>
      </c>
      <c r="Q322" s="52" t="n">
        <v>1.752</v>
      </c>
      <c r="R322" s="69" t="n">
        <v>7.6</v>
      </c>
      <c r="S322" s="71" t="n">
        <v>2</v>
      </c>
      <c r="T322" s="80" t="s">
        <v>49</v>
      </c>
      <c r="U322" s="62" t="s">
        <v>50</v>
      </c>
      <c r="V322" s="62" t="s">
        <v>51</v>
      </c>
      <c r="W322" s="63"/>
      <c r="X322" s="72" t="n">
        <v>1</v>
      </c>
      <c r="Y322" s="81"/>
      <c r="Z322" s="85"/>
      <c r="AA322" s="86"/>
    </row>
    <row r="323" s="87" customFormat="true" ht="12" hidden="false" customHeight="true" outlineLevel="0" collapsed="false">
      <c r="A323" s="74" t="s">
        <v>385</v>
      </c>
      <c r="B323" s="75" t="n">
        <f aca="false">DATE(C323,D323,E323)+TIME(F323,G323,H323)</f>
        <v>42483.7907121296</v>
      </c>
      <c r="C323" s="52" t="n">
        <v>2016</v>
      </c>
      <c r="D323" s="52" t="n">
        <v>4</v>
      </c>
      <c r="E323" s="52" t="n">
        <v>23</v>
      </c>
      <c r="F323" s="76" t="n">
        <v>18</v>
      </c>
      <c r="G323" s="52" t="n">
        <v>58</v>
      </c>
      <c r="H323" s="77" t="n">
        <v>37.528</v>
      </c>
      <c r="I323" s="77" t="n">
        <v>0.007</v>
      </c>
      <c r="J323" s="78" t="n">
        <v>46.75676</v>
      </c>
      <c r="K323" s="77" t="n">
        <v>1.036</v>
      </c>
      <c r="L323" s="78" t="n">
        <f aca="false">K323/111</f>
        <v>0.00933333333333333</v>
      </c>
      <c r="M323" s="78" t="n">
        <v>141.88183</v>
      </c>
      <c r="N323" s="77" t="n">
        <v>2.093</v>
      </c>
      <c r="O323" s="78" t="n">
        <f aca="false">N323/111</f>
        <v>0.0188558558558559</v>
      </c>
      <c r="P323" s="52" t="n">
        <v>7.687</v>
      </c>
      <c r="Q323" s="52" t="n">
        <v>1.895</v>
      </c>
      <c r="R323" s="69" t="n">
        <v>7.6</v>
      </c>
      <c r="S323" s="71" t="n">
        <v>2</v>
      </c>
      <c r="T323" s="80" t="s">
        <v>49</v>
      </c>
      <c r="U323" s="62" t="s">
        <v>50</v>
      </c>
      <c r="V323" s="62" t="s">
        <v>51</v>
      </c>
      <c r="W323" s="63"/>
      <c r="X323" s="72" t="n">
        <v>3</v>
      </c>
      <c r="Y323" s="81"/>
      <c r="Z323" s="85"/>
      <c r="AA323" s="86"/>
    </row>
    <row r="324" s="87" customFormat="true" ht="12" hidden="false" customHeight="true" outlineLevel="0" collapsed="false">
      <c r="A324" s="74" t="s">
        <v>386</v>
      </c>
      <c r="B324" s="75" t="n">
        <f aca="false">DATE(C324,D324,E324)+TIME(F324,G324,H324)</f>
        <v>42483.8159679282</v>
      </c>
      <c r="C324" s="52" t="n">
        <v>2016</v>
      </c>
      <c r="D324" s="52" t="n">
        <v>4</v>
      </c>
      <c r="E324" s="52" t="n">
        <v>23</v>
      </c>
      <c r="F324" s="76" t="n">
        <v>19</v>
      </c>
      <c r="G324" s="52" t="n">
        <v>34</v>
      </c>
      <c r="H324" s="77" t="n">
        <v>59.629</v>
      </c>
      <c r="I324" s="77"/>
      <c r="J324" s="78" t="n">
        <v>47.28587</v>
      </c>
      <c r="K324" s="77"/>
      <c r="L324" s="83"/>
      <c r="M324" s="78" t="n">
        <v>142.64195</v>
      </c>
      <c r="N324" s="77"/>
      <c r="O324" s="83"/>
      <c r="P324" s="52" t="n">
        <v>7.361</v>
      </c>
      <c r="Q324" s="83"/>
      <c r="R324" s="69" t="n">
        <v>6.6</v>
      </c>
      <c r="S324" s="71" t="n">
        <v>1.4</v>
      </c>
      <c r="T324" s="80" t="s">
        <v>49</v>
      </c>
      <c r="U324" s="62" t="s">
        <v>50</v>
      </c>
      <c r="V324" s="62" t="s">
        <v>51</v>
      </c>
      <c r="W324" s="63"/>
      <c r="X324" s="72" t="n">
        <v>2</v>
      </c>
      <c r="Y324" s="74" t="s">
        <v>53</v>
      </c>
      <c r="Z324" s="85"/>
      <c r="AA324" s="86"/>
    </row>
    <row r="325" s="87" customFormat="true" ht="12" hidden="false" customHeight="true" outlineLevel="0" collapsed="false">
      <c r="A325" s="74" t="s">
        <v>387</v>
      </c>
      <c r="B325" s="75" t="n">
        <f aca="false">DATE(C325,D325,E325)+TIME(F325,G325,H325)</f>
        <v>42484.4418571991</v>
      </c>
      <c r="C325" s="52" t="n">
        <v>2016</v>
      </c>
      <c r="D325" s="52" t="n">
        <v>4</v>
      </c>
      <c r="E325" s="52" t="n">
        <v>24</v>
      </c>
      <c r="F325" s="76" t="n">
        <v>10</v>
      </c>
      <c r="G325" s="52" t="n">
        <v>36</v>
      </c>
      <c r="H325" s="77" t="n">
        <v>16.462</v>
      </c>
      <c r="I325" s="77" t="n">
        <v>0.012</v>
      </c>
      <c r="J325" s="78" t="n">
        <v>46.37661</v>
      </c>
      <c r="K325" s="77" t="n">
        <v>2.376</v>
      </c>
      <c r="L325" s="78" t="n">
        <f aca="false">K325/111</f>
        <v>0.0214054054054054</v>
      </c>
      <c r="M325" s="78" t="n">
        <v>141.26466</v>
      </c>
      <c r="N325" s="77" t="n">
        <v>2.163</v>
      </c>
      <c r="O325" s="78" t="n">
        <f aca="false">N325/111</f>
        <v>0.0194864864864865</v>
      </c>
      <c r="P325" s="52" t="n">
        <v>4.219</v>
      </c>
      <c r="Q325" s="52" t="n">
        <v>1.601</v>
      </c>
      <c r="R325" s="69" t="n">
        <v>8.7</v>
      </c>
      <c r="S325" s="71" t="n">
        <v>2.6</v>
      </c>
      <c r="T325" s="80" t="s">
        <v>49</v>
      </c>
      <c r="U325" s="62" t="s">
        <v>50</v>
      </c>
      <c r="V325" s="62" t="s">
        <v>51</v>
      </c>
      <c r="W325" s="63"/>
      <c r="X325" s="72" t="n">
        <v>4</v>
      </c>
      <c r="Y325" s="81"/>
      <c r="Z325" s="85"/>
      <c r="AA325" s="86"/>
    </row>
    <row r="326" s="87" customFormat="true" ht="12" hidden="false" customHeight="true" outlineLevel="0" collapsed="false">
      <c r="A326" s="74" t="s">
        <v>388</v>
      </c>
      <c r="B326" s="75" t="n">
        <f aca="false">DATE(C326,D326,E326)+TIME(F326,G326,H326)</f>
        <v>42484.4958445718</v>
      </c>
      <c r="C326" s="52" t="n">
        <v>2016</v>
      </c>
      <c r="D326" s="52" t="n">
        <v>4</v>
      </c>
      <c r="E326" s="52" t="n">
        <v>24</v>
      </c>
      <c r="F326" s="76" t="n">
        <v>11</v>
      </c>
      <c r="G326" s="52" t="n">
        <v>54</v>
      </c>
      <c r="H326" s="77" t="n">
        <v>0.971</v>
      </c>
      <c r="I326" s="77" t="n">
        <v>0.004</v>
      </c>
      <c r="J326" s="78" t="n">
        <v>47.49519</v>
      </c>
      <c r="K326" s="77" t="n">
        <v>0.496</v>
      </c>
      <c r="L326" s="78" t="n">
        <f aca="false">K326/111</f>
        <v>0.00446846846846847</v>
      </c>
      <c r="M326" s="78" t="n">
        <v>142.56288</v>
      </c>
      <c r="N326" s="77" t="n">
        <v>0.78</v>
      </c>
      <c r="O326" s="78" t="n">
        <f aca="false">N326/111</f>
        <v>0.00702702702702703</v>
      </c>
      <c r="P326" s="52" t="n">
        <v>11.269</v>
      </c>
      <c r="Q326" s="52" t="n">
        <v>1.238</v>
      </c>
      <c r="R326" s="69" t="n">
        <v>9.1</v>
      </c>
      <c r="S326" s="71" t="n">
        <v>2.8</v>
      </c>
      <c r="T326" s="80" t="s">
        <v>49</v>
      </c>
      <c r="U326" s="62" t="s">
        <v>50</v>
      </c>
      <c r="V326" s="62" t="s">
        <v>51</v>
      </c>
      <c r="W326" s="63"/>
      <c r="X326" s="72" t="n">
        <v>8</v>
      </c>
      <c r="Y326" s="81"/>
      <c r="Z326" s="85"/>
      <c r="AA326" s="86"/>
    </row>
    <row r="327" s="87" customFormat="true" ht="12" hidden="false" customHeight="true" outlineLevel="0" collapsed="false">
      <c r="A327" s="74" t="s">
        <v>389</v>
      </c>
      <c r="B327" s="75" t="n">
        <f aca="false">DATE(C327,D327,E327)+TIME(F327,G327,H327)</f>
        <v>42484.6470723611</v>
      </c>
      <c r="C327" s="52" t="n">
        <v>2016</v>
      </c>
      <c r="D327" s="52" t="n">
        <v>4</v>
      </c>
      <c r="E327" s="52" t="n">
        <v>24</v>
      </c>
      <c r="F327" s="76" t="n">
        <v>15</v>
      </c>
      <c r="G327" s="52" t="n">
        <v>31</v>
      </c>
      <c r="H327" s="77" t="n">
        <v>47.052</v>
      </c>
      <c r="I327" s="77" t="n">
        <v>0.019</v>
      </c>
      <c r="J327" s="78" t="n">
        <v>46.21174</v>
      </c>
      <c r="K327" s="77" t="n">
        <v>2.742</v>
      </c>
      <c r="L327" s="78" t="n">
        <f aca="false">K327/111</f>
        <v>0.0247027027027027</v>
      </c>
      <c r="M327" s="78" t="n">
        <v>140.65358</v>
      </c>
      <c r="N327" s="77" t="n">
        <v>2.602</v>
      </c>
      <c r="O327" s="78" t="n">
        <f aca="false">N327/111</f>
        <v>0.0234414414414414</v>
      </c>
      <c r="P327" s="52" t="n">
        <v>8.519</v>
      </c>
      <c r="Q327" s="52" t="n">
        <v>1.847</v>
      </c>
      <c r="R327" s="69" t="n">
        <v>9.8</v>
      </c>
      <c r="S327" s="71" t="n">
        <v>3.2</v>
      </c>
      <c r="T327" s="80" t="s">
        <v>49</v>
      </c>
      <c r="U327" s="82" t="s">
        <v>84</v>
      </c>
      <c r="V327" s="62" t="s">
        <v>51</v>
      </c>
      <c r="W327" s="63"/>
      <c r="X327" s="72" t="n">
        <v>4</v>
      </c>
      <c r="Y327" s="81"/>
      <c r="Z327" s="85"/>
      <c r="AA327" s="86"/>
    </row>
    <row r="328" s="87" customFormat="true" ht="12" hidden="false" customHeight="true" outlineLevel="0" collapsed="false">
      <c r="A328" s="74" t="s">
        <v>390</v>
      </c>
      <c r="B328" s="75" t="n">
        <f aca="false">DATE(C328,D328,E328)+TIME(F328,G328,H328)</f>
        <v>42486.0758246644</v>
      </c>
      <c r="C328" s="52" t="n">
        <v>2016</v>
      </c>
      <c r="D328" s="52" t="n">
        <v>4</v>
      </c>
      <c r="E328" s="52" t="n">
        <v>26</v>
      </c>
      <c r="F328" s="76" t="n">
        <v>1</v>
      </c>
      <c r="G328" s="52" t="n">
        <v>49</v>
      </c>
      <c r="H328" s="77" t="n">
        <v>11.251</v>
      </c>
      <c r="I328" s="77" t="n">
        <v>0.006</v>
      </c>
      <c r="J328" s="78" t="n">
        <v>46.89061</v>
      </c>
      <c r="K328" s="77" t="n">
        <v>0.741</v>
      </c>
      <c r="L328" s="78" t="n">
        <f aca="false">K328/111</f>
        <v>0.00667567567567568</v>
      </c>
      <c r="M328" s="78" t="n">
        <v>141.91696</v>
      </c>
      <c r="N328" s="77" t="n">
        <v>1.562</v>
      </c>
      <c r="O328" s="78" t="n">
        <f aca="false">N328/111</f>
        <v>0.0140720720720721</v>
      </c>
      <c r="P328" s="52" t="n">
        <v>8.329</v>
      </c>
      <c r="Q328" s="52" t="n">
        <v>1.635</v>
      </c>
      <c r="R328" s="69" t="n">
        <v>7.7</v>
      </c>
      <c r="S328" s="71" t="n">
        <v>2.1</v>
      </c>
      <c r="T328" s="80" t="s">
        <v>49</v>
      </c>
      <c r="U328" s="62" t="s">
        <v>50</v>
      </c>
      <c r="V328" s="62" t="s">
        <v>51</v>
      </c>
      <c r="W328" s="63"/>
      <c r="X328" s="72" t="n">
        <v>4</v>
      </c>
      <c r="Y328" s="81"/>
      <c r="Z328" s="85"/>
      <c r="AA328" s="86"/>
    </row>
    <row r="329" s="87" customFormat="true" ht="12" hidden="false" customHeight="true" outlineLevel="0" collapsed="false">
      <c r="A329" s="74" t="s">
        <v>391</v>
      </c>
      <c r="B329" s="75" t="n">
        <f aca="false">DATE(C329,D329,E329)+TIME(F329,G329,H329)</f>
        <v>42486.1660889583</v>
      </c>
      <c r="C329" s="52" t="n">
        <v>2016</v>
      </c>
      <c r="D329" s="52" t="n">
        <v>4</v>
      </c>
      <c r="E329" s="52" t="n">
        <v>26</v>
      </c>
      <c r="F329" s="76" t="n">
        <v>3</v>
      </c>
      <c r="G329" s="52" t="n">
        <v>59</v>
      </c>
      <c r="H329" s="77" t="n">
        <v>10.086</v>
      </c>
      <c r="I329" s="77" t="n">
        <v>0.005</v>
      </c>
      <c r="J329" s="78" t="n">
        <v>47.05922</v>
      </c>
      <c r="K329" s="77" t="n">
        <v>0.788</v>
      </c>
      <c r="L329" s="78" t="n">
        <f aca="false">K329/111</f>
        <v>0.0070990990990991</v>
      </c>
      <c r="M329" s="78" t="n">
        <v>142.56744</v>
      </c>
      <c r="N329" s="77" t="n">
        <v>0.719</v>
      </c>
      <c r="O329" s="78" t="n">
        <f aca="false">N329/111</f>
        <v>0.00647747747747748</v>
      </c>
      <c r="P329" s="52" t="n">
        <v>4.993</v>
      </c>
      <c r="Q329" s="52" t="n">
        <v>1.164</v>
      </c>
      <c r="R329" s="69" t="n">
        <v>7.3</v>
      </c>
      <c r="S329" s="71" t="n">
        <v>1.8</v>
      </c>
      <c r="T329" s="80" t="s">
        <v>49</v>
      </c>
      <c r="U329" s="62" t="s">
        <v>50</v>
      </c>
      <c r="V329" s="62" t="s">
        <v>51</v>
      </c>
      <c r="W329" s="63"/>
      <c r="X329" s="72" t="n">
        <v>3</v>
      </c>
      <c r="Y329" s="81"/>
      <c r="Z329" s="85"/>
      <c r="AA329" s="86"/>
    </row>
    <row r="330" s="87" customFormat="true" ht="12" hidden="false" customHeight="true" outlineLevel="0" collapsed="false">
      <c r="A330" s="74" t="s">
        <v>392</v>
      </c>
      <c r="B330" s="75" t="n">
        <f aca="false">DATE(C330,D330,E330)+TIME(F330,G330,H330)</f>
        <v>42487.009965</v>
      </c>
      <c r="C330" s="52" t="n">
        <v>2016</v>
      </c>
      <c r="D330" s="52" t="n">
        <v>4</v>
      </c>
      <c r="E330" s="52" t="n">
        <v>27</v>
      </c>
      <c r="F330" s="76" t="n">
        <v>0</v>
      </c>
      <c r="G330" s="52" t="n">
        <v>14</v>
      </c>
      <c r="H330" s="77" t="n">
        <v>20.976</v>
      </c>
      <c r="I330" s="77" t="n">
        <v>0.006</v>
      </c>
      <c r="J330" s="78" t="n">
        <v>47.034</v>
      </c>
      <c r="K330" s="77" t="n">
        <v>1.059</v>
      </c>
      <c r="L330" s="78" t="n">
        <f aca="false">K330/111</f>
        <v>0.00954054054054054</v>
      </c>
      <c r="M330" s="78" t="n">
        <v>141.89637</v>
      </c>
      <c r="N330" s="77" t="n">
        <v>1.227</v>
      </c>
      <c r="O330" s="78" t="n">
        <f aca="false">N330/111</f>
        <v>0.0110540540540541</v>
      </c>
      <c r="P330" s="52" t="n">
        <v>8.853</v>
      </c>
      <c r="Q330" s="52" t="n">
        <v>1.167</v>
      </c>
      <c r="R330" s="69" t="n">
        <v>7.9</v>
      </c>
      <c r="S330" s="71" t="n">
        <v>2.2</v>
      </c>
      <c r="T330" s="80" t="s">
        <v>49</v>
      </c>
      <c r="U330" s="62" t="s">
        <v>50</v>
      </c>
      <c r="V330" s="62" t="s">
        <v>51</v>
      </c>
      <c r="W330" s="63"/>
      <c r="X330" s="72" t="n">
        <v>4</v>
      </c>
      <c r="Y330" s="81"/>
      <c r="Z330" s="85"/>
      <c r="AA330" s="86"/>
    </row>
    <row r="331" s="87" customFormat="true" ht="12" hidden="false" customHeight="true" outlineLevel="0" collapsed="false">
      <c r="A331" s="74" t="s">
        <v>394</v>
      </c>
      <c r="B331" s="75" t="n">
        <f aca="false">DATE(C331,D331,E331)+TIME(F331,G331,H331)</f>
        <v>42488.7782114931</v>
      </c>
      <c r="C331" s="52" t="n">
        <v>2016</v>
      </c>
      <c r="D331" s="52" t="n">
        <v>4</v>
      </c>
      <c r="E331" s="52" t="n">
        <v>28</v>
      </c>
      <c r="F331" s="76" t="n">
        <v>18</v>
      </c>
      <c r="G331" s="52" t="n">
        <v>40</v>
      </c>
      <c r="H331" s="77" t="n">
        <v>37.473</v>
      </c>
      <c r="I331" s="77" t="n">
        <v>0.004</v>
      </c>
      <c r="J331" s="78" t="n">
        <v>46.82308</v>
      </c>
      <c r="K331" s="77" t="n">
        <v>0.582</v>
      </c>
      <c r="L331" s="78" t="n">
        <f aca="false">K331/111</f>
        <v>0.00524324324324324</v>
      </c>
      <c r="M331" s="78" t="n">
        <v>142.30293</v>
      </c>
      <c r="N331" s="77" t="n">
        <v>0.542</v>
      </c>
      <c r="O331" s="78" t="n">
        <f aca="false">N331/111</f>
        <v>0.00488288288288288</v>
      </c>
      <c r="P331" s="52" t="n">
        <v>7.25</v>
      </c>
      <c r="Q331" s="52" t="n">
        <v>1.468</v>
      </c>
      <c r="R331" s="69" t="n">
        <v>7.8</v>
      </c>
      <c r="S331" s="71" t="n">
        <v>2.1</v>
      </c>
      <c r="T331" s="80" t="s">
        <v>49</v>
      </c>
      <c r="U331" s="62" t="s">
        <v>50</v>
      </c>
      <c r="V331" s="62" t="s">
        <v>51</v>
      </c>
      <c r="W331" s="63"/>
      <c r="X331" s="72" t="n">
        <v>6</v>
      </c>
      <c r="Y331" s="81"/>
      <c r="Z331" s="85"/>
      <c r="AA331" s="86"/>
    </row>
    <row r="332" s="87" customFormat="true" ht="12" hidden="false" customHeight="true" outlineLevel="0" collapsed="false">
      <c r="A332" s="74" t="s">
        <v>395</v>
      </c>
      <c r="B332" s="75" t="n">
        <f aca="false">DATE(C332,D332,E332)+TIME(F332,G332,H332)</f>
        <v>42488.8411908796</v>
      </c>
      <c r="C332" s="52" t="n">
        <v>2016</v>
      </c>
      <c r="D332" s="52" t="n">
        <v>4</v>
      </c>
      <c r="E332" s="52" t="n">
        <v>28</v>
      </c>
      <c r="F332" s="76" t="n">
        <v>20</v>
      </c>
      <c r="G332" s="52" t="n">
        <v>11</v>
      </c>
      <c r="H332" s="77" t="n">
        <v>18.892</v>
      </c>
      <c r="I332" s="77" t="n">
        <v>0.008</v>
      </c>
      <c r="J332" s="78" t="n">
        <v>46.81319</v>
      </c>
      <c r="K332" s="77" t="n">
        <v>1.11</v>
      </c>
      <c r="L332" s="78" t="n">
        <f aca="false">K332/111</f>
        <v>0.01</v>
      </c>
      <c r="M332" s="78" t="n">
        <v>142.331</v>
      </c>
      <c r="N332" s="77" t="n">
        <v>0.946</v>
      </c>
      <c r="O332" s="78" t="n">
        <f aca="false">N332/111</f>
        <v>0.00852252252252252</v>
      </c>
      <c r="P332" s="52" t="n">
        <v>11.118</v>
      </c>
      <c r="Q332" s="52" t="n">
        <v>1.873</v>
      </c>
      <c r="R332" s="69" t="n">
        <v>7.2</v>
      </c>
      <c r="S332" s="71" t="n">
        <v>1.8</v>
      </c>
      <c r="T332" s="80" t="s">
        <v>49</v>
      </c>
      <c r="U332" s="62" t="s">
        <v>50</v>
      </c>
      <c r="V332" s="62" t="s">
        <v>51</v>
      </c>
      <c r="W332" s="63"/>
      <c r="X332" s="72" t="n">
        <v>1</v>
      </c>
      <c r="Y332" s="81"/>
      <c r="Z332" s="85"/>
      <c r="AA332" s="86"/>
    </row>
    <row r="333" s="87" customFormat="true" ht="12" hidden="false" customHeight="true" outlineLevel="0" collapsed="false">
      <c r="A333" s="74" t="s">
        <v>396</v>
      </c>
      <c r="B333" s="75" t="n">
        <f aca="false">DATE(C333,D333,E333)+TIME(F333,G333,H333)</f>
        <v>42489.3973241204</v>
      </c>
      <c r="C333" s="52" t="n">
        <v>2016</v>
      </c>
      <c r="D333" s="52" t="n">
        <v>4</v>
      </c>
      <c r="E333" s="52" t="n">
        <v>29</v>
      </c>
      <c r="F333" s="76" t="n">
        <v>9</v>
      </c>
      <c r="G333" s="52" t="n">
        <v>32</v>
      </c>
      <c r="H333" s="77" t="n">
        <v>8.804</v>
      </c>
      <c r="I333" s="77" t="n">
        <v>0.005</v>
      </c>
      <c r="J333" s="78" t="n">
        <v>47.16057</v>
      </c>
      <c r="K333" s="77" t="n">
        <v>0.733</v>
      </c>
      <c r="L333" s="78" t="n">
        <f aca="false">K333/111</f>
        <v>0.0066036036036036</v>
      </c>
      <c r="M333" s="78" t="n">
        <v>142.0491</v>
      </c>
      <c r="N333" s="77" t="n">
        <v>0.948</v>
      </c>
      <c r="O333" s="78" t="n">
        <f aca="false">N333/111</f>
        <v>0.00854054054054054</v>
      </c>
      <c r="P333" s="52" t="n">
        <v>11.755</v>
      </c>
      <c r="Q333" s="52" t="n">
        <v>1.002</v>
      </c>
      <c r="R333" s="69" t="n">
        <v>8.3</v>
      </c>
      <c r="S333" s="71" t="n">
        <v>2.4</v>
      </c>
      <c r="T333" s="80" t="s">
        <v>49</v>
      </c>
      <c r="U333" s="62" t="s">
        <v>50</v>
      </c>
      <c r="V333" s="62" t="s">
        <v>51</v>
      </c>
      <c r="W333" s="63"/>
      <c r="X333" s="72" t="n">
        <v>6</v>
      </c>
      <c r="Y333" s="81"/>
      <c r="Z333" s="85"/>
      <c r="AA333" s="86"/>
    </row>
    <row r="334" s="87" customFormat="true" ht="12" hidden="false" customHeight="true" outlineLevel="0" collapsed="false">
      <c r="A334" s="74" t="s">
        <v>397</v>
      </c>
      <c r="B334" s="75" t="n">
        <f aca="false">DATE(C334,D334,E334)+TIME(F334,G334,H334)</f>
        <v>42489.5047513657</v>
      </c>
      <c r="C334" s="52" t="n">
        <v>2016</v>
      </c>
      <c r="D334" s="52" t="n">
        <v>4</v>
      </c>
      <c r="E334" s="52" t="n">
        <v>29</v>
      </c>
      <c r="F334" s="76" t="n">
        <v>12</v>
      </c>
      <c r="G334" s="52" t="n">
        <v>6</v>
      </c>
      <c r="H334" s="77" t="n">
        <v>50.518</v>
      </c>
      <c r="I334" s="77" t="n">
        <v>0.004</v>
      </c>
      <c r="J334" s="78" t="n">
        <v>46.83921</v>
      </c>
      <c r="K334" s="77" t="n">
        <v>0.562</v>
      </c>
      <c r="L334" s="78" t="n">
        <f aca="false">K334/111</f>
        <v>0.00506306306306306</v>
      </c>
      <c r="M334" s="78" t="n">
        <v>142.28147</v>
      </c>
      <c r="N334" s="77" t="n">
        <v>0.513</v>
      </c>
      <c r="O334" s="78" t="n">
        <f aca="false">N334/111</f>
        <v>0.00462162162162162</v>
      </c>
      <c r="P334" s="52" t="n">
        <v>7.153</v>
      </c>
      <c r="Q334" s="52" t="n">
        <v>1.416</v>
      </c>
      <c r="R334" s="69" t="n">
        <v>8.2</v>
      </c>
      <c r="S334" s="71" t="n">
        <v>2.3</v>
      </c>
      <c r="T334" s="80" t="s">
        <v>49</v>
      </c>
      <c r="U334" s="62" t="s">
        <v>50</v>
      </c>
      <c r="V334" s="62" t="s">
        <v>51</v>
      </c>
      <c r="W334" s="63"/>
      <c r="X334" s="72" t="n">
        <v>8</v>
      </c>
      <c r="Y334" s="81"/>
      <c r="Z334" s="85"/>
      <c r="AA334" s="86"/>
    </row>
    <row r="335" s="87" customFormat="true" ht="12" hidden="false" customHeight="true" outlineLevel="0" collapsed="false">
      <c r="A335" s="74" t="s">
        <v>398</v>
      </c>
      <c r="B335" s="75" t="n">
        <f aca="false">DATE(C335,D335,E335)+TIME(F335,G335,H335)</f>
        <v>42489.8153093866</v>
      </c>
      <c r="C335" s="52" t="n">
        <v>2016</v>
      </c>
      <c r="D335" s="52" t="n">
        <v>4</v>
      </c>
      <c r="E335" s="52" t="n">
        <v>29</v>
      </c>
      <c r="F335" s="76" t="n">
        <v>19</v>
      </c>
      <c r="G335" s="52" t="n">
        <v>34</v>
      </c>
      <c r="H335" s="77" t="n">
        <v>2.731</v>
      </c>
      <c r="I335" s="77" t="n">
        <v>0.006</v>
      </c>
      <c r="J335" s="78" t="n">
        <v>46.85196</v>
      </c>
      <c r="K335" s="77" t="n">
        <v>0.744</v>
      </c>
      <c r="L335" s="78" t="n">
        <f aca="false">K335/111</f>
        <v>0.0067027027027027</v>
      </c>
      <c r="M335" s="78" t="n">
        <v>142.21584</v>
      </c>
      <c r="N335" s="77" t="n">
        <v>0.777</v>
      </c>
      <c r="O335" s="78" t="n">
        <f aca="false">N335/111</f>
        <v>0.007</v>
      </c>
      <c r="P335" s="52" t="n">
        <v>7.224</v>
      </c>
      <c r="Q335" s="52" t="n">
        <v>1.646</v>
      </c>
      <c r="R335" s="69" t="n">
        <v>7.8</v>
      </c>
      <c r="S335" s="71" t="n">
        <v>2.1</v>
      </c>
      <c r="T335" s="80" t="s">
        <v>49</v>
      </c>
      <c r="U335" s="62" t="s">
        <v>50</v>
      </c>
      <c r="V335" s="62" t="s">
        <v>51</v>
      </c>
      <c r="W335" s="63"/>
      <c r="X335" s="72" t="n">
        <v>4</v>
      </c>
      <c r="Y335" s="81"/>
      <c r="Z335" s="85"/>
      <c r="AA335" s="86"/>
    </row>
    <row r="336" s="87" customFormat="true" ht="12" hidden="false" customHeight="true" outlineLevel="0" collapsed="false">
      <c r="A336" s="74" t="s">
        <v>399</v>
      </c>
      <c r="B336" s="75" t="n">
        <f aca="false">DATE(C336,D336,E336)+TIME(F336,G336,H336)</f>
        <v>42490.2568449537</v>
      </c>
      <c r="C336" s="52" t="n">
        <v>2016</v>
      </c>
      <c r="D336" s="52" t="n">
        <v>4</v>
      </c>
      <c r="E336" s="52" t="n">
        <v>30</v>
      </c>
      <c r="F336" s="76" t="n">
        <v>6</v>
      </c>
      <c r="G336" s="52" t="n">
        <v>9</v>
      </c>
      <c r="H336" s="77" t="n">
        <v>51.404</v>
      </c>
      <c r="I336" s="77" t="n">
        <v>0.009</v>
      </c>
      <c r="J336" s="78" t="n">
        <v>46.87576</v>
      </c>
      <c r="K336" s="77" t="n">
        <v>1.73</v>
      </c>
      <c r="L336" s="78" t="n">
        <f aca="false">K336/111</f>
        <v>0.0155855855855856</v>
      </c>
      <c r="M336" s="78" t="n">
        <v>142.15623</v>
      </c>
      <c r="N336" s="77" t="n">
        <v>1.934</v>
      </c>
      <c r="O336" s="78" t="n">
        <f aca="false">N336/111</f>
        <v>0.0174234234234234</v>
      </c>
      <c r="P336" s="52" t="n">
        <v>5.698</v>
      </c>
      <c r="Q336" s="52" t="n">
        <v>1.582</v>
      </c>
      <c r="R336" s="69" t="n">
        <v>8</v>
      </c>
      <c r="S336" s="71" t="n">
        <v>2.2</v>
      </c>
      <c r="T336" s="80" t="s">
        <v>49</v>
      </c>
      <c r="U336" s="62" t="s">
        <v>50</v>
      </c>
      <c r="V336" s="62" t="s">
        <v>51</v>
      </c>
      <c r="W336" s="63"/>
      <c r="X336" s="72" t="n">
        <v>2</v>
      </c>
      <c r="Y336" s="81"/>
      <c r="Z336" s="85"/>
      <c r="AA336" s="86"/>
    </row>
    <row r="337" s="87" customFormat="true" ht="12" hidden="false" customHeight="true" outlineLevel="0" collapsed="false">
      <c r="A337" s="74" t="s">
        <v>400</v>
      </c>
      <c r="B337" s="75" t="n">
        <f aca="false">DATE(C337,D337,E337)+TIME(F337,G337,H337)</f>
        <v>42490.276037662</v>
      </c>
      <c r="C337" s="52" t="n">
        <v>2016</v>
      </c>
      <c r="D337" s="52" t="n">
        <v>4</v>
      </c>
      <c r="E337" s="52" t="n">
        <v>30</v>
      </c>
      <c r="F337" s="76" t="n">
        <v>6</v>
      </c>
      <c r="G337" s="52" t="n">
        <v>37</v>
      </c>
      <c r="H337" s="77" t="n">
        <v>29.654</v>
      </c>
      <c r="I337" s="77" t="n">
        <v>0.005</v>
      </c>
      <c r="J337" s="78" t="n">
        <v>46.82467</v>
      </c>
      <c r="K337" s="77" t="n">
        <v>0.543</v>
      </c>
      <c r="L337" s="78" t="n">
        <f aca="false">K337/111</f>
        <v>0.00489189189189189</v>
      </c>
      <c r="M337" s="78" t="n">
        <v>142.27559</v>
      </c>
      <c r="N337" s="77" t="n">
        <v>0.529</v>
      </c>
      <c r="O337" s="78" t="n">
        <f aca="false">N337/111</f>
        <v>0.00476576576576577</v>
      </c>
      <c r="P337" s="52" t="n">
        <v>8.573</v>
      </c>
      <c r="Q337" s="52" t="n">
        <v>1.558</v>
      </c>
      <c r="R337" s="69" t="n">
        <v>7.8</v>
      </c>
      <c r="S337" s="71" t="n">
        <v>2.1</v>
      </c>
      <c r="T337" s="80" t="s">
        <v>49</v>
      </c>
      <c r="U337" s="62" t="s">
        <v>50</v>
      </c>
      <c r="V337" s="62" t="s">
        <v>51</v>
      </c>
      <c r="W337" s="63"/>
      <c r="X337" s="72" t="n">
        <v>5</v>
      </c>
      <c r="Y337" s="81"/>
      <c r="Z337" s="85"/>
      <c r="AA337" s="86"/>
    </row>
    <row r="338" s="87" customFormat="true" ht="12" hidden="false" customHeight="true" outlineLevel="0" collapsed="false">
      <c r="A338" s="74" t="s">
        <v>401</v>
      </c>
      <c r="B338" s="75" t="n">
        <f aca="false">DATE(C338,D338,E338)+TIME(F338,G338,H338)</f>
        <v>42490.3006664236</v>
      </c>
      <c r="C338" s="52" t="n">
        <v>2016</v>
      </c>
      <c r="D338" s="52" t="n">
        <v>4</v>
      </c>
      <c r="E338" s="52" t="n">
        <v>30</v>
      </c>
      <c r="F338" s="76" t="n">
        <v>7</v>
      </c>
      <c r="G338" s="52" t="n">
        <v>12</v>
      </c>
      <c r="H338" s="77" t="n">
        <v>57.579</v>
      </c>
      <c r="I338" s="77"/>
      <c r="J338" s="78" t="n">
        <v>46.88418</v>
      </c>
      <c r="K338" s="77"/>
      <c r="L338" s="83"/>
      <c r="M338" s="78" t="n">
        <v>142.09835</v>
      </c>
      <c r="N338" s="77"/>
      <c r="O338" s="83"/>
      <c r="P338" s="52" t="n">
        <v>7.94</v>
      </c>
      <c r="Q338" s="83"/>
      <c r="R338" s="69" t="n">
        <v>6.9</v>
      </c>
      <c r="S338" s="71" t="n">
        <v>1.6</v>
      </c>
      <c r="T338" s="80" t="s">
        <v>49</v>
      </c>
      <c r="U338" s="62" t="s">
        <v>50</v>
      </c>
      <c r="V338" s="62" t="s">
        <v>51</v>
      </c>
      <c r="W338" s="63"/>
      <c r="X338" s="72" t="n">
        <v>1</v>
      </c>
      <c r="Y338" s="74" t="s">
        <v>66</v>
      </c>
      <c r="Z338" s="85"/>
      <c r="AA338" s="86"/>
    </row>
    <row r="339" s="87" customFormat="true" ht="12" hidden="false" customHeight="true" outlineLevel="0" collapsed="false">
      <c r="A339" s="74" t="s">
        <v>402</v>
      </c>
      <c r="B339" s="75" t="n">
        <f aca="false">DATE(C339,D339,E339)+TIME(F339,G339,H339)</f>
        <v>42490.3355978704</v>
      </c>
      <c r="C339" s="52" t="n">
        <v>2016</v>
      </c>
      <c r="D339" s="52" t="n">
        <v>4</v>
      </c>
      <c r="E339" s="52" t="n">
        <v>30</v>
      </c>
      <c r="F339" s="76" t="n">
        <v>8</v>
      </c>
      <c r="G339" s="52" t="n">
        <v>3</v>
      </c>
      <c r="H339" s="77" t="n">
        <v>15.656</v>
      </c>
      <c r="I339" s="77" t="n">
        <v>0.01</v>
      </c>
      <c r="J339" s="78" t="n">
        <v>46.82407</v>
      </c>
      <c r="K339" s="77" t="n">
        <v>1.628</v>
      </c>
      <c r="L339" s="78" t="n">
        <f aca="false">K339/111</f>
        <v>0.0146666666666667</v>
      </c>
      <c r="M339" s="78" t="n">
        <v>142.16358</v>
      </c>
      <c r="N339" s="77" t="n">
        <v>1.411</v>
      </c>
      <c r="O339" s="78" t="n">
        <f aca="false">N339/111</f>
        <v>0.0127117117117117</v>
      </c>
      <c r="P339" s="52" t="n">
        <v>8.799</v>
      </c>
      <c r="Q339" s="52" t="n">
        <v>1.856</v>
      </c>
      <c r="R339" s="69" t="n">
        <v>6.7</v>
      </c>
      <c r="S339" s="71" t="n">
        <v>1.5</v>
      </c>
      <c r="T339" s="80" t="s">
        <v>49</v>
      </c>
      <c r="U339" s="62" t="s">
        <v>50</v>
      </c>
      <c r="V339" s="62" t="s">
        <v>51</v>
      </c>
      <c r="W339" s="63"/>
      <c r="X339" s="72" t="n">
        <v>1</v>
      </c>
      <c r="Y339" s="81"/>
      <c r="Z339" s="85"/>
      <c r="AA339" s="86"/>
    </row>
    <row r="340" s="87" customFormat="true" ht="12" hidden="false" customHeight="true" outlineLevel="0" collapsed="false">
      <c r="A340" s="74" t="s">
        <v>403</v>
      </c>
      <c r="B340" s="75" t="n">
        <f aca="false">DATE(C340,D340,E340)+TIME(F340,G340,H340)</f>
        <v>42490.3777912384</v>
      </c>
      <c r="C340" s="52" t="n">
        <v>2016</v>
      </c>
      <c r="D340" s="52" t="n">
        <v>4</v>
      </c>
      <c r="E340" s="52" t="n">
        <v>30</v>
      </c>
      <c r="F340" s="76" t="n">
        <v>9</v>
      </c>
      <c r="G340" s="52" t="n">
        <v>4</v>
      </c>
      <c r="H340" s="77" t="n">
        <v>1.163</v>
      </c>
      <c r="I340" s="77" t="n">
        <v>0.005</v>
      </c>
      <c r="J340" s="78" t="n">
        <v>46.68885</v>
      </c>
      <c r="K340" s="77" t="n">
        <v>1.234</v>
      </c>
      <c r="L340" s="78" t="n">
        <f aca="false">K340/111</f>
        <v>0.0111171171171171</v>
      </c>
      <c r="M340" s="78" t="n">
        <v>141.86804</v>
      </c>
      <c r="N340" s="77" t="n">
        <v>1.766</v>
      </c>
      <c r="O340" s="78" t="n">
        <f aca="false">N340/111</f>
        <v>0.0159099099099099</v>
      </c>
      <c r="P340" s="52" t="n">
        <v>12.195</v>
      </c>
      <c r="Q340" s="52" t="n">
        <v>0.971</v>
      </c>
      <c r="R340" s="69" t="n">
        <v>8.7</v>
      </c>
      <c r="S340" s="71" t="n">
        <v>2.6</v>
      </c>
      <c r="T340" s="80" t="s">
        <v>49</v>
      </c>
      <c r="U340" s="62" t="s">
        <v>50</v>
      </c>
      <c r="V340" s="62" t="s">
        <v>51</v>
      </c>
      <c r="W340" s="63"/>
      <c r="X340" s="72" t="n">
        <v>5</v>
      </c>
      <c r="Y340" s="81"/>
      <c r="Z340" s="85"/>
      <c r="AA340" s="86"/>
    </row>
    <row r="341" s="87" customFormat="true" ht="12" hidden="false" customHeight="true" outlineLevel="0" collapsed="false">
      <c r="A341" s="74" t="s">
        <v>404</v>
      </c>
      <c r="B341" s="75" t="n">
        <f aca="false">DATE(C341,D341,E341)+TIME(F341,G341,H341)</f>
        <v>42490.3865943403</v>
      </c>
      <c r="C341" s="52" t="n">
        <v>2016</v>
      </c>
      <c r="D341" s="52" t="n">
        <v>4</v>
      </c>
      <c r="E341" s="52" t="n">
        <v>30</v>
      </c>
      <c r="F341" s="76" t="n">
        <v>9</v>
      </c>
      <c r="G341" s="52" t="n">
        <v>16</v>
      </c>
      <c r="H341" s="77" t="n">
        <v>41.751</v>
      </c>
      <c r="I341" s="77" t="n">
        <v>0.004</v>
      </c>
      <c r="J341" s="78" t="n">
        <v>46.73813</v>
      </c>
      <c r="K341" s="77" t="n">
        <v>0.765</v>
      </c>
      <c r="L341" s="78" t="n">
        <f aca="false">K341/111</f>
        <v>0.00689189189189189</v>
      </c>
      <c r="M341" s="78" t="n">
        <v>141.88405</v>
      </c>
      <c r="N341" s="77" t="n">
        <v>1.567</v>
      </c>
      <c r="O341" s="78" t="n">
        <f aca="false">N341/111</f>
        <v>0.0141171171171171</v>
      </c>
      <c r="P341" s="52" t="n">
        <v>6.328</v>
      </c>
      <c r="Q341" s="52" t="n">
        <v>1.316</v>
      </c>
      <c r="R341" s="69" t="n">
        <v>9.2</v>
      </c>
      <c r="S341" s="71" t="n">
        <v>2.9</v>
      </c>
      <c r="T341" s="80" t="s">
        <v>49</v>
      </c>
      <c r="U341" s="62" t="s">
        <v>50</v>
      </c>
      <c r="V341" s="62" t="s">
        <v>51</v>
      </c>
      <c r="W341" s="63"/>
      <c r="X341" s="72" t="n">
        <v>8</v>
      </c>
      <c r="Y341" s="81"/>
      <c r="Z341" s="85"/>
      <c r="AA341" s="86"/>
    </row>
    <row r="342" s="87" customFormat="true" ht="12" hidden="false" customHeight="true" outlineLevel="0" collapsed="false">
      <c r="A342" s="74" t="s">
        <v>405</v>
      </c>
      <c r="B342" s="75" t="n">
        <f aca="false">DATE(C342,D342,E342)+TIME(F342,G342,H342)</f>
        <v>42490.6808510532</v>
      </c>
      <c r="C342" s="52" t="n">
        <v>2016</v>
      </c>
      <c r="D342" s="52" t="n">
        <v>4</v>
      </c>
      <c r="E342" s="52" t="n">
        <v>30</v>
      </c>
      <c r="F342" s="76" t="n">
        <v>16</v>
      </c>
      <c r="G342" s="52" t="n">
        <v>20</v>
      </c>
      <c r="H342" s="77" t="n">
        <v>25.531</v>
      </c>
      <c r="I342" s="77" t="n">
        <v>0.006</v>
      </c>
      <c r="J342" s="78" t="n">
        <v>46.30615</v>
      </c>
      <c r="K342" s="77" t="n">
        <v>1.761</v>
      </c>
      <c r="L342" s="78" t="n">
        <f aca="false">K342/111</f>
        <v>0.0158648648648649</v>
      </c>
      <c r="M342" s="78" t="n">
        <v>142.16661</v>
      </c>
      <c r="N342" s="77" t="n">
        <v>0.977</v>
      </c>
      <c r="O342" s="78" t="n">
        <f aca="false">N342/111</f>
        <v>0.0088018018018018</v>
      </c>
      <c r="P342" s="52" t="n">
        <v>15.328</v>
      </c>
      <c r="Q342" s="52" t="n">
        <v>1.218</v>
      </c>
      <c r="R342" s="69" t="n">
        <v>9</v>
      </c>
      <c r="S342" s="71" t="n">
        <v>2.8</v>
      </c>
      <c r="T342" s="80" t="s">
        <v>49</v>
      </c>
      <c r="U342" s="62" t="s">
        <v>50</v>
      </c>
      <c r="V342" s="62" t="s">
        <v>51</v>
      </c>
      <c r="W342" s="63"/>
      <c r="X342" s="72" t="n">
        <v>7</v>
      </c>
      <c r="Y342" s="81"/>
      <c r="Z342" s="85"/>
      <c r="AA342" s="86"/>
    </row>
    <row r="343" s="87" customFormat="true" ht="12" hidden="false" customHeight="true" outlineLevel="0" collapsed="false">
      <c r="A343" s="74" t="s">
        <v>406</v>
      </c>
      <c r="B343" s="75" t="n">
        <f aca="false">DATE(C343,D343,E343)+TIME(F343,G343,H343)</f>
        <v>42490.7669245833</v>
      </c>
      <c r="C343" s="52" t="n">
        <v>2016</v>
      </c>
      <c r="D343" s="52" t="n">
        <v>4</v>
      </c>
      <c r="E343" s="52" t="n">
        <v>30</v>
      </c>
      <c r="F343" s="76" t="n">
        <v>18</v>
      </c>
      <c r="G343" s="52" t="n">
        <v>24</v>
      </c>
      <c r="H343" s="77" t="n">
        <v>22.284</v>
      </c>
      <c r="I343" s="77" t="n">
        <v>0.004</v>
      </c>
      <c r="J343" s="78" t="n">
        <v>46.8074</v>
      </c>
      <c r="K343" s="77" t="n">
        <v>0.496</v>
      </c>
      <c r="L343" s="78" t="n">
        <f aca="false">K343/111</f>
        <v>0.00446846846846847</v>
      </c>
      <c r="M343" s="78" t="n">
        <v>142.28678</v>
      </c>
      <c r="N343" s="77" t="n">
        <v>0.483</v>
      </c>
      <c r="O343" s="78" t="n">
        <f aca="false">N343/111</f>
        <v>0.00435135135135135</v>
      </c>
      <c r="P343" s="52" t="n">
        <v>8.118</v>
      </c>
      <c r="Q343" s="52" t="n">
        <v>1.38</v>
      </c>
      <c r="R343" s="69" t="n">
        <v>8.6</v>
      </c>
      <c r="S343" s="71" t="n">
        <v>2.6</v>
      </c>
      <c r="T343" s="80" t="s">
        <v>49</v>
      </c>
      <c r="U343" s="62" t="s">
        <v>50</v>
      </c>
      <c r="V343" s="62" t="s">
        <v>51</v>
      </c>
      <c r="W343" s="63"/>
      <c r="X343" s="72" t="n">
        <v>8</v>
      </c>
      <c r="Y343" s="81"/>
      <c r="Z343" s="85"/>
      <c r="AA343" s="86"/>
    </row>
    <row r="344" s="87" customFormat="true" ht="12" hidden="false" customHeight="true" outlineLevel="0" collapsed="false">
      <c r="A344" s="74" t="s">
        <v>407</v>
      </c>
      <c r="B344" s="75" t="n">
        <f aca="false">DATE(C344,D344,E344)+TIME(F344,G344,H344)</f>
        <v>42490.8340906019</v>
      </c>
      <c r="C344" s="52" t="n">
        <v>2016</v>
      </c>
      <c r="D344" s="52" t="n">
        <v>4</v>
      </c>
      <c r="E344" s="52" t="n">
        <v>30</v>
      </c>
      <c r="F344" s="76" t="n">
        <v>20</v>
      </c>
      <c r="G344" s="52" t="n">
        <v>1</v>
      </c>
      <c r="H344" s="77" t="n">
        <v>5.428</v>
      </c>
      <c r="I344" s="77"/>
      <c r="J344" s="78" t="n">
        <v>46.88095</v>
      </c>
      <c r="K344" s="77"/>
      <c r="L344" s="83"/>
      <c r="M344" s="78" t="n">
        <v>142.10367</v>
      </c>
      <c r="N344" s="77"/>
      <c r="O344" s="83"/>
      <c r="P344" s="52" t="n">
        <v>7.809</v>
      </c>
      <c r="Q344" s="83"/>
      <c r="R344" s="69" t="n">
        <v>6.5</v>
      </c>
      <c r="S344" s="71" t="n">
        <v>1.4</v>
      </c>
      <c r="T344" s="80" t="s">
        <v>49</v>
      </c>
      <c r="U344" s="62" t="s">
        <v>50</v>
      </c>
      <c r="V344" s="62" t="s">
        <v>51</v>
      </c>
      <c r="W344" s="63"/>
      <c r="X344" s="72" t="n">
        <v>1</v>
      </c>
      <c r="Y344" s="74" t="s">
        <v>66</v>
      </c>
      <c r="Z344" s="85"/>
      <c r="AA344" s="86"/>
    </row>
    <row r="345" s="87" customFormat="true" ht="12" hidden="false" customHeight="true" outlineLevel="0" collapsed="false">
      <c r="A345" s="74" t="s">
        <v>408</v>
      </c>
      <c r="B345" s="75" t="n">
        <f aca="false">DATE(C345,D345,E345)+TIME(F345,G345,H345)</f>
        <v>42491.3241541898</v>
      </c>
      <c r="C345" s="52" t="n">
        <v>2016</v>
      </c>
      <c r="D345" s="52" t="n">
        <v>5</v>
      </c>
      <c r="E345" s="52" t="n">
        <v>1</v>
      </c>
      <c r="F345" s="76" t="n">
        <v>7</v>
      </c>
      <c r="G345" s="52" t="n">
        <v>46</v>
      </c>
      <c r="H345" s="77" t="n">
        <v>46.922</v>
      </c>
      <c r="I345" s="77" t="n">
        <v>0.006</v>
      </c>
      <c r="J345" s="78" t="n">
        <v>46.8343</v>
      </c>
      <c r="K345" s="77" t="n">
        <v>0.734</v>
      </c>
      <c r="L345" s="78" t="n">
        <f aca="false">K345/111</f>
        <v>0.00661261261261261</v>
      </c>
      <c r="M345" s="78" t="n">
        <v>142.25368</v>
      </c>
      <c r="N345" s="77" t="n">
        <v>0.721</v>
      </c>
      <c r="O345" s="78" t="n">
        <f aca="false">N345/111</f>
        <v>0.0064954954954955</v>
      </c>
      <c r="P345" s="52" t="n">
        <v>5.395</v>
      </c>
      <c r="Q345" s="52" t="n">
        <v>1.401</v>
      </c>
      <c r="R345" s="69" t="n">
        <v>7.9</v>
      </c>
      <c r="S345" s="71" t="n">
        <v>2.2</v>
      </c>
      <c r="T345" s="80" t="s">
        <v>49</v>
      </c>
      <c r="U345" s="62" t="s">
        <v>50</v>
      </c>
      <c r="V345" s="62" t="s">
        <v>51</v>
      </c>
      <c r="W345" s="63"/>
      <c r="X345" s="72" t="n">
        <v>4</v>
      </c>
      <c r="Y345" s="81"/>
      <c r="Z345" s="85"/>
      <c r="AA345" s="86"/>
    </row>
    <row r="346" s="87" customFormat="true" ht="12" hidden="false" customHeight="true" outlineLevel="0" collapsed="false">
      <c r="A346" s="74" t="s">
        <v>409</v>
      </c>
      <c r="B346" s="75" t="n">
        <f aca="false">DATE(C346,D346,E346)+TIME(F346,G346,H346)</f>
        <v>42491.4175191551</v>
      </c>
      <c r="C346" s="52" t="n">
        <v>2016</v>
      </c>
      <c r="D346" s="52" t="n">
        <v>5</v>
      </c>
      <c r="E346" s="52" t="n">
        <v>1</v>
      </c>
      <c r="F346" s="76" t="n">
        <v>10</v>
      </c>
      <c r="G346" s="52" t="n">
        <v>1</v>
      </c>
      <c r="H346" s="77" t="n">
        <v>13.655</v>
      </c>
      <c r="I346" s="77" t="n">
        <v>0.006</v>
      </c>
      <c r="J346" s="78" t="n">
        <v>46.8433</v>
      </c>
      <c r="K346" s="77" t="n">
        <v>0.563</v>
      </c>
      <c r="L346" s="78" t="n">
        <f aca="false">K346/111</f>
        <v>0.00507207207207207</v>
      </c>
      <c r="M346" s="78" t="n">
        <v>142.25348</v>
      </c>
      <c r="N346" s="77" t="n">
        <v>0.668</v>
      </c>
      <c r="O346" s="78" t="n">
        <f aca="false">N346/111</f>
        <v>0.00601801801801802</v>
      </c>
      <c r="P346" s="52" t="n">
        <v>4.659</v>
      </c>
      <c r="Q346" s="52" t="n">
        <v>1.368</v>
      </c>
      <c r="R346" s="69" t="n">
        <v>7.4</v>
      </c>
      <c r="S346" s="71" t="n">
        <v>1.9</v>
      </c>
      <c r="T346" s="80" t="s">
        <v>49</v>
      </c>
      <c r="U346" s="62" t="s">
        <v>50</v>
      </c>
      <c r="V346" s="62" t="s">
        <v>51</v>
      </c>
      <c r="W346" s="63"/>
      <c r="X346" s="72" t="n">
        <v>4</v>
      </c>
      <c r="Y346" s="81"/>
      <c r="Z346" s="85"/>
      <c r="AA346" s="86"/>
    </row>
    <row r="347" s="87" customFormat="true" ht="12" hidden="false" customHeight="true" outlineLevel="0" collapsed="false">
      <c r="A347" s="74" t="s">
        <v>410</v>
      </c>
      <c r="B347" s="75" t="n">
        <f aca="false">DATE(C347,D347,E347)+TIME(F347,G347,H347)</f>
        <v>42491.7601159722</v>
      </c>
      <c r="C347" s="52" t="n">
        <v>2016</v>
      </c>
      <c r="D347" s="52" t="n">
        <v>5</v>
      </c>
      <c r="E347" s="52" t="n">
        <v>1</v>
      </c>
      <c r="F347" s="76" t="n">
        <v>18</v>
      </c>
      <c r="G347" s="52" t="n">
        <v>14</v>
      </c>
      <c r="H347" s="77" t="n">
        <v>34.02</v>
      </c>
      <c r="I347" s="77" t="n">
        <v>0.006</v>
      </c>
      <c r="J347" s="78" t="n">
        <v>46.85445</v>
      </c>
      <c r="K347" s="77" t="n">
        <v>0.634</v>
      </c>
      <c r="L347" s="78" t="n">
        <f aca="false">K347/111</f>
        <v>0.00571171171171171</v>
      </c>
      <c r="M347" s="78" t="n">
        <v>142.22656</v>
      </c>
      <c r="N347" s="77" t="n">
        <v>0.642</v>
      </c>
      <c r="O347" s="78" t="n">
        <f aca="false">N347/111</f>
        <v>0.00578378378378378</v>
      </c>
      <c r="P347" s="52" t="n">
        <v>4.005</v>
      </c>
      <c r="Q347" s="52" t="n">
        <v>1.381</v>
      </c>
      <c r="R347" s="69" t="n">
        <v>7.4</v>
      </c>
      <c r="S347" s="71" t="n">
        <v>1.9</v>
      </c>
      <c r="T347" s="80" t="s">
        <v>49</v>
      </c>
      <c r="U347" s="62" t="s">
        <v>50</v>
      </c>
      <c r="V347" s="62" t="s">
        <v>51</v>
      </c>
      <c r="W347" s="63"/>
      <c r="X347" s="72" t="n">
        <v>4</v>
      </c>
      <c r="Y347" s="81"/>
      <c r="Z347" s="85"/>
      <c r="AA347" s="86"/>
    </row>
    <row r="348" s="87" customFormat="true" ht="12" hidden="false" customHeight="true" outlineLevel="0" collapsed="false">
      <c r="A348" s="74" t="s">
        <v>411</v>
      </c>
      <c r="B348" s="75" t="n">
        <f aca="false">DATE(C348,D348,E348)+TIME(F348,G348,H348)</f>
        <v>42492.3234332755</v>
      </c>
      <c r="C348" s="52" t="n">
        <v>2016</v>
      </c>
      <c r="D348" s="52" t="n">
        <v>5</v>
      </c>
      <c r="E348" s="52" t="n">
        <v>2</v>
      </c>
      <c r="F348" s="76" t="n">
        <v>7</v>
      </c>
      <c r="G348" s="52" t="n">
        <v>45</v>
      </c>
      <c r="H348" s="77" t="n">
        <v>44.635</v>
      </c>
      <c r="I348" s="77" t="n">
        <v>0.003</v>
      </c>
      <c r="J348" s="78" t="n">
        <v>46.83066</v>
      </c>
      <c r="K348" s="77" t="n">
        <v>0.522</v>
      </c>
      <c r="L348" s="78" t="n">
        <f aca="false">K348/111</f>
        <v>0.0047027027027027</v>
      </c>
      <c r="M348" s="78" t="n">
        <v>142.27862</v>
      </c>
      <c r="N348" s="77" t="n">
        <v>0.511</v>
      </c>
      <c r="O348" s="78" t="n">
        <f aca="false">N348/111</f>
        <v>0.0046036036036036</v>
      </c>
      <c r="P348" s="52" t="n">
        <v>6.733</v>
      </c>
      <c r="Q348" s="52" t="n">
        <v>1.3</v>
      </c>
      <c r="R348" s="69" t="n">
        <v>10.4</v>
      </c>
      <c r="S348" s="71" t="n">
        <v>3.6</v>
      </c>
      <c r="T348" s="80" t="s">
        <v>49</v>
      </c>
      <c r="U348" s="62" t="s">
        <v>50</v>
      </c>
      <c r="V348" s="62" t="s">
        <v>51</v>
      </c>
      <c r="W348" s="63"/>
      <c r="X348" s="72" t="n">
        <v>10</v>
      </c>
      <c r="Y348" s="81"/>
      <c r="Z348" s="85"/>
      <c r="AA348" s="86"/>
    </row>
    <row r="349" s="87" customFormat="true" ht="12" hidden="false" customHeight="true" outlineLevel="0" collapsed="false">
      <c r="A349" s="74" t="s">
        <v>412</v>
      </c>
      <c r="B349" s="75" t="n">
        <f aca="false">DATE(C349,D349,E349)+TIME(F349,G349,H349)</f>
        <v>42492.3296925463</v>
      </c>
      <c r="C349" s="52" t="n">
        <v>2016</v>
      </c>
      <c r="D349" s="52" t="n">
        <v>5</v>
      </c>
      <c r="E349" s="52" t="n">
        <v>2</v>
      </c>
      <c r="F349" s="76" t="n">
        <v>7</v>
      </c>
      <c r="G349" s="52" t="n">
        <v>54</v>
      </c>
      <c r="H349" s="77" t="n">
        <v>45.436</v>
      </c>
      <c r="I349" s="77" t="n">
        <v>0.007</v>
      </c>
      <c r="J349" s="78" t="n">
        <v>46.86024</v>
      </c>
      <c r="K349" s="77" t="n">
        <v>0.867</v>
      </c>
      <c r="L349" s="78" t="n">
        <f aca="false">K349/111</f>
        <v>0.00781081081081081</v>
      </c>
      <c r="M349" s="78" t="n">
        <v>142.18353</v>
      </c>
      <c r="N349" s="77" t="n">
        <v>0.94</v>
      </c>
      <c r="O349" s="78" t="n">
        <f aca="false">N349/111</f>
        <v>0.00846846846846847</v>
      </c>
      <c r="P349" s="52" t="n">
        <v>13.662</v>
      </c>
      <c r="Q349" s="52" t="n">
        <v>1.823</v>
      </c>
      <c r="R349" s="69" t="n">
        <v>6.9</v>
      </c>
      <c r="S349" s="71" t="n">
        <v>1.6</v>
      </c>
      <c r="T349" s="80" t="s">
        <v>49</v>
      </c>
      <c r="U349" s="62" t="s">
        <v>50</v>
      </c>
      <c r="V349" s="62" t="s">
        <v>51</v>
      </c>
      <c r="W349" s="63"/>
      <c r="X349" s="72" t="n">
        <v>3</v>
      </c>
      <c r="Y349" s="81"/>
      <c r="Z349" s="85"/>
      <c r="AA349" s="86"/>
    </row>
    <row r="350" s="87" customFormat="true" ht="12" hidden="false" customHeight="true" outlineLevel="0" collapsed="false">
      <c r="A350" s="74" t="s">
        <v>413</v>
      </c>
      <c r="B350" s="75" t="n">
        <f aca="false">DATE(C350,D350,E350)+TIME(F350,G350,H350)</f>
        <v>42492.5913932292</v>
      </c>
      <c r="C350" s="52" t="n">
        <v>2016</v>
      </c>
      <c r="D350" s="52" t="n">
        <v>5</v>
      </c>
      <c r="E350" s="52" t="n">
        <v>2</v>
      </c>
      <c r="F350" s="76" t="n">
        <v>14</v>
      </c>
      <c r="G350" s="52" t="n">
        <v>11</v>
      </c>
      <c r="H350" s="77" t="n">
        <v>36.375</v>
      </c>
      <c r="I350" s="77" t="n">
        <v>0.005</v>
      </c>
      <c r="J350" s="78" t="n">
        <v>46.83762</v>
      </c>
      <c r="K350" s="77" t="n">
        <v>0.546</v>
      </c>
      <c r="L350" s="78" t="n">
        <f aca="false">K350/111</f>
        <v>0.00491891891891892</v>
      </c>
      <c r="M350" s="78" t="n">
        <v>142.24401</v>
      </c>
      <c r="N350" s="77" t="n">
        <v>0.618</v>
      </c>
      <c r="O350" s="78" t="n">
        <f aca="false">N350/111</f>
        <v>0.00556756756756757</v>
      </c>
      <c r="P350" s="52" t="n">
        <v>3.936</v>
      </c>
      <c r="Q350" s="52" t="n">
        <v>1.338</v>
      </c>
      <c r="R350" s="69" t="n">
        <v>7.3</v>
      </c>
      <c r="S350" s="71" t="n">
        <v>1.8</v>
      </c>
      <c r="T350" s="80" t="s">
        <v>49</v>
      </c>
      <c r="U350" s="62" t="s">
        <v>50</v>
      </c>
      <c r="V350" s="62" t="s">
        <v>51</v>
      </c>
      <c r="W350" s="63"/>
      <c r="X350" s="72" t="n">
        <v>5</v>
      </c>
      <c r="Y350" s="81"/>
      <c r="Z350" s="85"/>
      <c r="AA350" s="86"/>
    </row>
    <row r="351" s="87" customFormat="true" ht="12" hidden="false" customHeight="true" outlineLevel="0" collapsed="false">
      <c r="A351" s="74" t="s">
        <v>414</v>
      </c>
      <c r="B351" s="75" t="n">
        <f aca="false">DATE(C351,D351,E351)+TIME(F351,G351,H351)</f>
        <v>42492.6503258796</v>
      </c>
      <c r="C351" s="52" t="n">
        <v>2016</v>
      </c>
      <c r="D351" s="52" t="n">
        <v>5</v>
      </c>
      <c r="E351" s="52" t="n">
        <v>2</v>
      </c>
      <c r="F351" s="76" t="n">
        <v>15</v>
      </c>
      <c r="G351" s="52" t="n">
        <v>36</v>
      </c>
      <c r="H351" s="77" t="n">
        <v>28.156</v>
      </c>
      <c r="I351" s="77" t="n">
        <v>0.003</v>
      </c>
      <c r="J351" s="78" t="n">
        <v>46.82555</v>
      </c>
      <c r="K351" s="77" t="n">
        <v>0.512</v>
      </c>
      <c r="L351" s="78" t="n">
        <f aca="false">K351/111</f>
        <v>0.00461261261261261</v>
      </c>
      <c r="M351" s="78" t="n">
        <v>142.27896</v>
      </c>
      <c r="N351" s="77" t="n">
        <v>0.51</v>
      </c>
      <c r="O351" s="78" t="n">
        <f aca="false">N351/111</f>
        <v>0.00459459459459459</v>
      </c>
      <c r="P351" s="52" t="n">
        <v>6.086</v>
      </c>
      <c r="Q351" s="52" t="n">
        <v>1.273</v>
      </c>
      <c r="R351" s="69" t="n">
        <v>9</v>
      </c>
      <c r="S351" s="71" t="n">
        <v>2.8</v>
      </c>
      <c r="T351" s="80" t="s">
        <v>49</v>
      </c>
      <c r="U351" s="62" t="s">
        <v>50</v>
      </c>
      <c r="V351" s="62" t="s">
        <v>51</v>
      </c>
      <c r="W351" s="63"/>
      <c r="X351" s="72" t="n">
        <v>10</v>
      </c>
      <c r="Y351" s="81"/>
      <c r="Z351" s="85"/>
      <c r="AA351" s="86"/>
    </row>
    <row r="352" s="87" customFormat="true" ht="12" hidden="false" customHeight="true" outlineLevel="0" collapsed="false">
      <c r="A352" s="74" t="s">
        <v>415</v>
      </c>
      <c r="B352" s="75" t="n">
        <f aca="false">DATE(C352,D352,E352)+TIME(F352,G352,H352)</f>
        <v>42492.693881956</v>
      </c>
      <c r="C352" s="52" t="n">
        <v>2016</v>
      </c>
      <c r="D352" s="52" t="n">
        <v>5</v>
      </c>
      <c r="E352" s="52" t="n">
        <v>2</v>
      </c>
      <c r="F352" s="76" t="n">
        <v>16</v>
      </c>
      <c r="G352" s="52" t="n">
        <v>39</v>
      </c>
      <c r="H352" s="77" t="n">
        <v>11.401</v>
      </c>
      <c r="I352" s="77" t="n">
        <v>0.008</v>
      </c>
      <c r="J352" s="78" t="n">
        <v>46.86097</v>
      </c>
      <c r="K352" s="77" t="n">
        <v>0.949</v>
      </c>
      <c r="L352" s="78" t="n">
        <f aca="false">K352/111</f>
        <v>0.00854954954954955</v>
      </c>
      <c r="M352" s="78" t="n">
        <v>142.26766</v>
      </c>
      <c r="N352" s="77" t="n">
        <v>1.095</v>
      </c>
      <c r="O352" s="78" t="n">
        <f aca="false">N352/111</f>
        <v>0.00986486486486487</v>
      </c>
      <c r="P352" s="52" t="n">
        <v>9.308</v>
      </c>
      <c r="Q352" s="52" t="n">
        <v>1.967</v>
      </c>
      <c r="R352" s="69" t="n">
        <v>6.5</v>
      </c>
      <c r="S352" s="71" t="n">
        <v>1.4</v>
      </c>
      <c r="T352" s="80" t="s">
        <v>49</v>
      </c>
      <c r="U352" s="62" t="s">
        <v>50</v>
      </c>
      <c r="V352" s="62" t="s">
        <v>51</v>
      </c>
      <c r="W352" s="63"/>
      <c r="X352" s="72" t="n">
        <v>2</v>
      </c>
      <c r="Y352" s="81"/>
      <c r="Z352" s="85"/>
      <c r="AA352" s="86"/>
    </row>
    <row r="353" s="87" customFormat="true" ht="12" hidden="false" customHeight="true" outlineLevel="0" collapsed="false">
      <c r="A353" s="74" t="s">
        <v>416</v>
      </c>
      <c r="B353" s="75" t="n">
        <f aca="false">DATE(C353,D353,E353)+TIME(F353,G353,H353)</f>
        <v>42493.0376110648</v>
      </c>
      <c r="C353" s="52" t="n">
        <v>2016</v>
      </c>
      <c r="D353" s="52" t="n">
        <v>5</v>
      </c>
      <c r="E353" s="52" t="n">
        <v>3</v>
      </c>
      <c r="F353" s="76" t="n">
        <v>0</v>
      </c>
      <c r="G353" s="52" t="n">
        <v>54</v>
      </c>
      <c r="H353" s="77" t="n">
        <v>9.596</v>
      </c>
      <c r="I353" s="77" t="n">
        <v>0.007</v>
      </c>
      <c r="J353" s="78" t="n">
        <v>46.84685</v>
      </c>
      <c r="K353" s="77" t="n">
        <v>0.888</v>
      </c>
      <c r="L353" s="78" t="n">
        <f aca="false">K353/111</f>
        <v>0.008</v>
      </c>
      <c r="M353" s="78" t="n">
        <v>142.241</v>
      </c>
      <c r="N353" s="77" t="n">
        <v>0.905</v>
      </c>
      <c r="O353" s="78" t="n">
        <f aca="false">N353/111</f>
        <v>0.00815315315315315</v>
      </c>
      <c r="P353" s="52" t="n">
        <v>8.995</v>
      </c>
      <c r="Q353" s="52" t="n">
        <v>1.858</v>
      </c>
      <c r="R353" s="69" t="n">
        <v>6.5</v>
      </c>
      <c r="S353" s="71" t="n">
        <v>1.4</v>
      </c>
      <c r="T353" s="80" t="s">
        <v>49</v>
      </c>
      <c r="U353" s="62" t="s">
        <v>50</v>
      </c>
      <c r="V353" s="62" t="s">
        <v>51</v>
      </c>
      <c r="W353" s="63"/>
      <c r="X353" s="72" t="n">
        <v>3</v>
      </c>
      <c r="Y353" s="81"/>
      <c r="Z353" s="85"/>
      <c r="AA353" s="86"/>
    </row>
    <row r="354" s="87" customFormat="true" ht="12" hidden="false" customHeight="true" outlineLevel="0" collapsed="false">
      <c r="A354" s="74" t="s">
        <v>417</v>
      </c>
      <c r="B354" s="75" t="n">
        <f aca="false">DATE(C354,D354,E354)+TIME(F354,G354,H354)</f>
        <v>42493.4274160995</v>
      </c>
      <c r="C354" s="52" t="n">
        <v>2016</v>
      </c>
      <c r="D354" s="52" t="n">
        <v>5</v>
      </c>
      <c r="E354" s="52" t="n">
        <v>3</v>
      </c>
      <c r="F354" s="76" t="n">
        <v>10</v>
      </c>
      <c r="G354" s="52" t="n">
        <v>15</v>
      </c>
      <c r="H354" s="77" t="n">
        <v>28.751</v>
      </c>
      <c r="I354" s="77" t="n">
        <v>0.004</v>
      </c>
      <c r="J354" s="78" t="n">
        <v>46.82949</v>
      </c>
      <c r="K354" s="77" t="n">
        <v>0.517</v>
      </c>
      <c r="L354" s="78" t="n">
        <f aca="false">K354/111</f>
        <v>0.00465765765765766</v>
      </c>
      <c r="M354" s="78" t="n">
        <v>142.2845</v>
      </c>
      <c r="N354" s="77" t="n">
        <v>0.51</v>
      </c>
      <c r="O354" s="78" t="n">
        <f aca="false">N354/111</f>
        <v>0.00459459459459459</v>
      </c>
      <c r="P354" s="52" t="n">
        <v>5.423</v>
      </c>
      <c r="Q354" s="52" t="n">
        <v>1.265</v>
      </c>
      <c r="R354" s="69" t="n">
        <v>7.8</v>
      </c>
      <c r="S354" s="71" t="n">
        <v>2.1</v>
      </c>
      <c r="T354" s="80" t="s">
        <v>49</v>
      </c>
      <c r="U354" s="62" t="s">
        <v>50</v>
      </c>
      <c r="V354" s="62" t="s">
        <v>51</v>
      </c>
      <c r="W354" s="63"/>
      <c r="X354" s="72" t="n">
        <v>8</v>
      </c>
      <c r="Y354" s="81"/>
      <c r="Z354" s="85"/>
      <c r="AA354" s="86"/>
    </row>
    <row r="355" s="87" customFormat="true" ht="12" hidden="false" customHeight="true" outlineLevel="0" collapsed="false">
      <c r="A355" s="74" t="s">
        <v>418</v>
      </c>
      <c r="B355" s="75" t="n">
        <f aca="false">DATE(C355,D355,E355)+TIME(F355,G355,H355)</f>
        <v>42493.4952373148</v>
      </c>
      <c r="C355" s="52" t="n">
        <v>2016</v>
      </c>
      <c r="D355" s="52" t="n">
        <v>5</v>
      </c>
      <c r="E355" s="52" t="n">
        <v>3</v>
      </c>
      <c r="F355" s="76" t="n">
        <v>11</v>
      </c>
      <c r="G355" s="52" t="n">
        <v>53</v>
      </c>
      <c r="H355" s="77" t="n">
        <v>8.504</v>
      </c>
      <c r="I355" s="77" t="n">
        <v>0.004</v>
      </c>
      <c r="J355" s="78" t="n">
        <v>47.22239</v>
      </c>
      <c r="K355" s="77" t="n">
        <v>0.646</v>
      </c>
      <c r="L355" s="78" t="n">
        <f aca="false">K355/111</f>
        <v>0.00581981981981982</v>
      </c>
      <c r="M355" s="78" t="n">
        <v>142.08539</v>
      </c>
      <c r="N355" s="77" t="n">
        <v>0.866</v>
      </c>
      <c r="O355" s="78" t="n">
        <f aca="false">N355/111</f>
        <v>0.0078018018018018</v>
      </c>
      <c r="P355" s="52" t="n">
        <v>10.928</v>
      </c>
      <c r="Q355" s="52" t="n">
        <v>1.23</v>
      </c>
      <c r="R355" s="69" t="n">
        <v>8.5</v>
      </c>
      <c r="S355" s="71" t="n">
        <v>2.5</v>
      </c>
      <c r="T355" s="80" t="s">
        <v>49</v>
      </c>
      <c r="U355" s="62" t="s">
        <v>50</v>
      </c>
      <c r="V355" s="62" t="s">
        <v>51</v>
      </c>
      <c r="W355" s="63"/>
      <c r="X355" s="72" t="n">
        <v>6</v>
      </c>
      <c r="Y355" s="81"/>
      <c r="Z355" s="85"/>
      <c r="AA355" s="86"/>
    </row>
    <row r="356" s="87" customFormat="true" ht="12" hidden="false" customHeight="true" outlineLevel="0" collapsed="false">
      <c r="A356" s="74" t="s">
        <v>419</v>
      </c>
      <c r="B356" s="75" t="n">
        <f aca="false">DATE(C356,D356,E356)+TIME(F356,G356,H356)</f>
        <v>42493.9643865857</v>
      </c>
      <c r="C356" s="52" t="n">
        <v>2016</v>
      </c>
      <c r="D356" s="52" t="n">
        <v>5</v>
      </c>
      <c r="E356" s="52" t="n">
        <v>3</v>
      </c>
      <c r="F356" s="76" t="n">
        <v>23</v>
      </c>
      <c r="G356" s="52" t="n">
        <v>8</v>
      </c>
      <c r="H356" s="77" t="n">
        <v>43.001</v>
      </c>
      <c r="I356" s="77" t="n">
        <v>0.007</v>
      </c>
      <c r="J356" s="78" t="n">
        <v>47.24301</v>
      </c>
      <c r="K356" s="77" t="n">
        <v>1.061</v>
      </c>
      <c r="L356" s="78" t="n">
        <f aca="false">K356/111</f>
        <v>0.00955855855855856</v>
      </c>
      <c r="M356" s="78" t="n">
        <v>142.10047</v>
      </c>
      <c r="N356" s="77" t="n">
        <v>1.127</v>
      </c>
      <c r="O356" s="78" t="n">
        <f aca="false">N356/111</f>
        <v>0.0101531531531532</v>
      </c>
      <c r="P356" s="52" t="n">
        <v>10.53</v>
      </c>
      <c r="Q356" s="52" t="n">
        <v>1.988</v>
      </c>
      <c r="R356" s="69" t="n">
        <v>7.2</v>
      </c>
      <c r="S356" s="71" t="n">
        <v>1.8</v>
      </c>
      <c r="T356" s="80" t="s">
        <v>49</v>
      </c>
      <c r="U356" s="62" t="s">
        <v>50</v>
      </c>
      <c r="V356" s="62" t="s">
        <v>51</v>
      </c>
      <c r="W356" s="63"/>
      <c r="X356" s="72" t="n">
        <v>3</v>
      </c>
      <c r="Y356" s="81"/>
      <c r="Z356" s="85"/>
      <c r="AA356" s="86"/>
    </row>
    <row r="357" s="87" customFormat="true" ht="12" hidden="false" customHeight="true" outlineLevel="0" collapsed="false">
      <c r="A357" s="74" t="s">
        <v>420</v>
      </c>
      <c r="B357" s="75" t="n">
        <f aca="false">DATE(C357,D357,E357)+TIME(F357,G357,H357)</f>
        <v>42494.8061875695</v>
      </c>
      <c r="C357" s="52" t="n">
        <v>2016</v>
      </c>
      <c r="D357" s="52" t="n">
        <v>5</v>
      </c>
      <c r="E357" s="52" t="n">
        <v>4</v>
      </c>
      <c r="F357" s="76" t="n">
        <v>19</v>
      </c>
      <c r="G357" s="52" t="n">
        <v>20</v>
      </c>
      <c r="H357" s="77" t="n">
        <v>54.606</v>
      </c>
      <c r="I357" s="77" t="n">
        <v>0.003</v>
      </c>
      <c r="J357" s="78" t="n">
        <v>46.83663</v>
      </c>
      <c r="K357" s="77" t="n">
        <v>0.528</v>
      </c>
      <c r="L357" s="78" t="n">
        <f aca="false">K357/111</f>
        <v>0.00475675675675676</v>
      </c>
      <c r="M357" s="78" t="n">
        <v>142.26887</v>
      </c>
      <c r="N357" s="77" t="n">
        <v>0.513</v>
      </c>
      <c r="O357" s="78" t="n">
        <f aca="false">N357/111</f>
        <v>0.00462162162162162</v>
      </c>
      <c r="P357" s="52" t="n">
        <v>6.509</v>
      </c>
      <c r="Q357" s="52" t="n">
        <v>1.323</v>
      </c>
      <c r="R357" s="69" t="n">
        <v>8.1</v>
      </c>
      <c r="S357" s="71" t="n">
        <v>2.3</v>
      </c>
      <c r="T357" s="80" t="s">
        <v>49</v>
      </c>
      <c r="U357" s="62" t="s">
        <v>50</v>
      </c>
      <c r="V357" s="62" t="s">
        <v>51</v>
      </c>
      <c r="W357" s="63"/>
      <c r="X357" s="72" t="n">
        <v>9</v>
      </c>
      <c r="Y357" s="81"/>
      <c r="Z357" s="85"/>
      <c r="AA357" s="86"/>
    </row>
    <row r="358" s="87" customFormat="true" ht="12" hidden="false" customHeight="true" outlineLevel="0" collapsed="false">
      <c r="A358" s="74" t="s">
        <v>421</v>
      </c>
      <c r="B358" s="75" t="n">
        <f aca="false">DATE(C358,D358,E358)+TIME(F358,G358,H358)</f>
        <v>42495.0506705208</v>
      </c>
      <c r="C358" s="52" t="n">
        <v>2016</v>
      </c>
      <c r="D358" s="52" t="n">
        <v>5</v>
      </c>
      <c r="E358" s="52" t="n">
        <v>5</v>
      </c>
      <c r="F358" s="76" t="n">
        <v>1</v>
      </c>
      <c r="G358" s="52" t="n">
        <v>12</v>
      </c>
      <c r="H358" s="77" t="n">
        <v>57.933</v>
      </c>
      <c r="I358" s="77" t="n">
        <v>0.008</v>
      </c>
      <c r="J358" s="78" t="n">
        <v>46.88084</v>
      </c>
      <c r="K358" s="77" t="n">
        <v>1.043</v>
      </c>
      <c r="L358" s="78" t="n">
        <f aca="false">K358/111</f>
        <v>0.0093963963963964</v>
      </c>
      <c r="M358" s="78" t="n">
        <v>142.21197</v>
      </c>
      <c r="N358" s="77" t="n">
        <v>1.023</v>
      </c>
      <c r="O358" s="78" t="n">
        <f aca="false">N358/111</f>
        <v>0.00921621621621622</v>
      </c>
      <c r="P358" s="52" t="n">
        <v>11.135</v>
      </c>
      <c r="Q358" s="52" t="n">
        <v>1.973</v>
      </c>
      <c r="R358" s="69" t="n">
        <v>7.2</v>
      </c>
      <c r="S358" s="71" t="n">
        <v>1.8</v>
      </c>
      <c r="T358" s="80" t="s">
        <v>49</v>
      </c>
      <c r="U358" s="62" t="s">
        <v>50</v>
      </c>
      <c r="V358" s="62" t="s">
        <v>51</v>
      </c>
      <c r="W358" s="63"/>
      <c r="X358" s="72" t="n">
        <v>2</v>
      </c>
      <c r="Y358" s="81"/>
      <c r="Z358" s="85"/>
      <c r="AA358" s="86"/>
    </row>
    <row r="359" s="87" customFormat="true" ht="12" hidden="false" customHeight="true" outlineLevel="0" collapsed="false">
      <c r="A359" s="74" t="s">
        <v>422</v>
      </c>
      <c r="B359" s="75" t="n">
        <f aca="false">DATE(C359,D359,E359)+TIME(F359,G359,H359)</f>
        <v>42496.3055875694</v>
      </c>
      <c r="C359" s="52" t="n">
        <v>2016</v>
      </c>
      <c r="D359" s="52" t="n">
        <v>5</v>
      </c>
      <c r="E359" s="52" t="n">
        <v>6</v>
      </c>
      <c r="F359" s="76" t="n">
        <v>7</v>
      </c>
      <c r="G359" s="52" t="n">
        <v>20</v>
      </c>
      <c r="H359" s="77" t="n">
        <v>2.766</v>
      </c>
      <c r="I359" s="77" t="n">
        <v>0.023</v>
      </c>
      <c r="J359" s="78" t="n">
        <v>45.83772</v>
      </c>
      <c r="K359" s="77" t="n">
        <v>2.761</v>
      </c>
      <c r="L359" s="78" t="n">
        <f aca="false">K359/111</f>
        <v>0.0248738738738739</v>
      </c>
      <c r="M359" s="78" t="n">
        <v>141.54312</v>
      </c>
      <c r="N359" s="77" t="n">
        <v>2.802</v>
      </c>
      <c r="O359" s="78" t="n">
        <f aca="false">N359/111</f>
        <v>0.0252432432432432</v>
      </c>
      <c r="P359" s="52" t="n">
        <v>10.367</v>
      </c>
      <c r="Q359" s="52" t="n">
        <v>1.908</v>
      </c>
      <c r="R359" s="69" t="n">
        <v>9.4</v>
      </c>
      <c r="S359" s="71" t="n">
        <v>3</v>
      </c>
      <c r="T359" s="80" t="s">
        <v>49</v>
      </c>
      <c r="U359" s="62" t="s">
        <v>50</v>
      </c>
      <c r="V359" s="62" t="s">
        <v>51</v>
      </c>
      <c r="W359" s="63"/>
      <c r="X359" s="72" t="n">
        <v>4</v>
      </c>
      <c r="Y359" s="81"/>
      <c r="Z359" s="85"/>
      <c r="AA359" s="86"/>
    </row>
    <row r="360" s="87" customFormat="true" ht="12" hidden="false" customHeight="true" outlineLevel="0" collapsed="false">
      <c r="A360" s="74" t="s">
        <v>423</v>
      </c>
      <c r="B360" s="75" t="n">
        <f aca="false">DATE(C360,D360,E360)+TIME(F360,G360,H360)</f>
        <v>42496.7381116204</v>
      </c>
      <c r="C360" s="52" t="n">
        <v>2016</v>
      </c>
      <c r="D360" s="52" t="n">
        <v>5</v>
      </c>
      <c r="E360" s="52" t="n">
        <v>6</v>
      </c>
      <c r="F360" s="76" t="n">
        <v>17</v>
      </c>
      <c r="G360" s="52" t="n">
        <v>42</v>
      </c>
      <c r="H360" s="77" t="n">
        <v>52.844</v>
      </c>
      <c r="I360" s="77" t="n">
        <v>0.006</v>
      </c>
      <c r="J360" s="78" t="n">
        <v>47.29441</v>
      </c>
      <c r="K360" s="77" t="n">
        <v>0.82</v>
      </c>
      <c r="L360" s="78" t="n">
        <f aca="false">K360/111</f>
        <v>0.00738738738738739</v>
      </c>
      <c r="M360" s="78" t="n">
        <v>142.14485</v>
      </c>
      <c r="N360" s="77" t="n">
        <v>1.097</v>
      </c>
      <c r="O360" s="78" t="n">
        <f aca="false">N360/111</f>
        <v>0.00988288288288288</v>
      </c>
      <c r="P360" s="52" t="n">
        <v>11.506</v>
      </c>
      <c r="Q360" s="52" t="n">
        <v>1.854</v>
      </c>
      <c r="R360" s="69" t="n">
        <v>7.7</v>
      </c>
      <c r="S360" s="71" t="n">
        <v>2.1</v>
      </c>
      <c r="T360" s="80" t="s">
        <v>49</v>
      </c>
      <c r="U360" s="62" t="s">
        <v>50</v>
      </c>
      <c r="V360" s="62" t="s">
        <v>51</v>
      </c>
      <c r="W360" s="63"/>
      <c r="X360" s="72" t="n">
        <v>4</v>
      </c>
      <c r="Y360" s="81"/>
      <c r="Z360" s="85"/>
      <c r="AA360" s="86"/>
    </row>
    <row r="361" s="87" customFormat="true" ht="12" hidden="false" customHeight="true" outlineLevel="0" collapsed="false">
      <c r="A361" s="74" t="s">
        <v>424</v>
      </c>
      <c r="B361" s="75" t="n">
        <f aca="false">DATE(C361,D361,E361)+TIME(F361,G361,H361)</f>
        <v>42496.8542434259</v>
      </c>
      <c r="C361" s="52" t="n">
        <v>2016</v>
      </c>
      <c r="D361" s="52" t="n">
        <v>5</v>
      </c>
      <c r="E361" s="52" t="n">
        <v>6</v>
      </c>
      <c r="F361" s="76" t="n">
        <v>20</v>
      </c>
      <c r="G361" s="52" t="n">
        <v>30</v>
      </c>
      <c r="H361" s="77" t="n">
        <v>6.632</v>
      </c>
      <c r="I361" s="77" t="n">
        <v>0.005</v>
      </c>
      <c r="J361" s="78" t="n">
        <v>46.83428</v>
      </c>
      <c r="K361" s="77" t="n">
        <v>0.585</v>
      </c>
      <c r="L361" s="78" t="n">
        <f aca="false">K361/111</f>
        <v>0.00527027027027027</v>
      </c>
      <c r="M361" s="78" t="n">
        <v>141.83376</v>
      </c>
      <c r="N361" s="77" t="n">
        <v>1.532</v>
      </c>
      <c r="O361" s="78" t="n">
        <f aca="false">N361/111</f>
        <v>0.0138018018018018</v>
      </c>
      <c r="P361" s="52" t="n">
        <v>5.945</v>
      </c>
      <c r="Q361" s="52" t="n">
        <v>1.448</v>
      </c>
      <c r="R361" s="69" t="n">
        <v>8.5</v>
      </c>
      <c r="S361" s="71" t="n">
        <v>2.5</v>
      </c>
      <c r="T361" s="80" t="s">
        <v>49</v>
      </c>
      <c r="U361" s="62" t="s">
        <v>50</v>
      </c>
      <c r="V361" s="62" t="s">
        <v>51</v>
      </c>
      <c r="W361" s="63"/>
      <c r="X361" s="72" t="n">
        <v>7</v>
      </c>
      <c r="Y361" s="81"/>
      <c r="Z361" s="85"/>
      <c r="AA361" s="86"/>
    </row>
    <row r="362" s="87" customFormat="true" ht="12" hidden="false" customHeight="true" outlineLevel="0" collapsed="false">
      <c r="A362" s="74" t="s">
        <v>425</v>
      </c>
      <c r="B362" s="75" t="n">
        <f aca="false">DATE(C362,D362,E362)+TIME(F362,G362,H362)</f>
        <v>42497.1696619329</v>
      </c>
      <c r="C362" s="52" t="n">
        <v>2016</v>
      </c>
      <c r="D362" s="52" t="n">
        <v>5</v>
      </c>
      <c r="E362" s="52" t="n">
        <v>7</v>
      </c>
      <c r="F362" s="76" t="n">
        <v>4</v>
      </c>
      <c r="G362" s="52" t="n">
        <v>4</v>
      </c>
      <c r="H362" s="77" t="n">
        <v>18.791</v>
      </c>
      <c r="I362" s="77" t="n">
        <v>0.01</v>
      </c>
      <c r="J362" s="78" t="n">
        <v>46.10871</v>
      </c>
      <c r="K362" s="77" t="n">
        <v>2.486</v>
      </c>
      <c r="L362" s="78" t="n">
        <f aca="false">K362/111</f>
        <v>0.0223963963963964</v>
      </c>
      <c r="M362" s="78" t="n">
        <v>140.67907</v>
      </c>
      <c r="N362" s="77" t="n">
        <v>2.427</v>
      </c>
      <c r="O362" s="78" t="n">
        <f aca="false">N362/111</f>
        <v>0.0218648648648649</v>
      </c>
      <c r="P362" s="52" t="n">
        <v>9.473</v>
      </c>
      <c r="Q362" s="52" t="n">
        <v>1.791</v>
      </c>
      <c r="R362" s="69" t="n">
        <v>10.9</v>
      </c>
      <c r="S362" s="71" t="n">
        <v>3.8</v>
      </c>
      <c r="T362" s="80" t="s">
        <v>49</v>
      </c>
      <c r="U362" s="82" t="s">
        <v>84</v>
      </c>
      <c r="V362" s="62" t="s">
        <v>51</v>
      </c>
      <c r="W362" s="63"/>
      <c r="X362" s="72" t="n">
        <v>10</v>
      </c>
      <c r="Y362" s="81"/>
      <c r="Z362" s="85"/>
      <c r="AA362" s="86"/>
    </row>
    <row r="363" s="87" customFormat="true" ht="12" hidden="false" customHeight="true" outlineLevel="0" collapsed="false">
      <c r="A363" s="74" t="s">
        <v>426</v>
      </c>
      <c r="B363" s="75" t="n">
        <f aca="false">DATE(C363,D363,E363)+TIME(F363,G363,H363)</f>
        <v>42497.4850332523</v>
      </c>
      <c r="C363" s="52" t="n">
        <v>2016</v>
      </c>
      <c r="D363" s="52" t="n">
        <v>5</v>
      </c>
      <c r="E363" s="52" t="n">
        <v>7</v>
      </c>
      <c r="F363" s="76" t="n">
        <v>11</v>
      </c>
      <c r="G363" s="52" t="n">
        <v>38</v>
      </c>
      <c r="H363" s="77" t="n">
        <v>26.873</v>
      </c>
      <c r="I363" s="77" t="n">
        <v>0.005</v>
      </c>
      <c r="J363" s="78" t="n">
        <v>46.88499</v>
      </c>
      <c r="K363" s="77" t="n">
        <v>0.676</v>
      </c>
      <c r="L363" s="78" t="n">
        <f aca="false">K363/111</f>
        <v>0.00609009009009009</v>
      </c>
      <c r="M363" s="78" t="n">
        <v>142.40223</v>
      </c>
      <c r="N363" s="77" t="n">
        <v>0.779</v>
      </c>
      <c r="O363" s="78" t="n">
        <f aca="false">N363/111</f>
        <v>0.00701801801801802</v>
      </c>
      <c r="P363" s="52" t="n">
        <v>7.258</v>
      </c>
      <c r="Q363" s="52" t="n">
        <v>1.294</v>
      </c>
      <c r="R363" s="69" t="n">
        <v>7.3</v>
      </c>
      <c r="S363" s="71" t="n">
        <v>1.8</v>
      </c>
      <c r="T363" s="80" t="s">
        <v>49</v>
      </c>
      <c r="U363" s="62" t="s">
        <v>50</v>
      </c>
      <c r="V363" s="62" t="s">
        <v>51</v>
      </c>
      <c r="W363" s="63"/>
      <c r="X363" s="72" t="n">
        <v>4</v>
      </c>
      <c r="Y363" s="81"/>
      <c r="Z363" s="85"/>
      <c r="AA363" s="86"/>
    </row>
    <row r="364" s="87" customFormat="true" ht="12" hidden="false" customHeight="true" outlineLevel="0" collapsed="false">
      <c r="A364" s="74" t="s">
        <v>427</v>
      </c>
      <c r="B364" s="75" t="n">
        <f aca="false">DATE(C364,D364,E364)+TIME(F364,G364,H364)</f>
        <v>42497.4886331829</v>
      </c>
      <c r="C364" s="52" t="n">
        <v>2016</v>
      </c>
      <c r="D364" s="52" t="n">
        <v>5</v>
      </c>
      <c r="E364" s="52" t="n">
        <v>7</v>
      </c>
      <c r="F364" s="76" t="n">
        <v>11</v>
      </c>
      <c r="G364" s="52" t="n">
        <v>43</v>
      </c>
      <c r="H364" s="77" t="n">
        <v>37.907</v>
      </c>
      <c r="I364" s="77" t="n">
        <v>0.005</v>
      </c>
      <c r="J364" s="78" t="n">
        <v>46.87829</v>
      </c>
      <c r="K364" s="77" t="n">
        <v>0.665</v>
      </c>
      <c r="L364" s="78" t="n">
        <f aca="false">K364/111</f>
        <v>0.00599099099099099</v>
      </c>
      <c r="M364" s="78" t="n">
        <v>142.4222</v>
      </c>
      <c r="N364" s="77" t="n">
        <v>0.799</v>
      </c>
      <c r="O364" s="78" t="n">
        <f aca="false">N364/111</f>
        <v>0.0071981981981982</v>
      </c>
      <c r="P364" s="52" t="n">
        <v>7.066</v>
      </c>
      <c r="Q364" s="52" t="n">
        <v>1.315</v>
      </c>
      <c r="R364" s="69" t="n">
        <v>7.5</v>
      </c>
      <c r="S364" s="71" t="n">
        <v>1.9</v>
      </c>
      <c r="T364" s="80" t="s">
        <v>49</v>
      </c>
      <c r="U364" s="62" t="s">
        <v>50</v>
      </c>
      <c r="V364" s="62" t="s">
        <v>51</v>
      </c>
      <c r="W364" s="63"/>
      <c r="X364" s="72" t="n">
        <v>4</v>
      </c>
      <c r="Y364" s="81"/>
      <c r="Z364" s="85"/>
      <c r="AA364" s="86"/>
    </row>
    <row r="365" s="87" customFormat="true" ht="12" hidden="false" customHeight="true" outlineLevel="0" collapsed="false">
      <c r="A365" s="74" t="s">
        <v>428</v>
      </c>
      <c r="B365" s="75" t="n">
        <f aca="false">DATE(C365,D365,E365)+TIME(F365,G365,H365)</f>
        <v>42497.4903576968</v>
      </c>
      <c r="C365" s="52" t="n">
        <v>2016</v>
      </c>
      <c r="D365" s="52" t="n">
        <v>5</v>
      </c>
      <c r="E365" s="52" t="n">
        <v>7</v>
      </c>
      <c r="F365" s="76" t="n">
        <v>11</v>
      </c>
      <c r="G365" s="52" t="n">
        <v>46</v>
      </c>
      <c r="H365" s="77" t="n">
        <v>6.905</v>
      </c>
      <c r="I365" s="77" t="n">
        <v>0.005</v>
      </c>
      <c r="J365" s="78" t="n">
        <v>46.88303</v>
      </c>
      <c r="K365" s="77" t="n">
        <v>0.67</v>
      </c>
      <c r="L365" s="78" t="n">
        <f aca="false">K365/111</f>
        <v>0.00603603603603604</v>
      </c>
      <c r="M365" s="78" t="n">
        <v>142.41783</v>
      </c>
      <c r="N365" s="77" t="n">
        <v>0.794</v>
      </c>
      <c r="O365" s="78" t="n">
        <f aca="false">N365/111</f>
        <v>0.00715315315315315</v>
      </c>
      <c r="P365" s="52" t="n">
        <v>7.126</v>
      </c>
      <c r="Q365" s="52" t="n">
        <v>1.299</v>
      </c>
      <c r="R365" s="69" t="n">
        <v>7.6</v>
      </c>
      <c r="S365" s="71" t="n">
        <v>2</v>
      </c>
      <c r="T365" s="80" t="s">
        <v>49</v>
      </c>
      <c r="U365" s="62" t="s">
        <v>50</v>
      </c>
      <c r="V365" s="62" t="s">
        <v>51</v>
      </c>
      <c r="W365" s="63"/>
      <c r="X365" s="72" t="n">
        <v>4</v>
      </c>
      <c r="Y365" s="81"/>
      <c r="Z365" s="85"/>
      <c r="AA365" s="86"/>
    </row>
    <row r="366" s="87" customFormat="true" ht="12" hidden="false" customHeight="true" outlineLevel="0" collapsed="false">
      <c r="A366" s="74" t="s">
        <v>429</v>
      </c>
      <c r="B366" s="75" t="n">
        <f aca="false">DATE(C366,D366,E366)+TIME(F366,G366,H366)</f>
        <v>42497.4908862153</v>
      </c>
      <c r="C366" s="52" t="n">
        <v>2016</v>
      </c>
      <c r="D366" s="52" t="n">
        <v>5</v>
      </c>
      <c r="E366" s="52" t="n">
        <v>7</v>
      </c>
      <c r="F366" s="76" t="n">
        <v>11</v>
      </c>
      <c r="G366" s="52" t="n">
        <v>46</v>
      </c>
      <c r="H366" s="77" t="n">
        <v>52.569</v>
      </c>
      <c r="I366" s="77" t="n">
        <v>0.007</v>
      </c>
      <c r="J366" s="78" t="n">
        <v>46.90324</v>
      </c>
      <c r="K366" s="77" t="n">
        <v>1.62</v>
      </c>
      <c r="L366" s="78" t="n">
        <f aca="false">K366/111</f>
        <v>0.0145945945945946</v>
      </c>
      <c r="M366" s="78" t="n">
        <v>142.3372</v>
      </c>
      <c r="N366" s="77" t="n">
        <v>1.033</v>
      </c>
      <c r="O366" s="78" t="n">
        <f aca="false">N366/111</f>
        <v>0.00930630630630631</v>
      </c>
      <c r="P366" s="52" t="n">
        <v>8.527</v>
      </c>
      <c r="Q366" s="52" t="n">
        <v>1.557</v>
      </c>
      <c r="R366" s="69" t="n">
        <v>6.6</v>
      </c>
      <c r="S366" s="71" t="n">
        <v>1.4</v>
      </c>
      <c r="T366" s="80" t="s">
        <v>49</v>
      </c>
      <c r="U366" s="62" t="s">
        <v>50</v>
      </c>
      <c r="V366" s="62" t="s">
        <v>51</v>
      </c>
      <c r="W366" s="63"/>
      <c r="X366" s="72" t="n">
        <v>2</v>
      </c>
      <c r="Y366" s="81"/>
      <c r="Z366" s="85"/>
      <c r="AA366" s="86"/>
    </row>
    <row r="367" s="87" customFormat="true" ht="12" hidden="false" customHeight="true" outlineLevel="0" collapsed="false">
      <c r="A367" s="74" t="s">
        <v>430</v>
      </c>
      <c r="B367" s="75" t="n">
        <f aca="false">DATE(C367,D367,E367)+TIME(F367,G367,H367)</f>
        <v>42497.5824747801</v>
      </c>
      <c r="C367" s="52" t="n">
        <v>2016</v>
      </c>
      <c r="D367" s="52" t="n">
        <v>5</v>
      </c>
      <c r="E367" s="52" t="n">
        <v>7</v>
      </c>
      <c r="F367" s="76" t="n">
        <v>13</v>
      </c>
      <c r="G367" s="52" t="n">
        <v>58</v>
      </c>
      <c r="H367" s="77" t="n">
        <v>45.821</v>
      </c>
      <c r="I367" s="77" t="n">
        <v>0.024</v>
      </c>
      <c r="J367" s="78" t="n">
        <v>45.90867</v>
      </c>
      <c r="K367" s="77" t="n">
        <v>2.841</v>
      </c>
      <c r="L367" s="78" t="n">
        <f aca="false">K367/111</f>
        <v>0.0255945945945946</v>
      </c>
      <c r="M367" s="78" t="n">
        <v>140.76297</v>
      </c>
      <c r="N367" s="77" t="n">
        <v>2.795</v>
      </c>
      <c r="O367" s="78" t="n">
        <f aca="false">N367/111</f>
        <v>0.0251801801801802</v>
      </c>
      <c r="P367" s="52" t="n">
        <v>11.65</v>
      </c>
      <c r="Q367" s="52" t="n">
        <v>1.893</v>
      </c>
      <c r="R367" s="69" t="n">
        <v>9.9</v>
      </c>
      <c r="S367" s="71" t="n">
        <v>3.3</v>
      </c>
      <c r="T367" s="80" t="s">
        <v>49</v>
      </c>
      <c r="U367" s="82" t="s">
        <v>84</v>
      </c>
      <c r="V367" s="62" t="s">
        <v>51</v>
      </c>
      <c r="W367" s="63"/>
      <c r="X367" s="72" t="n">
        <v>3</v>
      </c>
      <c r="Y367" s="81"/>
      <c r="Z367" s="85"/>
      <c r="AA367" s="86"/>
    </row>
    <row r="368" s="87" customFormat="true" ht="12" hidden="false" customHeight="true" outlineLevel="0" collapsed="false">
      <c r="A368" s="74" t="s">
        <v>431</v>
      </c>
      <c r="B368" s="75" t="n">
        <f aca="false">DATE(C368,D368,E368)+TIME(F368,G368,H368)</f>
        <v>42498.5417468866</v>
      </c>
      <c r="C368" s="52" t="n">
        <v>2016</v>
      </c>
      <c r="D368" s="52" t="n">
        <v>5</v>
      </c>
      <c r="E368" s="52" t="n">
        <v>8</v>
      </c>
      <c r="F368" s="76" t="n">
        <v>13</v>
      </c>
      <c r="G368" s="52" t="n">
        <v>0</v>
      </c>
      <c r="H368" s="77" t="n">
        <v>6.931</v>
      </c>
      <c r="I368" s="77" t="n">
        <v>0.006</v>
      </c>
      <c r="J368" s="78" t="n">
        <v>46.93488</v>
      </c>
      <c r="K368" s="77" t="n">
        <v>1.089</v>
      </c>
      <c r="L368" s="78" t="n">
        <f aca="false">K368/111</f>
        <v>0.00981081081081081</v>
      </c>
      <c r="M368" s="78" t="n">
        <v>142.36372</v>
      </c>
      <c r="N368" s="77" t="n">
        <v>0.816</v>
      </c>
      <c r="O368" s="78" t="n">
        <f aca="false">N368/111</f>
        <v>0.00735135135135135</v>
      </c>
      <c r="P368" s="52" t="n">
        <v>3.166</v>
      </c>
      <c r="Q368" s="52" t="n">
        <v>1.106</v>
      </c>
      <c r="R368" s="69" t="n">
        <v>7.2</v>
      </c>
      <c r="S368" s="71" t="n">
        <v>1.8</v>
      </c>
      <c r="T368" s="80" t="s">
        <v>49</v>
      </c>
      <c r="U368" s="62" t="s">
        <v>50</v>
      </c>
      <c r="V368" s="62" t="s">
        <v>51</v>
      </c>
      <c r="W368" s="63"/>
      <c r="X368" s="72" t="n">
        <v>3</v>
      </c>
      <c r="Y368" s="81"/>
      <c r="Z368" s="85"/>
      <c r="AA368" s="86"/>
    </row>
    <row r="369" s="87" customFormat="true" ht="12" hidden="false" customHeight="true" outlineLevel="0" collapsed="false">
      <c r="A369" s="74" t="s">
        <v>432</v>
      </c>
      <c r="B369" s="75" t="n">
        <f aca="false">DATE(C369,D369,E369)+TIME(F369,G369,H369)</f>
        <v>42498.8184793866</v>
      </c>
      <c r="C369" s="52" t="n">
        <v>2016</v>
      </c>
      <c r="D369" s="52" t="n">
        <v>5</v>
      </c>
      <c r="E369" s="52" t="n">
        <v>8</v>
      </c>
      <c r="F369" s="76" t="n">
        <v>19</v>
      </c>
      <c r="G369" s="52" t="n">
        <v>38</v>
      </c>
      <c r="H369" s="77" t="n">
        <v>36.619</v>
      </c>
      <c r="I369" s="77" t="n">
        <v>0.006</v>
      </c>
      <c r="J369" s="78" t="n">
        <v>46.87749</v>
      </c>
      <c r="K369" s="77" t="n">
        <v>0.759</v>
      </c>
      <c r="L369" s="78" t="n">
        <f aca="false">K369/111</f>
        <v>0.00683783783783784</v>
      </c>
      <c r="M369" s="78" t="n">
        <v>141.84596</v>
      </c>
      <c r="N369" s="77" t="n">
        <v>1.806</v>
      </c>
      <c r="O369" s="78" t="n">
        <f aca="false">N369/111</f>
        <v>0.0162702702702703</v>
      </c>
      <c r="P369" s="52" t="n">
        <v>7.11</v>
      </c>
      <c r="Q369" s="52" t="n">
        <v>1.744</v>
      </c>
      <c r="R369" s="69" t="n">
        <v>7.9</v>
      </c>
      <c r="S369" s="71" t="n">
        <v>2.2</v>
      </c>
      <c r="T369" s="80" t="s">
        <v>49</v>
      </c>
      <c r="U369" s="62" t="s">
        <v>50</v>
      </c>
      <c r="V369" s="62" t="s">
        <v>51</v>
      </c>
      <c r="W369" s="63"/>
      <c r="X369" s="72" t="n">
        <v>4</v>
      </c>
      <c r="Y369" s="81"/>
      <c r="Z369" s="85"/>
      <c r="AA369" s="86"/>
    </row>
    <row r="370" s="87" customFormat="true" ht="12" hidden="false" customHeight="true" outlineLevel="0" collapsed="false">
      <c r="A370" s="74" t="s">
        <v>433</v>
      </c>
      <c r="B370" s="75" t="n">
        <f aca="false">DATE(C370,D370,E370)+TIME(F370,G370,H370)</f>
        <v>42498.9021873611</v>
      </c>
      <c r="C370" s="52" t="n">
        <v>2016</v>
      </c>
      <c r="D370" s="52" t="n">
        <v>5</v>
      </c>
      <c r="E370" s="52" t="n">
        <v>8</v>
      </c>
      <c r="F370" s="76" t="n">
        <v>21</v>
      </c>
      <c r="G370" s="52" t="n">
        <v>39</v>
      </c>
      <c r="H370" s="77" t="n">
        <v>8.988</v>
      </c>
      <c r="I370" s="77" t="n">
        <v>0.005</v>
      </c>
      <c r="J370" s="78" t="n">
        <v>46.94903</v>
      </c>
      <c r="K370" s="77" t="n">
        <v>0.622</v>
      </c>
      <c r="L370" s="78" t="n">
        <f aca="false">K370/111</f>
        <v>0.0056036036036036</v>
      </c>
      <c r="M370" s="78" t="n">
        <v>142.21743</v>
      </c>
      <c r="N370" s="77" t="n">
        <v>0.395</v>
      </c>
      <c r="O370" s="78" t="n">
        <f aca="false">N370/111</f>
        <v>0.00355855855855856</v>
      </c>
      <c r="P370" s="52" t="n">
        <v>3.371</v>
      </c>
      <c r="Q370" s="52" t="n">
        <v>1.163</v>
      </c>
      <c r="R370" s="69" t="n">
        <v>7.6</v>
      </c>
      <c r="S370" s="71" t="n">
        <v>2</v>
      </c>
      <c r="T370" s="80" t="s">
        <v>49</v>
      </c>
      <c r="U370" s="62" t="s">
        <v>50</v>
      </c>
      <c r="V370" s="62" t="s">
        <v>51</v>
      </c>
      <c r="W370" s="63"/>
      <c r="X370" s="72" t="n">
        <v>4</v>
      </c>
      <c r="Y370" s="81"/>
      <c r="Z370" s="85"/>
      <c r="AA370" s="86"/>
    </row>
    <row r="371" s="87" customFormat="true" ht="12" hidden="false" customHeight="true" outlineLevel="0" collapsed="false">
      <c r="A371" s="74" t="s">
        <v>434</v>
      </c>
      <c r="B371" s="75" t="n">
        <f aca="false">DATE(C371,D371,E371)+TIME(F371,G371,H371)</f>
        <v>42499.5855708681</v>
      </c>
      <c r="C371" s="52" t="n">
        <v>2016</v>
      </c>
      <c r="D371" s="52" t="n">
        <v>5</v>
      </c>
      <c r="E371" s="52" t="n">
        <v>9</v>
      </c>
      <c r="F371" s="76" t="n">
        <v>14</v>
      </c>
      <c r="G371" s="52" t="n">
        <v>3</v>
      </c>
      <c r="H371" s="77" t="n">
        <v>13.323</v>
      </c>
      <c r="I371" s="77" t="n">
        <v>0.004</v>
      </c>
      <c r="J371" s="78" t="n">
        <v>46.89607</v>
      </c>
      <c r="K371" s="77" t="n">
        <v>0.608</v>
      </c>
      <c r="L371" s="78" t="n">
        <f aca="false">K371/111</f>
        <v>0.00547747747747748</v>
      </c>
      <c r="M371" s="78" t="n">
        <v>142.14037</v>
      </c>
      <c r="N371" s="77" t="n">
        <v>0.6</v>
      </c>
      <c r="O371" s="78" t="n">
        <f aca="false">N371/111</f>
        <v>0.00540540540540541</v>
      </c>
      <c r="P371" s="52" t="n">
        <v>3.666</v>
      </c>
      <c r="Q371" s="52" t="n">
        <v>1.224</v>
      </c>
      <c r="R371" s="69" t="n">
        <v>7.1</v>
      </c>
      <c r="S371" s="71" t="n">
        <v>1.7</v>
      </c>
      <c r="T371" s="80" t="s">
        <v>49</v>
      </c>
      <c r="U371" s="62" t="s">
        <v>50</v>
      </c>
      <c r="V371" s="62" t="s">
        <v>51</v>
      </c>
      <c r="W371" s="63"/>
      <c r="X371" s="72" t="n">
        <v>3</v>
      </c>
      <c r="Y371" s="81"/>
      <c r="Z371" s="85"/>
      <c r="AA371" s="86"/>
    </row>
    <row r="372" s="87" customFormat="true" ht="12" hidden="false" customHeight="true" outlineLevel="0" collapsed="false">
      <c r="A372" s="74" t="s">
        <v>435</v>
      </c>
      <c r="B372" s="75" t="n">
        <f aca="false">DATE(C372,D372,E372)+TIME(F372,G372,H372)</f>
        <v>42499.8927637269</v>
      </c>
      <c r="C372" s="52" t="n">
        <v>2016</v>
      </c>
      <c r="D372" s="52" t="n">
        <v>5</v>
      </c>
      <c r="E372" s="52" t="n">
        <v>9</v>
      </c>
      <c r="F372" s="76" t="n">
        <v>21</v>
      </c>
      <c r="G372" s="52" t="n">
        <v>25</v>
      </c>
      <c r="H372" s="77" t="n">
        <v>34.786</v>
      </c>
      <c r="I372" s="77" t="n">
        <v>0.006</v>
      </c>
      <c r="J372" s="78" t="n">
        <v>46.85289</v>
      </c>
      <c r="K372" s="77" t="n">
        <v>0.65</v>
      </c>
      <c r="L372" s="78" t="n">
        <f aca="false">K372/111</f>
        <v>0.00585585585585586</v>
      </c>
      <c r="M372" s="78" t="n">
        <v>142.27149</v>
      </c>
      <c r="N372" s="77" t="n">
        <v>0.637</v>
      </c>
      <c r="O372" s="78" t="n">
        <f aca="false">N372/111</f>
        <v>0.00573873873873874</v>
      </c>
      <c r="P372" s="52" t="n">
        <v>12.639</v>
      </c>
      <c r="Q372" s="52" t="n">
        <v>1.934</v>
      </c>
      <c r="R372" s="69" t="n">
        <v>7.3</v>
      </c>
      <c r="S372" s="71" t="n">
        <v>1.8</v>
      </c>
      <c r="T372" s="80" t="s">
        <v>49</v>
      </c>
      <c r="U372" s="62" t="s">
        <v>50</v>
      </c>
      <c r="V372" s="62" t="s">
        <v>51</v>
      </c>
      <c r="W372" s="63"/>
      <c r="X372" s="72" t="n">
        <v>4</v>
      </c>
      <c r="Y372" s="81"/>
      <c r="Z372" s="85"/>
      <c r="AA372" s="86"/>
    </row>
    <row r="373" s="87" customFormat="true" ht="12" hidden="false" customHeight="true" outlineLevel="0" collapsed="false">
      <c r="A373" s="74" t="s">
        <v>436</v>
      </c>
      <c r="B373" s="75" t="n">
        <f aca="false">DATE(C373,D373,E373)+TIME(F373,G373,H373)</f>
        <v>42499.9650381482</v>
      </c>
      <c r="C373" s="52" t="n">
        <v>2016</v>
      </c>
      <c r="D373" s="52" t="n">
        <v>5</v>
      </c>
      <c r="E373" s="52" t="n">
        <v>9</v>
      </c>
      <c r="F373" s="76" t="n">
        <v>23</v>
      </c>
      <c r="G373" s="52" t="n">
        <v>9</v>
      </c>
      <c r="H373" s="77" t="n">
        <v>39.296</v>
      </c>
      <c r="I373" s="77" t="n">
        <v>0.004</v>
      </c>
      <c r="J373" s="78" t="n">
        <v>46.82486</v>
      </c>
      <c r="K373" s="77" t="n">
        <v>0.531</v>
      </c>
      <c r="L373" s="78" t="n">
        <f aca="false">K373/111</f>
        <v>0.00478378378378378</v>
      </c>
      <c r="M373" s="78" t="n">
        <v>142.28275</v>
      </c>
      <c r="N373" s="77" t="n">
        <v>0.557</v>
      </c>
      <c r="O373" s="78" t="n">
        <f aca="false">N373/111</f>
        <v>0.00501801801801802</v>
      </c>
      <c r="P373" s="52" t="n">
        <v>5.529</v>
      </c>
      <c r="Q373" s="52" t="n">
        <v>1.337</v>
      </c>
      <c r="R373" s="69" t="n">
        <v>7.8</v>
      </c>
      <c r="S373" s="71" t="n">
        <v>2.1</v>
      </c>
      <c r="T373" s="80" t="s">
        <v>49</v>
      </c>
      <c r="U373" s="62" t="s">
        <v>50</v>
      </c>
      <c r="V373" s="62" t="s">
        <v>51</v>
      </c>
      <c r="W373" s="63"/>
      <c r="X373" s="72" t="n">
        <v>6</v>
      </c>
      <c r="Y373" s="81"/>
      <c r="Z373" s="85"/>
      <c r="AA373" s="86"/>
    </row>
    <row r="374" s="87" customFormat="true" ht="12" hidden="false" customHeight="true" outlineLevel="0" collapsed="false">
      <c r="A374" s="74" t="s">
        <v>437</v>
      </c>
      <c r="B374" s="75" t="n">
        <f aca="false">DATE(C374,D374,E374)+TIME(F374,G374,H374)</f>
        <v>42500.3861488773</v>
      </c>
      <c r="C374" s="52" t="n">
        <v>2016</v>
      </c>
      <c r="D374" s="52" t="n">
        <v>5</v>
      </c>
      <c r="E374" s="52" t="n">
        <v>10</v>
      </c>
      <c r="F374" s="76" t="n">
        <v>9</v>
      </c>
      <c r="G374" s="52" t="n">
        <v>16</v>
      </c>
      <c r="H374" s="77" t="n">
        <v>3.263</v>
      </c>
      <c r="I374" s="77" t="n">
        <v>0.006</v>
      </c>
      <c r="J374" s="78" t="n">
        <v>47.24594</v>
      </c>
      <c r="K374" s="77" t="n">
        <v>0.969</v>
      </c>
      <c r="L374" s="78" t="n">
        <f aca="false">K374/111</f>
        <v>0.00872972972972973</v>
      </c>
      <c r="M374" s="78" t="n">
        <v>142.69586</v>
      </c>
      <c r="N374" s="77" t="n">
        <v>0.905</v>
      </c>
      <c r="O374" s="78" t="n">
        <f aca="false">N374/111</f>
        <v>0.00815315315315315</v>
      </c>
      <c r="P374" s="52" t="n">
        <v>8.239</v>
      </c>
      <c r="Q374" s="52" t="n">
        <v>1.857</v>
      </c>
      <c r="R374" s="69" t="n">
        <v>7.1</v>
      </c>
      <c r="S374" s="71" t="n">
        <v>1.7</v>
      </c>
      <c r="T374" s="80" t="s">
        <v>49</v>
      </c>
      <c r="U374" s="62" t="s">
        <v>50</v>
      </c>
      <c r="V374" s="62" t="s">
        <v>51</v>
      </c>
      <c r="W374" s="63"/>
      <c r="X374" s="72" t="n">
        <v>2</v>
      </c>
      <c r="Y374" s="81"/>
      <c r="Z374" s="85"/>
      <c r="AA374" s="86"/>
    </row>
    <row r="375" s="87" customFormat="true" ht="12" hidden="false" customHeight="true" outlineLevel="0" collapsed="false">
      <c r="A375" s="74" t="s">
        <v>438</v>
      </c>
      <c r="B375" s="75" t="n">
        <f aca="false">DATE(C375,D375,E375)+TIME(F375,G375,H375)</f>
        <v>42500.5913125347</v>
      </c>
      <c r="C375" s="52" t="n">
        <v>2016</v>
      </c>
      <c r="D375" s="52" t="n">
        <v>5</v>
      </c>
      <c r="E375" s="52" t="n">
        <v>10</v>
      </c>
      <c r="F375" s="76" t="n">
        <v>14</v>
      </c>
      <c r="G375" s="52" t="n">
        <v>11</v>
      </c>
      <c r="H375" s="77" t="n">
        <v>29.403</v>
      </c>
      <c r="I375" s="77" t="n">
        <v>0.011</v>
      </c>
      <c r="J375" s="78" t="n">
        <v>46.30869</v>
      </c>
      <c r="K375" s="77" t="n">
        <v>1.716</v>
      </c>
      <c r="L375" s="78" t="n">
        <f aca="false">K375/111</f>
        <v>0.0154594594594595</v>
      </c>
      <c r="M375" s="78" t="n">
        <v>141.8043</v>
      </c>
      <c r="N375" s="77" t="n">
        <v>2.783</v>
      </c>
      <c r="O375" s="78" t="n">
        <f aca="false">N375/111</f>
        <v>0.0250720720720721</v>
      </c>
      <c r="P375" s="52" t="n">
        <v>7.591</v>
      </c>
      <c r="Q375" s="52" t="n">
        <v>1.582</v>
      </c>
      <c r="R375" s="69" t="n">
        <v>8.6</v>
      </c>
      <c r="S375" s="71" t="n">
        <v>2.6</v>
      </c>
      <c r="T375" s="80" t="s">
        <v>49</v>
      </c>
      <c r="U375" s="62" t="s">
        <v>50</v>
      </c>
      <c r="V375" s="62" t="s">
        <v>51</v>
      </c>
      <c r="W375" s="63"/>
      <c r="X375" s="72" t="n">
        <v>3</v>
      </c>
      <c r="Y375" s="81"/>
      <c r="Z375" s="85"/>
      <c r="AA375" s="86"/>
    </row>
    <row r="376" s="87" customFormat="true" ht="12" hidden="false" customHeight="true" outlineLevel="0" collapsed="false">
      <c r="A376" s="74" t="s">
        <v>439</v>
      </c>
      <c r="B376" s="75" t="n">
        <f aca="false">DATE(C376,D376,E376)+TIME(F376,G376,H376)</f>
        <v>42500.6087925347</v>
      </c>
      <c r="C376" s="52" t="n">
        <v>2016</v>
      </c>
      <c r="D376" s="52" t="n">
        <v>5</v>
      </c>
      <c r="E376" s="52" t="n">
        <v>10</v>
      </c>
      <c r="F376" s="76" t="n">
        <v>14</v>
      </c>
      <c r="G376" s="52" t="n">
        <v>36</v>
      </c>
      <c r="H376" s="77" t="n">
        <v>39.675</v>
      </c>
      <c r="I376" s="77" t="n">
        <v>0.011</v>
      </c>
      <c r="J376" s="78" t="n">
        <v>46.30767</v>
      </c>
      <c r="K376" s="77" t="n">
        <v>1.72</v>
      </c>
      <c r="L376" s="78" t="n">
        <f aca="false">K376/111</f>
        <v>0.0154954954954955</v>
      </c>
      <c r="M376" s="78" t="n">
        <v>141.80416</v>
      </c>
      <c r="N376" s="77" t="n">
        <v>2.783</v>
      </c>
      <c r="O376" s="78" t="n">
        <f aca="false">N376/111</f>
        <v>0.0250720720720721</v>
      </c>
      <c r="P376" s="52" t="n">
        <v>7.68</v>
      </c>
      <c r="Q376" s="52" t="n">
        <v>1.578</v>
      </c>
      <c r="R376" s="69" t="n">
        <v>8.5</v>
      </c>
      <c r="S376" s="71" t="n">
        <v>2.5</v>
      </c>
      <c r="T376" s="80" t="s">
        <v>49</v>
      </c>
      <c r="U376" s="62" t="s">
        <v>50</v>
      </c>
      <c r="V376" s="62" t="s">
        <v>51</v>
      </c>
      <c r="W376" s="63"/>
      <c r="X376" s="72" t="n">
        <v>3</v>
      </c>
      <c r="Y376" s="81"/>
      <c r="Z376" s="85"/>
      <c r="AA376" s="86"/>
    </row>
    <row r="377" s="87" customFormat="true" ht="12" hidden="false" customHeight="true" outlineLevel="0" collapsed="false">
      <c r="A377" s="74" t="s">
        <v>440</v>
      </c>
      <c r="B377" s="75" t="n">
        <f aca="false">DATE(C377,D377,E377)+TIME(F377,G377,H377)</f>
        <v>42500.6493328704</v>
      </c>
      <c r="C377" s="52" t="n">
        <v>2016</v>
      </c>
      <c r="D377" s="52" t="n">
        <v>5</v>
      </c>
      <c r="E377" s="52" t="n">
        <v>10</v>
      </c>
      <c r="F377" s="76" t="n">
        <v>15</v>
      </c>
      <c r="G377" s="52" t="n">
        <v>35</v>
      </c>
      <c r="H377" s="77" t="n">
        <v>2.36</v>
      </c>
      <c r="I377" s="77" t="n">
        <v>0.007</v>
      </c>
      <c r="J377" s="78" t="n">
        <v>46.31862</v>
      </c>
      <c r="K377" s="77" t="n">
        <v>1.43</v>
      </c>
      <c r="L377" s="78" t="n">
        <f aca="false">K377/111</f>
        <v>0.0128828828828829</v>
      </c>
      <c r="M377" s="78" t="n">
        <v>141.82354</v>
      </c>
      <c r="N377" s="77" t="n">
        <v>2.026</v>
      </c>
      <c r="O377" s="78" t="n">
        <f aca="false">N377/111</f>
        <v>0.0182522522522523</v>
      </c>
      <c r="P377" s="52" t="n">
        <v>9.665</v>
      </c>
      <c r="Q377" s="52" t="n">
        <v>1.47</v>
      </c>
      <c r="R377" s="69" t="n">
        <v>8.8</v>
      </c>
      <c r="S377" s="71" t="n">
        <v>2.7</v>
      </c>
      <c r="T377" s="80" t="s">
        <v>49</v>
      </c>
      <c r="U377" s="62" t="s">
        <v>50</v>
      </c>
      <c r="V377" s="62" t="s">
        <v>51</v>
      </c>
      <c r="W377" s="63"/>
      <c r="X377" s="72" t="n">
        <v>6</v>
      </c>
      <c r="Y377" s="81"/>
      <c r="Z377" s="85"/>
      <c r="AA377" s="86"/>
    </row>
    <row r="378" s="87" customFormat="true" ht="12" hidden="false" customHeight="true" outlineLevel="0" collapsed="false">
      <c r="A378" s="74" t="s">
        <v>441</v>
      </c>
      <c r="B378" s="75" t="n">
        <f aca="false">DATE(C378,D378,E378)+TIME(F378,G378,H378)</f>
        <v>42501.0339982639</v>
      </c>
      <c r="C378" s="52" t="n">
        <v>2016</v>
      </c>
      <c r="D378" s="52" t="n">
        <v>5</v>
      </c>
      <c r="E378" s="52" t="n">
        <v>11</v>
      </c>
      <c r="F378" s="76" t="n">
        <v>0</v>
      </c>
      <c r="G378" s="52" t="n">
        <v>48</v>
      </c>
      <c r="H378" s="77" t="n">
        <v>57.45</v>
      </c>
      <c r="I378" s="77" t="n">
        <v>0.004</v>
      </c>
      <c r="J378" s="78" t="n">
        <v>46.83451</v>
      </c>
      <c r="K378" s="77" t="n">
        <v>0.559</v>
      </c>
      <c r="L378" s="78" t="n">
        <f aca="false">K378/111</f>
        <v>0.00503603603603604</v>
      </c>
      <c r="M378" s="78" t="n">
        <v>142.28713</v>
      </c>
      <c r="N378" s="77" t="n">
        <v>0.513</v>
      </c>
      <c r="O378" s="78" t="n">
        <f aca="false">N378/111</f>
        <v>0.00462162162162162</v>
      </c>
      <c r="P378" s="52" t="n">
        <v>7.088</v>
      </c>
      <c r="Q378" s="52" t="n">
        <v>1.416</v>
      </c>
      <c r="R378" s="69" t="n">
        <v>8.3</v>
      </c>
      <c r="S378" s="71" t="n">
        <v>2.4</v>
      </c>
      <c r="T378" s="80" t="s">
        <v>49</v>
      </c>
      <c r="U378" s="62" t="s">
        <v>50</v>
      </c>
      <c r="V378" s="62" t="s">
        <v>51</v>
      </c>
      <c r="W378" s="63"/>
      <c r="X378" s="72" t="n">
        <v>8</v>
      </c>
      <c r="Y378" s="81"/>
      <c r="Z378" s="85"/>
      <c r="AA378" s="86"/>
    </row>
    <row r="379" s="87" customFormat="true" ht="12" hidden="false" customHeight="true" outlineLevel="0" collapsed="false">
      <c r="A379" s="74" t="s">
        <v>442</v>
      </c>
      <c r="B379" s="75" t="n">
        <f aca="false">DATE(C379,D379,E379)+TIME(F379,G379,H379)</f>
        <v>42501.3734777199</v>
      </c>
      <c r="C379" s="52" t="n">
        <v>2016</v>
      </c>
      <c r="D379" s="52" t="n">
        <v>5</v>
      </c>
      <c r="E379" s="52" t="n">
        <v>11</v>
      </c>
      <c r="F379" s="76" t="n">
        <v>8</v>
      </c>
      <c r="G379" s="52" t="n">
        <v>57</v>
      </c>
      <c r="H379" s="77" t="n">
        <v>48.475</v>
      </c>
      <c r="I379" s="77" t="n">
        <v>0.005</v>
      </c>
      <c r="J379" s="78" t="n">
        <v>46.98961</v>
      </c>
      <c r="K379" s="77" t="n">
        <v>1.123</v>
      </c>
      <c r="L379" s="78" t="n">
        <f aca="false">K379/111</f>
        <v>0.0101171171171171</v>
      </c>
      <c r="M379" s="78" t="n">
        <v>142.95348</v>
      </c>
      <c r="N379" s="77" t="n">
        <v>0.633</v>
      </c>
      <c r="O379" s="78" t="n">
        <f aca="false">N379/111</f>
        <v>0.0057027027027027</v>
      </c>
      <c r="P379" s="52" t="n">
        <v>11.298</v>
      </c>
      <c r="Q379" s="52" t="n">
        <v>0.786</v>
      </c>
      <c r="R379" s="69" t="n">
        <v>7.2</v>
      </c>
      <c r="S379" s="71" t="n">
        <v>1.8</v>
      </c>
      <c r="T379" s="80" t="s">
        <v>49</v>
      </c>
      <c r="U379" s="62" t="s">
        <v>50</v>
      </c>
      <c r="V379" s="62" t="s">
        <v>51</v>
      </c>
      <c r="W379" s="63"/>
      <c r="X379" s="72" t="n">
        <v>5</v>
      </c>
      <c r="Y379" s="81"/>
      <c r="Z379" s="85"/>
      <c r="AA379" s="86"/>
    </row>
    <row r="380" s="87" customFormat="true" ht="12" hidden="false" customHeight="true" outlineLevel="0" collapsed="false">
      <c r="A380" s="74" t="s">
        <v>443</v>
      </c>
      <c r="B380" s="75" t="n">
        <f aca="false">DATE(C380,D380,E380)+TIME(F380,G380,H380)</f>
        <v>42501.4958025463</v>
      </c>
      <c r="C380" s="52" t="n">
        <v>2016</v>
      </c>
      <c r="D380" s="52" t="n">
        <v>5</v>
      </c>
      <c r="E380" s="52" t="n">
        <v>11</v>
      </c>
      <c r="F380" s="76" t="n">
        <v>11</v>
      </c>
      <c r="G380" s="52" t="n">
        <v>53</v>
      </c>
      <c r="H380" s="77" t="n">
        <v>57.34</v>
      </c>
      <c r="I380" s="77" t="n">
        <v>0.004</v>
      </c>
      <c r="J380" s="78" t="n">
        <v>46.81968</v>
      </c>
      <c r="K380" s="77" t="n">
        <v>0.506</v>
      </c>
      <c r="L380" s="78" t="n">
        <f aca="false">K380/111</f>
        <v>0.00455855855855856</v>
      </c>
      <c r="M380" s="78" t="n">
        <v>142.28176</v>
      </c>
      <c r="N380" s="77" t="n">
        <v>0.502</v>
      </c>
      <c r="O380" s="78" t="n">
        <f aca="false">N380/111</f>
        <v>0.00452252252252252</v>
      </c>
      <c r="P380" s="52" t="n">
        <v>5.209</v>
      </c>
      <c r="Q380" s="52" t="n">
        <v>1.267</v>
      </c>
      <c r="R380" s="69" t="n">
        <v>8.7</v>
      </c>
      <c r="S380" s="71" t="n">
        <v>2.6</v>
      </c>
      <c r="T380" s="80" t="s">
        <v>49</v>
      </c>
      <c r="U380" s="62" t="s">
        <v>50</v>
      </c>
      <c r="V380" s="62" t="s">
        <v>51</v>
      </c>
      <c r="W380" s="63"/>
      <c r="X380" s="72" t="n">
        <v>9</v>
      </c>
      <c r="Y380" s="81"/>
      <c r="Z380" s="85"/>
      <c r="AA380" s="86"/>
    </row>
    <row r="381" s="87" customFormat="true" ht="12" hidden="false" customHeight="true" outlineLevel="0" collapsed="false">
      <c r="A381" s="74" t="s">
        <v>444</v>
      </c>
      <c r="B381" s="75" t="n">
        <f aca="false">DATE(C381,D381,E381)+TIME(F381,G381,H381)</f>
        <v>42501.6537490741</v>
      </c>
      <c r="C381" s="52" t="n">
        <v>2016</v>
      </c>
      <c r="D381" s="52" t="n">
        <v>5</v>
      </c>
      <c r="E381" s="52" t="n">
        <v>11</v>
      </c>
      <c r="F381" s="76" t="n">
        <v>15</v>
      </c>
      <c r="G381" s="52" t="n">
        <v>41</v>
      </c>
      <c r="H381" s="77" t="n">
        <v>23.92</v>
      </c>
      <c r="I381" s="77" t="n">
        <v>0.009</v>
      </c>
      <c r="J381" s="78" t="n">
        <v>46.79897</v>
      </c>
      <c r="K381" s="77" t="n">
        <v>1.375</v>
      </c>
      <c r="L381" s="78" t="n">
        <f aca="false">K381/111</f>
        <v>0.0123873873873874</v>
      </c>
      <c r="M381" s="78" t="n">
        <v>142.29284</v>
      </c>
      <c r="N381" s="77" t="n">
        <v>1.907</v>
      </c>
      <c r="O381" s="78" t="n">
        <f aca="false">N381/111</f>
        <v>0.0171801801801802</v>
      </c>
      <c r="P381" s="52" t="n">
        <v>7.164</v>
      </c>
      <c r="Q381" s="52" t="n">
        <v>1.799</v>
      </c>
      <c r="R381" s="69" t="n">
        <v>7.2</v>
      </c>
      <c r="S381" s="71" t="n">
        <v>1.8</v>
      </c>
      <c r="T381" s="80" t="s">
        <v>49</v>
      </c>
      <c r="U381" s="62" t="s">
        <v>50</v>
      </c>
      <c r="V381" s="62" t="s">
        <v>51</v>
      </c>
      <c r="W381" s="63"/>
      <c r="X381" s="72" t="n">
        <v>2</v>
      </c>
      <c r="Y381" s="81"/>
      <c r="Z381" s="85"/>
      <c r="AA381" s="86"/>
    </row>
    <row r="382" s="87" customFormat="true" ht="12" hidden="false" customHeight="true" outlineLevel="0" collapsed="false">
      <c r="A382" s="74" t="s">
        <v>445</v>
      </c>
      <c r="B382" s="75" t="n">
        <f aca="false">DATE(C382,D382,E382)+TIME(F382,G382,H382)</f>
        <v>42501.8793850463</v>
      </c>
      <c r="C382" s="52" t="n">
        <v>2016</v>
      </c>
      <c r="D382" s="52" t="n">
        <v>5</v>
      </c>
      <c r="E382" s="52" t="n">
        <v>11</v>
      </c>
      <c r="F382" s="76" t="n">
        <v>21</v>
      </c>
      <c r="G382" s="52" t="n">
        <v>6</v>
      </c>
      <c r="H382" s="77" t="n">
        <v>18.868</v>
      </c>
      <c r="I382" s="77" t="n">
        <v>0.005</v>
      </c>
      <c r="J382" s="78" t="n">
        <v>46.82204</v>
      </c>
      <c r="K382" s="77" t="n">
        <v>0.556</v>
      </c>
      <c r="L382" s="78" t="n">
        <f aca="false">K382/111</f>
        <v>0.00500900900900901</v>
      </c>
      <c r="M382" s="78" t="n">
        <v>142.26448</v>
      </c>
      <c r="N382" s="77" t="n">
        <v>0.614</v>
      </c>
      <c r="O382" s="78" t="n">
        <f aca="false">N382/111</f>
        <v>0.00553153153153153</v>
      </c>
      <c r="P382" s="52" t="n">
        <v>3.92</v>
      </c>
      <c r="Q382" s="52" t="n">
        <v>1.375</v>
      </c>
      <c r="R382" s="69" t="n">
        <v>7.7</v>
      </c>
      <c r="S382" s="71" t="n">
        <v>2.1</v>
      </c>
      <c r="T382" s="80" t="s">
        <v>49</v>
      </c>
      <c r="U382" s="62" t="s">
        <v>50</v>
      </c>
      <c r="V382" s="62" t="s">
        <v>51</v>
      </c>
      <c r="W382" s="63"/>
      <c r="X382" s="72" t="n">
        <v>4</v>
      </c>
      <c r="Y382" s="81"/>
      <c r="Z382" s="85"/>
      <c r="AA382" s="86"/>
    </row>
    <row r="383" s="87" customFormat="true" ht="12" hidden="false" customHeight="true" outlineLevel="0" collapsed="false">
      <c r="A383" s="74" t="s">
        <v>446</v>
      </c>
      <c r="B383" s="75" t="n">
        <f aca="false">DATE(C383,D383,E383)+TIME(F383,G383,H383)</f>
        <v>42502.5737190394</v>
      </c>
      <c r="C383" s="52" t="n">
        <v>2016</v>
      </c>
      <c r="D383" s="52" t="n">
        <v>5</v>
      </c>
      <c r="E383" s="52" t="n">
        <v>12</v>
      </c>
      <c r="F383" s="76" t="n">
        <v>13</v>
      </c>
      <c r="G383" s="52" t="n">
        <v>46</v>
      </c>
      <c r="H383" s="77" t="n">
        <v>9.325</v>
      </c>
      <c r="I383" s="77" t="n">
        <v>0.004</v>
      </c>
      <c r="J383" s="78" t="n">
        <v>46.81689</v>
      </c>
      <c r="K383" s="77" t="n">
        <v>0.503</v>
      </c>
      <c r="L383" s="78" t="n">
        <f aca="false">K383/111</f>
        <v>0.00453153153153153</v>
      </c>
      <c r="M383" s="78" t="n">
        <v>142.28276</v>
      </c>
      <c r="N383" s="77" t="n">
        <v>0.501</v>
      </c>
      <c r="O383" s="78" t="n">
        <f aca="false">N383/111</f>
        <v>0.00451351351351351</v>
      </c>
      <c r="P383" s="52" t="n">
        <v>4.61</v>
      </c>
      <c r="Q383" s="52" t="n">
        <v>1.229</v>
      </c>
      <c r="R383" s="69" t="n">
        <v>8.2</v>
      </c>
      <c r="S383" s="71" t="n">
        <v>2.3</v>
      </c>
      <c r="T383" s="80" t="s">
        <v>49</v>
      </c>
      <c r="U383" s="62" t="s">
        <v>50</v>
      </c>
      <c r="V383" s="62" t="s">
        <v>51</v>
      </c>
      <c r="W383" s="63"/>
      <c r="X383" s="72" t="n">
        <v>9</v>
      </c>
      <c r="Y383" s="81"/>
      <c r="Z383" s="85"/>
      <c r="AA383" s="86"/>
    </row>
    <row r="384" s="87" customFormat="true" ht="12" hidden="false" customHeight="true" outlineLevel="0" collapsed="false">
      <c r="A384" s="74" t="s">
        <v>447</v>
      </c>
      <c r="B384" s="75" t="n">
        <f aca="false">DATE(C384,D384,E384)+TIME(F384,G384,H384)</f>
        <v>42503.6541455324</v>
      </c>
      <c r="C384" s="52" t="n">
        <v>2016</v>
      </c>
      <c r="D384" s="52" t="n">
        <v>5</v>
      </c>
      <c r="E384" s="52" t="n">
        <v>13</v>
      </c>
      <c r="F384" s="76" t="n">
        <v>15</v>
      </c>
      <c r="G384" s="52" t="n">
        <v>41</v>
      </c>
      <c r="H384" s="77" t="n">
        <v>58.174</v>
      </c>
      <c r="I384" s="77" t="n">
        <v>0.008</v>
      </c>
      <c r="J384" s="78" t="n">
        <v>46.8104</v>
      </c>
      <c r="K384" s="77" t="n">
        <v>0.94</v>
      </c>
      <c r="L384" s="78" t="n">
        <f aca="false">K384/111</f>
        <v>0.00846846846846847</v>
      </c>
      <c r="M384" s="78" t="n">
        <v>142.25084</v>
      </c>
      <c r="N384" s="77" t="n">
        <v>1.072</v>
      </c>
      <c r="O384" s="78" t="n">
        <f aca="false">N384/111</f>
        <v>0.00965765765765766</v>
      </c>
      <c r="P384" s="52" t="n">
        <v>9.42</v>
      </c>
      <c r="Q384" s="52" t="n">
        <v>1.994</v>
      </c>
      <c r="R384" s="69" t="n">
        <v>7</v>
      </c>
      <c r="S384" s="71" t="n">
        <v>1.7</v>
      </c>
      <c r="T384" s="80" t="s">
        <v>49</v>
      </c>
      <c r="U384" s="62" t="s">
        <v>50</v>
      </c>
      <c r="V384" s="62" t="s">
        <v>51</v>
      </c>
      <c r="W384" s="63"/>
      <c r="X384" s="72" t="n">
        <v>2</v>
      </c>
      <c r="Y384" s="81"/>
      <c r="Z384" s="85"/>
      <c r="AA384" s="86"/>
    </row>
    <row r="385" s="87" customFormat="true" ht="12" hidden="false" customHeight="true" outlineLevel="0" collapsed="false">
      <c r="A385" s="74" t="s">
        <v>448</v>
      </c>
      <c r="B385" s="75" t="n">
        <f aca="false">DATE(C385,D385,E385)+TIME(F385,G385,H385)</f>
        <v>42503.7633915857</v>
      </c>
      <c r="C385" s="52" t="n">
        <v>2016</v>
      </c>
      <c r="D385" s="52" t="n">
        <v>5</v>
      </c>
      <c r="E385" s="52" t="n">
        <v>13</v>
      </c>
      <c r="F385" s="76" t="n">
        <v>18</v>
      </c>
      <c r="G385" s="52" t="n">
        <v>19</v>
      </c>
      <c r="H385" s="77" t="n">
        <v>17.033</v>
      </c>
      <c r="I385" s="77" t="n">
        <v>0.003</v>
      </c>
      <c r="J385" s="78" t="n">
        <v>46.81477</v>
      </c>
      <c r="K385" s="77" t="n">
        <v>0.504</v>
      </c>
      <c r="L385" s="78" t="n">
        <f aca="false">K385/111</f>
        <v>0.00454054054054054</v>
      </c>
      <c r="M385" s="78" t="n">
        <v>142.28091</v>
      </c>
      <c r="N385" s="77" t="n">
        <v>0.508</v>
      </c>
      <c r="O385" s="78" t="n">
        <f aca="false">N385/111</f>
        <v>0.00457657657657658</v>
      </c>
      <c r="P385" s="52" t="n">
        <v>5.336</v>
      </c>
      <c r="Q385" s="52" t="n">
        <v>1.266</v>
      </c>
      <c r="R385" s="69" t="n">
        <v>8.5</v>
      </c>
      <c r="S385" s="71" t="n">
        <v>2.5</v>
      </c>
      <c r="T385" s="80" t="s">
        <v>49</v>
      </c>
      <c r="U385" s="62" t="s">
        <v>50</v>
      </c>
      <c r="V385" s="62" t="s">
        <v>51</v>
      </c>
      <c r="W385" s="63"/>
      <c r="X385" s="72" t="n">
        <v>10</v>
      </c>
      <c r="Y385" s="81"/>
      <c r="Z385" s="85"/>
      <c r="AA385" s="86"/>
    </row>
    <row r="386" s="87" customFormat="true" ht="12" hidden="false" customHeight="true" outlineLevel="0" collapsed="false">
      <c r="A386" s="74" t="s">
        <v>449</v>
      </c>
      <c r="B386" s="75" t="n">
        <f aca="false">DATE(C386,D386,E386)+TIME(F386,G386,H386)</f>
        <v>42503.7835677199</v>
      </c>
      <c r="C386" s="52" t="n">
        <v>2016</v>
      </c>
      <c r="D386" s="52" t="n">
        <v>5</v>
      </c>
      <c r="E386" s="52" t="n">
        <v>13</v>
      </c>
      <c r="F386" s="76" t="n">
        <v>18</v>
      </c>
      <c r="G386" s="52" t="n">
        <v>48</v>
      </c>
      <c r="H386" s="77" t="n">
        <v>20.251</v>
      </c>
      <c r="I386" s="77" t="n">
        <v>0.003</v>
      </c>
      <c r="J386" s="78" t="n">
        <v>46.81513</v>
      </c>
      <c r="K386" s="77" t="n">
        <v>0.504</v>
      </c>
      <c r="L386" s="78" t="n">
        <f aca="false">K386/111</f>
        <v>0.00454054054054054</v>
      </c>
      <c r="M386" s="78" t="n">
        <v>142.28512</v>
      </c>
      <c r="N386" s="77" t="n">
        <v>0.503</v>
      </c>
      <c r="O386" s="78" t="n">
        <f aca="false">N386/111</f>
        <v>0.00453153153153153</v>
      </c>
      <c r="P386" s="52" t="n">
        <v>5.425</v>
      </c>
      <c r="Q386" s="52" t="n">
        <v>1.252</v>
      </c>
      <c r="R386" s="69" t="n">
        <v>9.1</v>
      </c>
      <c r="S386" s="71" t="n">
        <v>2.8</v>
      </c>
      <c r="T386" s="80" t="s">
        <v>49</v>
      </c>
      <c r="U386" s="62" t="s">
        <v>50</v>
      </c>
      <c r="V386" s="62" t="s">
        <v>51</v>
      </c>
      <c r="W386" s="63"/>
      <c r="X386" s="72" t="n">
        <v>10</v>
      </c>
      <c r="Y386" s="81"/>
      <c r="Z386" s="85"/>
      <c r="AA386" s="86"/>
    </row>
    <row r="387" s="87" customFormat="true" ht="12" hidden="false" customHeight="true" outlineLevel="0" collapsed="false">
      <c r="A387" s="74" t="s">
        <v>450</v>
      </c>
      <c r="B387" s="75" t="n">
        <f aca="false">DATE(C387,D387,E387)+TIME(F387,G387,H387)</f>
        <v>42503.804231088</v>
      </c>
      <c r="C387" s="52" t="n">
        <v>2016</v>
      </c>
      <c r="D387" s="52" t="n">
        <v>5</v>
      </c>
      <c r="E387" s="52" t="n">
        <v>13</v>
      </c>
      <c r="F387" s="76" t="n">
        <v>19</v>
      </c>
      <c r="G387" s="52" t="n">
        <v>18</v>
      </c>
      <c r="H387" s="77" t="n">
        <v>5.566</v>
      </c>
      <c r="I387" s="77" t="n">
        <v>0.005</v>
      </c>
      <c r="J387" s="78" t="n">
        <v>46.8195</v>
      </c>
      <c r="K387" s="77" t="n">
        <v>0.557</v>
      </c>
      <c r="L387" s="78" t="n">
        <f aca="false">K387/111</f>
        <v>0.00501801801801802</v>
      </c>
      <c r="M387" s="78" t="n">
        <v>142.29931</v>
      </c>
      <c r="N387" s="77" t="n">
        <v>0.582</v>
      </c>
      <c r="O387" s="78" t="n">
        <f aca="false">N387/111</f>
        <v>0.00524324324324324</v>
      </c>
      <c r="P387" s="52" t="n">
        <v>6.615</v>
      </c>
      <c r="Q387" s="52" t="n">
        <v>1.468</v>
      </c>
      <c r="R387" s="69" t="n">
        <v>7.5</v>
      </c>
      <c r="S387" s="71" t="n">
        <v>1.9</v>
      </c>
      <c r="T387" s="80" t="s">
        <v>49</v>
      </c>
      <c r="U387" s="62" t="s">
        <v>50</v>
      </c>
      <c r="V387" s="62" t="s">
        <v>51</v>
      </c>
      <c r="W387" s="63"/>
      <c r="X387" s="72" t="n">
        <v>5</v>
      </c>
      <c r="Y387" s="81"/>
      <c r="Z387" s="85"/>
      <c r="AA387" s="86"/>
    </row>
    <row r="388" s="87" customFormat="true" ht="12" hidden="false" customHeight="true" outlineLevel="0" collapsed="false">
      <c r="A388" s="74" t="s">
        <v>451</v>
      </c>
      <c r="B388" s="75" t="n">
        <f aca="false">DATE(C388,D388,E388)+TIME(F388,G388,H388)</f>
        <v>42504.0339878588</v>
      </c>
      <c r="C388" s="52" t="n">
        <v>2016</v>
      </c>
      <c r="D388" s="52" t="n">
        <v>5</v>
      </c>
      <c r="E388" s="52" t="n">
        <v>14</v>
      </c>
      <c r="F388" s="76" t="n">
        <v>0</v>
      </c>
      <c r="G388" s="52" t="n">
        <v>48</v>
      </c>
      <c r="H388" s="77" t="n">
        <v>56.551</v>
      </c>
      <c r="I388" s="77" t="n">
        <v>0.006</v>
      </c>
      <c r="J388" s="78" t="n">
        <v>46.83009</v>
      </c>
      <c r="K388" s="77" t="n">
        <v>0.557</v>
      </c>
      <c r="L388" s="78" t="n">
        <f aca="false">K388/111</f>
        <v>0.00501801801801802</v>
      </c>
      <c r="M388" s="78" t="n">
        <v>142.25817</v>
      </c>
      <c r="N388" s="77" t="n">
        <v>0.626</v>
      </c>
      <c r="O388" s="78" t="n">
        <f aca="false">N388/111</f>
        <v>0.00563963963963964</v>
      </c>
      <c r="P388" s="52" t="n">
        <v>4.831</v>
      </c>
      <c r="Q388" s="52" t="n">
        <v>1.416</v>
      </c>
      <c r="R388" s="69" t="n">
        <v>7.6</v>
      </c>
      <c r="S388" s="71" t="n">
        <v>2</v>
      </c>
      <c r="T388" s="80" t="s">
        <v>49</v>
      </c>
      <c r="U388" s="62" t="s">
        <v>50</v>
      </c>
      <c r="V388" s="62" t="s">
        <v>51</v>
      </c>
      <c r="W388" s="63"/>
      <c r="X388" s="72" t="n">
        <v>4</v>
      </c>
      <c r="Y388" s="81"/>
      <c r="Z388" s="85"/>
      <c r="AA388" s="86"/>
    </row>
    <row r="389" s="87" customFormat="true" ht="12" hidden="false" customHeight="true" outlineLevel="0" collapsed="false">
      <c r="A389" s="74" t="s">
        <v>452</v>
      </c>
      <c r="B389" s="75" t="n">
        <f aca="false">DATE(C389,D389,E389)+TIME(F389,G389,H389)</f>
        <v>42504.2854004051</v>
      </c>
      <c r="C389" s="52" t="n">
        <v>2016</v>
      </c>
      <c r="D389" s="52" t="n">
        <v>5</v>
      </c>
      <c r="E389" s="52" t="n">
        <v>14</v>
      </c>
      <c r="F389" s="76" t="n">
        <v>6</v>
      </c>
      <c r="G389" s="52" t="n">
        <v>50</v>
      </c>
      <c r="H389" s="77" t="n">
        <v>58.595</v>
      </c>
      <c r="I389" s="77" t="n">
        <v>0.004</v>
      </c>
      <c r="J389" s="78" t="n">
        <v>46.81522</v>
      </c>
      <c r="K389" s="77" t="n">
        <v>0.519</v>
      </c>
      <c r="L389" s="78" t="n">
        <f aca="false">K389/111</f>
        <v>0.00467567567567568</v>
      </c>
      <c r="M389" s="78" t="n">
        <v>142.28472</v>
      </c>
      <c r="N389" s="77" t="n">
        <v>0.516</v>
      </c>
      <c r="O389" s="78" t="n">
        <f aca="false">N389/111</f>
        <v>0.00464864864864865</v>
      </c>
      <c r="P389" s="52" t="n">
        <v>5.66</v>
      </c>
      <c r="Q389" s="52" t="n">
        <v>1.267</v>
      </c>
      <c r="R389" s="69" t="n">
        <v>8.5</v>
      </c>
      <c r="S389" s="71" t="n">
        <v>2.5</v>
      </c>
      <c r="T389" s="80" t="s">
        <v>49</v>
      </c>
      <c r="U389" s="62" t="s">
        <v>50</v>
      </c>
      <c r="V389" s="62" t="s">
        <v>51</v>
      </c>
      <c r="W389" s="63"/>
      <c r="X389" s="72" t="n">
        <v>9</v>
      </c>
      <c r="Y389" s="81"/>
      <c r="Z389" s="85"/>
      <c r="AA389" s="86"/>
    </row>
    <row r="390" s="87" customFormat="true" ht="12" hidden="false" customHeight="true" outlineLevel="0" collapsed="false">
      <c r="A390" s="74" t="s">
        <v>453</v>
      </c>
      <c r="B390" s="75" t="n">
        <f aca="false">DATE(C390,D390,E390)+TIME(F390,G390,H390)</f>
        <v>42504.3300543287</v>
      </c>
      <c r="C390" s="52" t="n">
        <v>2016</v>
      </c>
      <c r="D390" s="52" t="n">
        <v>5</v>
      </c>
      <c r="E390" s="52" t="n">
        <v>14</v>
      </c>
      <c r="F390" s="76" t="n">
        <v>7</v>
      </c>
      <c r="G390" s="52" t="n">
        <v>55</v>
      </c>
      <c r="H390" s="77" t="n">
        <v>16.694</v>
      </c>
      <c r="I390" s="77" t="n">
        <v>0.004</v>
      </c>
      <c r="J390" s="78" t="n">
        <v>46.82459</v>
      </c>
      <c r="K390" s="77" t="n">
        <v>0.576</v>
      </c>
      <c r="L390" s="78" t="n">
        <f aca="false">K390/111</f>
        <v>0.00518918918918919</v>
      </c>
      <c r="M390" s="78" t="n">
        <v>142.30659</v>
      </c>
      <c r="N390" s="77" t="n">
        <v>0.56</v>
      </c>
      <c r="O390" s="78" t="n">
        <f aca="false">N390/111</f>
        <v>0.00504504504504505</v>
      </c>
      <c r="P390" s="52" t="n">
        <v>7.344</v>
      </c>
      <c r="Q390" s="52" t="n">
        <v>1.495</v>
      </c>
      <c r="R390" s="69" t="n">
        <v>7.2</v>
      </c>
      <c r="S390" s="71" t="n">
        <v>1.8</v>
      </c>
      <c r="T390" s="80" t="s">
        <v>49</v>
      </c>
      <c r="U390" s="62" t="s">
        <v>50</v>
      </c>
      <c r="V390" s="62" t="s">
        <v>51</v>
      </c>
      <c r="W390" s="63"/>
      <c r="X390" s="72" t="n">
        <v>6</v>
      </c>
      <c r="Y390" s="81"/>
      <c r="Z390" s="85"/>
      <c r="AA390" s="86"/>
    </row>
    <row r="391" s="87" customFormat="true" ht="12" hidden="false" customHeight="true" outlineLevel="0" collapsed="false">
      <c r="A391" s="74" t="s">
        <v>454</v>
      </c>
      <c r="B391" s="75" t="n">
        <f aca="false">DATE(C391,D391,E391)+TIME(F391,G391,H391)</f>
        <v>42504.3325987616</v>
      </c>
      <c r="C391" s="52" t="n">
        <v>2016</v>
      </c>
      <c r="D391" s="52" t="n">
        <v>5</v>
      </c>
      <c r="E391" s="52" t="n">
        <v>14</v>
      </c>
      <c r="F391" s="76" t="n">
        <v>7</v>
      </c>
      <c r="G391" s="52" t="n">
        <v>58</v>
      </c>
      <c r="H391" s="77" t="n">
        <v>56.533</v>
      </c>
      <c r="I391" s="77" t="n">
        <v>0.007</v>
      </c>
      <c r="J391" s="78" t="n">
        <v>46.83893</v>
      </c>
      <c r="K391" s="77" t="n">
        <v>0.682</v>
      </c>
      <c r="L391" s="78" t="n">
        <f aca="false">K391/111</f>
        <v>0.00614414414414414</v>
      </c>
      <c r="M391" s="78" t="n">
        <v>142.26732</v>
      </c>
      <c r="N391" s="77" t="n">
        <v>0.792</v>
      </c>
      <c r="O391" s="78" t="n">
        <f aca="false">N391/111</f>
        <v>0.00713513513513514</v>
      </c>
      <c r="P391" s="52" t="n">
        <v>8.419</v>
      </c>
      <c r="Q391" s="52" t="n">
        <v>1.855</v>
      </c>
      <c r="R391" s="69" t="n">
        <v>7.3</v>
      </c>
      <c r="S391" s="71" t="n">
        <v>1.8</v>
      </c>
      <c r="T391" s="80" t="s">
        <v>49</v>
      </c>
      <c r="U391" s="62" t="s">
        <v>50</v>
      </c>
      <c r="V391" s="62" t="s">
        <v>51</v>
      </c>
      <c r="W391" s="63"/>
      <c r="X391" s="72" t="n">
        <v>2</v>
      </c>
      <c r="Y391" s="81"/>
      <c r="Z391" s="85"/>
      <c r="AA391" s="86"/>
    </row>
    <row r="392" s="87" customFormat="true" ht="12" hidden="false" customHeight="true" outlineLevel="0" collapsed="false">
      <c r="A392" s="74" t="s">
        <v>455</v>
      </c>
      <c r="B392" s="75" t="n">
        <f aca="false">DATE(C392,D392,E392)+TIME(F392,G392,H392)</f>
        <v>42504.3328403588</v>
      </c>
      <c r="C392" s="52" t="n">
        <v>2016</v>
      </c>
      <c r="D392" s="52" t="n">
        <v>5</v>
      </c>
      <c r="E392" s="52" t="n">
        <v>14</v>
      </c>
      <c r="F392" s="76" t="n">
        <v>7</v>
      </c>
      <c r="G392" s="52" t="n">
        <v>59</v>
      </c>
      <c r="H392" s="77" t="n">
        <v>17.407</v>
      </c>
      <c r="I392" s="77" t="n">
        <v>0.004</v>
      </c>
      <c r="J392" s="78" t="n">
        <v>46.82123</v>
      </c>
      <c r="K392" s="77" t="n">
        <v>0.513</v>
      </c>
      <c r="L392" s="78" t="n">
        <f aca="false">K392/111</f>
        <v>0.00462162162162162</v>
      </c>
      <c r="M392" s="78" t="n">
        <v>142.27587</v>
      </c>
      <c r="N392" s="77" t="n">
        <v>0.507</v>
      </c>
      <c r="O392" s="78" t="n">
        <f aca="false">N392/111</f>
        <v>0.00456756756756757</v>
      </c>
      <c r="P392" s="52" t="n">
        <v>5.344</v>
      </c>
      <c r="Q392" s="52" t="n">
        <v>1.288</v>
      </c>
      <c r="R392" s="69" t="n">
        <v>8.4</v>
      </c>
      <c r="S392" s="71" t="n">
        <v>2.4</v>
      </c>
      <c r="T392" s="80" t="s">
        <v>49</v>
      </c>
      <c r="U392" s="62" t="s">
        <v>50</v>
      </c>
      <c r="V392" s="62" t="s">
        <v>51</v>
      </c>
      <c r="W392" s="63"/>
      <c r="X392" s="72" t="n">
        <v>8</v>
      </c>
      <c r="Y392" s="81"/>
      <c r="Z392" s="85"/>
      <c r="AA392" s="86"/>
    </row>
    <row r="393" s="87" customFormat="true" ht="12" hidden="false" customHeight="true" outlineLevel="0" collapsed="false">
      <c r="A393" s="74" t="s">
        <v>456</v>
      </c>
      <c r="B393" s="75" t="n">
        <f aca="false">DATE(C393,D393,E393)+TIME(F393,G393,H393)</f>
        <v>42504.398133588</v>
      </c>
      <c r="C393" s="52" t="n">
        <v>2016</v>
      </c>
      <c r="D393" s="52" t="n">
        <v>5</v>
      </c>
      <c r="E393" s="52" t="n">
        <v>14</v>
      </c>
      <c r="F393" s="76" t="n">
        <v>9</v>
      </c>
      <c r="G393" s="52" t="n">
        <v>33</v>
      </c>
      <c r="H393" s="77" t="n">
        <v>18.742</v>
      </c>
      <c r="I393" s="77" t="n">
        <v>0.003</v>
      </c>
      <c r="J393" s="78" t="n">
        <v>47.07452</v>
      </c>
      <c r="K393" s="77" t="n">
        <v>0.4</v>
      </c>
      <c r="L393" s="78" t="n">
        <f aca="false">K393/111</f>
        <v>0.0036036036036036</v>
      </c>
      <c r="M393" s="78" t="n">
        <v>142.64657</v>
      </c>
      <c r="N393" s="77" t="n">
        <v>0.398</v>
      </c>
      <c r="O393" s="78" t="n">
        <f aca="false">N393/111</f>
        <v>0.00358558558558559</v>
      </c>
      <c r="P393" s="52" t="n">
        <v>3.627</v>
      </c>
      <c r="Q393" s="52" t="n">
        <v>0.923</v>
      </c>
      <c r="R393" s="69" t="n">
        <v>9.3</v>
      </c>
      <c r="S393" s="71" t="n">
        <v>2.9</v>
      </c>
      <c r="T393" s="80" t="s">
        <v>49</v>
      </c>
      <c r="U393" s="62" t="s">
        <v>50</v>
      </c>
      <c r="V393" s="62" t="s">
        <v>51</v>
      </c>
      <c r="W393" s="63"/>
      <c r="X393" s="72" t="n">
        <v>10</v>
      </c>
      <c r="Y393" s="81"/>
      <c r="Z393" s="85"/>
      <c r="AA393" s="86"/>
    </row>
    <row r="394" s="87" customFormat="true" ht="12" hidden="false" customHeight="true" outlineLevel="0" collapsed="false">
      <c r="A394" s="74" t="s">
        <v>457</v>
      </c>
      <c r="B394" s="75" t="n">
        <f aca="false">DATE(C394,D394,E394)+TIME(F394,G394,H394)</f>
        <v>42504.5345041088</v>
      </c>
      <c r="C394" s="52" t="n">
        <v>2016</v>
      </c>
      <c r="D394" s="52" t="n">
        <v>5</v>
      </c>
      <c r="E394" s="52" t="n">
        <v>14</v>
      </c>
      <c r="F394" s="76" t="n">
        <v>12</v>
      </c>
      <c r="G394" s="52" t="n">
        <v>49</v>
      </c>
      <c r="H394" s="77" t="n">
        <v>41.155</v>
      </c>
      <c r="I394" s="77"/>
      <c r="J394" s="78" t="n">
        <v>46.80766</v>
      </c>
      <c r="K394" s="77"/>
      <c r="L394" s="83"/>
      <c r="M394" s="78" t="n">
        <v>142.32004</v>
      </c>
      <c r="N394" s="77"/>
      <c r="O394" s="83"/>
      <c r="P394" s="52" t="n">
        <v>9.519</v>
      </c>
      <c r="Q394" s="83"/>
      <c r="R394" s="69" t="n">
        <v>6.8</v>
      </c>
      <c r="S394" s="71" t="n">
        <v>1.6</v>
      </c>
      <c r="T394" s="80" t="s">
        <v>49</v>
      </c>
      <c r="U394" s="62" t="s">
        <v>50</v>
      </c>
      <c r="V394" s="62" t="s">
        <v>51</v>
      </c>
      <c r="W394" s="63"/>
      <c r="X394" s="72" t="n">
        <v>2</v>
      </c>
      <c r="Y394" s="74" t="s">
        <v>53</v>
      </c>
      <c r="Z394" s="85"/>
      <c r="AA394" s="86"/>
    </row>
    <row r="395" s="87" customFormat="true" ht="12" hidden="false" customHeight="true" outlineLevel="0" collapsed="false">
      <c r="A395" s="74" t="s">
        <v>458</v>
      </c>
      <c r="B395" s="75" t="n">
        <f aca="false">DATE(C395,D395,E395)+TIME(F395,G395,H395)</f>
        <v>42504.6252532639</v>
      </c>
      <c r="C395" s="52" t="n">
        <v>2016</v>
      </c>
      <c r="D395" s="52" t="n">
        <v>5</v>
      </c>
      <c r="E395" s="52" t="n">
        <v>14</v>
      </c>
      <c r="F395" s="76" t="n">
        <v>15</v>
      </c>
      <c r="G395" s="52" t="n">
        <v>0</v>
      </c>
      <c r="H395" s="77" t="n">
        <v>21.882</v>
      </c>
      <c r="I395" s="77"/>
      <c r="J395" s="78" t="n">
        <v>46.79869</v>
      </c>
      <c r="K395" s="77"/>
      <c r="L395" s="83"/>
      <c r="M395" s="78" t="n">
        <v>142.31395</v>
      </c>
      <c r="N395" s="77"/>
      <c r="O395" s="83"/>
      <c r="P395" s="52" t="n">
        <v>9.713</v>
      </c>
      <c r="Q395" s="83"/>
      <c r="R395" s="69" t="n">
        <v>6.6</v>
      </c>
      <c r="S395" s="71" t="n">
        <v>1.4</v>
      </c>
      <c r="T395" s="80" t="s">
        <v>49</v>
      </c>
      <c r="U395" s="62" t="s">
        <v>50</v>
      </c>
      <c r="V395" s="62" t="s">
        <v>51</v>
      </c>
      <c r="W395" s="63"/>
      <c r="X395" s="72" t="n">
        <v>2</v>
      </c>
      <c r="Y395" s="74" t="s">
        <v>53</v>
      </c>
      <c r="Z395" s="85"/>
      <c r="AA395" s="86"/>
    </row>
    <row r="396" s="87" customFormat="true" ht="12" hidden="false" customHeight="true" outlineLevel="0" collapsed="false">
      <c r="A396" s="74" t="s">
        <v>459</v>
      </c>
      <c r="B396" s="75" t="n">
        <f aca="false">DATE(C396,D396,E396)+TIME(F396,G396,H396)</f>
        <v>42504.7404017708</v>
      </c>
      <c r="C396" s="52" t="n">
        <v>2016</v>
      </c>
      <c r="D396" s="52" t="n">
        <v>5</v>
      </c>
      <c r="E396" s="52" t="n">
        <v>14</v>
      </c>
      <c r="F396" s="76" t="n">
        <v>17</v>
      </c>
      <c r="G396" s="52" t="n">
        <v>46</v>
      </c>
      <c r="H396" s="77" t="n">
        <v>10.713</v>
      </c>
      <c r="I396" s="77"/>
      <c r="J396" s="78" t="n">
        <v>46.80361</v>
      </c>
      <c r="K396" s="77"/>
      <c r="L396" s="83"/>
      <c r="M396" s="78" t="n">
        <v>142.31914</v>
      </c>
      <c r="N396" s="77"/>
      <c r="O396" s="83"/>
      <c r="P396" s="52" t="n">
        <v>9.563</v>
      </c>
      <c r="Q396" s="83"/>
      <c r="R396" s="69" t="n">
        <v>6.6</v>
      </c>
      <c r="S396" s="71" t="n">
        <v>1.4</v>
      </c>
      <c r="T396" s="80" t="s">
        <v>49</v>
      </c>
      <c r="U396" s="62" t="s">
        <v>50</v>
      </c>
      <c r="V396" s="62" t="s">
        <v>51</v>
      </c>
      <c r="W396" s="63"/>
      <c r="X396" s="72" t="n">
        <v>2</v>
      </c>
      <c r="Y396" s="74" t="s">
        <v>53</v>
      </c>
      <c r="Z396" s="85"/>
      <c r="AA396" s="86"/>
    </row>
    <row r="397" s="87" customFormat="true" ht="12" hidden="false" customHeight="true" outlineLevel="0" collapsed="false">
      <c r="A397" s="74" t="s">
        <v>460</v>
      </c>
      <c r="B397" s="75" t="n">
        <f aca="false">DATE(C397,D397,E397)+TIME(F397,G397,H397)</f>
        <v>42504.829341169</v>
      </c>
      <c r="C397" s="52" t="n">
        <v>2016</v>
      </c>
      <c r="D397" s="52" t="n">
        <v>5</v>
      </c>
      <c r="E397" s="52" t="n">
        <v>14</v>
      </c>
      <c r="F397" s="76" t="n">
        <v>19</v>
      </c>
      <c r="G397" s="52" t="n">
        <v>54</v>
      </c>
      <c r="H397" s="77" t="n">
        <v>15.077</v>
      </c>
      <c r="I397" s="77" t="n">
        <v>0.007</v>
      </c>
      <c r="J397" s="78" t="n">
        <v>46.82168</v>
      </c>
      <c r="K397" s="77" t="n">
        <v>0.968</v>
      </c>
      <c r="L397" s="78" t="n">
        <f aca="false">K397/111</f>
        <v>0.00872072072072072</v>
      </c>
      <c r="M397" s="78" t="n">
        <v>142.25526</v>
      </c>
      <c r="N397" s="77" t="n">
        <v>1.124</v>
      </c>
      <c r="O397" s="78" t="n">
        <f aca="false">N397/111</f>
        <v>0.0101261261261261</v>
      </c>
      <c r="P397" s="52" t="n">
        <v>4.38</v>
      </c>
      <c r="Q397" s="52" t="n">
        <v>1.569</v>
      </c>
      <c r="R397" s="69" t="n">
        <v>7.3</v>
      </c>
      <c r="S397" s="71" t="n">
        <v>1.8</v>
      </c>
      <c r="T397" s="80" t="s">
        <v>49</v>
      </c>
      <c r="U397" s="62" t="s">
        <v>50</v>
      </c>
      <c r="V397" s="62" t="s">
        <v>51</v>
      </c>
      <c r="W397" s="63"/>
      <c r="X397" s="72" t="n">
        <v>3</v>
      </c>
      <c r="Y397" s="81"/>
      <c r="Z397" s="85"/>
      <c r="AA397" s="86"/>
    </row>
    <row r="398" s="87" customFormat="true" ht="12" hidden="false" customHeight="true" outlineLevel="0" collapsed="false">
      <c r="A398" s="74" t="s">
        <v>461</v>
      </c>
      <c r="B398" s="75" t="n">
        <f aca="false">DATE(C398,D398,E398)+TIME(F398,G398,H398)</f>
        <v>42504.9126359375</v>
      </c>
      <c r="C398" s="52" t="n">
        <v>2016</v>
      </c>
      <c r="D398" s="52" t="n">
        <v>5</v>
      </c>
      <c r="E398" s="52" t="n">
        <v>14</v>
      </c>
      <c r="F398" s="76" t="n">
        <v>21</v>
      </c>
      <c r="G398" s="52" t="n">
        <v>54</v>
      </c>
      <c r="H398" s="77" t="n">
        <v>11.745</v>
      </c>
      <c r="I398" s="77" t="n">
        <v>0.004</v>
      </c>
      <c r="J398" s="78" t="n">
        <v>47.00649</v>
      </c>
      <c r="K398" s="77" t="n">
        <v>1.038</v>
      </c>
      <c r="L398" s="78" t="n">
        <f aca="false">K398/111</f>
        <v>0.00935135135135135</v>
      </c>
      <c r="M398" s="78" t="n">
        <v>142.62458</v>
      </c>
      <c r="N398" s="77" t="n">
        <v>0.531</v>
      </c>
      <c r="O398" s="78" t="n">
        <f aca="false">N398/111</f>
        <v>0.00478378378378378</v>
      </c>
      <c r="P398" s="52" t="n">
        <v>12.19</v>
      </c>
      <c r="Q398" s="52" t="n">
        <v>1.155</v>
      </c>
      <c r="R398" s="69" t="n">
        <v>7.2</v>
      </c>
      <c r="S398" s="71" t="n">
        <v>1.8</v>
      </c>
      <c r="T398" s="80" t="s">
        <v>49</v>
      </c>
      <c r="U398" s="62" t="s">
        <v>50</v>
      </c>
      <c r="V398" s="62" t="s">
        <v>51</v>
      </c>
      <c r="W398" s="63"/>
      <c r="X398" s="72" t="n">
        <v>5</v>
      </c>
      <c r="Y398" s="81"/>
      <c r="Z398" s="85"/>
      <c r="AA398" s="86"/>
    </row>
    <row r="399" s="87" customFormat="true" ht="12" hidden="false" customHeight="true" outlineLevel="0" collapsed="false">
      <c r="A399" s="74" t="s">
        <v>462</v>
      </c>
      <c r="B399" s="75" t="n">
        <f aca="false">DATE(C399,D399,E399)+TIME(F399,G399,H399)</f>
        <v>42504.9256010185</v>
      </c>
      <c r="C399" s="52" t="n">
        <v>2016</v>
      </c>
      <c r="D399" s="52" t="n">
        <v>5</v>
      </c>
      <c r="E399" s="52" t="n">
        <v>14</v>
      </c>
      <c r="F399" s="76" t="n">
        <v>22</v>
      </c>
      <c r="G399" s="52" t="n">
        <v>12</v>
      </c>
      <c r="H399" s="77" t="n">
        <v>51.928</v>
      </c>
      <c r="I399" s="77" t="n">
        <v>0.004</v>
      </c>
      <c r="J399" s="78" t="n">
        <v>47.03646</v>
      </c>
      <c r="K399" s="77" t="n">
        <v>0.832</v>
      </c>
      <c r="L399" s="78" t="n">
        <f aca="false">K399/111</f>
        <v>0.0074954954954955</v>
      </c>
      <c r="M399" s="78" t="n">
        <v>142.63315</v>
      </c>
      <c r="N399" s="77" t="n">
        <v>0.504</v>
      </c>
      <c r="O399" s="78" t="n">
        <f aca="false">N399/111</f>
        <v>0.00454054054054054</v>
      </c>
      <c r="P399" s="52" t="n">
        <v>11.584</v>
      </c>
      <c r="Q399" s="52" t="n">
        <v>1.256</v>
      </c>
      <c r="R399" s="69" t="n">
        <v>7.4</v>
      </c>
      <c r="S399" s="71" t="n">
        <v>1.9</v>
      </c>
      <c r="T399" s="80" t="s">
        <v>49</v>
      </c>
      <c r="U399" s="62" t="s">
        <v>50</v>
      </c>
      <c r="V399" s="62" t="s">
        <v>51</v>
      </c>
      <c r="W399" s="63"/>
      <c r="X399" s="72" t="n">
        <v>5</v>
      </c>
      <c r="Y399" s="81"/>
      <c r="Z399" s="85"/>
      <c r="AA399" s="86"/>
    </row>
    <row r="400" s="87" customFormat="true" ht="12" hidden="false" customHeight="true" outlineLevel="0" collapsed="false">
      <c r="A400" s="74" t="s">
        <v>463</v>
      </c>
      <c r="B400" s="75" t="n">
        <f aca="false">DATE(C400,D400,E400)+TIME(F400,G400,H400)</f>
        <v>42504.9436641667</v>
      </c>
      <c r="C400" s="52" t="n">
        <v>2016</v>
      </c>
      <c r="D400" s="52" t="n">
        <v>5</v>
      </c>
      <c r="E400" s="52" t="n">
        <v>14</v>
      </c>
      <c r="F400" s="76" t="n">
        <v>22</v>
      </c>
      <c r="G400" s="52" t="n">
        <v>38</v>
      </c>
      <c r="H400" s="77" t="n">
        <v>52.584</v>
      </c>
      <c r="I400" s="77" t="n">
        <v>0.003</v>
      </c>
      <c r="J400" s="78" t="n">
        <v>47.07609</v>
      </c>
      <c r="K400" s="77" t="n">
        <v>0.401</v>
      </c>
      <c r="L400" s="78" t="n">
        <f aca="false">K400/111</f>
        <v>0.00361261261261261</v>
      </c>
      <c r="M400" s="78" t="n">
        <v>142.64969</v>
      </c>
      <c r="N400" s="77" t="n">
        <v>0.4</v>
      </c>
      <c r="O400" s="78" t="n">
        <f aca="false">N400/111</f>
        <v>0.0036036036036036</v>
      </c>
      <c r="P400" s="52" t="n">
        <v>3.577</v>
      </c>
      <c r="Q400" s="52" t="n">
        <v>0.934</v>
      </c>
      <c r="R400" s="69" t="n">
        <v>7.9</v>
      </c>
      <c r="S400" s="71" t="n">
        <v>2.2</v>
      </c>
      <c r="T400" s="80" t="s">
        <v>49</v>
      </c>
      <c r="U400" s="62" t="s">
        <v>50</v>
      </c>
      <c r="V400" s="62" t="s">
        <v>51</v>
      </c>
      <c r="W400" s="63"/>
      <c r="X400" s="72" t="n">
        <v>9</v>
      </c>
      <c r="Y400" s="81"/>
      <c r="Z400" s="85"/>
      <c r="AA400" s="86"/>
    </row>
    <row r="401" s="87" customFormat="true" ht="12" hidden="false" customHeight="true" outlineLevel="0" collapsed="false">
      <c r="A401" s="74" t="s">
        <v>464</v>
      </c>
      <c r="B401" s="75" t="n">
        <f aca="false">DATE(C401,D401,E401)+TIME(F401,G401,H401)</f>
        <v>42504.9612156597</v>
      </c>
      <c r="C401" s="52" t="n">
        <v>2016</v>
      </c>
      <c r="D401" s="52" t="n">
        <v>5</v>
      </c>
      <c r="E401" s="52" t="n">
        <v>14</v>
      </c>
      <c r="F401" s="76" t="n">
        <v>23</v>
      </c>
      <c r="G401" s="52" t="n">
        <v>4</v>
      </c>
      <c r="H401" s="77" t="n">
        <v>9.033</v>
      </c>
      <c r="I401" s="77" t="n">
        <v>0.006</v>
      </c>
      <c r="J401" s="78" t="n">
        <v>47.04694</v>
      </c>
      <c r="K401" s="77" t="n">
        <v>0.855</v>
      </c>
      <c r="L401" s="78" t="n">
        <f aca="false">K401/111</f>
        <v>0.0077027027027027</v>
      </c>
      <c r="M401" s="78" t="n">
        <v>142.62852</v>
      </c>
      <c r="N401" s="77" t="n">
        <v>0.589</v>
      </c>
      <c r="O401" s="78" t="n">
        <f aca="false">N401/111</f>
        <v>0.00530630630630631</v>
      </c>
      <c r="P401" s="52" t="n">
        <v>8.205</v>
      </c>
      <c r="Q401" s="52" t="n">
        <v>1.723</v>
      </c>
      <c r="R401" s="69" t="n">
        <v>7.1</v>
      </c>
      <c r="S401" s="71" t="n">
        <v>1.7</v>
      </c>
      <c r="T401" s="80" t="s">
        <v>49</v>
      </c>
      <c r="U401" s="62" t="s">
        <v>50</v>
      </c>
      <c r="V401" s="62" t="s">
        <v>51</v>
      </c>
      <c r="W401" s="63"/>
      <c r="X401" s="72" t="n">
        <v>3</v>
      </c>
      <c r="Y401" s="81"/>
      <c r="Z401" s="85"/>
      <c r="AA401" s="86"/>
    </row>
    <row r="402" s="87" customFormat="true" ht="12" hidden="false" customHeight="true" outlineLevel="0" collapsed="false">
      <c r="A402" s="74" t="s">
        <v>465</v>
      </c>
      <c r="B402" s="75" t="n">
        <f aca="false">DATE(C402,D402,E402)+TIME(F402,G402,H402)</f>
        <v>42505.2123075695</v>
      </c>
      <c r="C402" s="52" t="n">
        <v>2016</v>
      </c>
      <c r="D402" s="52" t="n">
        <v>5</v>
      </c>
      <c r="E402" s="52" t="n">
        <v>15</v>
      </c>
      <c r="F402" s="76" t="n">
        <v>5</v>
      </c>
      <c r="G402" s="52" t="n">
        <v>5</v>
      </c>
      <c r="H402" s="77" t="n">
        <v>43.374</v>
      </c>
      <c r="I402" s="77" t="n">
        <v>0.007</v>
      </c>
      <c r="J402" s="78" t="n">
        <v>46.80728</v>
      </c>
      <c r="K402" s="77" t="n">
        <v>1.064</v>
      </c>
      <c r="L402" s="78" t="n">
        <f aca="false">K402/111</f>
        <v>0.00958558558558559</v>
      </c>
      <c r="M402" s="78" t="n">
        <v>142.32854</v>
      </c>
      <c r="N402" s="77" t="n">
        <v>0.976</v>
      </c>
      <c r="O402" s="78" t="n">
        <f aca="false">N402/111</f>
        <v>0.00879279279279279</v>
      </c>
      <c r="P402" s="52" t="n">
        <v>10.745</v>
      </c>
      <c r="Q402" s="52" t="n">
        <v>1.859</v>
      </c>
      <c r="R402" s="69" t="n">
        <v>7.6</v>
      </c>
      <c r="S402" s="71" t="n">
        <v>2</v>
      </c>
      <c r="T402" s="80" t="s">
        <v>49</v>
      </c>
      <c r="U402" s="62" t="s">
        <v>50</v>
      </c>
      <c r="V402" s="62" t="s">
        <v>51</v>
      </c>
      <c r="W402" s="63"/>
      <c r="X402" s="72" t="n">
        <v>3</v>
      </c>
      <c r="Y402" s="81"/>
      <c r="Z402" s="85"/>
      <c r="AA402" s="86"/>
    </row>
    <row r="403" s="87" customFormat="true" ht="12" hidden="false" customHeight="true" outlineLevel="0" collapsed="false">
      <c r="A403" s="74" t="s">
        <v>466</v>
      </c>
      <c r="B403" s="75" t="n">
        <f aca="false">DATE(C403,D403,E403)+TIME(F403,G403,H403)</f>
        <v>42505.3851320602</v>
      </c>
      <c r="C403" s="52" t="n">
        <v>2016</v>
      </c>
      <c r="D403" s="52" t="n">
        <v>5</v>
      </c>
      <c r="E403" s="52" t="n">
        <v>15</v>
      </c>
      <c r="F403" s="76" t="n">
        <v>9</v>
      </c>
      <c r="G403" s="52" t="n">
        <v>14</v>
      </c>
      <c r="H403" s="77" t="n">
        <v>35.41</v>
      </c>
      <c r="I403" s="77" t="n">
        <v>0.008</v>
      </c>
      <c r="J403" s="78" t="n">
        <v>46.82759</v>
      </c>
      <c r="K403" s="77" t="n">
        <v>1.018</v>
      </c>
      <c r="L403" s="78" t="n">
        <f aca="false">K403/111</f>
        <v>0.00917117117117117</v>
      </c>
      <c r="M403" s="78" t="n">
        <v>142.26685</v>
      </c>
      <c r="N403" s="77" t="n">
        <v>1.202</v>
      </c>
      <c r="O403" s="78" t="n">
        <f aca="false">N403/111</f>
        <v>0.0108288288288288</v>
      </c>
      <c r="P403" s="52" t="n">
        <v>9.259</v>
      </c>
      <c r="Q403" s="52" t="n">
        <v>1.963</v>
      </c>
      <c r="R403" s="69" t="n">
        <v>7.7</v>
      </c>
      <c r="S403" s="71" t="n">
        <v>2.1</v>
      </c>
      <c r="T403" s="80" t="s">
        <v>49</v>
      </c>
      <c r="U403" s="62" t="s">
        <v>50</v>
      </c>
      <c r="V403" s="62" t="s">
        <v>51</v>
      </c>
      <c r="W403" s="63"/>
      <c r="X403" s="72" t="n">
        <v>2</v>
      </c>
      <c r="Y403" s="81"/>
      <c r="Z403" s="85"/>
      <c r="AA403" s="86"/>
    </row>
    <row r="404" s="87" customFormat="true" ht="12" hidden="false" customHeight="true" outlineLevel="0" collapsed="false">
      <c r="A404" s="74" t="s">
        <v>467</v>
      </c>
      <c r="B404" s="75" t="n">
        <f aca="false">DATE(C404,D404,E404)+TIME(F404,G404,H404)</f>
        <v>42506.1342699421</v>
      </c>
      <c r="C404" s="52" t="n">
        <v>2016</v>
      </c>
      <c r="D404" s="52" t="n">
        <v>5</v>
      </c>
      <c r="E404" s="52" t="n">
        <v>16</v>
      </c>
      <c r="F404" s="76" t="n">
        <v>3</v>
      </c>
      <c r="G404" s="52" t="n">
        <v>13</v>
      </c>
      <c r="H404" s="77" t="n">
        <v>20.923</v>
      </c>
      <c r="I404" s="77" t="n">
        <v>0.006</v>
      </c>
      <c r="J404" s="78" t="n">
        <v>47.26143</v>
      </c>
      <c r="K404" s="77" t="n">
        <v>0.888</v>
      </c>
      <c r="L404" s="78" t="n">
        <f aca="false">K404/111</f>
        <v>0.008</v>
      </c>
      <c r="M404" s="78" t="n">
        <v>142.69645</v>
      </c>
      <c r="N404" s="77" t="n">
        <v>0.727</v>
      </c>
      <c r="O404" s="78" t="n">
        <f aca="false">N404/111</f>
        <v>0.00654954954954955</v>
      </c>
      <c r="P404" s="52" t="n">
        <v>6.692</v>
      </c>
      <c r="Q404" s="52" t="n">
        <v>1.758</v>
      </c>
      <c r="R404" s="69" t="n">
        <v>7.1</v>
      </c>
      <c r="S404" s="71" t="n">
        <v>1.7</v>
      </c>
      <c r="T404" s="80" t="s">
        <v>49</v>
      </c>
      <c r="U404" s="62" t="s">
        <v>50</v>
      </c>
      <c r="V404" s="62" t="s">
        <v>51</v>
      </c>
      <c r="W404" s="63"/>
      <c r="X404" s="72" t="n">
        <v>3</v>
      </c>
      <c r="Y404" s="81"/>
      <c r="Z404" s="85"/>
      <c r="AA404" s="86"/>
    </row>
    <row r="405" s="87" customFormat="true" ht="12" hidden="false" customHeight="true" outlineLevel="0" collapsed="false">
      <c r="A405" s="74" t="s">
        <v>468</v>
      </c>
      <c r="B405" s="75" t="n">
        <f aca="false">DATE(C405,D405,E405)+TIME(F405,G405,H405)</f>
        <v>42506.6179228125</v>
      </c>
      <c r="C405" s="52" t="n">
        <v>2016</v>
      </c>
      <c r="D405" s="52" t="n">
        <v>5</v>
      </c>
      <c r="E405" s="52" t="n">
        <v>16</v>
      </c>
      <c r="F405" s="76" t="n">
        <v>14</v>
      </c>
      <c r="G405" s="52" t="n">
        <v>49</v>
      </c>
      <c r="H405" s="77" t="n">
        <v>48.531</v>
      </c>
      <c r="I405" s="77" t="n">
        <v>0.004</v>
      </c>
      <c r="J405" s="78" t="n">
        <v>46.82111</v>
      </c>
      <c r="K405" s="77" t="n">
        <v>0.562</v>
      </c>
      <c r="L405" s="78" t="n">
        <f aca="false">K405/111</f>
        <v>0.00506306306306306</v>
      </c>
      <c r="M405" s="78" t="n">
        <v>142.27749</v>
      </c>
      <c r="N405" s="77" t="n">
        <v>0.527</v>
      </c>
      <c r="O405" s="78" t="n">
        <f aca="false">N405/111</f>
        <v>0.00474774774774775</v>
      </c>
      <c r="P405" s="52" t="n">
        <v>6.479</v>
      </c>
      <c r="Q405" s="52" t="n">
        <v>1.432</v>
      </c>
      <c r="R405" s="69" t="n">
        <v>8.2</v>
      </c>
      <c r="S405" s="71" t="n">
        <v>2.3</v>
      </c>
      <c r="T405" s="80" t="s">
        <v>49</v>
      </c>
      <c r="U405" s="62" t="s">
        <v>50</v>
      </c>
      <c r="V405" s="62" t="s">
        <v>51</v>
      </c>
      <c r="W405" s="63"/>
      <c r="X405" s="72" t="n">
        <v>7</v>
      </c>
      <c r="Y405" s="81"/>
      <c r="Z405" s="85"/>
      <c r="AA405" s="86"/>
    </row>
    <row r="406" s="87" customFormat="true" ht="12" hidden="false" customHeight="true" outlineLevel="0" collapsed="false">
      <c r="A406" s="74" t="s">
        <v>469</v>
      </c>
      <c r="B406" s="75" t="n">
        <f aca="false">DATE(C406,D406,E406)+TIME(F406,G406,H406)</f>
        <v>42506.6237570255</v>
      </c>
      <c r="C406" s="52" t="n">
        <v>2016</v>
      </c>
      <c r="D406" s="52" t="n">
        <v>5</v>
      </c>
      <c r="E406" s="52" t="n">
        <v>16</v>
      </c>
      <c r="F406" s="76" t="n">
        <v>14</v>
      </c>
      <c r="G406" s="52" t="n">
        <v>58</v>
      </c>
      <c r="H406" s="77" t="n">
        <v>12.607</v>
      </c>
      <c r="I406" s="77" t="n">
        <v>0.004</v>
      </c>
      <c r="J406" s="78" t="n">
        <v>46.82159</v>
      </c>
      <c r="K406" s="77" t="n">
        <v>0.527</v>
      </c>
      <c r="L406" s="78" t="n">
        <f aca="false">K406/111</f>
        <v>0.00474774774774775</v>
      </c>
      <c r="M406" s="78" t="n">
        <v>142.27212</v>
      </c>
      <c r="N406" s="77" t="n">
        <v>0.519</v>
      </c>
      <c r="O406" s="78" t="n">
        <f aca="false">N406/111</f>
        <v>0.00467567567567568</v>
      </c>
      <c r="P406" s="52" t="n">
        <v>5.277</v>
      </c>
      <c r="Q406" s="52" t="n">
        <v>1.274</v>
      </c>
      <c r="R406" s="69" t="n">
        <v>8.8</v>
      </c>
      <c r="S406" s="71" t="n">
        <v>2.7</v>
      </c>
      <c r="T406" s="80" t="s">
        <v>49</v>
      </c>
      <c r="U406" s="62" t="s">
        <v>50</v>
      </c>
      <c r="V406" s="62" t="s">
        <v>51</v>
      </c>
      <c r="W406" s="63"/>
      <c r="X406" s="72" t="n">
        <v>8</v>
      </c>
      <c r="Y406" s="81"/>
      <c r="Z406" s="85"/>
      <c r="AA406" s="86"/>
    </row>
    <row r="407" s="87" customFormat="true" ht="12" hidden="false" customHeight="true" outlineLevel="0" collapsed="false">
      <c r="A407" s="74" t="s">
        <v>470</v>
      </c>
      <c r="B407" s="75" t="n">
        <f aca="false">DATE(C407,D407,E407)+TIME(F407,G407,H407)</f>
        <v>42506.7555415162</v>
      </c>
      <c r="C407" s="52" t="n">
        <v>2016</v>
      </c>
      <c r="D407" s="52" t="n">
        <v>5</v>
      </c>
      <c r="E407" s="52" t="n">
        <v>16</v>
      </c>
      <c r="F407" s="76" t="n">
        <v>18</v>
      </c>
      <c r="G407" s="52" t="n">
        <v>7</v>
      </c>
      <c r="H407" s="77" t="n">
        <v>58.787</v>
      </c>
      <c r="I407" s="77" t="n">
        <v>0.005</v>
      </c>
      <c r="J407" s="78" t="n">
        <v>47.03249</v>
      </c>
      <c r="K407" s="77" t="n">
        <v>0.887</v>
      </c>
      <c r="L407" s="78" t="n">
        <f aca="false">K407/111</f>
        <v>0.00799099099099099</v>
      </c>
      <c r="M407" s="78" t="n">
        <v>141.93738</v>
      </c>
      <c r="N407" s="77" t="n">
        <v>1.076</v>
      </c>
      <c r="O407" s="78" t="n">
        <f aca="false">N407/111</f>
        <v>0.00969369369369369</v>
      </c>
      <c r="P407" s="52" t="n">
        <v>10.947</v>
      </c>
      <c r="Q407" s="52" t="n">
        <v>0.702</v>
      </c>
      <c r="R407" s="69" t="n">
        <v>8.5</v>
      </c>
      <c r="S407" s="71" t="n">
        <v>2.5</v>
      </c>
      <c r="T407" s="80" t="s">
        <v>49</v>
      </c>
      <c r="U407" s="62" t="s">
        <v>50</v>
      </c>
      <c r="V407" s="62" t="s">
        <v>51</v>
      </c>
      <c r="W407" s="63"/>
      <c r="X407" s="72" t="n">
        <v>6</v>
      </c>
      <c r="Y407" s="81"/>
      <c r="Z407" s="85"/>
      <c r="AA407" s="86"/>
    </row>
    <row r="408" s="87" customFormat="true" ht="12" hidden="false" customHeight="true" outlineLevel="0" collapsed="false">
      <c r="A408" s="74" t="s">
        <v>471</v>
      </c>
      <c r="B408" s="75" t="n">
        <f aca="false">DATE(C408,D408,E408)+TIME(F408,G408,H408)</f>
        <v>42506.8386224421</v>
      </c>
      <c r="C408" s="52" t="n">
        <v>2016</v>
      </c>
      <c r="D408" s="52" t="n">
        <v>5</v>
      </c>
      <c r="E408" s="52" t="n">
        <v>16</v>
      </c>
      <c r="F408" s="76" t="n">
        <v>20</v>
      </c>
      <c r="G408" s="52" t="n">
        <v>7</v>
      </c>
      <c r="H408" s="77" t="n">
        <v>36.979</v>
      </c>
      <c r="I408" s="77" t="n">
        <v>0.006</v>
      </c>
      <c r="J408" s="78" t="n">
        <v>47.01769</v>
      </c>
      <c r="K408" s="77" t="n">
        <v>1.106</v>
      </c>
      <c r="L408" s="78" t="n">
        <f aca="false">K408/111</f>
        <v>0.00996396396396397</v>
      </c>
      <c r="M408" s="78" t="n">
        <v>142.5945</v>
      </c>
      <c r="N408" s="77" t="n">
        <v>0.718</v>
      </c>
      <c r="O408" s="78" t="n">
        <f aca="false">N408/111</f>
        <v>0.00646846846846847</v>
      </c>
      <c r="P408" s="52" t="n">
        <v>12.686</v>
      </c>
      <c r="Q408" s="52" t="n">
        <v>1.806</v>
      </c>
      <c r="R408" s="69" t="n">
        <v>6.7</v>
      </c>
      <c r="S408" s="71" t="n">
        <v>1.5</v>
      </c>
      <c r="T408" s="80" t="s">
        <v>49</v>
      </c>
      <c r="U408" s="62" t="s">
        <v>50</v>
      </c>
      <c r="V408" s="62" t="s">
        <v>51</v>
      </c>
      <c r="W408" s="63"/>
      <c r="X408" s="72" t="n">
        <v>3</v>
      </c>
      <c r="Y408" s="81"/>
      <c r="Z408" s="85"/>
      <c r="AA408" s="86"/>
    </row>
    <row r="409" s="87" customFormat="true" ht="12" hidden="false" customHeight="true" outlineLevel="0" collapsed="false">
      <c r="A409" s="74" t="s">
        <v>472</v>
      </c>
      <c r="B409" s="75" t="n">
        <f aca="false">DATE(C409,D409,E409)+TIME(F409,G409,H409)</f>
        <v>42506.8940842824</v>
      </c>
      <c r="C409" s="52" t="n">
        <v>2016</v>
      </c>
      <c r="D409" s="52" t="n">
        <v>5</v>
      </c>
      <c r="E409" s="52" t="n">
        <v>16</v>
      </c>
      <c r="F409" s="76" t="n">
        <v>21</v>
      </c>
      <c r="G409" s="52" t="n">
        <v>27</v>
      </c>
      <c r="H409" s="77" t="n">
        <v>28.882</v>
      </c>
      <c r="I409" s="77" t="n">
        <v>0.006</v>
      </c>
      <c r="J409" s="78" t="n">
        <v>46.84216</v>
      </c>
      <c r="K409" s="77" t="n">
        <v>0.994</v>
      </c>
      <c r="L409" s="78" t="n">
        <f aca="false">K409/111</f>
        <v>0.00895495495495496</v>
      </c>
      <c r="M409" s="78" t="n">
        <v>142.23325</v>
      </c>
      <c r="N409" s="77" t="n">
        <v>0.833</v>
      </c>
      <c r="O409" s="78" t="n">
        <f aca="false">N409/111</f>
        <v>0.0075045045045045</v>
      </c>
      <c r="P409" s="52" t="n">
        <v>4.242</v>
      </c>
      <c r="Q409" s="52" t="n">
        <v>1.41</v>
      </c>
      <c r="R409" s="69" t="n">
        <v>7.9</v>
      </c>
      <c r="S409" s="71" t="n">
        <v>2.2</v>
      </c>
      <c r="T409" s="80" t="s">
        <v>49</v>
      </c>
      <c r="U409" s="62" t="s">
        <v>50</v>
      </c>
      <c r="V409" s="62" t="s">
        <v>51</v>
      </c>
      <c r="W409" s="63"/>
      <c r="X409" s="72" t="n">
        <v>4</v>
      </c>
      <c r="Y409" s="81"/>
      <c r="Z409" s="85"/>
      <c r="AA409" s="86"/>
    </row>
    <row r="410" s="87" customFormat="true" ht="12" hidden="false" customHeight="true" outlineLevel="0" collapsed="false">
      <c r="A410" s="74" t="s">
        <v>473</v>
      </c>
      <c r="B410" s="75" t="n">
        <f aca="false">DATE(C410,D410,E410)+TIME(F410,G410,H410)</f>
        <v>42507.5348232986</v>
      </c>
      <c r="C410" s="52" t="n">
        <v>2016</v>
      </c>
      <c r="D410" s="52" t="n">
        <v>5</v>
      </c>
      <c r="E410" s="52" t="n">
        <v>17</v>
      </c>
      <c r="F410" s="76" t="n">
        <v>12</v>
      </c>
      <c r="G410" s="52" t="n">
        <v>50</v>
      </c>
      <c r="H410" s="77" t="n">
        <v>8.733</v>
      </c>
      <c r="I410" s="77" t="n">
        <v>0.013</v>
      </c>
      <c r="J410" s="78" t="n">
        <v>48.40673</v>
      </c>
      <c r="K410" s="77" t="n">
        <v>2.55</v>
      </c>
      <c r="L410" s="78" t="n">
        <f aca="false">K410/111</f>
        <v>0.022972972972973</v>
      </c>
      <c r="M410" s="78" t="n">
        <v>143.46235</v>
      </c>
      <c r="N410" s="77" t="n">
        <v>2.484</v>
      </c>
      <c r="O410" s="78" t="n">
        <f aca="false">N410/111</f>
        <v>0.0223783783783784</v>
      </c>
      <c r="P410" s="52" t="n">
        <v>9.026</v>
      </c>
      <c r="Q410" s="52" t="n">
        <v>1.783</v>
      </c>
      <c r="R410" s="69" t="n">
        <v>9.9</v>
      </c>
      <c r="S410" s="71" t="n">
        <v>3.3</v>
      </c>
      <c r="T410" s="80" t="s">
        <v>49</v>
      </c>
      <c r="U410" s="82" t="s">
        <v>84</v>
      </c>
      <c r="V410" s="62" t="s">
        <v>51</v>
      </c>
      <c r="W410" s="63"/>
      <c r="X410" s="72" t="n">
        <v>6</v>
      </c>
      <c r="Y410" s="81"/>
      <c r="Z410" s="85"/>
      <c r="AA410" s="86"/>
    </row>
    <row r="411" s="87" customFormat="true" ht="12" hidden="false" customHeight="true" outlineLevel="0" collapsed="false">
      <c r="A411" s="74" t="s">
        <v>474</v>
      </c>
      <c r="B411" s="75" t="n">
        <f aca="false">DATE(C411,D411,E411)+TIME(F411,G411,H411)</f>
        <v>42508.1068389815</v>
      </c>
      <c r="C411" s="52" t="n">
        <v>2016</v>
      </c>
      <c r="D411" s="52" t="n">
        <v>5</v>
      </c>
      <c r="E411" s="52" t="n">
        <v>18</v>
      </c>
      <c r="F411" s="76" t="n">
        <v>2</v>
      </c>
      <c r="G411" s="52" t="n">
        <v>33</v>
      </c>
      <c r="H411" s="77" t="n">
        <v>50.888</v>
      </c>
      <c r="I411" s="77" t="n">
        <v>0.005</v>
      </c>
      <c r="J411" s="78" t="n">
        <v>46.84034</v>
      </c>
      <c r="K411" s="77" t="n">
        <v>0.644</v>
      </c>
      <c r="L411" s="78" t="n">
        <f aca="false">K411/111</f>
        <v>0.0058018018018018</v>
      </c>
      <c r="M411" s="78" t="n">
        <v>142.24494</v>
      </c>
      <c r="N411" s="77" t="n">
        <v>0.691</v>
      </c>
      <c r="O411" s="78" t="n">
        <f aca="false">N411/111</f>
        <v>0.00622522522522523</v>
      </c>
      <c r="P411" s="52" t="n">
        <v>7.767</v>
      </c>
      <c r="Q411" s="52" t="n">
        <v>1.742</v>
      </c>
      <c r="R411" s="69" t="n">
        <v>7.1</v>
      </c>
      <c r="S411" s="71" t="n">
        <v>1.7</v>
      </c>
      <c r="T411" s="80" t="s">
        <v>49</v>
      </c>
      <c r="U411" s="62" t="s">
        <v>50</v>
      </c>
      <c r="V411" s="62" t="s">
        <v>51</v>
      </c>
      <c r="W411" s="63"/>
      <c r="X411" s="72" t="n">
        <v>3</v>
      </c>
      <c r="Y411" s="81"/>
      <c r="Z411" s="85"/>
      <c r="AA411" s="86"/>
    </row>
    <row r="412" s="87" customFormat="true" ht="12" hidden="false" customHeight="true" outlineLevel="0" collapsed="false">
      <c r="A412" s="74" t="s">
        <v>475</v>
      </c>
      <c r="B412" s="75" t="n">
        <f aca="false">DATE(C412,D412,E412)+TIME(F412,G412,H412)</f>
        <v>42508.2107525463</v>
      </c>
      <c r="C412" s="52" t="n">
        <v>2016</v>
      </c>
      <c r="D412" s="52" t="n">
        <v>5</v>
      </c>
      <c r="E412" s="52" t="n">
        <v>18</v>
      </c>
      <c r="F412" s="76" t="n">
        <v>5</v>
      </c>
      <c r="G412" s="52" t="n">
        <v>3</v>
      </c>
      <c r="H412" s="77" t="n">
        <v>29.02</v>
      </c>
      <c r="I412" s="77" t="n">
        <v>0.014</v>
      </c>
      <c r="J412" s="78" t="n">
        <v>45.77226</v>
      </c>
      <c r="K412" s="77" t="n">
        <v>2.509</v>
      </c>
      <c r="L412" s="78" t="n">
        <f aca="false">K412/111</f>
        <v>0.0226036036036036</v>
      </c>
      <c r="M412" s="78" t="n">
        <v>142.43346</v>
      </c>
      <c r="N412" s="77" t="n">
        <v>1.995</v>
      </c>
      <c r="O412" s="78" t="n">
        <f aca="false">N412/111</f>
        <v>0.017972972972973</v>
      </c>
      <c r="P412" s="52" t="n">
        <v>7.55</v>
      </c>
      <c r="Q412" s="52" t="n">
        <v>1.797</v>
      </c>
      <c r="R412" s="69" t="n">
        <v>9.7</v>
      </c>
      <c r="S412" s="71" t="n">
        <v>3.2</v>
      </c>
      <c r="T412" s="80" t="s">
        <v>49</v>
      </c>
      <c r="U412" s="62" t="s">
        <v>50</v>
      </c>
      <c r="V412" s="62" t="s">
        <v>51</v>
      </c>
      <c r="W412" s="63"/>
      <c r="X412" s="72" t="n">
        <v>4</v>
      </c>
      <c r="Y412" s="81"/>
      <c r="Z412" s="85"/>
      <c r="AA412" s="86"/>
    </row>
    <row r="413" s="87" customFormat="true" ht="12" hidden="false" customHeight="true" outlineLevel="0" collapsed="false">
      <c r="A413" s="74" t="s">
        <v>476</v>
      </c>
      <c r="B413" s="75" t="n">
        <f aca="false">DATE(C413,D413,E413)+TIME(F413,G413,H413)</f>
        <v>42508.2447056597</v>
      </c>
      <c r="C413" s="52" t="n">
        <v>2016</v>
      </c>
      <c r="D413" s="52" t="n">
        <v>5</v>
      </c>
      <c r="E413" s="52" t="n">
        <v>18</v>
      </c>
      <c r="F413" s="76" t="n">
        <v>5</v>
      </c>
      <c r="G413" s="52" t="n">
        <v>52</v>
      </c>
      <c r="H413" s="77" t="n">
        <v>22.569</v>
      </c>
      <c r="I413" s="77" t="n">
        <v>0.006</v>
      </c>
      <c r="J413" s="78" t="n">
        <v>46.98936</v>
      </c>
      <c r="K413" s="77" t="n">
        <v>1.055</v>
      </c>
      <c r="L413" s="78" t="n">
        <f aca="false">K413/111</f>
        <v>0.00950450450450451</v>
      </c>
      <c r="M413" s="78" t="n">
        <v>141.98794</v>
      </c>
      <c r="N413" s="77" t="n">
        <v>1.353</v>
      </c>
      <c r="O413" s="78" t="n">
        <f aca="false">N413/111</f>
        <v>0.0121891891891892</v>
      </c>
      <c r="P413" s="52" t="n">
        <v>8.353</v>
      </c>
      <c r="Q413" s="52" t="n">
        <v>0.908</v>
      </c>
      <c r="R413" s="69" t="n">
        <v>8.3</v>
      </c>
      <c r="S413" s="71" t="n">
        <v>2.4</v>
      </c>
      <c r="T413" s="80" t="s">
        <v>49</v>
      </c>
      <c r="U413" s="62" t="s">
        <v>50</v>
      </c>
      <c r="V413" s="62" t="s">
        <v>51</v>
      </c>
      <c r="W413" s="63"/>
      <c r="X413" s="72" t="n">
        <v>4</v>
      </c>
      <c r="Y413" s="81"/>
      <c r="Z413" s="85"/>
      <c r="AA413" s="86"/>
    </row>
    <row r="414" s="87" customFormat="true" ht="12" hidden="false" customHeight="true" outlineLevel="0" collapsed="false">
      <c r="A414" s="74" t="s">
        <v>477</v>
      </c>
      <c r="B414" s="75" t="n">
        <f aca="false">DATE(C414,D414,E414)+TIME(F414,G414,H414)</f>
        <v>42508.7277007755</v>
      </c>
      <c r="C414" s="52" t="n">
        <v>2016</v>
      </c>
      <c r="D414" s="52" t="n">
        <v>5</v>
      </c>
      <c r="E414" s="52" t="n">
        <v>18</v>
      </c>
      <c r="F414" s="76" t="n">
        <v>17</v>
      </c>
      <c r="G414" s="52" t="n">
        <v>27</v>
      </c>
      <c r="H414" s="77" t="n">
        <v>53.347</v>
      </c>
      <c r="I414" s="77" t="n">
        <v>0.006</v>
      </c>
      <c r="J414" s="78" t="n">
        <v>47.75088</v>
      </c>
      <c r="K414" s="77" t="n">
        <v>1.579</v>
      </c>
      <c r="L414" s="78" t="n">
        <f aca="false">K414/111</f>
        <v>0.0142252252252252</v>
      </c>
      <c r="M414" s="78" t="n">
        <v>142.64868</v>
      </c>
      <c r="N414" s="77" t="n">
        <v>2.367</v>
      </c>
      <c r="O414" s="78" t="n">
        <f aca="false">N414/111</f>
        <v>0.0213243243243243</v>
      </c>
      <c r="P414" s="52" t="n">
        <v>12.632</v>
      </c>
      <c r="Q414" s="52" t="n">
        <v>1.134</v>
      </c>
      <c r="R414" s="69" t="n">
        <v>7.6</v>
      </c>
      <c r="S414" s="71" t="n">
        <v>2</v>
      </c>
      <c r="T414" s="80" t="s">
        <v>49</v>
      </c>
      <c r="U414" s="62" t="s">
        <v>50</v>
      </c>
      <c r="V414" s="62" t="s">
        <v>51</v>
      </c>
      <c r="W414" s="63"/>
      <c r="X414" s="72" t="n">
        <v>3</v>
      </c>
      <c r="Y414" s="81"/>
      <c r="Z414" s="85"/>
      <c r="AA414" s="86"/>
    </row>
    <row r="415" s="87" customFormat="true" ht="12" hidden="false" customHeight="true" outlineLevel="0" collapsed="false">
      <c r="A415" s="74" t="s">
        <v>478</v>
      </c>
      <c r="B415" s="75" t="n">
        <f aca="false">DATE(C415,D415,E415)+TIME(F415,G415,H415)</f>
        <v>42509.3264568982</v>
      </c>
      <c r="C415" s="52" t="n">
        <v>2016</v>
      </c>
      <c r="D415" s="52" t="n">
        <v>5</v>
      </c>
      <c r="E415" s="52" t="n">
        <v>19</v>
      </c>
      <c r="F415" s="76" t="n">
        <v>7</v>
      </c>
      <c r="G415" s="52" t="n">
        <v>50</v>
      </c>
      <c r="H415" s="77" t="n">
        <v>5.876</v>
      </c>
      <c r="I415" s="77" t="n">
        <v>0.011</v>
      </c>
      <c r="J415" s="78" t="n">
        <v>45.90538</v>
      </c>
      <c r="K415" s="77" t="n">
        <v>2.269</v>
      </c>
      <c r="L415" s="78" t="n">
        <f aca="false">K415/111</f>
        <v>0.0204414414414414</v>
      </c>
      <c r="M415" s="78" t="n">
        <v>141.93152</v>
      </c>
      <c r="N415" s="77" t="n">
        <v>1.958</v>
      </c>
      <c r="O415" s="78" t="n">
        <f aca="false">N415/111</f>
        <v>0.0176396396396396</v>
      </c>
      <c r="P415" s="52" t="n">
        <v>12.383</v>
      </c>
      <c r="Q415" s="52" t="n">
        <v>1.844</v>
      </c>
      <c r="R415" s="69" t="n">
        <v>9.2</v>
      </c>
      <c r="S415" s="71" t="n">
        <v>2.9</v>
      </c>
      <c r="T415" s="80" t="s">
        <v>49</v>
      </c>
      <c r="U415" s="62" t="s">
        <v>50</v>
      </c>
      <c r="V415" s="62" t="s">
        <v>51</v>
      </c>
      <c r="W415" s="63"/>
      <c r="X415" s="72" t="n">
        <v>4</v>
      </c>
      <c r="Y415" s="81"/>
      <c r="Z415" s="85"/>
      <c r="AA415" s="86"/>
    </row>
    <row r="416" s="87" customFormat="true" ht="12" hidden="false" customHeight="true" outlineLevel="0" collapsed="false">
      <c r="A416" s="74" t="s">
        <v>479</v>
      </c>
      <c r="B416" s="75" t="n">
        <f aca="false">DATE(C416,D416,E416)+TIME(F416,G416,H416)</f>
        <v>42509.7566889931</v>
      </c>
      <c r="C416" s="52" t="n">
        <v>2016</v>
      </c>
      <c r="D416" s="52" t="n">
        <v>5</v>
      </c>
      <c r="E416" s="52" t="n">
        <v>19</v>
      </c>
      <c r="F416" s="76" t="n">
        <v>18</v>
      </c>
      <c r="G416" s="52" t="n">
        <v>9</v>
      </c>
      <c r="H416" s="77" t="n">
        <v>37.929</v>
      </c>
      <c r="I416" s="77" t="n">
        <v>0.008</v>
      </c>
      <c r="J416" s="78" t="n">
        <v>46.73854</v>
      </c>
      <c r="K416" s="77" t="n">
        <v>1.408</v>
      </c>
      <c r="L416" s="78" t="n">
        <f aca="false">K416/111</f>
        <v>0.0126846846846847</v>
      </c>
      <c r="M416" s="78" t="n">
        <v>141.74984</v>
      </c>
      <c r="N416" s="77" t="n">
        <v>1.856</v>
      </c>
      <c r="O416" s="78" t="n">
        <f aca="false">N416/111</f>
        <v>0.0167207207207207</v>
      </c>
      <c r="P416" s="52" t="n">
        <v>4.548</v>
      </c>
      <c r="Q416" s="52" t="n">
        <v>1.699</v>
      </c>
      <c r="R416" s="69" t="n">
        <v>7.2</v>
      </c>
      <c r="S416" s="71" t="n">
        <v>1.8</v>
      </c>
      <c r="T416" s="80" t="s">
        <v>49</v>
      </c>
      <c r="U416" s="62" t="s">
        <v>50</v>
      </c>
      <c r="V416" s="62" t="s">
        <v>51</v>
      </c>
      <c r="W416" s="63"/>
      <c r="X416" s="72" t="n">
        <v>2</v>
      </c>
      <c r="Y416" s="81"/>
      <c r="Z416" s="85"/>
      <c r="AA416" s="86"/>
    </row>
    <row r="417" s="87" customFormat="true" ht="12" hidden="false" customHeight="true" outlineLevel="0" collapsed="false">
      <c r="A417" s="74" t="s">
        <v>480</v>
      </c>
      <c r="B417" s="75" t="n">
        <f aca="false">DATE(C417,D417,E417)+TIME(F417,G417,H417)</f>
        <v>42509.7761506366</v>
      </c>
      <c r="C417" s="52" t="n">
        <v>2016</v>
      </c>
      <c r="D417" s="52" t="n">
        <v>5</v>
      </c>
      <c r="E417" s="52" t="n">
        <v>19</v>
      </c>
      <c r="F417" s="76" t="n">
        <v>18</v>
      </c>
      <c r="G417" s="52" t="n">
        <v>37</v>
      </c>
      <c r="H417" s="77" t="n">
        <v>39.415</v>
      </c>
      <c r="I417" s="77" t="n">
        <v>0.007</v>
      </c>
      <c r="J417" s="78" t="n">
        <v>46.69187</v>
      </c>
      <c r="K417" s="77" t="n">
        <v>1.956</v>
      </c>
      <c r="L417" s="78" t="n">
        <f aca="false">K417/111</f>
        <v>0.0176216216216216</v>
      </c>
      <c r="M417" s="78" t="n">
        <v>141.73036</v>
      </c>
      <c r="N417" s="77" t="n">
        <v>1.452</v>
      </c>
      <c r="O417" s="78" t="n">
        <f aca="false">N417/111</f>
        <v>0.0130810810810811</v>
      </c>
      <c r="P417" s="52" t="n">
        <v>6.08</v>
      </c>
      <c r="Q417" s="52" t="n">
        <v>1.611</v>
      </c>
      <c r="R417" s="69" t="n">
        <v>7.8</v>
      </c>
      <c r="S417" s="71" t="n">
        <v>2.1</v>
      </c>
      <c r="T417" s="80" t="s">
        <v>49</v>
      </c>
      <c r="U417" s="62" t="s">
        <v>50</v>
      </c>
      <c r="V417" s="62" t="s">
        <v>51</v>
      </c>
      <c r="W417" s="63"/>
      <c r="X417" s="72" t="n">
        <v>3</v>
      </c>
      <c r="Y417" s="81"/>
      <c r="Z417" s="85"/>
      <c r="AA417" s="86"/>
    </row>
    <row r="418" s="87" customFormat="true" ht="12" hidden="false" customHeight="true" outlineLevel="0" collapsed="false">
      <c r="A418" s="74" t="s">
        <v>481</v>
      </c>
      <c r="B418" s="75" t="n">
        <f aca="false">DATE(C418,D418,E418)+TIME(F418,G418,H418)</f>
        <v>42510.5066258102</v>
      </c>
      <c r="C418" s="52" t="n">
        <v>2016</v>
      </c>
      <c r="D418" s="52" t="n">
        <v>5</v>
      </c>
      <c r="E418" s="52" t="n">
        <v>20</v>
      </c>
      <c r="F418" s="76" t="n">
        <v>12</v>
      </c>
      <c r="G418" s="52" t="n">
        <v>9</v>
      </c>
      <c r="H418" s="77" t="n">
        <v>32.47</v>
      </c>
      <c r="I418" s="77" t="n">
        <v>0.012</v>
      </c>
      <c r="J418" s="78" t="n">
        <v>46.03214</v>
      </c>
      <c r="K418" s="77" t="n">
        <v>2.17</v>
      </c>
      <c r="L418" s="78" t="n">
        <f aca="false">K418/111</f>
        <v>0.0195495495495495</v>
      </c>
      <c r="M418" s="78" t="n">
        <v>142.14126</v>
      </c>
      <c r="N418" s="77" t="n">
        <v>1.764</v>
      </c>
      <c r="O418" s="78" t="n">
        <f aca="false">N418/111</f>
        <v>0.0158918918918919</v>
      </c>
      <c r="P418" s="52" t="n">
        <v>9.232</v>
      </c>
      <c r="Q418" s="52" t="n">
        <v>1.732</v>
      </c>
      <c r="R418" s="69" t="n">
        <v>8.8</v>
      </c>
      <c r="S418" s="71" t="n">
        <v>2.7</v>
      </c>
      <c r="T418" s="80" t="s">
        <v>49</v>
      </c>
      <c r="U418" s="62" t="s">
        <v>50</v>
      </c>
      <c r="V418" s="62" t="s">
        <v>51</v>
      </c>
      <c r="W418" s="63"/>
      <c r="X418" s="72" t="n">
        <v>4</v>
      </c>
      <c r="Y418" s="81"/>
      <c r="Z418" s="85"/>
      <c r="AA418" s="86"/>
    </row>
    <row r="419" s="87" customFormat="true" ht="12" hidden="false" customHeight="true" outlineLevel="0" collapsed="false">
      <c r="A419" s="74" t="s">
        <v>482</v>
      </c>
      <c r="B419" s="75" t="n">
        <f aca="false">DATE(C419,D419,E419)+TIME(F419,G419,H419)</f>
        <v>42510.7829757986</v>
      </c>
      <c r="C419" s="52" t="n">
        <v>2016</v>
      </c>
      <c r="D419" s="52" t="n">
        <v>5</v>
      </c>
      <c r="E419" s="52" t="n">
        <v>20</v>
      </c>
      <c r="F419" s="76" t="n">
        <v>18</v>
      </c>
      <c r="G419" s="52" t="n">
        <v>47</v>
      </c>
      <c r="H419" s="77" t="n">
        <v>29.109</v>
      </c>
      <c r="I419" s="77" t="n">
        <v>0.005</v>
      </c>
      <c r="J419" s="78" t="n">
        <v>46.68196</v>
      </c>
      <c r="K419" s="77" t="n">
        <v>0.689</v>
      </c>
      <c r="L419" s="78" t="n">
        <f aca="false">K419/111</f>
        <v>0.00620720720720721</v>
      </c>
      <c r="M419" s="78" t="n">
        <v>142.39185</v>
      </c>
      <c r="N419" s="77" t="n">
        <v>0.582</v>
      </c>
      <c r="O419" s="78" t="n">
        <f aca="false">N419/111</f>
        <v>0.00524324324324324</v>
      </c>
      <c r="P419" s="52" t="n">
        <v>11.371</v>
      </c>
      <c r="Q419" s="52" t="n">
        <v>1.952</v>
      </c>
      <c r="R419" s="69" t="n">
        <v>6.9</v>
      </c>
      <c r="S419" s="71" t="n">
        <v>1.6</v>
      </c>
      <c r="T419" s="80" t="s">
        <v>49</v>
      </c>
      <c r="U419" s="62" t="s">
        <v>50</v>
      </c>
      <c r="V419" s="62" t="s">
        <v>51</v>
      </c>
      <c r="W419" s="63"/>
      <c r="X419" s="72" t="n">
        <v>3</v>
      </c>
      <c r="Y419" s="81"/>
      <c r="Z419" s="85"/>
      <c r="AA419" s="86"/>
    </row>
    <row r="420" s="87" customFormat="true" ht="12" hidden="false" customHeight="true" outlineLevel="0" collapsed="false">
      <c r="A420" s="74" t="s">
        <v>483</v>
      </c>
      <c r="B420" s="75" t="n">
        <f aca="false">DATE(C420,D420,E420)+TIME(F420,G420,H420)</f>
        <v>42511.8610629861</v>
      </c>
      <c r="C420" s="52" t="n">
        <v>2016</v>
      </c>
      <c r="D420" s="52" t="n">
        <v>5</v>
      </c>
      <c r="E420" s="52" t="n">
        <v>21</v>
      </c>
      <c r="F420" s="76" t="n">
        <v>20</v>
      </c>
      <c r="G420" s="52" t="n">
        <v>39</v>
      </c>
      <c r="H420" s="77" t="n">
        <v>55.842</v>
      </c>
      <c r="I420" s="77" t="n">
        <v>0.006</v>
      </c>
      <c r="J420" s="78" t="n">
        <v>47.00966</v>
      </c>
      <c r="K420" s="77" t="n">
        <v>1.093</v>
      </c>
      <c r="L420" s="78" t="n">
        <f aca="false">K420/111</f>
        <v>0.00984684684684685</v>
      </c>
      <c r="M420" s="78" t="n">
        <v>141.97603</v>
      </c>
      <c r="N420" s="77" t="n">
        <v>1.264</v>
      </c>
      <c r="O420" s="78" t="n">
        <f aca="false">N420/111</f>
        <v>0.0113873873873874</v>
      </c>
      <c r="P420" s="52" t="n">
        <v>7.555</v>
      </c>
      <c r="Q420" s="52" t="n">
        <v>0.697</v>
      </c>
      <c r="R420" s="69" t="n">
        <v>7.7</v>
      </c>
      <c r="S420" s="71" t="n">
        <v>2.1</v>
      </c>
      <c r="T420" s="80" t="s">
        <v>49</v>
      </c>
      <c r="U420" s="62" t="s">
        <v>50</v>
      </c>
      <c r="V420" s="62" t="s">
        <v>51</v>
      </c>
      <c r="W420" s="63"/>
      <c r="X420" s="72" t="n">
        <v>4</v>
      </c>
      <c r="Y420" s="81"/>
      <c r="Z420" s="85"/>
      <c r="AA420" s="86"/>
    </row>
    <row r="421" s="87" customFormat="true" ht="12" hidden="false" customHeight="true" outlineLevel="0" collapsed="false">
      <c r="A421" s="74" t="s">
        <v>484</v>
      </c>
      <c r="B421" s="75" t="n">
        <f aca="false">DATE(C421,D421,E421)+TIME(F421,G421,H421)</f>
        <v>42512.39042125</v>
      </c>
      <c r="C421" s="52" t="n">
        <v>2016</v>
      </c>
      <c r="D421" s="52" t="n">
        <v>5</v>
      </c>
      <c r="E421" s="52" t="n">
        <v>22</v>
      </c>
      <c r="F421" s="76" t="n">
        <v>9</v>
      </c>
      <c r="G421" s="52" t="n">
        <v>22</v>
      </c>
      <c r="H421" s="77" t="n">
        <v>12.396</v>
      </c>
      <c r="I421" s="77" t="n">
        <v>0.005</v>
      </c>
      <c r="J421" s="78" t="n">
        <v>47.28176</v>
      </c>
      <c r="K421" s="77" t="n">
        <v>0.782</v>
      </c>
      <c r="L421" s="78" t="n">
        <f aca="false">K421/111</f>
        <v>0.00704504504504505</v>
      </c>
      <c r="M421" s="78" t="n">
        <v>143.21774</v>
      </c>
      <c r="N421" s="77" t="n">
        <v>1.197</v>
      </c>
      <c r="O421" s="78" t="n">
        <f aca="false">N421/111</f>
        <v>0.0107837837837838</v>
      </c>
      <c r="P421" s="52" t="n">
        <v>6.266</v>
      </c>
      <c r="Q421" s="52" t="n">
        <v>1.588</v>
      </c>
      <c r="R421" s="69" t="n">
        <v>8.2</v>
      </c>
      <c r="S421" s="71" t="n">
        <v>2.3</v>
      </c>
      <c r="T421" s="80" t="s">
        <v>49</v>
      </c>
      <c r="U421" s="62" t="s">
        <v>50</v>
      </c>
      <c r="V421" s="62" t="s">
        <v>51</v>
      </c>
      <c r="W421" s="63"/>
      <c r="X421" s="72" t="n">
        <v>8</v>
      </c>
      <c r="Y421" s="81"/>
      <c r="Z421" s="85"/>
      <c r="AA421" s="86"/>
    </row>
    <row r="422" s="87" customFormat="true" ht="12" hidden="false" customHeight="true" outlineLevel="0" collapsed="false">
      <c r="A422" s="74" t="s">
        <v>485</v>
      </c>
      <c r="B422" s="75" t="n">
        <f aca="false">DATE(C422,D422,E422)+TIME(F422,G422,H422)</f>
        <v>42514.1848897338</v>
      </c>
      <c r="C422" s="52" t="n">
        <v>2016</v>
      </c>
      <c r="D422" s="52" t="n">
        <v>5</v>
      </c>
      <c r="E422" s="52" t="n">
        <v>24</v>
      </c>
      <c r="F422" s="76" t="n">
        <v>4</v>
      </c>
      <c r="G422" s="52" t="n">
        <v>26</v>
      </c>
      <c r="H422" s="77" t="n">
        <v>14.473</v>
      </c>
      <c r="I422" s="77" t="n">
        <v>0.003</v>
      </c>
      <c r="J422" s="78" t="n">
        <v>47.23986</v>
      </c>
      <c r="K422" s="77" t="n">
        <v>0.367</v>
      </c>
      <c r="L422" s="78" t="n">
        <f aca="false">K422/111</f>
        <v>0.00330630630630631</v>
      </c>
      <c r="M422" s="78" t="n">
        <v>142.89836</v>
      </c>
      <c r="N422" s="77" t="n">
        <v>0.708</v>
      </c>
      <c r="O422" s="78" t="n">
        <f aca="false">N422/111</f>
        <v>0.00637837837837838</v>
      </c>
      <c r="P422" s="52" t="n">
        <v>3.319</v>
      </c>
      <c r="Q422" s="52" t="n">
        <v>1.118</v>
      </c>
      <c r="R422" s="69" t="n">
        <v>8.4</v>
      </c>
      <c r="S422" s="71" t="n">
        <v>2.4</v>
      </c>
      <c r="T422" s="80" t="s">
        <v>49</v>
      </c>
      <c r="U422" s="62" t="s">
        <v>50</v>
      </c>
      <c r="V422" s="62" t="s">
        <v>51</v>
      </c>
      <c r="W422" s="63"/>
      <c r="X422" s="72" t="n">
        <v>9</v>
      </c>
      <c r="Y422" s="81"/>
      <c r="Z422" s="85"/>
      <c r="AA422" s="86"/>
    </row>
    <row r="423" s="87" customFormat="true" ht="12" hidden="false" customHeight="true" outlineLevel="0" collapsed="false">
      <c r="A423" s="74" t="s">
        <v>486</v>
      </c>
      <c r="B423" s="75" t="n">
        <f aca="false">DATE(C423,D423,E423)+TIME(F423,G423,H423)</f>
        <v>42517.7830900694</v>
      </c>
      <c r="C423" s="52" t="n">
        <v>2016</v>
      </c>
      <c r="D423" s="52" t="n">
        <v>5</v>
      </c>
      <c r="E423" s="52" t="n">
        <v>27</v>
      </c>
      <c r="F423" s="76" t="n">
        <v>18</v>
      </c>
      <c r="G423" s="52" t="n">
        <v>47</v>
      </c>
      <c r="H423" s="77" t="n">
        <v>38.982</v>
      </c>
      <c r="I423" s="77" t="n">
        <v>0.012</v>
      </c>
      <c r="J423" s="78" t="n">
        <v>46.30511</v>
      </c>
      <c r="K423" s="77" t="n">
        <v>2.119</v>
      </c>
      <c r="L423" s="78" t="n">
        <f aca="false">K423/111</f>
        <v>0.0190900900900901</v>
      </c>
      <c r="M423" s="78" t="n">
        <v>142.06241</v>
      </c>
      <c r="N423" s="77" t="n">
        <v>1.925</v>
      </c>
      <c r="O423" s="78" t="n">
        <f aca="false">N423/111</f>
        <v>0.0173423423423423</v>
      </c>
      <c r="P423" s="52" t="n">
        <v>11.997</v>
      </c>
      <c r="Q423" s="52" t="n">
        <v>1.817</v>
      </c>
      <c r="R423" s="69" t="n">
        <v>7.7</v>
      </c>
      <c r="S423" s="71" t="n">
        <v>2.1</v>
      </c>
      <c r="T423" s="80" t="s">
        <v>49</v>
      </c>
      <c r="U423" s="62" t="s">
        <v>50</v>
      </c>
      <c r="V423" s="62" t="s">
        <v>51</v>
      </c>
      <c r="W423" s="63"/>
      <c r="X423" s="72" t="n">
        <v>2</v>
      </c>
      <c r="Y423" s="81"/>
      <c r="Z423" s="85"/>
      <c r="AA423" s="86"/>
    </row>
    <row r="424" s="87" customFormat="true" ht="12" hidden="false" customHeight="true" outlineLevel="0" collapsed="false">
      <c r="A424" s="74" t="s">
        <v>487</v>
      </c>
      <c r="B424" s="75" t="n">
        <f aca="false">DATE(C424,D424,E424)+TIME(F424,G424,H424)</f>
        <v>42519.4828369676</v>
      </c>
      <c r="C424" s="52" t="n">
        <v>2016</v>
      </c>
      <c r="D424" s="52" t="n">
        <v>5</v>
      </c>
      <c r="E424" s="52" t="n">
        <v>29</v>
      </c>
      <c r="F424" s="76" t="n">
        <v>11</v>
      </c>
      <c r="G424" s="52" t="n">
        <v>35</v>
      </c>
      <c r="H424" s="77" t="n">
        <v>17.114</v>
      </c>
      <c r="I424" s="77" t="n">
        <v>0.006</v>
      </c>
      <c r="J424" s="78" t="n">
        <v>47.32405</v>
      </c>
      <c r="K424" s="77" t="n">
        <v>1.576</v>
      </c>
      <c r="L424" s="78" t="n">
        <f aca="false">K424/111</f>
        <v>0.0141981981981982</v>
      </c>
      <c r="M424" s="78" t="n">
        <v>142.40641</v>
      </c>
      <c r="N424" s="77" t="n">
        <v>1.02</v>
      </c>
      <c r="O424" s="78" t="n">
        <f aca="false">N424/111</f>
        <v>0.00918918918918919</v>
      </c>
      <c r="P424" s="52" t="n">
        <v>6.193</v>
      </c>
      <c r="Q424" s="52" t="n">
        <v>1.652</v>
      </c>
      <c r="R424" s="69" t="n">
        <v>6.4</v>
      </c>
      <c r="S424" s="71" t="n">
        <v>1.3</v>
      </c>
      <c r="T424" s="80" t="s">
        <v>49</v>
      </c>
      <c r="U424" s="62" t="s">
        <v>50</v>
      </c>
      <c r="V424" s="62" t="s">
        <v>51</v>
      </c>
      <c r="W424" s="63"/>
      <c r="X424" s="72" t="n">
        <v>3</v>
      </c>
      <c r="Y424" s="81"/>
      <c r="Z424" s="85"/>
      <c r="AA424" s="86"/>
    </row>
    <row r="425" s="87" customFormat="true" ht="12" hidden="false" customHeight="true" outlineLevel="0" collapsed="false">
      <c r="A425" s="74" t="s">
        <v>488</v>
      </c>
      <c r="B425" s="75" t="n">
        <f aca="false">DATE(C425,D425,E425)+TIME(F425,G425,H425)</f>
        <v>42520.1457368519</v>
      </c>
      <c r="C425" s="52" t="n">
        <v>2016</v>
      </c>
      <c r="D425" s="52" t="n">
        <v>5</v>
      </c>
      <c r="E425" s="52" t="n">
        <v>30</v>
      </c>
      <c r="F425" s="76" t="n">
        <v>3</v>
      </c>
      <c r="G425" s="52" t="n">
        <v>29</v>
      </c>
      <c r="H425" s="77" t="n">
        <v>51.664</v>
      </c>
      <c r="I425" s="77" t="n">
        <v>0.014</v>
      </c>
      <c r="J425" s="78" t="n">
        <v>46.42535</v>
      </c>
      <c r="K425" s="77" t="n">
        <v>2.844</v>
      </c>
      <c r="L425" s="78" t="n">
        <f aca="false">K425/111</f>
        <v>0.0256216216216216</v>
      </c>
      <c r="M425" s="78" t="n">
        <v>141.33824</v>
      </c>
      <c r="N425" s="77" t="n">
        <v>2.281</v>
      </c>
      <c r="O425" s="78" t="n">
        <f aca="false">N425/111</f>
        <v>0.0205495495495496</v>
      </c>
      <c r="P425" s="52" t="n">
        <v>4.642</v>
      </c>
      <c r="Q425" s="52" t="n">
        <v>1.629</v>
      </c>
      <c r="R425" s="69" t="n">
        <v>9.5</v>
      </c>
      <c r="S425" s="71" t="n">
        <v>3.1</v>
      </c>
      <c r="T425" s="80" t="s">
        <v>49</v>
      </c>
      <c r="U425" s="62" t="s">
        <v>50</v>
      </c>
      <c r="V425" s="62" t="s">
        <v>51</v>
      </c>
      <c r="W425" s="63"/>
      <c r="X425" s="72" t="n">
        <v>2</v>
      </c>
      <c r="Y425" s="81"/>
      <c r="Z425" s="85"/>
      <c r="AA425" s="86"/>
    </row>
    <row r="426" s="87" customFormat="true" ht="12" hidden="false" customHeight="true" outlineLevel="0" collapsed="false">
      <c r="A426" s="74" t="s">
        <v>489</v>
      </c>
      <c r="B426" s="75" t="n">
        <f aca="false">DATE(C426,D426,E426)+TIME(F426,G426,H426)</f>
        <v>42520.4142058565</v>
      </c>
      <c r="C426" s="52" t="n">
        <v>2016</v>
      </c>
      <c r="D426" s="52" t="n">
        <v>5</v>
      </c>
      <c r="E426" s="52" t="n">
        <v>30</v>
      </c>
      <c r="F426" s="76" t="n">
        <v>9</v>
      </c>
      <c r="G426" s="52" t="n">
        <v>56</v>
      </c>
      <c r="H426" s="77" t="n">
        <v>27.386</v>
      </c>
      <c r="I426" s="77" t="n">
        <v>0.006</v>
      </c>
      <c r="J426" s="78" t="n">
        <v>47.03942</v>
      </c>
      <c r="K426" s="77" t="n">
        <v>1.089</v>
      </c>
      <c r="L426" s="78" t="n">
        <f aca="false">K426/111</f>
        <v>0.00981081081081081</v>
      </c>
      <c r="M426" s="78" t="n">
        <v>141.91082</v>
      </c>
      <c r="N426" s="77" t="n">
        <v>1.199</v>
      </c>
      <c r="O426" s="78" t="n">
        <f aca="false">N426/111</f>
        <v>0.0108018018018018</v>
      </c>
      <c r="P426" s="52" t="n">
        <v>8.624</v>
      </c>
      <c r="Q426" s="52" t="n">
        <v>1.179</v>
      </c>
      <c r="R426" s="69" t="n">
        <v>8.1</v>
      </c>
      <c r="S426" s="71" t="n">
        <v>2.3</v>
      </c>
      <c r="T426" s="80" t="s">
        <v>49</v>
      </c>
      <c r="U426" s="62" t="s">
        <v>50</v>
      </c>
      <c r="V426" s="62" t="s">
        <v>51</v>
      </c>
      <c r="W426" s="63"/>
      <c r="X426" s="72" t="n">
        <v>4</v>
      </c>
      <c r="Y426" s="81"/>
      <c r="Z426" s="85"/>
      <c r="AA426" s="86"/>
    </row>
    <row r="427" s="87" customFormat="true" ht="12" hidden="false" customHeight="true" outlineLevel="0" collapsed="false">
      <c r="A427" s="74" t="s">
        <v>490</v>
      </c>
      <c r="B427" s="75" t="n">
        <f aca="false">DATE(C427,D427,E427)+TIME(F427,G427,H427)</f>
        <v>42520.4644561806</v>
      </c>
      <c r="C427" s="52" t="n">
        <v>2016</v>
      </c>
      <c r="D427" s="52" t="n">
        <v>5</v>
      </c>
      <c r="E427" s="52" t="n">
        <v>30</v>
      </c>
      <c r="F427" s="76" t="n">
        <v>11</v>
      </c>
      <c r="G427" s="52" t="n">
        <v>8</v>
      </c>
      <c r="H427" s="77" t="n">
        <v>49.014</v>
      </c>
      <c r="I427" s="77" t="n">
        <v>0.006</v>
      </c>
      <c r="J427" s="78" t="n">
        <v>46.90299</v>
      </c>
      <c r="K427" s="77" t="n">
        <v>0.81</v>
      </c>
      <c r="L427" s="78" t="n">
        <f aca="false">K427/111</f>
        <v>0.0072972972972973</v>
      </c>
      <c r="M427" s="78" t="n">
        <v>141.97744</v>
      </c>
      <c r="N427" s="77" t="n">
        <v>1.394</v>
      </c>
      <c r="O427" s="78" t="n">
        <f aca="false">N427/111</f>
        <v>0.0125585585585586</v>
      </c>
      <c r="P427" s="52" t="n">
        <v>10.589</v>
      </c>
      <c r="Q427" s="52" t="n">
        <v>1.844</v>
      </c>
      <c r="R427" s="69" t="n">
        <v>7</v>
      </c>
      <c r="S427" s="71" t="n">
        <v>1.7</v>
      </c>
      <c r="T427" s="80" t="s">
        <v>49</v>
      </c>
      <c r="U427" s="62" t="s">
        <v>50</v>
      </c>
      <c r="V427" s="62" t="s">
        <v>51</v>
      </c>
      <c r="W427" s="63"/>
      <c r="X427" s="72" t="n">
        <v>3</v>
      </c>
      <c r="Y427" s="81"/>
      <c r="Z427" s="85"/>
      <c r="AA427" s="86"/>
    </row>
    <row r="428" s="87" customFormat="true" ht="12" hidden="false" customHeight="true" outlineLevel="0" collapsed="false">
      <c r="A428" s="74" t="s">
        <v>491</v>
      </c>
      <c r="B428" s="75" t="n">
        <f aca="false">DATE(C428,D428,E428)+TIME(F428,G428,H428)</f>
        <v>42523.1244008102</v>
      </c>
      <c r="C428" s="52" t="n">
        <v>2016</v>
      </c>
      <c r="D428" s="52" t="n">
        <v>6</v>
      </c>
      <c r="E428" s="52" t="n">
        <v>2</v>
      </c>
      <c r="F428" s="76" t="n">
        <v>2</v>
      </c>
      <c r="G428" s="52" t="n">
        <v>59</v>
      </c>
      <c r="H428" s="77" t="n">
        <v>8.23</v>
      </c>
      <c r="I428" s="77" t="n">
        <v>0.013</v>
      </c>
      <c r="J428" s="78" t="n">
        <v>46.061</v>
      </c>
      <c r="K428" s="77" t="n">
        <v>1.924</v>
      </c>
      <c r="L428" s="78" t="n">
        <f aca="false">K428/111</f>
        <v>0.0173333333333333</v>
      </c>
      <c r="M428" s="78" t="n">
        <v>141.738</v>
      </c>
      <c r="N428" s="77" t="n">
        <v>2.498</v>
      </c>
      <c r="O428" s="78" t="n">
        <f aca="false">N428/111</f>
        <v>0.0225045045045045</v>
      </c>
      <c r="P428" s="52" t="n">
        <v>7</v>
      </c>
      <c r="Q428" s="52" t="n">
        <v>2</v>
      </c>
      <c r="R428" s="69" t="n">
        <v>9.4</v>
      </c>
      <c r="S428" s="71" t="n">
        <v>3</v>
      </c>
      <c r="T428" s="80" t="s">
        <v>49</v>
      </c>
      <c r="U428" s="62" t="s">
        <v>50</v>
      </c>
      <c r="V428" s="62" t="s">
        <v>51</v>
      </c>
      <c r="W428" s="63"/>
      <c r="X428" s="72" t="n">
        <v>3</v>
      </c>
      <c r="Y428" s="81"/>
      <c r="Z428" s="85"/>
      <c r="AA428" s="86"/>
    </row>
    <row r="429" s="87" customFormat="true" ht="12" hidden="false" customHeight="true" outlineLevel="0" collapsed="false">
      <c r="A429" s="74" t="s">
        <v>492</v>
      </c>
      <c r="B429" s="75" t="n">
        <f aca="false">DATE(C429,D429,E429)+TIME(F429,G429,H429)</f>
        <v>42523.2374993056</v>
      </c>
      <c r="C429" s="52" t="n">
        <v>2016</v>
      </c>
      <c r="D429" s="52" t="n">
        <v>6</v>
      </c>
      <c r="E429" s="52" t="n">
        <v>2</v>
      </c>
      <c r="F429" s="76" t="n">
        <v>5</v>
      </c>
      <c r="G429" s="52" t="n">
        <v>41</v>
      </c>
      <c r="H429" s="77" t="n">
        <v>59.94</v>
      </c>
      <c r="I429" s="77" t="n">
        <v>0.006</v>
      </c>
      <c r="J429" s="78" t="n">
        <v>46.898</v>
      </c>
      <c r="K429" s="77" t="n">
        <v>1.261</v>
      </c>
      <c r="L429" s="78" t="n">
        <f aca="false">K429/111</f>
        <v>0.0113603603603604</v>
      </c>
      <c r="M429" s="78" t="n">
        <v>142.927</v>
      </c>
      <c r="N429" s="77" t="n">
        <v>0.489</v>
      </c>
      <c r="O429" s="78" t="n">
        <f aca="false">N429/111</f>
        <v>0.00440540540540541</v>
      </c>
      <c r="P429" s="52" t="n">
        <v>6</v>
      </c>
      <c r="Q429" s="52" t="n">
        <v>2</v>
      </c>
      <c r="R429" s="69" t="n">
        <v>7</v>
      </c>
      <c r="S429" s="71" t="n">
        <v>1.7</v>
      </c>
      <c r="T429" s="80" t="s">
        <v>49</v>
      </c>
      <c r="U429" s="62" t="s">
        <v>50</v>
      </c>
      <c r="V429" s="62" t="s">
        <v>51</v>
      </c>
      <c r="W429" s="63"/>
      <c r="X429" s="72" t="n">
        <v>3</v>
      </c>
      <c r="Y429" s="81"/>
      <c r="Z429" s="85"/>
      <c r="AA429" s="86"/>
    </row>
    <row r="430" s="87" customFormat="true" ht="12" hidden="false" customHeight="true" outlineLevel="0" collapsed="false">
      <c r="A430" s="74" t="s">
        <v>494</v>
      </c>
      <c r="B430" s="75" t="n">
        <f aca="false">DATE(C430,D430,E430)+TIME(F430,G430,H430)</f>
        <v>42523.2518427083</v>
      </c>
      <c r="C430" s="52" t="n">
        <v>2016</v>
      </c>
      <c r="D430" s="52" t="n">
        <v>6</v>
      </c>
      <c r="E430" s="52" t="n">
        <v>2</v>
      </c>
      <c r="F430" s="76" t="n">
        <v>6</v>
      </c>
      <c r="G430" s="52" t="n">
        <v>2</v>
      </c>
      <c r="H430" s="77" t="n">
        <v>39.21</v>
      </c>
      <c r="I430" s="77" t="n">
        <v>0.006</v>
      </c>
      <c r="J430" s="78" t="n">
        <v>46.9</v>
      </c>
      <c r="K430" s="77" t="n">
        <v>1.123</v>
      </c>
      <c r="L430" s="78" t="n">
        <f aca="false">K430/111</f>
        <v>0.0101171171171171</v>
      </c>
      <c r="M430" s="78" t="n">
        <v>142.935</v>
      </c>
      <c r="N430" s="77" t="n">
        <v>0.47</v>
      </c>
      <c r="O430" s="78" t="n">
        <f aca="false">N430/111</f>
        <v>0.00423423423423423</v>
      </c>
      <c r="P430" s="52" t="n">
        <v>5</v>
      </c>
      <c r="Q430" s="52" t="n">
        <v>1</v>
      </c>
      <c r="R430" s="69" t="n">
        <v>6.8</v>
      </c>
      <c r="S430" s="71" t="n">
        <v>1.6</v>
      </c>
      <c r="T430" s="80" t="s">
        <v>49</v>
      </c>
      <c r="U430" s="62" t="s">
        <v>50</v>
      </c>
      <c r="V430" s="62" t="s">
        <v>51</v>
      </c>
      <c r="W430" s="63"/>
      <c r="X430" s="72" t="n">
        <v>3</v>
      </c>
      <c r="Y430" s="81"/>
      <c r="Z430" s="85"/>
      <c r="AA430" s="86"/>
    </row>
    <row r="431" s="87" customFormat="true" ht="12" hidden="false" customHeight="true" outlineLevel="0" collapsed="false">
      <c r="A431" s="74" t="s">
        <v>495</v>
      </c>
      <c r="B431" s="75" t="n">
        <f aca="false">DATE(C431,D431,E431)+TIME(F431,G431,H431)</f>
        <v>42523.5098247685</v>
      </c>
      <c r="C431" s="52" t="n">
        <v>2016</v>
      </c>
      <c r="D431" s="52" t="n">
        <v>6</v>
      </c>
      <c r="E431" s="52" t="n">
        <v>2</v>
      </c>
      <c r="F431" s="76" t="n">
        <v>12</v>
      </c>
      <c r="G431" s="52" t="n">
        <v>14</v>
      </c>
      <c r="H431" s="77" t="n">
        <v>8.86</v>
      </c>
      <c r="I431" s="77" t="n">
        <v>0.007</v>
      </c>
      <c r="J431" s="78" t="n">
        <v>46.788</v>
      </c>
      <c r="K431" s="77" t="n">
        <v>0.89</v>
      </c>
      <c r="L431" s="78" t="n">
        <f aca="false">K431/111</f>
        <v>0.00801801801801802</v>
      </c>
      <c r="M431" s="78" t="n">
        <v>141.805</v>
      </c>
      <c r="N431" s="77" t="n">
        <v>1.947</v>
      </c>
      <c r="O431" s="78" t="n">
        <f aca="false">N431/111</f>
        <v>0.0175405405405405</v>
      </c>
      <c r="P431" s="52" t="n">
        <v>9</v>
      </c>
      <c r="Q431" s="52" t="n">
        <v>2</v>
      </c>
      <c r="R431" s="69" t="n">
        <v>7.8</v>
      </c>
      <c r="S431" s="71" t="n">
        <v>2.1</v>
      </c>
      <c r="T431" s="80" t="s">
        <v>49</v>
      </c>
      <c r="U431" s="62" t="s">
        <v>50</v>
      </c>
      <c r="V431" s="62" t="s">
        <v>51</v>
      </c>
      <c r="W431" s="63"/>
      <c r="X431" s="72" t="n">
        <v>3</v>
      </c>
      <c r="Y431" s="81"/>
      <c r="Z431" s="85"/>
      <c r="AA431" s="86"/>
    </row>
    <row r="432" s="87" customFormat="true" ht="12" hidden="false" customHeight="true" outlineLevel="0" collapsed="false">
      <c r="A432" s="74" t="s">
        <v>496</v>
      </c>
      <c r="B432" s="75" t="n">
        <f aca="false">DATE(C432,D432,E432)+TIME(F432,G432,H432)</f>
        <v>42523.5280984954</v>
      </c>
      <c r="C432" s="52" t="n">
        <v>2016</v>
      </c>
      <c r="D432" s="52" t="n">
        <v>6</v>
      </c>
      <c r="E432" s="52" t="n">
        <v>2</v>
      </c>
      <c r="F432" s="76" t="n">
        <v>12</v>
      </c>
      <c r="G432" s="52" t="n">
        <v>40</v>
      </c>
      <c r="H432" s="77" t="n">
        <v>27.71</v>
      </c>
      <c r="I432" s="77" t="n">
        <v>0.009</v>
      </c>
      <c r="J432" s="78" t="n">
        <v>48.186</v>
      </c>
      <c r="K432" s="77" t="n">
        <v>1.936</v>
      </c>
      <c r="L432" s="78" t="n">
        <f aca="false">K432/111</f>
        <v>0.0174414414414414</v>
      </c>
      <c r="M432" s="78" t="n">
        <v>142.689</v>
      </c>
      <c r="N432" s="77" t="n">
        <v>2.53</v>
      </c>
      <c r="O432" s="78" t="n">
        <f aca="false">N432/111</f>
        <v>0.0227927927927928</v>
      </c>
      <c r="P432" s="52" t="n">
        <v>7</v>
      </c>
      <c r="Q432" s="52" t="n">
        <v>2</v>
      </c>
      <c r="R432" s="69" t="n">
        <v>9</v>
      </c>
      <c r="S432" s="71" t="n">
        <v>2.8</v>
      </c>
      <c r="T432" s="80" t="s">
        <v>49</v>
      </c>
      <c r="U432" s="82" t="s">
        <v>84</v>
      </c>
      <c r="V432" s="62" t="s">
        <v>51</v>
      </c>
      <c r="W432" s="63"/>
      <c r="X432" s="72" t="n">
        <v>5</v>
      </c>
      <c r="Y432" s="81"/>
      <c r="Z432" s="85"/>
      <c r="AA432" s="86"/>
    </row>
    <row r="433" s="87" customFormat="true" ht="12" hidden="false" customHeight="true" outlineLevel="0" collapsed="false">
      <c r="A433" s="74" t="s">
        <v>497</v>
      </c>
      <c r="B433" s="75" t="n">
        <f aca="false">DATE(C433,D433,E433)+TIME(F433,G433,H433)</f>
        <v>42524.6291831019</v>
      </c>
      <c r="C433" s="52" t="n">
        <v>2016</v>
      </c>
      <c r="D433" s="52" t="n">
        <v>6</v>
      </c>
      <c r="E433" s="52" t="n">
        <v>3</v>
      </c>
      <c r="F433" s="76" t="n">
        <v>15</v>
      </c>
      <c r="G433" s="52" t="n">
        <v>6</v>
      </c>
      <c r="H433" s="77" t="n">
        <v>1.42</v>
      </c>
      <c r="I433" s="77" t="n">
        <v>0.006</v>
      </c>
      <c r="J433" s="78" t="n">
        <v>47.212</v>
      </c>
      <c r="K433" s="77" t="n">
        <v>0.796</v>
      </c>
      <c r="L433" s="78" t="n">
        <f aca="false">K433/111</f>
        <v>0.00717117117117117</v>
      </c>
      <c r="M433" s="78" t="n">
        <v>142.425</v>
      </c>
      <c r="N433" s="77" t="n">
        <v>2.623</v>
      </c>
      <c r="O433" s="78" t="n">
        <f aca="false">N433/111</f>
        <v>0.0236306306306306</v>
      </c>
      <c r="P433" s="52" t="n">
        <v>7</v>
      </c>
      <c r="Q433" s="52" t="n">
        <v>1</v>
      </c>
      <c r="R433" s="69" t="n">
        <v>5.7</v>
      </c>
      <c r="S433" s="71" t="n">
        <v>0.9</v>
      </c>
      <c r="T433" s="80" t="s">
        <v>49</v>
      </c>
      <c r="U433" s="62" t="s">
        <v>50</v>
      </c>
      <c r="V433" s="62" t="s">
        <v>51</v>
      </c>
      <c r="W433" s="63"/>
      <c r="X433" s="72" t="n">
        <v>2</v>
      </c>
      <c r="Y433" s="81"/>
      <c r="Z433" s="85"/>
      <c r="AA433" s="86"/>
    </row>
    <row r="434" s="87" customFormat="true" ht="12" hidden="false" customHeight="true" outlineLevel="0" collapsed="false">
      <c r="A434" s="74" t="s">
        <v>498</v>
      </c>
      <c r="B434" s="75" t="n">
        <f aca="false">DATE(C434,D434,E434)+TIME(F434,G434,H434)</f>
        <v>42525.7109990741</v>
      </c>
      <c r="C434" s="52" t="n">
        <v>2016</v>
      </c>
      <c r="D434" s="52" t="n">
        <v>6</v>
      </c>
      <c r="E434" s="52" t="n">
        <v>4</v>
      </c>
      <c r="F434" s="76" t="n">
        <v>17</v>
      </c>
      <c r="G434" s="52" t="n">
        <v>3</v>
      </c>
      <c r="H434" s="77" t="n">
        <v>50.32</v>
      </c>
      <c r="I434" s="77" t="n">
        <v>0.006</v>
      </c>
      <c r="J434" s="78" t="n">
        <v>46.881</v>
      </c>
      <c r="K434" s="77" t="n">
        <v>1.439</v>
      </c>
      <c r="L434" s="78" t="n">
        <f aca="false">K434/111</f>
        <v>0.012963963963964</v>
      </c>
      <c r="M434" s="78" t="n">
        <v>142.486</v>
      </c>
      <c r="N434" s="77" t="n">
        <v>0.822</v>
      </c>
      <c r="O434" s="78" t="n">
        <f aca="false">N434/111</f>
        <v>0.00740540540540541</v>
      </c>
      <c r="P434" s="52" t="n">
        <v>4</v>
      </c>
      <c r="Q434" s="52" t="n">
        <v>1</v>
      </c>
      <c r="R434" s="69" t="n">
        <v>6.7</v>
      </c>
      <c r="S434" s="71" t="n">
        <v>1.5</v>
      </c>
      <c r="T434" s="80" t="s">
        <v>49</v>
      </c>
      <c r="U434" s="62" t="s">
        <v>50</v>
      </c>
      <c r="V434" s="62" t="s">
        <v>51</v>
      </c>
      <c r="W434" s="63"/>
      <c r="X434" s="72" t="n">
        <v>3</v>
      </c>
      <c r="Y434" s="81"/>
      <c r="Z434" s="85"/>
      <c r="AA434" s="86"/>
    </row>
    <row r="435" s="87" customFormat="true" ht="12" hidden="false" customHeight="true" outlineLevel="0" collapsed="false">
      <c r="A435" s="74" t="s">
        <v>499</v>
      </c>
      <c r="B435" s="75" t="n">
        <f aca="false">DATE(C435,D435,E435)+TIME(F435,G435,H435)</f>
        <v>42525.7124167824</v>
      </c>
      <c r="C435" s="52" t="n">
        <v>2016</v>
      </c>
      <c r="D435" s="52" t="n">
        <v>6</v>
      </c>
      <c r="E435" s="52" t="n">
        <v>4</v>
      </c>
      <c r="F435" s="76" t="n">
        <v>17</v>
      </c>
      <c r="G435" s="52" t="n">
        <v>5</v>
      </c>
      <c r="H435" s="77" t="n">
        <v>52.81</v>
      </c>
      <c r="I435" s="77" t="n">
        <v>0.003</v>
      </c>
      <c r="J435" s="78" t="n">
        <v>46.907</v>
      </c>
      <c r="K435" s="77" t="n">
        <v>0.322</v>
      </c>
      <c r="L435" s="78" t="n">
        <f aca="false">K435/111</f>
        <v>0.0029009009009009</v>
      </c>
      <c r="M435" s="78" t="n">
        <v>142.466</v>
      </c>
      <c r="N435" s="77" t="n">
        <v>0.424</v>
      </c>
      <c r="O435" s="78" t="n">
        <f aca="false">N435/111</f>
        <v>0.00381981981981982</v>
      </c>
      <c r="P435" s="52" t="n">
        <v>11</v>
      </c>
      <c r="Q435" s="52" t="n">
        <v>1</v>
      </c>
      <c r="R435" s="69" t="n">
        <v>7.7</v>
      </c>
      <c r="S435" s="71" t="n">
        <v>2.1</v>
      </c>
      <c r="T435" s="80" t="s">
        <v>49</v>
      </c>
      <c r="U435" s="62" t="s">
        <v>50</v>
      </c>
      <c r="V435" s="62" t="s">
        <v>51</v>
      </c>
      <c r="W435" s="63"/>
      <c r="X435" s="72" t="n">
        <v>7</v>
      </c>
      <c r="Y435" s="81"/>
      <c r="Z435" s="85"/>
      <c r="AA435" s="86"/>
    </row>
    <row r="436" s="87" customFormat="true" ht="12" hidden="false" customHeight="true" outlineLevel="0" collapsed="false">
      <c r="A436" s="74" t="s">
        <v>500</v>
      </c>
      <c r="B436" s="75" t="n">
        <f aca="false">DATE(C436,D436,E436)+TIME(F436,G436,H436)</f>
        <v>42525.712759375</v>
      </c>
      <c r="C436" s="52" t="n">
        <v>2016</v>
      </c>
      <c r="D436" s="52" t="n">
        <v>6</v>
      </c>
      <c r="E436" s="52" t="n">
        <v>4</v>
      </c>
      <c r="F436" s="76" t="n">
        <v>17</v>
      </c>
      <c r="G436" s="52" t="n">
        <v>6</v>
      </c>
      <c r="H436" s="77" t="n">
        <v>22.41</v>
      </c>
      <c r="I436" s="77" t="n">
        <v>0.004</v>
      </c>
      <c r="J436" s="78" t="n">
        <v>46.89</v>
      </c>
      <c r="K436" s="77" t="n">
        <v>0.558</v>
      </c>
      <c r="L436" s="78" t="n">
        <f aca="false">K436/111</f>
        <v>0.00502702702702703</v>
      </c>
      <c r="M436" s="78" t="n">
        <v>142.46</v>
      </c>
      <c r="N436" s="77" t="n">
        <v>0.43</v>
      </c>
      <c r="O436" s="78" t="n">
        <f aca="false">N436/111</f>
        <v>0.00387387387387387</v>
      </c>
      <c r="P436" s="52" t="n">
        <v>9</v>
      </c>
      <c r="Q436" s="52" t="n">
        <v>1</v>
      </c>
      <c r="R436" s="69" t="n">
        <v>7.5</v>
      </c>
      <c r="S436" s="71" t="n">
        <v>1.9</v>
      </c>
      <c r="T436" s="80" t="s">
        <v>49</v>
      </c>
      <c r="U436" s="62" t="s">
        <v>50</v>
      </c>
      <c r="V436" s="62" t="s">
        <v>51</v>
      </c>
      <c r="W436" s="63"/>
      <c r="X436" s="72" t="n">
        <v>7</v>
      </c>
      <c r="Y436" s="81"/>
      <c r="Z436" s="85"/>
      <c r="AA436" s="86"/>
    </row>
    <row r="437" s="87" customFormat="true" ht="12" hidden="false" customHeight="true" outlineLevel="0" collapsed="false">
      <c r="A437" s="74" t="s">
        <v>501</v>
      </c>
      <c r="B437" s="75" t="n">
        <f aca="false">DATE(C437,D437,E437)+TIME(F437,G437,H437)</f>
        <v>42525.7139709491</v>
      </c>
      <c r="C437" s="52" t="n">
        <v>2016</v>
      </c>
      <c r="D437" s="52" t="n">
        <v>6</v>
      </c>
      <c r="E437" s="52" t="n">
        <v>4</v>
      </c>
      <c r="F437" s="76" t="n">
        <v>17</v>
      </c>
      <c r="G437" s="52" t="n">
        <v>8</v>
      </c>
      <c r="H437" s="77" t="n">
        <v>7.09</v>
      </c>
      <c r="I437" s="77" t="n">
        <v>0.003</v>
      </c>
      <c r="J437" s="78" t="n">
        <v>46.908</v>
      </c>
      <c r="K437" s="77" t="n">
        <v>0.336</v>
      </c>
      <c r="L437" s="78" t="n">
        <f aca="false">K437/111</f>
        <v>0.00302702702702703</v>
      </c>
      <c r="M437" s="78" t="n">
        <v>142.464</v>
      </c>
      <c r="N437" s="77" t="n">
        <v>0.415</v>
      </c>
      <c r="O437" s="78" t="n">
        <f aca="false">N437/111</f>
        <v>0.00373873873873874</v>
      </c>
      <c r="P437" s="52" t="n">
        <v>12</v>
      </c>
      <c r="Q437" s="52" t="n">
        <v>1</v>
      </c>
      <c r="R437" s="69" t="n">
        <v>8</v>
      </c>
      <c r="S437" s="71" t="n">
        <v>2.2</v>
      </c>
      <c r="T437" s="80" t="s">
        <v>49</v>
      </c>
      <c r="U437" s="62" t="s">
        <v>50</v>
      </c>
      <c r="V437" s="62" t="s">
        <v>51</v>
      </c>
      <c r="W437" s="63"/>
      <c r="X437" s="72" t="n">
        <v>8</v>
      </c>
      <c r="Y437" s="81"/>
      <c r="Z437" s="85"/>
      <c r="AA437" s="86"/>
    </row>
    <row r="438" s="87" customFormat="true" ht="12" hidden="false" customHeight="true" outlineLevel="0" collapsed="false">
      <c r="A438" s="74" t="s">
        <v>502</v>
      </c>
      <c r="B438" s="75" t="n">
        <f aca="false">DATE(C438,D438,E438)+TIME(F438,G438,H438)</f>
        <v>42525.7146795139</v>
      </c>
      <c r="C438" s="52" t="n">
        <v>2016</v>
      </c>
      <c r="D438" s="52" t="n">
        <v>6</v>
      </c>
      <c r="E438" s="52" t="n">
        <v>4</v>
      </c>
      <c r="F438" s="76" t="n">
        <v>17</v>
      </c>
      <c r="G438" s="52" t="n">
        <v>9</v>
      </c>
      <c r="H438" s="77" t="n">
        <v>8.31</v>
      </c>
      <c r="I438" s="77" t="n">
        <v>0.006</v>
      </c>
      <c r="J438" s="78" t="n">
        <v>46.883</v>
      </c>
      <c r="K438" s="77" t="n">
        <v>1.437</v>
      </c>
      <c r="L438" s="78" t="n">
        <f aca="false">K438/111</f>
        <v>0.0129459459459459</v>
      </c>
      <c r="M438" s="78" t="n">
        <v>142.485</v>
      </c>
      <c r="N438" s="77" t="n">
        <v>0.826</v>
      </c>
      <c r="O438" s="78" t="n">
        <f aca="false">N438/111</f>
        <v>0.00744144144144144</v>
      </c>
      <c r="P438" s="52" t="n">
        <v>4</v>
      </c>
      <c r="Q438" s="52" t="n">
        <v>1</v>
      </c>
      <c r="R438" s="69" t="n">
        <v>6.7</v>
      </c>
      <c r="S438" s="71" t="n">
        <v>1.5</v>
      </c>
      <c r="T438" s="80" t="s">
        <v>49</v>
      </c>
      <c r="U438" s="62" t="s">
        <v>50</v>
      </c>
      <c r="V438" s="62" t="s">
        <v>51</v>
      </c>
      <c r="W438" s="63"/>
      <c r="X438" s="72" t="n">
        <v>3</v>
      </c>
      <c r="Y438" s="81"/>
      <c r="Z438" s="85"/>
      <c r="AA438" s="86"/>
    </row>
    <row r="439" s="87" customFormat="true" ht="12" hidden="false" customHeight="true" outlineLevel="0" collapsed="false">
      <c r="A439" s="74" t="s">
        <v>503</v>
      </c>
      <c r="B439" s="75" t="n">
        <f aca="false">DATE(C439,D439,E439)+TIME(F439,G439,H439)</f>
        <v>42525.7248440972</v>
      </c>
      <c r="C439" s="52" t="n">
        <v>2016</v>
      </c>
      <c r="D439" s="52" t="n">
        <v>6</v>
      </c>
      <c r="E439" s="52" t="n">
        <v>4</v>
      </c>
      <c r="F439" s="76" t="n">
        <v>17</v>
      </c>
      <c r="G439" s="52" t="n">
        <v>23</v>
      </c>
      <c r="H439" s="77" t="n">
        <v>46.53</v>
      </c>
      <c r="I439" s="77" t="n">
        <v>0.006</v>
      </c>
      <c r="J439" s="78" t="n">
        <v>46.882</v>
      </c>
      <c r="K439" s="77" t="n">
        <v>1.425</v>
      </c>
      <c r="L439" s="78" t="n">
        <f aca="false">K439/111</f>
        <v>0.0128378378378378</v>
      </c>
      <c r="M439" s="78" t="n">
        <v>142.484</v>
      </c>
      <c r="N439" s="77" t="n">
        <v>0.824</v>
      </c>
      <c r="O439" s="78" t="n">
        <f aca="false">N439/111</f>
        <v>0.00742342342342342</v>
      </c>
      <c r="P439" s="52" t="n">
        <v>5</v>
      </c>
      <c r="Q439" s="52" t="n">
        <v>1</v>
      </c>
      <c r="R439" s="69" t="n">
        <v>6.7</v>
      </c>
      <c r="S439" s="71" t="n">
        <v>1.5</v>
      </c>
      <c r="T439" s="80" t="s">
        <v>49</v>
      </c>
      <c r="U439" s="62" t="s">
        <v>50</v>
      </c>
      <c r="V439" s="62" t="s">
        <v>51</v>
      </c>
      <c r="W439" s="63"/>
      <c r="X439" s="72" t="n">
        <v>3</v>
      </c>
      <c r="Y439" s="81"/>
      <c r="Z439" s="85"/>
      <c r="AA439" s="86"/>
    </row>
    <row r="440" s="87" customFormat="true" ht="12" hidden="false" customHeight="true" outlineLevel="0" collapsed="false">
      <c r="A440" s="74" t="s">
        <v>504</v>
      </c>
      <c r="B440" s="75" t="n">
        <f aca="false">DATE(C440,D440,E440)+TIME(F440,G440,H440)</f>
        <v>42525.7277787037</v>
      </c>
      <c r="C440" s="52" t="n">
        <v>2016</v>
      </c>
      <c r="D440" s="52" t="n">
        <v>6</v>
      </c>
      <c r="E440" s="52" t="n">
        <v>4</v>
      </c>
      <c r="F440" s="76" t="n">
        <v>17</v>
      </c>
      <c r="G440" s="52" t="n">
        <v>28</v>
      </c>
      <c r="H440" s="77" t="n">
        <v>0.08</v>
      </c>
      <c r="I440" s="77" t="n">
        <v>0.002</v>
      </c>
      <c r="J440" s="78" t="n">
        <v>46.909</v>
      </c>
      <c r="K440" s="77" t="n">
        <v>0.322</v>
      </c>
      <c r="L440" s="78" t="n">
        <f aca="false">K440/111</f>
        <v>0.0029009009009009</v>
      </c>
      <c r="M440" s="78" t="n">
        <v>142.466</v>
      </c>
      <c r="N440" s="77" t="n">
        <v>0.41</v>
      </c>
      <c r="O440" s="78" t="n">
        <f aca="false">N440/111</f>
        <v>0.00369369369369369</v>
      </c>
      <c r="P440" s="52" t="n">
        <v>12</v>
      </c>
      <c r="Q440" s="52" t="n">
        <v>1</v>
      </c>
      <c r="R440" s="69" t="n">
        <v>9.4</v>
      </c>
      <c r="S440" s="71" t="n">
        <v>3</v>
      </c>
      <c r="T440" s="80" t="s">
        <v>49</v>
      </c>
      <c r="U440" s="62" t="s">
        <v>50</v>
      </c>
      <c r="V440" s="62" t="s">
        <v>51</v>
      </c>
      <c r="W440" s="63"/>
      <c r="X440" s="72" t="n">
        <v>10</v>
      </c>
      <c r="Y440" s="81"/>
      <c r="Z440" s="85"/>
      <c r="AA440" s="86"/>
    </row>
    <row r="441" s="87" customFormat="true" ht="12" hidden="false" customHeight="true" outlineLevel="0" collapsed="false">
      <c r="A441" s="74" t="s">
        <v>505</v>
      </c>
      <c r="B441" s="75" t="n">
        <f aca="false">DATE(C441,D441,E441)+TIME(F441,G441,H441)</f>
        <v>42525.7285231482</v>
      </c>
      <c r="C441" s="52" t="n">
        <v>2016</v>
      </c>
      <c r="D441" s="52" t="n">
        <v>6</v>
      </c>
      <c r="E441" s="52" t="n">
        <v>4</v>
      </c>
      <c r="F441" s="76" t="n">
        <v>17</v>
      </c>
      <c r="G441" s="52" t="n">
        <v>29</v>
      </c>
      <c r="H441" s="77" t="n">
        <v>4.4</v>
      </c>
      <c r="I441" s="77" t="n">
        <v>0.004</v>
      </c>
      <c r="J441" s="78" t="n">
        <v>46.89</v>
      </c>
      <c r="K441" s="77" t="n">
        <v>0.574</v>
      </c>
      <c r="L441" s="78" t="n">
        <f aca="false">K441/111</f>
        <v>0.00517117117117117</v>
      </c>
      <c r="M441" s="78" t="n">
        <v>142.451</v>
      </c>
      <c r="N441" s="77" t="n">
        <v>0.465</v>
      </c>
      <c r="O441" s="78" t="n">
        <f aca="false">N441/111</f>
        <v>0.00418918918918919</v>
      </c>
      <c r="P441" s="52" t="n">
        <v>9</v>
      </c>
      <c r="Q441" s="52" t="n">
        <v>1</v>
      </c>
      <c r="R441" s="69" t="n">
        <v>7.5</v>
      </c>
      <c r="S441" s="71" t="n">
        <v>1.9</v>
      </c>
      <c r="T441" s="80" t="s">
        <v>49</v>
      </c>
      <c r="U441" s="62" t="s">
        <v>50</v>
      </c>
      <c r="V441" s="62" t="s">
        <v>51</v>
      </c>
      <c r="W441" s="63"/>
      <c r="X441" s="72" t="n">
        <v>6</v>
      </c>
      <c r="Y441" s="81"/>
      <c r="Z441" s="85"/>
      <c r="AA441" s="86"/>
    </row>
    <row r="442" s="87" customFormat="true" ht="12" hidden="false" customHeight="true" outlineLevel="0" collapsed="false">
      <c r="A442" s="74" t="s">
        <v>506</v>
      </c>
      <c r="B442" s="75" t="n">
        <f aca="false">DATE(C442,D442,E442)+TIME(F442,G442,H442)</f>
        <v>42525.7301825232</v>
      </c>
      <c r="C442" s="52" t="n">
        <v>2016</v>
      </c>
      <c r="D442" s="52" t="n">
        <v>6</v>
      </c>
      <c r="E442" s="52" t="n">
        <v>4</v>
      </c>
      <c r="F442" s="76" t="n">
        <v>17</v>
      </c>
      <c r="G442" s="52" t="n">
        <v>31</v>
      </c>
      <c r="H442" s="77" t="n">
        <v>27.77</v>
      </c>
      <c r="I442" s="77"/>
      <c r="J442" s="78" t="n">
        <v>46.868</v>
      </c>
      <c r="K442" s="77"/>
      <c r="L442" s="78"/>
      <c r="M442" s="78" t="n">
        <v>142.463</v>
      </c>
      <c r="N442" s="77"/>
      <c r="O442" s="78"/>
      <c r="P442" s="52" t="n">
        <v>10</v>
      </c>
      <c r="Q442" s="52"/>
      <c r="R442" s="69" t="n">
        <v>5.6</v>
      </c>
      <c r="S442" s="71" t="n">
        <v>0.9</v>
      </c>
      <c r="T442" s="80" t="s">
        <v>49</v>
      </c>
      <c r="U442" s="62" t="s">
        <v>50</v>
      </c>
      <c r="V442" s="62" t="s">
        <v>51</v>
      </c>
      <c r="W442" s="63"/>
      <c r="X442" s="72" t="n">
        <v>2</v>
      </c>
      <c r="Y442" s="74" t="s">
        <v>53</v>
      </c>
      <c r="Z442" s="85"/>
      <c r="AA442" s="86"/>
    </row>
    <row r="443" s="87" customFormat="true" ht="12" hidden="false" customHeight="true" outlineLevel="0" collapsed="false">
      <c r="A443" s="74" t="s">
        <v>507</v>
      </c>
      <c r="B443" s="75" t="n">
        <f aca="false">DATE(C443,D443,E443)+TIME(F443,G443,H443)</f>
        <v>42525.7310509259</v>
      </c>
      <c r="C443" s="52" t="n">
        <v>2016</v>
      </c>
      <c r="D443" s="52" t="n">
        <v>6</v>
      </c>
      <c r="E443" s="52" t="n">
        <v>4</v>
      </c>
      <c r="F443" s="76" t="n">
        <v>17</v>
      </c>
      <c r="G443" s="52" t="n">
        <v>32</v>
      </c>
      <c r="H443" s="77" t="n">
        <v>42.8</v>
      </c>
      <c r="I443" s="77" t="n">
        <v>0.007</v>
      </c>
      <c r="J443" s="78" t="n">
        <v>46.857</v>
      </c>
      <c r="K443" s="77" t="n">
        <v>1.483</v>
      </c>
      <c r="L443" s="78" t="n">
        <f aca="false">K443/111</f>
        <v>0.0133603603603604</v>
      </c>
      <c r="M443" s="78" t="n">
        <v>142.457</v>
      </c>
      <c r="N443" s="77" t="n">
        <v>0.953</v>
      </c>
      <c r="O443" s="78" t="n">
        <f aca="false">N443/111</f>
        <v>0.00858558558558559</v>
      </c>
      <c r="P443" s="52" t="n">
        <v>8</v>
      </c>
      <c r="Q443" s="52" t="n">
        <v>2</v>
      </c>
      <c r="R443" s="69" t="n">
        <v>5.8</v>
      </c>
      <c r="S443" s="71" t="n">
        <v>1</v>
      </c>
      <c r="T443" s="80" t="s">
        <v>49</v>
      </c>
      <c r="U443" s="62" t="s">
        <v>50</v>
      </c>
      <c r="V443" s="62" t="s">
        <v>51</v>
      </c>
      <c r="W443" s="63"/>
      <c r="X443" s="72" t="n">
        <v>2</v>
      </c>
      <c r="Y443" s="81"/>
      <c r="Z443" s="85"/>
      <c r="AA443" s="86"/>
    </row>
    <row r="444" s="87" customFormat="true" ht="12" hidden="false" customHeight="true" outlineLevel="0" collapsed="false">
      <c r="A444" s="74" t="s">
        <v>508</v>
      </c>
      <c r="B444" s="75" t="n">
        <f aca="false">DATE(C444,D444,E444)+TIME(F444,G444,H444)</f>
        <v>42525.7312059028</v>
      </c>
      <c r="C444" s="52" t="n">
        <v>2016</v>
      </c>
      <c r="D444" s="52" t="n">
        <v>6</v>
      </c>
      <c r="E444" s="52" t="n">
        <v>4</v>
      </c>
      <c r="F444" s="76" t="n">
        <v>17</v>
      </c>
      <c r="G444" s="52" t="n">
        <v>32</v>
      </c>
      <c r="H444" s="77" t="n">
        <v>56.19</v>
      </c>
      <c r="I444" s="77"/>
      <c r="J444" s="78" t="n">
        <v>46.867</v>
      </c>
      <c r="K444" s="77"/>
      <c r="L444" s="78"/>
      <c r="M444" s="78" t="n">
        <v>142.459</v>
      </c>
      <c r="N444" s="77"/>
      <c r="O444" s="78"/>
      <c r="P444" s="52" t="n">
        <v>10</v>
      </c>
      <c r="Q444" s="52"/>
      <c r="R444" s="69" t="n">
        <v>5.8</v>
      </c>
      <c r="S444" s="71" t="n">
        <v>1</v>
      </c>
      <c r="T444" s="80" t="s">
        <v>49</v>
      </c>
      <c r="U444" s="62" t="s">
        <v>50</v>
      </c>
      <c r="V444" s="62" t="s">
        <v>51</v>
      </c>
      <c r="W444" s="63"/>
      <c r="X444" s="72" t="n">
        <v>1</v>
      </c>
      <c r="Y444" s="74" t="s">
        <v>66</v>
      </c>
      <c r="Z444" s="85"/>
      <c r="AA444" s="86"/>
    </row>
    <row r="445" s="87" customFormat="true" ht="12" hidden="false" customHeight="true" outlineLevel="0" collapsed="false">
      <c r="A445" s="74" t="s">
        <v>509</v>
      </c>
      <c r="B445" s="75" t="n">
        <f aca="false">DATE(C445,D445,E445)+TIME(F445,G445,H445)</f>
        <v>42525.7312199074</v>
      </c>
      <c r="C445" s="52" t="n">
        <v>2016</v>
      </c>
      <c r="D445" s="52" t="n">
        <v>6</v>
      </c>
      <c r="E445" s="52" t="n">
        <v>4</v>
      </c>
      <c r="F445" s="76" t="n">
        <v>17</v>
      </c>
      <c r="G445" s="52" t="n">
        <v>32</v>
      </c>
      <c r="H445" s="77" t="n">
        <v>57.4</v>
      </c>
      <c r="I445" s="77" t="n">
        <v>0.006</v>
      </c>
      <c r="J445" s="78" t="n">
        <v>46.859</v>
      </c>
      <c r="K445" s="77" t="n">
        <v>1.462</v>
      </c>
      <c r="L445" s="78" t="n">
        <f aca="false">K445/111</f>
        <v>0.0131711711711712</v>
      </c>
      <c r="M445" s="78" t="n">
        <v>142.456</v>
      </c>
      <c r="N445" s="77" t="n">
        <v>0.94</v>
      </c>
      <c r="O445" s="78" t="n">
        <f aca="false">N445/111</f>
        <v>0.00846846846846847</v>
      </c>
      <c r="P445" s="52" t="n">
        <v>8</v>
      </c>
      <c r="Q445" s="52" t="n">
        <v>2</v>
      </c>
      <c r="R445" s="69" t="n">
        <v>6.4</v>
      </c>
      <c r="S445" s="71" t="n">
        <v>1.3</v>
      </c>
      <c r="T445" s="80" t="s">
        <v>49</v>
      </c>
      <c r="U445" s="62" t="s">
        <v>50</v>
      </c>
      <c r="V445" s="62" t="s">
        <v>51</v>
      </c>
      <c r="W445" s="63"/>
      <c r="X445" s="72" t="n">
        <v>3</v>
      </c>
      <c r="Y445" s="81"/>
      <c r="Z445" s="85"/>
      <c r="AA445" s="86"/>
    </row>
    <row r="446" s="87" customFormat="true" ht="12" hidden="false" customHeight="true" outlineLevel="0" collapsed="false">
      <c r="A446" s="74" t="s">
        <v>510</v>
      </c>
      <c r="B446" s="75" t="n">
        <f aca="false">DATE(C446,D446,E446)+TIME(F446,G446,H446)</f>
        <v>42525.7313430556</v>
      </c>
      <c r="C446" s="52" t="n">
        <v>2016</v>
      </c>
      <c r="D446" s="52" t="n">
        <v>6</v>
      </c>
      <c r="E446" s="52" t="n">
        <v>4</v>
      </c>
      <c r="F446" s="76" t="n">
        <v>17</v>
      </c>
      <c r="G446" s="52" t="n">
        <v>33</v>
      </c>
      <c r="H446" s="77" t="n">
        <v>8.04</v>
      </c>
      <c r="I446" s="77" t="n">
        <v>0.006</v>
      </c>
      <c r="J446" s="78" t="n">
        <v>46.886</v>
      </c>
      <c r="K446" s="77" t="n">
        <v>1.476</v>
      </c>
      <c r="L446" s="78" t="n">
        <f aca="false">K446/111</f>
        <v>0.0132972972972973</v>
      </c>
      <c r="M446" s="78" t="n">
        <v>142.49</v>
      </c>
      <c r="N446" s="77" t="n">
        <v>0.809</v>
      </c>
      <c r="O446" s="78" t="n">
        <f aca="false">N446/111</f>
        <v>0.00728828828828829</v>
      </c>
      <c r="P446" s="52" t="n">
        <v>4</v>
      </c>
      <c r="Q446" s="52" t="n">
        <v>1</v>
      </c>
      <c r="R446" s="69" t="n">
        <v>6.6</v>
      </c>
      <c r="S446" s="71" t="n">
        <v>1.4</v>
      </c>
      <c r="T446" s="80" t="s">
        <v>49</v>
      </c>
      <c r="U446" s="62" t="s">
        <v>50</v>
      </c>
      <c r="V446" s="62" t="s">
        <v>51</v>
      </c>
      <c r="W446" s="63"/>
      <c r="X446" s="72" t="n">
        <v>3</v>
      </c>
      <c r="Y446" s="81"/>
      <c r="Z446" s="85"/>
      <c r="AA446" s="86"/>
    </row>
    <row r="447" s="87" customFormat="true" ht="12" hidden="false" customHeight="true" outlineLevel="0" collapsed="false">
      <c r="A447" s="74" t="s">
        <v>511</v>
      </c>
      <c r="B447" s="75" t="n">
        <f aca="false">DATE(C447,D447,E447)+TIME(F447,G447,H447)</f>
        <v>42525.7322168982</v>
      </c>
      <c r="C447" s="52" t="n">
        <v>2016</v>
      </c>
      <c r="D447" s="52" t="n">
        <v>6</v>
      </c>
      <c r="E447" s="52" t="n">
        <v>4</v>
      </c>
      <c r="F447" s="76" t="n">
        <v>17</v>
      </c>
      <c r="G447" s="52" t="n">
        <v>34</v>
      </c>
      <c r="H447" s="77" t="n">
        <v>23.54</v>
      </c>
      <c r="I447" s="77" t="n">
        <v>0.005</v>
      </c>
      <c r="J447" s="78" t="n">
        <v>46.871</v>
      </c>
      <c r="K447" s="77" t="n">
        <v>0.633</v>
      </c>
      <c r="L447" s="78" t="n">
        <f aca="false">K447/111</f>
        <v>0.0057027027027027</v>
      </c>
      <c r="M447" s="78" t="n">
        <v>142.456</v>
      </c>
      <c r="N447" s="77" t="n">
        <v>0.54</v>
      </c>
      <c r="O447" s="78" t="n">
        <f aca="false">N447/111</f>
        <v>0.00486486486486487</v>
      </c>
      <c r="P447" s="52" t="n">
        <v>8</v>
      </c>
      <c r="Q447" s="52" t="n">
        <v>2</v>
      </c>
      <c r="R447" s="69" t="n">
        <v>7</v>
      </c>
      <c r="S447" s="71" t="n">
        <v>1.7</v>
      </c>
      <c r="T447" s="80" t="s">
        <v>49</v>
      </c>
      <c r="U447" s="62" t="s">
        <v>50</v>
      </c>
      <c r="V447" s="62" t="s">
        <v>51</v>
      </c>
      <c r="W447" s="63"/>
      <c r="X447" s="72" t="n">
        <v>5</v>
      </c>
      <c r="Y447" s="81"/>
      <c r="Z447" s="85"/>
      <c r="AA447" s="86"/>
    </row>
    <row r="448" s="87" customFormat="true" ht="12" hidden="false" customHeight="true" outlineLevel="0" collapsed="false">
      <c r="A448" s="74" t="s">
        <v>512</v>
      </c>
      <c r="B448" s="75" t="n">
        <f aca="false">DATE(C448,D448,E448)+TIME(F448,G448,H448)</f>
        <v>42526.5933346065</v>
      </c>
      <c r="C448" s="52" t="n">
        <v>2016</v>
      </c>
      <c r="D448" s="52" t="n">
        <v>6</v>
      </c>
      <c r="E448" s="52" t="n">
        <v>5</v>
      </c>
      <c r="F448" s="76" t="n">
        <v>14</v>
      </c>
      <c r="G448" s="52" t="n">
        <v>14</v>
      </c>
      <c r="H448" s="77" t="n">
        <v>24.11</v>
      </c>
      <c r="I448" s="77" t="n">
        <v>0.003</v>
      </c>
      <c r="J448" s="78" t="n">
        <v>46.888</v>
      </c>
      <c r="K448" s="77" t="n">
        <v>0.484</v>
      </c>
      <c r="L448" s="78" t="n">
        <f aca="false">K448/111</f>
        <v>0.00436036036036036</v>
      </c>
      <c r="M448" s="78" t="n">
        <v>142.466</v>
      </c>
      <c r="N448" s="77" t="n">
        <v>0.414</v>
      </c>
      <c r="O448" s="78" t="n">
        <f aca="false">N448/111</f>
        <v>0.00372972972972973</v>
      </c>
      <c r="P448" s="52" t="n">
        <v>7</v>
      </c>
      <c r="Q448" s="52" t="n">
        <v>1</v>
      </c>
      <c r="R448" s="69" t="n">
        <v>7.8</v>
      </c>
      <c r="S448" s="71" t="n">
        <v>2.1</v>
      </c>
      <c r="T448" s="80" t="s">
        <v>49</v>
      </c>
      <c r="U448" s="62" t="s">
        <v>50</v>
      </c>
      <c r="V448" s="62" t="s">
        <v>51</v>
      </c>
      <c r="W448" s="63"/>
      <c r="X448" s="72" t="n">
        <v>9</v>
      </c>
      <c r="Y448" s="81"/>
      <c r="Z448" s="85"/>
      <c r="AA448" s="86"/>
    </row>
    <row r="449" s="87" customFormat="true" ht="12" hidden="false" customHeight="true" outlineLevel="0" collapsed="false">
      <c r="A449" s="74" t="s">
        <v>513</v>
      </c>
      <c r="B449" s="75" t="n">
        <f aca="false">DATE(C449,D449,E449)+TIME(F449,G449,H449)</f>
        <v>42526.7903939815</v>
      </c>
      <c r="C449" s="52" t="n">
        <v>2016</v>
      </c>
      <c r="D449" s="52" t="n">
        <v>6</v>
      </c>
      <c r="E449" s="52" t="n">
        <v>5</v>
      </c>
      <c r="F449" s="76" t="n">
        <v>18</v>
      </c>
      <c r="G449" s="52" t="n">
        <v>58</v>
      </c>
      <c r="H449" s="77" t="n">
        <v>10.04</v>
      </c>
      <c r="I449" s="77"/>
      <c r="J449" s="78" t="n">
        <v>47.108</v>
      </c>
      <c r="K449" s="77"/>
      <c r="L449" s="78"/>
      <c r="M449" s="78" t="n">
        <v>142.724</v>
      </c>
      <c r="N449" s="77"/>
      <c r="O449" s="78"/>
      <c r="P449" s="52" t="n">
        <v>11</v>
      </c>
      <c r="Q449" s="52"/>
      <c r="R449" s="69" t="n">
        <v>6.1</v>
      </c>
      <c r="S449" s="71" t="n">
        <v>1.2</v>
      </c>
      <c r="T449" s="80" t="s">
        <v>49</v>
      </c>
      <c r="U449" s="62" t="s">
        <v>50</v>
      </c>
      <c r="V449" s="62" t="s">
        <v>51</v>
      </c>
      <c r="W449" s="63"/>
      <c r="X449" s="72" t="n">
        <v>2</v>
      </c>
      <c r="Y449" s="74" t="s">
        <v>53</v>
      </c>
      <c r="Z449" s="85"/>
      <c r="AA449" s="86"/>
    </row>
    <row r="450" s="87" customFormat="true" ht="12" hidden="false" customHeight="true" outlineLevel="0" collapsed="false">
      <c r="A450" s="74" t="s">
        <v>514</v>
      </c>
      <c r="B450" s="75" t="n">
        <f aca="false">DATE(C450,D450,E450)+TIME(F450,G450,H450)</f>
        <v>42527.0669314815</v>
      </c>
      <c r="C450" s="52" t="n">
        <v>2016</v>
      </c>
      <c r="D450" s="52" t="n">
        <v>6</v>
      </c>
      <c r="E450" s="52" t="n">
        <v>6</v>
      </c>
      <c r="F450" s="76" t="n">
        <v>1</v>
      </c>
      <c r="G450" s="52" t="n">
        <v>36</v>
      </c>
      <c r="H450" s="77" t="n">
        <v>22.88</v>
      </c>
      <c r="I450" s="77" t="n">
        <v>0.007</v>
      </c>
      <c r="J450" s="78" t="n">
        <v>47.277</v>
      </c>
      <c r="K450" s="77" t="n">
        <v>0.94</v>
      </c>
      <c r="L450" s="78" t="n">
        <f aca="false">K450/111</f>
        <v>0.00846846846846847</v>
      </c>
      <c r="M450" s="78" t="n">
        <v>142.844</v>
      </c>
      <c r="N450" s="77" t="n">
        <v>1.491</v>
      </c>
      <c r="O450" s="78" t="n">
        <f aca="false">N450/111</f>
        <v>0.0134324324324324</v>
      </c>
      <c r="P450" s="52" t="n">
        <v>12</v>
      </c>
      <c r="Q450" s="52" t="n">
        <v>2</v>
      </c>
      <c r="R450" s="69" t="n">
        <v>8.6</v>
      </c>
      <c r="S450" s="71" t="n">
        <v>2.6</v>
      </c>
      <c r="T450" s="80" t="s">
        <v>49</v>
      </c>
      <c r="U450" s="62" t="s">
        <v>50</v>
      </c>
      <c r="V450" s="62" t="s">
        <v>51</v>
      </c>
      <c r="W450" s="63"/>
      <c r="X450" s="72" t="n">
        <v>3</v>
      </c>
      <c r="Y450" s="81"/>
      <c r="Z450" s="85"/>
      <c r="AA450" s="86"/>
    </row>
    <row r="451" s="87" customFormat="true" ht="12" hidden="false" customHeight="true" outlineLevel="0" collapsed="false">
      <c r="A451" s="74" t="s">
        <v>515</v>
      </c>
      <c r="B451" s="75" t="n">
        <f aca="false">DATE(C451,D451,E451)+TIME(F451,G451,H451)</f>
        <v>42527.6271408565</v>
      </c>
      <c r="C451" s="52" t="n">
        <v>2016</v>
      </c>
      <c r="D451" s="52" t="n">
        <v>6</v>
      </c>
      <c r="E451" s="52" t="n">
        <v>6</v>
      </c>
      <c r="F451" s="76" t="n">
        <v>15</v>
      </c>
      <c r="G451" s="52" t="n">
        <v>3</v>
      </c>
      <c r="H451" s="77" t="n">
        <v>4.97</v>
      </c>
      <c r="I451" s="77" t="n">
        <v>0.014</v>
      </c>
      <c r="J451" s="78" t="n">
        <v>45.982</v>
      </c>
      <c r="K451" s="77" t="n">
        <v>1.976</v>
      </c>
      <c r="L451" s="78" t="n">
        <f aca="false">K451/111</f>
        <v>0.0178018018018018</v>
      </c>
      <c r="M451" s="78" t="n">
        <v>142.962</v>
      </c>
      <c r="N451" s="77" t="n">
        <v>2.18</v>
      </c>
      <c r="O451" s="78" t="n">
        <f aca="false">N451/111</f>
        <v>0.0196396396396396</v>
      </c>
      <c r="P451" s="52" t="n">
        <v>9</v>
      </c>
      <c r="Q451" s="52" t="n">
        <v>2</v>
      </c>
      <c r="R451" s="69" t="n">
        <v>8.3</v>
      </c>
      <c r="S451" s="71" t="n">
        <v>2.4</v>
      </c>
      <c r="T451" s="80" t="s">
        <v>49</v>
      </c>
      <c r="U451" s="62" t="s">
        <v>50</v>
      </c>
      <c r="V451" s="62" t="s">
        <v>51</v>
      </c>
      <c r="W451" s="63"/>
      <c r="X451" s="72" t="n">
        <v>3</v>
      </c>
      <c r="Y451" s="81"/>
      <c r="Z451" s="85"/>
      <c r="AA451" s="86"/>
    </row>
    <row r="452" s="87" customFormat="true" ht="12" hidden="false" customHeight="true" outlineLevel="0" collapsed="false">
      <c r="A452" s="74" t="s">
        <v>516</v>
      </c>
      <c r="B452" s="75" t="n">
        <f aca="false">DATE(C452,D452,E452)+TIME(F452,G452,H452)</f>
        <v>42528.1326699074</v>
      </c>
      <c r="C452" s="52" t="n">
        <v>2016</v>
      </c>
      <c r="D452" s="52" t="n">
        <v>6</v>
      </c>
      <c r="E452" s="52" t="n">
        <v>7</v>
      </c>
      <c r="F452" s="76" t="n">
        <v>3</v>
      </c>
      <c r="G452" s="52" t="n">
        <v>11</v>
      </c>
      <c r="H452" s="77" t="n">
        <v>2.68</v>
      </c>
      <c r="I452" s="77" t="n">
        <v>0.006</v>
      </c>
      <c r="J452" s="78" t="n">
        <v>46.987</v>
      </c>
      <c r="K452" s="77" t="n">
        <v>1.504</v>
      </c>
      <c r="L452" s="78" t="n">
        <f aca="false">K452/111</f>
        <v>0.0135495495495496</v>
      </c>
      <c r="M452" s="78" t="n">
        <v>142.056</v>
      </c>
      <c r="N452" s="77" t="n">
        <v>1.262</v>
      </c>
      <c r="O452" s="78" t="n">
        <f aca="false">N452/111</f>
        <v>0.0113693693693694</v>
      </c>
      <c r="P452" s="52" t="n">
        <v>9</v>
      </c>
      <c r="Q452" s="52" t="n">
        <v>1</v>
      </c>
      <c r="R452" s="69" t="n">
        <v>6.9</v>
      </c>
      <c r="S452" s="71" t="n">
        <v>1.6</v>
      </c>
      <c r="T452" s="80" t="s">
        <v>49</v>
      </c>
      <c r="U452" s="62" t="s">
        <v>50</v>
      </c>
      <c r="V452" s="62" t="s">
        <v>51</v>
      </c>
      <c r="W452" s="63"/>
      <c r="X452" s="72" t="n">
        <v>3</v>
      </c>
      <c r="Y452" s="81"/>
      <c r="Z452" s="85"/>
      <c r="AA452" s="86"/>
    </row>
    <row r="453" s="87" customFormat="true" ht="12" hidden="false" customHeight="true" outlineLevel="0" collapsed="false">
      <c r="A453" s="74" t="s">
        <v>518</v>
      </c>
      <c r="B453" s="75" t="n">
        <f aca="false">DATE(C453,D453,E453)+TIME(F453,G453,H453)</f>
        <v>42528.4549533565</v>
      </c>
      <c r="C453" s="52" t="n">
        <v>2016</v>
      </c>
      <c r="D453" s="52" t="n">
        <v>6</v>
      </c>
      <c r="E453" s="52" t="n">
        <v>7</v>
      </c>
      <c r="F453" s="76" t="n">
        <v>10</v>
      </c>
      <c r="G453" s="52" t="n">
        <v>55</v>
      </c>
      <c r="H453" s="77" t="n">
        <v>7.97</v>
      </c>
      <c r="I453" s="77" t="n">
        <v>0.006</v>
      </c>
      <c r="J453" s="78" t="n">
        <v>46.894</v>
      </c>
      <c r="K453" s="77" t="n">
        <v>0.793</v>
      </c>
      <c r="L453" s="78" t="n">
        <f aca="false">K453/111</f>
        <v>0.00714414414414414</v>
      </c>
      <c r="M453" s="78" t="n">
        <v>141.854</v>
      </c>
      <c r="N453" s="77" t="n">
        <v>1.758</v>
      </c>
      <c r="O453" s="78" t="n">
        <f aca="false">N453/111</f>
        <v>0.0158378378378378</v>
      </c>
      <c r="P453" s="52" t="n">
        <v>7</v>
      </c>
      <c r="Q453" s="52" t="n">
        <v>2</v>
      </c>
      <c r="R453" s="69" t="n">
        <v>7.5</v>
      </c>
      <c r="S453" s="71" t="n">
        <v>1.9</v>
      </c>
      <c r="T453" s="80" t="s">
        <v>49</v>
      </c>
      <c r="U453" s="62" t="s">
        <v>50</v>
      </c>
      <c r="V453" s="62" t="s">
        <v>51</v>
      </c>
      <c r="W453" s="63"/>
      <c r="X453" s="72" t="n">
        <v>4</v>
      </c>
      <c r="Y453" s="81"/>
      <c r="Z453" s="85"/>
      <c r="AA453" s="86"/>
    </row>
    <row r="454" s="87" customFormat="true" ht="12" hidden="false" customHeight="true" outlineLevel="0" collapsed="false">
      <c r="A454" s="74" t="s">
        <v>519</v>
      </c>
      <c r="B454" s="75" t="n">
        <f aca="false">DATE(C454,D454,E454)+TIME(F454,G454,H454)</f>
        <v>42529.7619402778</v>
      </c>
      <c r="C454" s="52" t="n">
        <v>2016</v>
      </c>
      <c r="D454" s="52" t="n">
        <v>6</v>
      </c>
      <c r="E454" s="52" t="n">
        <v>8</v>
      </c>
      <c r="F454" s="76" t="n">
        <v>18</v>
      </c>
      <c r="G454" s="52" t="n">
        <v>17</v>
      </c>
      <c r="H454" s="77" t="n">
        <v>11.64</v>
      </c>
      <c r="I454" s="77" t="n">
        <v>0.005</v>
      </c>
      <c r="J454" s="78" t="n">
        <v>47.316</v>
      </c>
      <c r="K454" s="77" t="n">
        <v>1.414</v>
      </c>
      <c r="L454" s="78" t="n">
        <f aca="false">K454/111</f>
        <v>0.0127387387387387</v>
      </c>
      <c r="M454" s="78" t="n">
        <v>142.335</v>
      </c>
      <c r="N454" s="77" t="n">
        <v>1.535</v>
      </c>
      <c r="O454" s="78" t="n">
        <f aca="false">N454/111</f>
        <v>0.0138288288288288</v>
      </c>
      <c r="P454" s="52" t="n">
        <v>9</v>
      </c>
      <c r="Q454" s="52" t="n">
        <v>2</v>
      </c>
      <c r="R454" s="69" t="n">
        <v>7.1</v>
      </c>
      <c r="S454" s="71" t="n">
        <v>1.7</v>
      </c>
      <c r="T454" s="80" t="s">
        <v>49</v>
      </c>
      <c r="U454" s="62" t="s">
        <v>50</v>
      </c>
      <c r="V454" s="62" t="s">
        <v>51</v>
      </c>
      <c r="W454" s="63"/>
      <c r="X454" s="72" t="n">
        <v>1</v>
      </c>
      <c r="Y454" s="81"/>
      <c r="Z454" s="85"/>
      <c r="AA454" s="86"/>
    </row>
    <row r="455" s="87" customFormat="true" ht="12" hidden="false" customHeight="true" outlineLevel="0" collapsed="false">
      <c r="A455" s="74" t="s">
        <v>520</v>
      </c>
      <c r="B455" s="75" t="n">
        <f aca="false">DATE(C455,D455,E455)+TIME(F455,G455,H455)</f>
        <v>42530.0685835648</v>
      </c>
      <c r="C455" s="52" t="n">
        <v>2016</v>
      </c>
      <c r="D455" s="52" t="n">
        <v>6</v>
      </c>
      <c r="E455" s="52" t="n">
        <v>9</v>
      </c>
      <c r="F455" s="76" t="n">
        <v>1</v>
      </c>
      <c r="G455" s="52" t="n">
        <v>38</v>
      </c>
      <c r="H455" s="77" t="n">
        <v>45.62</v>
      </c>
      <c r="I455" s="77" t="n">
        <v>0.007</v>
      </c>
      <c r="J455" s="78" t="n">
        <v>46.873</v>
      </c>
      <c r="K455" s="77" t="n">
        <v>1.383</v>
      </c>
      <c r="L455" s="78" t="n">
        <f aca="false">K455/111</f>
        <v>0.0124594594594595</v>
      </c>
      <c r="M455" s="78" t="n">
        <v>142.441</v>
      </c>
      <c r="N455" s="77" t="n">
        <v>1.064</v>
      </c>
      <c r="O455" s="78" t="n">
        <f aca="false">N455/111</f>
        <v>0.00958558558558559</v>
      </c>
      <c r="P455" s="52" t="n">
        <v>5</v>
      </c>
      <c r="Q455" s="52" t="n">
        <v>1</v>
      </c>
      <c r="R455" s="69" t="n">
        <v>8</v>
      </c>
      <c r="S455" s="71" t="n">
        <v>2.2</v>
      </c>
      <c r="T455" s="80" t="s">
        <v>49</v>
      </c>
      <c r="U455" s="62" t="s">
        <v>50</v>
      </c>
      <c r="V455" s="62" t="s">
        <v>51</v>
      </c>
      <c r="W455" s="63"/>
      <c r="X455" s="72" t="n">
        <v>2</v>
      </c>
      <c r="Y455" s="81"/>
      <c r="Z455" s="85"/>
      <c r="AA455" s="86"/>
    </row>
    <row r="456" s="87" customFormat="true" ht="12" hidden="false" customHeight="true" outlineLevel="0" collapsed="false">
      <c r="A456" s="74" t="s">
        <v>521</v>
      </c>
      <c r="B456" s="75" t="n">
        <f aca="false">DATE(C456,D456,E456)+TIME(F456,G456,H456)</f>
        <v>42530.175453588</v>
      </c>
      <c r="C456" s="52" t="n">
        <v>2016</v>
      </c>
      <c r="D456" s="52" t="n">
        <v>6</v>
      </c>
      <c r="E456" s="52" t="n">
        <v>9</v>
      </c>
      <c r="F456" s="76" t="n">
        <v>4</v>
      </c>
      <c r="G456" s="52" t="n">
        <v>12</v>
      </c>
      <c r="H456" s="77" t="n">
        <v>39.19</v>
      </c>
      <c r="I456" s="77" t="n">
        <v>0.006</v>
      </c>
      <c r="J456" s="78" t="n">
        <v>46.797</v>
      </c>
      <c r="K456" s="77" t="n">
        <v>0.868</v>
      </c>
      <c r="L456" s="78" t="n">
        <f aca="false">K456/111</f>
        <v>0.00781981981981982</v>
      </c>
      <c r="M456" s="78" t="n">
        <v>142.321</v>
      </c>
      <c r="N456" s="77" t="n">
        <v>0.757</v>
      </c>
      <c r="O456" s="78" t="n">
        <f aca="false">N456/111</f>
        <v>0.00681981981981982</v>
      </c>
      <c r="P456" s="52" t="n">
        <v>12</v>
      </c>
      <c r="Q456" s="52" t="n">
        <v>2</v>
      </c>
      <c r="R456" s="69" t="n">
        <v>7.1</v>
      </c>
      <c r="S456" s="71" t="n">
        <v>1.7</v>
      </c>
      <c r="T456" s="80" t="s">
        <v>49</v>
      </c>
      <c r="U456" s="62" t="s">
        <v>50</v>
      </c>
      <c r="V456" s="62" t="s">
        <v>51</v>
      </c>
      <c r="W456" s="63"/>
      <c r="X456" s="72" t="n">
        <v>4</v>
      </c>
      <c r="Y456" s="81"/>
      <c r="Z456" s="85"/>
      <c r="AA456" s="86"/>
    </row>
    <row r="457" s="87" customFormat="true" ht="12" hidden="false" customHeight="true" outlineLevel="0" collapsed="false">
      <c r="A457" s="74" t="s">
        <v>522</v>
      </c>
      <c r="B457" s="75" t="n">
        <f aca="false">DATE(C457,D457,E457)+TIME(F457,G457,H457)</f>
        <v>42531.3229994213</v>
      </c>
      <c r="C457" s="52" t="n">
        <v>2016</v>
      </c>
      <c r="D457" s="52" t="n">
        <v>6</v>
      </c>
      <c r="E457" s="52" t="n">
        <v>10</v>
      </c>
      <c r="F457" s="76" t="n">
        <v>7</v>
      </c>
      <c r="G457" s="52" t="n">
        <v>45</v>
      </c>
      <c r="H457" s="77" t="n">
        <v>7.15</v>
      </c>
      <c r="I457" s="77" t="n">
        <v>0.009</v>
      </c>
      <c r="J457" s="78" t="n">
        <v>48.216</v>
      </c>
      <c r="K457" s="77" t="n">
        <v>1.862</v>
      </c>
      <c r="L457" s="78" t="n">
        <f aca="false">K457/111</f>
        <v>0.0167747747747748</v>
      </c>
      <c r="M457" s="78" t="n">
        <v>142.711</v>
      </c>
      <c r="N457" s="77" t="n">
        <v>2.52</v>
      </c>
      <c r="O457" s="78" t="n">
        <f aca="false">N457/111</f>
        <v>0.0227027027027027</v>
      </c>
      <c r="P457" s="52" t="n">
        <v>8</v>
      </c>
      <c r="Q457" s="52" t="n">
        <v>2</v>
      </c>
      <c r="R457" s="69" t="n">
        <v>8.8</v>
      </c>
      <c r="S457" s="71" t="n">
        <v>2.7</v>
      </c>
      <c r="T457" s="80" t="s">
        <v>49</v>
      </c>
      <c r="U457" s="82" t="s">
        <v>84</v>
      </c>
      <c r="V457" s="62" t="s">
        <v>51</v>
      </c>
      <c r="W457" s="63"/>
      <c r="X457" s="72" t="n">
        <v>4</v>
      </c>
      <c r="Y457" s="81"/>
      <c r="Z457" s="85"/>
      <c r="AA457" s="86"/>
    </row>
    <row r="458" s="87" customFormat="true" ht="12" hidden="false" customHeight="true" outlineLevel="0" collapsed="false">
      <c r="A458" s="74" t="s">
        <v>523</v>
      </c>
      <c r="B458" s="75" t="n">
        <f aca="false">DATE(C458,D458,E458)+TIME(F458,G458,H458)</f>
        <v>42532.2074821065</v>
      </c>
      <c r="C458" s="52" t="n">
        <v>2016</v>
      </c>
      <c r="D458" s="52" t="n">
        <v>6</v>
      </c>
      <c r="E458" s="52" t="n">
        <v>11</v>
      </c>
      <c r="F458" s="76" t="n">
        <v>4</v>
      </c>
      <c r="G458" s="52" t="n">
        <v>58</v>
      </c>
      <c r="H458" s="77" t="n">
        <v>46.454</v>
      </c>
      <c r="I458" s="77" t="n">
        <v>0.008</v>
      </c>
      <c r="J458" s="78" t="n">
        <v>48.18624</v>
      </c>
      <c r="K458" s="77" t="n">
        <v>1.721</v>
      </c>
      <c r="L458" s="78" t="n">
        <f aca="false">K458/111</f>
        <v>0.0155045045045045</v>
      </c>
      <c r="M458" s="78" t="n">
        <v>142.58388</v>
      </c>
      <c r="N458" s="77" t="n">
        <v>2.285</v>
      </c>
      <c r="O458" s="78" t="n">
        <f aca="false">N458/111</f>
        <v>0.0205855855855856</v>
      </c>
      <c r="P458" s="52" t="n">
        <v>8.706</v>
      </c>
      <c r="Q458" s="52" t="n">
        <v>1.425</v>
      </c>
      <c r="R458" s="69" t="n">
        <v>9.6</v>
      </c>
      <c r="S458" s="71" t="n">
        <v>3.1</v>
      </c>
      <c r="T458" s="80" t="s">
        <v>49</v>
      </c>
      <c r="U458" s="82" t="s">
        <v>84</v>
      </c>
      <c r="V458" s="62" t="s">
        <v>51</v>
      </c>
      <c r="W458" s="63"/>
      <c r="X458" s="72" t="n">
        <v>8</v>
      </c>
      <c r="Y458" s="81"/>
      <c r="Z458" s="85"/>
      <c r="AA458" s="86"/>
    </row>
    <row r="459" s="87" customFormat="true" ht="12" hidden="false" customHeight="true" outlineLevel="0" collapsed="false">
      <c r="A459" s="74" t="s">
        <v>524</v>
      </c>
      <c r="B459" s="75" t="n">
        <f aca="false">DATE(C459,D459,E459)+TIME(F459,G459,H459)</f>
        <v>42532.2104646065</v>
      </c>
      <c r="C459" s="52" t="n">
        <v>2016</v>
      </c>
      <c r="D459" s="52" t="n">
        <v>6</v>
      </c>
      <c r="E459" s="52" t="n">
        <v>11</v>
      </c>
      <c r="F459" s="76" t="n">
        <v>5</v>
      </c>
      <c r="G459" s="52" t="n">
        <v>3</v>
      </c>
      <c r="H459" s="77" t="n">
        <v>4.142</v>
      </c>
      <c r="I459" s="77" t="n">
        <v>0.004</v>
      </c>
      <c r="J459" s="78" t="n">
        <v>46.74578</v>
      </c>
      <c r="K459" s="77" t="n">
        <v>0.533</v>
      </c>
      <c r="L459" s="78" t="n">
        <f aca="false">K459/111</f>
        <v>0.0048018018018018</v>
      </c>
      <c r="M459" s="78" t="n">
        <v>142.36295</v>
      </c>
      <c r="N459" s="77" t="n">
        <v>0.45</v>
      </c>
      <c r="O459" s="78" t="n">
        <f aca="false">N459/111</f>
        <v>0.00405405405405405</v>
      </c>
      <c r="P459" s="52" t="n">
        <v>7.649</v>
      </c>
      <c r="Q459" s="52" t="n">
        <v>1.279</v>
      </c>
      <c r="R459" s="69" t="n">
        <v>9.4</v>
      </c>
      <c r="S459" s="71" t="n">
        <v>3</v>
      </c>
      <c r="T459" s="80" t="s">
        <v>49</v>
      </c>
      <c r="U459" s="62" t="s">
        <v>50</v>
      </c>
      <c r="V459" s="62" t="s">
        <v>51</v>
      </c>
      <c r="W459" s="63"/>
      <c r="X459" s="72" t="n">
        <v>10</v>
      </c>
      <c r="Y459" s="81"/>
      <c r="Z459" s="85"/>
      <c r="AA459" s="86"/>
    </row>
    <row r="460" s="87" customFormat="true" ht="12" hidden="false" customHeight="true" outlineLevel="0" collapsed="false">
      <c r="A460" s="74" t="s">
        <v>525</v>
      </c>
      <c r="B460" s="75" t="n">
        <f aca="false">DATE(C460,D460,E460)+TIME(F460,G460,H460)</f>
        <v>42533.4204063773</v>
      </c>
      <c r="C460" s="52" t="n">
        <v>2016</v>
      </c>
      <c r="D460" s="52" t="n">
        <v>6</v>
      </c>
      <c r="E460" s="52" t="n">
        <v>12</v>
      </c>
      <c r="F460" s="76" t="n">
        <v>10</v>
      </c>
      <c r="G460" s="52" t="n">
        <v>5</v>
      </c>
      <c r="H460" s="77" t="n">
        <v>23.111</v>
      </c>
      <c r="I460" s="77" t="n">
        <v>0.008</v>
      </c>
      <c r="J460" s="78" t="n">
        <v>47.33068</v>
      </c>
      <c r="K460" s="77" t="n">
        <v>1.054</v>
      </c>
      <c r="L460" s="78" t="n">
        <f aca="false">K460/111</f>
        <v>0.0094954954954955</v>
      </c>
      <c r="M460" s="78" t="n">
        <v>141.99607</v>
      </c>
      <c r="N460" s="77" t="n">
        <v>1.681</v>
      </c>
      <c r="O460" s="78" t="n">
        <f aca="false">N460/111</f>
        <v>0.0151441441441441</v>
      </c>
      <c r="P460" s="52" t="n">
        <v>8.44</v>
      </c>
      <c r="Q460" s="52" t="n">
        <v>1.8</v>
      </c>
      <c r="R460" s="69" t="n">
        <v>7.5</v>
      </c>
      <c r="S460" s="71" t="n">
        <v>1.9</v>
      </c>
      <c r="T460" s="80" t="s">
        <v>49</v>
      </c>
      <c r="U460" s="62" t="s">
        <v>50</v>
      </c>
      <c r="V460" s="62" t="s">
        <v>51</v>
      </c>
      <c r="W460" s="63"/>
      <c r="X460" s="72" t="n">
        <v>3</v>
      </c>
      <c r="Y460" s="81"/>
      <c r="Z460" s="85"/>
      <c r="AA460" s="86"/>
    </row>
    <row r="461" s="87" customFormat="true" ht="12" hidden="false" customHeight="true" outlineLevel="0" collapsed="false">
      <c r="A461" s="74" t="s">
        <v>526</v>
      </c>
      <c r="B461" s="75" t="n">
        <f aca="false">DATE(C461,D461,E461)+TIME(F461,G461,H461)</f>
        <v>42533.5081625463</v>
      </c>
      <c r="C461" s="52" t="n">
        <v>2016</v>
      </c>
      <c r="D461" s="52" t="n">
        <v>6</v>
      </c>
      <c r="E461" s="52" t="n">
        <v>12</v>
      </c>
      <c r="F461" s="76" t="n">
        <v>12</v>
      </c>
      <c r="G461" s="52" t="n">
        <v>11</v>
      </c>
      <c r="H461" s="77" t="n">
        <v>45.244</v>
      </c>
      <c r="I461" s="77" t="n">
        <v>0.006</v>
      </c>
      <c r="J461" s="78" t="n">
        <v>47.41035</v>
      </c>
      <c r="K461" s="77" t="n">
        <v>0.676</v>
      </c>
      <c r="L461" s="78" t="n">
        <f aca="false">K461/111</f>
        <v>0.00609009009009009</v>
      </c>
      <c r="M461" s="78" t="n">
        <v>142.26544</v>
      </c>
      <c r="N461" s="77" t="n">
        <v>1.297</v>
      </c>
      <c r="O461" s="78" t="n">
        <f aca="false">N461/111</f>
        <v>0.0116846846846847</v>
      </c>
      <c r="P461" s="52" t="n">
        <v>7.843</v>
      </c>
      <c r="Q461" s="52" t="n">
        <v>1.593</v>
      </c>
      <c r="R461" s="69" t="n">
        <v>6.7</v>
      </c>
      <c r="S461" s="71" t="n">
        <v>1.5</v>
      </c>
      <c r="T461" s="80" t="s">
        <v>49</v>
      </c>
      <c r="U461" s="62" t="s">
        <v>50</v>
      </c>
      <c r="V461" s="62" t="s">
        <v>51</v>
      </c>
      <c r="W461" s="63"/>
      <c r="X461" s="72" t="n">
        <v>3</v>
      </c>
      <c r="Y461" s="81"/>
      <c r="Z461" s="85"/>
      <c r="AA461" s="86"/>
    </row>
    <row r="462" s="87" customFormat="true" ht="12" hidden="false" customHeight="true" outlineLevel="0" collapsed="false">
      <c r="A462" s="74" t="s">
        <v>527</v>
      </c>
      <c r="B462" s="75" t="n">
        <f aca="false">DATE(C462,D462,E462)+TIME(F462,G462,H462)</f>
        <v>42534.7931931829</v>
      </c>
      <c r="C462" s="52" t="n">
        <v>2016</v>
      </c>
      <c r="D462" s="52" t="n">
        <v>6</v>
      </c>
      <c r="E462" s="52" t="n">
        <v>13</v>
      </c>
      <c r="F462" s="76" t="n">
        <v>19</v>
      </c>
      <c r="G462" s="52" t="n">
        <v>2</v>
      </c>
      <c r="H462" s="77" t="n">
        <v>11.891</v>
      </c>
      <c r="I462" s="77" t="n">
        <v>0.006</v>
      </c>
      <c r="J462" s="78" t="n">
        <v>46.77134</v>
      </c>
      <c r="K462" s="77" t="n">
        <v>0.658</v>
      </c>
      <c r="L462" s="78" t="n">
        <f aca="false">K462/111</f>
        <v>0.00592792792792793</v>
      </c>
      <c r="M462" s="78" t="n">
        <v>141.88753</v>
      </c>
      <c r="N462" s="77" t="n">
        <v>1.651</v>
      </c>
      <c r="O462" s="78" t="n">
        <f aca="false">N462/111</f>
        <v>0.0148738738738739</v>
      </c>
      <c r="P462" s="52" t="n">
        <v>9.181</v>
      </c>
      <c r="Q462" s="52" t="n">
        <v>1.667</v>
      </c>
      <c r="R462" s="69" t="n">
        <v>8.1</v>
      </c>
      <c r="S462" s="71" t="n">
        <v>2.3</v>
      </c>
      <c r="T462" s="80" t="s">
        <v>49</v>
      </c>
      <c r="U462" s="62" t="s">
        <v>50</v>
      </c>
      <c r="V462" s="62" t="s">
        <v>51</v>
      </c>
      <c r="W462" s="63"/>
      <c r="X462" s="72" t="n">
        <v>4</v>
      </c>
      <c r="Y462" s="81"/>
      <c r="Z462" s="85"/>
      <c r="AA462" s="86"/>
    </row>
    <row r="463" s="87" customFormat="true" ht="12" hidden="false" customHeight="true" outlineLevel="0" collapsed="false">
      <c r="A463" s="74" t="s">
        <v>528</v>
      </c>
      <c r="B463" s="75" t="n">
        <f aca="false">DATE(C463,D463,E463)+TIME(F463,G463,H463)</f>
        <v>42535.0174856713</v>
      </c>
      <c r="C463" s="52" t="n">
        <v>2016</v>
      </c>
      <c r="D463" s="52" t="n">
        <v>6</v>
      </c>
      <c r="E463" s="52" t="n">
        <v>14</v>
      </c>
      <c r="F463" s="76" t="n">
        <v>0</v>
      </c>
      <c r="G463" s="52" t="n">
        <v>25</v>
      </c>
      <c r="H463" s="77" t="n">
        <v>10.762</v>
      </c>
      <c r="I463" s="77" t="n">
        <v>0.005</v>
      </c>
      <c r="J463" s="78" t="n">
        <v>47.3478</v>
      </c>
      <c r="K463" s="77" t="n">
        <v>1.608</v>
      </c>
      <c r="L463" s="78" t="n">
        <f aca="false">K463/111</f>
        <v>0.0144864864864865</v>
      </c>
      <c r="M463" s="78" t="n">
        <v>142.7293</v>
      </c>
      <c r="N463" s="77" t="n">
        <v>1.045</v>
      </c>
      <c r="O463" s="78" t="n">
        <f aca="false">N463/111</f>
        <v>0.00941441441441441</v>
      </c>
      <c r="P463" s="52" t="n">
        <v>12.459</v>
      </c>
      <c r="Q463" s="52" t="n">
        <v>1.743</v>
      </c>
      <c r="R463" s="69" t="n">
        <v>5.4</v>
      </c>
      <c r="S463" s="71" t="n">
        <v>0.8</v>
      </c>
      <c r="T463" s="80" t="s">
        <v>49</v>
      </c>
      <c r="U463" s="62" t="s">
        <v>50</v>
      </c>
      <c r="V463" s="62" t="s">
        <v>51</v>
      </c>
      <c r="W463" s="63"/>
      <c r="X463" s="72" t="n">
        <v>3</v>
      </c>
      <c r="Y463" s="81"/>
      <c r="Z463" s="85"/>
      <c r="AA463" s="86"/>
    </row>
    <row r="464" s="87" customFormat="true" ht="12" hidden="false" customHeight="true" outlineLevel="0" collapsed="false">
      <c r="A464" s="74" t="s">
        <v>529</v>
      </c>
      <c r="B464" s="75" t="n">
        <f aca="false">DATE(C464,D464,E464)+TIME(F464,G464,H464)</f>
        <v>42535.6408736111</v>
      </c>
      <c r="C464" s="52" t="n">
        <v>2016</v>
      </c>
      <c r="D464" s="52" t="n">
        <v>6</v>
      </c>
      <c r="E464" s="52" t="n">
        <v>14</v>
      </c>
      <c r="F464" s="76" t="n">
        <v>15</v>
      </c>
      <c r="G464" s="52" t="n">
        <v>22</v>
      </c>
      <c r="H464" s="77" t="n">
        <v>51.48</v>
      </c>
      <c r="I464" s="77" t="n">
        <v>0.008</v>
      </c>
      <c r="J464" s="78" t="n">
        <v>47.0139</v>
      </c>
      <c r="K464" s="77" t="n">
        <v>0.925</v>
      </c>
      <c r="L464" s="78" t="n">
        <f aca="false">K464/111</f>
        <v>0.00833333333333333</v>
      </c>
      <c r="M464" s="78" t="n">
        <v>142.93323</v>
      </c>
      <c r="N464" s="77" t="n">
        <v>0.52</v>
      </c>
      <c r="O464" s="78" t="n">
        <f aca="false">N464/111</f>
        <v>0.00468468468468468</v>
      </c>
      <c r="P464" s="52" t="n">
        <v>3.524</v>
      </c>
      <c r="Q464" s="52" t="n">
        <v>1.043</v>
      </c>
      <c r="R464" s="69" t="n">
        <v>7.2</v>
      </c>
      <c r="S464" s="71" t="n">
        <v>1.8</v>
      </c>
      <c r="T464" s="80" t="s">
        <v>49</v>
      </c>
      <c r="U464" s="62" t="s">
        <v>50</v>
      </c>
      <c r="V464" s="62" t="s">
        <v>51</v>
      </c>
      <c r="W464" s="63"/>
      <c r="X464" s="72" t="n">
        <v>4</v>
      </c>
      <c r="Y464" s="81"/>
      <c r="Z464" s="85"/>
      <c r="AA464" s="86"/>
    </row>
    <row r="465" s="87" customFormat="true" ht="12" hidden="false" customHeight="true" outlineLevel="0" collapsed="false">
      <c r="A465" s="74" t="s">
        <v>530</v>
      </c>
      <c r="B465" s="75" t="n">
        <f aca="false">DATE(C465,D465,E465)+TIME(F465,G465,H465)</f>
        <v>42535.8139730324</v>
      </c>
      <c r="C465" s="52" t="n">
        <v>2016</v>
      </c>
      <c r="D465" s="52" t="n">
        <v>6</v>
      </c>
      <c r="E465" s="52" t="n">
        <v>14</v>
      </c>
      <c r="F465" s="76" t="n">
        <v>19</v>
      </c>
      <c r="G465" s="52" t="n">
        <v>32</v>
      </c>
      <c r="H465" s="77" t="n">
        <v>7.27</v>
      </c>
      <c r="I465" s="77" t="n">
        <v>0.004</v>
      </c>
      <c r="J465" s="78" t="n">
        <v>46.64956</v>
      </c>
      <c r="K465" s="77" t="n">
        <v>0.834</v>
      </c>
      <c r="L465" s="78" t="n">
        <f aca="false">K465/111</f>
        <v>0.00751351351351351</v>
      </c>
      <c r="M465" s="78" t="n">
        <v>142.26062</v>
      </c>
      <c r="N465" s="77" t="n">
        <v>0.524</v>
      </c>
      <c r="O465" s="78" t="n">
        <f aca="false">N465/111</f>
        <v>0.00472072072072072</v>
      </c>
      <c r="P465" s="52" t="n">
        <v>11.771</v>
      </c>
      <c r="Q465" s="52" t="n">
        <v>1.524</v>
      </c>
      <c r="R465" s="69" t="n">
        <v>8.4</v>
      </c>
      <c r="S465" s="71" t="n">
        <v>2.4</v>
      </c>
      <c r="T465" s="80" t="s">
        <v>49</v>
      </c>
      <c r="U465" s="62" t="s">
        <v>50</v>
      </c>
      <c r="V465" s="62" t="s">
        <v>51</v>
      </c>
      <c r="W465" s="63"/>
      <c r="X465" s="72" t="n">
        <v>8</v>
      </c>
      <c r="Y465" s="81"/>
      <c r="Z465" s="85"/>
      <c r="AA465" s="86"/>
    </row>
    <row r="466" s="87" customFormat="true" ht="12" hidden="false" customHeight="true" outlineLevel="0" collapsed="false">
      <c r="A466" s="74" t="s">
        <v>531</v>
      </c>
      <c r="B466" s="75" t="n">
        <f aca="false">DATE(C466,D466,E466)+TIME(F466,G466,H466)</f>
        <v>42537.0853663773</v>
      </c>
      <c r="C466" s="52" t="n">
        <v>2016</v>
      </c>
      <c r="D466" s="52" t="n">
        <v>6</v>
      </c>
      <c r="E466" s="52" t="n">
        <v>16</v>
      </c>
      <c r="F466" s="76" t="n">
        <v>2</v>
      </c>
      <c r="G466" s="52" t="n">
        <v>2</v>
      </c>
      <c r="H466" s="77" t="n">
        <v>55.655</v>
      </c>
      <c r="I466" s="77" t="n">
        <v>0.011</v>
      </c>
      <c r="J466" s="78" t="n">
        <v>46.25974</v>
      </c>
      <c r="K466" s="77" t="n">
        <v>2.271</v>
      </c>
      <c r="L466" s="78" t="n">
        <f aca="false">K466/111</f>
        <v>0.0204594594594595</v>
      </c>
      <c r="M466" s="78" t="n">
        <v>142.25013</v>
      </c>
      <c r="N466" s="77" t="n">
        <v>1.591</v>
      </c>
      <c r="O466" s="78" t="n">
        <f aca="false">N466/111</f>
        <v>0.0143333333333333</v>
      </c>
      <c r="P466" s="52" t="n">
        <v>10.255</v>
      </c>
      <c r="Q466" s="52" t="n">
        <v>1.813</v>
      </c>
      <c r="R466" s="69" t="n">
        <v>9.1</v>
      </c>
      <c r="S466" s="71" t="n">
        <v>2.8</v>
      </c>
      <c r="T466" s="80" t="s">
        <v>49</v>
      </c>
      <c r="U466" s="62" t="s">
        <v>50</v>
      </c>
      <c r="V466" s="62" t="s">
        <v>51</v>
      </c>
      <c r="W466" s="63"/>
      <c r="X466" s="72" t="n">
        <v>3</v>
      </c>
      <c r="Y466" s="81"/>
      <c r="Z466" s="85"/>
      <c r="AA466" s="86"/>
    </row>
    <row r="467" s="87" customFormat="true" ht="12" hidden="false" customHeight="true" outlineLevel="0" collapsed="false">
      <c r="A467" s="74" t="s">
        <v>532</v>
      </c>
      <c r="B467" s="75" t="n">
        <f aca="false">DATE(C467,D467,E467)+TIME(F467,G467,H467)</f>
        <v>42537.9510599653</v>
      </c>
      <c r="C467" s="52" t="n">
        <v>2016</v>
      </c>
      <c r="D467" s="52" t="n">
        <v>6</v>
      </c>
      <c r="E467" s="52" t="n">
        <v>16</v>
      </c>
      <c r="F467" s="76" t="n">
        <v>22</v>
      </c>
      <c r="G467" s="52" t="n">
        <v>49</v>
      </c>
      <c r="H467" s="77" t="n">
        <v>31.581</v>
      </c>
      <c r="I467" s="77" t="n">
        <v>0.009</v>
      </c>
      <c r="J467" s="78" t="n">
        <v>46.69141</v>
      </c>
      <c r="K467" s="77" t="n">
        <v>1.414</v>
      </c>
      <c r="L467" s="78" t="n">
        <f aca="false">K467/111</f>
        <v>0.0127387387387387</v>
      </c>
      <c r="M467" s="78" t="n">
        <v>142.7139</v>
      </c>
      <c r="N467" s="77" t="n">
        <v>1.862</v>
      </c>
      <c r="O467" s="78" t="n">
        <f aca="false">N467/111</f>
        <v>0.0167747747747748</v>
      </c>
      <c r="P467" s="52" t="n">
        <v>10.489</v>
      </c>
      <c r="Q467" s="52" t="n">
        <v>1.951</v>
      </c>
      <c r="R467" s="69" t="n">
        <v>7.9</v>
      </c>
      <c r="S467" s="71" t="n">
        <v>2.2</v>
      </c>
      <c r="T467" s="80" t="s">
        <v>49</v>
      </c>
      <c r="U467" s="62" t="s">
        <v>50</v>
      </c>
      <c r="V467" s="62" t="s">
        <v>51</v>
      </c>
      <c r="W467" s="63"/>
      <c r="X467" s="72" t="n">
        <v>3</v>
      </c>
      <c r="Y467" s="81"/>
      <c r="Z467" s="85"/>
      <c r="AA467" s="86"/>
    </row>
    <row r="468" s="87" customFormat="true" ht="12" hidden="false" customHeight="true" outlineLevel="0" collapsed="false">
      <c r="A468" s="74" t="s">
        <v>533</v>
      </c>
      <c r="B468" s="75" t="n">
        <f aca="false">DATE(C468,D468,E468)+TIME(F468,G468,H468)</f>
        <v>42538.458960382</v>
      </c>
      <c r="C468" s="52" t="n">
        <v>2016</v>
      </c>
      <c r="D468" s="52" t="n">
        <v>6</v>
      </c>
      <c r="E468" s="52" t="n">
        <v>17</v>
      </c>
      <c r="F468" s="76" t="n">
        <v>11</v>
      </c>
      <c r="G468" s="52" t="n">
        <v>0</v>
      </c>
      <c r="H468" s="77" t="n">
        <v>54.177</v>
      </c>
      <c r="I468" s="77" t="n">
        <v>0.007</v>
      </c>
      <c r="J468" s="78" t="n">
        <v>47.21997</v>
      </c>
      <c r="K468" s="77" t="n">
        <v>1.167</v>
      </c>
      <c r="L468" s="78" t="n">
        <f aca="false">K468/111</f>
        <v>0.0105135135135135</v>
      </c>
      <c r="M468" s="78" t="n">
        <v>142.10498</v>
      </c>
      <c r="N468" s="77" t="n">
        <v>1.292</v>
      </c>
      <c r="O468" s="78" t="n">
        <f aca="false">N468/111</f>
        <v>0.0116396396396396</v>
      </c>
      <c r="P468" s="52" t="n">
        <v>12.127</v>
      </c>
      <c r="Q468" s="52" t="n">
        <v>1.952</v>
      </c>
      <c r="R468" s="69" t="n">
        <v>7.2</v>
      </c>
      <c r="S468" s="71" t="n">
        <v>1.8</v>
      </c>
      <c r="T468" s="80" t="s">
        <v>49</v>
      </c>
      <c r="U468" s="62" t="s">
        <v>50</v>
      </c>
      <c r="V468" s="62" t="s">
        <v>51</v>
      </c>
      <c r="W468" s="63"/>
      <c r="X468" s="72" t="n">
        <v>3</v>
      </c>
      <c r="Y468" s="81"/>
      <c r="Z468" s="85"/>
      <c r="AA468" s="86"/>
    </row>
    <row r="469" s="87" customFormat="true" ht="12" hidden="false" customHeight="true" outlineLevel="0" collapsed="false">
      <c r="A469" s="74" t="s">
        <v>534</v>
      </c>
      <c r="B469" s="75" t="n">
        <f aca="false">DATE(C469,D469,E469)+TIME(F469,G469,H469)</f>
        <v>42538.5388685995</v>
      </c>
      <c r="C469" s="52" t="n">
        <v>2016</v>
      </c>
      <c r="D469" s="52" t="n">
        <v>6</v>
      </c>
      <c r="E469" s="52" t="n">
        <v>17</v>
      </c>
      <c r="F469" s="76" t="n">
        <v>12</v>
      </c>
      <c r="G469" s="52" t="n">
        <v>55</v>
      </c>
      <c r="H469" s="77" t="n">
        <v>58.247</v>
      </c>
      <c r="I469" s="77" t="n">
        <v>0.006</v>
      </c>
      <c r="J469" s="78" t="n">
        <v>47.13494</v>
      </c>
      <c r="K469" s="77" t="n">
        <v>0.587</v>
      </c>
      <c r="L469" s="78" t="n">
        <f aca="false">K469/111</f>
        <v>0.00528828828828829</v>
      </c>
      <c r="M469" s="78" t="n">
        <v>142.62536</v>
      </c>
      <c r="N469" s="77" t="n">
        <v>0.781</v>
      </c>
      <c r="O469" s="78" t="n">
        <f aca="false">N469/111</f>
        <v>0.00703603603603604</v>
      </c>
      <c r="P469" s="52" t="n">
        <v>12.682</v>
      </c>
      <c r="Q469" s="52" t="n">
        <v>1.965</v>
      </c>
      <c r="R469" s="69" t="n">
        <v>7.2</v>
      </c>
      <c r="S469" s="71" t="n">
        <v>1.8</v>
      </c>
      <c r="T469" s="80" t="s">
        <v>49</v>
      </c>
      <c r="U469" s="62" t="s">
        <v>50</v>
      </c>
      <c r="V469" s="62" t="s">
        <v>51</v>
      </c>
      <c r="W469" s="63"/>
      <c r="X469" s="72" t="n">
        <v>3</v>
      </c>
      <c r="Y469" s="81"/>
      <c r="Z469" s="85"/>
      <c r="AA469" s="86"/>
    </row>
    <row r="470" s="87" customFormat="true" ht="12" hidden="false" customHeight="true" outlineLevel="0" collapsed="false">
      <c r="A470" s="74" t="s">
        <v>535</v>
      </c>
      <c r="B470" s="75" t="n">
        <f aca="false">DATE(C470,D470,E470)+TIME(F470,G470,H470)</f>
        <v>42538.6436998148</v>
      </c>
      <c r="C470" s="52" t="n">
        <v>2016</v>
      </c>
      <c r="D470" s="52" t="n">
        <v>6</v>
      </c>
      <c r="E470" s="52" t="n">
        <v>17</v>
      </c>
      <c r="F470" s="76" t="n">
        <v>15</v>
      </c>
      <c r="G470" s="52" t="n">
        <v>26</v>
      </c>
      <c r="H470" s="77" t="n">
        <v>55.664</v>
      </c>
      <c r="I470" s="77" t="n">
        <v>0.006</v>
      </c>
      <c r="J470" s="78" t="n">
        <v>46.94825</v>
      </c>
      <c r="K470" s="77" t="n">
        <v>2.257</v>
      </c>
      <c r="L470" s="78" t="n">
        <f aca="false">K470/111</f>
        <v>0.0203333333333333</v>
      </c>
      <c r="M470" s="78" t="n">
        <v>143.03773</v>
      </c>
      <c r="N470" s="77" t="n">
        <v>0.998</v>
      </c>
      <c r="O470" s="78" t="n">
        <f aca="false">N470/111</f>
        <v>0.00899099099099099</v>
      </c>
      <c r="P470" s="52" t="n">
        <v>10.113</v>
      </c>
      <c r="Q470" s="52" t="n">
        <v>1.052</v>
      </c>
      <c r="R470" s="69" t="n">
        <v>6.5</v>
      </c>
      <c r="S470" s="71" t="n">
        <v>1.4</v>
      </c>
      <c r="T470" s="80" t="s">
        <v>49</v>
      </c>
      <c r="U470" s="62" t="s">
        <v>50</v>
      </c>
      <c r="V470" s="62" t="s">
        <v>51</v>
      </c>
      <c r="W470" s="63"/>
      <c r="X470" s="72" t="n">
        <v>3</v>
      </c>
      <c r="Y470" s="81"/>
      <c r="Z470" s="85"/>
      <c r="AA470" s="86"/>
    </row>
    <row r="471" s="87" customFormat="true" ht="12" hidden="false" customHeight="true" outlineLevel="0" collapsed="false">
      <c r="A471" s="74" t="s">
        <v>536</v>
      </c>
      <c r="B471" s="75" t="n">
        <f aca="false">DATE(C471,D471,E471)+TIME(F471,G471,H471)</f>
        <v>42540.7110768519</v>
      </c>
      <c r="C471" s="52" t="n">
        <v>2016</v>
      </c>
      <c r="D471" s="52" t="n">
        <v>6</v>
      </c>
      <c r="E471" s="52" t="n">
        <v>19</v>
      </c>
      <c r="F471" s="76" t="n">
        <v>17</v>
      </c>
      <c r="G471" s="52" t="n">
        <v>3</v>
      </c>
      <c r="H471" s="77" t="n">
        <v>57.04</v>
      </c>
      <c r="I471" s="77" t="n">
        <v>0.007</v>
      </c>
      <c r="J471" s="78" t="n">
        <v>46.65738</v>
      </c>
      <c r="K471" s="77" t="n">
        <v>2.335</v>
      </c>
      <c r="L471" s="78" t="n">
        <f aca="false">K471/111</f>
        <v>0.021036036036036</v>
      </c>
      <c r="M471" s="78" t="n">
        <v>141.81893</v>
      </c>
      <c r="N471" s="77" t="n">
        <v>1.596</v>
      </c>
      <c r="O471" s="78" t="n">
        <f aca="false">N471/111</f>
        <v>0.0143783783783784</v>
      </c>
      <c r="P471" s="52" t="n">
        <v>7.185</v>
      </c>
      <c r="Q471" s="52" t="n">
        <v>1.175</v>
      </c>
      <c r="R471" s="69" t="n">
        <v>7.6</v>
      </c>
      <c r="S471" s="71" t="n">
        <v>2</v>
      </c>
      <c r="T471" s="80" t="s">
        <v>49</v>
      </c>
      <c r="U471" s="62" t="s">
        <v>50</v>
      </c>
      <c r="V471" s="62" t="s">
        <v>51</v>
      </c>
      <c r="W471" s="63"/>
      <c r="X471" s="72" t="n">
        <v>3</v>
      </c>
      <c r="Y471" s="81"/>
      <c r="Z471" s="85"/>
      <c r="AA471" s="86"/>
    </row>
    <row r="472" s="87" customFormat="true" ht="12" hidden="false" customHeight="true" outlineLevel="0" collapsed="false">
      <c r="A472" s="74" t="s">
        <v>537</v>
      </c>
      <c r="B472" s="75" t="n">
        <f aca="false">DATE(C472,D472,E472)+TIME(F472,G472,H472)</f>
        <v>42541.6653144676</v>
      </c>
      <c r="C472" s="52" t="n">
        <v>2016</v>
      </c>
      <c r="D472" s="52" t="n">
        <v>6</v>
      </c>
      <c r="E472" s="52" t="n">
        <v>20</v>
      </c>
      <c r="F472" s="76" t="n">
        <v>15</v>
      </c>
      <c r="G472" s="52" t="n">
        <v>58</v>
      </c>
      <c r="H472" s="77" t="n">
        <v>3.17</v>
      </c>
      <c r="I472" s="77" t="n">
        <v>0.006</v>
      </c>
      <c r="J472" s="78" t="n">
        <v>46.91337</v>
      </c>
      <c r="K472" s="77" t="n">
        <v>1.718</v>
      </c>
      <c r="L472" s="78" t="n">
        <f aca="false">K472/111</f>
        <v>0.0154774774774775</v>
      </c>
      <c r="M472" s="78" t="n">
        <v>142.50058</v>
      </c>
      <c r="N472" s="77" t="n">
        <v>0.963</v>
      </c>
      <c r="O472" s="78" t="n">
        <f aca="false">N472/111</f>
        <v>0.00867567567567568</v>
      </c>
      <c r="P472" s="52" t="n">
        <v>4.372</v>
      </c>
      <c r="Q472" s="52" t="n">
        <v>1.577</v>
      </c>
      <c r="R472" s="69" t="n">
        <v>6</v>
      </c>
      <c r="S472" s="71" t="n">
        <v>1.1</v>
      </c>
      <c r="T472" s="80" t="s">
        <v>49</v>
      </c>
      <c r="U472" s="62" t="s">
        <v>50</v>
      </c>
      <c r="V472" s="62" t="s">
        <v>51</v>
      </c>
      <c r="W472" s="63"/>
      <c r="X472" s="72" t="n">
        <v>3</v>
      </c>
      <c r="Y472" s="81"/>
      <c r="Z472" s="85"/>
      <c r="AA472" s="86"/>
    </row>
    <row r="473" s="87" customFormat="true" ht="12" hidden="false" customHeight="true" outlineLevel="0" collapsed="false">
      <c r="A473" s="74" t="s">
        <v>538</v>
      </c>
      <c r="B473" s="75" t="n">
        <f aca="false">DATE(C473,D473,E473)+TIME(F473,G473,H473)</f>
        <v>42542.7607653241</v>
      </c>
      <c r="C473" s="52" t="n">
        <v>2016</v>
      </c>
      <c r="D473" s="52" t="n">
        <v>6</v>
      </c>
      <c r="E473" s="52" t="n">
        <v>21</v>
      </c>
      <c r="F473" s="76" t="n">
        <v>18</v>
      </c>
      <c r="G473" s="52" t="n">
        <v>15</v>
      </c>
      <c r="H473" s="77" t="n">
        <v>30.124</v>
      </c>
      <c r="I473" s="77" t="n">
        <v>0.008</v>
      </c>
      <c r="J473" s="78" t="n">
        <v>46.92916</v>
      </c>
      <c r="K473" s="77" t="n">
        <v>2.384</v>
      </c>
      <c r="L473" s="78" t="n">
        <f aca="false">K473/111</f>
        <v>0.0214774774774775</v>
      </c>
      <c r="M473" s="78" t="n">
        <v>141.68404</v>
      </c>
      <c r="N473" s="77" t="n">
        <v>1.854</v>
      </c>
      <c r="O473" s="78" t="n">
        <f aca="false">N473/111</f>
        <v>0.0167027027027027</v>
      </c>
      <c r="P473" s="52" t="n">
        <v>9.687</v>
      </c>
      <c r="Q473" s="52" t="n">
        <v>1.821</v>
      </c>
      <c r="R473" s="69" t="n">
        <v>7.5</v>
      </c>
      <c r="S473" s="71" t="n">
        <v>1.9</v>
      </c>
      <c r="T473" s="80" t="s">
        <v>49</v>
      </c>
      <c r="U473" s="62" t="s">
        <v>50</v>
      </c>
      <c r="V473" s="62" t="s">
        <v>51</v>
      </c>
      <c r="W473" s="63"/>
      <c r="X473" s="72" t="n">
        <v>3</v>
      </c>
      <c r="Y473" s="81"/>
      <c r="Z473" s="85"/>
      <c r="AA473" s="86"/>
    </row>
    <row r="474" s="87" customFormat="true" ht="12" hidden="false" customHeight="true" outlineLevel="0" collapsed="false">
      <c r="A474" s="74" t="s">
        <v>539</v>
      </c>
      <c r="B474" s="75" t="n">
        <f aca="false">DATE(C474,D474,E474)+TIME(F474,G474,H474)</f>
        <v>42543.4167143403</v>
      </c>
      <c r="C474" s="52" t="n">
        <v>2016</v>
      </c>
      <c r="D474" s="52" t="n">
        <v>6</v>
      </c>
      <c r="E474" s="52" t="n">
        <v>22</v>
      </c>
      <c r="F474" s="76" t="n">
        <v>10</v>
      </c>
      <c r="G474" s="52" t="n">
        <v>0</v>
      </c>
      <c r="H474" s="77" t="n">
        <v>4.119</v>
      </c>
      <c r="I474" s="77" t="n">
        <v>0.015</v>
      </c>
      <c r="J474" s="78" t="n">
        <v>46.62959</v>
      </c>
      <c r="K474" s="77" t="n">
        <v>2.585</v>
      </c>
      <c r="L474" s="78" t="n">
        <f aca="false">K474/111</f>
        <v>0.0232882882882883</v>
      </c>
      <c r="M474" s="78" t="n">
        <v>141.07974</v>
      </c>
      <c r="N474" s="77" t="n">
        <v>2.596</v>
      </c>
      <c r="O474" s="78" t="n">
        <f aca="false">N474/111</f>
        <v>0.0233873873873874</v>
      </c>
      <c r="P474" s="52" t="n">
        <v>12.154</v>
      </c>
      <c r="Q474" s="52" t="n">
        <v>1.747</v>
      </c>
      <c r="R474" s="69" t="n">
        <v>8.6</v>
      </c>
      <c r="S474" s="71" t="n">
        <v>2.6</v>
      </c>
      <c r="T474" s="80" t="s">
        <v>49</v>
      </c>
      <c r="U474" s="62" t="s">
        <v>50</v>
      </c>
      <c r="V474" s="62" t="s">
        <v>51</v>
      </c>
      <c r="W474" s="63"/>
      <c r="X474" s="72" t="n">
        <v>1</v>
      </c>
      <c r="Y474" s="81"/>
      <c r="Z474" s="85"/>
      <c r="AA474" s="86"/>
    </row>
    <row r="475" s="87" customFormat="true" ht="12" hidden="false" customHeight="true" outlineLevel="0" collapsed="false">
      <c r="A475" s="74" t="s">
        <v>540</v>
      </c>
      <c r="B475" s="75" t="n">
        <f aca="false">DATE(C475,D475,E475)+TIME(F475,G475,H475)</f>
        <v>42545.0088468056</v>
      </c>
      <c r="C475" s="52" t="n">
        <v>2016</v>
      </c>
      <c r="D475" s="52" t="n">
        <v>6</v>
      </c>
      <c r="E475" s="52" t="n">
        <v>24</v>
      </c>
      <c r="F475" s="76" t="n">
        <v>0</v>
      </c>
      <c r="G475" s="52" t="n">
        <v>12</v>
      </c>
      <c r="H475" s="77" t="n">
        <v>44.364</v>
      </c>
      <c r="I475" s="77" t="n">
        <v>0.007</v>
      </c>
      <c r="J475" s="78" t="n">
        <v>46.83547</v>
      </c>
      <c r="K475" s="77" t="n">
        <v>0.794</v>
      </c>
      <c r="L475" s="78" t="n">
        <f aca="false">K475/111</f>
        <v>0.00715315315315315</v>
      </c>
      <c r="M475" s="78" t="n">
        <v>142.22295</v>
      </c>
      <c r="N475" s="77" t="n">
        <v>1.9</v>
      </c>
      <c r="O475" s="78" t="n">
        <f aca="false">N475/111</f>
        <v>0.0171171171171171</v>
      </c>
      <c r="P475" s="52" t="n">
        <v>6.017</v>
      </c>
      <c r="Q475" s="52" t="n">
        <v>1.578</v>
      </c>
      <c r="R475" s="69" t="n">
        <v>8</v>
      </c>
      <c r="S475" s="71" t="n">
        <v>2.2</v>
      </c>
      <c r="T475" s="80" t="s">
        <v>49</v>
      </c>
      <c r="U475" s="62" t="s">
        <v>50</v>
      </c>
      <c r="V475" s="62" t="s">
        <v>51</v>
      </c>
      <c r="W475" s="63"/>
      <c r="X475" s="72" t="n">
        <v>3</v>
      </c>
      <c r="Y475" s="81"/>
      <c r="Z475" s="85"/>
      <c r="AA475" s="86"/>
    </row>
    <row r="476" s="87" customFormat="true" ht="12" hidden="false" customHeight="true" outlineLevel="0" collapsed="false">
      <c r="A476" s="74" t="s">
        <v>541</v>
      </c>
      <c r="B476" s="75" t="n">
        <f aca="false">DATE(C476,D476,E476)+TIME(F476,G476,H476)</f>
        <v>42545.4696650347</v>
      </c>
      <c r="C476" s="52" t="n">
        <v>2016</v>
      </c>
      <c r="D476" s="52" t="n">
        <v>6</v>
      </c>
      <c r="E476" s="52" t="n">
        <v>24</v>
      </c>
      <c r="F476" s="76" t="n">
        <v>11</v>
      </c>
      <c r="G476" s="52" t="n">
        <v>16</v>
      </c>
      <c r="H476" s="77" t="n">
        <v>19.059</v>
      </c>
      <c r="I476" s="77" t="n">
        <v>0.004</v>
      </c>
      <c r="J476" s="78" t="n">
        <v>46.69814</v>
      </c>
      <c r="K476" s="77" t="n">
        <v>1.044</v>
      </c>
      <c r="L476" s="78" t="n">
        <f aca="false">K476/111</f>
        <v>0.00940540540540541</v>
      </c>
      <c r="M476" s="78" t="n">
        <v>141.83095</v>
      </c>
      <c r="N476" s="77" t="n">
        <v>1.477</v>
      </c>
      <c r="O476" s="78" t="n">
        <f aca="false">N476/111</f>
        <v>0.0133063063063063</v>
      </c>
      <c r="P476" s="52" t="n">
        <v>5.046</v>
      </c>
      <c r="Q476" s="52" t="n">
        <v>0.88</v>
      </c>
      <c r="R476" s="69" t="n">
        <v>9.1</v>
      </c>
      <c r="S476" s="71" t="n">
        <v>2.8</v>
      </c>
      <c r="T476" s="80" t="s">
        <v>49</v>
      </c>
      <c r="U476" s="62" t="s">
        <v>50</v>
      </c>
      <c r="V476" s="62" t="s">
        <v>51</v>
      </c>
      <c r="W476" s="63"/>
      <c r="X476" s="72" t="n">
        <v>9</v>
      </c>
      <c r="Y476" s="81"/>
      <c r="Z476" s="85"/>
      <c r="AA476" s="86"/>
    </row>
    <row r="477" s="87" customFormat="true" ht="12" hidden="false" customHeight="true" outlineLevel="0" collapsed="false">
      <c r="A477" s="74" t="s">
        <v>542</v>
      </c>
      <c r="B477" s="75" t="n">
        <f aca="false">DATE(C477,D477,E477)+TIME(F477,G477,H477)</f>
        <v>42545.4840966551</v>
      </c>
      <c r="C477" s="52" t="n">
        <v>2016</v>
      </c>
      <c r="D477" s="52" t="n">
        <v>6</v>
      </c>
      <c r="E477" s="52" t="n">
        <v>24</v>
      </c>
      <c r="F477" s="76" t="n">
        <v>11</v>
      </c>
      <c r="G477" s="52" t="n">
        <v>37</v>
      </c>
      <c r="H477" s="77" t="n">
        <v>5.951</v>
      </c>
      <c r="I477" s="77" t="n">
        <v>0.005</v>
      </c>
      <c r="J477" s="78" t="n">
        <v>46.63633</v>
      </c>
      <c r="K477" s="77" t="n">
        <v>1.389</v>
      </c>
      <c r="L477" s="78" t="n">
        <f aca="false">K477/111</f>
        <v>0.0125135135135135</v>
      </c>
      <c r="M477" s="78" t="n">
        <v>141.82358</v>
      </c>
      <c r="N477" s="77" t="n">
        <v>1.495</v>
      </c>
      <c r="O477" s="78" t="n">
        <f aca="false">N477/111</f>
        <v>0.0134684684684685</v>
      </c>
      <c r="P477" s="52" t="n">
        <v>9.406</v>
      </c>
      <c r="Q477" s="52" t="n">
        <v>0.559</v>
      </c>
      <c r="R477" s="69" t="n">
        <v>8.3</v>
      </c>
      <c r="S477" s="71" t="n">
        <v>2.4</v>
      </c>
      <c r="T477" s="80" t="s">
        <v>49</v>
      </c>
      <c r="U477" s="62" t="s">
        <v>50</v>
      </c>
      <c r="V477" s="62" t="s">
        <v>51</v>
      </c>
      <c r="W477" s="63"/>
      <c r="X477" s="72" t="n">
        <v>9</v>
      </c>
      <c r="Y477" s="81"/>
      <c r="Z477" s="85"/>
      <c r="AA477" s="86"/>
    </row>
    <row r="478" s="87" customFormat="true" ht="12" hidden="false" customHeight="true" outlineLevel="0" collapsed="false">
      <c r="A478" s="74" t="s">
        <v>543</v>
      </c>
      <c r="B478" s="75" t="n">
        <f aca="false">DATE(C478,D478,E478)+TIME(F478,G478,H478)</f>
        <v>42545.501381875</v>
      </c>
      <c r="C478" s="52" t="n">
        <v>2016</v>
      </c>
      <c r="D478" s="52" t="n">
        <v>6</v>
      </c>
      <c r="E478" s="52" t="n">
        <v>24</v>
      </c>
      <c r="F478" s="76" t="n">
        <v>12</v>
      </c>
      <c r="G478" s="52" t="n">
        <v>1</v>
      </c>
      <c r="H478" s="77" t="n">
        <v>59.394</v>
      </c>
      <c r="I478" s="77" t="n">
        <v>0.007</v>
      </c>
      <c r="J478" s="78" t="n">
        <v>46.6266</v>
      </c>
      <c r="K478" s="77" t="n">
        <v>1.892</v>
      </c>
      <c r="L478" s="78" t="n">
        <f aca="false">K478/111</f>
        <v>0.017045045045045</v>
      </c>
      <c r="M478" s="78" t="n">
        <v>141.77191</v>
      </c>
      <c r="N478" s="77" t="n">
        <v>1.767</v>
      </c>
      <c r="O478" s="78" t="n">
        <f aca="false">N478/111</f>
        <v>0.0159189189189189</v>
      </c>
      <c r="P478" s="52" t="n">
        <v>10.115</v>
      </c>
      <c r="Q478" s="52" t="n">
        <v>1.327</v>
      </c>
      <c r="R478" s="69" t="n">
        <v>7.3</v>
      </c>
      <c r="S478" s="71" t="n">
        <v>1.8</v>
      </c>
      <c r="T478" s="80" t="s">
        <v>49</v>
      </c>
      <c r="U478" s="62" t="s">
        <v>50</v>
      </c>
      <c r="V478" s="62" t="s">
        <v>51</v>
      </c>
      <c r="W478" s="63"/>
      <c r="X478" s="72" t="n">
        <v>3</v>
      </c>
      <c r="Y478" s="81"/>
      <c r="Z478" s="85"/>
      <c r="AA478" s="86"/>
    </row>
    <row r="479" s="87" customFormat="true" ht="12" hidden="false" customHeight="true" outlineLevel="0" collapsed="false">
      <c r="A479" s="74" t="s">
        <v>544</v>
      </c>
      <c r="B479" s="75" t="n">
        <f aca="false">DATE(C479,D479,E479)+TIME(F479,G479,H479)</f>
        <v>42545.7514933102</v>
      </c>
      <c r="C479" s="52" t="n">
        <v>2016</v>
      </c>
      <c r="D479" s="52" t="n">
        <v>6</v>
      </c>
      <c r="E479" s="52" t="n">
        <v>24</v>
      </c>
      <c r="F479" s="76" t="n">
        <v>18</v>
      </c>
      <c r="G479" s="52" t="n">
        <v>2</v>
      </c>
      <c r="H479" s="77" t="n">
        <v>9.022</v>
      </c>
      <c r="I479" s="77" t="n">
        <v>0.004</v>
      </c>
      <c r="J479" s="78" t="n">
        <v>46.81396</v>
      </c>
      <c r="K479" s="77" t="n">
        <v>0.587</v>
      </c>
      <c r="L479" s="78" t="n">
        <f aca="false">K479/111</f>
        <v>0.00528828828828829</v>
      </c>
      <c r="M479" s="78" t="n">
        <v>142.29543</v>
      </c>
      <c r="N479" s="77" t="n">
        <v>0.55</v>
      </c>
      <c r="O479" s="78" t="n">
        <f aca="false">N479/111</f>
        <v>0.00495495495495496</v>
      </c>
      <c r="P479" s="52" t="n">
        <v>8.108</v>
      </c>
      <c r="Q479" s="52" t="n">
        <v>1.544</v>
      </c>
      <c r="R479" s="69" t="n">
        <v>7.2</v>
      </c>
      <c r="S479" s="71" t="n">
        <v>1.8</v>
      </c>
      <c r="T479" s="80" t="s">
        <v>49</v>
      </c>
      <c r="U479" s="62" t="s">
        <v>50</v>
      </c>
      <c r="V479" s="62" t="s">
        <v>51</v>
      </c>
      <c r="W479" s="63"/>
      <c r="X479" s="72" t="n">
        <v>5</v>
      </c>
      <c r="Y479" s="81"/>
      <c r="Z479" s="85"/>
      <c r="AA479" s="86"/>
    </row>
    <row r="480" s="87" customFormat="true" ht="12" hidden="false" customHeight="true" outlineLevel="0" collapsed="false">
      <c r="A480" s="74" t="s">
        <v>545</v>
      </c>
      <c r="B480" s="75" t="n">
        <f aca="false">DATE(C480,D480,E480)+TIME(F480,G480,H480)</f>
        <v>42546.118848669</v>
      </c>
      <c r="C480" s="52" t="n">
        <v>2016</v>
      </c>
      <c r="D480" s="52" t="n">
        <v>6</v>
      </c>
      <c r="E480" s="52" t="n">
        <v>25</v>
      </c>
      <c r="F480" s="76" t="n">
        <v>2</v>
      </c>
      <c r="G480" s="52" t="n">
        <v>51</v>
      </c>
      <c r="H480" s="77" t="n">
        <v>8.525</v>
      </c>
      <c r="I480" s="77" t="n">
        <v>0.005</v>
      </c>
      <c r="J480" s="78" t="n">
        <v>46.96787</v>
      </c>
      <c r="K480" s="77" t="n">
        <v>1.271</v>
      </c>
      <c r="L480" s="78" t="n">
        <f aca="false">K480/111</f>
        <v>0.0114504504504505</v>
      </c>
      <c r="M480" s="78" t="n">
        <v>142.58475</v>
      </c>
      <c r="N480" s="77" t="n">
        <v>0.632</v>
      </c>
      <c r="O480" s="78" t="n">
        <f aca="false">N480/111</f>
        <v>0.00569369369369369</v>
      </c>
      <c r="P480" s="52" t="n">
        <v>10.235</v>
      </c>
      <c r="Q480" s="52" t="n">
        <v>1.344</v>
      </c>
      <c r="R480" s="69" t="n">
        <v>7.2</v>
      </c>
      <c r="S480" s="71" t="n">
        <v>1.8</v>
      </c>
      <c r="T480" s="80" t="s">
        <v>49</v>
      </c>
      <c r="U480" s="62" t="s">
        <v>50</v>
      </c>
      <c r="V480" s="62" t="s">
        <v>51</v>
      </c>
      <c r="W480" s="63"/>
      <c r="X480" s="72" t="n">
        <v>4</v>
      </c>
      <c r="Y480" s="81"/>
      <c r="Z480" s="85"/>
      <c r="AA480" s="86"/>
    </row>
    <row r="481" s="87" customFormat="true" ht="12" hidden="false" customHeight="true" outlineLevel="0" collapsed="false">
      <c r="A481" s="74" t="s">
        <v>546</v>
      </c>
      <c r="B481" s="75" t="n">
        <f aca="false">DATE(C481,D481,E481)+TIME(F481,G481,H481)</f>
        <v>42546.1482398611</v>
      </c>
      <c r="C481" s="52" t="n">
        <v>2016</v>
      </c>
      <c r="D481" s="52" t="n">
        <v>6</v>
      </c>
      <c r="E481" s="52" t="n">
        <v>25</v>
      </c>
      <c r="F481" s="76" t="n">
        <v>3</v>
      </c>
      <c r="G481" s="52" t="n">
        <v>33</v>
      </c>
      <c r="H481" s="77" t="n">
        <v>27.924</v>
      </c>
      <c r="I481" s="77" t="n">
        <v>0.004</v>
      </c>
      <c r="J481" s="78" t="n">
        <v>47.22852</v>
      </c>
      <c r="K481" s="77" t="n">
        <v>0.374</v>
      </c>
      <c r="L481" s="78" t="n">
        <f aca="false">K481/111</f>
        <v>0.00336936936936937</v>
      </c>
      <c r="M481" s="78" t="n">
        <v>142.86657</v>
      </c>
      <c r="N481" s="77" t="n">
        <v>0.672</v>
      </c>
      <c r="O481" s="78" t="n">
        <f aca="false">N481/111</f>
        <v>0.00605405405405405</v>
      </c>
      <c r="P481" s="52" t="n">
        <v>6.069</v>
      </c>
      <c r="Q481" s="52" t="n">
        <v>1.373</v>
      </c>
      <c r="R481" s="69" t="n">
        <v>8.3</v>
      </c>
      <c r="S481" s="71" t="n">
        <v>2.4</v>
      </c>
      <c r="T481" s="80" t="s">
        <v>49</v>
      </c>
      <c r="U481" s="62" t="s">
        <v>50</v>
      </c>
      <c r="V481" s="62" t="s">
        <v>51</v>
      </c>
      <c r="W481" s="63"/>
      <c r="X481" s="72" t="n">
        <v>7</v>
      </c>
      <c r="Y481" s="81"/>
      <c r="Z481" s="85"/>
      <c r="AA481" s="86"/>
    </row>
    <row r="482" s="87" customFormat="true" ht="12" hidden="false" customHeight="true" outlineLevel="0" collapsed="false">
      <c r="A482" s="74" t="s">
        <v>547</v>
      </c>
      <c r="B482" s="75" t="n">
        <f aca="false">DATE(C482,D482,E482)+TIME(F482,G482,H482)</f>
        <v>42548.2039606829</v>
      </c>
      <c r="C482" s="52" t="n">
        <v>2016</v>
      </c>
      <c r="D482" s="52" t="n">
        <v>6</v>
      </c>
      <c r="E482" s="52" t="n">
        <v>27</v>
      </c>
      <c r="F482" s="76" t="n">
        <v>4</v>
      </c>
      <c r="G482" s="52" t="n">
        <v>53</v>
      </c>
      <c r="H482" s="77" t="n">
        <v>42.203</v>
      </c>
      <c r="I482" s="77" t="n">
        <v>0.007</v>
      </c>
      <c r="J482" s="78" t="n">
        <v>47.09928</v>
      </c>
      <c r="K482" s="77" t="n">
        <v>1.145</v>
      </c>
      <c r="L482" s="78" t="n">
        <f aca="false">K482/111</f>
        <v>0.0103153153153153</v>
      </c>
      <c r="M482" s="78" t="n">
        <v>141.61392</v>
      </c>
      <c r="N482" s="77" t="n">
        <v>1.421</v>
      </c>
      <c r="O482" s="78" t="n">
        <f aca="false">N482/111</f>
        <v>0.0128018018018018</v>
      </c>
      <c r="P482" s="52" t="n">
        <v>13.723</v>
      </c>
      <c r="Q482" s="52" t="n">
        <v>1.792</v>
      </c>
      <c r="R482" s="69" t="n">
        <v>8.3</v>
      </c>
      <c r="S482" s="71" t="n">
        <v>2.4</v>
      </c>
      <c r="T482" s="80" t="s">
        <v>49</v>
      </c>
      <c r="U482" s="62" t="s">
        <v>50</v>
      </c>
      <c r="V482" s="62" t="s">
        <v>51</v>
      </c>
      <c r="W482" s="63"/>
      <c r="X482" s="72" t="n">
        <v>3</v>
      </c>
      <c r="Y482" s="81"/>
      <c r="Z482" s="85"/>
      <c r="AA482" s="86"/>
    </row>
    <row r="483" s="87" customFormat="true" ht="12" hidden="false" customHeight="true" outlineLevel="0" collapsed="false">
      <c r="A483" s="74" t="s">
        <v>548</v>
      </c>
      <c r="B483" s="75" t="n">
        <f aca="false">DATE(C483,D483,E483)+TIME(F483,G483,H483)</f>
        <v>42549.7494750694</v>
      </c>
      <c r="C483" s="52" t="n">
        <v>2016</v>
      </c>
      <c r="D483" s="52" t="n">
        <v>6</v>
      </c>
      <c r="E483" s="52" t="n">
        <v>28</v>
      </c>
      <c r="F483" s="76" t="n">
        <v>17</v>
      </c>
      <c r="G483" s="52" t="n">
        <v>59</v>
      </c>
      <c r="H483" s="77" t="n">
        <v>14.646</v>
      </c>
      <c r="I483" s="77" t="n">
        <v>0.007</v>
      </c>
      <c r="J483" s="78" t="n">
        <v>47.61627</v>
      </c>
      <c r="K483" s="77" t="n">
        <v>1.425</v>
      </c>
      <c r="L483" s="78" t="n">
        <f aca="false">K483/111</f>
        <v>0.0128378378378378</v>
      </c>
      <c r="M483" s="78" t="n">
        <v>142.94745</v>
      </c>
      <c r="N483" s="77" t="n">
        <v>1.368</v>
      </c>
      <c r="O483" s="78" t="n">
        <f aca="false">N483/111</f>
        <v>0.0123243243243243</v>
      </c>
      <c r="P483" s="52" t="n">
        <v>7.359</v>
      </c>
      <c r="Q483" s="52" t="n">
        <v>1.874</v>
      </c>
      <c r="R483" s="69" t="n">
        <v>8</v>
      </c>
      <c r="S483" s="71" t="n">
        <v>2.2</v>
      </c>
      <c r="T483" s="80" t="s">
        <v>49</v>
      </c>
      <c r="U483" s="62" t="s">
        <v>50</v>
      </c>
      <c r="V483" s="62" t="s">
        <v>51</v>
      </c>
      <c r="W483" s="63"/>
      <c r="X483" s="72" t="n">
        <v>4</v>
      </c>
      <c r="Y483" s="81"/>
      <c r="Z483" s="85"/>
      <c r="AA483" s="86"/>
    </row>
    <row r="484" s="87" customFormat="true" ht="12" hidden="false" customHeight="true" outlineLevel="0" collapsed="false">
      <c r="A484" s="74" t="s">
        <v>549</v>
      </c>
      <c r="B484" s="75" t="n">
        <f aca="false">DATE(C484,D484,E484)+TIME(F484,G484,H484)</f>
        <v>42552.6374433912</v>
      </c>
      <c r="C484" s="52" t="n">
        <v>2016</v>
      </c>
      <c r="D484" s="52" t="n">
        <v>7</v>
      </c>
      <c r="E484" s="52" t="n">
        <v>1</v>
      </c>
      <c r="F484" s="76" t="n">
        <v>15</v>
      </c>
      <c r="G484" s="52" t="n">
        <v>17</v>
      </c>
      <c r="H484" s="77" t="n">
        <v>55.109</v>
      </c>
      <c r="I484" s="77" t="n">
        <v>0.021</v>
      </c>
      <c r="J484" s="78" t="n">
        <v>48.664</v>
      </c>
      <c r="K484" s="77" t="n">
        <v>2.58</v>
      </c>
      <c r="L484" s="78" t="n">
        <f aca="false">K484/111</f>
        <v>0.0232432432432432</v>
      </c>
      <c r="M484" s="78" t="n">
        <v>142.88384</v>
      </c>
      <c r="N484" s="77" t="n">
        <v>2.955</v>
      </c>
      <c r="O484" s="78" t="n">
        <f aca="false">N484/111</f>
        <v>0.0266216216216216</v>
      </c>
      <c r="P484" s="52" t="n">
        <v>11.905</v>
      </c>
      <c r="Q484" s="52" t="n">
        <v>1.856</v>
      </c>
      <c r="R484" s="69" t="n">
        <v>9.2</v>
      </c>
      <c r="S484" s="71" t="n">
        <v>2.9</v>
      </c>
      <c r="T484" s="80" t="s">
        <v>49</v>
      </c>
      <c r="U484" s="82" t="s">
        <v>84</v>
      </c>
      <c r="V484" s="62" t="s">
        <v>51</v>
      </c>
      <c r="W484" s="63"/>
      <c r="X484" s="72" t="n">
        <v>3</v>
      </c>
      <c r="Y484" s="81"/>
      <c r="Z484" s="85"/>
      <c r="AA484" s="86"/>
    </row>
    <row r="485" s="87" customFormat="true" ht="12" hidden="false" customHeight="true" outlineLevel="0" collapsed="false">
      <c r="A485" s="74" t="s">
        <v>550</v>
      </c>
      <c r="B485" s="75" t="n">
        <f aca="false">DATE(C485,D485,E485)+TIME(F485,G485,H485)</f>
        <v>42552.9513876852</v>
      </c>
      <c r="C485" s="52" t="n">
        <v>2016</v>
      </c>
      <c r="D485" s="52" t="n">
        <v>7</v>
      </c>
      <c r="E485" s="52" t="n">
        <v>1</v>
      </c>
      <c r="F485" s="76" t="n">
        <v>22</v>
      </c>
      <c r="G485" s="52" t="n">
        <v>49</v>
      </c>
      <c r="H485" s="77" t="n">
        <v>59.896</v>
      </c>
      <c r="I485" s="77" t="n">
        <v>0.007</v>
      </c>
      <c r="J485" s="78" t="n">
        <v>46.60614</v>
      </c>
      <c r="K485" s="77" t="n">
        <v>1.936</v>
      </c>
      <c r="L485" s="78" t="n">
        <f aca="false">K485/111</f>
        <v>0.0174414414414414</v>
      </c>
      <c r="M485" s="78" t="n">
        <v>141.87076</v>
      </c>
      <c r="N485" s="77" t="n">
        <v>2.527</v>
      </c>
      <c r="O485" s="78" t="n">
        <f aca="false">N485/111</f>
        <v>0.0227657657657658</v>
      </c>
      <c r="P485" s="52" t="n">
        <v>6.622</v>
      </c>
      <c r="Q485" s="52" t="n">
        <v>0.684</v>
      </c>
      <c r="R485" s="69" t="n">
        <v>8.3</v>
      </c>
      <c r="S485" s="71" t="n">
        <v>2.4</v>
      </c>
      <c r="T485" s="80" t="s">
        <v>49</v>
      </c>
      <c r="U485" s="62" t="s">
        <v>50</v>
      </c>
      <c r="V485" s="62" t="s">
        <v>51</v>
      </c>
      <c r="W485" s="63"/>
      <c r="X485" s="72" t="n">
        <v>3</v>
      </c>
      <c r="Y485" s="81"/>
      <c r="Z485" s="85"/>
      <c r="AA485" s="86"/>
    </row>
    <row r="486" s="87" customFormat="true" ht="12" hidden="false" customHeight="true" outlineLevel="0" collapsed="false">
      <c r="A486" s="74" t="s">
        <v>551</v>
      </c>
      <c r="B486" s="75" t="n">
        <f aca="false">DATE(C486,D486,E486)+TIME(F486,G486,H486)</f>
        <v>42552.9742793403</v>
      </c>
      <c r="C486" s="52" t="n">
        <v>2016</v>
      </c>
      <c r="D486" s="52" t="n">
        <v>7</v>
      </c>
      <c r="E486" s="52" t="n">
        <v>1</v>
      </c>
      <c r="F486" s="76" t="n">
        <v>23</v>
      </c>
      <c r="G486" s="52" t="n">
        <v>22</v>
      </c>
      <c r="H486" s="77" t="n">
        <v>57.735</v>
      </c>
      <c r="I486" s="77" t="n">
        <v>0.005</v>
      </c>
      <c r="J486" s="78" t="n">
        <v>47.05249</v>
      </c>
      <c r="K486" s="77" t="n">
        <v>0.83</v>
      </c>
      <c r="L486" s="78" t="n">
        <f aca="false">K486/111</f>
        <v>0.00747747747747748</v>
      </c>
      <c r="M486" s="78" t="n">
        <v>142.61114</v>
      </c>
      <c r="N486" s="77" t="n">
        <v>0.69</v>
      </c>
      <c r="O486" s="78" t="n">
        <f aca="false">N486/111</f>
        <v>0.00621621621621622</v>
      </c>
      <c r="P486" s="52" t="n">
        <v>10.724</v>
      </c>
      <c r="Q486" s="52" t="n">
        <v>1.901</v>
      </c>
      <c r="R486" s="69" t="n">
        <v>6.8</v>
      </c>
      <c r="S486" s="71" t="n">
        <v>1.6</v>
      </c>
      <c r="T486" s="80" t="s">
        <v>49</v>
      </c>
      <c r="U486" s="62" t="s">
        <v>50</v>
      </c>
      <c r="V486" s="62" t="s">
        <v>51</v>
      </c>
      <c r="W486" s="63"/>
      <c r="X486" s="72" t="n">
        <v>4</v>
      </c>
      <c r="Y486" s="81"/>
      <c r="Z486" s="85"/>
      <c r="AA486" s="86"/>
    </row>
    <row r="487" s="87" customFormat="true" ht="12" hidden="false" customHeight="true" outlineLevel="0" collapsed="false">
      <c r="A487" s="74" t="s">
        <v>554</v>
      </c>
      <c r="B487" s="75" t="n">
        <f aca="false">DATE(C487,D487,E487)+TIME(F487,G487,H487)</f>
        <v>42558.1357401157</v>
      </c>
      <c r="C487" s="52" t="n">
        <v>2016</v>
      </c>
      <c r="D487" s="52" t="n">
        <v>7</v>
      </c>
      <c r="E487" s="52" t="n">
        <v>7</v>
      </c>
      <c r="F487" s="76" t="n">
        <v>3</v>
      </c>
      <c r="G487" s="52" t="n">
        <v>15</v>
      </c>
      <c r="H487" s="77" t="n">
        <v>27.946</v>
      </c>
      <c r="I487" s="77" t="n">
        <v>0.003</v>
      </c>
      <c r="J487" s="78" t="n">
        <v>46.96928</v>
      </c>
      <c r="K487" s="77" t="n">
        <v>0.691</v>
      </c>
      <c r="L487" s="78" t="n">
        <f aca="false">K487/111</f>
        <v>0.00622522522522523</v>
      </c>
      <c r="M487" s="78" t="n">
        <v>142.83665</v>
      </c>
      <c r="N487" s="77" t="n">
        <v>0.456</v>
      </c>
      <c r="O487" s="78" t="n">
        <f aca="false">N487/111</f>
        <v>0.00410810810810811</v>
      </c>
      <c r="P487" s="52" t="n">
        <v>9.224</v>
      </c>
      <c r="Q487" s="52" t="n">
        <v>0.581</v>
      </c>
      <c r="R487" s="69" t="n">
        <v>7.7</v>
      </c>
      <c r="S487" s="71" t="n">
        <v>2.1</v>
      </c>
      <c r="T487" s="80" t="s">
        <v>49</v>
      </c>
      <c r="U487" s="62" t="s">
        <v>50</v>
      </c>
      <c r="V487" s="62" t="s">
        <v>51</v>
      </c>
      <c r="W487" s="63"/>
      <c r="X487" s="72" t="n">
        <v>7</v>
      </c>
      <c r="Y487" s="81"/>
      <c r="Z487" s="85"/>
      <c r="AA487" s="86"/>
    </row>
    <row r="488" s="87" customFormat="true" ht="12" hidden="false" customHeight="true" outlineLevel="0" collapsed="false">
      <c r="A488" s="74" t="s">
        <v>555</v>
      </c>
      <c r="B488" s="75" t="n">
        <f aca="false">DATE(C488,D488,E488)+TIME(F488,G488,H488)</f>
        <v>42558.4974419097</v>
      </c>
      <c r="C488" s="52" t="n">
        <v>2016</v>
      </c>
      <c r="D488" s="52" t="n">
        <v>7</v>
      </c>
      <c r="E488" s="52" t="n">
        <v>7</v>
      </c>
      <c r="F488" s="76" t="n">
        <v>11</v>
      </c>
      <c r="G488" s="52" t="n">
        <v>56</v>
      </c>
      <c r="H488" s="77" t="n">
        <v>18.981</v>
      </c>
      <c r="I488" s="77" t="n">
        <v>0.007</v>
      </c>
      <c r="J488" s="78" t="n">
        <v>46.82187</v>
      </c>
      <c r="K488" s="77" t="n">
        <v>0.91</v>
      </c>
      <c r="L488" s="78" t="n">
        <f aca="false">K488/111</f>
        <v>0.0081981981981982</v>
      </c>
      <c r="M488" s="78" t="n">
        <v>142.31633</v>
      </c>
      <c r="N488" s="77" t="n">
        <v>0.837</v>
      </c>
      <c r="O488" s="78" t="n">
        <f aca="false">N488/111</f>
        <v>0.00754054054054054</v>
      </c>
      <c r="P488" s="52" t="n">
        <v>12.594</v>
      </c>
      <c r="Q488" s="52" t="n">
        <v>1.93</v>
      </c>
      <c r="R488" s="69" t="n">
        <v>7.4</v>
      </c>
      <c r="S488" s="71" t="n">
        <v>1.9</v>
      </c>
      <c r="T488" s="80" t="s">
        <v>49</v>
      </c>
      <c r="U488" s="62" t="s">
        <v>50</v>
      </c>
      <c r="V488" s="62" t="s">
        <v>51</v>
      </c>
      <c r="W488" s="63"/>
      <c r="X488" s="72" t="n">
        <v>3</v>
      </c>
      <c r="Y488" s="81"/>
      <c r="Z488" s="85"/>
      <c r="AA488" s="86"/>
    </row>
    <row r="489" s="87" customFormat="true" ht="12" hidden="false" customHeight="true" outlineLevel="0" collapsed="false">
      <c r="A489" s="74" t="s">
        <v>556</v>
      </c>
      <c r="B489" s="75" t="n">
        <f aca="false">DATE(C489,D489,E489)+TIME(F489,G489,H489)</f>
        <v>42558.5027461806</v>
      </c>
      <c r="C489" s="52" t="n">
        <v>2016</v>
      </c>
      <c r="D489" s="52" t="n">
        <v>7</v>
      </c>
      <c r="E489" s="52" t="n">
        <v>7</v>
      </c>
      <c r="F489" s="76" t="n">
        <v>12</v>
      </c>
      <c r="G489" s="52" t="n">
        <v>3</v>
      </c>
      <c r="H489" s="77" t="n">
        <v>57.27</v>
      </c>
      <c r="I489" s="77" t="n">
        <v>0.01</v>
      </c>
      <c r="J489" s="78" t="n">
        <v>46.86323</v>
      </c>
      <c r="K489" s="77" t="n">
        <v>1.805</v>
      </c>
      <c r="L489" s="78" t="n">
        <f aca="false">K489/111</f>
        <v>0.0162612612612613</v>
      </c>
      <c r="M489" s="78" t="n">
        <v>142.29164</v>
      </c>
      <c r="N489" s="77" t="n">
        <v>2.205</v>
      </c>
      <c r="O489" s="78" t="n">
        <f aca="false">N489/111</f>
        <v>0.0198648648648649</v>
      </c>
      <c r="P489" s="52" t="n">
        <v>13.82</v>
      </c>
      <c r="Q489" s="52" t="n">
        <v>1.881</v>
      </c>
      <c r="R489" s="69" t="n">
        <v>6.6</v>
      </c>
      <c r="S489" s="71" t="n">
        <v>1.4</v>
      </c>
      <c r="T489" s="80" t="s">
        <v>49</v>
      </c>
      <c r="U489" s="62" t="s">
        <v>50</v>
      </c>
      <c r="V489" s="62" t="s">
        <v>51</v>
      </c>
      <c r="W489" s="63"/>
      <c r="X489" s="72" t="n">
        <v>1</v>
      </c>
      <c r="Y489" s="81"/>
      <c r="Z489" s="85"/>
      <c r="AA489" s="86"/>
    </row>
    <row r="490" s="87" customFormat="true" ht="12" hidden="false" customHeight="true" outlineLevel="0" collapsed="false">
      <c r="A490" s="74" t="s">
        <v>557</v>
      </c>
      <c r="B490" s="75" t="n">
        <f aca="false">DATE(C490,D490,E490)+TIME(F490,G490,H490)</f>
        <v>42558.6119311343</v>
      </c>
      <c r="C490" s="52" t="n">
        <v>2016</v>
      </c>
      <c r="D490" s="52" t="n">
        <v>7</v>
      </c>
      <c r="E490" s="52" t="n">
        <v>7</v>
      </c>
      <c r="F490" s="76" t="n">
        <v>14</v>
      </c>
      <c r="G490" s="52" t="n">
        <v>41</v>
      </c>
      <c r="H490" s="77" t="n">
        <v>10.85</v>
      </c>
      <c r="I490" s="77" t="n">
        <v>0.007</v>
      </c>
      <c r="J490" s="78" t="n">
        <v>46.84372</v>
      </c>
      <c r="K490" s="77" t="n">
        <v>0.908</v>
      </c>
      <c r="L490" s="78" t="n">
        <f aca="false">K490/111</f>
        <v>0.00818018018018018</v>
      </c>
      <c r="M490" s="78" t="n">
        <v>142.28723</v>
      </c>
      <c r="N490" s="77" t="n">
        <v>0.852</v>
      </c>
      <c r="O490" s="78" t="n">
        <f aca="false">N490/111</f>
        <v>0.00767567567567568</v>
      </c>
      <c r="P490" s="52" t="n">
        <v>12.447</v>
      </c>
      <c r="Q490" s="52" t="n">
        <v>1.911</v>
      </c>
      <c r="R490" s="69" t="n">
        <v>7.2</v>
      </c>
      <c r="S490" s="71" t="n">
        <v>1.8</v>
      </c>
      <c r="T490" s="80" t="s">
        <v>49</v>
      </c>
      <c r="U490" s="62" t="s">
        <v>50</v>
      </c>
      <c r="V490" s="62" t="s">
        <v>51</v>
      </c>
      <c r="W490" s="63"/>
      <c r="X490" s="72" t="n">
        <v>3</v>
      </c>
      <c r="Y490" s="81"/>
      <c r="Z490" s="85"/>
      <c r="AA490" s="86"/>
    </row>
    <row r="491" s="87" customFormat="true" ht="12" hidden="false" customHeight="true" outlineLevel="0" collapsed="false">
      <c r="A491" s="74" t="s">
        <v>558</v>
      </c>
      <c r="B491" s="75" t="n">
        <f aca="false">DATE(C491,D491,E491)+TIME(F491,G491,H491)</f>
        <v>42558.6694899653</v>
      </c>
      <c r="C491" s="52" t="n">
        <v>2016</v>
      </c>
      <c r="D491" s="52" t="n">
        <v>7</v>
      </c>
      <c r="E491" s="52" t="n">
        <v>7</v>
      </c>
      <c r="F491" s="76" t="n">
        <v>16</v>
      </c>
      <c r="G491" s="52" t="n">
        <v>4</v>
      </c>
      <c r="H491" s="77" t="n">
        <v>3.933</v>
      </c>
      <c r="I491" s="77"/>
      <c r="J491" s="78" t="n">
        <v>46.83374</v>
      </c>
      <c r="K491" s="77"/>
      <c r="L491" s="83"/>
      <c r="M491" s="78" t="n">
        <v>142.3272</v>
      </c>
      <c r="N491" s="77"/>
      <c r="O491" s="83"/>
      <c r="P491" s="52" t="n">
        <v>11.835</v>
      </c>
      <c r="Q491" s="83"/>
      <c r="R491" s="69" t="n">
        <v>6.5</v>
      </c>
      <c r="S491" s="71" t="n">
        <v>1.4</v>
      </c>
      <c r="T491" s="80" t="s">
        <v>49</v>
      </c>
      <c r="U491" s="62" t="s">
        <v>50</v>
      </c>
      <c r="V491" s="62" t="s">
        <v>51</v>
      </c>
      <c r="W491" s="63"/>
      <c r="X491" s="72" t="n">
        <v>1</v>
      </c>
      <c r="Y491" s="74" t="s">
        <v>66</v>
      </c>
      <c r="Z491" s="85"/>
      <c r="AA491" s="86"/>
    </row>
    <row r="492" s="87" customFormat="true" ht="12" hidden="false" customHeight="true" outlineLevel="0" collapsed="false">
      <c r="A492" s="74" t="s">
        <v>559</v>
      </c>
      <c r="B492" s="75" t="n">
        <f aca="false">DATE(C492,D492,E492)+TIME(F492,G492,H492)</f>
        <v>42560.5257182755</v>
      </c>
      <c r="C492" s="52" t="n">
        <v>2016</v>
      </c>
      <c r="D492" s="52" t="n">
        <v>7</v>
      </c>
      <c r="E492" s="52" t="n">
        <v>9</v>
      </c>
      <c r="F492" s="76" t="n">
        <v>12</v>
      </c>
      <c r="G492" s="52" t="n">
        <v>37</v>
      </c>
      <c r="H492" s="77" t="n">
        <v>2.059</v>
      </c>
      <c r="I492" s="77" t="n">
        <v>0.003</v>
      </c>
      <c r="J492" s="78" t="n">
        <v>47.23254</v>
      </c>
      <c r="K492" s="77" t="n">
        <v>0.496</v>
      </c>
      <c r="L492" s="78" t="n">
        <f aca="false">K492/111</f>
        <v>0.00446846846846847</v>
      </c>
      <c r="M492" s="78" t="n">
        <v>142.48883</v>
      </c>
      <c r="N492" s="77" t="n">
        <v>0.61</v>
      </c>
      <c r="O492" s="78" t="n">
        <f aca="false">N492/111</f>
        <v>0.0054954954954955</v>
      </c>
      <c r="P492" s="52" t="n">
        <v>12.668</v>
      </c>
      <c r="Q492" s="52" t="n">
        <v>0.916</v>
      </c>
      <c r="R492" s="69" t="n">
        <v>8.8</v>
      </c>
      <c r="S492" s="71" t="n">
        <v>2.7</v>
      </c>
      <c r="T492" s="80" t="s">
        <v>49</v>
      </c>
      <c r="U492" s="62" t="s">
        <v>50</v>
      </c>
      <c r="V492" s="62" t="s">
        <v>51</v>
      </c>
      <c r="W492" s="63"/>
      <c r="X492" s="72" t="n">
        <v>10</v>
      </c>
      <c r="Y492" s="81"/>
      <c r="Z492" s="85"/>
      <c r="AA492" s="86"/>
    </row>
    <row r="493" s="87" customFormat="true" ht="12" hidden="false" customHeight="true" outlineLevel="0" collapsed="false">
      <c r="A493" s="74" t="s">
        <v>560</v>
      </c>
      <c r="B493" s="75" t="n">
        <f aca="false">DATE(C493,D493,E493)+TIME(F493,G493,H493)</f>
        <v>42561.3065976852</v>
      </c>
      <c r="C493" s="52" t="n">
        <v>2016</v>
      </c>
      <c r="D493" s="52" t="n">
        <v>7</v>
      </c>
      <c r="E493" s="52" t="n">
        <v>10</v>
      </c>
      <c r="F493" s="76" t="n">
        <v>7</v>
      </c>
      <c r="G493" s="52" t="n">
        <v>21</v>
      </c>
      <c r="H493" s="77" t="n">
        <v>30.04</v>
      </c>
      <c r="I493" s="77" t="n">
        <v>0.004</v>
      </c>
      <c r="J493" s="78" t="n">
        <v>47.02108</v>
      </c>
      <c r="K493" s="77" t="n">
        <v>0.638</v>
      </c>
      <c r="L493" s="78" t="n">
        <f aca="false">K493/111</f>
        <v>0.00574774774774775</v>
      </c>
      <c r="M493" s="78" t="n">
        <v>142.16517</v>
      </c>
      <c r="N493" s="77" t="n">
        <v>0.449</v>
      </c>
      <c r="O493" s="78" t="n">
        <f aca="false">N493/111</f>
        <v>0.00404504504504505</v>
      </c>
      <c r="P493" s="52" t="n">
        <v>5.123</v>
      </c>
      <c r="Q493" s="52" t="n">
        <v>0.721</v>
      </c>
      <c r="R493" s="69" t="n">
        <v>8.1</v>
      </c>
      <c r="S493" s="71" t="n">
        <v>2.3</v>
      </c>
      <c r="T493" s="80" t="s">
        <v>49</v>
      </c>
      <c r="U493" s="62" t="s">
        <v>50</v>
      </c>
      <c r="V493" s="62" t="s">
        <v>51</v>
      </c>
      <c r="W493" s="63"/>
      <c r="X493" s="72" t="n">
        <v>6</v>
      </c>
      <c r="Y493" s="81"/>
      <c r="Z493" s="85"/>
      <c r="AA493" s="86"/>
    </row>
    <row r="494" s="87" customFormat="true" ht="12" hidden="false" customHeight="true" outlineLevel="0" collapsed="false">
      <c r="A494" s="74" t="s">
        <v>561</v>
      </c>
      <c r="B494" s="75" t="n">
        <f aca="false">DATE(C494,D494,E494)+TIME(F494,G494,H494)</f>
        <v>42561.4864123032</v>
      </c>
      <c r="C494" s="52" t="n">
        <v>2016</v>
      </c>
      <c r="D494" s="52" t="n">
        <v>7</v>
      </c>
      <c r="E494" s="52" t="n">
        <v>10</v>
      </c>
      <c r="F494" s="76" t="n">
        <v>11</v>
      </c>
      <c r="G494" s="52" t="n">
        <v>40</v>
      </c>
      <c r="H494" s="77" t="n">
        <v>26.023</v>
      </c>
      <c r="I494" s="77" t="n">
        <v>0.004</v>
      </c>
      <c r="J494" s="78" t="n">
        <v>47.45086</v>
      </c>
      <c r="K494" s="77" t="n">
        <v>0.852</v>
      </c>
      <c r="L494" s="78" t="n">
        <f aca="false">K494/111</f>
        <v>0.00767567567567568</v>
      </c>
      <c r="M494" s="78" t="n">
        <v>143.05786</v>
      </c>
      <c r="N494" s="77" t="n">
        <v>0.837</v>
      </c>
      <c r="O494" s="78" t="n">
        <f aca="false">N494/111</f>
        <v>0.00754054054054054</v>
      </c>
      <c r="P494" s="52" t="n">
        <v>7.851</v>
      </c>
      <c r="Q494" s="52" t="n">
        <v>1.059</v>
      </c>
      <c r="R494" s="69" t="n">
        <v>7.6</v>
      </c>
      <c r="S494" s="71" t="n">
        <v>2</v>
      </c>
      <c r="T494" s="80" t="s">
        <v>49</v>
      </c>
      <c r="U494" s="62" t="s">
        <v>50</v>
      </c>
      <c r="V494" s="62" t="s">
        <v>51</v>
      </c>
      <c r="W494" s="63"/>
      <c r="X494" s="72" t="n">
        <v>6</v>
      </c>
      <c r="Y494" s="81"/>
      <c r="Z494" s="85"/>
      <c r="AA494" s="86"/>
    </row>
    <row r="495" s="87" customFormat="true" ht="12" hidden="false" customHeight="true" outlineLevel="0" collapsed="false">
      <c r="A495" s="74" t="s">
        <v>562</v>
      </c>
      <c r="B495" s="75" t="n">
        <f aca="false">DATE(C495,D495,E495)+TIME(F495,G495,H495)</f>
        <v>42562.1273962269</v>
      </c>
      <c r="C495" s="52" t="n">
        <v>2016</v>
      </c>
      <c r="D495" s="52" t="n">
        <v>7</v>
      </c>
      <c r="E495" s="52" t="n">
        <v>11</v>
      </c>
      <c r="F495" s="76" t="n">
        <v>3</v>
      </c>
      <c r="G495" s="52" t="n">
        <v>3</v>
      </c>
      <c r="H495" s="77" t="n">
        <v>27.034</v>
      </c>
      <c r="I495" s="77" t="n">
        <v>0.005</v>
      </c>
      <c r="J495" s="78" t="n">
        <v>47.44877</v>
      </c>
      <c r="K495" s="77" t="n">
        <v>1.446</v>
      </c>
      <c r="L495" s="78" t="n">
        <f aca="false">K495/111</f>
        <v>0.013027027027027</v>
      </c>
      <c r="M495" s="78" t="n">
        <v>143.11009</v>
      </c>
      <c r="N495" s="77" t="n">
        <v>0.994</v>
      </c>
      <c r="O495" s="78" t="n">
        <f aca="false">N495/111</f>
        <v>0.00895495495495496</v>
      </c>
      <c r="P495" s="52" t="n">
        <v>10.342</v>
      </c>
      <c r="Q495" s="52" t="n">
        <v>1.503</v>
      </c>
      <c r="R495" s="69" t="n">
        <v>8</v>
      </c>
      <c r="S495" s="71" t="n">
        <v>2.2</v>
      </c>
      <c r="T495" s="80" t="s">
        <v>49</v>
      </c>
      <c r="U495" s="62" t="s">
        <v>50</v>
      </c>
      <c r="V495" s="62" t="s">
        <v>51</v>
      </c>
      <c r="W495" s="63"/>
      <c r="X495" s="72" t="n">
        <v>6</v>
      </c>
      <c r="Y495" s="81"/>
      <c r="Z495" s="85"/>
      <c r="AA495" s="86"/>
    </row>
    <row r="496" s="87" customFormat="true" ht="12" hidden="false" customHeight="true" outlineLevel="0" collapsed="false">
      <c r="A496" s="74" t="s">
        <v>563</v>
      </c>
      <c r="B496" s="75" t="n">
        <f aca="false">DATE(C496,D496,E496)+TIME(F496,G496,H496)</f>
        <v>42562.1281089005</v>
      </c>
      <c r="C496" s="52" t="n">
        <v>2016</v>
      </c>
      <c r="D496" s="52" t="n">
        <v>7</v>
      </c>
      <c r="E496" s="52" t="n">
        <v>11</v>
      </c>
      <c r="F496" s="76" t="n">
        <v>3</v>
      </c>
      <c r="G496" s="52" t="n">
        <v>4</v>
      </c>
      <c r="H496" s="77" t="n">
        <v>28.609</v>
      </c>
      <c r="I496" s="77" t="n">
        <v>0.006</v>
      </c>
      <c r="J496" s="78" t="n">
        <v>47.25328</v>
      </c>
      <c r="K496" s="77" t="n">
        <v>0.657</v>
      </c>
      <c r="L496" s="78" t="n">
        <f aca="false">K496/111</f>
        <v>0.00591891891891892</v>
      </c>
      <c r="M496" s="78" t="n">
        <v>142.90899</v>
      </c>
      <c r="N496" s="77" t="n">
        <v>1.168</v>
      </c>
      <c r="O496" s="78" t="n">
        <f aca="false">N496/111</f>
        <v>0.0105225225225225</v>
      </c>
      <c r="P496" s="52" t="n">
        <v>12.289</v>
      </c>
      <c r="Q496" s="52" t="n">
        <v>1.961</v>
      </c>
      <c r="R496" s="69" t="n">
        <v>6.7</v>
      </c>
      <c r="S496" s="71" t="n">
        <v>1.5</v>
      </c>
      <c r="T496" s="80" t="s">
        <v>49</v>
      </c>
      <c r="U496" s="62" t="s">
        <v>50</v>
      </c>
      <c r="V496" s="62" t="s">
        <v>51</v>
      </c>
      <c r="W496" s="63"/>
      <c r="X496" s="72" t="n">
        <v>3</v>
      </c>
      <c r="Y496" s="81"/>
      <c r="Z496" s="85"/>
      <c r="AA496" s="86"/>
    </row>
    <row r="497" s="87" customFormat="true" ht="12" hidden="false" customHeight="true" outlineLevel="0" collapsed="false">
      <c r="A497" s="74" t="s">
        <v>564</v>
      </c>
      <c r="B497" s="75" t="n">
        <f aca="false">DATE(C497,D497,E497)+TIME(F497,G497,H497)</f>
        <v>42562.1816864699</v>
      </c>
      <c r="C497" s="52" t="n">
        <v>2016</v>
      </c>
      <c r="D497" s="52" t="n">
        <v>7</v>
      </c>
      <c r="E497" s="52" t="n">
        <v>11</v>
      </c>
      <c r="F497" s="76" t="n">
        <v>4</v>
      </c>
      <c r="G497" s="52" t="n">
        <v>21</v>
      </c>
      <c r="H497" s="77" t="n">
        <v>37.711</v>
      </c>
      <c r="I497" s="77" t="n">
        <v>0.007</v>
      </c>
      <c r="J497" s="78" t="n">
        <v>47.4271</v>
      </c>
      <c r="K497" s="77" t="n">
        <v>0.829</v>
      </c>
      <c r="L497" s="78" t="n">
        <f aca="false">K497/111</f>
        <v>0.00746846846846847</v>
      </c>
      <c r="M497" s="78" t="n">
        <v>142.1456</v>
      </c>
      <c r="N497" s="77" t="n">
        <v>1.336</v>
      </c>
      <c r="O497" s="78" t="n">
        <f aca="false">N497/111</f>
        <v>0.012036036036036</v>
      </c>
      <c r="P497" s="52" t="n">
        <v>9.379</v>
      </c>
      <c r="Q497" s="52" t="n">
        <v>1.77</v>
      </c>
      <c r="R497" s="69" t="n">
        <v>7.1</v>
      </c>
      <c r="S497" s="71" t="n">
        <v>1.7</v>
      </c>
      <c r="T497" s="80" t="s">
        <v>49</v>
      </c>
      <c r="U497" s="62" t="s">
        <v>50</v>
      </c>
      <c r="V497" s="62" t="s">
        <v>51</v>
      </c>
      <c r="W497" s="63"/>
      <c r="X497" s="72" t="n">
        <v>3</v>
      </c>
      <c r="Y497" s="81"/>
      <c r="Z497" s="85"/>
      <c r="AA497" s="86"/>
    </row>
    <row r="498" s="87" customFormat="true" ht="12" hidden="false" customHeight="true" outlineLevel="0" collapsed="false">
      <c r="A498" s="74" t="s">
        <v>565</v>
      </c>
      <c r="B498" s="75" t="n">
        <f aca="false">DATE(C498,D498,E498)+TIME(F498,G498,H498)</f>
        <v>42562.3671162847</v>
      </c>
      <c r="C498" s="52" t="n">
        <v>2016</v>
      </c>
      <c r="D498" s="52" t="n">
        <v>7</v>
      </c>
      <c r="E498" s="52" t="n">
        <v>11</v>
      </c>
      <c r="F498" s="76" t="n">
        <v>8</v>
      </c>
      <c r="G498" s="52" t="n">
        <v>48</v>
      </c>
      <c r="H498" s="77" t="n">
        <v>38.847</v>
      </c>
      <c r="I498" s="77" t="n">
        <v>0.008</v>
      </c>
      <c r="J498" s="78" t="n">
        <v>46.65422</v>
      </c>
      <c r="K498" s="77" t="n">
        <v>2.325</v>
      </c>
      <c r="L498" s="78" t="n">
        <f aca="false">K498/111</f>
        <v>0.0209459459459459</v>
      </c>
      <c r="M498" s="78" t="n">
        <v>141.71266</v>
      </c>
      <c r="N498" s="77" t="n">
        <v>1.221</v>
      </c>
      <c r="O498" s="78" t="n">
        <f aca="false">N498/111</f>
        <v>0.011</v>
      </c>
      <c r="P498" s="52" t="n">
        <v>5.077</v>
      </c>
      <c r="Q498" s="52" t="n">
        <v>1.512</v>
      </c>
      <c r="R498" s="69" t="n">
        <v>8.6</v>
      </c>
      <c r="S498" s="71" t="n">
        <v>2.6</v>
      </c>
      <c r="T498" s="80" t="s">
        <v>49</v>
      </c>
      <c r="U498" s="62" t="s">
        <v>50</v>
      </c>
      <c r="V498" s="62" t="s">
        <v>51</v>
      </c>
      <c r="W498" s="63"/>
      <c r="X498" s="72" t="n">
        <v>3</v>
      </c>
      <c r="Y498" s="81"/>
      <c r="Z498" s="85"/>
      <c r="AA498" s="86"/>
    </row>
    <row r="499" s="87" customFormat="true" ht="12" hidden="false" customHeight="true" outlineLevel="0" collapsed="false">
      <c r="A499" s="74" t="s">
        <v>566</v>
      </c>
      <c r="B499" s="75" t="n">
        <f aca="false">DATE(C499,D499,E499)+TIME(F499,G499,H499)</f>
        <v>42562.406652338</v>
      </c>
      <c r="C499" s="52" t="n">
        <v>2016</v>
      </c>
      <c r="D499" s="52" t="n">
        <v>7</v>
      </c>
      <c r="E499" s="52" t="n">
        <v>11</v>
      </c>
      <c r="F499" s="76" t="n">
        <v>9</v>
      </c>
      <c r="G499" s="52" t="n">
        <v>45</v>
      </c>
      <c r="H499" s="77" t="n">
        <v>34.762</v>
      </c>
      <c r="I499" s="77" t="n">
        <v>0.007</v>
      </c>
      <c r="J499" s="78" t="n">
        <v>46.70527</v>
      </c>
      <c r="K499" s="77" t="n">
        <v>1.643</v>
      </c>
      <c r="L499" s="78" t="n">
        <f aca="false">K499/111</f>
        <v>0.0148018018018018</v>
      </c>
      <c r="M499" s="78" t="n">
        <v>141.78466</v>
      </c>
      <c r="N499" s="77" t="n">
        <v>1.635</v>
      </c>
      <c r="O499" s="78" t="n">
        <f aca="false">N499/111</f>
        <v>0.0147297297297297</v>
      </c>
      <c r="P499" s="52" t="n">
        <v>7.467</v>
      </c>
      <c r="Q499" s="52" t="n">
        <v>1.679</v>
      </c>
      <c r="R499" s="69" t="n">
        <v>8.8</v>
      </c>
      <c r="S499" s="71" t="n">
        <v>2.7</v>
      </c>
      <c r="T499" s="80" t="s">
        <v>49</v>
      </c>
      <c r="U499" s="62" t="s">
        <v>50</v>
      </c>
      <c r="V499" s="62" t="s">
        <v>51</v>
      </c>
      <c r="W499" s="63"/>
      <c r="X499" s="72" t="n">
        <v>3</v>
      </c>
      <c r="Y499" s="81"/>
      <c r="Z499" s="85"/>
      <c r="AA499" s="86"/>
    </row>
    <row r="500" s="87" customFormat="true" ht="12" hidden="false" customHeight="true" outlineLevel="0" collapsed="false">
      <c r="A500" s="74" t="s">
        <v>567</v>
      </c>
      <c r="B500" s="75" t="n">
        <f aca="false">DATE(C500,D500,E500)+TIME(F500,G500,H500)</f>
        <v>42562.739565382</v>
      </c>
      <c r="C500" s="52" t="n">
        <v>2016</v>
      </c>
      <c r="D500" s="52" t="n">
        <v>7</v>
      </c>
      <c r="E500" s="52" t="n">
        <v>11</v>
      </c>
      <c r="F500" s="76" t="n">
        <v>17</v>
      </c>
      <c r="G500" s="52" t="n">
        <v>44</v>
      </c>
      <c r="H500" s="77" t="n">
        <v>58.449</v>
      </c>
      <c r="I500" s="77" t="n">
        <v>0.016</v>
      </c>
      <c r="J500" s="78" t="n">
        <v>48.30799</v>
      </c>
      <c r="K500" s="77" t="n">
        <v>2.585</v>
      </c>
      <c r="L500" s="78" t="n">
        <f aca="false">K500/111</f>
        <v>0.0232882882882883</v>
      </c>
      <c r="M500" s="78" t="n">
        <v>141.95807</v>
      </c>
      <c r="N500" s="77" t="n">
        <v>2.404</v>
      </c>
      <c r="O500" s="78" t="n">
        <f aca="false">N500/111</f>
        <v>0.0216576576576577</v>
      </c>
      <c r="P500" s="52" t="n">
        <v>9.907</v>
      </c>
      <c r="Q500" s="52" t="n">
        <v>1.819</v>
      </c>
      <c r="R500" s="69" t="n">
        <v>8.6</v>
      </c>
      <c r="S500" s="71" t="n">
        <v>2.6</v>
      </c>
      <c r="T500" s="80" t="s">
        <v>49</v>
      </c>
      <c r="U500" s="82" t="s">
        <v>84</v>
      </c>
      <c r="V500" s="62" t="s">
        <v>51</v>
      </c>
      <c r="W500" s="63"/>
      <c r="X500" s="72" t="n">
        <v>4</v>
      </c>
      <c r="Y500" s="81"/>
      <c r="Z500" s="85"/>
      <c r="AA500" s="86"/>
    </row>
    <row r="501" s="87" customFormat="true" ht="12" hidden="false" customHeight="true" outlineLevel="0" collapsed="false">
      <c r="A501" s="74" t="s">
        <v>568</v>
      </c>
      <c r="B501" s="75" t="n">
        <f aca="false">DATE(C501,D501,E501)+TIME(F501,G501,H501)</f>
        <v>42562.9143217593</v>
      </c>
      <c r="C501" s="52" t="n">
        <v>2016</v>
      </c>
      <c r="D501" s="52" t="n">
        <v>7</v>
      </c>
      <c r="E501" s="52" t="n">
        <v>11</v>
      </c>
      <c r="F501" s="76" t="n">
        <v>21</v>
      </c>
      <c r="G501" s="52" t="n">
        <v>56</v>
      </c>
      <c r="H501" s="77" t="n">
        <v>37.4</v>
      </c>
      <c r="I501" s="77" t="n">
        <v>0.013</v>
      </c>
      <c r="J501" s="78" t="n">
        <v>46.0055</v>
      </c>
      <c r="K501" s="77" t="n">
        <v>1.877</v>
      </c>
      <c r="L501" s="78" t="n">
        <f aca="false">K501/111</f>
        <v>0.0169099099099099</v>
      </c>
      <c r="M501" s="78" t="n">
        <v>141.70201</v>
      </c>
      <c r="N501" s="77" t="n">
        <v>2.491</v>
      </c>
      <c r="O501" s="78" t="n">
        <f aca="false">N501/111</f>
        <v>0.0224414414414414</v>
      </c>
      <c r="P501" s="52" t="n">
        <v>9.863</v>
      </c>
      <c r="Q501" s="52" t="n">
        <v>1.685</v>
      </c>
      <c r="R501" s="69" t="n">
        <v>10</v>
      </c>
      <c r="S501" s="71" t="n">
        <v>3.3</v>
      </c>
      <c r="T501" s="80" t="s">
        <v>49</v>
      </c>
      <c r="U501" s="62" t="s">
        <v>50</v>
      </c>
      <c r="V501" s="62" t="s">
        <v>51</v>
      </c>
      <c r="W501" s="63"/>
      <c r="X501" s="72" t="n">
        <v>5</v>
      </c>
      <c r="Y501" s="81"/>
      <c r="Z501" s="85"/>
      <c r="AA501" s="86"/>
    </row>
    <row r="502" s="87" customFormat="true" ht="12" hidden="false" customHeight="true" outlineLevel="0" collapsed="false">
      <c r="A502" s="74" t="s">
        <v>569</v>
      </c>
      <c r="B502" s="75" t="n">
        <f aca="false">DATE(C502,D502,E502)+TIME(F502,G502,H502)</f>
        <v>42563.7770598264</v>
      </c>
      <c r="C502" s="52" t="n">
        <v>2016</v>
      </c>
      <c r="D502" s="52" t="n">
        <v>7</v>
      </c>
      <c r="E502" s="52" t="n">
        <v>12</v>
      </c>
      <c r="F502" s="76" t="n">
        <v>18</v>
      </c>
      <c r="G502" s="52" t="n">
        <v>38</v>
      </c>
      <c r="H502" s="77" t="n">
        <v>57.969</v>
      </c>
      <c r="I502" s="77" t="n">
        <v>0.008</v>
      </c>
      <c r="J502" s="78" t="n">
        <v>46.283</v>
      </c>
      <c r="K502" s="77" t="n">
        <v>2.114</v>
      </c>
      <c r="L502" s="78" t="n">
        <f aca="false">K502/111</f>
        <v>0.019045045045045</v>
      </c>
      <c r="M502" s="78" t="n">
        <v>141.10881</v>
      </c>
      <c r="N502" s="77" t="n">
        <v>2.013</v>
      </c>
      <c r="O502" s="78" t="n">
        <f aca="false">N502/111</f>
        <v>0.0181351351351351</v>
      </c>
      <c r="P502" s="52" t="n">
        <v>5.637</v>
      </c>
      <c r="Q502" s="52" t="n">
        <v>1.467</v>
      </c>
      <c r="R502" s="69" t="n">
        <v>9.7</v>
      </c>
      <c r="S502" s="71" t="n">
        <v>3.2</v>
      </c>
      <c r="T502" s="80" t="s">
        <v>49</v>
      </c>
      <c r="U502" s="62" t="s">
        <v>50</v>
      </c>
      <c r="V502" s="62" t="s">
        <v>51</v>
      </c>
      <c r="W502" s="63"/>
      <c r="X502" s="72" t="n">
        <v>10</v>
      </c>
      <c r="Y502" s="81"/>
      <c r="Z502" s="85"/>
      <c r="AA502" s="86"/>
    </row>
    <row r="503" s="87" customFormat="true" ht="12" hidden="false" customHeight="true" outlineLevel="0" collapsed="false">
      <c r="A503" s="74" t="s">
        <v>570</v>
      </c>
      <c r="B503" s="75" t="n">
        <f aca="false">DATE(C503,D503,E503)+TIME(F503,G503,H503)</f>
        <v>42565.7512426042</v>
      </c>
      <c r="C503" s="52" t="n">
        <v>2016</v>
      </c>
      <c r="D503" s="52" t="n">
        <v>7</v>
      </c>
      <c r="E503" s="52" t="n">
        <v>14</v>
      </c>
      <c r="F503" s="76" t="n">
        <v>18</v>
      </c>
      <c r="G503" s="52" t="n">
        <v>1</v>
      </c>
      <c r="H503" s="77" t="n">
        <v>47.361</v>
      </c>
      <c r="I503" s="77" t="n">
        <v>0.007</v>
      </c>
      <c r="J503" s="78" t="n">
        <v>46.12699</v>
      </c>
      <c r="K503" s="77" t="n">
        <v>1.575</v>
      </c>
      <c r="L503" s="78" t="n">
        <f aca="false">K503/111</f>
        <v>0.0141891891891892</v>
      </c>
      <c r="M503" s="78" t="n">
        <v>141.68561</v>
      </c>
      <c r="N503" s="77" t="n">
        <v>2.088</v>
      </c>
      <c r="O503" s="78" t="n">
        <f aca="false">N503/111</f>
        <v>0.0188108108108108</v>
      </c>
      <c r="P503" s="52" t="n">
        <v>7.426</v>
      </c>
      <c r="Q503" s="52" t="n">
        <v>1.528</v>
      </c>
      <c r="R503" s="69" t="n">
        <v>10.5</v>
      </c>
      <c r="S503" s="71" t="n">
        <v>3.6</v>
      </c>
      <c r="T503" s="80" t="s">
        <v>49</v>
      </c>
      <c r="U503" s="62" t="s">
        <v>50</v>
      </c>
      <c r="V503" s="62" t="s">
        <v>51</v>
      </c>
      <c r="W503" s="63"/>
      <c r="X503" s="72" t="n">
        <v>10</v>
      </c>
      <c r="Y503" s="81"/>
      <c r="Z503" s="85"/>
      <c r="AA503" s="86"/>
    </row>
    <row r="504" s="87" customFormat="true" ht="12" hidden="false" customHeight="true" outlineLevel="0" collapsed="false">
      <c r="A504" s="74" t="s">
        <v>571</v>
      </c>
      <c r="B504" s="75" t="n">
        <f aca="false">DATE(C504,D504,E504)+TIME(F504,G504,H504)</f>
        <v>42565.8418953009</v>
      </c>
      <c r="C504" s="52" t="n">
        <v>2016</v>
      </c>
      <c r="D504" s="52" t="n">
        <v>7</v>
      </c>
      <c r="E504" s="52" t="n">
        <v>14</v>
      </c>
      <c r="F504" s="76" t="n">
        <v>20</v>
      </c>
      <c r="G504" s="52" t="n">
        <v>12</v>
      </c>
      <c r="H504" s="77" t="n">
        <v>19.754</v>
      </c>
      <c r="I504" s="77" t="n">
        <v>0.007</v>
      </c>
      <c r="J504" s="78" t="n">
        <v>46.0228</v>
      </c>
      <c r="K504" s="77" t="n">
        <v>1.645</v>
      </c>
      <c r="L504" s="78" t="n">
        <f aca="false">K504/111</f>
        <v>0.0148198198198198</v>
      </c>
      <c r="M504" s="78" t="n">
        <v>141.73688</v>
      </c>
      <c r="N504" s="77" t="n">
        <v>2.065</v>
      </c>
      <c r="O504" s="78" t="n">
        <f aca="false">N504/111</f>
        <v>0.0186036036036036</v>
      </c>
      <c r="P504" s="52" t="n">
        <v>9.376</v>
      </c>
      <c r="Q504" s="52" t="n">
        <v>1.534</v>
      </c>
      <c r="R504" s="69" t="n">
        <v>9.6</v>
      </c>
      <c r="S504" s="71" t="n">
        <v>3.1</v>
      </c>
      <c r="T504" s="80" t="s">
        <v>49</v>
      </c>
      <c r="U504" s="62" t="s">
        <v>50</v>
      </c>
      <c r="V504" s="62" t="s">
        <v>51</v>
      </c>
      <c r="W504" s="63"/>
      <c r="X504" s="72" t="n">
        <v>10</v>
      </c>
      <c r="Y504" s="81"/>
      <c r="Z504" s="85"/>
      <c r="AA504" s="86"/>
    </row>
    <row r="505" s="87" customFormat="true" ht="12" hidden="false" customHeight="true" outlineLevel="0" collapsed="false">
      <c r="A505" s="74" t="s">
        <v>572</v>
      </c>
      <c r="B505" s="75" t="n">
        <f aca="false">DATE(C505,D505,E505)+TIME(F505,G505,H505)</f>
        <v>42565.8440903588</v>
      </c>
      <c r="C505" s="52" t="n">
        <v>2016</v>
      </c>
      <c r="D505" s="52" t="n">
        <v>7</v>
      </c>
      <c r="E505" s="52" t="n">
        <v>14</v>
      </c>
      <c r="F505" s="76" t="n">
        <v>20</v>
      </c>
      <c r="G505" s="52" t="n">
        <v>15</v>
      </c>
      <c r="H505" s="77" t="n">
        <v>29.407</v>
      </c>
      <c r="I505" s="77" t="n">
        <v>0.012</v>
      </c>
      <c r="J505" s="78" t="n">
        <v>46.02592</v>
      </c>
      <c r="K505" s="77" t="n">
        <v>1.932</v>
      </c>
      <c r="L505" s="78" t="n">
        <f aca="false">K505/111</f>
        <v>0.0174054054054054</v>
      </c>
      <c r="M505" s="78" t="n">
        <v>141.6837</v>
      </c>
      <c r="N505" s="77" t="n">
        <v>2.383</v>
      </c>
      <c r="O505" s="78" t="n">
        <f aca="false">N505/111</f>
        <v>0.0214684684684685</v>
      </c>
      <c r="P505" s="52" t="n">
        <v>9.841</v>
      </c>
      <c r="Q505" s="52" t="n">
        <v>1.629</v>
      </c>
      <c r="R505" s="69" t="n">
        <v>9.6</v>
      </c>
      <c r="S505" s="71" t="n">
        <v>3.1</v>
      </c>
      <c r="T505" s="80" t="s">
        <v>49</v>
      </c>
      <c r="U505" s="62" t="s">
        <v>50</v>
      </c>
      <c r="V505" s="62" t="s">
        <v>51</v>
      </c>
      <c r="W505" s="63"/>
      <c r="X505" s="72" t="n">
        <v>5</v>
      </c>
      <c r="Y505" s="81"/>
      <c r="Z505" s="85"/>
      <c r="AA505" s="86"/>
    </row>
    <row r="506" s="87" customFormat="true" ht="12" hidden="false" customHeight="true" outlineLevel="0" collapsed="false">
      <c r="A506" s="74" t="s">
        <v>573</v>
      </c>
      <c r="B506" s="75" t="n">
        <f aca="false">DATE(C506,D506,E506)+TIME(F506,G506,H506)</f>
        <v>42566.1335084144</v>
      </c>
      <c r="C506" s="52" t="n">
        <v>2016</v>
      </c>
      <c r="D506" s="52" t="n">
        <v>7</v>
      </c>
      <c r="E506" s="52" t="n">
        <v>15</v>
      </c>
      <c r="F506" s="76" t="n">
        <v>3</v>
      </c>
      <c r="G506" s="52" t="n">
        <v>12</v>
      </c>
      <c r="H506" s="77" t="n">
        <v>15.127</v>
      </c>
      <c r="I506" s="77" t="n">
        <v>0.006</v>
      </c>
      <c r="J506" s="78" t="n">
        <v>46.89309</v>
      </c>
      <c r="K506" s="77" t="n">
        <v>1.544</v>
      </c>
      <c r="L506" s="78" t="n">
        <f aca="false">K506/111</f>
        <v>0.0139099099099099</v>
      </c>
      <c r="M506" s="78" t="n">
        <v>142.96546</v>
      </c>
      <c r="N506" s="77" t="n">
        <v>0.67</v>
      </c>
      <c r="O506" s="78" t="n">
        <f aca="false">N506/111</f>
        <v>0.00603603603603604</v>
      </c>
      <c r="P506" s="52" t="n">
        <v>9.539</v>
      </c>
      <c r="Q506" s="52" t="n">
        <v>1.776</v>
      </c>
      <c r="R506" s="69" t="n">
        <v>6.4</v>
      </c>
      <c r="S506" s="71" t="n">
        <v>1.3</v>
      </c>
      <c r="T506" s="80" t="s">
        <v>49</v>
      </c>
      <c r="U506" s="62" t="s">
        <v>50</v>
      </c>
      <c r="V506" s="62" t="s">
        <v>51</v>
      </c>
      <c r="W506" s="63"/>
      <c r="X506" s="72" t="n">
        <v>3</v>
      </c>
      <c r="Y506" s="81"/>
      <c r="Z506" s="85"/>
      <c r="AA506" s="86"/>
    </row>
    <row r="507" s="87" customFormat="true" ht="12" hidden="false" customHeight="true" outlineLevel="0" collapsed="false">
      <c r="A507" s="74" t="s">
        <v>574</v>
      </c>
      <c r="B507" s="75" t="n">
        <f aca="false">DATE(C507,D507,E507)+TIME(F507,G507,H507)</f>
        <v>42566.7334883333</v>
      </c>
      <c r="C507" s="52" t="n">
        <v>2016</v>
      </c>
      <c r="D507" s="52" t="n">
        <v>7</v>
      </c>
      <c r="E507" s="52" t="n">
        <v>15</v>
      </c>
      <c r="F507" s="76" t="n">
        <v>17</v>
      </c>
      <c r="G507" s="52" t="n">
        <v>36</v>
      </c>
      <c r="H507" s="77" t="n">
        <v>13.392</v>
      </c>
      <c r="I507" s="77" t="n">
        <v>0.006</v>
      </c>
      <c r="J507" s="78" t="n">
        <v>47.13894</v>
      </c>
      <c r="K507" s="77" t="n">
        <v>0.991</v>
      </c>
      <c r="L507" s="78" t="n">
        <f aca="false">K507/111</f>
        <v>0.00892792792792793</v>
      </c>
      <c r="M507" s="78" t="n">
        <v>141.96023</v>
      </c>
      <c r="N507" s="77" t="n">
        <v>1.467</v>
      </c>
      <c r="O507" s="78" t="n">
        <f aca="false">N507/111</f>
        <v>0.0132162162162162</v>
      </c>
      <c r="P507" s="52" t="n">
        <v>8.535</v>
      </c>
      <c r="Q507" s="52" t="n">
        <v>1.325</v>
      </c>
      <c r="R507" s="69" t="n">
        <v>6.8</v>
      </c>
      <c r="S507" s="71" t="n">
        <v>1.6</v>
      </c>
      <c r="T507" s="80" t="s">
        <v>49</v>
      </c>
      <c r="U507" s="62" t="s">
        <v>50</v>
      </c>
      <c r="V507" s="62" t="s">
        <v>51</v>
      </c>
      <c r="W507" s="63"/>
      <c r="X507" s="72" t="n">
        <v>3</v>
      </c>
      <c r="Y507" s="81"/>
      <c r="Z507" s="85"/>
      <c r="AA507" s="86"/>
    </row>
    <row r="508" s="87" customFormat="true" ht="12" hidden="false" customHeight="true" outlineLevel="0" collapsed="false">
      <c r="A508" s="74" t="s">
        <v>575</v>
      </c>
      <c r="B508" s="75" t="n">
        <f aca="false">DATE(C508,D508,E508)+TIME(F508,G508,H508)</f>
        <v>42566.9024719676</v>
      </c>
      <c r="C508" s="52" t="n">
        <v>2016</v>
      </c>
      <c r="D508" s="52" t="n">
        <v>7</v>
      </c>
      <c r="E508" s="52" t="n">
        <v>15</v>
      </c>
      <c r="F508" s="76" t="n">
        <v>21</v>
      </c>
      <c r="G508" s="52" t="n">
        <v>39</v>
      </c>
      <c r="H508" s="77" t="n">
        <v>33.578</v>
      </c>
      <c r="I508" s="77" t="n">
        <v>0.004</v>
      </c>
      <c r="J508" s="78" t="n">
        <v>46.96184</v>
      </c>
      <c r="K508" s="77" t="n">
        <v>0.907</v>
      </c>
      <c r="L508" s="78" t="n">
        <f aca="false">K508/111</f>
        <v>0.00817117117117117</v>
      </c>
      <c r="M508" s="78" t="n">
        <v>142.58492</v>
      </c>
      <c r="N508" s="77" t="n">
        <v>0.429</v>
      </c>
      <c r="O508" s="78" t="n">
        <f aca="false">N508/111</f>
        <v>0.00386486486486486</v>
      </c>
      <c r="P508" s="52" t="n">
        <v>6.967</v>
      </c>
      <c r="Q508" s="52" t="n">
        <v>0.919</v>
      </c>
      <c r="R508" s="69" t="n">
        <v>7.7</v>
      </c>
      <c r="S508" s="71" t="n">
        <v>2.1</v>
      </c>
      <c r="T508" s="80" t="s">
        <v>49</v>
      </c>
      <c r="U508" s="62" t="s">
        <v>50</v>
      </c>
      <c r="V508" s="62" t="s">
        <v>51</v>
      </c>
      <c r="W508" s="63"/>
      <c r="X508" s="72" t="n">
        <v>7</v>
      </c>
      <c r="Y508" s="81"/>
      <c r="Z508" s="85"/>
      <c r="AA508" s="86"/>
    </row>
    <row r="509" s="87" customFormat="true" ht="12" hidden="false" customHeight="true" outlineLevel="0" collapsed="false">
      <c r="A509" s="74" t="s">
        <v>576</v>
      </c>
      <c r="B509" s="75" t="n">
        <f aca="false">DATE(C509,D509,E509)+TIME(F509,G509,H509)</f>
        <v>42568.3538544213</v>
      </c>
      <c r="C509" s="52" t="n">
        <v>2016</v>
      </c>
      <c r="D509" s="52" t="n">
        <v>7</v>
      </c>
      <c r="E509" s="52" t="n">
        <v>17</v>
      </c>
      <c r="F509" s="76" t="n">
        <v>8</v>
      </c>
      <c r="G509" s="52" t="n">
        <v>29</v>
      </c>
      <c r="H509" s="77" t="n">
        <v>33.022</v>
      </c>
      <c r="I509" s="77" t="n">
        <v>0.005</v>
      </c>
      <c r="J509" s="78" t="n">
        <v>46.88127</v>
      </c>
      <c r="K509" s="77" t="n">
        <v>1.062</v>
      </c>
      <c r="L509" s="78" t="n">
        <f aca="false">K509/111</f>
        <v>0.00956756756756757</v>
      </c>
      <c r="M509" s="78" t="n">
        <v>142.54951</v>
      </c>
      <c r="N509" s="77" t="n">
        <v>0.463</v>
      </c>
      <c r="O509" s="78" t="n">
        <f aca="false">N509/111</f>
        <v>0.00417117117117117</v>
      </c>
      <c r="P509" s="52" t="n">
        <v>4.837</v>
      </c>
      <c r="Q509" s="52" t="n">
        <v>1.248</v>
      </c>
      <c r="R509" s="69" t="n">
        <v>7.5</v>
      </c>
      <c r="S509" s="71" t="n">
        <v>1.9</v>
      </c>
      <c r="T509" s="80" t="s">
        <v>49</v>
      </c>
      <c r="U509" s="62" t="s">
        <v>50</v>
      </c>
      <c r="V509" s="62" t="s">
        <v>51</v>
      </c>
      <c r="W509" s="63"/>
      <c r="X509" s="72" t="n">
        <v>4</v>
      </c>
      <c r="Y509" s="81"/>
      <c r="Z509" s="85"/>
      <c r="AA509" s="86"/>
    </row>
    <row r="510" s="87" customFormat="true" ht="12" hidden="false" customHeight="true" outlineLevel="0" collapsed="false">
      <c r="A510" s="74" t="s">
        <v>577</v>
      </c>
      <c r="B510" s="75" t="n">
        <f aca="false">DATE(C510,D510,E510)+TIME(F510,G510,H510)</f>
        <v>42568.4033545833</v>
      </c>
      <c r="C510" s="52" t="n">
        <v>2016</v>
      </c>
      <c r="D510" s="52" t="n">
        <v>7</v>
      </c>
      <c r="E510" s="52" t="n">
        <v>17</v>
      </c>
      <c r="F510" s="76" t="n">
        <v>9</v>
      </c>
      <c r="G510" s="52" t="n">
        <v>40</v>
      </c>
      <c r="H510" s="77" t="n">
        <v>49.836</v>
      </c>
      <c r="I510" s="77" t="n">
        <v>0.004</v>
      </c>
      <c r="J510" s="78" t="n">
        <v>46.76218</v>
      </c>
      <c r="K510" s="77" t="n">
        <v>0.71</v>
      </c>
      <c r="L510" s="78" t="n">
        <f aca="false">K510/111</f>
        <v>0.0063963963963964</v>
      </c>
      <c r="M510" s="78" t="n">
        <v>141.81046</v>
      </c>
      <c r="N510" s="77" t="n">
        <v>1.503</v>
      </c>
      <c r="O510" s="78" t="n">
        <f aca="false">N510/111</f>
        <v>0.0135405405405405</v>
      </c>
      <c r="P510" s="52" t="n">
        <v>11.856</v>
      </c>
      <c r="Q510" s="52" t="n">
        <v>0.923</v>
      </c>
      <c r="R510" s="69" t="n">
        <v>8.6</v>
      </c>
      <c r="S510" s="71" t="n">
        <v>2.6</v>
      </c>
      <c r="T510" s="80" t="s">
        <v>49</v>
      </c>
      <c r="U510" s="62" t="s">
        <v>50</v>
      </c>
      <c r="V510" s="62" t="s">
        <v>51</v>
      </c>
      <c r="W510" s="63"/>
      <c r="X510" s="72" t="n">
        <v>8</v>
      </c>
      <c r="Y510" s="81"/>
      <c r="Z510" s="85"/>
      <c r="AA510" s="86"/>
    </row>
    <row r="511" s="87" customFormat="true" ht="12" hidden="false" customHeight="true" outlineLevel="0" collapsed="false">
      <c r="A511" s="74" t="s">
        <v>578</v>
      </c>
      <c r="B511" s="75" t="n">
        <f aca="false">DATE(C511,D511,E511)+TIME(F511,G511,H511)</f>
        <v>42568.5426363773</v>
      </c>
      <c r="C511" s="52" t="n">
        <v>2016</v>
      </c>
      <c r="D511" s="52" t="n">
        <v>7</v>
      </c>
      <c r="E511" s="52" t="n">
        <v>17</v>
      </c>
      <c r="F511" s="76" t="n">
        <v>13</v>
      </c>
      <c r="G511" s="52" t="n">
        <v>1</v>
      </c>
      <c r="H511" s="77" t="n">
        <v>23.783</v>
      </c>
      <c r="I511" s="77" t="n">
        <v>0.008</v>
      </c>
      <c r="J511" s="78" t="n">
        <v>46.82274</v>
      </c>
      <c r="K511" s="77" t="n">
        <v>0.9</v>
      </c>
      <c r="L511" s="78" t="n">
        <f aca="false">K511/111</f>
        <v>0.00810810810810811</v>
      </c>
      <c r="M511" s="78" t="n">
        <v>142.12714</v>
      </c>
      <c r="N511" s="77" t="n">
        <v>1.054</v>
      </c>
      <c r="O511" s="78" t="n">
        <f aca="false">N511/111</f>
        <v>0.0094954954954955</v>
      </c>
      <c r="P511" s="52" t="n">
        <v>9.956</v>
      </c>
      <c r="Q511" s="52" t="n">
        <v>1.968</v>
      </c>
      <c r="R511" s="69" t="n">
        <v>7.1</v>
      </c>
      <c r="S511" s="71" t="n">
        <v>1.7</v>
      </c>
      <c r="T511" s="80" t="s">
        <v>49</v>
      </c>
      <c r="U511" s="62" t="s">
        <v>50</v>
      </c>
      <c r="V511" s="62" t="s">
        <v>51</v>
      </c>
      <c r="W511" s="63"/>
      <c r="X511" s="72" t="n">
        <v>3</v>
      </c>
      <c r="Y511" s="81"/>
      <c r="Z511" s="85"/>
      <c r="AA511" s="86"/>
    </row>
    <row r="512" s="87" customFormat="true" ht="12" hidden="false" customHeight="true" outlineLevel="0" collapsed="false">
      <c r="A512" s="74" t="s">
        <v>579</v>
      </c>
      <c r="B512" s="75" t="n">
        <f aca="false">DATE(C512,D512,E512)+TIME(F512,G512,H512)</f>
        <v>42568.9894400926</v>
      </c>
      <c r="C512" s="52" t="n">
        <v>2016</v>
      </c>
      <c r="D512" s="52" t="n">
        <v>7</v>
      </c>
      <c r="E512" s="52" t="n">
        <v>17</v>
      </c>
      <c r="F512" s="76" t="n">
        <v>23</v>
      </c>
      <c r="G512" s="52" t="n">
        <v>44</v>
      </c>
      <c r="H512" s="77" t="n">
        <v>47.624</v>
      </c>
      <c r="I512" s="77" t="n">
        <v>0.006</v>
      </c>
      <c r="J512" s="78" t="n">
        <v>47.1821</v>
      </c>
      <c r="K512" s="77" t="n">
        <v>0.728</v>
      </c>
      <c r="L512" s="78" t="n">
        <f aca="false">K512/111</f>
        <v>0.00655855855855856</v>
      </c>
      <c r="M512" s="78" t="n">
        <v>142.60068</v>
      </c>
      <c r="N512" s="77" t="n">
        <v>1.171</v>
      </c>
      <c r="O512" s="78" t="n">
        <f aca="false">N512/111</f>
        <v>0.0105495495495496</v>
      </c>
      <c r="P512" s="52" t="n">
        <v>10.796</v>
      </c>
      <c r="Q512" s="52" t="n">
        <v>1.941</v>
      </c>
      <c r="R512" s="69" t="n">
        <v>6.5</v>
      </c>
      <c r="S512" s="71" t="n">
        <v>1.4</v>
      </c>
      <c r="T512" s="80" t="s">
        <v>49</v>
      </c>
      <c r="U512" s="62" t="s">
        <v>50</v>
      </c>
      <c r="V512" s="62" t="s">
        <v>51</v>
      </c>
      <c r="W512" s="63"/>
      <c r="X512" s="72" t="n">
        <v>2</v>
      </c>
      <c r="Y512" s="81"/>
      <c r="Z512" s="85"/>
      <c r="AA512" s="86"/>
    </row>
    <row r="513" s="87" customFormat="true" ht="12" hidden="false" customHeight="true" outlineLevel="0" collapsed="false">
      <c r="A513" s="74" t="s">
        <v>580</v>
      </c>
      <c r="B513" s="75" t="n">
        <f aca="false">DATE(C513,D513,E513)+TIME(F513,G513,H513)</f>
        <v>42568.9902681829</v>
      </c>
      <c r="C513" s="52" t="n">
        <v>2016</v>
      </c>
      <c r="D513" s="52" t="n">
        <v>7</v>
      </c>
      <c r="E513" s="52" t="n">
        <v>17</v>
      </c>
      <c r="F513" s="76" t="n">
        <v>23</v>
      </c>
      <c r="G513" s="52" t="n">
        <v>45</v>
      </c>
      <c r="H513" s="77" t="n">
        <v>59.171</v>
      </c>
      <c r="I513" s="77" t="n">
        <v>0.007</v>
      </c>
      <c r="J513" s="78" t="n">
        <v>47.20291</v>
      </c>
      <c r="K513" s="77" t="n">
        <v>0.776</v>
      </c>
      <c r="L513" s="78" t="n">
        <f aca="false">K513/111</f>
        <v>0.00699099099099099</v>
      </c>
      <c r="M513" s="78" t="n">
        <v>142.52979</v>
      </c>
      <c r="N513" s="77" t="n">
        <v>1.618</v>
      </c>
      <c r="O513" s="78" t="n">
        <f aca="false">N513/111</f>
        <v>0.0145765765765766</v>
      </c>
      <c r="P513" s="52" t="n">
        <v>9.015</v>
      </c>
      <c r="Q513" s="52" t="n">
        <v>1.833</v>
      </c>
      <c r="R513" s="69" t="n">
        <v>6.6</v>
      </c>
      <c r="S513" s="71" t="n">
        <v>1.4</v>
      </c>
      <c r="T513" s="80" t="s">
        <v>49</v>
      </c>
      <c r="U513" s="62" t="s">
        <v>50</v>
      </c>
      <c r="V513" s="62" t="s">
        <v>51</v>
      </c>
      <c r="W513" s="63"/>
      <c r="X513" s="72" t="n">
        <v>2</v>
      </c>
      <c r="Y513" s="81"/>
      <c r="Z513" s="85"/>
      <c r="AA513" s="86"/>
    </row>
    <row r="514" s="87" customFormat="true" ht="12" hidden="false" customHeight="true" outlineLevel="0" collapsed="false">
      <c r="A514" s="74" t="s">
        <v>581</v>
      </c>
      <c r="B514" s="75" t="n">
        <f aca="false">DATE(C514,D514,E514)+TIME(F514,G514,H514)</f>
        <v>42568.9914250463</v>
      </c>
      <c r="C514" s="52" t="n">
        <v>2016</v>
      </c>
      <c r="D514" s="52" t="n">
        <v>7</v>
      </c>
      <c r="E514" s="52" t="n">
        <v>17</v>
      </c>
      <c r="F514" s="76" t="n">
        <v>23</v>
      </c>
      <c r="G514" s="52" t="n">
        <v>47</v>
      </c>
      <c r="H514" s="77" t="n">
        <v>39.124</v>
      </c>
      <c r="I514" s="77" t="n">
        <v>0.007</v>
      </c>
      <c r="J514" s="78" t="n">
        <v>47.18308</v>
      </c>
      <c r="K514" s="77" t="n">
        <v>0.734</v>
      </c>
      <c r="L514" s="78" t="n">
        <f aca="false">K514/111</f>
        <v>0.00661261261261261</v>
      </c>
      <c r="M514" s="78" t="n">
        <v>142.59646</v>
      </c>
      <c r="N514" s="77" t="n">
        <v>1.356</v>
      </c>
      <c r="O514" s="78" t="n">
        <f aca="false">N514/111</f>
        <v>0.0122162162162162</v>
      </c>
      <c r="P514" s="52" t="n">
        <v>10.967</v>
      </c>
      <c r="Q514" s="52" t="n">
        <v>1.934</v>
      </c>
      <c r="R514" s="69" t="n">
        <v>5.9</v>
      </c>
      <c r="S514" s="71" t="n">
        <v>1.1</v>
      </c>
      <c r="T514" s="80" t="s">
        <v>49</v>
      </c>
      <c r="U514" s="62" t="s">
        <v>50</v>
      </c>
      <c r="V514" s="62" t="s">
        <v>51</v>
      </c>
      <c r="W514" s="63"/>
      <c r="X514" s="72" t="n">
        <v>2</v>
      </c>
      <c r="Y514" s="81"/>
      <c r="Z514" s="85"/>
      <c r="AA514" s="86"/>
    </row>
    <row r="515" s="87" customFormat="true" ht="12" hidden="false" customHeight="true" outlineLevel="0" collapsed="false">
      <c r="A515" s="74" t="s">
        <v>582</v>
      </c>
      <c r="B515" s="75" t="n">
        <f aca="false">DATE(C515,D515,E515)+TIME(F515,G515,H515)</f>
        <v>42568.9914704861</v>
      </c>
      <c r="C515" s="52" t="n">
        <v>2016</v>
      </c>
      <c r="D515" s="52" t="n">
        <v>7</v>
      </c>
      <c r="E515" s="52" t="n">
        <v>17</v>
      </c>
      <c r="F515" s="76" t="n">
        <v>23</v>
      </c>
      <c r="G515" s="52" t="n">
        <v>47</v>
      </c>
      <c r="H515" s="77" t="n">
        <v>43.05</v>
      </c>
      <c r="I515" s="77" t="n">
        <v>0.007</v>
      </c>
      <c r="J515" s="78" t="n">
        <v>47.20132</v>
      </c>
      <c r="K515" s="77" t="n">
        <v>0.779</v>
      </c>
      <c r="L515" s="78" t="n">
        <f aca="false">K515/111</f>
        <v>0.00701801801801802</v>
      </c>
      <c r="M515" s="78" t="n">
        <v>142.56805</v>
      </c>
      <c r="N515" s="77" t="n">
        <v>1.417</v>
      </c>
      <c r="O515" s="78" t="n">
        <f aca="false">N515/111</f>
        <v>0.0127657657657658</v>
      </c>
      <c r="P515" s="52" t="n">
        <v>9.854</v>
      </c>
      <c r="Q515" s="52" t="n">
        <v>1.882</v>
      </c>
      <c r="R515" s="69" t="n">
        <v>7.1</v>
      </c>
      <c r="S515" s="71" t="n">
        <v>1.7</v>
      </c>
      <c r="T515" s="80" t="s">
        <v>49</v>
      </c>
      <c r="U515" s="62" t="s">
        <v>50</v>
      </c>
      <c r="V515" s="62" t="s">
        <v>51</v>
      </c>
      <c r="W515" s="63"/>
      <c r="X515" s="72" t="n">
        <v>2</v>
      </c>
      <c r="Y515" s="81"/>
      <c r="Z515" s="85"/>
      <c r="AA515" s="86"/>
    </row>
    <row r="516" s="87" customFormat="true" ht="12" hidden="false" customHeight="true" outlineLevel="0" collapsed="false">
      <c r="A516" s="74" t="s">
        <v>583</v>
      </c>
      <c r="B516" s="75" t="n">
        <f aca="false">DATE(C516,D516,E516)+TIME(F516,G516,H516)</f>
        <v>42568.9918327894</v>
      </c>
      <c r="C516" s="52" t="n">
        <v>2016</v>
      </c>
      <c r="D516" s="52" t="n">
        <v>7</v>
      </c>
      <c r="E516" s="52" t="n">
        <v>17</v>
      </c>
      <c r="F516" s="52" t="n">
        <v>23</v>
      </c>
      <c r="G516" s="52" t="n">
        <v>48</v>
      </c>
      <c r="H516" s="77" t="n">
        <v>14.353</v>
      </c>
      <c r="I516" s="77"/>
      <c r="J516" s="78" t="n">
        <v>47.20829</v>
      </c>
      <c r="K516" s="77"/>
      <c r="L516" s="83"/>
      <c r="M516" s="78" t="n">
        <v>142.52297</v>
      </c>
      <c r="N516" s="77"/>
      <c r="O516" s="83"/>
      <c r="P516" s="52" t="n">
        <v>8.638</v>
      </c>
      <c r="Q516" s="83"/>
      <c r="R516" s="69" t="n">
        <v>6.4</v>
      </c>
      <c r="S516" s="71" t="n">
        <v>1.3</v>
      </c>
      <c r="T516" s="80" t="s">
        <v>49</v>
      </c>
      <c r="U516" s="62" t="s">
        <v>50</v>
      </c>
      <c r="V516" s="62" t="s">
        <v>51</v>
      </c>
      <c r="W516" s="63"/>
      <c r="X516" s="72" t="n">
        <v>2</v>
      </c>
      <c r="Y516" s="74" t="s">
        <v>53</v>
      </c>
      <c r="Z516" s="85"/>
      <c r="AA516" s="86"/>
    </row>
    <row r="517" s="87" customFormat="true" ht="12" hidden="false" customHeight="true" outlineLevel="0" collapsed="false">
      <c r="A517" s="74" t="s">
        <v>585</v>
      </c>
      <c r="B517" s="75" t="n">
        <f aca="false">DATE(C517,D517,E517)+TIME(F517,G517,H517)</f>
        <v>42570.3499623148</v>
      </c>
      <c r="C517" s="52" t="n">
        <v>2016</v>
      </c>
      <c r="D517" s="52" t="n">
        <v>7</v>
      </c>
      <c r="E517" s="52" t="n">
        <v>19</v>
      </c>
      <c r="F517" s="76" t="n">
        <v>8</v>
      </c>
      <c r="G517" s="52" t="n">
        <v>23</v>
      </c>
      <c r="H517" s="77" t="n">
        <v>56.744</v>
      </c>
      <c r="I517" s="77" t="n">
        <v>0.006</v>
      </c>
      <c r="J517" s="78" t="n">
        <v>47.21804</v>
      </c>
      <c r="K517" s="77" t="n">
        <v>0.743</v>
      </c>
      <c r="L517" s="78" t="n">
        <f aca="false">K517/111</f>
        <v>0.00669369369369369</v>
      </c>
      <c r="M517" s="78" t="n">
        <v>142.21797</v>
      </c>
      <c r="N517" s="77" t="n">
        <v>0.973</v>
      </c>
      <c r="O517" s="78" t="n">
        <f aca="false">N517/111</f>
        <v>0.00876576576576577</v>
      </c>
      <c r="P517" s="52" t="n">
        <v>12.402</v>
      </c>
      <c r="Q517" s="52" t="n">
        <v>1.88</v>
      </c>
      <c r="R517" s="69" t="n">
        <v>7.4</v>
      </c>
      <c r="S517" s="71" t="n">
        <v>1.9</v>
      </c>
      <c r="T517" s="80" t="s">
        <v>49</v>
      </c>
      <c r="U517" s="62" t="s">
        <v>50</v>
      </c>
      <c r="V517" s="62" t="s">
        <v>51</v>
      </c>
      <c r="W517" s="63"/>
      <c r="X517" s="72" t="n">
        <v>4</v>
      </c>
      <c r="Y517" s="81"/>
      <c r="Z517" s="85"/>
      <c r="AA517" s="86"/>
    </row>
    <row r="518" s="87" customFormat="true" ht="12" hidden="false" customHeight="true" outlineLevel="0" collapsed="false">
      <c r="A518" s="74" t="s">
        <v>586</v>
      </c>
      <c r="B518" s="75" t="n">
        <f aca="false">DATE(C518,D518,E518)+TIME(F518,G518,H518)</f>
        <v>42571.8599653472</v>
      </c>
      <c r="C518" s="52" t="n">
        <v>2016</v>
      </c>
      <c r="D518" s="52" t="n">
        <v>7</v>
      </c>
      <c r="E518" s="52" t="n">
        <v>20</v>
      </c>
      <c r="F518" s="76" t="n">
        <v>20</v>
      </c>
      <c r="G518" s="52" t="n">
        <v>38</v>
      </c>
      <c r="H518" s="77" t="n">
        <v>21.006</v>
      </c>
      <c r="I518" s="77" t="n">
        <v>0.008</v>
      </c>
      <c r="J518" s="78" t="n">
        <v>46.58305</v>
      </c>
      <c r="K518" s="77" t="n">
        <v>1.781</v>
      </c>
      <c r="L518" s="78" t="n">
        <f aca="false">K518/111</f>
        <v>0.016045045045045</v>
      </c>
      <c r="M518" s="78" t="n">
        <v>143.47874</v>
      </c>
      <c r="N518" s="77" t="n">
        <v>1.715</v>
      </c>
      <c r="O518" s="78" t="n">
        <f aca="false">N518/111</f>
        <v>0.0154504504504505</v>
      </c>
      <c r="P518" s="52" t="n">
        <v>14.154</v>
      </c>
      <c r="Q518" s="52" t="n">
        <v>1.626</v>
      </c>
      <c r="R518" s="69" t="n">
        <v>7.1</v>
      </c>
      <c r="S518" s="71" t="n">
        <v>1.7</v>
      </c>
      <c r="T518" s="80" t="s">
        <v>49</v>
      </c>
      <c r="U518" s="62" t="s">
        <v>50</v>
      </c>
      <c r="V518" s="62" t="s">
        <v>51</v>
      </c>
      <c r="W518" s="63"/>
      <c r="X518" s="72" t="n">
        <v>2</v>
      </c>
      <c r="Y518" s="81"/>
      <c r="Z518" s="85"/>
      <c r="AA518" s="86"/>
    </row>
    <row r="519" s="87" customFormat="true" ht="12" hidden="false" customHeight="true" outlineLevel="0" collapsed="false">
      <c r="A519" s="74" t="s">
        <v>587</v>
      </c>
      <c r="B519" s="75" t="n">
        <f aca="false">DATE(C519,D519,E519)+TIME(F519,G519,H519)</f>
        <v>42571.8681480208</v>
      </c>
      <c r="C519" s="52" t="n">
        <v>2016</v>
      </c>
      <c r="D519" s="52" t="n">
        <v>7</v>
      </c>
      <c r="E519" s="52" t="n">
        <v>20</v>
      </c>
      <c r="F519" s="76" t="n">
        <v>20</v>
      </c>
      <c r="G519" s="52" t="n">
        <v>50</v>
      </c>
      <c r="H519" s="77" t="n">
        <v>7.989</v>
      </c>
      <c r="I519" s="77" t="n">
        <v>0.005</v>
      </c>
      <c r="J519" s="78" t="n">
        <v>46.78718</v>
      </c>
      <c r="K519" s="77" t="n">
        <v>0.533</v>
      </c>
      <c r="L519" s="78" t="n">
        <f aca="false">K519/111</f>
        <v>0.0048018018018018</v>
      </c>
      <c r="M519" s="78" t="n">
        <v>142.74036</v>
      </c>
      <c r="N519" s="77" t="n">
        <v>0.641</v>
      </c>
      <c r="O519" s="78" t="n">
        <f aca="false">N519/111</f>
        <v>0.00577477477477478</v>
      </c>
      <c r="P519" s="52" t="n">
        <v>9.675</v>
      </c>
      <c r="Q519" s="52" t="n">
        <v>1.638</v>
      </c>
      <c r="R519" s="69" t="n">
        <v>7.1</v>
      </c>
      <c r="S519" s="71" t="n">
        <v>1.7</v>
      </c>
      <c r="T519" s="80" t="s">
        <v>49</v>
      </c>
      <c r="U519" s="62" t="s">
        <v>50</v>
      </c>
      <c r="V519" s="62" t="s">
        <v>51</v>
      </c>
      <c r="W519" s="63"/>
      <c r="X519" s="72" t="n">
        <v>5</v>
      </c>
      <c r="Y519" s="81"/>
      <c r="Z519" s="85"/>
      <c r="AA519" s="86"/>
    </row>
    <row r="520" s="87" customFormat="true" ht="12" hidden="false" customHeight="true" outlineLevel="0" collapsed="false">
      <c r="A520" s="74" t="s">
        <v>588</v>
      </c>
      <c r="B520" s="75" t="n">
        <f aca="false">DATE(C520,D520,E520)+TIME(F520,G520,H520)</f>
        <v>42572.0523244676</v>
      </c>
      <c r="C520" s="52" t="n">
        <v>2016</v>
      </c>
      <c r="D520" s="52" t="n">
        <v>7</v>
      </c>
      <c r="E520" s="52" t="n">
        <v>21</v>
      </c>
      <c r="F520" s="76" t="n">
        <v>1</v>
      </c>
      <c r="G520" s="52" t="n">
        <v>15</v>
      </c>
      <c r="H520" s="77" t="n">
        <v>20.834</v>
      </c>
      <c r="I520" s="77" t="n">
        <v>0.006</v>
      </c>
      <c r="J520" s="78" t="n">
        <v>46.90016</v>
      </c>
      <c r="K520" s="77" t="n">
        <v>0.769</v>
      </c>
      <c r="L520" s="78" t="n">
        <f aca="false">K520/111</f>
        <v>0.00692792792792793</v>
      </c>
      <c r="M520" s="78" t="n">
        <v>141.96751</v>
      </c>
      <c r="N520" s="77" t="n">
        <v>1.114</v>
      </c>
      <c r="O520" s="78" t="n">
        <f aca="false">N520/111</f>
        <v>0.010036036036036</v>
      </c>
      <c r="P520" s="52" t="n">
        <v>10.215</v>
      </c>
      <c r="Q520" s="52" t="n">
        <v>1.261</v>
      </c>
      <c r="R520" s="69" t="n">
        <v>8.4</v>
      </c>
      <c r="S520" s="71" t="n">
        <v>2.4</v>
      </c>
      <c r="T520" s="80" t="s">
        <v>49</v>
      </c>
      <c r="U520" s="62" t="s">
        <v>50</v>
      </c>
      <c r="V520" s="62" t="s">
        <v>51</v>
      </c>
      <c r="W520" s="63"/>
      <c r="X520" s="72" t="n">
        <v>5</v>
      </c>
      <c r="Y520" s="81"/>
      <c r="Z520" s="85"/>
      <c r="AA520" s="86"/>
    </row>
    <row r="521" s="87" customFormat="true" ht="12" hidden="false" customHeight="true" outlineLevel="0" collapsed="false">
      <c r="A521" s="74" t="s">
        <v>589</v>
      </c>
      <c r="B521" s="75" t="n">
        <f aca="false">DATE(C521,D521,E521)+TIME(F521,G521,H521)</f>
        <v>42575.4840453241</v>
      </c>
      <c r="C521" s="52" t="n">
        <v>2016</v>
      </c>
      <c r="D521" s="52" t="n">
        <v>7</v>
      </c>
      <c r="E521" s="52" t="n">
        <v>24</v>
      </c>
      <c r="F521" s="76" t="n">
        <v>11</v>
      </c>
      <c r="G521" s="52" t="n">
        <v>37</v>
      </c>
      <c r="H521" s="77" t="n">
        <v>1.516</v>
      </c>
      <c r="I521" s="77" t="n">
        <v>0.006</v>
      </c>
      <c r="J521" s="78" t="n">
        <v>47.19746</v>
      </c>
      <c r="K521" s="77" t="n">
        <v>0.782</v>
      </c>
      <c r="L521" s="78" t="n">
        <f aca="false">K521/111</f>
        <v>0.00704504504504505</v>
      </c>
      <c r="M521" s="78" t="n">
        <v>142.69601</v>
      </c>
      <c r="N521" s="77" t="n">
        <v>0.823</v>
      </c>
      <c r="O521" s="78" t="n">
        <f aca="false">N521/111</f>
        <v>0.00741441441441441</v>
      </c>
      <c r="P521" s="52" t="n">
        <v>8.593</v>
      </c>
      <c r="Q521" s="52" t="n">
        <v>1.839</v>
      </c>
      <c r="R521" s="69" t="n">
        <v>6.5</v>
      </c>
      <c r="S521" s="71" t="n">
        <v>1.4</v>
      </c>
      <c r="T521" s="80" t="s">
        <v>49</v>
      </c>
      <c r="U521" s="62" t="s">
        <v>50</v>
      </c>
      <c r="V521" s="62" t="s">
        <v>51</v>
      </c>
      <c r="W521" s="63"/>
      <c r="X521" s="72" t="n">
        <v>3</v>
      </c>
      <c r="Y521" s="81"/>
      <c r="Z521" s="85"/>
      <c r="AA521" s="86"/>
    </row>
    <row r="522" s="87" customFormat="true" ht="12" hidden="false" customHeight="true" outlineLevel="0" collapsed="false">
      <c r="A522" s="74" t="s">
        <v>590</v>
      </c>
      <c r="B522" s="75" t="n">
        <f aca="false">DATE(C522,D522,E522)+TIME(F522,G522,H522)</f>
        <v>42575.8906577894</v>
      </c>
      <c r="C522" s="52" t="n">
        <v>2016</v>
      </c>
      <c r="D522" s="52" t="n">
        <v>7</v>
      </c>
      <c r="E522" s="52" t="n">
        <v>24</v>
      </c>
      <c r="F522" s="76" t="n">
        <v>21</v>
      </c>
      <c r="G522" s="52" t="n">
        <v>22</v>
      </c>
      <c r="H522" s="77" t="n">
        <v>32.833</v>
      </c>
      <c r="I522" s="77"/>
      <c r="J522" s="78" t="n">
        <v>47.20659</v>
      </c>
      <c r="K522" s="77"/>
      <c r="L522" s="83"/>
      <c r="M522" s="78" t="n">
        <v>142.6424</v>
      </c>
      <c r="N522" s="77"/>
      <c r="O522" s="83"/>
      <c r="P522" s="52" t="n">
        <v>7.757</v>
      </c>
      <c r="Q522" s="83"/>
      <c r="R522" s="69" t="n">
        <v>6.2</v>
      </c>
      <c r="S522" s="71" t="n">
        <v>1.2</v>
      </c>
      <c r="T522" s="80" t="s">
        <v>49</v>
      </c>
      <c r="U522" s="62" t="s">
        <v>50</v>
      </c>
      <c r="V522" s="62" t="s">
        <v>51</v>
      </c>
      <c r="W522" s="63"/>
      <c r="X522" s="72" t="n">
        <v>2</v>
      </c>
      <c r="Y522" s="74" t="s">
        <v>53</v>
      </c>
      <c r="Z522" s="85"/>
      <c r="AA522" s="86"/>
    </row>
    <row r="523" s="87" customFormat="true" ht="12" hidden="false" customHeight="true" outlineLevel="0" collapsed="false">
      <c r="A523" s="74" t="s">
        <v>591</v>
      </c>
      <c r="B523" s="75" t="n">
        <f aca="false">DATE(C523,D523,E523)+TIME(F523,G523,H523)</f>
        <v>42576.2504719792</v>
      </c>
      <c r="C523" s="52" t="n">
        <v>2016</v>
      </c>
      <c r="D523" s="52" t="n">
        <v>7</v>
      </c>
      <c r="E523" s="52" t="n">
        <v>25</v>
      </c>
      <c r="F523" s="76" t="n">
        <v>6</v>
      </c>
      <c r="G523" s="52" t="n">
        <v>0</v>
      </c>
      <c r="H523" s="77" t="n">
        <v>40.779</v>
      </c>
      <c r="I523" s="77" t="n">
        <v>0.005</v>
      </c>
      <c r="J523" s="78" t="n">
        <v>47.6188</v>
      </c>
      <c r="K523" s="77" t="n">
        <v>1.514</v>
      </c>
      <c r="L523" s="78" t="n">
        <f aca="false">K523/111</f>
        <v>0.0136396396396396</v>
      </c>
      <c r="M523" s="78" t="n">
        <v>142.63787</v>
      </c>
      <c r="N523" s="77" t="n">
        <v>1.075</v>
      </c>
      <c r="O523" s="78" t="n">
        <f aca="false">N523/111</f>
        <v>0.00968468468468469</v>
      </c>
      <c r="P523" s="52" t="n">
        <v>7.626</v>
      </c>
      <c r="Q523" s="52" t="n">
        <v>1.528</v>
      </c>
      <c r="R523" s="69" t="n">
        <v>7.3</v>
      </c>
      <c r="S523" s="71" t="n">
        <v>1.8</v>
      </c>
      <c r="T523" s="80" t="s">
        <v>49</v>
      </c>
      <c r="U523" s="62" t="s">
        <v>50</v>
      </c>
      <c r="V523" s="62" t="s">
        <v>51</v>
      </c>
      <c r="W523" s="63"/>
      <c r="X523" s="72" t="n">
        <v>4</v>
      </c>
      <c r="Y523" s="81"/>
      <c r="Z523" s="85"/>
      <c r="AA523" s="86"/>
    </row>
    <row r="524" s="87" customFormat="true" ht="12" hidden="false" customHeight="true" outlineLevel="0" collapsed="false">
      <c r="A524" s="74" t="s">
        <v>592</v>
      </c>
      <c r="B524" s="75" t="n">
        <f aca="false">DATE(C524,D524,E524)+TIME(F524,G524,H524)</f>
        <v>42577.0973545949</v>
      </c>
      <c r="C524" s="52" t="n">
        <v>2016</v>
      </c>
      <c r="D524" s="52" t="n">
        <v>7</v>
      </c>
      <c r="E524" s="52" t="n">
        <v>26</v>
      </c>
      <c r="F524" s="76" t="n">
        <v>2</v>
      </c>
      <c r="G524" s="52" t="n">
        <v>20</v>
      </c>
      <c r="H524" s="77" t="n">
        <v>11.437</v>
      </c>
      <c r="I524" s="77" t="n">
        <v>0.006</v>
      </c>
      <c r="J524" s="78" t="n">
        <v>46.88799</v>
      </c>
      <c r="K524" s="77" t="n">
        <v>0.71</v>
      </c>
      <c r="L524" s="78" t="n">
        <f aca="false">K524/111</f>
        <v>0.0063963963963964</v>
      </c>
      <c r="M524" s="78" t="n">
        <v>141.92705</v>
      </c>
      <c r="N524" s="77" t="n">
        <v>1.514</v>
      </c>
      <c r="O524" s="78" t="n">
        <f aca="false">N524/111</f>
        <v>0.0136396396396396</v>
      </c>
      <c r="P524" s="52" t="n">
        <v>7.579</v>
      </c>
      <c r="Q524" s="52" t="n">
        <v>1.733</v>
      </c>
      <c r="R524" s="69" t="n">
        <v>8</v>
      </c>
      <c r="S524" s="71" t="n">
        <v>2.2</v>
      </c>
      <c r="T524" s="80" t="s">
        <v>49</v>
      </c>
      <c r="U524" s="62" t="s">
        <v>50</v>
      </c>
      <c r="V524" s="62" t="s">
        <v>51</v>
      </c>
      <c r="W524" s="63"/>
      <c r="X524" s="72" t="n">
        <v>4</v>
      </c>
      <c r="Y524" s="81"/>
      <c r="Z524" s="85"/>
      <c r="AA524" s="86"/>
    </row>
    <row r="525" s="87" customFormat="true" ht="12" hidden="false" customHeight="true" outlineLevel="0" collapsed="false">
      <c r="A525" s="74" t="s">
        <v>593</v>
      </c>
      <c r="B525" s="75" t="n">
        <f aca="false">DATE(C525,D525,E525)+TIME(F525,G525,H525)</f>
        <v>42577.1640264468</v>
      </c>
      <c r="C525" s="52" t="n">
        <v>2016</v>
      </c>
      <c r="D525" s="52" t="n">
        <v>7</v>
      </c>
      <c r="E525" s="52" t="n">
        <v>26</v>
      </c>
      <c r="F525" s="76" t="n">
        <v>3</v>
      </c>
      <c r="G525" s="52" t="n">
        <v>56</v>
      </c>
      <c r="H525" s="77" t="n">
        <v>11.885</v>
      </c>
      <c r="I525" s="77" t="n">
        <v>0.009</v>
      </c>
      <c r="J525" s="78" t="n">
        <v>48.15079</v>
      </c>
      <c r="K525" s="77" t="n">
        <v>2.084</v>
      </c>
      <c r="L525" s="78" t="n">
        <f aca="false">K525/111</f>
        <v>0.0187747747747748</v>
      </c>
      <c r="M525" s="78" t="n">
        <v>142.20074</v>
      </c>
      <c r="N525" s="77" t="n">
        <v>2.409</v>
      </c>
      <c r="O525" s="78" t="n">
        <f aca="false">N525/111</f>
        <v>0.0217027027027027</v>
      </c>
      <c r="P525" s="52" t="n">
        <v>9.531</v>
      </c>
      <c r="Q525" s="52" t="n">
        <v>1.49</v>
      </c>
      <c r="R525" s="69" t="n">
        <v>9.4</v>
      </c>
      <c r="S525" s="71" t="n">
        <v>3</v>
      </c>
      <c r="T525" s="80" t="s">
        <v>49</v>
      </c>
      <c r="U525" s="82" t="s">
        <v>84</v>
      </c>
      <c r="V525" s="62" t="s">
        <v>51</v>
      </c>
      <c r="W525" s="63"/>
      <c r="X525" s="72" t="n">
        <v>6</v>
      </c>
      <c r="Y525" s="81"/>
      <c r="Z525" s="85"/>
      <c r="AA525" s="86"/>
    </row>
    <row r="526" s="87" customFormat="true" ht="12" hidden="false" customHeight="true" outlineLevel="0" collapsed="false">
      <c r="A526" s="74" t="s">
        <v>594</v>
      </c>
      <c r="B526" s="75" t="n">
        <f aca="false">DATE(C526,D526,E526)+TIME(F526,G526,H526)</f>
        <v>42578.8720202778</v>
      </c>
      <c r="C526" s="52" t="n">
        <v>2016</v>
      </c>
      <c r="D526" s="52" t="n">
        <v>7</v>
      </c>
      <c r="E526" s="52" t="n">
        <v>27</v>
      </c>
      <c r="F526" s="76" t="n">
        <v>20</v>
      </c>
      <c r="G526" s="52" t="n">
        <v>55</v>
      </c>
      <c r="H526" s="77" t="n">
        <v>42.552</v>
      </c>
      <c r="I526" s="77" t="n">
        <v>0.005</v>
      </c>
      <c r="J526" s="78" t="n">
        <v>46.90377</v>
      </c>
      <c r="K526" s="77" t="n">
        <v>1.489</v>
      </c>
      <c r="L526" s="78" t="n">
        <f aca="false">K526/111</f>
        <v>0.0134144144144144</v>
      </c>
      <c r="M526" s="78" t="n">
        <v>142.50471</v>
      </c>
      <c r="N526" s="77" t="n">
        <v>0.887</v>
      </c>
      <c r="O526" s="78" t="n">
        <f aca="false">N526/111</f>
        <v>0.00799099099099099</v>
      </c>
      <c r="P526" s="52" t="n">
        <v>5.591</v>
      </c>
      <c r="Q526" s="52" t="n">
        <v>1.483</v>
      </c>
      <c r="R526" s="69" t="n">
        <v>7</v>
      </c>
      <c r="S526" s="71" t="n">
        <v>1.7</v>
      </c>
      <c r="T526" s="80" t="s">
        <v>49</v>
      </c>
      <c r="U526" s="62" t="s">
        <v>50</v>
      </c>
      <c r="V526" s="62" t="s">
        <v>51</v>
      </c>
      <c r="W526" s="63"/>
      <c r="X526" s="72" t="n">
        <v>4</v>
      </c>
      <c r="Y526" s="81"/>
      <c r="Z526" s="85"/>
      <c r="AA526" s="86"/>
    </row>
    <row r="527" s="87" customFormat="true" ht="12" hidden="false" customHeight="true" outlineLevel="0" collapsed="false">
      <c r="A527" s="74" t="s">
        <v>595</v>
      </c>
      <c r="B527" s="75" t="n">
        <f aca="false">DATE(C527,D527,E527)+TIME(F527,G527,H527)</f>
        <v>42579.3048555208</v>
      </c>
      <c r="C527" s="52" t="n">
        <v>2016</v>
      </c>
      <c r="D527" s="52" t="n">
        <v>7</v>
      </c>
      <c r="E527" s="52" t="n">
        <v>28</v>
      </c>
      <c r="F527" s="76" t="n">
        <v>7</v>
      </c>
      <c r="G527" s="52" t="n">
        <v>18</v>
      </c>
      <c r="H527" s="77" t="n">
        <v>59.517</v>
      </c>
      <c r="I527" s="77" t="n">
        <v>0.006</v>
      </c>
      <c r="J527" s="78" t="n">
        <v>46.87874</v>
      </c>
      <c r="K527" s="77" t="n">
        <v>1.589</v>
      </c>
      <c r="L527" s="78" t="n">
        <f aca="false">K527/111</f>
        <v>0.0143153153153153</v>
      </c>
      <c r="M527" s="78" t="n">
        <v>142.48259</v>
      </c>
      <c r="N527" s="77" t="n">
        <v>0.93</v>
      </c>
      <c r="O527" s="78" t="n">
        <f aca="false">N527/111</f>
        <v>0.00837837837837838</v>
      </c>
      <c r="P527" s="52" t="n">
        <v>6.007</v>
      </c>
      <c r="Q527" s="52" t="n">
        <v>1.561</v>
      </c>
      <c r="R527" s="69" t="n">
        <v>6.7</v>
      </c>
      <c r="S527" s="71" t="n">
        <v>1.5</v>
      </c>
      <c r="T527" s="80" t="s">
        <v>49</v>
      </c>
      <c r="U527" s="62" t="s">
        <v>50</v>
      </c>
      <c r="V527" s="62" t="s">
        <v>51</v>
      </c>
      <c r="W527" s="63"/>
      <c r="X527" s="72" t="n">
        <v>3</v>
      </c>
      <c r="Y527" s="81"/>
      <c r="Z527" s="85"/>
      <c r="AA527" s="86"/>
    </row>
    <row r="528" s="87" customFormat="true" ht="12" hidden="false" customHeight="true" outlineLevel="0" collapsed="false">
      <c r="A528" s="74" t="s">
        <v>596</v>
      </c>
      <c r="B528" s="75" t="n">
        <f aca="false">DATE(C528,D528,E528)+TIME(F528,G528,H528)</f>
        <v>42581.9049332755</v>
      </c>
      <c r="C528" s="52" t="n">
        <v>2016</v>
      </c>
      <c r="D528" s="52" t="n">
        <v>7</v>
      </c>
      <c r="E528" s="52" t="n">
        <v>30</v>
      </c>
      <c r="F528" s="76" t="n">
        <v>21</v>
      </c>
      <c r="G528" s="52" t="n">
        <v>43</v>
      </c>
      <c r="H528" s="77" t="n">
        <v>6.235</v>
      </c>
      <c r="I528" s="77" t="n">
        <v>0.006</v>
      </c>
      <c r="J528" s="78" t="n">
        <v>46.10541</v>
      </c>
      <c r="K528" s="77" t="n">
        <v>1.843</v>
      </c>
      <c r="L528" s="78" t="n">
        <f aca="false">K528/111</f>
        <v>0.0166036036036036</v>
      </c>
      <c r="M528" s="78" t="n">
        <v>142.16061</v>
      </c>
      <c r="N528" s="77" t="n">
        <v>1.208</v>
      </c>
      <c r="O528" s="78" t="n">
        <f aca="false">N528/111</f>
        <v>0.0108828828828829</v>
      </c>
      <c r="P528" s="52" t="n">
        <v>7.698</v>
      </c>
      <c r="Q528" s="52" t="n">
        <v>1.533</v>
      </c>
      <c r="R528" s="69" t="n">
        <v>9.5</v>
      </c>
      <c r="S528" s="71" t="n">
        <v>3.1</v>
      </c>
      <c r="T528" s="80" t="s">
        <v>49</v>
      </c>
      <c r="U528" s="62" t="s">
        <v>50</v>
      </c>
      <c r="V528" s="62" t="s">
        <v>51</v>
      </c>
      <c r="W528" s="63"/>
      <c r="X528" s="72" t="n">
        <v>9</v>
      </c>
      <c r="Y528" s="81"/>
      <c r="Z528" s="85"/>
      <c r="AA528" s="86"/>
    </row>
    <row r="529" s="87" customFormat="true" ht="12" hidden="false" customHeight="true" outlineLevel="0" collapsed="false">
      <c r="A529" s="74" t="s">
        <v>597</v>
      </c>
      <c r="B529" s="75" t="n">
        <f aca="false">DATE(C529,D529,E529)+TIME(F529,G529,H529)</f>
        <v>42582.147346007</v>
      </c>
      <c r="C529" s="52" t="n">
        <v>2016</v>
      </c>
      <c r="D529" s="52" t="n">
        <v>7</v>
      </c>
      <c r="E529" s="52" t="n">
        <v>31</v>
      </c>
      <c r="F529" s="76" t="n">
        <v>3</v>
      </c>
      <c r="G529" s="52" t="n">
        <v>32</v>
      </c>
      <c r="H529" s="77" t="n">
        <v>10.695</v>
      </c>
      <c r="I529" s="77"/>
      <c r="J529" s="78" t="n">
        <v>46.69786</v>
      </c>
      <c r="K529" s="77"/>
      <c r="L529" s="83"/>
      <c r="M529" s="78" t="n">
        <v>141.83669</v>
      </c>
      <c r="N529" s="77"/>
      <c r="O529" s="83"/>
      <c r="P529" s="52" t="n">
        <v>11.108</v>
      </c>
      <c r="Q529" s="83"/>
      <c r="R529" s="69" t="n">
        <v>7.6</v>
      </c>
      <c r="S529" s="71" t="n">
        <v>2</v>
      </c>
      <c r="T529" s="80" t="s">
        <v>49</v>
      </c>
      <c r="U529" s="62" t="s">
        <v>50</v>
      </c>
      <c r="V529" s="62" t="s">
        <v>51</v>
      </c>
      <c r="W529" s="63"/>
      <c r="X529" s="72" t="n">
        <v>2</v>
      </c>
      <c r="Y529" s="74" t="s">
        <v>53</v>
      </c>
      <c r="Z529" s="85"/>
      <c r="AA529" s="86"/>
    </row>
    <row r="530" s="87" customFormat="true" ht="12" hidden="false" customHeight="true" outlineLevel="0" collapsed="false">
      <c r="A530" s="74" t="s">
        <v>598</v>
      </c>
      <c r="B530" s="75" t="n">
        <f aca="false">DATE(C530,D530,E530)+TIME(F530,G530,H530)</f>
        <v>42582.1476338195</v>
      </c>
      <c r="C530" s="52" t="n">
        <v>2016</v>
      </c>
      <c r="D530" s="52" t="n">
        <v>7</v>
      </c>
      <c r="E530" s="52" t="n">
        <v>31</v>
      </c>
      <c r="F530" s="76" t="n">
        <v>3</v>
      </c>
      <c r="G530" s="52" t="n">
        <v>32</v>
      </c>
      <c r="H530" s="77" t="n">
        <v>35.562</v>
      </c>
      <c r="I530" s="77"/>
      <c r="J530" s="78" t="n">
        <v>46.69513</v>
      </c>
      <c r="K530" s="77"/>
      <c r="L530" s="83"/>
      <c r="M530" s="78" t="n">
        <v>141.8348</v>
      </c>
      <c r="N530" s="77"/>
      <c r="O530" s="83"/>
      <c r="P530" s="52" t="n">
        <v>11.022</v>
      </c>
      <c r="Q530" s="83"/>
      <c r="R530" s="69" t="n">
        <v>7.5</v>
      </c>
      <c r="S530" s="71" t="n">
        <v>1.9</v>
      </c>
      <c r="T530" s="80" t="s">
        <v>49</v>
      </c>
      <c r="U530" s="62" t="s">
        <v>50</v>
      </c>
      <c r="V530" s="62" t="s">
        <v>51</v>
      </c>
      <c r="W530" s="63"/>
      <c r="X530" s="72" t="n">
        <v>2</v>
      </c>
      <c r="Y530" s="74" t="s">
        <v>53</v>
      </c>
      <c r="Z530" s="85"/>
      <c r="AA530" s="86"/>
    </row>
    <row r="531" s="87" customFormat="true" ht="12" hidden="false" customHeight="true" outlineLevel="0" collapsed="false">
      <c r="A531" s="74" t="s">
        <v>599</v>
      </c>
      <c r="B531" s="75" t="n">
        <f aca="false">DATE(C531,D531,E531)+TIME(F531,G531,H531)</f>
        <v>42582.1516044792</v>
      </c>
      <c r="C531" s="52" t="n">
        <v>2016</v>
      </c>
      <c r="D531" s="52" t="n">
        <v>7</v>
      </c>
      <c r="E531" s="52" t="n">
        <v>31</v>
      </c>
      <c r="F531" s="76" t="n">
        <v>3</v>
      </c>
      <c r="G531" s="52" t="n">
        <v>38</v>
      </c>
      <c r="H531" s="77" t="n">
        <v>18.627</v>
      </c>
      <c r="I531" s="77" t="n">
        <v>0.004</v>
      </c>
      <c r="J531" s="78" t="n">
        <v>46.6702</v>
      </c>
      <c r="K531" s="77" t="n">
        <v>1.324</v>
      </c>
      <c r="L531" s="78" t="n">
        <f aca="false">K531/111</f>
        <v>0.0119279279279279</v>
      </c>
      <c r="M531" s="78" t="n">
        <v>141.98757</v>
      </c>
      <c r="N531" s="77" t="n">
        <v>1.038</v>
      </c>
      <c r="O531" s="78" t="n">
        <f aca="false">N531/111</f>
        <v>0.00935135135135135</v>
      </c>
      <c r="P531" s="52" t="n">
        <v>8.444</v>
      </c>
      <c r="Q531" s="52" t="n">
        <v>1.378</v>
      </c>
      <c r="R531" s="69" t="n">
        <v>8.5</v>
      </c>
      <c r="S531" s="71" t="n">
        <v>2.5</v>
      </c>
      <c r="T531" s="80" t="s">
        <v>49</v>
      </c>
      <c r="U531" s="62" t="s">
        <v>50</v>
      </c>
      <c r="V531" s="62" t="s">
        <v>51</v>
      </c>
      <c r="W531" s="63"/>
      <c r="X531" s="72" t="n">
        <v>7</v>
      </c>
      <c r="Y531" s="81"/>
      <c r="Z531" s="85"/>
      <c r="AA531" s="86"/>
    </row>
    <row r="532" s="87" customFormat="true" ht="12" hidden="false" customHeight="true" outlineLevel="0" collapsed="false">
      <c r="A532" s="74" t="s">
        <v>600</v>
      </c>
      <c r="B532" s="75" t="n">
        <f aca="false">DATE(C532,D532,E532)+TIME(F532,G532,H532)</f>
        <v>42582.4150301273</v>
      </c>
      <c r="C532" s="52" t="n">
        <v>2016</v>
      </c>
      <c r="D532" s="52" t="n">
        <v>7</v>
      </c>
      <c r="E532" s="52" t="n">
        <v>31</v>
      </c>
      <c r="F532" s="76" t="n">
        <v>9</v>
      </c>
      <c r="G532" s="52" t="n">
        <v>57</v>
      </c>
      <c r="H532" s="77" t="n">
        <v>38.603</v>
      </c>
      <c r="I532" s="77" t="n">
        <v>0.006</v>
      </c>
      <c r="J532" s="78" t="n">
        <v>47.11279</v>
      </c>
      <c r="K532" s="77" t="n">
        <v>0.938</v>
      </c>
      <c r="L532" s="78" t="n">
        <f aca="false">K532/111</f>
        <v>0.00845045045045045</v>
      </c>
      <c r="M532" s="78" t="n">
        <v>142.67434</v>
      </c>
      <c r="N532" s="77" t="n">
        <v>1.222</v>
      </c>
      <c r="O532" s="78" t="n">
        <f aca="false">N532/111</f>
        <v>0.011009009009009</v>
      </c>
      <c r="P532" s="52" t="n">
        <v>12.027</v>
      </c>
      <c r="Q532" s="52" t="n">
        <v>1.971</v>
      </c>
      <c r="R532" s="69" t="n">
        <v>6.5</v>
      </c>
      <c r="S532" s="71" t="n">
        <v>1.4</v>
      </c>
      <c r="T532" s="80" t="s">
        <v>49</v>
      </c>
      <c r="U532" s="62" t="s">
        <v>50</v>
      </c>
      <c r="V532" s="62" t="s">
        <v>51</v>
      </c>
      <c r="W532" s="63"/>
      <c r="X532" s="72" t="n">
        <v>3</v>
      </c>
      <c r="Y532" s="81"/>
      <c r="Z532" s="85"/>
      <c r="AA532" s="86"/>
    </row>
    <row r="533" s="87" customFormat="true" ht="12" hidden="false" customHeight="true" outlineLevel="0" collapsed="false">
      <c r="A533" s="74" t="s">
        <v>601</v>
      </c>
      <c r="B533" s="75" t="n">
        <f aca="false">DATE(C533,D533,E533)+TIME(F533,G533,H533)</f>
        <v>42584.3474986574</v>
      </c>
      <c r="C533" s="52" t="n">
        <v>2016</v>
      </c>
      <c r="D533" s="52" t="n">
        <v>8</v>
      </c>
      <c r="E533" s="52" t="n">
        <v>2</v>
      </c>
      <c r="F533" s="76" t="n">
        <v>8</v>
      </c>
      <c r="G533" s="52" t="n">
        <v>20</v>
      </c>
      <c r="H533" s="77" t="n">
        <v>23.884</v>
      </c>
      <c r="I533" s="77" t="n">
        <v>0.006</v>
      </c>
      <c r="J533" s="78" t="n">
        <v>46.87676</v>
      </c>
      <c r="K533" s="77" t="n">
        <v>0.721</v>
      </c>
      <c r="L533" s="78" t="n">
        <f aca="false">K533/111</f>
        <v>0.0064954954954955</v>
      </c>
      <c r="M533" s="78" t="n">
        <v>141.91206</v>
      </c>
      <c r="N533" s="77" t="n">
        <v>1.592</v>
      </c>
      <c r="O533" s="78" t="n">
        <f aca="false">N533/111</f>
        <v>0.0143423423423423</v>
      </c>
      <c r="P533" s="52" t="n">
        <v>9.068</v>
      </c>
      <c r="Q533" s="52" t="n">
        <v>1.386</v>
      </c>
      <c r="R533" s="69" t="n">
        <v>8</v>
      </c>
      <c r="S533" s="71" t="n">
        <v>2.2</v>
      </c>
      <c r="T533" s="80" t="s">
        <v>49</v>
      </c>
      <c r="U533" s="62" t="s">
        <v>50</v>
      </c>
      <c r="V533" s="62" t="s">
        <v>51</v>
      </c>
      <c r="W533" s="63"/>
      <c r="X533" s="72" t="n">
        <v>4</v>
      </c>
      <c r="Y533" s="81"/>
      <c r="Z533" s="85"/>
      <c r="AA533" s="86"/>
    </row>
    <row r="534" s="87" customFormat="true" ht="12" hidden="false" customHeight="true" outlineLevel="0" collapsed="false">
      <c r="A534" s="74" t="s">
        <v>602</v>
      </c>
      <c r="B534" s="75" t="n">
        <f aca="false">DATE(C534,D534,E534)+TIME(F534,G534,H534)</f>
        <v>42584.5461473032</v>
      </c>
      <c r="C534" s="52" t="n">
        <v>2016</v>
      </c>
      <c r="D534" s="52" t="n">
        <v>8</v>
      </c>
      <c r="E534" s="52" t="n">
        <v>2</v>
      </c>
      <c r="F534" s="76" t="n">
        <v>13</v>
      </c>
      <c r="G534" s="52" t="n">
        <v>6</v>
      </c>
      <c r="H534" s="77" t="n">
        <v>27.127</v>
      </c>
      <c r="I534" s="77" t="n">
        <v>0.009</v>
      </c>
      <c r="J534" s="78" t="n">
        <v>46.27332</v>
      </c>
      <c r="K534" s="77" t="n">
        <v>1.652</v>
      </c>
      <c r="L534" s="78" t="n">
        <f aca="false">K534/111</f>
        <v>0.0148828828828829</v>
      </c>
      <c r="M534" s="78" t="n">
        <v>141.85991</v>
      </c>
      <c r="N534" s="77" t="n">
        <v>1.724</v>
      </c>
      <c r="O534" s="78" t="n">
        <f aca="false">N534/111</f>
        <v>0.0155315315315315</v>
      </c>
      <c r="P534" s="52" t="n">
        <v>7.004</v>
      </c>
      <c r="Q534" s="52" t="n">
        <v>1.573</v>
      </c>
      <c r="R534" s="69" t="n">
        <v>8.5</v>
      </c>
      <c r="S534" s="71" t="n">
        <v>2.5</v>
      </c>
      <c r="T534" s="80" t="s">
        <v>49</v>
      </c>
      <c r="U534" s="62" t="s">
        <v>50</v>
      </c>
      <c r="V534" s="62" t="s">
        <v>51</v>
      </c>
      <c r="W534" s="63"/>
      <c r="X534" s="72" t="n">
        <v>4</v>
      </c>
      <c r="Y534" s="81"/>
      <c r="Z534" s="85"/>
      <c r="AA534" s="86"/>
    </row>
    <row r="535" s="87" customFormat="true" ht="12" hidden="false" customHeight="true" outlineLevel="0" collapsed="false">
      <c r="A535" s="74" t="s">
        <v>603</v>
      </c>
      <c r="B535" s="75" t="n">
        <f aca="false">DATE(C535,D535,E535)+TIME(F535,G535,H535)</f>
        <v>42585.9273229514</v>
      </c>
      <c r="C535" s="52" t="n">
        <v>2016</v>
      </c>
      <c r="D535" s="52" t="n">
        <v>8</v>
      </c>
      <c r="E535" s="52" t="n">
        <v>3</v>
      </c>
      <c r="F535" s="76" t="n">
        <v>22</v>
      </c>
      <c r="G535" s="52" t="n">
        <v>15</v>
      </c>
      <c r="H535" s="77" t="n">
        <v>20.703</v>
      </c>
      <c r="I535" s="77" t="n">
        <v>0.004</v>
      </c>
      <c r="J535" s="78" t="n">
        <v>46.55032</v>
      </c>
      <c r="K535" s="77" t="n">
        <v>1.223</v>
      </c>
      <c r="L535" s="78" t="n">
        <f aca="false">K535/111</f>
        <v>0.011018018018018</v>
      </c>
      <c r="M535" s="78" t="n">
        <v>141.98716</v>
      </c>
      <c r="N535" s="77" t="n">
        <v>1.193</v>
      </c>
      <c r="O535" s="78" t="n">
        <f aca="false">N535/111</f>
        <v>0.0107477477477477</v>
      </c>
      <c r="P535" s="52" t="n">
        <v>9.545</v>
      </c>
      <c r="Q535" s="52" t="n">
        <v>1.174</v>
      </c>
      <c r="R535" s="69" t="n">
        <v>9.6</v>
      </c>
      <c r="S535" s="71" t="n">
        <v>3.1</v>
      </c>
      <c r="T535" s="80" t="s">
        <v>49</v>
      </c>
      <c r="U535" s="62" t="s">
        <v>50</v>
      </c>
      <c r="V535" s="62" t="s">
        <v>51</v>
      </c>
      <c r="W535" s="63"/>
      <c r="X535" s="72" t="n">
        <v>9</v>
      </c>
      <c r="Y535" s="81"/>
      <c r="Z535" s="85"/>
      <c r="AA535" s="86"/>
    </row>
    <row r="536" s="87" customFormat="true" ht="12" hidden="false" customHeight="true" outlineLevel="0" collapsed="false">
      <c r="A536" s="74" t="s">
        <v>604</v>
      </c>
      <c r="B536" s="75" t="n">
        <f aca="false">DATE(C536,D536,E536)+TIME(F536,G536,H536)</f>
        <v>42585.9414974074</v>
      </c>
      <c r="C536" s="52" t="n">
        <v>2016</v>
      </c>
      <c r="D536" s="52" t="n">
        <v>8</v>
      </c>
      <c r="E536" s="52" t="n">
        <v>3</v>
      </c>
      <c r="F536" s="76" t="n">
        <v>22</v>
      </c>
      <c r="G536" s="52" t="n">
        <v>35</v>
      </c>
      <c r="H536" s="77" t="n">
        <v>45.376</v>
      </c>
      <c r="I536" s="77" t="n">
        <v>0.005</v>
      </c>
      <c r="J536" s="78" t="n">
        <v>46.53762</v>
      </c>
      <c r="K536" s="77" t="n">
        <v>1.32</v>
      </c>
      <c r="L536" s="78" t="n">
        <f aca="false">K536/111</f>
        <v>0.0118918918918919</v>
      </c>
      <c r="M536" s="78" t="n">
        <v>141.98654</v>
      </c>
      <c r="N536" s="77" t="n">
        <v>1.239</v>
      </c>
      <c r="O536" s="78" t="n">
        <f aca="false">N536/111</f>
        <v>0.0111621621621622</v>
      </c>
      <c r="P536" s="52" t="n">
        <v>9.024</v>
      </c>
      <c r="Q536" s="52" t="n">
        <v>1.335</v>
      </c>
      <c r="R536" s="69" t="n">
        <v>9</v>
      </c>
      <c r="S536" s="71" t="n">
        <v>2.8</v>
      </c>
      <c r="T536" s="80" t="s">
        <v>49</v>
      </c>
      <c r="U536" s="62" t="s">
        <v>50</v>
      </c>
      <c r="V536" s="62" t="s">
        <v>51</v>
      </c>
      <c r="W536" s="63"/>
      <c r="X536" s="72" t="n">
        <v>7</v>
      </c>
      <c r="Y536" s="81"/>
      <c r="Z536" s="85"/>
      <c r="AA536" s="86"/>
    </row>
    <row r="537" s="87" customFormat="true" ht="12" hidden="false" customHeight="true" outlineLevel="0" collapsed="false">
      <c r="A537" s="74" t="s">
        <v>605</v>
      </c>
      <c r="B537" s="75" t="n">
        <f aca="false">DATE(C537,D537,E537)+TIME(F537,G537,H537)</f>
        <v>42585.9601673958</v>
      </c>
      <c r="C537" s="52" t="n">
        <v>2016</v>
      </c>
      <c r="D537" s="52" t="n">
        <v>8</v>
      </c>
      <c r="E537" s="52" t="n">
        <v>3</v>
      </c>
      <c r="F537" s="76" t="n">
        <v>23</v>
      </c>
      <c r="G537" s="52" t="n">
        <v>2</v>
      </c>
      <c r="H537" s="77" t="n">
        <v>38.463</v>
      </c>
      <c r="I537" s="77" t="n">
        <v>0.007</v>
      </c>
      <c r="J537" s="78" t="n">
        <v>46.50476</v>
      </c>
      <c r="K537" s="77" t="n">
        <v>1.595</v>
      </c>
      <c r="L537" s="78" t="n">
        <f aca="false">K537/111</f>
        <v>0.0143693693693694</v>
      </c>
      <c r="M537" s="78" t="n">
        <v>141.96059</v>
      </c>
      <c r="N537" s="77" t="n">
        <v>1.748</v>
      </c>
      <c r="O537" s="78" t="n">
        <f aca="false">N537/111</f>
        <v>0.0157477477477478</v>
      </c>
      <c r="P537" s="52" t="n">
        <v>8.752</v>
      </c>
      <c r="Q537" s="52" t="n">
        <v>1.602</v>
      </c>
      <c r="R537" s="69" t="n">
        <v>8.3</v>
      </c>
      <c r="S537" s="71" t="n">
        <v>2.4</v>
      </c>
      <c r="T537" s="80" t="s">
        <v>49</v>
      </c>
      <c r="U537" s="62" t="s">
        <v>50</v>
      </c>
      <c r="V537" s="62" t="s">
        <v>51</v>
      </c>
      <c r="W537" s="63"/>
      <c r="X537" s="72" t="n">
        <v>3</v>
      </c>
      <c r="Y537" s="81"/>
      <c r="Z537" s="85"/>
      <c r="AA537" s="86"/>
    </row>
    <row r="538" s="87" customFormat="true" ht="12" hidden="false" customHeight="true" outlineLevel="0" collapsed="false">
      <c r="A538" s="74" t="s">
        <v>606</v>
      </c>
      <c r="B538" s="75" t="n">
        <f aca="false">DATE(C538,D538,E538)+TIME(F538,G538,H538)</f>
        <v>42586.0603998032</v>
      </c>
      <c r="C538" s="52" t="n">
        <v>2016</v>
      </c>
      <c r="D538" s="52" t="n">
        <v>8</v>
      </c>
      <c r="E538" s="52" t="n">
        <v>4</v>
      </c>
      <c r="F538" s="76" t="n">
        <v>1</v>
      </c>
      <c r="G538" s="52" t="n">
        <v>26</v>
      </c>
      <c r="H538" s="77" t="n">
        <v>58.543</v>
      </c>
      <c r="I538" s="77" t="n">
        <v>0.004</v>
      </c>
      <c r="J538" s="78" t="n">
        <v>47.05911</v>
      </c>
      <c r="K538" s="77" t="n">
        <v>1.047</v>
      </c>
      <c r="L538" s="78" t="n">
        <f aca="false">K538/111</f>
        <v>0.00943243243243243</v>
      </c>
      <c r="M538" s="78" t="n">
        <v>142.17706</v>
      </c>
      <c r="N538" s="77" t="n">
        <v>0.678</v>
      </c>
      <c r="O538" s="78" t="n">
        <f aca="false">N538/111</f>
        <v>0.00610810810810811</v>
      </c>
      <c r="P538" s="52" t="n">
        <v>10.148</v>
      </c>
      <c r="Q538" s="52" t="n">
        <v>1.441</v>
      </c>
      <c r="R538" s="69" t="n">
        <v>8</v>
      </c>
      <c r="S538" s="71" t="n">
        <v>2.2</v>
      </c>
      <c r="T538" s="80" t="s">
        <v>49</v>
      </c>
      <c r="U538" s="62" t="s">
        <v>50</v>
      </c>
      <c r="V538" s="62" t="s">
        <v>51</v>
      </c>
      <c r="W538" s="63"/>
      <c r="X538" s="72" t="n">
        <v>6</v>
      </c>
      <c r="Y538" s="81"/>
      <c r="Z538" s="85"/>
      <c r="AA538" s="86"/>
    </row>
    <row r="539" s="87" customFormat="true" ht="12" hidden="false" customHeight="true" outlineLevel="0" collapsed="false">
      <c r="A539" s="74" t="s">
        <v>607</v>
      </c>
      <c r="B539" s="75" t="n">
        <f aca="false">DATE(C539,D539,E539)+TIME(F539,G539,H539)</f>
        <v>42586.0615089931</v>
      </c>
      <c r="C539" s="52" t="n">
        <v>2016</v>
      </c>
      <c r="D539" s="52" t="n">
        <v>8</v>
      </c>
      <c r="E539" s="52" t="n">
        <v>4</v>
      </c>
      <c r="F539" s="76" t="n">
        <v>1</v>
      </c>
      <c r="G539" s="52" t="n">
        <v>28</v>
      </c>
      <c r="H539" s="77" t="n">
        <v>34.377</v>
      </c>
      <c r="I539" s="77" t="n">
        <v>0.006</v>
      </c>
      <c r="J539" s="78" t="n">
        <v>47.03014</v>
      </c>
      <c r="K539" s="77" t="n">
        <v>1.701</v>
      </c>
      <c r="L539" s="78" t="n">
        <f aca="false">K539/111</f>
        <v>0.0153243243243243</v>
      </c>
      <c r="M539" s="78" t="n">
        <v>142.18251</v>
      </c>
      <c r="N539" s="77" t="n">
        <v>0.686</v>
      </c>
      <c r="O539" s="78" t="n">
        <f aca="false">N539/111</f>
        <v>0.00618018018018018</v>
      </c>
      <c r="P539" s="52" t="n">
        <v>11.47</v>
      </c>
      <c r="Q539" s="52" t="n">
        <v>1.57</v>
      </c>
      <c r="R539" s="69" t="n">
        <v>7</v>
      </c>
      <c r="S539" s="71" t="n">
        <v>1.7</v>
      </c>
      <c r="T539" s="80" t="s">
        <v>49</v>
      </c>
      <c r="U539" s="62" t="s">
        <v>50</v>
      </c>
      <c r="V539" s="62" t="s">
        <v>51</v>
      </c>
      <c r="W539" s="63"/>
      <c r="X539" s="72" t="n">
        <v>3</v>
      </c>
      <c r="Y539" s="81"/>
      <c r="Z539" s="85"/>
      <c r="AA539" s="86"/>
    </row>
    <row r="540" s="87" customFormat="true" ht="12" hidden="false" customHeight="true" outlineLevel="0" collapsed="false">
      <c r="A540" s="74" t="s">
        <v>608</v>
      </c>
      <c r="B540" s="75" t="n">
        <f aca="false">DATE(C540,D540,E540)+TIME(F540,G540,H540)</f>
        <v>42586.6684239005</v>
      </c>
      <c r="C540" s="52" t="n">
        <v>2016</v>
      </c>
      <c r="D540" s="52" t="n">
        <v>8</v>
      </c>
      <c r="E540" s="52" t="n">
        <v>4</v>
      </c>
      <c r="F540" s="76" t="n">
        <v>16</v>
      </c>
      <c r="G540" s="52" t="n">
        <v>2</v>
      </c>
      <c r="H540" s="77" t="n">
        <v>31.825</v>
      </c>
      <c r="I540" s="77" t="n">
        <v>0.006</v>
      </c>
      <c r="J540" s="78" t="n">
        <v>46.94615</v>
      </c>
      <c r="K540" s="77" t="n">
        <v>0.968</v>
      </c>
      <c r="L540" s="78" t="n">
        <f aca="false">K540/111</f>
        <v>0.00872072072072072</v>
      </c>
      <c r="M540" s="78" t="n">
        <v>142.51815</v>
      </c>
      <c r="N540" s="77" t="n">
        <v>0.997</v>
      </c>
      <c r="O540" s="78" t="n">
        <f aca="false">N540/111</f>
        <v>0.00898198198198198</v>
      </c>
      <c r="P540" s="52" t="n">
        <v>16.541</v>
      </c>
      <c r="Q540" s="52" t="n">
        <v>1.294</v>
      </c>
      <c r="R540" s="69" t="n">
        <v>6.4</v>
      </c>
      <c r="S540" s="71" t="n">
        <v>1.3</v>
      </c>
      <c r="T540" s="80" t="s">
        <v>49</v>
      </c>
      <c r="U540" s="62" t="s">
        <v>50</v>
      </c>
      <c r="V540" s="62" t="s">
        <v>51</v>
      </c>
      <c r="W540" s="63"/>
      <c r="X540" s="72" t="n">
        <v>3</v>
      </c>
      <c r="Y540" s="81"/>
      <c r="Z540" s="85"/>
      <c r="AA540" s="86"/>
    </row>
    <row r="541" s="87" customFormat="true" ht="12" hidden="false" customHeight="true" outlineLevel="0" collapsed="false">
      <c r="A541" s="74" t="s">
        <v>609</v>
      </c>
      <c r="B541" s="75" t="n">
        <f aca="false">DATE(C541,D541,E541)+TIME(F541,G541,H541)</f>
        <v>42586.7713442245</v>
      </c>
      <c r="C541" s="52" t="n">
        <v>2016</v>
      </c>
      <c r="D541" s="52" t="n">
        <v>8</v>
      </c>
      <c r="E541" s="52" t="n">
        <v>4</v>
      </c>
      <c r="F541" s="76" t="n">
        <v>18</v>
      </c>
      <c r="G541" s="52" t="n">
        <v>30</v>
      </c>
      <c r="H541" s="77" t="n">
        <v>44.141</v>
      </c>
      <c r="I541" s="77" t="n">
        <v>0.008</v>
      </c>
      <c r="J541" s="78" t="n">
        <v>48.38571</v>
      </c>
      <c r="K541" s="77" t="n">
        <v>2.262</v>
      </c>
      <c r="L541" s="78" t="n">
        <f aca="false">K541/111</f>
        <v>0.0203783783783784</v>
      </c>
      <c r="M541" s="78" t="n">
        <v>142.52295</v>
      </c>
      <c r="N541" s="77" t="n">
        <v>2.405</v>
      </c>
      <c r="O541" s="78" t="n">
        <f aca="false">N541/111</f>
        <v>0.0216666666666667</v>
      </c>
      <c r="P541" s="52" t="n">
        <v>8.191</v>
      </c>
      <c r="Q541" s="52" t="n">
        <v>1.76</v>
      </c>
      <c r="R541" s="69" t="n">
        <v>9.9</v>
      </c>
      <c r="S541" s="71" t="n">
        <v>3.3</v>
      </c>
      <c r="T541" s="80" t="s">
        <v>49</v>
      </c>
      <c r="U541" s="82" t="s">
        <v>84</v>
      </c>
      <c r="V541" s="62" t="s">
        <v>51</v>
      </c>
      <c r="W541" s="63"/>
      <c r="X541" s="72" t="n">
        <v>9</v>
      </c>
      <c r="Y541" s="81"/>
      <c r="Z541" s="85"/>
      <c r="AA541" s="86"/>
    </row>
    <row r="542" s="87" customFormat="true" ht="12" hidden="false" customHeight="true" outlineLevel="0" collapsed="false">
      <c r="A542" s="74" t="s">
        <v>610</v>
      </c>
      <c r="B542" s="75" t="n">
        <f aca="false">DATE(C542,D542,E542)+TIME(F542,G542,H542)</f>
        <v>42586.7749125232</v>
      </c>
      <c r="C542" s="52" t="n">
        <v>2016</v>
      </c>
      <c r="D542" s="52" t="n">
        <v>8</v>
      </c>
      <c r="E542" s="52" t="n">
        <v>4</v>
      </c>
      <c r="F542" s="76" t="n">
        <v>18</v>
      </c>
      <c r="G542" s="52" t="n">
        <v>35</v>
      </c>
      <c r="H542" s="77" t="n">
        <v>52.442</v>
      </c>
      <c r="I542" s="77" t="n">
        <v>0.01</v>
      </c>
      <c r="J542" s="78" t="n">
        <v>48.37894</v>
      </c>
      <c r="K542" s="77" t="n">
        <v>2.334</v>
      </c>
      <c r="L542" s="78" t="n">
        <f aca="false">K542/111</f>
        <v>0.021027027027027</v>
      </c>
      <c r="M542" s="78" t="n">
        <v>142.42264</v>
      </c>
      <c r="N542" s="77" t="n">
        <v>2.721</v>
      </c>
      <c r="O542" s="78" t="n">
        <f aca="false">N542/111</f>
        <v>0.0245135135135135</v>
      </c>
      <c r="P542" s="52" t="n">
        <v>9.572</v>
      </c>
      <c r="Q542" s="52" t="n">
        <v>1.787</v>
      </c>
      <c r="R542" s="69" t="n">
        <v>9</v>
      </c>
      <c r="S542" s="71" t="n">
        <v>2.8</v>
      </c>
      <c r="T542" s="80" t="s">
        <v>49</v>
      </c>
      <c r="U542" s="82" t="s">
        <v>84</v>
      </c>
      <c r="V542" s="62" t="s">
        <v>51</v>
      </c>
      <c r="W542" s="63"/>
      <c r="X542" s="72" t="n">
        <v>6</v>
      </c>
      <c r="Y542" s="81"/>
      <c r="Z542" s="85"/>
      <c r="AA542" s="86"/>
    </row>
    <row r="543" s="87" customFormat="true" ht="12" hidden="false" customHeight="true" outlineLevel="0" collapsed="false">
      <c r="A543" s="74" t="s">
        <v>611</v>
      </c>
      <c r="B543" s="75" t="n">
        <f aca="false">DATE(C543,D543,E543)+TIME(F543,G543,H543)</f>
        <v>42586.8039967361</v>
      </c>
      <c r="C543" s="52" t="n">
        <v>2016</v>
      </c>
      <c r="D543" s="52" t="n">
        <v>8</v>
      </c>
      <c r="E543" s="52" t="n">
        <v>4</v>
      </c>
      <c r="F543" s="76" t="n">
        <v>19</v>
      </c>
      <c r="G543" s="52" t="n">
        <v>17</v>
      </c>
      <c r="H543" s="77" t="n">
        <v>45.318</v>
      </c>
      <c r="I543" s="77" t="n">
        <v>0.011</v>
      </c>
      <c r="J543" s="78" t="n">
        <v>48.21247</v>
      </c>
      <c r="K543" s="77" t="n">
        <v>1.929</v>
      </c>
      <c r="L543" s="78" t="n">
        <f aca="false">K543/111</f>
        <v>0.0173783783783784</v>
      </c>
      <c r="M543" s="78" t="n">
        <v>142.49878</v>
      </c>
      <c r="N543" s="77" t="n">
        <v>2.744</v>
      </c>
      <c r="O543" s="78" t="n">
        <f aca="false">N543/111</f>
        <v>0.0247207207207207</v>
      </c>
      <c r="P543" s="52" t="n">
        <v>9.24</v>
      </c>
      <c r="Q543" s="52" t="n">
        <v>1.592</v>
      </c>
      <c r="R543" s="69" t="n">
        <v>8.1</v>
      </c>
      <c r="S543" s="71" t="n">
        <v>2.3</v>
      </c>
      <c r="T543" s="80" t="s">
        <v>49</v>
      </c>
      <c r="U543" s="82" t="s">
        <v>84</v>
      </c>
      <c r="V543" s="62" t="s">
        <v>51</v>
      </c>
      <c r="W543" s="63"/>
      <c r="X543" s="72" t="n">
        <v>3</v>
      </c>
      <c r="Y543" s="81"/>
      <c r="Z543" s="85"/>
      <c r="AA543" s="86"/>
    </row>
    <row r="544" s="87" customFormat="true" ht="12" hidden="false" customHeight="true" outlineLevel="0" collapsed="false">
      <c r="A544" s="74" t="s">
        <v>612</v>
      </c>
      <c r="B544" s="75" t="n">
        <f aca="false">DATE(C544,D544,E544)+TIME(F544,G544,H544)</f>
        <v>42587.3051643403</v>
      </c>
      <c r="C544" s="52" t="n">
        <v>2016</v>
      </c>
      <c r="D544" s="52" t="n">
        <v>8</v>
      </c>
      <c r="E544" s="52" t="n">
        <v>5</v>
      </c>
      <c r="F544" s="76" t="n">
        <v>7</v>
      </c>
      <c r="G544" s="52" t="n">
        <v>19</v>
      </c>
      <c r="H544" s="77" t="n">
        <v>26.199</v>
      </c>
      <c r="I544" s="77" t="n">
        <v>0.01</v>
      </c>
      <c r="J544" s="78" t="n">
        <v>46.23648</v>
      </c>
      <c r="K544" s="77" t="n">
        <v>1.89</v>
      </c>
      <c r="L544" s="78" t="n">
        <f aca="false">K544/111</f>
        <v>0.017027027027027</v>
      </c>
      <c r="M544" s="78" t="n">
        <v>141.64773</v>
      </c>
      <c r="N544" s="77" t="n">
        <v>2.521</v>
      </c>
      <c r="O544" s="78" t="n">
        <f aca="false">N544/111</f>
        <v>0.0227117117117117</v>
      </c>
      <c r="P544" s="52" t="n">
        <v>6.833</v>
      </c>
      <c r="Q544" s="52" t="n">
        <v>1.51</v>
      </c>
      <c r="R544" s="69" t="n">
        <v>9.2</v>
      </c>
      <c r="S544" s="71" t="n">
        <v>2.9</v>
      </c>
      <c r="T544" s="80" t="s">
        <v>49</v>
      </c>
      <c r="U544" s="62" t="s">
        <v>50</v>
      </c>
      <c r="V544" s="62" t="s">
        <v>51</v>
      </c>
      <c r="W544" s="63"/>
      <c r="X544" s="72" t="n">
        <v>4</v>
      </c>
      <c r="Y544" s="81"/>
      <c r="Z544" s="85"/>
      <c r="AA544" s="86"/>
    </row>
    <row r="545" s="87" customFormat="true" ht="12" hidden="false" customHeight="true" outlineLevel="0" collapsed="false">
      <c r="A545" s="74" t="s">
        <v>613</v>
      </c>
      <c r="B545" s="75" t="n">
        <f aca="false">DATE(C545,D545,E545)+TIME(F545,G545,H545)</f>
        <v>42587.3186953704</v>
      </c>
      <c r="C545" s="52" t="n">
        <v>2016</v>
      </c>
      <c r="D545" s="52" t="n">
        <v>8</v>
      </c>
      <c r="E545" s="52" t="n">
        <v>5</v>
      </c>
      <c r="F545" s="76" t="n">
        <v>7</v>
      </c>
      <c r="G545" s="52" t="n">
        <v>38</v>
      </c>
      <c r="H545" s="77" t="n">
        <v>55.28</v>
      </c>
      <c r="I545" s="77" t="n">
        <v>0.007</v>
      </c>
      <c r="J545" s="78" t="n">
        <v>46.25886</v>
      </c>
      <c r="K545" s="77" t="n">
        <v>1.511</v>
      </c>
      <c r="L545" s="78" t="n">
        <f aca="false">K545/111</f>
        <v>0.0136126126126126</v>
      </c>
      <c r="M545" s="78" t="n">
        <v>141.67377</v>
      </c>
      <c r="N545" s="77" t="n">
        <v>2.252</v>
      </c>
      <c r="O545" s="78" t="n">
        <f aca="false">N545/111</f>
        <v>0.0202882882882883</v>
      </c>
      <c r="P545" s="52" t="n">
        <v>12.075</v>
      </c>
      <c r="Q545" s="52" t="n">
        <v>1.448</v>
      </c>
      <c r="R545" s="69" t="n">
        <v>9.5</v>
      </c>
      <c r="S545" s="71" t="n">
        <v>3.1</v>
      </c>
      <c r="T545" s="80" t="s">
        <v>49</v>
      </c>
      <c r="U545" s="62" t="s">
        <v>50</v>
      </c>
      <c r="V545" s="62" t="s">
        <v>51</v>
      </c>
      <c r="W545" s="63"/>
      <c r="X545" s="72" t="n">
        <v>8</v>
      </c>
      <c r="Y545" s="81"/>
      <c r="Z545" s="85"/>
      <c r="AA545" s="86"/>
    </row>
    <row r="546" s="87" customFormat="true" ht="12" hidden="false" customHeight="true" outlineLevel="0" collapsed="false">
      <c r="A546" s="74" t="s">
        <v>614</v>
      </c>
      <c r="B546" s="75" t="n">
        <f aca="false">DATE(C546,D546,E546)+TIME(F546,G546,H546)</f>
        <v>42587.5387284491</v>
      </c>
      <c r="C546" s="52" t="n">
        <v>2016</v>
      </c>
      <c r="D546" s="52" t="n">
        <v>8</v>
      </c>
      <c r="E546" s="52" t="n">
        <v>5</v>
      </c>
      <c r="F546" s="76" t="n">
        <v>12</v>
      </c>
      <c r="G546" s="52" t="n">
        <v>55</v>
      </c>
      <c r="H546" s="77" t="n">
        <v>46.138</v>
      </c>
      <c r="I546" s="77" t="n">
        <v>0.006</v>
      </c>
      <c r="J546" s="78" t="n">
        <v>47.36284</v>
      </c>
      <c r="K546" s="77" t="n">
        <v>1.08</v>
      </c>
      <c r="L546" s="78" t="n">
        <f aca="false">K546/111</f>
        <v>0.00972972972972973</v>
      </c>
      <c r="M546" s="78" t="n">
        <v>142.75325</v>
      </c>
      <c r="N546" s="77" t="n">
        <v>1.016</v>
      </c>
      <c r="O546" s="78" t="n">
        <f aca="false">N546/111</f>
        <v>0.00915315315315315</v>
      </c>
      <c r="P546" s="52" t="n">
        <v>9.034</v>
      </c>
      <c r="Q546" s="52" t="n">
        <v>1.491</v>
      </c>
      <c r="R546" s="69" t="n">
        <v>5.4</v>
      </c>
      <c r="S546" s="71" t="n">
        <v>0.8</v>
      </c>
      <c r="T546" s="80" t="s">
        <v>49</v>
      </c>
      <c r="U546" s="62" t="s">
        <v>50</v>
      </c>
      <c r="V546" s="62" t="s">
        <v>51</v>
      </c>
      <c r="W546" s="63"/>
      <c r="X546" s="72" t="n">
        <v>2</v>
      </c>
      <c r="Y546" s="81"/>
      <c r="Z546" s="85"/>
      <c r="AA546" s="86"/>
    </row>
    <row r="547" s="87" customFormat="true" ht="12" hidden="false" customHeight="true" outlineLevel="0" collapsed="false">
      <c r="A547" s="74" t="s">
        <v>615</v>
      </c>
      <c r="B547" s="75" t="n">
        <f aca="false">DATE(C547,D547,E547)+TIME(F547,G547,H547)</f>
        <v>42587.9706403704</v>
      </c>
      <c r="C547" s="52" t="n">
        <v>2016</v>
      </c>
      <c r="D547" s="52" t="n">
        <v>8</v>
      </c>
      <c r="E547" s="52" t="n">
        <v>5</v>
      </c>
      <c r="F547" s="76" t="n">
        <v>23</v>
      </c>
      <c r="G547" s="52" t="n">
        <v>17</v>
      </c>
      <c r="H547" s="77" t="n">
        <v>43.328</v>
      </c>
      <c r="I547" s="77" t="n">
        <v>0.005</v>
      </c>
      <c r="J547" s="78" t="n">
        <v>46.40264</v>
      </c>
      <c r="K547" s="77" t="n">
        <v>1.736</v>
      </c>
      <c r="L547" s="78" t="n">
        <f aca="false">K547/111</f>
        <v>0.0156396396396396</v>
      </c>
      <c r="M547" s="78" t="n">
        <v>142.20373</v>
      </c>
      <c r="N547" s="77" t="n">
        <v>0.816</v>
      </c>
      <c r="O547" s="78" t="n">
        <f aca="false">N547/111</f>
        <v>0.00735135135135135</v>
      </c>
      <c r="P547" s="52" t="n">
        <v>14.046</v>
      </c>
      <c r="Q547" s="52" t="n">
        <v>1.191</v>
      </c>
      <c r="R547" s="69" t="n">
        <v>9.3</v>
      </c>
      <c r="S547" s="71" t="n">
        <v>2.9</v>
      </c>
      <c r="T547" s="80" t="s">
        <v>49</v>
      </c>
      <c r="U547" s="62" t="s">
        <v>50</v>
      </c>
      <c r="V547" s="62" t="s">
        <v>51</v>
      </c>
      <c r="W547" s="63"/>
      <c r="X547" s="72" t="n">
        <v>7</v>
      </c>
      <c r="Y547" s="81"/>
      <c r="Z547" s="85"/>
      <c r="AA547" s="86"/>
    </row>
    <row r="548" s="87" customFormat="true" ht="12" hidden="false" customHeight="true" outlineLevel="0" collapsed="false">
      <c r="A548" s="74" t="s">
        <v>616</v>
      </c>
      <c r="B548" s="75" t="n">
        <f aca="false">DATE(C548,D548,E548)+TIME(F548,G548,H548)</f>
        <v>42588.6415210069</v>
      </c>
      <c r="C548" s="52" t="n">
        <v>2016</v>
      </c>
      <c r="D548" s="52" t="n">
        <v>8</v>
      </c>
      <c r="E548" s="52" t="n">
        <v>6</v>
      </c>
      <c r="F548" s="76" t="n">
        <v>15</v>
      </c>
      <c r="G548" s="52" t="n">
        <v>23</v>
      </c>
      <c r="H548" s="77" t="n">
        <v>47.415</v>
      </c>
      <c r="I548" s="77" t="n">
        <v>0.005</v>
      </c>
      <c r="J548" s="78" t="n">
        <v>46.95965</v>
      </c>
      <c r="K548" s="77" t="n">
        <v>0.863</v>
      </c>
      <c r="L548" s="78" t="n">
        <f aca="false">K548/111</f>
        <v>0.00777477477477478</v>
      </c>
      <c r="M548" s="78" t="n">
        <v>142.06601</v>
      </c>
      <c r="N548" s="77" t="n">
        <v>1.144</v>
      </c>
      <c r="O548" s="78" t="n">
        <f aca="false">N548/111</f>
        <v>0.0103063063063063</v>
      </c>
      <c r="P548" s="52" t="n">
        <v>5.447</v>
      </c>
      <c r="Q548" s="52" t="n">
        <v>1.244</v>
      </c>
      <c r="R548" s="69" t="n">
        <v>7.1</v>
      </c>
      <c r="S548" s="71" t="n">
        <v>1.7</v>
      </c>
      <c r="T548" s="80" t="s">
        <v>49</v>
      </c>
      <c r="U548" s="62" t="s">
        <v>50</v>
      </c>
      <c r="V548" s="62" t="s">
        <v>51</v>
      </c>
      <c r="W548" s="63"/>
      <c r="X548" s="72" t="n">
        <v>4</v>
      </c>
      <c r="Y548" s="81"/>
      <c r="Z548" s="85"/>
      <c r="AA548" s="86"/>
    </row>
    <row r="549" s="87" customFormat="true" ht="12" hidden="false" customHeight="true" outlineLevel="0" collapsed="false">
      <c r="A549" s="74" t="s">
        <v>617</v>
      </c>
      <c r="B549" s="75" t="n">
        <f aca="false">DATE(C549,D549,E549)+TIME(F549,G549,H549)</f>
        <v>42588.7346488542</v>
      </c>
      <c r="C549" s="52" t="n">
        <v>2016</v>
      </c>
      <c r="D549" s="52" t="n">
        <v>8</v>
      </c>
      <c r="E549" s="52" t="n">
        <v>6</v>
      </c>
      <c r="F549" s="76" t="n">
        <v>17</v>
      </c>
      <c r="G549" s="52" t="n">
        <v>37</v>
      </c>
      <c r="H549" s="77" t="n">
        <v>53.661</v>
      </c>
      <c r="I549" s="77" t="n">
        <v>0.006</v>
      </c>
      <c r="J549" s="78" t="n">
        <v>46.90688</v>
      </c>
      <c r="K549" s="77" t="n">
        <v>0.986</v>
      </c>
      <c r="L549" s="78" t="n">
        <f aca="false">K549/111</f>
        <v>0.00888288288288288</v>
      </c>
      <c r="M549" s="78" t="n">
        <v>141.87383</v>
      </c>
      <c r="N549" s="77" t="n">
        <v>1.741</v>
      </c>
      <c r="O549" s="78" t="n">
        <f aca="false">N549/111</f>
        <v>0.0156846846846847</v>
      </c>
      <c r="P549" s="52" t="n">
        <v>4.156</v>
      </c>
      <c r="Q549" s="52" t="n">
        <v>1.265</v>
      </c>
      <c r="R549" s="69" t="n">
        <v>7.6</v>
      </c>
      <c r="S549" s="71" t="n">
        <v>2</v>
      </c>
      <c r="T549" s="80" t="s">
        <v>49</v>
      </c>
      <c r="U549" s="62" t="s">
        <v>50</v>
      </c>
      <c r="V549" s="62" t="s">
        <v>51</v>
      </c>
      <c r="W549" s="63"/>
      <c r="X549" s="72" t="n">
        <v>4</v>
      </c>
      <c r="Y549" s="81"/>
      <c r="Z549" s="85"/>
      <c r="AA549" s="86"/>
    </row>
    <row r="550" s="87" customFormat="true" ht="12" hidden="false" customHeight="true" outlineLevel="0" collapsed="false">
      <c r="A550" s="74" t="s">
        <v>618</v>
      </c>
      <c r="B550" s="75" t="n">
        <f aca="false">DATE(C550,D550,E550)+TIME(F550,G550,H550)</f>
        <v>42588.7601129861</v>
      </c>
      <c r="C550" s="52" t="n">
        <v>2016</v>
      </c>
      <c r="D550" s="52" t="n">
        <v>8</v>
      </c>
      <c r="E550" s="52" t="n">
        <v>6</v>
      </c>
      <c r="F550" s="76" t="n">
        <v>18</v>
      </c>
      <c r="G550" s="52" t="n">
        <v>14</v>
      </c>
      <c r="H550" s="77" t="n">
        <v>33.762</v>
      </c>
      <c r="I550" s="77" t="n">
        <v>0.008</v>
      </c>
      <c r="J550" s="78" t="n">
        <v>46.81203</v>
      </c>
      <c r="K550" s="77" t="n">
        <v>1.852</v>
      </c>
      <c r="L550" s="78" t="n">
        <f aca="false">K550/111</f>
        <v>0.0166846846846847</v>
      </c>
      <c r="M550" s="78" t="n">
        <v>141.86556</v>
      </c>
      <c r="N550" s="77" t="n">
        <v>2.028</v>
      </c>
      <c r="O550" s="78" t="n">
        <f aca="false">N550/111</f>
        <v>0.0182702702702703</v>
      </c>
      <c r="P550" s="52" t="n">
        <v>11.656</v>
      </c>
      <c r="Q550" s="52" t="n">
        <v>1.908</v>
      </c>
      <c r="R550" s="69" t="n">
        <v>8</v>
      </c>
      <c r="S550" s="71" t="n">
        <v>2.2</v>
      </c>
      <c r="T550" s="80" t="s">
        <v>49</v>
      </c>
      <c r="U550" s="62" t="s">
        <v>50</v>
      </c>
      <c r="V550" s="62" t="s">
        <v>51</v>
      </c>
      <c r="W550" s="63"/>
      <c r="X550" s="72" t="n">
        <v>3</v>
      </c>
      <c r="Y550" s="81"/>
      <c r="Z550" s="85"/>
      <c r="AA550" s="86"/>
    </row>
    <row r="551" s="87" customFormat="true" ht="12" hidden="false" customHeight="true" outlineLevel="0" collapsed="false">
      <c r="A551" s="74" t="s">
        <v>619</v>
      </c>
      <c r="B551" s="75" t="n">
        <f aca="false">DATE(C551,D551,E551)+TIME(F551,G551,H551)</f>
        <v>42589.5760967361</v>
      </c>
      <c r="C551" s="52" t="n">
        <v>2016</v>
      </c>
      <c r="D551" s="52" t="n">
        <v>8</v>
      </c>
      <c r="E551" s="52" t="n">
        <v>7</v>
      </c>
      <c r="F551" s="76" t="n">
        <v>13</v>
      </c>
      <c r="G551" s="52" t="n">
        <v>49</v>
      </c>
      <c r="H551" s="77" t="n">
        <v>34.758</v>
      </c>
      <c r="I551" s="77" t="n">
        <v>0.009</v>
      </c>
      <c r="J551" s="78" t="n">
        <v>46.77027</v>
      </c>
      <c r="K551" s="77" t="n">
        <v>1.266</v>
      </c>
      <c r="L551" s="78" t="n">
        <f aca="false">K551/111</f>
        <v>0.0114054054054054</v>
      </c>
      <c r="M551" s="78" t="n">
        <v>141.81255</v>
      </c>
      <c r="N551" s="77" t="n">
        <v>2.113</v>
      </c>
      <c r="O551" s="78" t="n">
        <f aca="false">N551/111</f>
        <v>0.019036036036036</v>
      </c>
      <c r="P551" s="52" t="n">
        <v>10.719</v>
      </c>
      <c r="Q551" s="52" t="n">
        <v>1.821</v>
      </c>
      <c r="R551" s="69" t="n">
        <v>7.4</v>
      </c>
      <c r="S551" s="71" t="n">
        <v>1.9</v>
      </c>
      <c r="T551" s="80" t="s">
        <v>49</v>
      </c>
      <c r="U551" s="62" t="s">
        <v>50</v>
      </c>
      <c r="V551" s="62" t="s">
        <v>51</v>
      </c>
      <c r="W551" s="63"/>
      <c r="X551" s="72" t="n">
        <v>2</v>
      </c>
      <c r="Y551" s="81"/>
      <c r="Z551" s="85"/>
      <c r="AA551" s="86"/>
    </row>
    <row r="552" s="87" customFormat="true" ht="12" hidden="false" customHeight="true" outlineLevel="0" collapsed="false">
      <c r="A552" s="74" t="s">
        <v>621</v>
      </c>
      <c r="B552" s="75" t="n">
        <f aca="false">DATE(C552,D552,E552)+TIME(F552,G552,H552)</f>
        <v>42590.5672649653</v>
      </c>
      <c r="C552" s="52" t="n">
        <v>2016</v>
      </c>
      <c r="D552" s="52" t="n">
        <v>8</v>
      </c>
      <c r="E552" s="52" t="n">
        <v>8</v>
      </c>
      <c r="F552" s="76" t="n">
        <v>13</v>
      </c>
      <c r="G552" s="52" t="n">
        <v>36</v>
      </c>
      <c r="H552" s="77" t="n">
        <v>51.693</v>
      </c>
      <c r="I552" s="77" t="n">
        <v>0.003</v>
      </c>
      <c r="J552" s="78" t="n">
        <v>46.7621</v>
      </c>
      <c r="K552" s="77" t="n">
        <v>0.498</v>
      </c>
      <c r="L552" s="78" t="n">
        <f aca="false">K552/111</f>
        <v>0.00448648648648649</v>
      </c>
      <c r="M552" s="78" t="n">
        <v>142.39084</v>
      </c>
      <c r="N552" s="77" t="n">
        <v>0.443</v>
      </c>
      <c r="O552" s="78" t="n">
        <f aca="false">N552/111</f>
        <v>0.00399099099099099</v>
      </c>
      <c r="P552" s="52" t="n">
        <v>12.585</v>
      </c>
      <c r="Q552" s="52" t="n">
        <v>1.173</v>
      </c>
      <c r="R552" s="69" t="n">
        <v>8.1</v>
      </c>
      <c r="S552" s="71" t="n">
        <v>2.3</v>
      </c>
      <c r="T552" s="80" t="s">
        <v>49</v>
      </c>
      <c r="U552" s="62" t="s">
        <v>50</v>
      </c>
      <c r="V552" s="62" t="s">
        <v>51</v>
      </c>
      <c r="W552" s="63"/>
      <c r="X552" s="72" t="n">
        <v>10</v>
      </c>
      <c r="Y552" s="81"/>
      <c r="Z552" s="85"/>
      <c r="AA552" s="86"/>
    </row>
    <row r="553" s="87" customFormat="true" ht="12" hidden="false" customHeight="true" outlineLevel="0" collapsed="false">
      <c r="A553" s="74" t="s">
        <v>622</v>
      </c>
      <c r="B553" s="75" t="n">
        <f aca="false">DATE(C553,D553,E553)+TIME(F553,G553,H553)</f>
        <v>42590.5817100116</v>
      </c>
      <c r="C553" s="52" t="n">
        <v>2016</v>
      </c>
      <c r="D553" s="52" t="n">
        <v>8</v>
      </c>
      <c r="E553" s="52" t="n">
        <v>8</v>
      </c>
      <c r="F553" s="76" t="n">
        <v>13</v>
      </c>
      <c r="G553" s="52" t="n">
        <v>57</v>
      </c>
      <c r="H553" s="77" t="n">
        <v>39.745</v>
      </c>
      <c r="I553" s="77" t="n">
        <v>0.003</v>
      </c>
      <c r="J553" s="78" t="n">
        <v>46.76128</v>
      </c>
      <c r="K553" s="77" t="n">
        <v>0.499</v>
      </c>
      <c r="L553" s="78" t="n">
        <f aca="false">K553/111</f>
        <v>0.0044954954954955</v>
      </c>
      <c r="M553" s="78" t="n">
        <v>142.39065</v>
      </c>
      <c r="N553" s="77" t="n">
        <v>0.443</v>
      </c>
      <c r="O553" s="78" t="n">
        <f aca="false">N553/111</f>
        <v>0.00399099099099099</v>
      </c>
      <c r="P553" s="52" t="n">
        <v>12.551</v>
      </c>
      <c r="Q553" s="52" t="n">
        <v>1.173</v>
      </c>
      <c r="R553" s="69" t="n">
        <v>7.9</v>
      </c>
      <c r="S553" s="71" t="n">
        <v>2.2</v>
      </c>
      <c r="T553" s="80" t="s">
        <v>49</v>
      </c>
      <c r="U553" s="62" t="s">
        <v>50</v>
      </c>
      <c r="V553" s="62" t="s">
        <v>51</v>
      </c>
      <c r="W553" s="63"/>
      <c r="X553" s="72" t="n">
        <v>10</v>
      </c>
      <c r="Y553" s="81"/>
      <c r="Z553" s="85"/>
      <c r="AA553" s="86"/>
    </row>
    <row r="554" s="87" customFormat="true" ht="12" hidden="false" customHeight="true" outlineLevel="0" collapsed="false">
      <c r="A554" s="74" t="s">
        <v>623</v>
      </c>
      <c r="B554" s="75" t="n">
        <f aca="false">DATE(C554,D554,E554)+TIME(F554,G554,H554)</f>
        <v>42590.5990145602</v>
      </c>
      <c r="C554" s="52" t="n">
        <v>2016</v>
      </c>
      <c r="D554" s="52" t="n">
        <v>8</v>
      </c>
      <c r="E554" s="52" t="n">
        <v>8</v>
      </c>
      <c r="F554" s="76" t="n">
        <v>14</v>
      </c>
      <c r="G554" s="52" t="n">
        <v>22</v>
      </c>
      <c r="H554" s="77" t="n">
        <v>34.858</v>
      </c>
      <c r="I554" s="77" t="n">
        <v>0.005</v>
      </c>
      <c r="J554" s="78" t="n">
        <v>46.72358</v>
      </c>
      <c r="K554" s="77" t="n">
        <v>0.938</v>
      </c>
      <c r="L554" s="78" t="n">
        <f aca="false">K554/111</f>
        <v>0.00845045045045045</v>
      </c>
      <c r="M554" s="78" t="n">
        <v>141.99696</v>
      </c>
      <c r="N554" s="77" t="n">
        <v>1.205</v>
      </c>
      <c r="O554" s="78" t="n">
        <f aca="false">N554/111</f>
        <v>0.0108558558558559</v>
      </c>
      <c r="P554" s="52" t="n">
        <v>6.185</v>
      </c>
      <c r="Q554" s="52" t="n">
        <v>1.606</v>
      </c>
      <c r="R554" s="69" t="n">
        <v>7.9</v>
      </c>
      <c r="S554" s="71" t="n">
        <v>2.2</v>
      </c>
      <c r="T554" s="80" t="s">
        <v>49</v>
      </c>
      <c r="U554" s="62" t="s">
        <v>50</v>
      </c>
      <c r="V554" s="62" t="s">
        <v>51</v>
      </c>
      <c r="W554" s="63"/>
      <c r="X554" s="72" t="n">
        <v>4</v>
      </c>
      <c r="Y554" s="81"/>
      <c r="Z554" s="85"/>
      <c r="AA554" s="86"/>
    </row>
    <row r="555" s="87" customFormat="true" ht="12" hidden="false" customHeight="true" outlineLevel="0" collapsed="false">
      <c r="A555" s="74" t="s">
        <v>624</v>
      </c>
      <c r="B555" s="75" t="n">
        <f aca="false">DATE(C555,D555,E555)+TIME(F555,G555,H555)</f>
        <v>42590.6268888542</v>
      </c>
      <c r="C555" s="52" t="n">
        <v>2016</v>
      </c>
      <c r="D555" s="52" t="n">
        <v>8</v>
      </c>
      <c r="E555" s="52" t="n">
        <v>8</v>
      </c>
      <c r="F555" s="76" t="n">
        <v>15</v>
      </c>
      <c r="G555" s="52" t="n">
        <v>2</v>
      </c>
      <c r="H555" s="77" t="n">
        <v>43.197</v>
      </c>
      <c r="I555" s="77" t="n">
        <v>0.011</v>
      </c>
      <c r="J555" s="78" t="n">
        <v>48.18637</v>
      </c>
      <c r="K555" s="77" t="n">
        <v>2.229</v>
      </c>
      <c r="L555" s="78" t="n">
        <f aca="false">K555/111</f>
        <v>0.0200810810810811</v>
      </c>
      <c r="M555" s="78" t="n">
        <v>142.15965</v>
      </c>
      <c r="N555" s="77" t="n">
        <v>2.44</v>
      </c>
      <c r="O555" s="78" t="n">
        <f aca="false">N555/111</f>
        <v>0.021981981981982</v>
      </c>
      <c r="P555" s="52" t="n">
        <v>8.631</v>
      </c>
      <c r="Q555" s="52" t="n">
        <v>1.564</v>
      </c>
      <c r="R555" s="69" t="n">
        <v>8.5</v>
      </c>
      <c r="S555" s="71" t="n">
        <v>2.5</v>
      </c>
      <c r="T555" s="80" t="s">
        <v>49</v>
      </c>
      <c r="U555" s="82" t="s">
        <v>84</v>
      </c>
      <c r="V555" s="62" t="s">
        <v>51</v>
      </c>
      <c r="W555" s="63"/>
      <c r="X555" s="72" t="n">
        <v>4</v>
      </c>
      <c r="Y555" s="81"/>
      <c r="Z555" s="85"/>
      <c r="AA555" s="86"/>
    </row>
    <row r="556" s="87" customFormat="true" ht="12" hidden="false" customHeight="true" outlineLevel="0" collapsed="false">
      <c r="A556" s="74" t="s">
        <v>625</v>
      </c>
      <c r="B556" s="75" t="n">
        <f aca="false">DATE(C556,D556,E556)+TIME(F556,G556,H556)</f>
        <v>42590.655122037</v>
      </c>
      <c r="C556" s="52" t="n">
        <v>2016</v>
      </c>
      <c r="D556" s="52" t="n">
        <v>8</v>
      </c>
      <c r="E556" s="52" t="n">
        <v>8</v>
      </c>
      <c r="F556" s="76" t="n">
        <v>15</v>
      </c>
      <c r="G556" s="52" t="n">
        <v>43</v>
      </c>
      <c r="H556" s="77" t="n">
        <v>22.544</v>
      </c>
      <c r="I556" s="77" t="n">
        <v>0.006</v>
      </c>
      <c r="J556" s="78" t="n">
        <v>46.76256</v>
      </c>
      <c r="K556" s="77" t="n">
        <v>0.642</v>
      </c>
      <c r="L556" s="78" t="n">
        <f aca="false">K556/111</f>
        <v>0.00578378378378378</v>
      </c>
      <c r="M556" s="78" t="n">
        <v>142.37922</v>
      </c>
      <c r="N556" s="77" t="n">
        <v>0.583</v>
      </c>
      <c r="O556" s="78" t="n">
        <f aca="false">N556/111</f>
        <v>0.00525225225225225</v>
      </c>
      <c r="P556" s="52" t="n">
        <v>6.83</v>
      </c>
      <c r="Q556" s="52" t="n">
        <v>1.629</v>
      </c>
      <c r="R556" s="69" t="n">
        <v>7</v>
      </c>
      <c r="S556" s="71" t="n">
        <v>1.7</v>
      </c>
      <c r="T556" s="80" t="s">
        <v>49</v>
      </c>
      <c r="U556" s="62" t="s">
        <v>50</v>
      </c>
      <c r="V556" s="62" t="s">
        <v>51</v>
      </c>
      <c r="W556" s="63"/>
      <c r="X556" s="72" t="n">
        <v>5</v>
      </c>
      <c r="Y556" s="81"/>
      <c r="Z556" s="85"/>
      <c r="AA556" s="86"/>
    </row>
    <row r="557" s="87" customFormat="true" ht="12" hidden="false" customHeight="true" outlineLevel="0" collapsed="false">
      <c r="A557" s="74" t="s">
        <v>626</v>
      </c>
      <c r="B557" s="75" t="n">
        <f aca="false">DATE(C557,D557,E557)+TIME(F557,G557,H557)</f>
        <v>42590.6560874421</v>
      </c>
      <c r="C557" s="52" t="n">
        <v>2016</v>
      </c>
      <c r="D557" s="52" t="n">
        <v>8</v>
      </c>
      <c r="E557" s="52" t="n">
        <v>8</v>
      </c>
      <c r="F557" s="76" t="n">
        <v>15</v>
      </c>
      <c r="G557" s="52" t="n">
        <v>44</v>
      </c>
      <c r="H557" s="77" t="n">
        <v>45.955</v>
      </c>
      <c r="I557" s="77" t="n">
        <v>0.01</v>
      </c>
      <c r="J557" s="78" t="n">
        <v>48.21064</v>
      </c>
      <c r="K557" s="77" t="n">
        <v>2.18</v>
      </c>
      <c r="L557" s="78" t="n">
        <f aca="false">K557/111</f>
        <v>0.0196396396396396</v>
      </c>
      <c r="M557" s="78" t="n">
        <v>142.19736</v>
      </c>
      <c r="N557" s="77" t="n">
        <v>2.518</v>
      </c>
      <c r="O557" s="78" t="n">
        <f aca="false">N557/111</f>
        <v>0.0226846846846847</v>
      </c>
      <c r="P557" s="52" t="n">
        <v>4.763</v>
      </c>
      <c r="Q557" s="52" t="n">
        <v>1.532</v>
      </c>
      <c r="R557" s="69" t="n">
        <v>9.6</v>
      </c>
      <c r="S557" s="71" t="n">
        <v>3.1</v>
      </c>
      <c r="T557" s="80" t="s">
        <v>49</v>
      </c>
      <c r="U557" s="82" t="s">
        <v>84</v>
      </c>
      <c r="V557" s="62" t="s">
        <v>51</v>
      </c>
      <c r="W557" s="63"/>
      <c r="X557" s="72" t="n">
        <v>7</v>
      </c>
      <c r="Y557" s="81"/>
      <c r="Z557" s="85"/>
      <c r="AA557" s="86"/>
    </row>
    <row r="558" s="87" customFormat="true" ht="12" hidden="false" customHeight="true" outlineLevel="0" collapsed="false">
      <c r="A558" s="74" t="s">
        <v>627</v>
      </c>
      <c r="B558" s="75" t="n">
        <f aca="false">DATE(C558,D558,E558)+TIME(F558,G558,H558)</f>
        <v>42590.6562116088</v>
      </c>
      <c r="C558" s="52" t="n">
        <v>2016</v>
      </c>
      <c r="D558" s="52" t="n">
        <v>8</v>
      </c>
      <c r="E558" s="52" t="n">
        <v>8</v>
      </c>
      <c r="F558" s="76" t="n">
        <v>15</v>
      </c>
      <c r="G558" s="52" t="n">
        <v>44</v>
      </c>
      <c r="H558" s="77" t="n">
        <v>56.683</v>
      </c>
      <c r="I558" s="77" t="n">
        <v>0.006</v>
      </c>
      <c r="J558" s="78" t="n">
        <v>47.31951</v>
      </c>
      <c r="K558" s="77" t="n">
        <v>1.253</v>
      </c>
      <c r="L558" s="78" t="n">
        <f aca="false">K558/111</f>
        <v>0.0112882882882883</v>
      </c>
      <c r="M558" s="78" t="n">
        <v>142.78135</v>
      </c>
      <c r="N558" s="77" t="n">
        <v>1.057</v>
      </c>
      <c r="O558" s="78" t="n">
        <f aca="false">N558/111</f>
        <v>0.00952252252252252</v>
      </c>
      <c r="P558" s="52" t="n">
        <v>7.255</v>
      </c>
      <c r="Q558" s="52" t="n">
        <v>1.888</v>
      </c>
      <c r="R558" s="69" t="n">
        <v>6.5</v>
      </c>
      <c r="S558" s="71" t="n">
        <v>1.4</v>
      </c>
      <c r="T558" s="80" t="s">
        <v>49</v>
      </c>
      <c r="U558" s="62" t="s">
        <v>50</v>
      </c>
      <c r="V558" s="62" t="s">
        <v>51</v>
      </c>
      <c r="W558" s="63"/>
      <c r="X558" s="72" t="n">
        <v>3</v>
      </c>
      <c r="Y558" s="81"/>
      <c r="Z558" s="85"/>
      <c r="AA558" s="86"/>
    </row>
    <row r="559" s="87" customFormat="true" ht="12" hidden="false" customHeight="true" outlineLevel="0" collapsed="false">
      <c r="A559" s="74" t="s">
        <v>628</v>
      </c>
      <c r="B559" s="75" t="n">
        <f aca="false">DATE(C559,D559,E559)+TIME(F559,G559,H559)</f>
        <v>42590.668419213</v>
      </c>
      <c r="C559" s="52" t="n">
        <v>2016</v>
      </c>
      <c r="D559" s="52" t="n">
        <v>8</v>
      </c>
      <c r="E559" s="52" t="n">
        <v>8</v>
      </c>
      <c r="F559" s="76" t="n">
        <v>16</v>
      </c>
      <c r="G559" s="52" t="n">
        <v>2</v>
      </c>
      <c r="H559" s="77" t="n">
        <v>31.42</v>
      </c>
      <c r="I559" s="77" t="n">
        <v>0.008</v>
      </c>
      <c r="J559" s="78" t="n">
        <v>46.86087</v>
      </c>
      <c r="K559" s="77" t="n">
        <v>1.702</v>
      </c>
      <c r="L559" s="78" t="n">
        <f aca="false">K559/111</f>
        <v>0.0153333333333333</v>
      </c>
      <c r="M559" s="78" t="n">
        <v>142.18087</v>
      </c>
      <c r="N559" s="77" t="n">
        <v>1.954</v>
      </c>
      <c r="O559" s="78" t="n">
        <f aca="false">N559/111</f>
        <v>0.0176036036036036</v>
      </c>
      <c r="P559" s="52" t="n">
        <v>5.743</v>
      </c>
      <c r="Q559" s="52" t="n">
        <v>1.583</v>
      </c>
      <c r="R559" s="69" t="n">
        <v>7</v>
      </c>
      <c r="S559" s="71" t="n">
        <v>1.7</v>
      </c>
      <c r="T559" s="80" t="s">
        <v>49</v>
      </c>
      <c r="U559" s="62" t="s">
        <v>50</v>
      </c>
      <c r="V559" s="62" t="s">
        <v>51</v>
      </c>
      <c r="W559" s="63"/>
      <c r="X559" s="72" t="n">
        <v>3</v>
      </c>
      <c r="Y559" s="81"/>
      <c r="Z559" s="85"/>
      <c r="AA559" s="86"/>
    </row>
    <row r="560" s="87" customFormat="true" ht="12" hidden="false" customHeight="true" outlineLevel="0" collapsed="false">
      <c r="A560" s="74" t="s">
        <v>629</v>
      </c>
      <c r="B560" s="75" t="n">
        <f aca="false">DATE(C560,D560,E560)+TIME(F560,G560,H560)</f>
        <v>42591.0367379745</v>
      </c>
      <c r="C560" s="52" t="n">
        <v>2016</v>
      </c>
      <c r="D560" s="52" t="n">
        <v>8</v>
      </c>
      <c r="E560" s="52" t="n">
        <v>9</v>
      </c>
      <c r="F560" s="76" t="n">
        <v>0</v>
      </c>
      <c r="G560" s="52" t="n">
        <v>52</v>
      </c>
      <c r="H560" s="77" t="n">
        <v>54.161</v>
      </c>
      <c r="I560" s="77" t="n">
        <v>0.004</v>
      </c>
      <c r="J560" s="78" t="n">
        <v>46.76163</v>
      </c>
      <c r="K560" s="77" t="n">
        <v>0.511</v>
      </c>
      <c r="L560" s="78" t="n">
        <f aca="false">K560/111</f>
        <v>0.0046036036036036</v>
      </c>
      <c r="M560" s="78" t="n">
        <v>142.39342</v>
      </c>
      <c r="N560" s="77" t="n">
        <v>0.448</v>
      </c>
      <c r="O560" s="78" t="n">
        <f aca="false">N560/111</f>
        <v>0.00403603603603604</v>
      </c>
      <c r="P560" s="52" t="n">
        <v>12.582</v>
      </c>
      <c r="Q560" s="52" t="n">
        <v>1.473</v>
      </c>
      <c r="R560" s="69" t="n">
        <v>8.1</v>
      </c>
      <c r="S560" s="71" t="n">
        <v>2.3</v>
      </c>
      <c r="T560" s="80" t="s">
        <v>49</v>
      </c>
      <c r="U560" s="62" t="s">
        <v>50</v>
      </c>
      <c r="V560" s="62" t="s">
        <v>51</v>
      </c>
      <c r="W560" s="63"/>
      <c r="X560" s="72" t="n">
        <v>7</v>
      </c>
      <c r="Y560" s="81"/>
      <c r="Z560" s="85"/>
      <c r="AA560" s="86"/>
    </row>
    <row r="561" s="87" customFormat="true" ht="12" hidden="false" customHeight="true" outlineLevel="0" collapsed="false">
      <c r="A561" s="74" t="s">
        <v>630</v>
      </c>
      <c r="B561" s="75" t="n">
        <f aca="false">DATE(C561,D561,E561)+TIME(F561,G561,H561)</f>
        <v>42591.3285941088</v>
      </c>
      <c r="C561" s="52" t="n">
        <v>2016</v>
      </c>
      <c r="D561" s="52" t="n">
        <v>8</v>
      </c>
      <c r="E561" s="52" t="n">
        <v>9</v>
      </c>
      <c r="F561" s="76" t="n">
        <v>7</v>
      </c>
      <c r="G561" s="52" t="n">
        <v>53</v>
      </c>
      <c r="H561" s="77" t="n">
        <v>10.531</v>
      </c>
      <c r="I561" s="77" t="n">
        <v>0.007</v>
      </c>
      <c r="J561" s="78" t="n">
        <v>46.75012</v>
      </c>
      <c r="K561" s="77" t="n">
        <v>1.428</v>
      </c>
      <c r="L561" s="78" t="n">
        <f aca="false">K561/111</f>
        <v>0.0128648648648649</v>
      </c>
      <c r="M561" s="78" t="n">
        <v>141.94417</v>
      </c>
      <c r="N561" s="77" t="n">
        <v>2.213</v>
      </c>
      <c r="O561" s="78" t="n">
        <f aca="false">N561/111</f>
        <v>0.0199369369369369</v>
      </c>
      <c r="P561" s="52" t="n">
        <v>7.938</v>
      </c>
      <c r="Q561" s="52" t="n">
        <v>1.897</v>
      </c>
      <c r="R561" s="69" t="n">
        <v>8.1</v>
      </c>
      <c r="S561" s="71" t="n">
        <v>2.3</v>
      </c>
      <c r="T561" s="80" t="s">
        <v>49</v>
      </c>
      <c r="U561" s="62" t="s">
        <v>50</v>
      </c>
      <c r="V561" s="62" t="s">
        <v>51</v>
      </c>
      <c r="W561" s="63"/>
      <c r="X561" s="72" t="n">
        <v>3</v>
      </c>
      <c r="Y561" s="81"/>
      <c r="Z561" s="85"/>
      <c r="AA561" s="86"/>
    </row>
    <row r="562" s="87" customFormat="true" ht="12" hidden="false" customHeight="true" outlineLevel="0" collapsed="false">
      <c r="A562" s="74" t="s">
        <v>631</v>
      </c>
      <c r="B562" s="75" t="n">
        <f aca="false">DATE(C562,D562,E562)+TIME(F562,G562,H562)</f>
        <v>42591.4009259607</v>
      </c>
      <c r="C562" s="52" t="n">
        <v>2016</v>
      </c>
      <c r="D562" s="52" t="n">
        <v>8</v>
      </c>
      <c r="E562" s="52" t="n">
        <v>9</v>
      </c>
      <c r="F562" s="76" t="n">
        <v>9</v>
      </c>
      <c r="G562" s="52" t="n">
        <v>37</v>
      </c>
      <c r="H562" s="77" t="n">
        <v>20.003</v>
      </c>
      <c r="I562" s="77" t="n">
        <v>0.007</v>
      </c>
      <c r="J562" s="78" t="n">
        <v>46.75281</v>
      </c>
      <c r="K562" s="77" t="n">
        <v>1.399</v>
      </c>
      <c r="L562" s="78" t="n">
        <f aca="false">K562/111</f>
        <v>0.0126036036036036</v>
      </c>
      <c r="M562" s="78" t="n">
        <v>141.94334</v>
      </c>
      <c r="N562" s="77" t="n">
        <v>2.203</v>
      </c>
      <c r="O562" s="78" t="n">
        <f aca="false">N562/111</f>
        <v>0.0198468468468468</v>
      </c>
      <c r="P562" s="52" t="n">
        <v>7.993</v>
      </c>
      <c r="Q562" s="52" t="n">
        <v>1.899</v>
      </c>
      <c r="R562" s="69" t="n">
        <v>8.1</v>
      </c>
      <c r="S562" s="71" t="n">
        <v>2.3</v>
      </c>
      <c r="T562" s="80" t="s">
        <v>49</v>
      </c>
      <c r="U562" s="62" t="s">
        <v>50</v>
      </c>
      <c r="V562" s="62" t="s">
        <v>51</v>
      </c>
      <c r="W562" s="63"/>
      <c r="X562" s="72" t="n">
        <v>3</v>
      </c>
      <c r="Y562" s="81"/>
      <c r="Z562" s="85"/>
      <c r="AA562" s="86"/>
    </row>
    <row r="563" s="87" customFormat="true" ht="12" hidden="false" customHeight="true" outlineLevel="0" collapsed="false">
      <c r="A563" s="74" t="s">
        <v>632</v>
      </c>
      <c r="B563" s="75" t="n">
        <f aca="false">DATE(C563,D563,E563)+TIME(F563,G563,H563)</f>
        <v>42591.5556005556</v>
      </c>
      <c r="C563" s="52" t="n">
        <v>2016</v>
      </c>
      <c r="D563" s="52" t="n">
        <v>8</v>
      </c>
      <c r="E563" s="52" t="n">
        <v>9</v>
      </c>
      <c r="F563" s="76" t="n">
        <v>13</v>
      </c>
      <c r="G563" s="52" t="n">
        <v>20</v>
      </c>
      <c r="H563" s="77" t="n">
        <v>3.888</v>
      </c>
      <c r="I563" s="77" t="n">
        <v>0.006</v>
      </c>
      <c r="J563" s="78" t="n">
        <v>46.76869</v>
      </c>
      <c r="K563" s="77" t="n">
        <v>0.809</v>
      </c>
      <c r="L563" s="78" t="n">
        <f aca="false">K563/111</f>
        <v>0.00728828828828829</v>
      </c>
      <c r="M563" s="78" t="n">
        <v>141.86484</v>
      </c>
      <c r="N563" s="77" t="n">
        <v>1.958</v>
      </c>
      <c r="O563" s="78" t="n">
        <f aca="false">N563/111</f>
        <v>0.0176396396396396</v>
      </c>
      <c r="P563" s="52" t="n">
        <v>5.855</v>
      </c>
      <c r="Q563" s="52" t="n">
        <v>1.807</v>
      </c>
      <c r="R563" s="69" t="n">
        <v>7.8</v>
      </c>
      <c r="S563" s="71" t="n">
        <v>2.1</v>
      </c>
      <c r="T563" s="80" t="s">
        <v>49</v>
      </c>
      <c r="U563" s="62" t="s">
        <v>50</v>
      </c>
      <c r="V563" s="62" t="s">
        <v>51</v>
      </c>
      <c r="W563" s="63"/>
      <c r="X563" s="72" t="n">
        <v>3</v>
      </c>
      <c r="Y563" s="81"/>
      <c r="Z563" s="85"/>
      <c r="AA563" s="86"/>
    </row>
    <row r="564" s="87" customFormat="true" ht="12" hidden="false" customHeight="true" outlineLevel="0" collapsed="false">
      <c r="A564" s="74" t="s">
        <v>633</v>
      </c>
      <c r="B564" s="75" t="n">
        <f aca="false">DATE(C564,D564,E564)+TIME(F564,G564,H564)</f>
        <v>42591.5558328357</v>
      </c>
      <c r="C564" s="52" t="n">
        <v>2016</v>
      </c>
      <c r="D564" s="52" t="n">
        <v>8</v>
      </c>
      <c r="E564" s="52" t="n">
        <v>9</v>
      </c>
      <c r="F564" s="76" t="n">
        <v>13</v>
      </c>
      <c r="G564" s="52" t="n">
        <v>20</v>
      </c>
      <c r="H564" s="77" t="n">
        <v>23.957</v>
      </c>
      <c r="I564" s="77" t="n">
        <v>0.006</v>
      </c>
      <c r="J564" s="78" t="n">
        <v>46.77243</v>
      </c>
      <c r="K564" s="77" t="n">
        <v>0.803</v>
      </c>
      <c r="L564" s="78" t="n">
        <f aca="false">K564/111</f>
        <v>0.00723423423423423</v>
      </c>
      <c r="M564" s="78" t="n">
        <v>141.89959</v>
      </c>
      <c r="N564" s="77" t="n">
        <v>1.888</v>
      </c>
      <c r="O564" s="78" t="n">
        <f aca="false">N564/111</f>
        <v>0.017009009009009</v>
      </c>
      <c r="P564" s="52" t="n">
        <v>7.041</v>
      </c>
      <c r="Q564" s="52" t="n">
        <v>1.839</v>
      </c>
      <c r="R564" s="69" t="n">
        <v>7.8</v>
      </c>
      <c r="S564" s="71" t="n">
        <v>2.1</v>
      </c>
      <c r="T564" s="80" t="s">
        <v>49</v>
      </c>
      <c r="U564" s="62" t="s">
        <v>50</v>
      </c>
      <c r="V564" s="62" t="s">
        <v>51</v>
      </c>
      <c r="W564" s="63"/>
      <c r="X564" s="72" t="n">
        <v>3</v>
      </c>
      <c r="Y564" s="81"/>
      <c r="Z564" s="85"/>
      <c r="AA564" s="86"/>
    </row>
    <row r="565" s="87" customFormat="true" ht="12" hidden="false" customHeight="true" outlineLevel="0" collapsed="false">
      <c r="A565" s="74" t="s">
        <v>634</v>
      </c>
      <c r="B565" s="75" t="n">
        <f aca="false">DATE(C565,D565,E565)+TIME(F565,G565,H565)</f>
        <v>42593.1960093056</v>
      </c>
      <c r="C565" s="52" t="n">
        <v>2016</v>
      </c>
      <c r="D565" s="52" t="n">
        <v>8</v>
      </c>
      <c r="E565" s="52" t="n">
        <v>11</v>
      </c>
      <c r="F565" s="76" t="n">
        <v>4</v>
      </c>
      <c r="G565" s="52" t="n">
        <v>42</v>
      </c>
      <c r="H565" s="77" t="n">
        <v>15.204</v>
      </c>
      <c r="I565" s="77" t="n">
        <v>0.005</v>
      </c>
      <c r="J565" s="78" t="n">
        <v>46.90337</v>
      </c>
      <c r="K565" s="77" t="n">
        <v>0.518</v>
      </c>
      <c r="L565" s="78" t="n">
        <f aca="false">K565/111</f>
        <v>0.00466666666666667</v>
      </c>
      <c r="M565" s="78" t="n">
        <v>142.85293</v>
      </c>
      <c r="N565" s="77" t="n">
        <v>0.421</v>
      </c>
      <c r="O565" s="78" t="n">
        <f aca="false">N565/111</f>
        <v>0.00379279279279279</v>
      </c>
      <c r="P565" s="52" t="n">
        <v>0.545</v>
      </c>
      <c r="Q565" s="52" t="n">
        <v>0.801</v>
      </c>
      <c r="R565" s="69" t="n">
        <v>8.1</v>
      </c>
      <c r="S565" s="71" t="n">
        <v>2.3</v>
      </c>
      <c r="T565" s="80" t="s">
        <v>49</v>
      </c>
      <c r="U565" s="62" t="s">
        <v>50</v>
      </c>
      <c r="V565" s="62" t="s">
        <v>51</v>
      </c>
      <c r="W565" s="63"/>
      <c r="X565" s="72" t="n">
        <v>8</v>
      </c>
      <c r="Y565" s="81"/>
      <c r="Z565" s="85"/>
      <c r="AA565" s="86"/>
    </row>
    <row r="566" s="87" customFormat="true" ht="12" hidden="false" customHeight="true" outlineLevel="0" collapsed="false">
      <c r="A566" s="74" t="s">
        <v>635</v>
      </c>
      <c r="B566" s="75" t="n">
        <f aca="false">DATE(C566,D566,E566)+TIME(F566,G566,H566)</f>
        <v>42593.3702804514</v>
      </c>
      <c r="C566" s="52" t="n">
        <v>2016</v>
      </c>
      <c r="D566" s="52" t="n">
        <v>8</v>
      </c>
      <c r="E566" s="52" t="n">
        <v>11</v>
      </c>
      <c r="F566" s="76" t="n">
        <v>8</v>
      </c>
      <c r="G566" s="52" t="n">
        <v>53</v>
      </c>
      <c r="H566" s="77" t="n">
        <v>12.231</v>
      </c>
      <c r="I566" s="77" t="n">
        <v>0.005</v>
      </c>
      <c r="J566" s="78" t="n">
        <v>46.75276</v>
      </c>
      <c r="K566" s="77" t="n">
        <v>0.596</v>
      </c>
      <c r="L566" s="78" t="n">
        <f aca="false">K566/111</f>
        <v>0.00536936936936937</v>
      </c>
      <c r="M566" s="78" t="n">
        <v>142.37387</v>
      </c>
      <c r="N566" s="77" t="n">
        <v>0.627</v>
      </c>
      <c r="O566" s="78" t="n">
        <f aca="false">N566/111</f>
        <v>0.00564864864864865</v>
      </c>
      <c r="P566" s="52" t="n">
        <v>5.735</v>
      </c>
      <c r="Q566" s="52" t="n">
        <v>1.426</v>
      </c>
      <c r="R566" s="69" t="n">
        <v>7.5</v>
      </c>
      <c r="S566" s="71" t="n">
        <v>1.9</v>
      </c>
      <c r="T566" s="80" t="s">
        <v>49</v>
      </c>
      <c r="U566" s="62" t="s">
        <v>50</v>
      </c>
      <c r="V566" s="62" t="s">
        <v>51</v>
      </c>
      <c r="W566" s="63"/>
      <c r="X566" s="72" t="n">
        <v>5</v>
      </c>
      <c r="Y566" s="81"/>
      <c r="Z566" s="85"/>
      <c r="AA566" s="86"/>
    </row>
    <row r="567" s="87" customFormat="true" ht="12" hidden="false" customHeight="true" outlineLevel="0" collapsed="false">
      <c r="A567" s="74" t="s">
        <v>636</v>
      </c>
      <c r="B567" s="75" t="n">
        <f aca="false">DATE(C567,D567,E567)+TIME(F567,G567,H567)</f>
        <v>42593.3814237963</v>
      </c>
      <c r="C567" s="52" t="n">
        <v>2016</v>
      </c>
      <c r="D567" s="52" t="n">
        <v>8</v>
      </c>
      <c r="E567" s="52" t="n">
        <v>11</v>
      </c>
      <c r="F567" s="76" t="n">
        <v>9</v>
      </c>
      <c r="G567" s="52" t="n">
        <v>9</v>
      </c>
      <c r="H567" s="77" t="n">
        <v>15.016</v>
      </c>
      <c r="I567" s="77" t="n">
        <v>0.005</v>
      </c>
      <c r="J567" s="78" t="n">
        <v>46.68787</v>
      </c>
      <c r="K567" s="77" t="n">
        <v>1.204</v>
      </c>
      <c r="L567" s="78" t="n">
        <f aca="false">K567/111</f>
        <v>0.0108468468468468</v>
      </c>
      <c r="M567" s="78" t="n">
        <v>141.71772</v>
      </c>
      <c r="N567" s="77" t="n">
        <v>1.25</v>
      </c>
      <c r="O567" s="78" t="n">
        <f aca="false">N567/111</f>
        <v>0.0112612612612613</v>
      </c>
      <c r="P567" s="52" t="n">
        <v>5.903</v>
      </c>
      <c r="Q567" s="52" t="n">
        <v>1.033</v>
      </c>
      <c r="R567" s="69" t="n">
        <v>8.5</v>
      </c>
      <c r="S567" s="71" t="n">
        <v>2.5</v>
      </c>
      <c r="T567" s="80" t="s">
        <v>49</v>
      </c>
      <c r="U567" s="62" t="s">
        <v>50</v>
      </c>
      <c r="V567" s="62" t="s">
        <v>51</v>
      </c>
      <c r="W567" s="63"/>
      <c r="X567" s="72" t="n">
        <v>6</v>
      </c>
      <c r="Y567" s="81"/>
      <c r="Z567" s="85"/>
      <c r="AA567" s="86"/>
    </row>
    <row r="568" s="87" customFormat="true" ht="12" hidden="false" customHeight="true" outlineLevel="0" collapsed="false">
      <c r="A568" s="74" t="s">
        <v>637</v>
      </c>
      <c r="B568" s="75" t="n">
        <f aca="false">DATE(C568,D568,E568)+TIME(F568,G568,H568)</f>
        <v>42593.3846273611</v>
      </c>
      <c r="C568" s="52" t="n">
        <v>2016</v>
      </c>
      <c r="D568" s="52" t="n">
        <v>8</v>
      </c>
      <c r="E568" s="52" t="n">
        <v>11</v>
      </c>
      <c r="F568" s="76" t="n">
        <v>9</v>
      </c>
      <c r="G568" s="52" t="n">
        <v>13</v>
      </c>
      <c r="H568" s="77" t="n">
        <v>51.804</v>
      </c>
      <c r="I568" s="77" t="n">
        <v>0.007</v>
      </c>
      <c r="J568" s="78" t="n">
        <v>47.14849</v>
      </c>
      <c r="K568" s="77" t="n">
        <v>0.613</v>
      </c>
      <c r="L568" s="78" t="n">
        <f aca="false">K568/111</f>
        <v>0.00552252252252252</v>
      </c>
      <c r="M568" s="78" t="n">
        <v>142.43167</v>
      </c>
      <c r="N568" s="77" t="n">
        <v>1.696</v>
      </c>
      <c r="O568" s="78" t="n">
        <f aca="false">N568/111</f>
        <v>0.0152792792792793</v>
      </c>
      <c r="P568" s="52" t="n">
        <v>10.163</v>
      </c>
      <c r="Q568" s="52" t="n">
        <v>1.831</v>
      </c>
      <c r="R568" s="69" t="n">
        <v>7.3</v>
      </c>
      <c r="S568" s="71" t="n">
        <v>1.8</v>
      </c>
      <c r="T568" s="80" t="s">
        <v>49</v>
      </c>
      <c r="U568" s="62" t="s">
        <v>50</v>
      </c>
      <c r="V568" s="62" t="s">
        <v>51</v>
      </c>
      <c r="W568" s="63"/>
      <c r="X568" s="72" t="n">
        <v>2</v>
      </c>
      <c r="Y568" s="81"/>
      <c r="Z568" s="85"/>
      <c r="AA568" s="86"/>
    </row>
    <row r="569" s="87" customFormat="true" ht="12" hidden="false" customHeight="true" outlineLevel="0" collapsed="false">
      <c r="A569" s="74" t="s">
        <v>638</v>
      </c>
      <c r="B569" s="75" t="n">
        <f aca="false">DATE(C569,D569,E569)+TIME(F569,G569,H569)</f>
        <v>42593.3854815394</v>
      </c>
      <c r="C569" s="52" t="n">
        <v>2016</v>
      </c>
      <c r="D569" s="52" t="n">
        <v>8</v>
      </c>
      <c r="E569" s="52" t="n">
        <v>11</v>
      </c>
      <c r="F569" s="76" t="n">
        <v>9</v>
      </c>
      <c r="G569" s="52" t="n">
        <v>15</v>
      </c>
      <c r="H569" s="77" t="n">
        <v>5.605</v>
      </c>
      <c r="I569" s="77"/>
      <c r="J569" s="78" t="n">
        <v>47.15892</v>
      </c>
      <c r="K569" s="77"/>
      <c r="L569" s="83"/>
      <c r="M569" s="78" t="n">
        <v>142.41927</v>
      </c>
      <c r="N569" s="77"/>
      <c r="O569" s="83"/>
      <c r="P569" s="52" t="n">
        <v>10.236</v>
      </c>
      <c r="Q569" s="83"/>
      <c r="R569" s="69" t="n">
        <v>6</v>
      </c>
      <c r="S569" s="71" t="n">
        <v>1.1</v>
      </c>
      <c r="T569" s="80" t="s">
        <v>49</v>
      </c>
      <c r="U569" s="62" t="s">
        <v>50</v>
      </c>
      <c r="V569" s="62" t="s">
        <v>51</v>
      </c>
      <c r="W569" s="63"/>
      <c r="X569" s="72" t="n">
        <v>2</v>
      </c>
      <c r="Y569" s="74" t="s">
        <v>53</v>
      </c>
      <c r="Z569" s="85"/>
      <c r="AA569" s="86"/>
    </row>
    <row r="570" s="87" customFormat="true" ht="12" hidden="false" customHeight="true" outlineLevel="0" collapsed="false">
      <c r="A570" s="74" t="s">
        <v>639</v>
      </c>
      <c r="B570" s="75" t="n">
        <f aca="false">DATE(C570,D570,E570)+TIME(F570,G570,H570)</f>
        <v>42593.4426085764</v>
      </c>
      <c r="C570" s="52" t="n">
        <v>2016</v>
      </c>
      <c r="D570" s="52" t="n">
        <v>8</v>
      </c>
      <c r="E570" s="52" t="n">
        <v>11</v>
      </c>
      <c r="F570" s="76" t="n">
        <v>10</v>
      </c>
      <c r="G570" s="52" t="n">
        <v>37</v>
      </c>
      <c r="H570" s="77" t="n">
        <v>21.381</v>
      </c>
      <c r="I570" s="77" t="n">
        <v>0.007</v>
      </c>
      <c r="J570" s="78" t="n">
        <v>46.74614</v>
      </c>
      <c r="K570" s="77" t="n">
        <v>1.312</v>
      </c>
      <c r="L570" s="78" t="n">
        <f aca="false">K570/111</f>
        <v>0.0118198198198198</v>
      </c>
      <c r="M570" s="78" t="n">
        <v>142.38253</v>
      </c>
      <c r="N570" s="77" t="n">
        <v>2.064</v>
      </c>
      <c r="O570" s="78" t="n">
        <f aca="false">N570/111</f>
        <v>0.0185945945945946</v>
      </c>
      <c r="P570" s="52" t="n">
        <v>6.952</v>
      </c>
      <c r="Q570" s="52" t="n">
        <v>1.808</v>
      </c>
      <c r="R570" s="69" t="n">
        <v>7</v>
      </c>
      <c r="S570" s="71" t="n">
        <v>1.7</v>
      </c>
      <c r="T570" s="80" t="s">
        <v>49</v>
      </c>
      <c r="U570" s="62" t="s">
        <v>50</v>
      </c>
      <c r="V570" s="62" t="s">
        <v>51</v>
      </c>
      <c r="W570" s="63"/>
      <c r="X570" s="72" t="n">
        <v>3</v>
      </c>
      <c r="Y570" s="81"/>
      <c r="Z570" s="85"/>
      <c r="AA570" s="86"/>
    </row>
    <row r="571" s="87" customFormat="true" ht="12" hidden="false" customHeight="true" outlineLevel="0" collapsed="false">
      <c r="A571" s="74" t="s">
        <v>640</v>
      </c>
      <c r="B571" s="75" t="n">
        <f aca="false">DATE(C571,D571,E571)+TIME(F571,G571,H571)</f>
        <v>42593.4454565046</v>
      </c>
      <c r="C571" s="52" t="n">
        <v>2016</v>
      </c>
      <c r="D571" s="52" t="n">
        <v>8</v>
      </c>
      <c r="E571" s="52" t="n">
        <v>11</v>
      </c>
      <c r="F571" s="76" t="n">
        <v>10</v>
      </c>
      <c r="G571" s="52" t="n">
        <v>41</v>
      </c>
      <c r="H571" s="77" t="n">
        <v>27.442</v>
      </c>
      <c r="I571" s="77" t="n">
        <v>0.006</v>
      </c>
      <c r="J571" s="78" t="n">
        <v>46.74739</v>
      </c>
      <c r="K571" s="77" t="n">
        <v>0.608</v>
      </c>
      <c r="L571" s="78" t="n">
        <f aca="false">K571/111</f>
        <v>0.00547747747747748</v>
      </c>
      <c r="M571" s="78" t="n">
        <v>142.37669</v>
      </c>
      <c r="N571" s="77" t="n">
        <v>0.687</v>
      </c>
      <c r="O571" s="78" t="n">
        <f aca="false">N571/111</f>
        <v>0.00618918918918919</v>
      </c>
      <c r="P571" s="52" t="n">
        <v>5.743</v>
      </c>
      <c r="Q571" s="52" t="n">
        <v>1.579</v>
      </c>
      <c r="R571" s="69" t="n">
        <v>6.9</v>
      </c>
      <c r="S571" s="71" t="n">
        <v>1.6</v>
      </c>
      <c r="T571" s="80" t="s">
        <v>49</v>
      </c>
      <c r="U571" s="62" t="s">
        <v>50</v>
      </c>
      <c r="V571" s="62" t="s">
        <v>51</v>
      </c>
      <c r="W571" s="63"/>
      <c r="X571" s="72" t="n">
        <v>4</v>
      </c>
      <c r="Y571" s="81"/>
      <c r="Z571" s="85"/>
      <c r="AA571" s="86"/>
    </row>
    <row r="572" s="87" customFormat="true" ht="12" hidden="false" customHeight="true" outlineLevel="0" collapsed="false">
      <c r="A572" s="74" t="s">
        <v>641</v>
      </c>
      <c r="B572" s="75" t="n">
        <f aca="false">DATE(C572,D572,E572)+TIME(F572,G572,H572)</f>
        <v>42593.6013476968</v>
      </c>
      <c r="C572" s="52" t="n">
        <v>2016</v>
      </c>
      <c r="D572" s="52" t="n">
        <v>8</v>
      </c>
      <c r="E572" s="52" t="n">
        <v>11</v>
      </c>
      <c r="F572" s="76" t="n">
        <v>14</v>
      </c>
      <c r="G572" s="52" t="n">
        <v>25</v>
      </c>
      <c r="H572" s="77" t="n">
        <v>56.441</v>
      </c>
      <c r="I572" s="77" t="n">
        <v>0.003</v>
      </c>
      <c r="J572" s="78" t="n">
        <v>46.88874</v>
      </c>
      <c r="K572" s="77" t="n">
        <v>0.468</v>
      </c>
      <c r="L572" s="78" t="n">
        <f aca="false">K572/111</f>
        <v>0.00421621621621622</v>
      </c>
      <c r="M572" s="78" t="n">
        <v>142.3996</v>
      </c>
      <c r="N572" s="77" t="n">
        <v>0.459</v>
      </c>
      <c r="O572" s="78" t="n">
        <f aca="false">N572/111</f>
        <v>0.00413513513513514</v>
      </c>
      <c r="P572" s="52" t="n">
        <v>5.045</v>
      </c>
      <c r="Q572" s="52" t="n">
        <v>1.004</v>
      </c>
      <c r="R572" s="69" t="n">
        <v>10</v>
      </c>
      <c r="S572" s="71" t="n">
        <v>3.3</v>
      </c>
      <c r="T572" s="80" t="s">
        <v>49</v>
      </c>
      <c r="U572" s="62" t="s">
        <v>50</v>
      </c>
      <c r="V572" s="62" t="s">
        <v>51</v>
      </c>
      <c r="W572" s="63"/>
      <c r="X572" s="72" t="n">
        <v>10</v>
      </c>
      <c r="Y572" s="81"/>
      <c r="Z572" s="85"/>
      <c r="AA572" s="86"/>
    </row>
    <row r="573" s="87" customFormat="true" ht="12" hidden="false" customHeight="true" outlineLevel="0" collapsed="false">
      <c r="A573" s="74" t="s">
        <v>642</v>
      </c>
      <c r="B573" s="75" t="n">
        <f aca="false">DATE(C573,D573,E573)+TIME(F573,G573,H573)</f>
        <v>42593.6617873727</v>
      </c>
      <c r="C573" s="52" t="n">
        <v>2016</v>
      </c>
      <c r="D573" s="52" t="n">
        <v>8</v>
      </c>
      <c r="E573" s="52" t="n">
        <v>11</v>
      </c>
      <c r="F573" s="76" t="n">
        <v>15</v>
      </c>
      <c r="G573" s="52" t="n">
        <v>52</v>
      </c>
      <c r="H573" s="77" t="n">
        <v>58.429</v>
      </c>
      <c r="I573" s="77" t="n">
        <v>0.006</v>
      </c>
      <c r="J573" s="78" t="n">
        <v>47.07109</v>
      </c>
      <c r="K573" s="77" t="n">
        <v>0.881</v>
      </c>
      <c r="L573" s="78" t="n">
        <f aca="false">K573/111</f>
        <v>0.00793693693693694</v>
      </c>
      <c r="M573" s="78" t="n">
        <v>142.49865</v>
      </c>
      <c r="N573" s="77" t="n">
        <v>1.158</v>
      </c>
      <c r="O573" s="78" t="n">
        <f aca="false">N573/111</f>
        <v>0.0104324324324324</v>
      </c>
      <c r="P573" s="52" t="n">
        <v>11.776</v>
      </c>
      <c r="Q573" s="52" t="n">
        <v>1.823</v>
      </c>
      <c r="R573" s="69" t="n">
        <v>6</v>
      </c>
      <c r="S573" s="71" t="n">
        <v>1.1</v>
      </c>
      <c r="T573" s="80" t="s">
        <v>49</v>
      </c>
      <c r="U573" s="62" t="s">
        <v>50</v>
      </c>
      <c r="V573" s="62" t="s">
        <v>51</v>
      </c>
      <c r="W573" s="63"/>
      <c r="X573" s="72" t="n">
        <v>2</v>
      </c>
      <c r="Y573" s="81"/>
      <c r="Z573" s="85"/>
      <c r="AA573" s="86"/>
    </row>
    <row r="574" s="87" customFormat="true" ht="12" hidden="false" customHeight="true" outlineLevel="0" collapsed="false">
      <c r="A574" s="74" t="s">
        <v>643</v>
      </c>
      <c r="B574" s="75" t="n">
        <f aca="false">DATE(C574,D574,E574)+TIME(F574,G574,H574)</f>
        <v>42594.7959744329</v>
      </c>
      <c r="C574" s="52" t="n">
        <v>2016</v>
      </c>
      <c r="D574" s="52" t="n">
        <v>8</v>
      </c>
      <c r="E574" s="52" t="n">
        <v>12</v>
      </c>
      <c r="F574" s="76" t="n">
        <v>19</v>
      </c>
      <c r="G574" s="52" t="n">
        <v>6</v>
      </c>
      <c r="H574" s="77" t="n">
        <v>12.191</v>
      </c>
      <c r="I574" s="77" t="n">
        <v>0.006</v>
      </c>
      <c r="J574" s="78" t="n">
        <v>46.51271</v>
      </c>
      <c r="K574" s="77" t="n">
        <v>1.254</v>
      </c>
      <c r="L574" s="78" t="n">
        <f aca="false">K574/111</f>
        <v>0.0112972972972973</v>
      </c>
      <c r="M574" s="78" t="n">
        <v>141.89644</v>
      </c>
      <c r="N574" s="77" t="n">
        <v>2.242</v>
      </c>
      <c r="O574" s="78" t="n">
        <f aca="false">N574/111</f>
        <v>0.0201981981981982</v>
      </c>
      <c r="P574" s="52" t="n">
        <v>6.475</v>
      </c>
      <c r="Q574" s="52" t="n">
        <v>1.323</v>
      </c>
      <c r="R574" s="69" t="n">
        <v>8.6</v>
      </c>
      <c r="S574" s="71" t="n">
        <v>2.6</v>
      </c>
      <c r="T574" s="80" t="s">
        <v>49</v>
      </c>
      <c r="U574" s="62" t="s">
        <v>50</v>
      </c>
      <c r="V574" s="62" t="s">
        <v>51</v>
      </c>
      <c r="W574" s="63"/>
      <c r="X574" s="72" t="n">
        <v>4</v>
      </c>
      <c r="Y574" s="81"/>
      <c r="Z574" s="85"/>
      <c r="AA574" s="86"/>
    </row>
    <row r="575" s="87" customFormat="true" ht="12" hidden="false" customHeight="true" outlineLevel="0" collapsed="false">
      <c r="A575" s="74" t="s">
        <v>644</v>
      </c>
      <c r="B575" s="75" t="n">
        <f aca="false">DATE(C575,D575,E575)+TIME(F575,G575,H575)</f>
        <v>42594.8001048843</v>
      </c>
      <c r="C575" s="52" t="n">
        <v>2016</v>
      </c>
      <c r="D575" s="52" t="n">
        <v>8</v>
      </c>
      <c r="E575" s="52" t="n">
        <v>12</v>
      </c>
      <c r="F575" s="76" t="n">
        <v>19</v>
      </c>
      <c r="G575" s="52" t="n">
        <v>12</v>
      </c>
      <c r="H575" s="77" t="n">
        <v>9.062</v>
      </c>
      <c r="I575" s="77" t="n">
        <v>0.008</v>
      </c>
      <c r="J575" s="78" t="n">
        <v>46.52659</v>
      </c>
      <c r="K575" s="77" t="n">
        <v>1.456</v>
      </c>
      <c r="L575" s="78" t="n">
        <f aca="false">K575/111</f>
        <v>0.0131171171171171</v>
      </c>
      <c r="M575" s="78" t="n">
        <v>141.93896</v>
      </c>
      <c r="N575" s="77" t="n">
        <v>2.052</v>
      </c>
      <c r="O575" s="78" t="n">
        <f aca="false">N575/111</f>
        <v>0.0184864864864865</v>
      </c>
      <c r="P575" s="52" t="n">
        <v>5.768</v>
      </c>
      <c r="Q575" s="52" t="n">
        <v>1.526</v>
      </c>
      <c r="R575" s="69" t="n">
        <v>8.3</v>
      </c>
      <c r="S575" s="71" t="n">
        <v>2.4</v>
      </c>
      <c r="T575" s="80" t="s">
        <v>49</v>
      </c>
      <c r="U575" s="62" t="s">
        <v>50</v>
      </c>
      <c r="V575" s="62" t="s">
        <v>51</v>
      </c>
      <c r="W575" s="63"/>
      <c r="X575" s="72" t="n">
        <v>2</v>
      </c>
      <c r="Y575" s="81"/>
      <c r="Z575" s="85"/>
      <c r="AA575" s="86"/>
    </row>
    <row r="576" s="87" customFormat="true" ht="12" hidden="false" customHeight="true" outlineLevel="0" collapsed="false">
      <c r="A576" s="74" t="s">
        <v>645</v>
      </c>
      <c r="B576" s="75" t="n">
        <f aca="false">DATE(C576,D576,E576)+TIME(F576,G576,H576)</f>
        <v>42595.1510408333</v>
      </c>
      <c r="C576" s="52" t="n">
        <v>2016</v>
      </c>
      <c r="D576" s="52" t="n">
        <v>8</v>
      </c>
      <c r="E576" s="52" t="n">
        <v>13</v>
      </c>
      <c r="F576" s="76" t="n">
        <v>3</v>
      </c>
      <c r="G576" s="52" t="n">
        <v>37</v>
      </c>
      <c r="H576" s="77" t="n">
        <v>29.928</v>
      </c>
      <c r="I576" s="77" t="n">
        <v>0.008</v>
      </c>
      <c r="J576" s="78" t="n">
        <v>46.03696</v>
      </c>
      <c r="K576" s="77" t="n">
        <v>1.955</v>
      </c>
      <c r="L576" s="78" t="n">
        <f aca="false">K576/111</f>
        <v>0.0176126126126126</v>
      </c>
      <c r="M576" s="78" t="n">
        <v>142.17275</v>
      </c>
      <c r="N576" s="77" t="n">
        <v>1.665</v>
      </c>
      <c r="O576" s="78" t="n">
        <f aca="false">N576/111</f>
        <v>0.015</v>
      </c>
      <c r="P576" s="52" t="n">
        <v>11.338</v>
      </c>
      <c r="Q576" s="52" t="n">
        <v>1.698</v>
      </c>
      <c r="R576" s="69" t="n">
        <v>9.8</v>
      </c>
      <c r="S576" s="71" t="n">
        <v>3.2</v>
      </c>
      <c r="T576" s="80" t="s">
        <v>49</v>
      </c>
      <c r="U576" s="62" t="s">
        <v>50</v>
      </c>
      <c r="V576" s="62" t="s">
        <v>51</v>
      </c>
      <c r="W576" s="63"/>
      <c r="X576" s="72" t="n">
        <v>8</v>
      </c>
      <c r="Y576" s="81"/>
      <c r="Z576" s="85"/>
      <c r="AA576" s="86"/>
    </row>
    <row r="577" s="87" customFormat="true" ht="12" hidden="false" customHeight="true" outlineLevel="0" collapsed="false">
      <c r="A577" s="74" t="s">
        <v>646</v>
      </c>
      <c r="B577" s="75" t="n">
        <f aca="false">DATE(C577,D577,E577)+TIME(F577,G577,H577)</f>
        <v>42595.378749213</v>
      </c>
      <c r="C577" s="52" t="n">
        <v>2016</v>
      </c>
      <c r="D577" s="52" t="n">
        <v>8</v>
      </c>
      <c r="E577" s="52" t="n">
        <v>13</v>
      </c>
      <c r="F577" s="76" t="n">
        <v>9</v>
      </c>
      <c r="G577" s="52" t="n">
        <v>5</v>
      </c>
      <c r="H577" s="77" t="n">
        <v>23.932</v>
      </c>
      <c r="I577" s="77" t="n">
        <v>0.006</v>
      </c>
      <c r="J577" s="78" t="n">
        <v>46.75404</v>
      </c>
      <c r="K577" s="77" t="n">
        <v>0.882</v>
      </c>
      <c r="L577" s="78" t="n">
        <f aca="false">K577/111</f>
        <v>0.00794594594594595</v>
      </c>
      <c r="M577" s="78" t="n">
        <v>141.83767</v>
      </c>
      <c r="N577" s="77" t="n">
        <v>1.972</v>
      </c>
      <c r="O577" s="78" t="n">
        <f aca="false">N577/111</f>
        <v>0.0177657657657658</v>
      </c>
      <c r="P577" s="52" t="n">
        <v>9.409</v>
      </c>
      <c r="Q577" s="52" t="n">
        <v>1.503</v>
      </c>
      <c r="R577" s="69" t="n">
        <v>8.2</v>
      </c>
      <c r="S577" s="71" t="n">
        <v>2.3</v>
      </c>
      <c r="T577" s="80" t="s">
        <v>49</v>
      </c>
      <c r="U577" s="62" t="s">
        <v>50</v>
      </c>
      <c r="V577" s="62" t="s">
        <v>51</v>
      </c>
      <c r="W577" s="63"/>
      <c r="X577" s="72" t="n">
        <v>3</v>
      </c>
      <c r="Y577" s="81"/>
      <c r="Z577" s="85"/>
      <c r="AA577" s="86"/>
    </row>
    <row r="578" s="87" customFormat="true" ht="12" hidden="false" customHeight="true" outlineLevel="0" collapsed="false">
      <c r="A578" s="74" t="s">
        <v>647</v>
      </c>
      <c r="B578" s="75" t="n">
        <f aca="false">DATE(C578,D578,E578)+TIME(F578,G578,H578)</f>
        <v>42595.5358450579</v>
      </c>
      <c r="C578" s="52" t="n">
        <v>2016</v>
      </c>
      <c r="D578" s="52" t="n">
        <v>8</v>
      </c>
      <c r="E578" s="52" t="n">
        <v>13</v>
      </c>
      <c r="F578" s="76" t="n">
        <v>12</v>
      </c>
      <c r="G578" s="52" t="n">
        <v>51</v>
      </c>
      <c r="H578" s="77" t="n">
        <v>37.013</v>
      </c>
      <c r="I578" s="77" t="n">
        <v>0.008</v>
      </c>
      <c r="J578" s="78" t="n">
        <v>46.74948</v>
      </c>
      <c r="K578" s="77" t="n">
        <v>1.032</v>
      </c>
      <c r="L578" s="78" t="n">
        <f aca="false">K578/111</f>
        <v>0.0092972972972973</v>
      </c>
      <c r="M578" s="78" t="n">
        <v>141.78659</v>
      </c>
      <c r="N578" s="77" t="n">
        <v>1.884</v>
      </c>
      <c r="O578" s="78" t="n">
        <f aca="false">N578/111</f>
        <v>0.016972972972973</v>
      </c>
      <c r="P578" s="52" t="n">
        <v>8.111</v>
      </c>
      <c r="Q578" s="52" t="n">
        <v>1.824</v>
      </c>
      <c r="R578" s="69" t="n">
        <v>7.4</v>
      </c>
      <c r="S578" s="71" t="n">
        <v>1.9</v>
      </c>
      <c r="T578" s="80" t="s">
        <v>49</v>
      </c>
      <c r="U578" s="62" t="s">
        <v>50</v>
      </c>
      <c r="V578" s="62" t="s">
        <v>51</v>
      </c>
      <c r="W578" s="63"/>
      <c r="X578" s="72" t="n">
        <v>2</v>
      </c>
      <c r="Y578" s="81"/>
      <c r="Z578" s="85"/>
      <c r="AA578" s="86"/>
    </row>
    <row r="579" s="87" customFormat="true" ht="12" hidden="false" customHeight="true" outlineLevel="0" collapsed="false">
      <c r="A579" s="74" t="s">
        <v>648</v>
      </c>
      <c r="B579" s="75" t="n">
        <f aca="false">DATE(C579,D579,E579)+TIME(F579,G579,H579)</f>
        <v>42595.8489544213</v>
      </c>
      <c r="C579" s="52" t="n">
        <v>2016</v>
      </c>
      <c r="D579" s="52" t="n">
        <v>8</v>
      </c>
      <c r="E579" s="52" t="n">
        <v>13</v>
      </c>
      <c r="F579" s="76" t="n">
        <v>20</v>
      </c>
      <c r="G579" s="52" t="n">
        <v>22</v>
      </c>
      <c r="H579" s="77" t="n">
        <v>29.662</v>
      </c>
      <c r="I579" s="77" t="n">
        <v>0.004</v>
      </c>
      <c r="J579" s="78" t="n">
        <v>46.75308</v>
      </c>
      <c r="K579" s="77" t="n">
        <v>0.902</v>
      </c>
      <c r="L579" s="78" t="n">
        <f aca="false">K579/111</f>
        <v>0.00812612612612613</v>
      </c>
      <c r="M579" s="78" t="n">
        <v>141.78295</v>
      </c>
      <c r="N579" s="77" t="n">
        <v>1.6</v>
      </c>
      <c r="O579" s="78" t="n">
        <f aca="false">N579/111</f>
        <v>0.0144144144144144</v>
      </c>
      <c r="P579" s="52" t="n">
        <v>11.599</v>
      </c>
      <c r="Q579" s="52" t="n">
        <v>1.034</v>
      </c>
      <c r="R579" s="69" t="n">
        <v>8.3</v>
      </c>
      <c r="S579" s="71" t="n">
        <v>2.4</v>
      </c>
      <c r="T579" s="80" t="s">
        <v>49</v>
      </c>
      <c r="U579" s="62" t="s">
        <v>50</v>
      </c>
      <c r="V579" s="62" t="s">
        <v>51</v>
      </c>
      <c r="W579" s="63"/>
      <c r="X579" s="72" t="n">
        <v>7</v>
      </c>
      <c r="Y579" s="81"/>
      <c r="Z579" s="85"/>
      <c r="AA579" s="86"/>
    </row>
    <row r="580" s="87" customFormat="true" ht="12" hidden="false" customHeight="true" outlineLevel="0" collapsed="false">
      <c r="A580" s="74" t="s">
        <v>649</v>
      </c>
      <c r="B580" s="75" t="n">
        <f aca="false">DATE(C580,D580,E580)+TIME(F580,G580,H580)</f>
        <v>42596.5654664468</v>
      </c>
      <c r="C580" s="52" t="n">
        <v>2016</v>
      </c>
      <c r="D580" s="52" t="n">
        <v>8</v>
      </c>
      <c r="E580" s="52" t="n">
        <v>14</v>
      </c>
      <c r="F580" s="76" t="n">
        <v>13</v>
      </c>
      <c r="G580" s="52" t="n">
        <v>34</v>
      </c>
      <c r="H580" s="77" t="n">
        <v>16.301</v>
      </c>
      <c r="I580" s="77" t="n">
        <v>0.006</v>
      </c>
      <c r="J580" s="78" t="n">
        <v>46.68741</v>
      </c>
      <c r="K580" s="77" t="n">
        <v>0.775</v>
      </c>
      <c r="L580" s="78" t="n">
        <f aca="false">K580/111</f>
        <v>0.00698198198198198</v>
      </c>
      <c r="M580" s="78" t="n">
        <v>142.45503</v>
      </c>
      <c r="N580" s="77" t="n">
        <v>0.63</v>
      </c>
      <c r="O580" s="78" t="n">
        <f aca="false">N580/111</f>
        <v>0.00567567567567568</v>
      </c>
      <c r="P580" s="52" t="n">
        <v>8.946</v>
      </c>
      <c r="Q580" s="52" t="n">
        <v>1.818</v>
      </c>
      <c r="R580" s="69" t="n">
        <v>7</v>
      </c>
      <c r="S580" s="71" t="n">
        <v>1.7</v>
      </c>
      <c r="T580" s="80" t="s">
        <v>49</v>
      </c>
      <c r="U580" s="62" t="s">
        <v>50</v>
      </c>
      <c r="V580" s="62" t="s">
        <v>51</v>
      </c>
      <c r="W580" s="63"/>
      <c r="X580" s="72" t="n">
        <v>4</v>
      </c>
      <c r="Y580" s="81"/>
      <c r="Z580" s="85"/>
      <c r="AA580" s="86"/>
    </row>
    <row r="581" s="87" customFormat="true" ht="12" hidden="false" customHeight="true" outlineLevel="0" collapsed="false">
      <c r="A581" s="74" t="s">
        <v>650</v>
      </c>
      <c r="B581" s="75" t="n">
        <f aca="false">DATE(C581,D581,E581)+TIME(F581,G581,H581)</f>
        <v>42597.2137729282</v>
      </c>
      <c r="C581" s="52" t="n">
        <v>2016</v>
      </c>
      <c r="D581" s="52" t="n">
        <v>8</v>
      </c>
      <c r="E581" s="52" t="n">
        <v>15</v>
      </c>
      <c r="F581" s="76" t="n">
        <v>5</v>
      </c>
      <c r="G581" s="52" t="n">
        <v>7</v>
      </c>
      <c r="H581" s="77" t="n">
        <v>49.981</v>
      </c>
      <c r="I581" s="77" t="n">
        <v>0.008</v>
      </c>
      <c r="J581" s="78" t="n">
        <v>46.48513</v>
      </c>
      <c r="K581" s="77" t="n">
        <v>1.537</v>
      </c>
      <c r="L581" s="78" t="n">
        <f aca="false">K581/111</f>
        <v>0.0138468468468468</v>
      </c>
      <c r="M581" s="78" t="n">
        <v>142.23566</v>
      </c>
      <c r="N581" s="77" t="n">
        <v>0.729</v>
      </c>
      <c r="O581" s="78" t="n">
        <f aca="false">N581/111</f>
        <v>0.00656756756756757</v>
      </c>
      <c r="P581" s="52" t="n">
        <v>11.693</v>
      </c>
      <c r="Q581" s="52" t="n">
        <v>1.944</v>
      </c>
      <c r="R581" s="69" t="n">
        <v>8.2</v>
      </c>
      <c r="S581" s="71" t="n">
        <v>2.3</v>
      </c>
      <c r="T581" s="80" t="s">
        <v>49</v>
      </c>
      <c r="U581" s="62" t="s">
        <v>50</v>
      </c>
      <c r="V581" s="62" t="s">
        <v>51</v>
      </c>
      <c r="W581" s="63"/>
      <c r="X581" s="72" t="n">
        <v>3</v>
      </c>
      <c r="Y581" s="81"/>
      <c r="Z581" s="85"/>
      <c r="AA581" s="86"/>
    </row>
    <row r="582" s="87" customFormat="true" ht="12" hidden="false" customHeight="true" outlineLevel="0" collapsed="false">
      <c r="A582" s="74" t="s">
        <v>651</v>
      </c>
      <c r="B582" s="75" t="n">
        <f aca="false">DATE(C582,D582,E582)+TIME(F582,G582,H582)</f>
        <v>42597.6444631597</v>
      </c>
      <c r="C582" s="52" t="n">
        <v>2016</v>
      </c>
      <c r="D582" s="52" t="n">
        <v>8</v>
      </c>
      <c r="E582" s="52" t="n">
        <v>15</v>
      </c>
      <c r="F582" s="76" t="n">
        <v>15</v>
      </c>
      <c r="G582" s="52" t="n">
        <v>28</v>
      </c>
      <c r="H582" s="77" t="n">
        <v>1.617</v>
      </c>
      <c r="I582" s="77" t="n">
        <v>0.009</v>
      </c>
      <c r="J582" s="78" t="n">
        <v>45.64744</v>
      </c>
      <c r="K582" s="77" t="n">
        <v>2.318</v>
      </c>
      <c r="L582" s="78" t="n">
        <f aca="false">K582/111</f>
        <v>0.0208828828828829</v>
      </c>
      <c r="M582" s="78" t="n">
        <v>143.02758</v>
      </c>
      <c r="N582" s="77" t="n">
        <v>2.169</v>
      </c>
      <c r="O582" s="78" t="n">
        <f aca="false">N582/111</f>
        <v>0.0195405405405405</v>
      </c>
      <c r="P582" s="52" t="n">
        <v>9.691</v>
      </c>
      <c r="Q582" s="52" t="n">
        <v>1.776</v>
      </c>
      <c r="R582" s="69" t="n">
        <v>13.1</v>
      </c>
      <c r="S582" s="71" t="n">
        <v>5.1</v>
      </c>
      <c r="T582" s="80" t="s">
        <v>49</v>
      </c>
      <c r="U582" s="62" t="s">
        <v>50</v>
      </c>
      <c r="V582" s="62" t="s">
        <v>51</v>
      </c>
      <c r="W582" s="63"/>
      <c r="X582" s="72" t="n">
        <v>10</v>
      </c>
      <c r="Y582" s="81"/>
      <c r="Z582" s="85"/>
      <c r="AA582" s="86"/>
    </row>
    <row r="583" s="87" customFormat="true" ht="12" hidden="false" customHeight="true" outlineLevel="0" collapsed="false">
      <c r="A583" s="74" t="s">
        <v>652</v>
      </c>
      <c r="B583" s="75" t="n">
        <f aca="false">DATE(C583,D583,E583)+TIME(F583,G583,H583)</f>
        <v>42597.6890306482</v>
      </c>
      <c r="C583" s="52" t="n">
        <v>2016</v>
      </c>
      <c r="D583" s="52" t="n">
        <v>8</v>
      </c>
      <c r="E583" s="52" t="n">
        <v>15</v>
      </c>
      <c r="F583" s="76" t="n">
        <v>16</v>
      </c>
      <c r="G583" s="52" t="n">
        <v>32</v>
      </c>
      <c r="H583" s="77" t="n">
        <v>12.248</v>
      </c>
      <c r="I583" s="77" t="n">
        <v>0.009</v>
      </c>
      <c r="J583" s="78" t="n">
        <v>45.68975</v>
      </c>
      <c r="K583" s="77" t="n">
        <v>2.298</v>
      </c>
      <c r="L583" s="78" t="n">
        <f aca="false">K583/111</f>
        <v>0.0207027027027027</v>
      </c>
      <c r="M583" s="78" t="n">
        <v>143.00098</v>
      </c>
      <c r="N583" s="77" t="n">
        <v>2.109</v>
      </c>
      <c r="O583" s="78" t="n">
        <f aca="false">N583/111</f>
        <v>0.019</v>
      </c>
      <c r="P583" s="52" t="n">
        <v>10.032</v>
      </c>
      <c r="Q583" s="52" t="n">
        <v>1.773</v>
      </c>
      <c r="R583" s="69" t="n">
        <v>9.8</v>
      </c>
      <c r="S583" s="71" t="n">
        <v>3.2</v>
      </c>
      <c r="T583" s="80" t="s">
        <v>49</v>
      </c>
      <c r="U583" s="62" t="s">
        <v>50</v>
      </c>
      <c r="V583" s="62" t="s">
        <v>51</v>
      </c>
      <c r="W583" s="63"/>
      <c r="X583" s="72" t="n">
        <v>9</v>
      </c>
      <c r="Y583" s="81"/>
      <c r="Z583" s="85"/>
      <c r="AA583" s="86"/>
    </row>
    <row r="584" s="87" customFormat="true" ht="12" hidden="false" customHeight="true" outlineLevel="0" collapsed="false">
      <c r="A584" s="74" t="s">
        <v>653</v>
      </c>
      <c r="B584" s="75" t="n">
        <f aca="false">DATE(C584,D584,E584)+TIME(F584,G584,H584)</f>
        <v>42597.8119651736</v>
      </c>
      <c r="C584" s="52" t="n">
        <v>2016</v>
      </c>
      <c r="D584" s="52" t="n">
        <v>8</v>
      </c>
      <c r="E584" s="52" t="n">
        <v>15</v>
      </c>
      <c r="F584" s="76" t="n">
        <v>19</v>
      </c>
      <c r="G584" s="52" t="n">
        <v>29</v>
      </c>
      <c r="H584" s="77" t="n">
        <v>13.791</v>
      </c>
      <c r="I584" s="77" t="n">
        <v>0.005</v>
      </c>
      <c r="J584" s="78" t="n">
        <v>46.75876</v>
      </c>
      <c r="K584" s="77" t="n">
        <v>0.773</v>
      </c>
      <c r="L584" s="78" t="n">
        <f aca="false">K584/111</f>
        <v>0.00696396396396396</v>
      </c>
      <c r="M584" s="78" t="n">
        <v>141.82822</v>
      </c>
      <c r="N584" s="77" t="n">
        <v>1.63</v>
      </c>
      <c r="O584" s="78" t="n">
        <f aca="false">N584/111</f>
        <v>0.0146846846846847</v>
      </c>
      <c r="P584" s="52" t="n">
        <v>9.378</v>
      </c>
      <c r="Q584" s="52" t="n">
        <v>1.297</v>
      </c>
      <c r="R584" s="69" t="n">
        <v>8.3</v>
      </c>
      <c r="S584" s="71" t="n">
        <v>2.4</v>
      </c>
      <c r="T584" s="80" t="s">
        <v>49</v>
      </c>
      <c r="U584" s="62" t="s">
        <v>50</v>
      </c>
      <c r="V584" s="62" t="s">
        <v>51</v>
      </c>
      <c r="W584" s="63"/>
      <c r="X584" s="72" t="n">
        <v>5</v>
      </c>
      <c r="Y584" s="81"/>
      <c r="Z584" s="85"/>
      <c r="AA584" s="86"/>
    </row>
    <row r="585" s="87" customFormat="true" ht="12" hidden="false" customHeight="true" outlineLevel="0" collapsed="false">
      <c r="A585" s="74" t="s">
        <v>654</v>
      </c>
      <c r="B585" s="75" t="n">
        <f aca="false">DATE(C585,D585,E585)+TIME(F585,G585,H585)</f>
        <v>42598.1826790162</v>
      </c>
      <c r="C585" s="52" t="n">
        <v>2016</v>
      </c>
      <c r="D585" s="52" t="n">
        <v>8</v>
      </c>
      <c r="E585" s="52" t="n">
        <v>16</v>
      </c>
      <c r="F585" s="76" t="n">
        <v>4</v>
      </c>
      <c r="G585" s="52" t="n">
        <v>23</v>
      </c>
      <c r="H585" s="77" t="n">
        <v>3.467</v>
      </c>
      <c r="I585" s="77" t="n">
        <v>0.009</v>
      </c>
      <c r="J585" s="78" t="n">
        <v>45.67183</v>
      </c>
      <c r="K585" s="77" t="n">
        <v>2.3</v>
      </c>
      <c r="L585" s="78" t="n">
        <f aca="false">K585/111</f>
        <v>0.0207207207207207</v>
      </c>
      <c r="M585" s="78" t="n">
        <v>143.01492</v>
      </c>
      <c r="N585" s="77" t="n">
        <v>2.13</v>
      </c>
      <c r="O585" s="78" t="n">
        <f aca="false">N585/111</f>
        <v>0.0191891891891892</v>
      </c>
      <c r="P585" s="52" t="n">
        <v>9.45</v>
      </c>
      <c r="Q585" s="52" t="n">
        <v>1.765</v>
      </c>
      <c r="R585" s="69" t="n">
        <v>10.6</v>
      </c>
      <c r="S585" s="71" t="n">
        <v>3.7</v>
      </c>
      <c r="T585" s="80" t="s">
        <v>49</v>
      </c>
      <c r="U585" s="62" t="s">
        <v>50</v>
      </c>
      <c r="V585" s="62" t="s">
        <v>51</v>
      </c>
      <c r="W585" s="63"/>
      <c r="X585" s="72" t="n">
        <v>9</v>
      </c>
      <c r="Y585" s="81"/>
      <c r="Z585" s="85"/>
      <c r="AA585" s="86"/>
    </row>
    <row r="586" s="87" customFormat="true" ht="12" hidden="false" customHeight="true" outlineLevel="0" collapsed="false">
      <c r="A586" s="74" t="s">
        <v>655</v>
      </c>
      <c r="B586" s="75" t="n">
        <f aca="false">DATE(C586,D586,E586)+TIME(F586,G586,H586)</f>
        <v>42598.5634123495</v>
      </c>
      <c r="C586" s="52" t="n">
        <v>2016</v>
      </c>
      <c r="D586" s="52" t="n">
        <v>8</v>
      </c>
      <c r="E586" s="52" t="n">
        <v>16</v>
      </c>
      <c r="F586" s="76" t="n">
        <v>13</v>
      </c>
      <c r="G586" s="52" t="n">
        <v>31</v>
      </c>
      <c r="H586" s="77" t="n">
        <v>18.827</v>
      </c>
      <c r="I586" s="77" t="n">
        <v>0.004</v>
      </c>
      <c r="J586" s="78" t="n">
        <v>47.22362</v>
      </c>
      <c r="K586" s="77" t="n">
        <v>0.689</v>
      </c>
      <c r="L586" s="78" t="n">
        <f aca="false">K586/111</f>
        <v>0.00620720720720721</v>
      </c>
      <c r="M586" s="78" t="n">
        <v>142.11751</v>
      </c>
      <c r="N586" s="77" t="n">
        <v>0.897</v>
      </c>
      <c r="O586" s="78" t="n">
        <f aca="false">N586/111</f>
        <v>0.00808108108108108</v>
      </c>
      <c r="P586" s="52" t="n">
        <v>11.592</v>
      </c>
      <c r="Q586" s="52" t="n">
        <v>1.558</v>
      </c>
      <c r="R586" s="69" t="n">
        <v>7.7</v>
      </c>
      <c r="S586" s="71" t="n">
        <v>2.1</v>
      </c>
      <c r="T586" s="80" t="s">
        <v>49</v>
      </c>
      <c r="U586" s="62" t="s">
        <v>50</v>
      </c>
      <c r="V586" s="62" t="s">
        <v>51</v>
      </c>
      <c r="W586" s="63"/>
      <c r="X586" s="72" t="n">
        <v>6</v>
      </c>
      <c r="Y586" s="81"/>
      <c r="Z586" s="85"/>
      <c r="AA586" s="86"/>
    </row>
    <row r="587" s="87" customFormat="true" ht="12" hidden="false" customHeight="true" outlineLevel="0" collapsed="false">
      <c r="A587" s="74" t="s">
        <v>656</v>
      </c>
      <c r="B587" s="75" t="n">
        <f aca="false">DATE(C587,D587,E587)+TIME(F587,G587,H587)</f>
        <v>42598.7601996991</v>
      </c>
      <c r="C587" s="52" t="n">
        <v>2016</v>
      </c>
      <c r="D587" s="52" t="n">
        <v>8</v>
      </c>
      <c r="E587" s="52" t="n">
        <v>16</v>
      </c>
      <c r="F587" s="76" t="n">
        <v>18</v>
      </c>
      <c r="G587" s="52" t="n">
        <v>14</v>
      </c>
      <c r="H587" s="77" t="n">
        <v>41.254</v>
      </c>
      <c r="I587" s="77" t="n">
        <v>0.007</v>
      </c>
      <c r="J587" s="78" t="n">
        <v>47.25029</v>
      </c>
      <c r="K587" s="77" t="n">
        <v>0.817</v>
      </c>
      <c r="L587" s="78" t="n">
        <f aca="false">K587/111</f>
        <v>0.00736036036036036</v>
      </c>
      <c r="M587" s="78" t="n">
        <v>142.09976</v>
      </c>
      <c r="N587" s="77" t="n">
        <v>1.149</v>
      </c>
      <c r="O587" s="78" t="n">
        <f aca="false">N587/111</f>
        <v>0.0103513513513514</v>
      </c>
      <c r="P587" s="52" t="n">
        <v>11.155</v>
      </c>
      <c r="Q587" s="52" t="n">
        <v>1.86</v>
      </c>
      <c r="R587" s="69" t="n">
        <v>7.2</v>
      </c>
      <c r="S587" s="71" t="n">
        <v>1.8</v>
      </c>
      <c r="T587" s="80" t="s">
        <v>49</v>
      </c>
      <c r="U587" s="62" t="s">
        <v>50</v>
      </c>
      <c r="V587" s="62" t="s">
        <v>51</v>
      </c>
      <c r="W587" s="63"/>
      <c r="X587" s="72" t="n">
        <v>4</v>
      </c>
      <c r="Y587" s="81"/>
      <c r="Z587" s="85"/>
      <c r="AA587" s="86"/>
    </row>
    <row r="588" s="87" customFormat="true" ht="12" hidden="false" customHeight="true" outlineLevel="0" collapsed="false">
      <c r="A588" s="74" t="s">
        <v>657</v>
      </c>
      <c r="B588" s="75" t="n">
        <f aca="false">DATE(C588,D588,E588)+TIME(F588,G588,H588)</f>
        <v>42598.8749470949</v>
      </c>
      <c r="C588" s="52" t="n">
        <v>2016</v>
      </c>
      <c r="D588" s="52" t="n">
        <v>8</v>
      </c>
      <c r="E588" s="52" t="n">
        <v>16</v>
      </c>
      <c r="F588" s="76" t="n">
        <v>20</v>
      </c>
      <c r="G588" s="52" t="n">
        <v>59</v>
      </c>
      <c r="H588" s="77" t="n">
        <v>55.429</v>
      </c>
      <c r="I588" s="77" t="n">
        <v>0.015</v>
      </c>
      <c r="J588" s="78" t="n">
        <v>45.63605</v>
      </c>
      <c r="K588" s="77" t="n">
        <v>2.418</v>
      </c>
      <c r="L588" s="78" t="n">
        <f aca="false">K588/111</f>
        <v>0.0217837837837838</v>
      </c>
      <c r="M588" s="78" t="n">
        <v>143.09161</v>
      </c>
      <c r="N588" s="77" t="n">
        <v>2.306</v>
      </c>
      <c r="O588" s="78" t="n">
        <f aca="false">N588/111</f>
        <v>0.0207747747747748</v>
      </c>
      <c r="P588" s="52" t="n">
        <v>9.082</v>
      </c>
      <c r="Q588" s="52" t="n">
        <v>1.805</v>
      </c>
      <c r="R588" s="69" t="n">
        <v>9.5</v>
      </c>
      <c r="S588" s="71" t="n">
        <v>3.1</v>
      </c>
      <c r="T588" s="80" t="s">
        <v>49</v>
      </c>
      <c r="U588" s="62" t="s">
        <v>50</v>
      </c>
      <c r="V588" s="62" t="s">
        <v>51</v>
      </c>
      <c r="W588" s="63"/>
      <c r="X588" s="72" t="n">
        <v>5</v>
      </c>
      <c r="Y588" s="81"/>
      <c r="Z588" s="85"/>
      <c r="AA588" s="86"/>
    </row>
    <row r="589" s="87" customFormat="true" ht="12" hidden="false" customHeight="true" outlineLevel="0" collapsed="false">
      <c r="A589" s="74" t="s">
        <v>658</v>
      </c>
      <c r="B589" s="75" t="n">
        <f aca="false">DATE(C589,D589,E589)+TIME(F589,G589,H589)</f>
        <v>42598.9189610069</v>
      </c>
      <c r="C589" s="52" t="n">
        <v>2016</v>
      </c>
      <c r="D589" s="52" t="n">
        <v>8</v>
      </c>
      <c r="E589" s="52" t="n">
        <v>16</v>
      </c>
      <c r="F589" s="76" t="n">
        <v>22</v>
      </c>
      <c r="G589" s="52" t="n">
        <v>3</v>
      </c>
      <c r="H589" s="77" t="n">
        <v>18.231</v>
      </c>
      <c r="I589" s="77" t="n">
        <v>0.01</v>
      </c>
      <c r="J589" s="78" t="n">
        <v>45.66757</v>
      </c>
      <c r="K589" s="77" t="n">
        <v>2.315</v>
      </c>
      <c r="L589" s="78" t="n">
        <f aca="false">K589/111</f>
        <v>0.0208558558558559</v>
      </c>
      <c r="M589" s="78" t="n">
        <v>143.05927</v>
      </c>
      <c r="N589" s="77" t="n">
        <v>2.184</v>
      </c>
      <c r="O589" s="78" t="n">
        <f aca="false">N589/111</f>
        <v>0.0196756756756757</v>
      </c>
      <c r="P589" s="52" t="n">
        <v>9.605</v>
      </c>
      <c r="Q589" s="52" t="n">
        <v>1.767</v>
      </c>
      <c r="R589" s="69" t="n">
        <v>10.5</v>
      </c>
      <c r="S589" s="71" t="n">
        <v>3.6</v>
      </c>
      <c r="T589" s="80" t="s">
        <v>49</v>
      </c>
      <c r="U589" s="62" t="s">
        <v>50</v>
      </c>
      <c r="V589" s="62" t="s">
        <v>51</v>
      </c>
      <c r="W589" s="63"/>
      <c r="X589" s="72" t="n">
        <v>8</v>
      </c>
      <c r="Y589" s="81"/>
      <c r="Z589" s="85"/>
      <c r="AA589" s="86"/>
    </row>
    <row r="590" s="87" customFormat="true" ht="12" hidden="false" customHeight="true" outlineLevel="0" collapsed="false">
      <c r="A590" s="74" t="s">
        <v>659</v>
      </c>
      <c r="B590" s="75" t="n">
        <f aca="false">DATE(C590,D590,E590)+TIME(F590,G590,H590)</f>
        <v>42599.1207838889</v>
      </c>
      <c r="C590" s="52" t="n">
        <v>2016</v>
      </c>
      <c r="D590" s="52" t="n">
        <v>8</v>
      </c>
      <c r="E590" s="52" t="n">
        <v>17</v>
      </c>
      <c r="F590" s="76" t="n">
        <v>2</v>
      </c>
      <c r="G590" s="52" t="n">
        <v>53</v>
      </c>
      <c r="H590" s="77" t="n">
        <v>55.728</v>
      </c>
      <c r="I590" s="77" t="n">
        <v>0.005</v>
      </c>
      <c r="J590" s="78" t="n">
        <v>46.75514</v>
      </c>
      <c r="K590" s="77" t="n">
        <v>1.016</v>
      </c>
      <c r="L590" s="78" t="n">
        <f aca="false">K590/111</f>
        <v>0.00915315315315315</v>
      </c>
      <c r="M590" s="78" t="n">
        <v>141.82029</v>
      </c>
      <c r="N590" s="77" t="n">
        <v>1.69</v>
      </c>
      <c r="O590" s="78" t="n">
        <f aca="false">N590/111</f>
        <v>0.0152252252252252</v>
      </c>
      <c r="P590" s="52" t="n">
        <v>11.856</v>
      </c>
      <c r="Q590" s="52" t="n">
        <v>1.119</v>
      </c>
      <c r="R590" s="69" t="n">
        <v>8.9</v>
      </c>
      <c r="S590" s="71" t="n">
        <v>2.7</v>
      </c>
      <c r="T590" s="80" t="s">
        <v>49</v>
      </c>
      <c r="U590" s="62" t="s">
        <v>50</v>
      </c>
      <c r="V590" s="62" t="s">
        <v>51</v>
      </c>
      <c r="W590" s="63"/>
      <c r="X590" s="72" t="n">
        <v>7</v>
      </c>
      <c r="Y590" s="81"/>
      <c r="Z590" s="85"/>
      <c r="AA590" s="86"/>
    </row>
    <row r="591" s="87" customFormat="true" ht="12" hidden="false" customHeight="true" outlineLevel="0" collapsed="false">
      <c r="A591" s="74" t="s">
        <v>660</v>
      </c>
      <c r="B591" s="75" t="n">
        <f aca="false">DATE(C591,D591,E591)+TIME(F591,G591,H591)</f>
        <v>42600.5708073264</v>
      </c>
      <c r="C591" s="52" t="n">
        <v>2016</v>
      </c>
      <c r="D591" s="52" t="n">
        <v>8</v>
      </c>
      <c r="E591" s="52" t="n">
        <v>18</v>
      </c>
      <c r="F591" s="76" t="n">
        <v>13</v>
      </c>
      <c r="G591" s="52" t="n">
        <v>41</v>
      </c>
      <c r="H591" s="77" t="n">
        <v>57.753</v>
      </c>
      <c r="I591" s="77" t="n">
        <v>0.007</v>
      </c>
      <c r="J591" s="78" t="n">
        <v>46.64012</v>
      </c>
      <c r="K591" s="77" t="n">
        <v>2.035</v>
      </c>
      <c r="L591" s="78" t="n">
        <f aca="false">K591/111</f>
        <v>0.0183333333333333</v>
      </c>
      <c r="M591" s="78" t="n">
        <v>142.08648</v>
      </c>
      <c r="N591" s="77" t="n">
        <v>1.51</v>
      </c>
      <c r="O591" s="78" t="n">
        <f aca="false">N591/111</f>
        <v>0.0136036036036036</v>
      </c>
      <c r="P591" s="52" t="n">
        <v>14.482</v>
      </c>
      <c r="Q591" s="52" t="n">
        <v>1.465</v>
      </c>
      <c r="R591" s="69" t="n">
        <v>7.5</v>
      </c>
      <c r="S591" s="71" t="n">
        <v>1.9</v>
      </c>
      <c r="T591" s="80" t="s">
        <v>49</v>
      </c>
      <c r="U591" s="62" t="s">
        <v>50</v>
      </c>
      <c r="V591" s="62" t="s">
        <v>51</v>
      </c>
      <c r="W591" s="63"/>
      <c r="X591" s="72" t="n">
        <v>3</v>
      </c>
      <c r="Y591" s="81"/>
      <c r="Z591" s="85"/>
      <c r="AA591" s="86"/>
    </row>
    <row r="592" s="87" customFormat="true" ht="12" hidden="false" customHeight="true" outlineLevel="0" collapsed="false">
      <c r="A592" s="74" t="s">
        <v>661</v>
      </c>
      <c r="B592" s="75" t="n">
        <f aca="false">DATE(C592,D592,E592)+TIME(F592,G592,H592)</f>
        <v>42601.3450058565</v>
      </c>
      <c r="C592" s="52" t="n">
        <v>2016</v>
      </c>
      <c r="D592" s="52" t="n">
        <v>8</v>
      </c>
      <c r="E592" s="52" t="n">
        <v>19</v>
      </c>
      <c r="F592" s="76" t="n">
        <v>8</v>
      </c>
      <c r="G592" s="52" t="n">
        <v>16</v>
      </c>
      <c r="H592" s="77" t="n">
        <v>48.506</v>
      </c>
      <c r="I592" s="77" t="n">
        <v>0.007</v>
      </c>
      <c r="J592" s="78" t="n">
        <v>46.86367</v>
      </c>
      <c r="K592" s="77" t="n">
        <v>1.473</v>
      </c>
      <c r="L592" s="78" t="n">
        <f aca="false">K592/111</f>
        <v>0.0132702702702703</v>
      </c>
      <c r="M592" s="78" t="n">
        <v>142.36338</v>
      </c>
      <c r="N592" s="77" t="n">
        <v>2.574</v>
      </c>
      <c r="O592" s="78" t="n">
        <f aca="false">N592/111</f>
        <v>0.0231891891891892</v>
      </c>
      <c r="P592" s="52" t="n">
        <v>8.056</v>
      </c>
      <c r="Q592" s="52" t="n">
        <v>1.455</v>
      </c>
      <c r="R592" s="69" t="n">
        <v>7</v>
      </c>
      <c r="S592" s="71" t="n">
        <v>1.7</v>
      </c>
      <c r="T592" s="80" t="s">
        <v>49</v>
      </c>
      <c r="U592" s="62" t="s">
        <v>50</v>
      </c>
      <c r="V592" s="62" t="s">
        <v>51</v>
      </c>
      <c r="W592" s="63"/>
      <c r="X592" s="72" t="n">
        <v>2</v>
      </c>
      <c r="Y592" s="81"/>
      <c r="Z592" s="85"/>
      <c r="AA592" s="86"/>
    </row>
    <row r="593" s="87" customFormat="true" ht="12" hidden="false" customHeight="true" outlineLevel="0" collapsed="false">
      <c r="A593" s="74" t="s">
        <v>662</v>
      </c>
      <c r="B593" s="75" t="n">
        <f aca="false">DATE(C593,D593,E593)+TIME(F593,G593,H593)</f>
        <v>42602.1679282755</v>
      </c>
      <c r="C593" s="52" t="n">
        <v>2016</v>
      </c>
      <c r="D593" s="52" t="n">
        <v>8</v>
      </c>
      <c r="E593" s="52" t="n">
        <v>20</v>
      </c>
      <c r="F593" s="76" t="n">
        <v>4</v>
      </c>
      <c r="G593" s="52" t="n">
        <v>1</v>
      </c>
      <c r="H593" s="77" t="n">
        <v>49.003</v>
      </c>
      <c r="I593" s="77" t="n">
        <v>0.006</v>
      </c>
      <c r="J593" s="78" t="n">
        <v>46.97179</v>
      </c>
      <c r="K593" s="77" t="n">
        <v>1.337</v>
      </c>
      <c r="L593" s="78" t="n">
        <f aca="false">K593/111</f>
        <v>0.012045045045045</v>
      </c>
      <c r="M593" s="78" t="n">
        <v>142.04824</v>
      </c>
      <c r="N593" s="77" t="n">
        <v>1.438</v>
      </c>
      <c r="O593" s="78" t="n">
        <f aca="false">N593/111</f>
        <v>0.012954954954955</v>
      </c>
      <c r="P593" s="52" t="n">
        <v>5.81</v>
      </c>
      <c r="Q593" s="52" t="n">
        <v>1.092</v>
      </c>
      <c r="R593" s="69" t="n">
        <v>7.4</v>
      </c>
      <c r="S593" s="71" t="n">
        <v>1.9</v>
      </c>
      <c r="T593" s="80" t="s">
        <v>49</v>
      </c>
      <c r="U593" s="62" t="s">
        <v>50</v>
      </c>
      <c r="V593" s="62" t="s">
        <v>51</v>
      </c>
      <c r="W593" s="63"/>
      <c r="X593" s="72" t="n">
        <v>3</v>
      </c>
      <c r="Y593" s="81"/>
      <c r="Z593" s="85"/>
      <c r="AA593" s="86"/>
    </row>
    <row r="594" s="87" customFormat="true" ht="12" hidden="false" customHeight="true" outlineLevel="0" collapsed="false">
      <c r="A594" s="74" t="s">
        <v>663</v>
      </c>
      <c r="B594" s="75" t="n">
        <f aca="false">DATE(C594,D594,E594)+TIME(F594,G594,H594)</f>
        <v>42604.1477929282</v>
      </c>
      <c r="C594" s="52" t="n">
        <v>2016</v>
      </c>
      <c r="D594" s="52" t="n">
        <v>8</v>
      </c>
      <c r="E594" s="52" t="n">
        <v>22</v>
      </c>
      <c r="F594" s="76" t="n">
        <v>3</v>
      </c>
      <c r="G594" s="52" t="n">
        <v>32</v>
      </c>
      <c r="H594" s="77" t="n">
        <v>49.309</v>
      </c>
      <c r="I594" s="77" t="n">
        <v>0.003</v>
      </c>
      <c r="J594" s="78" t="n">
        <v>46.75906</v>
      </c>
      <c r="K594" s="77" t="n">
        <v>0.551</v>
      </c>
      <c r="L594" s="78" t="n">
        <f aca="false">K594/111</f>
        <v>0.00496396396396396</v>
      </c>
      <c r="M594" s="78" t="n">
        <v>142.39464</v>
      </c>
      <c r="N594" s="77" t="n">
        <v>0.492</v>
      </c>
      <c r="O594" s="78" t="n">
        <f aca="false">N594/111</f>
        <v>0.00443243243243243</v>
      </c>
      <c r="P594" s="52" t="n">
        <v>6.537</v>
      </c>
      <c r="Q594" s="52" t="n">
        <v>1.347</v>
      </c>
      <c r="R594" s="69" t="n">
        <v>8.6</v>
      </c>
      <c r="S594" s="71" t="n">
        <v>2.6</v>
      </c>
      <c r="T594" s="80" t="s">
        <v>49</v>
      </c>
      <c r="U594" s="62" t="s">
        <v>50</v>
      </c>
      <c r="V594" s="62" t="s">
        <v>51</v>
      </c>
      <c r="W594" s="63"/>
      <c r="X594" s="72" t="n">
        <v>10</v>
      </c>
      <c r="Y594" s="81"/>
      <c r="Z594" s="85"/>
      <c r="AA594" s="86"/>
    </row>
    <row r="595" s="87" customFormat="true" ht="12" hidden="false" customHeight="true" outlineLevel="0" collapsed="false">
      <c r="A595" s="74" t="s">
        <v>664</v>
      </c>
      <c r="B595" s="75" t="n">
        <f aca="false">DATE(C595,D595,E595)+TIME(F595,G595,H595)</f>
        <v>42604.258258507</v>
      </c>
      <c r="C595" s="52" t="n">
        <v>2016</v>
      </c>
      <c r="D595" s="52" t="n">
        <v>8</v>
      </c>
      <c r="E595" s="52" t="n">
        <v>22</v>
      </c>
      <c r="F595" s="76" t="n">
        <v>6</v>
      </c>
      <c r="G595" s="52" t="n">
        <v>11</v>
      </c>
      <c r="H595" s="77" t="n">
        <v>53.535</v>
      </c>
      <c r="I595" s="77" t="n">
        <v>0.008</v>
      </c>
      <c r="J595" s="78" t="n">
        <v>46.51527</v>
      </c>
      <c r="K595" s="77" t="n">
        <v>1.757</v>
      </c>
      <c r="L595" s="78" t="n">
        <f aca="false">K595/111</f>
        <v>0.0158288288288288</v>
      </c>
      <c r="M595" s="78" t="n">
        <v>141.96019</v>
      </c>
      <c r="N595" s="77" t="n">
        <v>1.893</v>
      </c>
      <c r="O595" s="78" t="n">
        <f aca="false">N595/111</f>
        <v>0.0170540540540541</v>
      </c>
      <c r="P595" s="52" t="n">
        <v>11.76</v>
      </c>
      <c r="Q595" s="52" t="n">
        <v>1.759</v>
      </c>
      <c r="R595" s="69" t="n">
        <v>7.6</v>
      </c>
      <c r="S595" s="71" t="n">
        <v>2</v>
      </c>
      <c r="T595" s="80" t="s">
        <v>49</v>
      </c>
      <c r="U595" s="62" t="s">
        <v>50</v>
      </c>
      <c r="V595" s="62" t="s">
        <v>51</v>
      </c>
      <c r="W595" s="63"/>
      <c r="X595" s="72" t="n">
        <v>2</v>
      </c>
      <c r="Y595" s="81"/>
      <c r="Z595" s="85"/>
      <c r="AA595" s="86"/>
    </row>
    <row r="596" s="87" customFormat="true" ht="12" hidden="false" customHeight="true" outlineLevel="0" collapsed="false">
      <c r="A596" s="74" t="s">
        <v>665</v>
      </c>
      <c r="B596" s="75" t="n">
        <f aca="false">DATE(C596,D596,E596)+TIME(F596,G596,H596)</f>
        <v>42605.4408672107</v>
      </c>
      <c r="C596" s="52" t="n">
        <v>2016</v>
      </c>
      <c r="D596" s="52" t="n">
        <v>8</v>
      </c>
      <c r="E596" s="52" t="n">
        <v>23</v>
      </c>
      <c r="F596" s="76" t="n">
        <v>10</v>
      </c>
      <c r="G596" s="52" t="n">
        <v>34</v>
      </c>
      <c r="H596" s="77" t="n">
        <v>50.927</v>
      </c>
      <c r="I596" s="77" t="n">
        <v>0.009</v>
      </c>
      <c r="J596" s="78" t="n">
        <v>46.25238</v>
      </c>
      <c r="K596" s="77" t="n">
        <v>2.084</v>
      </c>
      <c r="L596" s="78" t="n">
        <f aca="false">K596/111</f>
        <v>0.0187747747747748</v>
      </c>
      <c r="M596" s="78" t="n">
        <v>141.25611</v>
      </c>
      <c r="N596" s="77" t="n">
        <v>2.18</v>
      </c>
      <c r="O596" s="78" t="n">
        <f aca="false">N596/111</f>
        <v>0.0196396396396396</v>
      </c>
      <c r="P596" s="52" t="n">
        <v>5.405</v>
      </c>
      <c r="Q596" s="52" t="n">
        <v>1.483</v>
      </c>
      <c r="R596" s="69" t="n">
        <v>9.5</v>
      </c>
      <c r="S596" s="71" t="n">
        <v>3.1</v>
      </c>
      <c r="T596" s="80" t="s">
        <v>49</v>
      </c>
      <c r="U596" s="62" t="s">
        <v>50</v>
      </c>
      <c r="V596" s="62" t="s">
        <v>51</v>
      </c>
      <c r="W596" s="63"/>
      <c r="X596" s="72" t="n">
        <v>7</v>
      </c>
      <c r="Y596" s="81"/>
      <c r="Z596" s="85"/>
      <c r="AA596" s="86"/>
    </row>
    <row r="597" s="87" customFormat="true" ht="12" hidden="false" customHeight="true" outlineLevel="0" collapsed="false">
      <c r="A597" s="74" t="s">
        <v>666</v>
      </c>
      <c r="B597" s="75" t="n">
        <f aca="false">DATE(C597,D597,E597)+TIME(F597,G597,H597)</f>
        <v>42605.4413754167</v>
      </c>
      <c r="C597" s="52" t="n">
        <v>2016</v>
      </c>
      <c r="D597" s="52" t="n">
        <v>8</v>
      </c>
      <c r="E597" s="52" t="n">
        <v>23</v>
      </c>
      <c r="F597" s="76" t="n">
        <v>10</v>
      </c>
      <c r="G597" s="52" t="n">
        <v>35</v>
      </c>
      <c r="H597" s="77" t="n">
        <v>34.836</v>
      </c>
      <c r="I597" s="77" t="n">
        <v>0.011</v>
      </c>
      <c r="J597" s="78" t="n">
        <v>46.22636</v>
      </c>
      <c r="K597" s="77" t="n">
        <v>2.07</v>
      </c>
      <c r="L597" s="78" t="n">
        <f aca="false">K597/111</f>
        <v>0.0186486486486486</v>
      </c>
      <c r="M597" s="78" t="n">
        <v>141.27686</v>
      </c>
      <c r="N597" s="77" t="n">
        <v>2.331</v>
      </c>
      <c r="O597" s="78" t="n">
        <f aca="false">N597/111</f>
        <v>0.021</v>
      </c>
      <c r="P597" s="52" t="n">
        <v>5.72</v>
      </c>
      <c r="Q597" s="52" t="n">
        <v>1.497</v>
      </c>
      <c r="R597" s="69" t="n">
        <v>9.4</v>
      </c>
      <c r="S597" s="71" t="n">
        <v>3</v>
      </c>
      <c r="T597" s="80" t="s">
        <v>49</v>
      </c>
      <c r="U597" s="62" t="s">
        <v>50</v>
      </c>
      <c r="V597" s="62" t="s">
        <v>51</v>
      </c>
      <c r="W597" s="63"/>
      <c r="X597" s="72" t="n">
        <v>6</v>
      </c>
      <c r="Y597" s="81"/>
      <c r="Z597" s="85"/>
      <c r="AA597" s="86"/>
    </row>
    <row r="598" s="87" customFormat="true" ht="12" hidden="false" customHeight="true" outlineLevel="0" collapsed="false">
      <c r="A598" s="74" t="s">
        <v>667</v>
      </c>
      <c r="B598" s="75" t="n">
        <f aca="false">DATE(C598,D598,E598)+TIME(F598,G598,H598)</f>
        <v>42605.7479929282</v>
      </c>
      <c r="C598" s="52" t="n">
        <v>2016</v>
      </c>
      <c r="D598" s="52" t="n">
        <v>8</v>
      </c>
      <c r="E598" s="52" t="n">
        <v>23</v>
      </c>
      <c r="F598" s="76" t="n">
        <v>17</v>
      </c>
      <c r="G598" s="52" t="n">
        <v>57</v>
      </c>
      <c r="H598" s="77" t="n">
        <v>6.589</v>
      </c>
      <c r="I598" s="77" t="n">
        <v>0.004</v>
      </c>
      <c r="J598" s="78" t="n">
        <v>46.62042</v>
      </c>
      <c r="K598" s="77" t="n">
        <v>0.861</v>
      </c>
      <c r="L598" s="78" t="n">
        <f aca="false">K598/111</f>
        <v>0.00775675675675676</v>
      </c>
      <c r="M598" s="78" t="n">
        <v>142.38402</v>
      </c>
      <c r="N598" s="77" t="n">
        <v>0.492</v>
      </c>
      <c r="O598" s="78" t="n">
        <f aca="false">N598/111</f>
        <v>0.00443243243243243</v>
      </c>
      <c r="P598" s="52" t="n">
        <v>4.649</v>
      </c>
      <c r="Q598" s="52" t="n">
        <v>1.398</v>
      </c>
      <c r="R598" s="69" t="n">
        <v>9.6</v>
      </c>
      <c r="S598" s="71" t="n">
        <v>3.1</v>
      </c>
      <c r="T598" s="80" t="s">
        <v>49</v>
      </c>
      <c r="U598" s="62" t="s">
        <v>50</v>
      </c>
      <c r="V598" s="62" t="s">
        <v>51</v>
      </c>
      <c r="W598" s="63"/>
      <c r="X598" s="72" t="n">
        <v>9</v>
      </c>
      <c r="Y598" s="81"/>
      <c r="Z598" s="85"/>
      <c r="AA598" s="86"/>
    </row>
    <row r="599" s="87" customFormat="true" ht="12" hidden="false" customHeight="true" outlineLevel="0" collapsed="false">
      <c r="A599" s="74" t="s">
        <v>668</v>
      </c>
      <c r="B599" s="75" t="n">
        <f aca="false">DATE(C599,D599,E599)+TIME(F599,G599,H599)</f>
        <v>42605.749948125</v>
      </c>
      <c r="C599" s="52" t="n">
        <v>2016</v>
      </c>
      <c r="D599" s="52" t="n">
        <v>8</v>
      </c>
      <c r="E599" s="52" t="n">
        <v>23</v>
      </c>
      <c r="F599" s="76" t="n">
        <v>17</v>
      </c>
      <c r="G599" s="52" t="n">
        <v>59</v>
      </c>
      <c r="H599" s="77" t="n">
        <v>55.518</v>
      </c>
      <c r="I599" s="77" t="n">
        <v>0.004</v>
      </c>
      <c r="J599" s="78" t="n">
        <v>46.61338</v>
      </c>
      <c r="K599" s="77" t="n">
        <v>0.88</v>
      </c>
      <c r="L599" s="78" t="n">
        <f aca="false">K599/111</f>
        <v>0.00792792792792793</v>
      </c>
      <c r="M599" s="78" t="n">
        <v>142.38579</v>
      </c>
      <c r="N599" s="77" t="n">
        <v>0.49</v>
      </c>
      <c r="O599" s="78" t="n">
        <f aca="false">N599/111</f>
        <v>0.00441441441441441</v>
      </c>
      <c r="P599" s="52" t="n">
        <v>4.239</v>
      </c>
      <c r="Q599" s="52" t="n">
        <v>1.362</v>
      </c>
      <c r="R599" s="69" t="n">
        <v>8.7</v>
      </c>
      <c r="S599" s="71" t="n">
        <v>2.6</v>
      </c>
      <c r="T599" s="80" t="s">
        <v>49</v>
      </c>
      <c r="U599" s="62" t="s">
        <v>50</v>
      </c>
      <c r="V599" s="62" t="s">
        <v>51</v>
      </c>
      <c r="W599" s="63"/>
      <c r="X599" s="72" t="n">
        <v>9</v>
      </c>
      <c r="Y599" s="81"/>
      <c r="Z599" s="85"/>
      <c r="AA599" s="86"/>
    </row>
    <row r="600" s="87" customFormat="true" ht="12" hidden="false" customHeight="true" outlineLevel="0" collapsed="false">
      <c r="A600" s="74" t="s">
        <v>669</v>
      </c>
      <c r="B600" s="75" t="n">
        <f aca="false">DATE(C600,D600,E600)+TIME(F600,G600,H600)</f>
        <v>42606.0028391782</v>
      </c>
      <c r="C600" s="52" t="n">
        <v>2016</v>
      </c>
      <c r="D600" s="52" t="n">
        <v>8</v>
      </c>
      <c r="E600" s="52" t="n">
        <v>24</v>
      </c>
      <c r="F600" s="76" t="n">
        <v>0</v>
      </c>
      <c r="G600" s="52" t="n">
        <v>4</v>
      </c>
      <c r="H600" s="77" t="n">
        <v>5.305</v>
      </c>
      <c r="I600" s="77" t="n">
        <v>0.006</v>
      </c>
      <c r="J600" s="78" t="n">
        <v>46.63517</v>
      </c>
      <c r="K600" s="77" t="n">
        <v>0.961</v>
      </c>
      <c r="L600" s="78" t="n">
        <f aca="false">K600/111</f>
        <v>0.00865765765765766</v>
      </c>
      <c r="M600" s="78" t="n">
        <v>142.39366</v>
      </c>
      <c r="N600" s="77" t="n">
        <v>0.525</v>
      </c>
      <c r="O600" s="78" t="n">
        <f aca="false">N600/111</f>
        <v>0.00472972972972973</v>
      </c>
      <c r="P600" s="52" t="n">
        <v>5.357</v>
      </c>
      <c r="Q600" s="52" t="n">
        <v>1.569</v>
      </c>
      <c r="R600" s="69" t="n">
        <v>8.1</v>
      </c>
      <c r="S600" s="71" t="n">
        <v>2.3</v>
      </c>
      <c r="T600" s="80" t="s">
        <v>49</v>
      </c>
      <c r="U600" s="62" t="s">
        <v>50</v>
      </c>
      <c r="V600" s="62" t="s">
        <v>51</v>
      </c>
      <c r="W600" s="63"/>
      <c r="X600" s="72" t="n">
        <v>5</v>
      </c>
      <c r="Y600" s="81"/>
      <c r="Z600" s="85"/>
      <c r="AA600" s="86"/>
    </row>
    <row r="601" s="87" customFormat="true" ht="12" hidden="false" customHeight="true" outlineLevel="0" collapsed="false">
      <c r="A601" s="74" t="s">
        <v>671</v>
      </c>
      <c r="B601" s="75" t="n">
        <f aca="false">DATE(C601,D601,E601)+TIME(F601,G601,H601)</f>
        <v>42606.5128551273</v>
      </c>
      <c r="C601" s="52" t="n">
        <v>2016</v>
      </c>
      <c r="D601" s="52" t="n">
        <v>8</v>
      </c>
      <c r="E601" s="52" t="n">
        <v>24</v>
      </c>
      <c r="F601" s="76" t="n">
        <v>12</v>
      </c>
      <c r="G601" s="52" t="n">
        <v>18</v>
      </c>
      <c r="H601" s="77" t="n">
        <v>30.683</v>
      </c>
      <c r="I601" s="77" t="n">
        <v>0.006</v>
      </c>
      <c r="J601" s="78" t="n">
        <v>46.83638</v>
      </c>
      <c r="K601" s="77" t="n">
        <v>0.873</v>
      </c>
      <c r="L601" s="78" t="n">
        <f aca="false">K601/111</f>
        <v>0.00786486486486487</v>
      </c>
      <c r="M601" s="78" t="n">
        <v>142.52655</v>
      </c>
      <c r="N601" s="77" t="n">
        <v>0.887</v>
      </c>
      <c r="O601" s="78" t="n">
        <f aca="false">N601/111</f>
        <v>0.00799099099099099</v>
      </c>
      <c r="P601" s="52" t="n">
        <v>5.663</v>
      </c>
      <c r="Q601" s="52" t="n">
        <v>1.413</v>
      </c>
      <c r="R601" s="69" t="n">
        <v>7</v>
      </c>
      <c r="S601" s="71" t="n">
        <v>1.7</v>
      </c>
      <c r="T601" s="80" t="s">
        <v>49</v>
      </c>
      <c r="U601" s="62" t="s">
        <v>50</v>
      </c>
      <c r="V601" s="62" t="s">
        <v>51</v>
      </c>
      <c r="W601" s="63"/>
      <c r="X601" s="72" t="n">
        <v>3</v>
      </c>
      <c r="Y601" s="81"/>
      <c r="Z601" s="85"/>
      <c r="AA601" s="86"/>
    </row>
    <row r="602" s="87" customFormat="true" ht="12" hidden="false" customHeight="true" outlineLevel="0" collapsed="false">
      <c r="A602" s="74" t="s">
        <v>672</v>
      </c>
      <c r="B602" s="75" t="n">
        <f aca="false">DATE(C602,D602,E602)+TIME(F602,G602,H602)</f>
        <v>42606.5771734606</v>
      </c>
      <c r="C602" s="52" t="n">
        <v>2016</v>
      </c>
      <c r="D602" s="52" t="n">
        <v>8</v>
      </c>
      <c r="E602" s="52" t="n">
        <v>24</v>
      </c>
      <c r="F602" s="76" t="n">
        <v>13</v>
      </c>
      <c r="G602" s="52" t="n">
        <v>51</v>
      </c>
      <c r="H602" s="77" t="n">
        <v>7.787</v>
      </c>
      <c r="I602" s="77" t="n">
        <v>0.008</v>
      </c>
      <c r="J602" s="78" t="n">
        <v>46.55961</v>
      </c>
      <c r="K602" s="77" t="n">
        <v>2.304</v>
      </c>
      <c r="L602" s="78" t="n">
        <f aca="false">K602/111</f>
        <v>0.0207567567567568</v>
      </c>
      <c r="M602" s="78" t="n">
        <v>141.65975</v>
      </c>
      <c r="N602" s="77" t="n">
        <v>1.915</v>
      </c>
      <c r="O602" s="78" t="n">
        <f aca="false">N602/111</f>
        <v>0.0172522522522523</v>
      </c>
      <c r="P602" s="52" t="n">
        <v>14.336</v>
      </c>
      <c r="Q602" s="52" t="n">
        <v>1.087</v>
      </c>
      <c r="R602" s="69" t="n">
        <v>7.4</v>
      </c>
      <c r="S602" s="71" t="n">
        <v>1.9</v>
      </c>
      <c r="T602" s="80" t="s">
        <v>49</v>
      </c>
      <c r="U602" s="62" t="s">
        <v>50</v>
      </c>
      <c r="V602" s="62" t="s">
        <v>51</v>
      </c>
      <c r="W602" s="63"/>
      <c r="X602" s="72" t="n">
        <v>2</v>
      </c>
      <c r="Y602" s="81"/>
      <c r="Z602" s="85"/>
      <c r="AA602" s="86"/>
    </row>
    <row r="603" s="87" customFormat="true" ht="12" hidden="false" customHeight="true" outlineLevel="0" collapsed="false">
      <c r="A603" s="74" t="s">
        <v>673</v>
      </c>
      <c r="B603" s="75" t="n">
        <f aca="false">DATE(C603,D603,E603)+TIME(F603,G603,H603)</f>
        <v>42606.5800754167</v>
      </c>
      <c r="C603" s="52" t="n">
        <v>2016</v>
      </c>
      <c r="D603" s="52" t="n">
        <v>8</v>
      </c>
      <c r="E603" s="52" t="n">
        <v>24</v>
      </c>
      <c r="F603" s="76" t="n">
        <v>13</v>
      </c>
      <c r="G603" s="52" t="n">
        <v>55</v>
      </c>
      <c r="H603" s="77" t="n">
        <v>18.516</v>
      </c>
      <c r="I603" s="77" t="n">
        <v>0.008</v>
      </c>
      <c r="J603" s="78" t="n">
        <v>46.53521</v>
      </c>
      <c r="K603" s="77" t="n">
        <v>2.2</v>
      </c>
      <c r="L603" s="78" t="n">
        <f aca="false">K603/111</f>
        <v>0.0198198198198198</v>
      </c>
      <c r="M603" s="78" t="n">
        <v>141.69571</v>
      </c>
      <c r="N603" s="77" t="n">
        <v>2.063</v>
      </c>
      <c r="O603" s="78" t="n">
        <f aca="false">N603/111</f>
        <v>0.0185855855855856</v>
      </c>
      <c r="P603" s="52" t="n">
        <v>15.507</v>
      </c>
      <c r="Q603" s="52" t="n">
        <v>0.991</v>
      </c>
      <c r="R603" s="69" t="n">
        <v>7.4</v>
      </c>
      <c r="S603" s="71" t="n">
        <v>1.9</v>
      </c>
      <c r="T603" s="80" t="s">
        <v>49</v>
      </c>
      <c r="U603" s="62" t="s">
        <v>50</v>
      </c>
      <c r="V603" s="62" t="s">
        <v>51</v>
      </c>
      <c r="W603" s="63"/>
      <c r="X603" s="72" t="n">
        <v>2</v>
      </c>
      <c r="Y603" s="81"/>
      <c r="Z603" s="85"/>
      <c r="AA603" s="86"/>
    </row>
    <row r="604" s="87" customFormat="true" ht="12" hidden="false" customHeight="true" outlineLevel="0" collapsed="false">
      <c r="A604" s="74" t="s">
        <v>674</v>
      </c>
      <c r="B604" s="75" t="n">
        <f aca="false">DATE(C604,D604,E604)+TIME(F604,G604,H604)</f>
        <v>42608.7278693287</v>
      </c>
      <c r="C604" s="52" t="n">
        <v>2016</v>
      </c>
      <c r="D604" s="52" t="n">
        <v>8</v>
      </c>
      <c r="E604" s="52" t="n">
        <v>26</v>
      </c>
      <c r="F604" s="76" t="n">
        <v>17</v>
      </c>
      <c r="G604" s="52" t="n">
        <v>28</v>
      </c>
      <c r="H604" s="77" t="n">
        <v>7.91</v>
      </c>
      <c r="I604" s="77" t="n">
        <v>0.006</v>
      </c>
      <c r="J604" s="78" t="n">
        <v>47.48113</v>
      </c>
      <c r="K604" s="77" t="n">
        <v>0.685</v>
      </c>
      <c r="L604" s="78" t="n">
        <f aca="false">K604/111</f>
        <v>0.00617117117117117</v>
      </c>
      <c r="M604" s="78" t="n">
        <v>142.22449</v>
      </c>
      <c r="N604" s="77" t="n">
        <v>1.345</v>
      </c>
      <c r="O604" s="78" t="n">
        <f aca="false">N604/111</f>
        <v>0.0121171171171171</v>
      </c>
      <c r="P604" s="52" t="n">
        <v>11.799</v>
      </c>
      <c r="Q604" s="52" t="n">
        <v>1.787</v>
      </c>
      <c r="R604" s="69" t="n">
        <v>7.6</v>
      </c>
      <c r="S604" s="71" t="n">
        <v>2</v>
      </c>
      <c r="T604" s="80" t="s">
        <v>49</v>
      </c>
      <c r="U604" s="62" t="s">
        <v>50</v>
      </c>
      <c r="V604" s="62" t="s">
        <v>51</v>
      </c>
      <c r="W604" s="63"/>
      <c r="X604" s="72" t="n">
        <v>4</v>
      </c>
      <c r="Y604" s="81"/>
      <c r="Z604" s="85"/>
      <c r="AA604" s="86"/>
    </row>
    <row r="605" s="87" customFormat="true" ht="12" hidden="false" customHeight="true" outlineLevel="0" collapsed="false">
      <c r="A605" s="74" t="s">
        <v>675</v>
      </c>
      <c r="B605" s="75" t="n">
        <f aca="false">DATE(C605,D605,E605)+TIME(F605,G605,H605)</f>
        <v>42609.6030585185</v>
      </c>
      <c r="C605" s="52" t="n">
        <v>2016</v>
      </c>
      <c r="D605" s="52" t="n">
        <v>8</v>
      </c>
      <c r="E605" s="52" t="n">
        <v>27</v>
      </c>
      <c r="F605" s="76" t="n">
        <v>14</v>
      </c>
      <c r="G605" s="52" t="n">
        <v>28</v>
      </c>
      <c r="H605" s="77" t="n">
        <v>24.256</v>
      </c>
      <c r="I605" s="77" t="n">
        <v>0.012</v>
      </c>
      <c r="J605" s="78" t="n">
        <v>46.41994</v>
      </c>
      <c r="K605" s="77" t="n">
        <v>2.69</v>
      </c>
      <c r="L605" s="78" t="n">
        <f aca="false">K605/111</f>
        <v>0.0242342342342342</v>
      </c>
      <c r="M605" s="78" t="n">
        <v>141.45535</v>
      </c>
      <c r="N605" s="77" t="n">
        <v>2.134</v>
      </c>
      <c r="O605" s="78" t="n">
        <f aca="false">N605/111</f>
        <v>0.0192252252252252</v>
      </c>
      <c r="P605" s="52" t="n">
        <v>4.629</v>
      </c>
      <c r="Q605" s="52" t="n">
        <v>1.573</v>
      </c>
      <c r="R605" s="69" t="n">
        <v>8.5</v>
      </c>
      <c r="S605" s="71" t="n">
        <v>2.5</v>
      </c>
      <c r="T605" s="80" t="s">
        <v>49</v>
      </c>
      <c r="U605" s="62" t="s">
        <v>50</v>
      </c>
      <c r="V605" s="62" t="s">
        <v>51</v>
      </c>
      <c r="W605" s="63"/>
      <c r="X605" s="72" t="n">
        <v>3</v>
      </c>
      <c r="Y605" s="81"/>
      <c r="Z605" s="85"/>
      <c r="AA605" s="86"/>
    </row>
    <row r="606" s="87" customFormat="true" ht="12" hidden="false" customHeight="true" outlineLevel="0" collapsed="false">
      <c r="A606" s="74" t="s">
        <v>676</v>
      </c>
      <c r="B606" s="75" t="n">
        <f aca="false">DATE(C606,D606,E606)+TIME(F606,G606,H606)</f>
        <v>42609.814628287</v>
      </c>
      <c r="C606" s="52" t="n">
        <v>2016</v>
      </c>
      <c r="D606" s="52" t="n">
        <v>8</v>
      </c>
      <c r="E606" s="52" t="n">
        <v>27</v>
      </c>
      <c r="F606" s="76" t="n">
        <v>19</v>
      </c>
      <c r="G606" s="52" t="n">
        <v>33</v>
      </c>
      <c r="H606" s="77" t="n">
        <v>3.884</v>
      </c>
      <c r="I606" s="77" t="n">
        <v>0.007</v>
      </c>
      <c r="J606" s="78" t="n">
        <v>47.40873</v>
      </c>
      <c r="K606" s="77" t="n">
        <v>1.912</v>
      </c>
      <c r="L606" s="78" t="n">
        <f aca="false">K606/111</f>
        <v>0.0172252252252252</v>
      </c>
      <c r="M606" s="78" t="n">
        <v>142.62462</v>
      </c>
      <c r="N606" s="77" t="n">
        <v>1.145</v>
      </c>
      <c r="O606" s="78" t="n">
        <f aca="false">N606/111</f>
        <v>0.0103153153153153</v>
      </c>
      <c r="P606" s="52" t="n">
        <v>13.749</v>
      </c>
      <c r="Q606" s="52" t="n">
        <v>1.489</v>
      </c>
      <c r="R606" s="69" t="n">
        <v>6.4</v>
      </c>
      <c r="S606" s="71" t="n">
        <v>1.3</v>
      </c>
      <c r="T606" s="80" t="s">
        <v>49</v>
      </c>
      <c r="U606" s="62" t="s">
        <v>50</v>
      </c>
      <c r="V606" s="62" t="s">
        <v>51</v>
      </c>
      <c r="W606" s="63"/>
      <c r="X606" s="72" t="n">
        <v>2</v>
      </c>
      <c r="Y606" s="81"/>
      <c r="Z606" s="85"/>
      <c r="AA606" s="86"/>
    </row>
    <row r="607" s="87" customFormat="true" ht="12" hidden="false" customHeight="true" outlineLevel="0" collapsed="false">
      <c r="A607" s="74" t="s">
        <v>677</v>
      </c>
      <c r="B607" s="75" t="n">
        <f aca="false">DATE(C607,D607,E607)+TIME(F607,G607,H607)</f>
        <v>42611.1197451852</v>
      </c>
      <c r="C607" s="52" t="n">
        <v>2016</v>
      </c>
      <c r="D607" s="52" t="n">
        <v>8</v>
      </c>
      <c r="E607" s="52" t="n">
        <v>29</v>
      </c>
      <c r="F607" s="76" t="n">
        <v>2</v>
      </c>
      <c r="G607" s="52" t="n">
        <v>52</v>
      </c>
      <c r="H607" s="77" t="n">
        <v>25.984</v>
      </c>
      <c r="I607" s="77" t="n">
        <v>0.004</v>
      </c>
      <c r="J607" s="78" t="n">
        <v>47.30726</v>
      </c>
      <c r="K607" s="77" t="n">
        <v>0.749</v>
      </c>
      <c r="L607" s="78" t="n">
        <f aca="false">K607/111</f>
        <v>0.00674774774774775</v>
      </c>
      <c r="M607" s="78" t="n">
        <v>141.93747</v>
      </c>
      <c r="N607" s="77" t="n">
        <v>1.255</v>
      </c>
      <c r="O607" s="78" t="n">
        <f aca="false">N607/111</f>
        <v>0.0113063063063063</v>
      </c>
      <c r="P607" s="52" t="n">
        <v>4.401</v>
      </c>
      <c r="Q607" s="52" t="n">
        <v>1.392</v>
      </c>
      <c r="R607" s="69" t="n">
        <v>9.9</v>
      </c>
      <c r="S607" s="71" t="n">
        <v>3.3</v>
      </c>
      <c r="T607" s="80" t="s">
        <v>49</v>
      </c>
      <c r="U607" s="62" t="s">
        <v>50</v>
      </c>
      <c r="V607" s="62" t="s">
        <v>51</v>
      </c>
      <c r="W607" s="63"/>
      <c r="X607" s="72" t="n">
        <v>9</v>
      </c>
      <c r="Y607" s="81"/>
      <c r="Z607" s="85"/>
      <c r="AA607" s="86"/>
    </row>
    <row r="608" s="87" customFormat="true" ht="12" hidden="false" customHeight="true" outlineLevel="0" collapsed="false">
      <c r="A608" s="74" t="s">
        <v>679</v>
      </c>
      <c r="B608" s="75" t="n">
        <f aca="false">DATE(C608,D608,E608)+TIME(F608,G608,H608)</f>
        <v>42612.1438695255</v>
      </c>
      <c r="C608" s="52" t="n">
        <v>2016</v>
      </c>
      <c r="D608" s="52" t="n">
        <v>8</v>
      </c>
      <c r="E608" s="52" t="n">
        <v>30</v>
      </c>
      <c r="F608" s="76" t="n">
        <v>3</v>
      </c>
      <c r="G608" s="52" t="n">
        <v>27</v>
      </c>
      <c r="H608" s="77" t="n">
        <v>10.327</v>
      </c>
      <c r="I608" s="77" t="n">
        <v>0.01</v>
      </c>
      <c r="J608" s="78" t="n">
        <v>46.66636</v>
      </c>
      <c r="K608" s="77" t="n">
        <v>1.942</v>
      </c>
      <c r="L608" s="78" t="n">
        <f aca="false">K608/111</f>
        <v>0.0174954954954955</v>
      </c>
      <c r="M608" s="78" t="n">
        <v>142.37892</v>
      </c>
      <c r="N608" s="77" t="n">
        <v>1.795</v>
      </c>
      <c r="O608" s="78" t="n">
        <f aca="false">N608/111</f>
        <v>0.0161711711711712</v>
      </c>
      <c r="P608" s="52" t="n">
        <v>9.506</v>
      </c>
      <c r="Q608" s="52" t="n">
        <v>1.943</v>
      </c>
      <c r="R608" s="69" t="n">
        <v>7.6</v>
      </c>
      <c r="S608" s="71" t="n">
        <v>2</v>
      </c>
      <c r="T608" s="80" t="s">
        <v>49</v>
      </c>
      <c r="U608" s="62" t="s">
        <v>50</v>
      </c>
      <c r="V608" s="62" t="s">
        <v>51</v>
      </c>
      <c r="W608" s="63"/>
      <c r="X608" s="72" t="n">
        <v>2</v>
      </c>
      <c r="Y608" s="81"/>
      <c r="Z608" s="85"/>
      <c r="AA608" s="86"/>
    </row>
    <row r="609" s="87" customFormat="true" ht="12" hidden="false" customHeight="true" outlineLevel="0" collapsed="false">
      <c r="A609" s="74" t="s">
        <v>680</v>
      </c>
      <c r="B609" s="75" t="n">
        <f aca="false">DATE(C609,D609,E609)+TIME(F609,G609,H609)</f>
        <v>42612.7734697685</v>
      </c>
      <c r="C609" s="52" t="n">
        <v>2016</v>
      </c>
      <c r="D609" s="52" t="n">
        <v>8</v>
      </c>
      <c r="E609" s="52" t="n">
        <v>30</v>
      </c>
      <c r="F609" s="76" t="n">
        <v>18</v>
      </c>
      <c r="G609" s="52" t="n">
        <v>33</v>
      </c>
      <c r="H609" s="77" t="n">
        <v>47.788</v>
      </c>
      <c r="I609" s="77" t="n">
        <v>0.006</v>
      </c>
      <c r="J609" s="78" t="n">
        <v>47.14711</v>
      </c>
      <c r="K609" s="77" t="n">
        <v>0.981</v>
      </c>
      <c r="L609" s="78" t="n">
        <f aca="false">K609/111</f>
        <v>0.00883783783783784</v>
      </c>
      <c r="M609" s="78" t="n">
        <v>142.13143</v>
      </c>
      <c r="N609" s="77" t="n">
        <v>0.914</v>
      </c>
      <c r="O609" s="78" t="n">
        <f aca="false">N609/111</f>
        <v>0.00823423423423423</v>
      </c>
      <c r="P609" s="52" t="n">
        <v>12.608</v>
      </c>
      <c r="Q609" s="52" t="n">
        <v>1.227</v>
      </c>
      <c r="R609" s="69" t="n">
        <v>8.6</v>
      </c>
      <c r="S609" s="71" t="n">
        <v>2.6</v>
      </c>
      <c r="T609" s="80" t="s">
        <v>49</v>
      </c>
      <c r="U609" s="62" t="s">
        <v>50</v>
      </c>
      <c r="V609" s="62" t="s">
        <v>51</v>
      </c>
      <c r="W609" s="63"/>
      <c r="X609" s="72" t="n">
        <v>4</v>
      </c>
      <c r="Y609" s="81"/>
      <c r="Z609" s="85"/>
      <c r="AA609" s="86"/>
    </row>
    <row r="610" s="87" customFormat="true" ht="12" hidden="false" customHeight="true" outlineLevel="0" collapsed="false">
      <c r="A610" s="74" t="s">
        <v>681</v>
      </c>
      <c r="B610" s="75" t="n">
        <f aca="false">DATE(C610,D610,E610)+TIME(F610,G610,H610)</f>
        <v>42614.5837944676</v>
      </c>
      <c r="C610" s="52" t="n">
        <v>2016</v>
      </c>
      <c r="D610" s="52" t="n">
        <v>9</v>
      </c>
      <c r="E610" s="52" t="n">
        <v>1</v>
      </c>
      <c r="F610" s="76" t="n">
        <v>14</v>
      </c>
      <c r="G610" s="52" t="n">
        <v>0</v>
      </c>
      <c r="H610" s="77" t="n">
        <v>39.842</v>
      </c>
      <c r="I610" s="77" t="n">
        <v>0.005</v>
      </c>
      <c r="J610" s="78" t="n">
        <v>47.07315</v>
      </c>
      <c r="K610" s="77" t="n">
        <v>0.942</v>
      </c>
      <c r="L610" s="78" t="n">
        <f aca="false">K610/111</f>
        <v>0.00848648648648649</v>
      </c>
      <c r="M610" s="78" t="n">
        <v>142.14724</v>
      </c>
      <c r="N610" s="77" t="n">
        <v>0.704</v>
      </c>
      <c r="O610" s="78" t="n">
        <f aca="false">N610/111</f>
        <v>0.00634234234234234</v>
      </c>
      <c r="P610" s="52" t="n">
        <v>6.548</v>
      </c>
      <c r="Q610" s="52" t="n">
        <v>0.956</v>
      </c>
      <c r="R610" s="69" t="n">
        <v>8.1</v>
      </c>
      <c r="S610" s="71" t="n">
        <v>2.3</v>
      </c>
      <c r="T610" s="80" t="s">
        <v>49</v>
      </c>
      <c r="U610" s="62" t="s">
        <v>50</v>
      </c>
      <c r="V610" s="62" t="s">
        <v>51</v>
      </c>
      <c r="W610" s="63"/>
      <c r="X610" s="72" t="n">
        <v>4</v>
      </c>
      <c r="Y610" s="81"/>
      <c r="Z610" s="85"/>
      <c r="AA610" s="86"/>
    </row>
    <row r="611" s="87" customFormat="true" ht="12" hidden="false" customHeight="true" outlineLevel="0" collapsed="false">
      <c r="A611" s="74" t="s">
        <v>682</v>
      </c>
      <c r="B611" s="75" t="n">
        <f aca="false">DATE(C611,D611,E611)+TIME(F611,G611,H611)</f>
        <v>42615.3236183333</v>
      </c>
      <c r="C611" s="52" t="n">
        <v>2016</v>
      </c>
      <c r="D611" s="52" t="n">
        <v>9</v>
      </c>
      <c r="E611" s="52" t="n">
        <v>2</v>
      </c>
      <c r="F611" s="76" t="n">
        <v>7</v>
      </c>
      <c r="G611" s="52" t="n">
        <v>46</v>
      </c>
      <c r="H611" s="77" t="n">
        <v>0.624</v>
      </c>
      <c r="I611" s="77" t="n">
        <v>0.01</v>
      </c>
      <c r="J611" s="78" t="n">
        <v>46.47053</v>
      </c>
      <c r="K611" s="77" t="n">
        <v>2.657</v>
      </c>
      <c r="L611" s="78" t="n">
        <f aca="false">K611/111</f>
        <v>0.0239369369369369</v>
      </c>
      <c r="M611" s="78" t="n">
        <v>141.23964</v>
      </c>
      <c r="N611" s="77" t="n">
        <v>1.887</v>
      </c>
      <c r="O611" s="78" t="n">
        <f aca="false">N611/111</f>
        <v>0.017</v>
      </c>
      <c r="P611" s="52" t="n">
        <v>11.764</v>
      </c>
      <c r="Q611" s="52" t="n">
        <v>1.628</v>
      </c>
      <c r="R611" s="69" t="n">
        <v>8.6</v>
      </c>
      <c r="S611" s="71" t="n">
        <v>2.6</v>
      </c>
      <c r="T611" s="80" t="s">
        <v>49</v>
      </c>
      <c r="U611" s="62" t="s">
        <v>50</v>
      </c>
      <c r="V611" s="62" t="s">
        <v>51</v>
      </c>
      <c r="W611" s="63"/>
      <c r="X611" s="72" t="n">
        <v>3</v>
      </c>
      <c r="Y611" s="81"/>
      <c r="Z611" s="85"/>
      <c r="AA611" s="86"/>
    </row>
    <row r="612" s="87" customFormat="true" ht="12" hidden="false" customHeight="true" outlineLevel="0" collapsed="false">
      <c r="A612" s="74" t="s">
        <v>683</v>
      </c>
      <c r="B612" s="75" t="n">
        <f aca="false">DATE(C612,D612,E612)+TIME(F612,G612,H612)</f>
        <v>42615.7612424769</v>
      </c>
      <c r="C612" s="52" t="n">
        <v>2016</v>
      </c>
      <c r="D612" s="52" t="n">
        <v>9</v>
      </c>
      <c r="E612" s="52" t="n">
        <v>2</v>
      </c>
      <c r="F612" s="76" t="n">
        <v>18</v>
      </c>
      <c r="G612" s="52" t="n">
        <v>16</v>
      </c>
      <c r="H612" s="77" t="n">
        <v>11.35</v>
      </c>
      <c r="I612" s="77" t="n">
        <v>0.007</v>
      </c>
      <c r="J612" s="78" t="n">
        <v>46.16449</v>
      </c>
      <c r="K612" s="77" t="n">
        <v>1.572</v>
      </c>
      <c r="L612" s="78" t="n">
        <f aca="false">K612/111</f>
        <v>0.0141621621621622</v>
      </c>
      <c r="M612" s="78" t="n">
        <v>141.57311</v>
      </c>
      <c r="N612" s="77" t="n">
        <v>2.153</v>
      </c>
      <c r="O612" s="78" t="n">
        <f aca="false">N612/111</f>
        <v>0.0193963963963964</v>
      </c>
      <c r="P612" s="52" t="n">
        <v>5.573</v>
      </c>
      <c r="Q612" s="52" t="n">
        <v>1.466</v>
      </c>
      <c r="R612" s="69" t="n">
        <v>10.2</v>
      </c>
      <c r="S612" s="71" t="n">
        <v>3.4</v>
      </c>
      <c r="T612" s="80" t="s">
        <v>49</v>
      </c>
      <c r="U612" s="62" t="s">
        <v>50</v>
      </c>
      <c r="V612" s="62" t="s">
        <v>51</v>
      </c>
      <c r="W612" s="63"/>
      <c r="X612" s="72" t="n">
        <v>10</v>
      </c>
      <c r="Y612" s="81"/>
      <c r="Z612" s="85"/>
      <c r="AA612" s="86"/>
    </row>
    <row r="613" s="87" customFormat="true" ht="12" hidden="false" customHeight="true" outlineLevel="0" collapsed="false">
      <c r="A613" s="74" t="s">
        <v>684</v>
      </c>
      <c r="B613" s="75" t="n">
        <f aca="false">DATE(C613,D613,E613)+TIME(F613,G613,H613)</f>
        <v>42616.6639407292</v>
      </c>
      <c r="C613" s="52" t="n">
        <v>2016</v>
      </c>
      <c r="D613" s="52" t="n">
        <v>9</v>
      </c>
      <c r="E613" s="52" t="n">
        <v>3</v>
      </c>
      <c r="F613" s="76" t="n">
        <v>15</v>
      </c>
      <c r="G613" s="52" t="n">
        <v>56</v>
      </c>
      <c r="H613" s="77" t="n">
        <v>4.479</v>
      </c>
      <c r="I613" s="77" t="n">
        <v>0.006</v>
      </c>
      <c r="J613" s="78" t="n">
        <v>46.80663</v>
      </c>
      <c r="K613" s="77" t="n">
        <v>0.507</v>
      </c>
      <c r="L613" s="78" t="n">
        <f aca="false">K613/111</f>
        <v>0.00456756756756757</v>
      </c>
      <c r="M613" s="78" t="n">
        <v>141.7892</v>
      </c>
      <c r="N613" s="77" t="n">
        <v>2.037</v>
      </c>
      <c r="O613" s="78" t="n">
        <f aca="false">N613/111</f>
        <v>0.0183513513513514</v>
      </c>
      <c r="P613" s="52" t="n">
        <v>6.912</v>
      </c>
      <c r="Q613" s="52" t="n">
        <v>1.787</v>
      </c>
      <c r="R613" s="69" t="n">
        <v>7.5</v>
      </c>
      <c r="S613" s="71" t="n">
        <v>1.9</v>
      </c>
      <c r="T613" s="80" t="s">
        <v>49</v>
      </c>
      <c r="U613" s="62" t="s">
        <v>50</v>
      </c>
      <c r="V613" s="62" t="s">
        <v>51</v>
      </c>
      <c r="W613" s="63"/>
      <c r="X613" s="72" t="n">
        <v>4</v>
      </c>
      <c r="Y613" s="81"/>
      <c r="Z613" s="85"/>
      <c r="AA613" s="86"/>
    </row>
    <row r="614" s="87" customFormat="true" ht="12" hidden="false" customHeight="true" outlineLevel="0" collapsed="false">
      <c r="A614" s="74" t="s">
        <v>685</v>
      </c>
      <c r="B614" s="75" t="n">
        <f aca="false">DATE(C614,D614,E614)+TIME(F614,G614,H614)</f>
        <v>42617.4921057292</v>
      </c>
      <c r="C614" s="52" t="n">
        <v>2016</v>
      </c>
      <c r="D614" s="52" t="n">
        <v>9</v>
      </c>
      <c r="E614" s="52" t="n">
        <v>4</v>
      </c>
      <c r="F614" s="76" t="n">
        <v>11</v>
      </c>
      <c r="G614" s="52" t="n">
        <v>48</v>
      </c>
      <c r="H614" s="77" t="n">
        <v>37.935</v>
      </c>
      <c r="I614" s="77" t="n">
        <v>0.008</v>
      </c>
      <c r="J614" s="78" t="n">
        <v>47.43999</v>
      </c>
      <c r="K614" s="77" t="n">
        <v>0.973</v>
      </c>
      <c r="L614" s="78" t="n">
        <f aca="false">K614/111</f>
        <v>0.00876576576576577</v>
      </c>
      <c r="M614" s="78" t="n">
        <v>142.17275</v>
      </c>
      <c r="N614" s="77" t="n">
        <v>1.738</v>
      </c>
      <c r="O614" s="78" t="n">
        <f aca="false">N614/111</f>
        <v>0.0156576576576577</v>
      </c>
      <c r="P614" s="52" t="n">
        <v>12.111</v>
      </c>
      <c r="Q614" s="52" t="n">
        <v>1.981</v>
      </c>
      <c r="R614" s="69" t="n">
        <v>6.8</v>
      </c>
      <c r="S614" s="71" t="n">
        <v>1.6</v>
      </c>
      <c r="T614" s="80" t="s">
        <v>49</v>
      </c>
      <c r="U614" s="62" t="s">
        <v>50</v>
      </c>
      <c r="V614" s="62" t="s">
        <v>51</v>
      </c>
      <c r="W614" s="63"/>
      <c r="X614" s="72" t="n">
        <v>2</v>
      </c>
      <c r="Y614" s="81"/>
      <c r="Z614" s="85"/>
      <c r="AA614" s="86"/>
    </row>
    <row r="615" s="87" customFormat="true" ht="12" hidden="false" customHeight="true" outlineLevel="0" collapsed="false">
      <c r="A615" s="74" t="s">
        <v>686</v>
      </c>
      <c r="B615" s="75" t="n">
        <f aca="false">DATE(C615,D615,E615)+TIME(F615,G615,H615)</f>
        <v>42617.8682047801</v>
      </c>
      <c r="C615" s="52" t="n">
        <v>2016</v>
      </c>
      <c r="D615" s="52" t="n">
        <v>9</v>
      </c>
      <c r="E615" s="52" t="n">
        <v>4</v>
      </c>
      <c r="F615" s="76" t="n">
        <v>20</v>
      </c>
      <c r="G615" s="52" t="n">
        <v>50</v>
      </c>
      <c r="H615" s="77" t="n">
        <v>12.893</v>
      </c>
      <c r="I615" s="77" t="n">
        <v>0.012</v>
      </c>
      <c r="J615" s="78" t="n">
        <v>47.33194</v>
      </c>
      <c r="K615" s="77" t="n">
        <v>1.683</v>
      </c>
      <c r="L615" s="78" t="n">
        <f aca="false">K615/111</f>
        <v>0.0151621621621622</v>
      </c>
      <c r="M615" s="78" t="n">
        <v>141.79132</v>
      </c>
      <c r="N615" s="77" t="n">
        <v>2.272</v>
      </c>
      <c r="O615" s="78" t="n">
        <f aca="false">N615/111</f>
        <v>0.0204684684684685</v>
      </c>
      <c r="P615" s="52" t="n">
        <v>5.541</v>
      </c>
      <c r="Q615" s="52" t="n">
        <v>1.825</v>
      </c>
      <c r="R615" s="69" t="n">
        <v>8.3</v>
      </c>
      <c r="S615" s="71" t="n">
        <v>2.4</v>
      </c>
      <c r="T615" s="80" t="s">
        <v>49</v>
      </c>
      <c r="U615" s="62" t="s">
        <v>50</v>
      </c>
      <c r="V615" s="62" t="s">
        <v>51</v>
      </c>
      <c r="W615" s="63"/>
      <c r="X615" s="72" t="n">
        <v>2</v>
      </c>
      <c r="Y615" s="81"/>
      <c r="Z615" s="85"/>
      <c r="AA615" s="86"/>
    </row>
    <row r="616" s="87" customFormat="true" ht="12" hidden="false" customHeight="true" outlineLevel="0" collapsed="false">
      <c r="A616" s="74" t="s">
        <v>687</v>
      </c>
      <c r="B616" s="75" t="n">
        <f aca="false">DATE(C616,D616,E616)+TIME(F616,G616,H616)</f>
        <v>42617.9714761111</v>
      </c>
      <c r="C616" s="52" t="n">
        <v>2016</v>
      </c>
      <c r="D616" s="52" t="n">
        <v>9</v>
      </c>
      <c r="E616" s="52" t="n">
        <v>4</v>
      </c>
      <c r="F616" s="76" t="n">
        <v>23</v>
      </c>
      <c r="G616" s="52" t="n">
        <v>18</v>
      </c>
      <c r="H616" s="77" t="n">
        <v>55.536</v>
      </c>
      <c r="I616" s="77" t="n">
        <v>0.006</v>
      </c>
      <c r="J616" s="78" t="n">
        <v>47.36962</v>
      </c>
      <c r="K616" s="77" t="n">
        <v>1.267</v>
      </c>
      <c r="L616" s="78" t="n">
        <f aca="false">K616/111</f>
        <v>0.0114144144144144</v>
      </c>
      <c r="M616" s="78" t="n">
        <v>142.18013</v>
      </c>
      <c r="N616" s="77" t="n">
        <v>1.1</v>
      </c>
      <c r="O616" s="78" t="n">
        <f aca="false">N616/111</f>
        <v>0.00990990990990991</v>
      </c>
      <c r="P616" s="52" t="n">
        <v>12.605</v>
      </c>
      <c r="Q616" s="52" t="n">
        <v>1.918</v>
      </c>
      <c r="R616" s="69" t="n">
        <v>7.5</v>
      </c>
      <c r="S616" s="71" t="n">
        <v>1.9</v>
      </c>
      <c r="T616" s="80" t="s">
        <v>49</v>
      </c>
      <c r="U616" s="62" t="s">
        <v>50</v>
      </c>
      <c r="V616" s="62" t="s">
        <v>51</v>
      </c>
      <c r="W616" s="63"/>
      <c r="X616" s="72" t="n">
        <v>4</v>
      </c>
      <c r="Y616" s="81"/>
      <c r="Z616" s="85"/>
      <c r="AA616" s="86"/>
    </row>
    <row r="617" s="87" customFormat="true" ht="12" hidden="false" customHeight="true" outlineLevel="0" collapsed="false">
      <c r="A617" s="74" t="s">
        <v>689</v>
      </c>
      <c r="B617" s="75" t="n">
        <f aca="false">DATE(C617,D617,E617)+TIME(F617,G617,H617)</f>
        <v>42623.8555034838</v>
      </c>
      <c r="C617" s="52" t="n">
        <v>2016</v>
      </c>
      <c r="D617" s="52" t="n">
        <v>9</v>
      </c>
      <c r="E617" s="52" t="n">
        <v>10</v>
      </c>
      <c r="F617" s="76" t="n">
        <v>20</v>
      </c>
      <c r="G617" s="52" t="n">
        <v>31</v>
      </c>
      <c r="H617" s="77" t="n">
        <v>55.501</v>
      </c>
      <c r="I617" s="77" t="n">
        <v>0.006</v>
      </c>
      <c r="J617" s="78" t="n">
        <v>47.00739</v>
      </c>
      <c r="K617" s="77" t="n">
        <v>1.34</v>
      </c>
      <c r="L617" s="78" t="n">
        <f aca="false">K617/111</f>
        <v>0.0120720720720721</v>
      </c>
      <c r="M617" s="78" t="n">
        <v>141.81531</v>
      </c>
      <c r="N617" s="77" t="n">
        <v>1.424</v>
      </c>
      <c r="O617" s="78" t="n">
        <f aca="false">N617/111</f>
        <v>0.0128288288288288</v>
      </c>
      <c r="P617" s="52" t="n">
        <v>6.544</v>
      </c>
      <c r="Q617" s="52" t="n">
        <v>1.423</v>
      </c>
      <c r="R617" s="69" t="n">
        <v>7.4</v>
      </c>
      <c r="S617" s="71" t="n">
        <v>1.9</v>
      </c>
      <c r="T617" s="80" t="s">
        <v>49</v>
      </c>
      <c r="U617" s="62" t="s">
        <v>50</v>
      </c>
      <c r="V617" s="62" t="s">
        <v>51</v>
      </c>
      <c r="W617" s="63"/>
      <c r="X617" s="72" t="n">
        <v>3</v>
      </c>
      <c r="Y617" s="81"/>
      <c r="Z617" s="85"/>
      <c r="AA617" s="86"/>
    </row>
    <row r="618" s="87" customFormat="true" ht="12" hidden="false" customHeight="true" outlineLevel="0" collapsed="false">
      <c r="A618" s="74" t="s">
        <v>690</v>
      </c>
      <c r="B618" s="75" t="n">
        <f aca="false">DATE(C618,D618,E618)+TIME(F618,G618,H618)</f>
        <v>42625.2909790972</v>
      </c>
      <c r="C618" s="52" t="n">
        <v>2016</v>
      </c>
      <c r="D618" s="52" t="n">
        <v>9</v>
      </c>
      <c r="E618" s="52" t="n">
        <v>12</v>
      </c>
      <c r="F618" s="76" t="n">
        <v>6</v>
      </c>
      <c r="G618" s="52" t="n">
        <v>59</v>
      </c>
      <c r="H618" s="77" t="n">
        <v>0.594</v>
      </c>
      <c r="I618" s="77" t="n">
        <v>0.003</v>
      </c>
      <c r="J618" s="78" t="n">
        <v>47.02535</v>
      </c>
      <c r="K618" s="77" t="n">
        <v>0.435</v>
      </c>
      <c r="L618" s="78" t="n">
        <f aca="false">K618/111</f>
        <v>0.00391891891891892</v>
      </c>
      <c r="M618" s="78" t="n">
        <v>142.80996</v>
      </c>
      <c r="N618" s="77" t="n">
        <v>0.439</v>
      </c>
      <c r="O618" s="78" t="n">
        <f aca="false">N618/111</f>
        <v>0.00395495495495496</v>
      </c>
      <c r="P618" s="52" t="n">
        <v>2.496</v>
      </c>
      <c r="Q618" s="52" t="n">
        <v>0.841</v>
      </c>
      <c r="R618" s="69" t="n">
        <v>7.5</v>
      </c>
      <c r="S618" s="71" t="n">
        <v>1.9</v>
      </c>
      <c r="T618" s="80" t="s">
        <v>49</v>
      </c>
      <c r="U618" s="62" t="s">
        <v>50</v>
      </c>
      <c r="V618" s="62" t="s">
        <v>51</v>
      </c>
      <c r="W618" s="63"/>
      <c r="X618" s="72" t="n">
        <v>7</v>
      </c>
      <c r="Y618" s="81"/>
      <c r="Z618" s="85"/>
      <c r="AA618" s="86"/>
    </row>
    <row r="619" s="87" customFormat="true" ht="12" hidden="false" customHeight="true" outlineLevel="0" collapsed="false">
      <c r="A619" s="74" t="s">
        <v>693</v>
      </c>
      <c r="B619" s="75" t="n">
        <f aca="false">DATE(C619,D619,E619)+TIME(F619,G619,H619)</f>
        <v>42628.1130694097</v>
      </c>
      <c r="C619" s="52" t="n">
        <v>2016</v>
      </c>
      <c r="D619" s="52" t="n">
        <v>9</v>
      </c>
      <c r="E619" s="52" t="n">
        <v>15</v>
      </c>
      <c r="F619" s="76" t="n">
        <v>2</v>
      </c>
      <c r="G619" s="52" t="n">
        <v>42</v>
      </c>
      <c r="H619" s="77" t="n">
        <v>49.197</v>
      </c>
      <c r="I619" s="77" t="n">
        <v>0.006</v>
      </c>
      <c r="J619" s="78" t="n">
        <v>47.00246</v>
      </c>
      <c r="K619" s="77" t="n">
        <v>2.091</v>
      </c>
      <c r="L619" s="78" t="n">
        <f aca="false">K619/111</f>
        <v>0.0188378378378378</v>
      </c>
      <c r="M619" s="78" t="n">
        <v>142.90879</v>
      </c>
      <c r="N619" s="77" t="n">
        <v>0.653</v>
      </c>
      <c r="O619" s="78" t="n">
        <f aca="false">N619/111</f>
        <v>0.00588288288288288</v>
      </c>
      <c r="P619" s="52" t="n">
        <v>13.769</v>
      </c>
      <c r="Q619" s="52" t="n">
        <v>1.154</v>
      </c>
      <c r="R619" s="69" t="n">
        <v>7.1</v>
      </c>
      <c r="S619" s="71" t="n">
        <v>1.7</v>
      </c>
      <c r="T619" s="80" t="s">
        <v>49</v>
      </c>
      <c r="U619" s="62" t="s">
        <v>50</v>
      </c>
      <c r="V619" s="62" t="s">
        <v>51</v>
      </c>
      <c r="W619" s="63"/>
      <c r="X619" s="72" t="n">
        <v>3</v>
      </c>
      <c r="Y619" s="81"/>
      <c r="Z619" s="85"/>
      <c r="AA619" s="86"/>
    </row>
    <row r="620" s="87" customFormat="true" ht="12" hidden="false" customHeight="true" outlineLevel="0" collapsed="false">
      <c r="A620" s="74" t="s">
        <v>694</v>
      </c>
      <c r="B620" s="75" t="n">
        <f aca="false">DATE(C620,D620,E620)+TIME(F620,G620,H620)</f>
        <v>42629.2339643866</v>
      </c>
      <c r="C620" s="52" t="n">
        <v>2016</v>
      </c>
      <c r="D620" s="52" t="n">
        <v>9</v>
      </c>
      <c r="E620" s="52" t="n">
        <v>16</v>
      </c>
      <c r="F620" s="76" t="n">
        <v>5</v>
      </c>
      <c r="G620" s="52" t="n">
        <v>36</v>
      </c>
      <c r="H620" s="77" t="n">
        <v>54.523</v>
      </c>
      <c r="I620" s="77" t="n">
        <v>0.009</v>
      </c>
      <c r="J620" s="78" t="n">
        <v>46.92675</v>
      </c>
      <c r="K620" s="77" t="n">
        <v>1.636</v>
      </c>
      <c r="L620" s="78" t="n">
        <f aca="false">K620/111</f>
        <v>0.0147387387387387</v>
      </c>
      <c r="M620" s="78" t="n">
        <v>142.75855</v>
      </c>
      <c r="N620" s="77" t="n">
        <v>1.581</v>
      </c>
      <c r="O620" s="78" t="n">
        <f aca="false">N620/111</f>
        <v>0.0142432432432432</v>
      </c>
      <c r="P620" s="52" t="n">
        <v>11.595</v>
      </c>
      <c r="Q620" s="52" t="n">
        <v>1.974</v>
      </c>
      <c r="R620" s="69" t="n">
        <v>7.6</v>
      </c>
      <c r="S620" s="71" t="n">
        <v>2</v>
      </c>
      <c r="T620" s="80" t="s">
        <v>49</v>
      </c>
      <c r="U620" s="62" t="s">
        <v>50</v>
      </c>
      <c r="V620" s="62" t="s">
        <v>51</v>
      </c>
      <c r="W620" s="63"/>
      <c r="X620" s="72" t="n">
        <v>2</v>
      </c>
      <c r="Y620" s="81"/>
      <c r="Z620" s="85"/>
      <c r="AA620" s="86"/>
    </row>
    <row r="621" s="87" customFormat="true" ht="12" hidden="false" customHeight="true" outlineLevel="0" collapsed="false">
      <c r="A621" s="74" t="s">
        <v>695</v>
      </c>
      <c r="B621" s="75" t="n">
        <f aca="false">DATE(C621,D621,E621)+TIME(F621,G621,H621)</f>
        <v>42629.2356092014</v>
      </c>
      <c r="C621" s="52" t="n">
        <v>2016</v>
      </c>
      <c r="D621" s="52" t="n">
        <v>9</v>
      </c>
      <c r="E621" s="52" t="n">
        <v>16</v>
      </c>
      <c r="F621" s="76" t="n">
        <v>5</v>
      </c>
      <c r="G621" s="52" t="n">
        <v>39</v>
      </c>
      <c r="H621" s="77" t="n">
        <v>16.635</v>
      </c>
      <c r="I621" s="77" t="n">
        <v>0.004</v>
      </c>
      <c r="J621" s="78" t="n">
        <v>47.32243</v>
      </c>
      <c r="K621" s="77" t="n">
        <v>0.971</v>
      </c>
      <c r="L621" s="78" t="n">
        <f aca="false">K621/111</f>
        <v>0.00874774774774775</v>
      </c>
      <c r="M621" s="78" t="n">
        <v>142.97058</v>
      </c>
      <c r="N621" s="77" t="n">
        <v>1.081</v>
      </c>
      <c r="O621" s="78" t="n">
        <f aca="false">N621/111</f>
        <v>0.00973873873873874</v>
      </c>
      <c r="P621" s="52" t="n">
        <v>4.983</v>
      </c>
      <c r="Q621" s="52" t="n">
        <v>1.658</v>
      </c>
      <c r="R621" s="69" t="n">
        <v>7.3</v>
      </c>
      <c r="S621" s="71" t="n">
        <v>1.8</v>
      </c>
      <c r="T621" s="80" t="s">
        <v>49</v>
      </c>
      <c r="U621" s="62" t="s">
        <v>50</v>
      </c>
      <c r="V621" s="62" t="s">
        <v>51</v>
      </c>
      <c r="W621" s="63"/>
      <c r="X621" s="72" t="n">
        <v>5</v>
      </c>
      <c r="Y621" s="81"/>
      <c r="Z621" s="85"/>
      <c r="AA621" s="86"/>
    </row>
    <row r="622" s="87" customFormat="true" ht="12" hidden="false" customHeight="true" outlineLevel="0" collapsed="false">
      <c r="A622" s="74" t="s">
        <v>696</v>
      </c>
      <c r="B622" s="75" t="n">
        <f aca="false">DATE(C622,D622,E622)+TIME(F622,G622,H622)</f>
        <v>42629.8440463426</v>
      </c>
      <c r="C622" s="52" t="n">
        <v>2016</v>
      </c>
      <c r="D622" s="52" t="n">
        <v>9</v>
      </c>
      <c r="E622" s="52" t="n">
        <v>16</v>
      </c>
      <c r="F622" s="76" t="n">
        <v>20</v>
      </c>
      <c r="G622" s="52" t="n">
        <v>15</v>
      </c>
      <c r="H622" s="77" t="n">
        <v>25.604</v>
      </c>
      <c r="I622" s="77" t="n">
        <v>0.005</v>
      </c>
      <c r="J622" s="78" t="n">
        <v>46.99696</v>
      </c>
      <c r="K622" s="77" t="n">
        <v>1.162</v>
      </c>
      <c r="L622" s="78" t="n">
        <f aca="false">K622/111</f>
        <v>0.0104684684684685</v>
      </c>
      <c r="M622" s="78" t="n">
        <v>142.05617</v>
      </c>
      <c r="N622" s="77" t="n">
        <v>1.285</v>
      </c>
      <c r="O622" s="78" t="n">
        <f aca="false">N622/111</f>
        <v>0.0115765765765766</v>
      </c>
      <c r="P622" s="52" t="n">
        <v>6.276</v>
      </c>
      <c r="Q622" s="52" t="n">
        <v>0.953</v>
      </c>
      <c r="R622" s="69" t="n">
        <v>7.7</v>
      </c>
      <c r="S622" s="71" t="n">
        <v>2.1</v>
      </c>
      <c r="T622" s="80" t="s">
        <v>49</v>
      </c>
      <c r="U622" s="62" t="s">
        <v>50</v>
      </c>
      <c r="V622" s="62" t="s">
        <v>51</v>
      </c>
      <c r="W622" s="63"/>
      <c r="X622" s="72" t="n">
        <v>3</v>
      </c>
      <c r="Y622" s="81"/>
      <c r="Z622" s="85"/>
      <c r="AA622" s="86"/>
    </row>
    <row r="623" s="87" customFormat="true" ht="12" hidden="false" customHeight="true" outlineLevel="0" collapsed="false">
      <c r="A623" s="74" t="s">
        <v>697</v>
      </c>
      <c r="B623" s="75" t="n">
        <f aca="false">DATE(C623,D623,E623)+TIME(F623,G623,H623)</f>
        <v>42630.3606615162</v>
      </c>
      <c r="C623" s="52" t="n">
        <v>2016</v>
      </c>
      <c r="D623" s="52" t="n">
        <v>9</v>
      </c>
      <c r="E623" s="52" t="n">
        <v>17</v>
      </c>
      <c r="F623" s="76" t="n">
        <v>8</v>
      </c>
      <c r="G623" s="52" t="n">
        <v>39</v>
      </c>
      <c r="H623" s="77" t="n">
        <v>21.155</v>
      </c>
      <c r="I623" s="77" t="n">
        <v>0.004</v>
      </c>
      <c r="J623" s="78" t="n">
        <v>46.92376</v>
      </c>
      <c r="K623" s="77" t="n">
        <v>0.521</v>
      </c>
      <c r="L623" s="78" t="n">
        <f aca="false">K623/111</f>
        <v>0.00469369369369369</v>
      </c>
      <c r="M623" s="78" t="n">
        <v>141.99525</v>
      </c>
      <c r="N623" s="77" t="n">
        <v>0.935</v>
      </c>
      <c r="O623" s="78" t="n">
        <f aca="false">N623/111</f>
        <v>0.00842342342342342</v>
      </c>
      <c r="P623" s="52" t="n">
        <v>3.24</v>
      </c>
      <c r="Q623" s="52" t="n">
        <v>0.987</v>
      </c>
      <c r="R623" s="69" t="n">
        <v>10</v>
      </c>
      <c r="S623" s="71" t="n">
        <v>3.3</v>
      </c>
      <c r="T623" s="80" t="s">
        <v>49</v>
      </c>
      <c r="U623" s="62" t="s">
        <v>50</v>
      </c>
      <c r="V623" s="62" t="s">
        <v>51</v>
      </c>
      <c r="W623" s="63"/>
      <c r="X623" s="72" t="n">
        <v>10</v>
      </c>
      <c r="Y623" s="81"/>
      <c r="Z623" s="85"/>
      <c r="AA623" s="86"/>
    </row>
    <row r="624" s="87" customFormat="true" ht="12" hidden="false" customHeight="true" outlineLevel="0" collapsed="false">
      <c r="A624" s="74" t="s">
        <v>698</v>
      </c>
      <c r="B624" s="75" t="n">
        <f aca="false">DATE(C624,D624,E624)+TIME(F624,G624,H624)</f>
        <v>42630.5085121875</v>
      </c>
      <c r="C624" s="52" t="n">
        <v>2016</v>
      </c>
      <c r="D624" s="52" t="n">
        <v>9</v>
      </c>
      <c r="E624" s="52" t="n">
        <v>17</v>
      </c>
      <c r="F624" s="76" t="n">
        <v>12</v>
      </c>
      <c r="G624" s="52" t="n">
        <v>12</v>
      </c>
      <c r="H624" s="77" t="n">
        <v>15.453</v>
      </c>
      <c r="I624" s="77" t="n">
        <v>0.011</v>
      </c>
      <c r="J624" s="78" t="n">
        <v>48.6957</v>
      </c>
      <c r="K624" s="77" t="n">
        <v>2.486</v>
      </c>
      <c r="L624" s="78" t="n">
        <f aca="false">K624/111</f>
        <v>0.0223963963963964</v>
      </c>
      <c r="M624" s="78" t="n">
        <v>142.18865</v>
      </c>
      <c r="N624" s="77" t="n">
        <v>2.641</v>
      </c>
      <c r="O624" s="78" t="n">
        <f aca="false">N624/111</f>
        <v>0.0237927927927928</v>
      </c>
      <c r="P624" s="52" t="n">
        <v>15.213</v>
      </c>
      <c r="Q624" s="52" t="n">
        <v>1.858</v>
      </c>
      <c r="R624" s="69" t="n">
        <v>10.4</v>
      </c>
      <c r="S624" s="71" t="n">
        <v>3.6</v>
      </c>
      <c r="T624" s="80" t="s">
        <v>49</v>
      </c>
      <c r="U624" s="82" t="s">
        <v>84</v>
      </c>
      <c r="V624" s="62" t="s">
        <v>51</v>
      </c>
      <c r="W624" s="63"/>
      <c r="X624" s="72" t="n">
        <v>8</v>
      </c>
      <c r="Y624" s="81"/>
      <c r="Z624" s="85"/>
      <c r="AA624" s="86"/>
    </row>
    <row r="625" s="87" customFormat="true" ht="12" hidden="false" customHeight="true" outlineLevel="0" collapsed="false">
      <c r="A625" s="74" t="s">
        <v>699</v>
      </c>
      <c r="B625" s="75" t="n">
        <f aca="false">DATE(C625,D625,E625)+TIME(F625,G625,H625)</f>
        <v>42632.3103561806</v>
      </c>
      <c r="C625" s="52" t="n">
        <v>2016</v>
      </c>
      <c r="D625" s="52" t="n">
        <v>9</v>
      </c>
      <c r="E625" s="52" t="n">
        <v>19</v>
      </c>
      <c r="F625" s="76" t="n">
        <v>7</v>
      </c>
      <c r="G625" s="52" t="n">
        <v>26</v>
      </c>
      <c r="H625" s="77" t="n">
        <v>54.774</v>
      </c>
      <c r="I625" s="77" t="n">
        <v>0.006</v>
      </c>
      <c r="J625" s="78" t="n">
        <v>47.30935</v>
      </c>
      <c r="K625" s="77" t="n">
        <v>1.395</v>
      </c>
      <c r="L625" s="78" t="n">
        <f aca="false">K625/111</f>
        <v>0.0125675675675676</v>
      </c>
      <c r="M625" s="78" t="n">
        <v>142.64752</v>
      </c>
      <c r="N625" s="77" t="n">
        <v>0.95</v>
      </c>
      <c r="O625" s="78" t="n">
        <f aca="false">N625/111</f>
        <v>0.00855855855855856</v>
      </c>
      <c r="P625" s="52" t="n">
        <v>9.512</v>
      </c>
      <c r="Q625" s="52" t="n">
        <v>1.813</v>
      </c>
      <c r="R625" s="69" t="n">
        <v>6.7</v>
      </c>
      <c r="S625" s="71" t="n">
        <v>1.5</v>
      </c>
      <c r="T625" s="80" t="s">
        <v>49</v>
      </c>
      <c r="U625" s="62" t="s">
        <v>50</v>
      </c>
      <c r="V625" s="62" t="s">
        <v>51</v>
      </c>
      <c r="W625" s="63"/>
      <c r="X625" s="72" t="n">
        <v>3</v>
      </c>
      <c r="Y625" s="81"/>
      <c r="Z625" s="85"/>
      <c r="AA625" s="86"/>
    </row>
    <row r="626" s="87" customFormat="true" ht="12" hidden="false" customHeight="true" outlineLevel="0" collapsed="false">
      <c r="A626" s="74" t="s">
        <v>700</v>
      </c>
      <c r="B626" s="75" t="n">
        <f aca="false">DATE(C626,D626,E626)+TIME(F626,G626,H626)</f>
        <v>42633.2607197569</v>
      </c>
      <c r="C626" s="52" t="n">
        <v>2016</v>
      </c>
      <c r="D626" s="52" t="n">
        <v>9</v>
      </c>
      <c r="E626" s="52" t="n">
        <v>20</v>
      </c>
      <c r="F626" s="76" t="n">
        <v>6</v>
      </c>
      <c r="G626" s="52" t="n">
        <v>15</v>
      </c>
      <c r="H626" s="77" t="n">
        <v>26.187</v>
      </c>
      <c r="I626" s="77" t="n">
        <v>0.004</v>
      </c>
      <c r="J626" s="78" t="n">
        <v>47.25673</v>
      </c>
      <c r="K626" s="77" t="n">
        <v>0.681</v>
      </c>
      <c r="L626" s="78" t="n">
        <f aca="false">K626/111</f>
        <v>0.00613513513513514</v>
      </c>
      <c r="M626" s="78" t="n">
        <v>142.45387</v>
      </c>
      <c r="N626" s="77" t="n">
        <v>0.909</v>
      </c>
      <c r="O626" s="78" t="n">
        <f aca="false">N626/111</f>
        <v>0.00818918918918919</v>
      </c>
      <c r="P626" s="52" t="n">
        <v>12.276</v>
      </c>
      <c r="Q626" s="52" t="n">
        <v>0.731</v>
      </c>
      <c r="R626" s="69" t="n">
        <v>7.8</v>
      </c>
      <c r="S626" s="71" t="n">
        <v>2.1</v>
      </c>
      <c r="T626" s="80" t="s">
        <v>49</v>
      </c>
      <c r="U626" s="62" t="s">
        <v>50</v>
      </c>
      <c r="V626" s="62" t="s">
        <v>51</v>
      </c>
      <c r="W626" s="63"/>
      <c r="X626" s="72" t="n">
        <v>5</v>
      </c>
      <c r="Y626" s="81"/>
      <c r="Z626" s="85"/>
      <c r="AA626" s="86"/>
    </row>
    <row r="627" s="87" customFormat="true" ht="12" hidden="false" customHeight="true" outlineLevel="0" collapsed="false">
      <c r="A627" s="74" t="s">
        <v>701</v>
      </c>
      <c r="B627" s="75" t="n">
        <f aca="false">DATE(C627,D627,E627)+TIME(F627,G627,H627)</f>
        <v>42633.62457125</v>
      </c>
      <c r="C627" s="52" t="n">
        <v>2016</v>
      </c>
      <c r="D627" s="52" t="n">
        <v>9</v>
      </c>
      <c r="E627" s="52" t="n">
        <v>20</v>
      </c>
      <c r="F627" s="76" t="n">
        <v>14</v>
      </c>
      <c r="G627" s="52" t="n">
        <v>59</v>
      </c>
      <c r="H627" s="77" t="n">
        <v>22.956</v>
      </c>
      <c r="I627" s="77" t="n">
        <v>0.005</v>
      </c>
      <c r="J627" s="78" t="n">
        <v>47.2928</v>
      </c>
      <c r="K627" s="77" t="n">
        <v>0.748</v>
      </c>
      <c r="L627" s="78" t="n">
        <f aca="false">K627/111</f>
        <v>0.00673873873873874</v>
      </c>
      <c r="M627" s="78" t="n">
        <v>142.14835</v>
      </c>
      <c r="N627" s="77" t="n">
        <v>0.879</v>
      </c>
      <c r="O627" s="78" t="n">
        <f aca="false">N627/111</f>
        <v>0.00791891891891892</v>
      </c>
      <c r="P627" s="52" t="n">
        <v>9.284</v>
      </c>
      <c r="Q627" s="52" t="n">
        <v>1.58</v>
      </c>
      <c r="R627" s="69" t="n">
        <v>7.9</v>
      </c>
      <c r="S627" s="71" t="n">
        <v>2.2</v>
      </c>
      <c r="T627" s="80" t="s">
        <v>49</v>
      </c>
      <c r="U627" s="62" t="s">
        <v>50</v>
      </c>
      <c r="V627" s="62" t="s">
        <v>51</v>
      </c>
      <c r="W627" s="63"/>
      <c r="X627" s="72" t="n">
        <v>7</v>
      </c>
      <c r="Y627" s="81"/>
      <c r="Z627" s="85"/>
      <c r="AA627" s="86"/>
    </row>
    <row r="628" s="87" customFormat="true" ht="12" hidden="false" customHeight="true" outlineLevel="0" collapsed="false">
      <c r="A628" s="74" t="s">
        <v>702</v>
      </c>
      <c r="B628" s="75" t="n">
        <f aca="false">DATE(C628,D628,E628)+TIME(F628,G628,H628)</f>
        <v>42633.6253911806</v>
      </c>
      <c r="C628" s="52" t="n">
        <v>2016</v>
      </c>
      <c r="D628" s="52" t="n">
        <v>9</v>
      </c>
      <c r="E628" s="52" t="n">
        <v>20</v>
      </c>
      <c r="F628" s="76" t="n">
        <v>15</v>
      </c>
      <c r="G628" s="52" t="n">
        <v>0</v>
      </c>
      <c r="H628" s="77" t="n">
        <v>33.798</v>
      </c>
      <c r="I628" s="77" t="n">
        <v>0.006</v>
      </c>
      <c r="J628" s="78" t="n">
        <v>47.28822</v>
      </c>
      <c r="K628" s="77" t="n">
        <v>0.814</v>
      </c>
      <c r="L628" s="78" t="n">
        <f aca="false">K628/111</f>
        <v>0.00733333333333333</v>
      </c>
      <c r="M628" s="78" t="n">
        <v>142.17837</v>
      </c>
      <c r="N628" s="77" t="n">
        <v>1.084</v>
      </c>
      <c r="O628" s="78" t="n">
        <f aca="false">N628/111</f>
        <v>0.00976576576576577</v>
      </c>
      <c r="P628" s="52" t="n">
        <v>12.008</v>
      </c>
      <c r="Q628" s="52" t="n">
        <v>1.703</v>
      </c>
      <c r="R628" s="69" t="n">
        <v>7.5</v>
      </c>
      <c r="S628" s="71" t="n">
        <v>1.9</v>
      </c>
      <c r="T628" s="80" t="s">
        <v>49</v>
      </c>
      <c r="U628" s="62" t="s">
        <v>50</v>
      </c>
      <c r="V628" s="62" t="s">
        <v>51</v>
      </c>
      <c r="W628" s="63"/>
      <c r="X628" s="72" t="n">
        <v>5</v>
      </c>
      <c r="Y628" s="81"/>
      <c r="Z628" s="85"/>
      <c r="AA628" s="86"/>
    </row>
    <row r="629" s="87" customFormat="true" ht="12" hidden="false" customHeight="true" outlineLevel="0" collapsed="false">
      <c r="A629" s="74" t="s">
        <v>703</v>
      </c>
      <c r="B629" s="75" t="n">
        <f aca="false">DATE(C629,D629,E629)+TIME(F629,G629,H629)</f>
        <v>42633.7653223843</v>
      </c>
      <c r="C629" s="52" t="n">
        <v>2016</v>
      </c>
      <c r="D629" s="52" t="n">
        <v>9</v>
      </c>
      <c r="E629" s="52" t="n">
        <v>20</v>
      </c>
      <c r="F629" s="76" t="n">
        <v>18</v>
      </c>
      <c r="G629" s="52" t="n">
        <v>22</v>
      </c>
      <c r="H629" s="77" t="n">
        <v>3.854</v>
      </c>
      <c r="I629" s="77" t="n">
        <v>0.007</v>
      </c>
      <c r="J629" s="78" t="n">
        <v>46.68894</v>
      </c>
      <c r="K629" s="77" t="n">
        <v>1.987</v>
      </c>
      <c r="L629" s="78" t="n">
        <f aca="false">K629/111</f>
        <v>0.0179009009009009</v>
      </c>
      <c r="M629" s="78" t="n">
        <v>141.73524</v>
      </c>
      <c r="N629" s="77" t="n">
        <v>1.437</v>
      </c>
      <c r="O629" s="78" t="n">
        <f aca="false">N629/111</f>
        <v>0.0129459459459459</v>
      </c>
      <c r="P629" s="52" t="n">
        <v>6.19</v>
      </c>
      <c r="Q629" s="52" t="n">
        <v>1.604</v>
      </c>
      <c r="R629" s="69" t="n">
        <v>8.1</v>
      </c>
      <c r="S629" s="71" t="n">
        <v>2.3</v>
      </c>
      <c r="T629" s="80" t="s">
        <v>49</v>
      </c>
      <c r="U629" s="62" t="s">
        <v>50</v>
      </c>
      <c r="V629" s="62" t="s">
        <v>51</v>
      </c>
      <c r="W629" s="63"/>
      <c r="X629" s="72" t="n">
        <v>3</v>
      </c>
      <c r="Y629" s="81"/>
      <c r="Z629" s="85"/>
      <c r="AA629" s="86"/>
    </row>
    <row r="630" s="87" customFormat="true" ht="12" hidden="false" customHeight="true" outlineLevel="0" collapsed="false">
      <c r="A630" s="74" t="s">
        <v>704</v>
      </c>
      <c r="B630" s="75" t="n">
        <f aca="false">DATE(C630,D630,E630)+TIME(F630,G630,H630)</f>
        <v>42633.9032012963</v>
      </c>
      <c r="C630" s="52" t="n">
        <v>2016</v>
      </c>
      <c r="D630" s="52" t="n">
        <v>9</v>
      </c>
      <c r="E630" s="52" t="n">
        <v>20</v>
      </c>
      <c r="F630" s="76" t="n">
        <v>21</v>
      </c>
      <c r="G630" s="52" t="n">
        <v>40</v>
      </c>
      <c r="H630" s="77" t="n">
        <v>36.592</v>
      </c>
      <c r="I630" s="77" t="n">
        <v>0.005</v>
      </c>
      <c r="J630" s="78" t="n">
        <v>46.62632</v>
      </c>
      <c r="K630" s="77" t="n">
        <v>1.065</v>
      </c>
      <c r="L630" s="78" t="n">
        <f aca="false">K630/111</f>
        <v>0.00959459459459459</v>
      </c>
      <c r="M630" s="78" t="n">
        <v>141.9499</v>
      </c>
      <c r="N630" s="77" t="n">
        <v>1.673</v>
      </c>
      <c r="O630" s="78" t="n">
        <f aca="false">N630/111</f>
        <v>0.0150720720720721</v>
      </c>
      <c r="P630" s="52" t="n">
        <v>15.769</v>
      </c>
      <c r="Q630" s="52" t="n">
        <v>1.059</v>
      </c>
      <c r="R630" s="69" t="n">
        <v>8.7</v>
      </c>
      <c r="S630" s="71" t="n">
        <v>2.6</v>
      </c>
      <c r="T630" s="80" t="s">
        <v>49</v>
      </c>
      <c r="U630" s="62" t="s">
        <v>50</v>
      </c>
      <c r="V630" s="62" t="s">
        <v>51</v>
      </c>
      <c r="W630" s="63"/>
      <c r="X630" s="72" t="n">
        <v>4</v>
      </c>
      <c r="Y630" s="81"/>
      <c r="Z630" s="85"/>
      <c r="AA630" s="86"/>
    </row>
    <row r="631" s="87" customFormat="true" ht="12" hidden="false" customHeight="true" outlineLevel="0" collapsed="false">
      <c r="A631" s="74" t="s">
        <v>706</v>
      </c>
      <c r="B631" s="75" t="n">
        <f aca="false">DATE(C631,D631,E631)+TIME(F631,G631,H631)</f>
        <v>42634.4637095833</v>
      </c>
      <c r="C631" s="52" t="n">
        <v>2016</v>
      </c>
      <c r="D631" s="52" t="n">
        <v>9</v>
      </c>
      <c r="E631" s="52" t="n">
        <v>21</v>
      </c>
      <c r="F631" s="76" t="n">
        <v>11</v>
      </c>
      <c r="G631" s="52" t="n">
        <v>7</v>
      </c>
      <c r="H631" s="77" t="n">
        <v>44.508</v>
      </c>
      <c r="I631" s="77" t="n">
        <v>0.008</v>
      </c>
      <c r="J631" s="78" t="n">
        <v>46.8183</v>
      </c>
      <c r="K631" s="77" t="n">
        <v>1.111</v>
      </c>
      <c r="L631" s="78" t="n">
        <f aca="false">K631/111</f>
        <v>0.010009009009009</v>
      </c>
      <c r="M631" s="78" t="n">
        <v>141.78825</v>
      </c>
      <c r="N631" s="77" t="n">
        <v>1.923</v>
      </c>
      <c r="O631" s="78" t="n">
        <f aca="false">N631/111</f>
        <v>0.0173243243243243</v>
      </c>
      <c r="P631" s="52" t="n">
        <v>11.963</v>
      </c>
      <c r="Q631" s="52" t="n">
        <v>1.775</v>
      </c>
      <c r="R631" s="69" t="n">
        <v>7.9</v>
      </c>
      <c r="S631" s="71" t="n">
        <v>2.2</v>
      </c>
      <c r="T631" s="80" t="s">
        <v>49</v>
      </c>
      <c r="U631" s="62" t="s">
        <v>50</v>
      </c>
      <c r="V631" s="62" t="s">
        <v>51</v>
      </c>
      <c r="W631" s="63"/>
      <c r="X631" s="72" t="n">
        <v>3</v>
      </c>
      <c r="Y631" s="81"/>
      <c r="Z631" s="85"/>
      <c r="AA631" s="86"/>
    </row>
    <row r="632" s="87" customFormat="true" ht="12" hidden="false" customHeight="true" outlineLevel="0" collapsed="false">
      <c r="A632" s="74" t="s">
        <v>707</v>
      </c>
      <c r="B632" s="75" t="n">
        <f aca="false">DATE(C632,D632,E632)+TIME(F632,G632,H632)</f>
        <v>42635.4298178819</v>
      </c>
      <c r="C632" s="52" t="n">
        <v>2016</v>
      </c>
      <c r="D632" s="52" t="n">
        <v>9</v>
      </c>
      <c r="E632" s="52" t="n">
        <v>22</v>
      </c>
      <c r="F632" s="76" t="n">
        <v>10</v>
      </c>
      <c r="G632" s="52" t="n">
        <v>18</v>
      </c>
      <c r="H632" s="77" t="n">
        <v>56.265</v>
      </c>
      <c r="I632" s="77" t="n">
        <v>0.006</v>
      </c>
      <c r="J632" s="78" t="n">
        <v>46.77998</v>
      </c>
      <c r="K632" s="77" t="n">
        <v>0.893</v>
      </c>
      <c r="L632" s="78" t="n">
        <f aca="false">K632/111</f>
        <v>0.00804504504504505</v>
      </c>
      <c r="M632" s="78" t="n">
        <v>141.82955</v>
      </c>
      <c r="N632" s="77" t="n">
        <v>1.895</v>
      </c>
      <c r="O632" s="78" t="n">
        <f aca="false">N632/111</f>
        <v>0.0170720720720721</v>
      </c>
      <c r="P632" s="52" t="n">
        <v>12.821</v>
      </c>
      <c r="Q632" s="52" t="n">
        <v>1.69</v>
      </c>
      <c r="R632" s="69" t="n">
        <v>6.9</v>
      </c>
      <c r="S632" s="71" t="n">
        <v>1.6</v>
      </c>
      <c r="T632" s="80" t="s">
        <v>49</v>
      </c>
      <c r="U632" s="62" t="s">
        <v>50</v>
      </c>
      <c r="V632" s="62" t="s">
        <v>51</v>
      </c>
      <c r="W632" s="63"/>
      <c r="X632" s="72" t="n">
        <v>3</v>
      </c>
      <c r="Y632" s="81"/>
      <c r="Z632" s="85"/>
      <c r="AA632" s="86"/>
    </row>
    <row r="633" s="87" customFormat="true" ht="12" hidden="false" customHeight="true" outlineLevel="0" collapsed="false">
      <c r="A633" s="74" t="s">
        <v>708</v>
      </c>
      <c r="B633" s="75" t="n">
        <f aca="false">DATE(C633,D633,E633)+TIME(F633,G633,H633)</f>
        <v>42635.4545565278</v>
      </c>
      <c r="C633" s="52" t="n">
        <v>2016</v>
      </c>
      <c r="D633" s="52" t="n">
        <v>9</v>
      </c>
      <c r="E633" s="52" t="n">
        <v>22</v>
      </c>
      <c r="F633" s="76" t="n">
        <v>10</v>
      </c>
      <c r="G633" s="52" t="n">
        <v>54</v>
      </c>
      <c r="H633" s="77" t="n">
        <v>33.684</v>
      </c>
      <c r="I633" s="77" t="n">
        <v>0.006</v>
      </c>
      <c r="J633" s="78" t="n">
        <v>46.77934</v>
      </c>
      <c r="K633" s="77" t="n">
        <v>0.873</v>
      </c>
      <c r="L633" s="78" t="n">
        <f aca="false">K633/111</f>
        <v>0.00786486486486487</v>
      </c>
      <c r="M633" s="78" t="n">
        <v>141.836</v>
      </c>
      <c r="N633" s="77" t="n">
        <v>1.845</v>
      </c>
      <c r="O633" s="78" t="n">
        <f aca="false">N633/111</f>
        <v>0.0166216216216216</v>
      </c>
      <c r="P633" s="52" t="n">
        <v>12.519</v>
      </c>
      <c r="Q633" s="52" t="n">
        <v>1.464</v>
      </c>
      <c r="R633" s="69" t="n">
        <v>7.1</v>
      </c>
      <c r="S633" s="71" t="n">
        <v>1.7</v>
      </c>
      <c r="T633" s="80" t="s">
        <v>49</v>
      </c>
      <c r="U633" s="62" t="s">
        <v>50</v>
      </c>
      <c r="V633" s="62" t="s">
        <v>51</v>
      </c>
      <c r="W633" s="63"/>
      <c r="X633" s="72" t="n">
        <v>4</v>
      </c>
      <c r="Y633" s="81"/>
      <c r="Z633" s="85"/>
      <c r="AA633" s="86"/>
    </row>
    <row r="634" s="87" customFormat="true" ht="12" hidden="false" customHeight="true" outlineLevel="0" collapsed="false">
      <c r="A634" s="74" t="s">
        <v>709</v>
      </c>
      <c r="B634" s="75" t="n">
        <f aca="false">DATE(C634,D634,E634)+TIME(F634,G634,H634)</f>
        <v>42635.4862362153</v>
      </c>
      <c r="C634" s="52" t="n">
        <v>2016</v>
      </c>
      <c r="D634" s="52" t="n">
        <v>9</v>
      </c>
      <c r="E634" s="52" t="n">
        <v>22</v>
      </c>
      <c r="F634" s="76" t="n">
        <v>11</v>
      </c>
      <c r="G634" s="52" t="n">
        <v>40</v>
      </c>
      <c r="H634" s="77" t="n">
        <v>10.809</v>
      </c>
      <c r="I634" s="77" t="n">
        <v>0.006</v>
      </c>
      <c r="J634" s="78" t="n">
        <v>46.77883</v>
      </c>
      <c r="K634" s="77" t="n">
        <v>0.725</v>
      </c>
      <c r="L634" s="78" t="n">
        <f aca="false">K634/111</f>
        <v>0.00653153153153153</v>
      </c>
      <c r="M634" s="78" t="n">
        <v>141.84239</v>
      </c>
      <c r="N634" s="77" t="n">
        <v>1.913</v>
      </c>
      <c r="O634" s="78" t="n">
        <f aca="false">N634/111</f>
        <v>0.0172342342342342</v>
      </c>
      <c r="P634" s="52" t="n">
        <v>10.266</v>
      </c>
      <c r="Q634" s="52" t="n">
        <v>1.641</v>
      </c>
      <c r="R634" s="69" t="n">
        <v>7.3</v>
      </c>
      <c r="S634" s="71" t="n">
        <v>1.8</v>
      </c>
      <c r="T634" s="80" t="s">
        <v>49</v>
      </c>
      <c r="U634" s="62" t="s">
        <v>50</v>
      </c>
      <c r="V634" s="62" t="s">
        <v>51</v>
      </c>
      <c r="W634" s="63"/>
      <c r="X634" s="72" t="n">
        <v>4</v>
      </c>
      <c r="Y634" s="81"/>
      <c r="Z634" s="85"/>
      <c r="AA634" s="86"/>
    </row>
    <row r="635" s="87" customFormat="true" ht="12" hidden="false" customHeight="true" outlineLevel="0" collapsed="false">
      <c r="A635" s="74" t="s">
        <v>710</v>
      </c>
      <c r="B635" s="75" t="n">
        <f aca="false">DATE(C635,D635,E635)+TIME(F635,G635,H635)</f>
        <v>42636.2908989005</v>
      </c>
      <c r="C635" s="52" t="n">
        <v>2016</v>
      </c>
      <c r="D635" s="52" t="n">
        <v>9</v>
      </c>
      <c r="E635" s="52" t="n">
        <v>23</v>
      </c>
      <c r="F635" s="76" t="n">
        <v>6</v>
      </c>
      <c r="G635" s="52" t="n">
        <v>58</v>
      </c>
      <c r="H635" s="77" t="n">
        <v>53.665</v>
      </c>
      <c r="I635" s="77" t="n">
        <v>0.003</v>
      </c>
      <c r="J635" s="78" t="n">
        <v>47.23482</v>
      </c>
      <c r="K635" s="77" t="n">
        <v>0.366</v>
      </c>
      <c r="L635" s="78" t="n">
        <f aca="false">K635/111</f>
        <v>0.0032972972972973</v>
      </c>
      <c r="M635" s="78" t="n">
        <v>142.89157</v>
      </c>
      <c r="N635" s="77" t="n">
        <v>0.663</v>
      </c>
      <c r="O635" s="78" t="n">
        <f aca="false">N635/111</f>
        <v>0.00597297297297297</v>
      </c>
      <c r="P635" s="52" t="n">
        <v>4.343</v>
      </c>
      <c r="Q635" s="52" t="n">
        <v>1.183</v>
      </c>
      <c r="R635" s="69" t="n">
        <v>9</v>
      </c>
      <c r="S635" s="71" t="n">
        <v>2.8</v>
      </c>
      <c r="T635" s="80" t="s">
        <v>49</v>
      </c>
      <c r="U635" s="62" t="s">
        <v>50</v>
      </c>
      <c r="V635" s="62" t="s">
        <v>51</v>
      </c>
      <c r="W635" s="63"/>
      <c r="X635" s="72" t="n">
        <v>10</v>
      </c>
      <c r="Y635" s="81"/>
      <c r="Z635" s="85"/>
      <c r="AA635" s="86"/>
    </row>
    <row r="636" s="87" customFormat="true" ht="12" hidden="false" customHeight="true" outlineLevel="0" collapsed="false">
      <c r="A636" s="74" t="s">
        <v>711</v>
      </c>
      <c r="B636" s="75" t="n">
        <f aca="false">DATE(C636,D636,E636)+TIME(F636,G636,H636)</f>
        <v>42638.4434293287</v>
      </c>
      <c r="C636" s="52" t="n">
        <v>2016</v>
      </c>
      <c r="D636" s="52" t="n">
        <v>9</v>
      </c>
      <c r="E636" s="52" t="n">
        <v>25</v>
      </c>
      <c r="F636" s="76" t="n">
        <v>10</v>
      </c>
      <c r="G636" s="52" t="n">
        <v>38</v>
      </c>
      <c r="H636" s="77" t="n">
        <v>32.294</v>
      </c>
      <c r="I636" s="77" t="n">
        <v>0.006</v>
      </c>
      <c r="J636" s="78" t="n">
        <v>47.22082</v>
      </c>
      <c r="K636" s="77" t="n">
        <v>0.934</v>
      </c>
      <c r="L636" s="78" t="n">
        <f aca="false">K636/111</f>
        <v>0.00841441441441442</v>
      </c>
      <c r="M636" s="78" t="n">
        <v>142.42026</v>
      </c>
      <c r="N636" s="77" t="n">
        <v>1.297</v>
      </c>
      <c r="O636" s="78" t="n">
        <f aca="false">N636/111</f>
        <v>0.0116846846846847</v>
      </c>
      <c r="P636" s="52" t="n">
        <v>15.449</v>
      </c>
      <c r="Q636" s="52" t="n">
        <v>1.247</v>
      </c>
      <c r="R636" s="69" t="n">
        <v>7.7</v>
      </c>
      <c r="S636" s="71" t="n">
        <v>2.1</v>
      </c>
      <c r="T636" s="80" t="s">
        <v>49</v>
      </c>
      <c r="U636" s="62" t="s">
        <v>50</v>
      </c>
      <c r="V636" s="62" t="s">
        <v>51</v>
      </c>
      <c r="W636" s="63"/>
      <c r="X636" s="72" t="n">
        <v>4</v>
      </c>
      <c r="Y636" s="81"/>
      <c r="Z636" s="85"/>
      <c r="AA636" s="86"/>
    </row>
    <row r="637" s="87" customFormat="true" ht="12" hidden="false" customHeight="true" outlineLevel="0" collapsed="false">
      <c r="A637" s="74" t="s">
        <v>712</v>
      </c>
      <c r="B637" s="75" t="n">
        <f aca="false">DATE(C637,D637,E637)+TIME(F637,G637,H637)</f>
        <v>42638.878003125</v>
      </c>
      <c r="C637" s="52" t="n">
        <v>2016</v>
      </c>
      <c r="D637" s="52" t="n">
        <v>9</v>
      </c>
      <c r="E637" s="52" t="n">
        <v>25</v>
      </c>
      <c r="F637" s="76" t="n">
        <v>21</v>
      </c>
      <c r="G637" s="52" t="n">
        <v>4</v>
      </c>
      <c r="H637" s="77" t="n">
        <v>19.47</v>
      </c>
      <c r="I637" s="77" t="n">
        <v>0.015</v>
      </c>
      <c r="J637" s="78" t="n">
        <v>45.87855</v>
      </c>
      <c r="K637" s="77" t="n">
        <v>2.376</v>
      </c>
      <c r="L637" s="78" t="n">
        <f aca="false">K637/111</f>
        <v>0.0214054054054054</v>
      </c>
      <c r="M637" s="78" t="n">
        <v>141.78641</v>
      </c>
      <c r="N637" s="77" t="n">
        <v>2.391</v>
      </c>
      <c r="O637" s="78" t="n">
        <f aca="false">N637/111</f>
        <v>0.0215405405405405</v>
      </c>
      <c r="P637" s="52" t="n">
        <v>9.112</v>
      </c>
      <c r="Q637" s="52" t="n">
        <v>1.846</v>
      </c>
      <c r="R637" s="69" t="n">
        <v>9.2</v>
      </c>
      <c r="S637" s="71" t="n">
        <v>2.9</v>
      </c>
      <c r="T637" s="80" t="s">
        <v>49</v>
      </c>
      <c r="U637" s="62" t="s">
        <v>50</v>
      </c>
      <c r="V637" s="62" t="s">
        <v>51</v>
      </c>
      <c r="W637" s="63"/>
      <c r="X637" s="72" t="n">
        <v>4</v>
      </c>
      <c r="Y637" s="81"/>
      <c r="Z637" s="85"/>
      <c r="AA637" s="86"/>
    </row>
    <row r="638" s="87" customFormat="true" ht="12" hidden="false" customHeight="true" outlineLevel="0" collapsed="false">
      <c r="A638" s="74" t="s">
        <v>713</v>
      </c>
      <c r="B638" s="75" t="n">
        <f aca="false">DATE(C638,D638,E638)+TIME(F638,G638,H638)</f>
        <v>42638.9643502315</v>
      </c>
      <c r="C638" s="52" t="n">
        <v>2016</v>
      </c>
      <c r="D638" s="52" t="n">
        <v>9</v>
      </c>
      <c r="E638" s="52" t="n">
        <v>25</v>
      </c>
      <c r="F638" s="76" t="n">
        <v>23</v>
      </c>
      <c r="G638" s="52" t="n">
        <v>8</v>
      </c>
      <c r="H638" s="77" t="n">
        <v>39.86</v>
      </c>
      <c r="I638" s="77" t="n">
        <v>0.007</v>
      </c>
      <c r="J638" s="78" t="n">
        <v>47.14852</v>
      </c>
      <c r="K638" s="77" t="n">
        <v>1.153</v>
      </c>
      <c r="L638" s="78" t="n">
        <f aca="false">K638/111</f>
        <v>0.0103873873873874</v>
      </c>
      <c r="M638" s="78" t="n">
        <v>142.1279</v>
      </c>
      <c r="N638" s="77" t="n">
        <v>1.065</v>
      </c>
      <c r="O638" s="78" t="n">
        <f aca="false">N638/111</f>
        <v>0.00959459459459459</v>
      </c>
      <c r="P638" s="52" t="n">
        <v>11.362</v>
      </c>
      <c r="Q638" s="52" t="n">
        <v>1.939</v>
      </c>
      <c r="R638" s="69" t="n">
        <v>7.7</v>
      </c>
      <c r="S638" s="71" t="n">
        <v>2.1</v>
      </c>
      <c r="T638" s="80" t="s">
        <v>49</v>
      </c>
      <c r="U638" s="62" t="s">
        <v>50</v>
      </c>
      <c r="V638" s="62" t="s">
        <v>51</v>
      </c>
      <c r="W638" s="63"/>
      <c r="X638" s="72" t="n">
        <v>3</v>
      </c>
      <c r="Y638" s="81"/>
      <c r="Z638" s="85"/>
      <c r="AA638" s="86"/>
    </row>
    <row r="639" s="87" customFormat="true" ht="12" hidden="false" customHeight="true" outlineLevel="0" collapsed="false">
      <c r="A639" s="74" t="s">
        <v>716</v>
      </c>
      <c r="B639" s="75" t="n">
        <f aca="false">DATE(C639,D639,E639)+TIME(F639,G639,H639)</f>
        <v>42640.4357210301</v>
      </c>
      <c r="C639" s="52" t="n">
        <v>2016</v>
      </c>
      <c r="D639" s="52" t="n">
        <v>9</v>
      </c>
      <c r="E639" s="52" t="n">
        <v>27</v>
      </c>
      <c r="F639" s="76" t="n">
        <v>10</v>
      </c>
      <c r="G639" s="52" t="n">
        <v>27</v>
      </c>
      <c r="H639" s="77" t="n">
        <v>26.297</v>
      </c>
      <c r="I639" s="77" t="n">
        <v>0.004</v>
      </c>
      <c r="J639" s="78" t="n">
        <v>46.62239</v>
      </c>
      <c r="K639" s="77" t="n">
        <v>1.121</v>
      </c>
      <c r="L639" s="78" t="n">
        <f aca="false">K639/111</f>
        <v>0.0100990990990991</v>
      </c>
      <c r="M639" s="78" t="n">
        <v>141.9149</v>
      </c>
      <c r="N639" s="77" t="n">
        <v>1.369</v>
      </c>
      <c r="O639" s="78" t="n">
        <f aca="false">N639/111</f>
        <v>0.0123333333333333</v>
      </c>
      <c r="P639" s="52" t="n">
        <v>8.361</v>
      </c>
      <c r="Q639" s="52" t="n">
        <v>0.731</v>
      </c>
      <c r="R639" s="69" t="n">
        <v>9.7</v>
      </c>
      <c r="S639" s="71" t="n">
        <v>3.2</v>
      </c>
      <c r="T639" s="80" t="s">
        <v>49</v>
      </c>
      <c r="U639" s="62" t="s">
        <v>50</v>
      </c>
      <c r="V639" s="62" t="s">
        <v>51</v>
      </c>
      <c r="W639" s="63"/>
      <c r="X639" s="72" t="n">
        <v>10</v>
      </c>
      <c r="Y639" s="81"/>
      <c r="Z639" s="85"/>
      <c r="AA639" s="86"/>
    </row>
    <row r="640" s="87" customFormat="true" ht="12" hidden="false" customHeight="true" outlineLevel="0" collapsed="false">
      <c r="A640" s="74" t="s">
        <v>717</v>
      </c>
      <c r="B640" s="75" t="n">
        <f aca="false">DATE(C640,D640,E640)+TIME(F640,G640,H640)</f>
        <v>42640.4367851157</v>
      </c>
      <c r="C640" s="52" t="n">
        <v>2016</v>
      </c>
      <c r="D640" s="52" t="n">
        <v>9</v>
      </c>
      <c r="E640" s="52" t="n">
        <v>27</v>
      </c>
      <c r="F640" s="76" t="n">
        <v>10</v>
      </c>
      <c r="G640" s="52" t="n">
        <v>28</v>
      </c>
      <c r="H640" s="77" t="n">
        <v>58.234</v>
      </c>
      <c r="I640" s="77" t="n">
        <v>0.007</v>
      </c>
      <c r="J640" s="78" t="n">
        <v>46.53365</v>
      </c>
      <c r="K640" s="77" t="n">
        <v>1.134</v>
      </c>
      <c r="L640" s="78" t="n">
        <f aca="false">K640/111</f>
        <v>0.0102162162162162</v>
      </c>
      <c r="M640" s="78" t="n">
        <v>141.85604</v>
      </c>
      <c r="N640" s="77" t="n">
        <v>1.971</v>
      </c>
      <c r="O640" s="78" t="n">
        <f aca="false">N640/111</f>
        <v>0.0177567567567568</v>
      </c>
      <c r="P640" s="52" t="n">
        <v>7.38</v>
      </c>
      <c r="Q640" s="52" t="n">
        <v>1.284</v>
      </c>
      <c r="R640" s="69" t="n">
        <v>8.3</v>
      </c>
      <c r="S640" s="71" t="n">
        <v>2.4</v>
      </c>
      <c r="T640" s="80" t="s">
        <v>49</v>
      </c>
      <c r="U640" s="62" t="s">
        <v>50</v>
      </c>
      <c r="V640" s="62" t="s">
        <v>51</v>
      </c>
      <c r="W640" s="63"/>
      <c r="X640" s="72" t="n">
        <v>3</v>
      </c>
      <c r="Y640" s="81"/>
      <c r="Z640" s="85"/>
      <c r="AA640" s="86"/>
    </row>
    <row r="641" s="87" customFormat="true" ht="12" hidden="false" customHeight="true" outlineLevel="0" collapsed="false">
      <c r="A641" s="74" t="s">
        <v>718</v>
      </c>
      <c r="B641" s="75" t="n">
        <f aca="false">DATE(C641,D641,E641)+TIME(F641,G641,H641)</f>
        <v>42641.7669405671</v>
      </c>
      <c r="C641" s="52" t="n">
        <v>2016</v>
      </c>
      <c r="D641" s="52" t="n">
        <v>9</v>
      </c>
      <c r="E641" s="52" t="n">
        <v>28</v>
      </c>
      <c r="F641" s="76" t="n">
        <v>18</v>
      </c>
      <c r="G641" s="52" t="n">
        <v>24</v>
      </c>
      <c r="H641" s="77" t="n">
        <v>23.665</v>
      </c>
      <c r="I641" s="77" t="n">
        <v>0.005</v>
      </c>
      <c r="J641" s="78" t="n">
        <v>47.58705</v>
      </c>
      <c r="K641" s="77" t="n">
        <v>1.246</v>
      </c>
      <c r="L641" s="78" t="n">
        <f aca="false">K641/111</f>
        <v>0.0112252252252252</v>
      </c>
      <c r="M641" s="78" t="n">
        <v>142.66262</v>
      </c>
      <c r="N641" s="77" t="n">
        <v>1.056</v>
      </c>
      <c r="O641" s="78" t="n">
        <f aca="false">N641/111</f>
        <v>0.00951351351351351</v>
      </c>
      <c r="P641" s="52" t="n">
        <v>6.746</v>
      </c>
      <c r="Q641" s="52" t="n">
        <v>1.768</v>
      </c>
      <c r="R641" s="69" t="n">
        <v>7.4</v>
      </c>
      <c r="S641" s="71" t="n">
        <v>1.9</v>
      </c>
      <c r="T641" s="80" t="s">
        <v>49</v>
      </c>
      <c r="U641" s="62" t="s">
        <v>50</v>
      </c>
      <c r="V641" s="62" t="s">
        <v>51</v>
      </c>
      <c r="W641" s="63"/>
      <c r="X641" s="72" t="n">
        <v>4</v>
      </c>
      <c r="Y641" s="81"/>
      <c r="Z641" s="85"/>
      <c r="AA641" s="86"/>
    </row>
    <row r="642" s="87" customFormat="true" ht="12" hidden="false" customHeight="true" outlineLevel="0" collapsed="false">
      <c r="A642" s="74" t="s">
        <v>719</v>
      </c>
      <c r="B642" s="75" t="n">
        <f aca="false">DATE(C642,D642,E642)+TIME(F642,G642,H642)</f>
        <v>42641.8481108218</v>
      </c>
      <c r="C642" s="52" t="n">
        <v>2016</v>
      </c>
      <c r="D642" s="52" t="n">
        <v>9</v>
      </c>
      <c r="E642" s="52" t="n">
        <v>28</v>
      </c>
      <c r="F642" s="76" t="n">
        <v>20</v>
      </c>
      <c r="G642" s="52" t="n">
        <v>21</v>
      </c>
      <c r="H642" s="77" t="n">
        <v>16.775</v>
      </c>
      <c r="I642" s="77" t="n">
        <v>0.006</v>
      </c>
      <c r="J642" s="78" t="n">
        <v>47.59945</v>
      </c>
      <c r="K642" s="77" t="n">
        <v>1.413</v>
      </c>
      <c r="L642" s="78" t="n">
        <f aca="false">K642/111</f>
        <v>0.0127297297297297</v>
      </c>
      <c r="M642" s="78" t="n">
        <v>142.5077</v>
      </c>
      <c r="N642" s="77" t="n">
        <v>2.64</v>
      </c>
      <c r="O642" s="78" t="n">
        <f aca="false">N642/111</f>
        <v>0.0237837837837838</v>
      </c>
      <c r="P642" s="52" t="n">
        <v>8.706</v>
      </c>
      <c r="Q642" s="52" t="n">
        <v>1.71</v>
      </c>
      <c r="R642" s="69" t="n">
        <v>7.7</v>
      </c>
      <c r="S642" s="71" t="n">
        <v>2.1</v>
      </c>
      <c r="T642" s="80" t="s">
        <v>49</v>
      </c>
      <c r="U642" s="62" t="s">
        <v>50</v>
      </c>
      <c r="V642" s="62" t="s">
        <v>51</v>
      </c>
      <c r="W642" s="63"/>
      <c r="X642" s="72" t="n">
        <v>3</v>
      </c>
      <c r="Y642" s="81"/>
      <c r="Z642" s="85"/>
      <c r="AA642" s="86"/>
    </row>
    <row r="643" s="87" customFormat="true" ht="12" hidden="false" customHeight="true" outlineLevel="0" collapsed="false">
      <c r="A643" s="74" t="s">
        <v>720</v>
      </c>
      <c r="B643" s="75" t="n">
        <f aca="false">DATE(C643,D643,E643)+TIME(F643,G643,H643)</f>
        <v>42642.0590397801</v>
      </c>
      <c r="C643" s="52" t="n">
        <v>2016</v>
      </c>
      <c r="D643" s="52" t="n">
        <v>9</v>
      </c>
      <c r="E643" s="52" t="n">
        <v>29</v>
      </c>
      <c r="F643" s="76" t="n">
        <v>1</v>
      </c>
      <c r="G643" s="52" t="n">
        <v>25</v>
      </c>
      <c r="H643" s="77" t="n">
        <v>1.037</v>
      </c>
      <c r="I643" s="77" t="n">
        <v>0.005</v>
      </c>
      <c r="J643" s="78" t="n">
        <v>47.33077</v>
      </c>
      <c r="K643" s="77" t="n">
        <v>0.798</v>
      </c>
      <c r="L643" s="78" t="n">
        <f aca="false">K643/111</f>
        <v>0.00718918918918919</v>
      </c>
      <c r="M643" s="78" t="n">
        <v>141.8097</v>
      </c>
      <c r="N643" s="77" t="n">
        <v>1.324</v>
      </c>
      <c r="O643" s="78" t="n">
        <f aca="false">N643/111</f>
        <v>0.0119279279279279</v>
      </c>
      <c r="P643" s="52" t="n">
        <v>7.849</v>
      </c>
      <c r="Q643" s="52" t="n">
        <v>1.325</v>
      </c>
      <c r="R643" s="69" t="n">
        <v>10.3</v>
      </c>
      <c r="S643" s="71" t="n">
        <v>3.5</v>
      </c>
      <c r="T643" s="80" t="s">
        <v>49</v>
      </c>
      <c r="U643" s="62" t="s">
        <v>50</v>
      </c>
      <c r="V643" s="62" t="s">
        <v>51</v>
      </c>
      <c r="W643" s="63"/>
      <c r="X643" s="72" t="n">
        <v>10</v>
      </c>
      <c r="Y643" s="81"/>
      <c r="Z643" s="85"/>
      <c r="AA643" s="86"/>
    </row>
    <row r="644" s="87" customFormat="true" ht="12" hidden="false" customHeight="true" outlineLevel="0" collapsed="false">
      <c r="A644" s="74" t="s">
        <v>721</v>
      </c>
      <c r="B644" s="75" t="n">
        <f aca="false">DATE(C644,D644,E644)+TIME(F644,G644,H644)</f>
        <v>42643.5538938889</v>
      </c>
      <c r="C644" s="52" t="n">
        <v>2016</v>
      </c>
      <c r="D644" s="52" t="n">
        <v>9</v>
      </c>
      <c r="E644" s="52" t="n">
        <v>30</v>
      </c>
      <c r="F644" s="76" t="n">
        <v>13</v>
      </c>
      <c r="G644" s="52" t="n">
        <v>17</v>
      </c>
      <c r="H644" s="77" t="n">
        <v>36.432</v>
      </c>
      <c r="I644" s="77" t="n">
        <v>0.012</v>
      </c>
      <c r="J644" s="78" t="n">
        <v>46.08253</v>
      </c>
      <c r="K644" s="77" t="n">
        <v>1.945</v>
      </c>
      <c r="L644" s="78" t="n">
        <f aca="false">K644/111</f>
        <v>0.0175225225225225</v>
      </c>
      <c r="M644" s="78" t="n">
        <v>141.85894</v>
      </c>
      <c r="N644" s="77" t="n">
        <v>2.13</v>
      </c>
      <c r="O644" s="78" t="n">
        <f aca="false">N644/111</f>
        <v>0.0191891891891892</v>
      </c>
      <c r="P644" s="52" t="n">
        <v>7.298</v>
      </c>
      <c r="Q644" s="52" t="n">
        <v>1.692</v>
      </c>
      <c r="R644" s="69" t="n">
        <v>9</v>
      </c>
      <c r="S644" s="71" t="n">
        <v>2.8</v>
      </c>
      <c r="T644" s="80" t="s">
        <v>49</v>
      </c>
      <c r="U644" s="62" t="s">
        <v>50</v>
      </c>
      <c r="V644" s="62" t="s">
        <v>51</v>
      </c>
      <c r="W644" s="63"/>
      <c r="X644" s="72" t="n">
        <v>4</v>
      </c>
      <c r="Y644" s="81"/>
      <c r="Z644" s="85"/>
      <c r="AA644" s="86"/>
    </row>
    <row r="645" s="87" customFormat="true" ht="12" hidden="false" customHeight="true" outlineLevel="0" collapsed="false">
      <c r="A645" s="74" t="s">
        <v>722</v>
      </c>
      <c r="B645" s="75" t="n">
        <f aca="false">DATE(C645,D645,E645)+TIME(F645,G645,H645)</f>
        <v>42643.7168524074</v>
      </c>
      <c r="C645" s="52" t="n">
        <v>2016</v>
      </c>
      <c r="D645" s="52" t="n">
        <v>9</v>
      </c>
      <c r="E645" s="52" t="n">
        <v>30</v>
      </c>
      <c r="F645" s="76" t="n">
        <v>17</v>
      </c>
      <c r="G645" s="52" t="n">
        <v>12</v>
      </c>
      <c r="H645" s="77" t="n">
        <v>16.048</v>
      </c>
      <c r="I645" s="77" t="n">
        <v>0.006</v>
      </c>
      <c r="J645" s="78" t="n">
        <v>47.22779</v>
      </c>
      <c r="K645" s="77" t="n">
        <v>0.719</v>
      </c>
      <c r="L645" s="78" t="n">
        <f aca="false">K645/111</f>
        <v>0.00647747747747748</v>
      </c>
      <c r="M645" s="78" t="n">
        <v>142.4033</v>
      </c>
      <c r="N645" s="77" t="n">
        <v>1.978</v>
      </c>
      <c r="O645" s="78" t="n">
        <f aca="false">N645/111</f>
        <v>0.0178198198198198</v>
      </c>
      <c r="P645" s="52" t="n">
        <v>5.076</v>
      </c>
      <c r="Q645" s="52" t="n">
        <v>1.311</v>
      </c>
      <c r="R645" s="69" t="n">
        <v>6.5</v>
      </c>
      <c r="S645" s="71" t="n">
        <v>1.4</v>
      </c>
      <c r="T645" s="80" t="s">
        <v>49</v>
      </c>
      <c r="U645" s="62" t="s">
        <v>50</v>
      </c>
      <c r="V645" s="62" t="s">
        <v>51</v>
      </c>
      <c r="W645" s="63"/>
      <c r="X645" s="72" t="n">
        <v>3</v>
      </c>
      <c r="Y645" s="81"/>
      <c r="Z645" s="85"/>
      <c r="AA645" s="86"/>
    </row>
    <row r="646" s="87" customFormat="true" ht="12" hidden="false" customHeight="true" outlineLevel="0" collapsed="false">
      <c r="A646" s="74" t="s">
        <v>723</v>
      </c>
      <c r="B646" s="75" t="n">
        <f aca="false">DATE(C646,D646,E646)+TIME(F646,G646,H646)</f>
        <v>42643.9657435532</v>
      </c>
      <c r="C646" s="52" t="n">
        <v>2016</v>
      </c>
      <c r="D646" s="52" t="n">
        <v>9</v>
      </c>
      <c r="E646" s="52" t="n">
        <v>30</v>
      </c>
      <c r="F646" s="76" t="n">
        <v>23</v>
      </c>
      <c r="G646" s="52" t="n">
        <v>10</v>
      </c>
      <c r="H646" s="77" t="n">
        <v>40.243</v>
      </c>
      <c r="I646" s="77" t="n">
        <v>0.005</v>
      </c>
      <c r="J646" s="78" t="n">
        <v>46.95357</v>
      </c>
      <c r="K646" s="77" t="n">
        <v>1.669</v>
      </c>
      <c r="L646" s="78" t="n">
        <f aca="false">K646/111</f>
        <v>0.015036036036036</v>
      </c>
      <c r="M646" s="78" t="n">
        <v>141.97279</v>
      </c>
      <c r="N646" s="77" t="n">
        <v>1.518</v>
      </c>
      <c r="O646" s="78" t="n">
        <f aca="false">N646/111</f>
        <v>0.0136756756756757</v>
      </c>
      <c r="P646" s="52" t="n">
        <v>12.018</v>
      </c>
      <c r="Q646" s="52" t="n">
        <v>0.881</v>
      </c>
      <c r="R646" s="69" t="n">
        <v>7.5</v>
      </c>
      <c r="S646" s="71" t="n">
        <v>1.9</v>
      </c>
      <c r="T646" s="80" t="s">
        <v>49</v>
      </c>
      <c r="U646" s="62" t="s">
        <v>50</v>
      </c>
      <c r="V646" s="62" t="s">
        <v>51</v>
      </c>
      <c r="W646" s="63"/>
      <c r="X646" s="72" t="n">
        <v>4</v>
      </c>
      <c r="Y646" s="81"/>
      <c r="Z646" s="85"/>
      <c r="AA646" s="86"/>
    </row>
    <row r="647" s="87" customFormat="true" ht="12" hidden="false" customHeight="true" outlineLevel="0" collapsed="false">
      <c r="A647" s="74" t="s">
        <v>724</v>
      </c>
      <c r="B647" s="75" t="n">
        <f aca="false">DATE(C647,D647,E647)+TIME(F647,G647,H647)</f>
        <v>42644.4039823148</v>
      </c>
      <c r="C647" s="52" t="n">
        <v>2016</v>
      </c>
      <c r="D647" s="52" t="n">
        <v>10</v>
      </c>
      <c r="E647" s="52" t="n">
        <v>1</v>
      </c>
      <c r="F647" s="76" t="n">
        <v>9</v>
      </c>
      <c r="G647" s="52" t="n">
        <v>41</v>
      </c>
      <c r="H647" s="77" t="n">
        <v>44.072</v>
      </c>
      <c r="I647" s="77" t="n">
        <v>0.005</v>
      </c>
      <c r="J647" s="78" t="n">
        <v>46.61555</v>
      </c>
      <c r="K647" s="77" t="n">
        <v>1.312</v>
      </c>
      <c r="L647" s="78" t="n">
        <f aca="false">K647/111</f>
        <v>0.0118198198198198</v>
      </c>
      <c r="M647" s="78" t="n">
        <v>141.73524</v>
      </c>
      <c r="N647" s="77" t="n">
        <v>1.422</v>
      </c>
      <c r="O647" s="78" t="n">
        <f aca="false">N647/111</f>
        <v>0.0128108108108108</v>
      </c>
      <c r="P647" s="52" t="n">
        <v>9.175</v>
      </c>
      <c r="Q647" s="52" t="n">
        <v>0.892</v>
      </c>
      <c r="R647" s="69" t="n">
        <v>8.9</v>
      </c>
      <c r="S647" s="71" t="n">
        <v>2.7</v>
      </c>
      <c r="T647" s="80" t="s">
        <v>49</v>
      </c>
      <c r="U647" s="62" t="s">
        <v>50</v>
      </c>
      <c r="V647" s="62" t="s">
        <v>51</v>
      </c>
      <c r="W647" s="63"/>
      <c r="X647" s="72" t="n">
        <v>5</v>
      </c>
      <c r="Y647" s="81"/>
      <c r="Z647" s="85"/>
      <c r="AA647" s="86"/>
    </row>
    <row r="648" s="87" customFormat="true" ht="12" hidden="false" customHeight="true" outlineLevel="0" collapsed="false">
      <c r="A648" s="74" t="s">
        <v>725</v>
      </c>
      <c r="B648" s="75" t="n">
        <f aca="false">DATE(C648,D648,E648)+TIME(F648,G648,H648)</f>
        <v>42645.6095609838</v>
      </c>
      <c r="C648" s="52" t="n">
        <v>2016</v>
      </c>
      <c r="D648" s="52" t="n">
        <v>10</v>
      </c>
      <c r="E648" s="52" t="n">
        <v>2</v>
      </c>
      <c r="F648" s="76" t="n">
        <v>14</v>
      </c>
      <c r="G648" s="52" t="n">
        <v>37</v>
      </c>
      <c r="H648" s="77" t="n">
        <v>46.069</v>
      </c>
      <c r="I648" s="77" t="n">
        <v>0.005</v>
      </c>
      <c r="J648" s="78" t="n">
        <v>46.76395</v>
      </c>
      <c r="K648" s="77" t="n">
        <v>0.816</v>
      </c>
      <c r="L648" s="78" t="n">
        <f aca="false">K648/111</f>
        <v>0.00735135135135135</v>
      </c>
      <c r="M648" s="78" t="n">
        <v>141.99926</v>
      </c>
      <c r="N648" s="77" t="n">
        <v>1.167</v>
      </c>
      <c r="O648" s="78" t="n">
        <f aca="false">N648/111</f>
        <v>0.0105135135135135</v>
      </c>
      <c r="P648" s="52" t="n">
        <v>6.917</v>
      </c>
      <c r="Q648" s="52" t="n">
        <v>1.532</v>
      </c>
      <c r="R648" s="69" t="n">
        <v>8.5</v>
      </c>
      <c r="S648" s="71" t="n">
        <v>2.5</v>
      </c>
      <c r="T648" s="80" t="s">
        <v>49</v>
      </c>
      <c r="U648" s="62" t="s">
        <v>50</v>
      </c>
      <c r="V648" s="62" t="s">
        <v>51</v>
      </c>
      <c r="W648" s="63"/>
      <c r="X648" s="72" t="n">
        <v>5</v>
      </c>
      <c r="Y648" s="81"/>
      <c r="Z648" s="85"/>
      <c r="AA648" s="86"/>
    </row>
    <row r="649" s="87" customFormat="true" ht="12" hidden="false" customHeight="true" outlineLevel="0" collapsed="false">
      <c r="A649" s="74" t="s">
        <v>727</v>
      </c>
      <c r="B649" s="75" t="n">
        <f aca="false">DATE(C649,D649,E649)+TIME(F649,G649,H649)</f>
        <v>42648.2339471759</v>
      </c>
      <c r="C649" s="52" t="n">
        <v>2016</v>
      </c>
      <c r="D649" s="52" t="n">
        <v>10</v>
      </c>
      <c r="E649" s="52" t="n">
        <v>5</v>
      </c>
      <c r="F649" s="76" t="n">
        <v>5</v>
      </c>
      <c r="G649" s="52" t="n">
        <v>36</v>
      </c>
      <c r="H649" s="77" t="n">
        <v>53.036</v>
      </c>
      <c r="I649" s="77" t="n">
        <v>0.007</v>
      </c>
      <c r="J649" s="78" t="n">
        <v>47.29227</v>
      </c>
      <c r="K649" s="77" t="n">
        <v>0.888</v>
      </c>
      <c r="L649" s="78" t="n">
        <f aca="false">K649/111</f>
        <v>0.008</v>
      </c>
      <c r="M649" s="78" t="n">
        <v>142.10831</v>
      </c>
      <c r="N649" s="77" t="n">
        <v>1.475</v>
      </c>
      <c r="O649" s="78" t="n">
        <f aca="false">N649/111</f>
        <v>0.0132882882882883</v>
      </c>
      <c r="P649" s="52" t="n">
        <v>9.834</v>
      </c>
      <c r="Q649" s="52" t="n">
        <v>1.829</v>
      </c>
      <c r="R649" s="69" t="n">
        <v>7.6</v>
      </c>
      <c r="S649" s="71" t="n">
        <v>2</v>
      </c>
      <c r="T649" s="80" t="s">
        <v>49</v>
      </c>
      <c r="U649" s="62" t="s">
        <v>50</v>
      </c>
      <c r="V649" s="62" t="s">
        <v>51</v>
      </c>
      <c r="W649" s="63"/>
      <c r="X649" s="72" t="n">
        <v>3</v>
      </c>
      <c r="Y649" s="81"/>
      <c r="Z649" s="85"/>
      <c r="AA649" s="86"/>
    </row>
    <row r="650" s="87" customFormat="true" ht="12" hidden="false" customHeight="true" outlineLevel="0" collapsed="false">
      <c r="A650" s="74" t="s">
        <v>728</v>
      </c>
      <c r="B650" s="75" t="n">
        <f aca="false">DATE(C650,D650,E650)+TIME(F650,G650,H650)</f>
        <v>42648.5838524537</v>
      </c>
      <c r="C650" s="52" t="n">
        <v>2016</v>
      </c>
      <c r="D650" s="52" t="n">
        <v>10</v>
      </c>
      <c r="E650" s="52" t="n">
        <v>5</v>
      </c>
      <c r="F650" s="76" t="n">
        <v>14</v>
      </c>
      <c r="G650" s="52" t="n">
        <v>0</v>
      </c>
      <c r="H650" s="77" t="n">
        <v>44.852</v>
      </c>
      <c r="I650" s="77" t="n">
        <v>0.009</v>
      </c>
      <c r="J650" s="78" t="n">
        <v>45.85228</v>
      </c>
      <c r="K650" s="77" t="n">
        <v>2.311</v>
      </c>
      <c r="L650" s="78" t="n">
        <f aca="false">K650/111</f>
        <v>0.0208198198198198</v>
      </c>
      <c r="M650" s="78" t="n">
        <v>142.50905</v>
      </c>
      <c r="N650" s="77" t="n">
        <v>1.698</v>
      </c>
      <c r="O650" s="78" t="n">
        <f aca="false">N650/111</f>
        <v>0.0152972972972973</v>
      </c>
      <c r="P650" s="52" t="n">
        <v>8.752</v>
      </c>
      <c r="Q650" s="52" t="n">
        <v>1.757</v>
      </c>
      <c r="R650" s="69" t="n">
        <v>9.2</v>
      </c>
      <c r="S650" s="71" t="n">
        <v>2.9</v>
      </c>
      <c r="T650" s="80" t="s">
        <v>49</v>
      </c>
      <c r="U650" s="62" t="s">
        <v>50</v>
      </c>
      <c r="V650" s="62" t="s">
        <v>51</v>
      </c>
      <c r="W650" s="63"/>
      <c r="X650" s="72" t="n">
        <v>8</v>
      </c>
      <c r="Y650" s="81"/>
      <c r="Z650" s="85"/>
      <c r="AA650" s="86"/>
    </row>
    <row r="651" s="87" customFormat="true" ht="12" hidden="false" customHeight="true" outlineLevel="0" collapsed="false">
      <c r="A651" s="74" t="s">
        <v>729</v>
      </c>
      <c r="B651" s="75" t="n">
        <f aca="false">DATE(C651,D651,E651)+TIME(F651,G651,H651)</f>
        <v>42648.6417491551</v>
      </c>
      <c r="C651" s="52" t="n">
        <v>2016</v>
      </c>
      <c r="D651" s="52" t="n">
        <v>10</v>
      </c>
      <c r="E651" s="52" t="n">
        <v>5</v>
      </c>
      <c r="F651" s="76" t="n">
        <v>15</v>
      </c>
      <c r="G651" s="52" t="n">
        <v>24</v>
      </c>
      <c r="H651" s="77" t="n">
        <v>7.127</v>
      </c>
      <c r="I651" s="77" t="n">
        <v>0.006</v>
      </c>
      <c r="J651" s="78" t="n">
        <v>46.7805</v>
      </c>
      <c r="K651" s="77" t="n">
        <v>0.752</v>
      </c>
      <c r="L651" s="78" t="n">
        <f aca="false">K651/111</f>
        <v>0.00677477477477478</v>
      </c>
      <c r="M651" s="78" t="n">
        <v>141.94397</v>
      </c>
      <c r="N651" s="77" t="n">
        <v>1.685</v>
      </c>
      <c r="O651" s="78" t="n">
        <f aca="false">N651/111</f>
        <v>0.0151801801801802</v>
      </c>
      <c r="P651" s="52" t="n">
        <v>8.083</v>
      </c>
      <c r="Q651" s="52" t="n">
        <v>1.828</v>
      </c>
      <c r="R651" s="69" t="n">
        <v>7.6</v>
      </c>
      <c r="S651" s="71" t="n">
        <v>2</v>
      </c>
      <c r="T651" s="80" t="s">
        <v>49</v>
      </c>
      <c r="U651" s="62" t="s">
        <v>50</v>
      </c>
      <c r="V651" s="62" t="s">
        <v>51</v>
      </c>
      <c r="W651" s="63"/>
      <c r="X651" s="72" t="n">
        <v>4</v>
      </c>
      <c r="Y651" s="81"/>
      <c r="Z651" s="85"/>
      <c r="AA651" s="86"/>
    </row>
    <row r="652" s="87" customFormat="true" ht="12" hidden="false" customHeight="true" outlineLevel="0" collapsed="false">
      <c r="A652" s="74" t="s">
        <v>730</v>
      </c>
      <c r="B652" s="75" t="n">
        <f aca="false">DATE(C652,D652,E652)+TIME(F652,G652,H652)</f>
        <v>42648.7086411343</v>
      </c>
      <c r="C652" s="52" t="n">
        <v>2016</v>
      </c>
      <c r="D652" s="52" t="n">
        <v>10</v>
      </c>
      <c r="E652" s="52" t="n">
        <v>5</v>
      </c>
      <c r="F652" s="76" t="n">
        <v>17</v>
      </c>
      <c r="G652" s="52" t="n">
        <v>0</v>
      </c>
      <c r="H652" s="77" t="n">
        <v>26.594</v>
      </c>
      <c r="I652" s="77" t="n">
        <v>0.007</v>
      </c>
      <c r="J652" s="78" t="n">
        <v>46.68821</v>
      </c>
      <c r="K652" s="77" t="n">
        <v>2.156</v>
      </c>
      <c r="L652" s="78" t="n">
        <f aca="false">K652/111</f>
        <v>0.0194234234234234</v>
      </c>
      <c r="M652" s="78" t="n">
        <v>142.06182</v>
      </c>
      <c r="N652" s="77" t="n">
        <v>1.759</v>
      </c>
      <c r="O652" s="78" t="n">
        <f aca="false">N652/111</f>
        <v>0.0158468468468468</v>
      </c>
      <c r="P652" s="52" t="n">
        <v>11.766</v>
      </c>
      <c r="Q652" s="52" t="n">
        <v>1.622</v>
      </c>
      <c r="R652" s="69" t="n">
        <v>7.5</v>
      </c>
      <c r="S652" s="71" t="n">
        <v>1.9</v>
      </c>
      <c r="T652" s="80" t="s">
        <v>49</v>
      </c>
      <c r="U652" s="62" t="s">
        <v>50</v>
      </c>
      <c r="V652" s="62" t="s">
        <v>51</v>
      </c>
      <c r="W652" s="63"/>
      <c r="X652" s="72" t="n">
        <v>3</v>
      </c>
      <c r="Y652" s="81"/>
      <c r="Z652" s="85"/>
      <c r="AA652" s="86"/>
    </row>
    <row r="653" s="87" customFormat="true" ht="12" hidden="false" customHeight="true" outlineLevel="0" collapsed="false">
      <c r="A653" s="74" t="s">
        <v>731</v>
      </c>
      <c r="B653" s="75" t="n">
        <f aca="false">DATE(C653,D653,E653)+TIME(F653,G653,H653)</f>
        <v>42648.7394733333</v>
      </c>
      <c r="C653" s="52" t="n">
        <v>2016</v>
      </c>
      <c r="D653" s="52" t="n">
        <v>10</v>
      </c>
      <c r="E653" s="52" t="n">
        <v>5</v>
      </c>
      <c r="F653" s="76" t="n">
        <v>17</v>
      </c>
      <c r="G653" s="52" t="n">
        <v>44</v>
      </c>
      <c r="H653" s="77" t="n">
        <v>50.496</v>
      </c>
      <c r="I653" s="77" t="n">
        <v>0.005</v>
      </c>
      <c r="J653" s="78" t="n">
        <v>47.53246</v>
      </c>
      <c r="K653" s="77" t="n">
        <v>0.721</v>
      </c>
      <c r="L653" s="78" t="n">
        <f aca="false">K653/111</f>
        <v>0.0064954954954955</v>
      </c>
      <c r="M653" s="78" t="n">
        <v>142.89713</v>
      </c>
      <c r="N653" s="77" t="n">
        <v>1.086</v>
      </c>
      <c r="O653" s="78" t="n">
        <f aca="false">N653/111</f>
        <v>0.00978378378378379</v>
      </c>
      <c r="P653" s="52" t="n">
        <v>7.608</v>
      </c>
      <c r="Q653" s="52" t="n">
        <v>0.935</v>
      </c>
      <c r="R653" s="69" t="n">
        <v>7.6</v>
      </c>
      <c r="S653" s="71" t="n">
        <v>2</v>
      </c>
      <c r="T653" s="80" t="s">
        <v>49</v>
      </c>
      <c r="U653" s="62" t="s">
        <v>50</v>
      </c>
      <c r="V653" s="62" t="s">
        <v>51</v>
      </c>
      <c r="W653" s="63"/>
      <c r="X653" s="72" t="n">
        <v>6</v>
      </c>
      <c r="Y653" s="81"/>
      <c r="Z653" s="85"/>
      <c r="AA653" s="86"/>
    </row>
    <row r="654" s="87" customFormat="true" ht="12" hidden="false" customHeight="true" outlineLevel="0" collapsed="false">
      <c r="A654" s="74" t="s">
        <v>732</v>
      </c>
      <c r="B654" s="75" t="n">
        <f aca="false">DATE(C654,D654,E654)+TIME(F654,G654,H654)</f>
        <v>42650.2159842245</v>
      </c>
      <c r="C654" s="52" t="n">
        <v>2016</v>
      </c>
      <c r="D654" s="52" t="n">
        <v>10</v>
      </c>
      <c r="E654" s="52" t="n">
        <v>7</v>
      </c>
      <c r="F654" s="76" t="n">
        <v>5</v>
      </c>
      <c r="G654" s="52" t="n">
        <v>11</v>
      </c>
      <c r="H654" s="77" t="n">
        <v>1.037</v>
      </c>
      <c r="I654" s="77" t="n">
        <v>0.004</v>
      </c>
      <c r="J654" s="78" t="n">
        <v>47.01591</v>
      </c>
      <c r="K654" s="77" t="n">
        <v>0.864</v>
      </c>
      <c r="L654" s="78" t="n">
        <f aca="false">K654/111</f>
        <v>0.00778378378378378</v>
      </c>
      <c r="M654" s="78" t="n">
        <v>142.81874</v>
      </c>
      <c r="N654" s="77" t="n">
        <v>0.485</v>
      </c>
      <c r="O654" s="78" t="n">
        <f aca="false">N654/111</f>
        <v>0.00436936936936937</v>
      </c>
      <c r="P654" s="52" t="n">
        <v>4.807</v>
      </c>
      <c r="Q654" s="52" t="n">
        <v>1.314</v>
      </c>
      <c r="R654" s="69" t="n">
        <v>7.5</v>
      </c>
      <c r="S654" s="71" t="n">
        <v>1.9</v>
      </c>
      <c r="T654" s="80" t="s">
        <v>49</v>
      </c>
      <c r="U654" s="62" t="s">
        <v>50</v>
      </c>
      <c r="V654" s="62" t="s">
        <v>51</v>
      </c>
      <c r="W654" s="63"/>
      <c r="X654" s="72" t="n">
        <v>5</v>
      </c>
      <c r="Y654" s="81"/>
      <c r="Z654" s="85"/>
      <c r="AA654" s="86"/>
    </row>
    <row r="655" s="87" customFormat="true" ht="12" hidden="false" customHeight="true" outlineLevel="0" collapsed="false">
      <c r="A655" s="74" t="s">
        <v>733</v>
      </c>
      <c r="B655" s="75" t="n">
        <f aca="false">DATE(C655,D655,E655)+TIME(F655,G655,H655)</f>
        <v>42650.6271508102</v>
      </c>
      <c r="C655" s="52" t="n">
        <v>2016</v>
      </c>
      <c r="D655" s="52" t="n">
        <v>10</v>
      </c>
      <c r="E655" s="52" t="n">
        <v>7</v>
      </c>
      <c r="F655" s="76" t="n">
        <v>15</v>
      </c>
      <c r="G655" s="52" t="n">
        <v>3</v>
      </c>
      <c r="H655" s="77" t="n">
        <v>5.83</v>
      </c>
      <c r="I655" s="77" t="n">
        <v>0.004</v>
      </c>
      <c r="J655" s="78" t="n">
        <v>46.76824</v>
      </c>
      <c r="K655" s="77" t="n">
        <v>0.545</v>
      </c>
      <c r="L655" s="78" t="n">
        <f aca="false">K655/111</f>
        <v>0.00490990990990991</v>
      </c>
      <c r="M655" s="78" t="n">
        <v>141.86588</v>
      </c>
      <c r="N655" s="77" t="n">
        <v>1.378</v>
      </c>
      <c r="O655" s="78" t="n">
        <f aca="false">N655/111</f>
        <v>0.0124144144144144</v>
      </c>
      <c r="P655" s="52" t="n">
        <v>8.153</v>
      </c>
      <c r="Q655" s="52" t="n">
        <v>1.254</v>
      </c>
      <c r="R655" s="69" t="n">
        <v>8.4</v>
      </c>
      <c r="S655" s="71" t="n">
        <v>2.4</v>
      </c>
      <c r="T655" s="80" t="s">
        <v>49</v>
      </c>
      <c r="U655" s="62" t="s">
        <v>50</v>
      </c>
      <c r="V655" s="62" t="s">
        <v>51</v>
      </c>
      <c r="W655" s="63"/>
      <c r="X655" s="72" t="n">
        <v>7</v>
      </c>
      <c r="Y655" s="81"/>
      <c r="Z655" s="85"/>
      <c r="AA655" s="86"/>
    </row>
    <row r="656" s="87" customFormat="true" ht="12" hidden="false" customHeight="true" outlineLevel="0" collapsed="false">
      <c r="A656" s="74" t="s">
        <v>734</v>
      </c>
      <c r="B656" s="75" t="n">
        <f aca="false">DATE(C656,D656,E656)+TIME(F656,G656,H656)</f>
        <v>42650.6375291319</v>
      </c>
      <c r="C656" s="52" t="n">
        <v>2016</v>
      </c>
      <c r="D656" s="52" t="n">
        <v>10</v>
      </c>
      <c r="E656" s="52" t="n">
        <v>7</v>
      </c>
      <c r="F656" s="76" t="n">
        <v>15</v>
      </c>
      <c r="G656" s="52" t="n">
        <v>18</v>
      </c>
      <c r="H656" s="77" t="n">
        <v>2.517</v>
      </c>
      <c r="I656" s="77" t="n">
        <v>0.006</v>
      </c>
      <c r="J656" s="78" t="n">
        <v>46.75093</v>
      </c>
      <c r="K656" s="77" t="n">
        <v>0.803</v>
      </c>
      <c r="L656" s="78" t="n">
        <f aca="false">K656/111</f>
        <v>0.00723423423423423</v>
      </c>
      <c r="M656" s="78" t="n">
        <v>141.83567</v>
      </c>
      <c r="N656" s="77" t="n">
        <v>1.956</v>
      </c>
      <c r="O656" s="78" t="n">
        <f aca="false">N656/111</f>
        <v>0.0176216216216216</v>
      </c>
      <c r="P656" s="52" t="n">
        <v>9.166</v>
      </c>
      <c r="Q656" s="52" t="n">
        <v>1.665</v>
      </c>
      <c r="R656" s="69" t="n">
        <v>7.8</v>
      </c>
      <c r="S656" s="71" t="n">
        <v>2.1</v>
      </c>
      <c r="T656" s="80" t="s">
        <v>49</v>
      </c>
      <c r="U656" s="62" t="s">
        <v>50</v>
      </c>
      <c r="V656" s="62" t="s">
        <v>51</v>
      </c>
      <c r="W656" s="63"/>
      <c r="X656" s="72" t="n">
        <v>3</v>
      </c>
      <c r="Y656" s="81"/>
      <c r="Z656" s="85"/>
      <c r="AA656" s="86"/>
    </row>
    <row r="657" s="87" customFormat="true" ht="12" hidden="false" customHeight="true" outlineLevel="0" collapsed="false">
      <c r="A657" s="74" t="s">
        <v>735</v>
      </c>
      <c r="B657" s="75" t="n">
        <f aca="false">DATE(C657,D657,E657)+TIME(F657,G657,H657)</f>
        <v>42650.6973937963</v>
      </c>
      <c r="C657" s="52" t="n">
        <v>2016</v>
      </c>
      <c r="D657" s="52" t="n">
        <v>10</v>
      </c>
      <c r="E657" s="52" t="n">
        <v>7</v>
      </c>
      <c r="F657" s="76" t="n">
        <v>16</v>
      </c>
      <c r="G657" s="52" t="n">
        <v>44</v>
      </c>
      <c r="H657" s="77" t="n">
        <v>14.824</v>
      </c>
      <c r="I657" s="77" t="n">
        <v>0.006</v>
      </c>
      <c r="J657" s="78" t="n">
        <v>47.27211</v>
      </c>
      <c r="K657" s="77" t="n">
        <v>0.964</v>
      </c>
      <c r="L657" s="78" t="n">
        <f aca="false">K657/111</f>
        <v>0.00868468468468468</v>
      </c>
      <c r="M657" s="78" t="n">
        <v>142.59071</v>
      </c>
      <c r="N657" s="77" t="n">
        <v>0.957</v>
      </c>
      <c r="O657" s="78" t="n">
        <f aca="false">N657/111</f>
        <v>0.00862162162162162</v>
      </c>
      <c r="P657" s="52" t="n">
        <v>8.361</v>
      </c>
      <c r="Q657" s="52" t="n">
        <v>1.866</v>
      </c>
      <c r="R657" s="69" t="n">
        <v>6.3</v>
      </c>
      <c r="S657" s="71" t="n">
        <v>1.3</v>
      </c>
      <c r="T657" s="80" t="s">
        <v>49</v>
      </c>
      <c r="U657" s="62" t="s">
        <v>50</v>
      </c>
      <c r="V657" s="62" t="s">
        <v>51</v>
      </c>
      <c r="W657" s="63"/>
      <c r="X657" s="72" t="n">
        <v>3</v>
      </c>
      <c r="Y657" s="81"/>
      <c r="Z657" s="85"/>
      <c r="AA657" s="86"/>
    </row>
    <row r="658" s="87" customFormat="true" ht="12" hidden="false" customHeight="true" outlineLevel="0" collapsed="false">
      <c r="A658" s="74" t="s">
        <v>736</v>
      </c>
      <c r="B658" s="75" t="n">
        <f aca="false">DATE(C658,D658,E658)+TIME(F658,G658,H658)</f>
        <v>42651.4560308912</v>
      </c>
      <c r="C658" s="52" t="n">
        <v>2016</v>
      </c>
      <c r="D658" s="52" t="n">
        <v>10</v>
      </c>
      <c r="E658" s="52" t="n">
        <v>8</v>
      </c>
      <c r="F658" s="76" t="n">
        <v>10</v>
      </c>
      <c r="G658" s="52" t="n">
        <v>56</v>
      </c>
      <c r="H658" s="77" t="n">
        <v>41.069</v>
      </c>
      <c r="I658" s="77" t="n">
        <v>0.005</v>
      </c>
      <c r="J658" s="78" t="n">
        <v>47.33539</v>
      </c>
      <c r="K658" s="77" t="n">
        <v>0.838</v>
      </c>
      <c r="L658" s="78" t="n">
        <f aca="false">K658/111</f>
        <v>0.00754954954954955</v>
      </c>
      <c r="M658" s="78" t="n">
        <v>141.74238</v>
      </c>
      <c r="N658" s="77" t="n">
        <v>1.384</v>
      </c>
      <c r="O658" s="78" t="n">
        <f aca="false">N658/111</f>
        <v>0.0124684684684685</v>
      </c>
      <c r="P658" s="52" t="n">
        <v>10.9</v>
      </c>
      <c r="Q658" s="52" t="n">
        <v>1.391</v>
      </c>
      <c r="R658" s="69" t="n">
        <v>10.3</v>
      </c>
      <c r="S658" s="71" t="n">
        <v>3.5</v>
      </c>
      <c r="T658" s="80" t="s">
        <v>49</v>
      </c>
      <c r="U658" s="62" t="s">
        <v>50</v>
      </c>
      <c r="V658" s="62" t="s">
        <v>51</v>
      </c>
      <c r="W658" s="63"/>
      <c r="X658" s="72" t="n">
        <v>10</v>
      </c>
      <c r="Y658" s="81"/>
      <c r="Z658" s="85"/>
      <c r="AA658" s="86"/>
    </row>
    <row r="659" s="87" customFormat="true" ht="12" hidden="false" customHeight="true" outlineLevel="0" collapsed="false">
      <c r="A659" s="74" t="s">
        <v>737</v>
      </c>
      <c r="B659" s="75" t="n">
        <f aca="false">DATE(C659,D659,E659)+TIME(F659,G659,H659)</f>
        <v>42653.0993891551</v>
      </c>
      <c r="C659" s="52" t="n">
        <v>2016</v>
      </c>
      <c r="D659" s="52" t="n">
        <v>10</v>
      </c>
      <c r="E659" s="52" t="n">
        <v>10</v>
      </c>
      <c r="F659" s="76" t="n">
        <v>2</v>
      </c>
      <c r="G659" s="52" t="n">
        <v>23</v>
      </c>
      <c r="H659" s="77" t="n">
        <v>7.223</v>
      </c>
      <c r="I659" s="77" t="n">
        <v>0.004</v>
      </c>
      <c r="J659" s="78" t="n">
        <v>46.91834</v>
      </c>
      <c r="K659" s="77" t="n">
        <v>0.898</v>
      </c>
      <c r="L659" s="78" t="n">
        <f aca="false">K659/111</f>
        <v>0.00809009009009009</v>
      </c>
      <c r="M659" s="78" t="n">
        <v>142.84487</v>
      </c>
      <c r="N659" s="77" t="n">
        <v>0.417</v>
      </c>
      <c r="O659" s="78" t="n">
        <f aca="false">N659/111</f>
        <v>0.00375675675675676</v>
      </c>
      <c r="P659" s="52" t="n">
        <v>5.761</v>
      </c>
      <c r="Q659" s="52" t="n">
        <v>0.56</v>
      </c>
      <c r="R659" s="69" t="n">
        <v>7.8</v>
      </c>
      <c r="S659" s="71" t="n">
        <v>2.1</v>
      </c>
      <c r="T659" s="80" t="s">
        <v>49</v>
      </c>
      <c r="U659" s="62" t="s">
        <v>50</v>
      </c>
      <c r="V659" s="62" t="s">
        <v>51</v>
      </c>
      <c r="W659" s="63"/>
      <c r="X659" s="72" t="n">
        <v>5</v>
      </c>
      <c r="Y659" s="81"/>
      <c r="Z659" s="85"/>
      <c r="AA659" s="86"/>
    </row>
    <row r="660" s="87" customFormat="true" ht="12" hidden="false" customHeight="true" outlineLevel="0" collapsed="false">
      <c r="A660" s="74" t="s">
        <v>738</v>
      </c>
      <c r="B660" s="75" t="n">
        <f aca="false">DATE(C660,D660,E660)+TIME(F660,G660,H660)</f>
        <v>42653.2747905787</v>
      </c>
      <c r="C660" s="52" t="n">
        <v>2016</v>
      </c>
      <c r="D660" s="52" t="n">
        <v>10</v>
      </c>
      <c r="E660" s="52" t="n">
        <v>10</v>
      </c>
      <c r="F660" s="76" t="n">
        <v>6</v>
      </c>
      <c r="G660" s="52" t="n">
        <v>35</v>
      </c>
      <c r="H660" s="77" t="n">
        <v>41.906</v>
      </c>
      <c r="I660" s="77" t="n">
        <v>0.004</v>
      </c>
      <c r="J660" s="78" t="n">
        <v>47.40224</v>
      </c>
      <c r="K660" s="77" t="n">
        <v>0.53</v>
      </c>
      <c r="L660" s="78" t="n">
        <f aca="false">K660/111</f>
        <v>0.00477477477477478</v>
      </c>
      <c r="M660" s="78" t="n">
        <v>142.59217</v>
      </c>
      <c r="N660" s="77" t="n">
        <v>0.574</v>
      </c>
      <c r="O660" s="78" t="n">
        <f aca="false">N660/111</f>
        <v>0.00517117117117117</v>
      </c>
      <c r="P660" s="52" t="n">
        <v>7.203</v>
      </c>
      <c r="Q660" s="52" t="n">
        <v>0.973</v>
      </c>
      <c r="R660" s="69" t="n">
        <v>7.8</v>
      </c>
      <c r="S660" s="71" t="n">
        <v>2.1</v>
      </c>
      <c r="T660" s="80" t="s">
        <v>49</v>
      </c>
      <c r="U660" s="62" t="s">
        <v>50</v>
      </c>
      <c r="V660" s="62" t="s">
        <v>51</v>
      </c>
      <c r="W660" s="63"/>
      <c r="X660" s="72" t="n">
        <v>6</v>
      </c>
      <c r="Y660" s="81"/>
      <c r="Z660" s="85"/>
      <c r="AA660" s="86"/>
    </row>
    <row r="661" s="87" customFormat="true" ht="12" hidden="false" customHeight="true" outlineLevel="0" collapsed="false">
      <c r="A661" s="74" t="s">
        <v>739</v>
      </c>
      <c r="B661" s="75" t="n">
        <f aca="false">DATE(C661,D661,E661)+TIME(F661,G661,H661)</f>
        <v>42653.7595707755</v>
      </c>
      <c r="C661" s="52" t="n">
        <v>2016</v>
      </c>
      <c r="D661" s="52" t="n">
        <v>10</v>
      </c>
      <c r="E661" s="52" t="n">
        <v>10</v>
      </c>
      <c r="F661" s="76" t="n">
        <v>18</v>
      </c>
      <c r="G661" s="52" t="n">
        <v>13</v>
      </c>
      <c r="H661" s="77" t="n">
        <v>46.915</v>
      </c>
      <c r="I661" s="77" t="n">
        <v>0.004</v>
      </c>
      <c r="J661" s="78" t="n">
        <v>47.01498</v>
      </c>
      <c r="K661" s="77" t="n">
        <v>0.713</v>
      </c>
      <c r="L661" s="78" t="n">
        <f aca="false">K661/111</f>
        <v>0.00642342342342342</v>
      </c>
      <c r="M661" s="78" t="n">
        <v>142.09162</v>
      </c>
      <c r="N661" s="77" t="n">
        <v>0.804</v>
      </c>
      <c r="O661" s="78" t="n">
        <f aca="false">N661/111</f>
        <v>0.00724324324324324</v>
      </c>
      <c r="P661" s="52" t="n">
        <v>7.125</v>
      </c>
      <c r="Q661" s="52" t="n">
        <v>0.646</v>
      </c>
      <c r="R661" s="69" t="n">
        <v>7.7</v>
      </c>
      <c r="S661" s="71" t="n">
        <v>2.1</v>
      </c>
      <c r="T661" s="80" t="s">
        <v>49</v>
      </c>
      <c r="U661" s="62" t="s">
        <v>50</v>
      </c>
      <c r="V661" s="62" t="s">
        <v>51</v>
      </c>
      <c r="W661" s="63"/>
      <c r="X661" s="72" t="n">
        <v>6</v>
      </c>
      <c r="Y661" s="81"/>
      <c r="Z661" s="85"/>
      <c r="AA661" s="86"/>
    </row>
    <row r="662" s="87" customFormat="true" ht="12" hidden="false" customHeight="true" outlineLevel="0" collapsed="false">
      <c r="A662" s="74" t="s">
        <v>741</v>
      </c>
      <c r="B662" s="75" t="n">
        <f aca="false">DATE(C662,D662,E662)+TIME(F662,G662,H662)</f>
        <v>42655.5832136343</v>
      </c>
      <c r="C662" s="52" t="n">
        <v>2016</v>
      </c>
      <c r="D662" s="52" t="n">
        <v>10</v>
      </c>
      <c r="E662" s="52" t="n">
        <v>12</v>
      </c>
      <c r="F662" s="76" t="n">
        <v>13</v>
      </c>
      <c r="G662" s="52" t="n">
        <v>59</v>
      </c>
      <c r="H662" s="77" t="n">
        <v>49.658</v>
      </c>
      <c r="I662" s="77" t="n">
        <v>0.005</v>
      </c>
      <c r="J662" s="78" t="n">
        <v>47.43687</v>
      </c>
      <c r="K662" s="77" t="n">
        <v>0.592</v>
      </c>
      <c r="L662" s="78" t="n">
        <f aca="false">K662/111</f>
        <v>0.00533333333333333</v>
      </c>
      <c r="M662" s="78" t="n">
        <v>142.66083</v>
      </c>
      <c r="N662" s="77" t="n">
        <v>0.628</v>
      </c>
      <c r="O662" s="78" t="n">
        <f aca="false">N662/111</f>
        <v>0.00565765765765766</v>
      </c>
      <c r="P662" s="52" t="n">
        <v>8.713</v>
      </c>
      <c r="Q662" s="52" t="n">
        <v>1.534</v>
      </c>
      <c r="R662" s="69" t="n">
        <v>6.3</v>
      </c>
      <c r="S662" s="71" t="n">
        <v>1.3</v>
      </c>
      <c r="T662" s="80" t="s">
        <v>49</v>
      </c>
      <c r="U662" s="62" t="s">
        <v>50</v>
      </c>
      <c r="V662" s="62" t="s">
        <v>51</v>
      </c>
      <c r="W662" s="63"/>
      <c r="X662" s="72" t="n">
        <v>4</v>
      </c>
      <c r="Y662" s="81"/>
      <c r="Z662" s="85"/>
      <c r="AA662" s="86"/>
    </row>
    <row r="663" s="87" customFormat="true" ht="12" hidden="false" customHeight="true" outlineLevel="0" collapsed="false">
      <c r="A663" s="74" t="s">
        <v>742</v>
      </c>
      <c r="B663" s="75" t="n">
        <f aca="false">DATE(C663,D663,E663)+TIME(F663,G663,H663)</f>
        <v>42655.5965288079</v>
      </c>
      <c r="C663" s="52" t="n">
        <v>2016</v>
      </c>
      <c r="D663" s="52" t="n">
        <v>10</v>
      </c>
      <c r="E663" s="52" t="n">
        <v>12</v>
      </c>
      <c r="F663" s="76" t="n">
        <v>14</v>
      </c>
      <c r="G663" s="52" t="n">
        <v>19</v>
      </c>
      <c r="H663" s="77" t="n">
        <v>0.089</v>
      </c>
      <c r="I663" s="77" t="n">
        <v>0.005</v>
      </c>
      <c r="J663" s="78" t="n">
        <v>47.43397</v>
      </c>
      <c r="K663" s="77" t="n">
        <v>0.6</v>
      </c>
      <c r="L663" s="78" t="n">
        <f aca="false">K663/111</f>
        <v>0.00540540540540541</v>
      </c>
      <c r="M663" s="78" t="n">
        <v>142.66113</v>
      </c>
      <c r="N663" s="77" t="n">
        <v>0.636</v>
      </c>
      <c r="O663" s="78" t="n">
        <f aca="false">N663/111</f>
        <v>0.00572972972972973</v>
      </c>
      <c r="P663" s="52" t="n">
        <v>9.044</v>
      </c>
      <c r="Q663" s="52" t="n">
        <v>1.531</v>
      </c>
      <c r="R663" s="69" t="n">
        <v>6.3</v>
      </c>
      <c r="S663" s="71" t="n">
        <v>1.3</v>
      </c>
      <c r="T663" s="80" t="s">
        <v>49</v>
      </c>
      <c r="U663" s="62" t="s">
        <v>50</v>
      </c>
      <c r="V663" s="62" t="s">
        <v>51</v>
      </c>
      <c r="W663" s="63"/>
      <c r="X663" s="72" t="n">
        <v>4</v>
      </c>
      <c r="Y663" s="81"/>
      <c r="Z663" s="85"/>
      <c r="AA663" s="86"/>
    </row>
    <row r="664" s="87" customFormat="true" ht="12" hidden="false" customHeight="true" outlineLevel="0" collapsed="false">
      <c r="A664" s="74" t="s">
        <v>743</v>
      </c>
      <c r="B664" s="75" t="n">
        <f aca="false">DATE(C664,D664,E664)+TIME(F664,G664,H664)</f>
        <v>42655.708258831</v>
      </c>
      <c r="C664" s="52" t="n">
        <v>2016</v>
      </c>
      <c r="D664" s="52" t="n">
        <v>10</v>
      </c>
      <c r="E664" s="52" t="n">
        <v>12</v>
      </c>
      <c r="F664" s="76" t="n">
        <v>16</v>
      </c>
      <c r="G664" s="52" t="n">
        <v>59</v>
      </c>
      <c r="H664" s="77" t="n">
        <v>53.563</v>
      </c>
      <c r="I664" s="77" t="n">
        <v>0.007</v>
      </c>
      <c r="J664" s="78" t="n">
        <v>47.06066</v>
      </c>
      <c r="K664" s="77" t="n">
        <v>0.927</v>
      </c>
      <c r="L664" s="78" t="n">
        <f aca="false">K664/111</f>
        <v>0.00835135135135135</v>
      </c>
      <c r="M664" s="78" t="n">
        <v>142.91908</v>
      </c>
      <c r="N664" s="77" t="n">
        <v>0.863</v>
      </c>
      <c r="O664" s="78" t="n">
        <f aca="false">N664/111</f>
        <v>0.00777477477477478</v>
      </c>
      <c r="P664" s="52" t="n">
        <v>7.397</v>
      </c>
      <c r="Q664" s="52" t="n">
        <v>1.482</v>
      </c>
      <c r="R664" s="69" t="n">
        <v>6.4</v>
      </c>
      <c r="S664" s="71" t="n">
        <v>1.3</v>
      </c>
      <c r="T664" s="80" t="s">
        <v>49</v>
      </c>
      <c r="U664" s="62" t="s">
        <v>50</v>
      </c>
      <c r="V664" s="62" t="s">
        <v>51</v>
      </c>
      <c r="W664" s="63"/>
      <c r="X664" s="72" t="n">
        <v>1</v>
      </c>
      <c r="Y664" s="81"/>
      <c r="Z664" s="85"/>
      <c r="AA664" s="86"/>
    </row>
    <row r="665" s="87" customFormat="true" ht="12" hidden="false" customHeight="true" outlineLevel="0" collapsed="false">
      <c r="A665" s="74" t="s">
        <v>744</v>
      </c>
      <c r="B665" s="75" t="n">
        <f aca="false">DATE(C665,D665,E665)+TIME(F665,G665,H665)</f>
        <v>42656.031954213</v>
      </c>
      <c r="C665" s="52" t="n">
        <v>2016</v>
      </c>
      <c r="D665" s="52" t="n">
        <v>10</v>
      </c>
      <c r="E665" s="52" t="n">
        <v>13</v>
      </c>
      <c r="F665" s="76" t="n">
        <v>0</v>
      </c>
      <c r="G665" s="52" t="n">
        <v>46</v>
      </c>
      <c r="H665" s="77" t="n">
        <v>0.844</v>
      </c>
      <c r="I665" s="77" t="n">
        <v>0.005</v>
      </c>
      <c r="J665" s="78" t="n">
        <v>47.16445</v>
      </c>
      <c r="K665" s="77" t="n">
        <v>0.478</v>
      </c>
      <c r="L665" s="78" t="n">
        <f aca="false">K665/111</f>
        <v>0.00430630630630631</v>
      </c>
      <c r="M665" s="78" t="n">
        <v>142.72157</v>
      </c>
      <c r="N665" s="77" t="n">
        <v>0.667</v>
      </c>
      <c r="O665" s="78" t="n">
        <f aca="false">N665/111</f>
        <v>0.00600900900900901</v>
      </c>
      <c r="P665" s="52" t="n">
        <v>9.931</v>
      </c>
      <c r="Q665" s="52" t="n">
        <v>1.905</v>
      </c>
      <c r="R665" s="69" t="n">
        <v>6.5</v>
      </c>
      <c r="S665" s="71" t="n">
        <v>1.4</v>
      </c>
      <c r="T665" s="80" t="s">
        <v>49</v>
      </c>
      <c r="U665" s="62" t="s">
        <v>50</v>
      </c>
      <c r="V665" s="62" t="s">
        <v>51</v>
      </c>
      <c r="W665" s="63"/>
      <c r="X665" s="72" t="n">
        <v>5</v>
      </c>
      <c r="Y665" s="81"/>
      <c r="Z665" s="85"/>
      <c r="AA665" s="86"/>
    </row>
    <row r="666" s="87" customFormat="true" ht="12" hidden="false" customHeight="true" outlineLevel="0" collapsed="false">
      <c r="A666" s="74" t="s">
        <v>745</v>
      </c>
      <c r="B666" s="75" t="n">
        <f aca="false">DATE(C666,D666,E666)+TIME(F666,G666,H666)</f>
        <v>42656.394163669</v>
      </c>
      <c r="C666" s="52" t="n">
        <v>2016</v>
      </c>
      <c r="D666" s="52" t="n">
        <v>10</v>
      </c>
      <c r="E666" s="52" t="n">
        <v>13</v>
      </c>
      <c r="F666" s="76" t="n">
        <v>9</v>
      </c>
      <c r="G666" s="52" t="n">
        <v>27</v>
      </c>
      <c r="H666" s="77" t="n">
        <v>35.741</v>
      </c>
      <c r="I666" s="77" t="n">
        <v>0.004</v>
      </c>
      <c r="J666" s="78" t="n">
        <v>46.92558</v>
      </c>
      <c r="K666" s="77" t="n">
        <v>1.398</v>
      </c>
      <c r="L666" s="78" t="n">
        <f aca="false">K666/111</f>
        <v>0.0125945945945946</v>
      </c>
      <c r="M666" s="78" t="n">
        <v>142.49611</v>
      </c>
      <c r="N666" s="77" t="n">
        <v>0.953</v>
      </c>
      <c r="O666" s="78" t="n">
        <f aca="false">N666/111</f>
        <v>0.00858558558558559</v>
      </c>
      <c r="P666" s="52" t="n">
        <v>5.328</v>
      </c>
      <c r="Q666" s="52" t="n">
        <v>1.318</v>
      </c>
      <c r="R666" s="69" t="n">
        <v>6.8</v>
      </c>
      <c r="S666" s="71" t="n">
        <v>1.6</v>
      </c>
      <c r="T666" s="80" t="s">
        <v>49</v>
      </c>
      <c r="U666" s="62" t="s">
        <v>50</v>
      </c>
      <c r="V666" s="62" t="s">
        <v>51</v>
      </c>
      <c r="W666" s="63"/>
      <c r="X666" s="72" t="n">
        <v>5</v>
      </c>
      <c r="Y666" s="81"/>
      <c r="Z666" s="85"/>
      <c r="AA666" s="86"/>
    </row>
    <row r="667" s="87" customFormat="true" ht="12" hidden="false" customHeight="true" outlineLevel="0" collapsed="false">
      <c r="A667" s="74" t="s">
        <v>746</v>
      </c>
      <c r="B667" s="75" t="n">
        <f aca="false">DATE(C667,D667,E667)+TIME(F667,G667,H667)</f>
        <v>42657.4845148958</v>
      </c>
      <c r="C667" s="52" t="n">
        <v>2016</v>
      </c>
      <c r="D667" s="52" t="n">
        <v>10</v>
      </c>
      <c r="E667" s="52" t="n">
        <v>14</v>
      </c>
      <c r="F667" s="76" t="n">
        <v>11</v>
      </c>
      <c r="G667" s="52" t="n">
        <v>37</v>
      </c>
      <c r="H667" s="77" t="n">
        <v>42.087</v>
      </c>
      <c r="I667" s="77" t="n">
        <v>0.005</v>
      </c>
      <c r="J667" s="78" t="n">
        <v>46.72063</v>
      </c>
      <c r="K667" s="77" t="n">
        <v>0.972</v>
      </c>
      <c r="L667" s="78" t="n">
        <f aca="false">K667/111</f>
        <v>0.00875675675675676</v>
      </c>
      <c r="M667" s="78" t="n">
        <v>141.84481</v>
      </c>
      <c r="N667" s="77" t="n">
        <v>1.557</v>
      </c>
      <c r="O667" s="78" t="n">
        <f aca="false">N667/111</f>
        <v>0.014027027027027</v>
      </c>
      <c r="P667" s="52" t="n">
        <v>7.592</v>
      </c>
      <c r="Q667" s="52" t="n">
        <v>1.321</v>
      </c>
      <c r="R667" s="69" t="n">
        <v>8.2</v>
      </c>
      <c r="S667" s="71" t="n">
        <v>2.3</v>
      </c>
      <c r="T667" s="80" t="s">
        <v>49</v>
      </c>
      <c r="U667" s="62" t="s">
        <v>50</v>
      </c>
      <c r="V667" s="62" t="s">
        <v>51</v>
      </c>
      <c r="W667" s="63"/>
      <c r="X667" s="72" t="n">
        <v>6</v>
      </c>
      <c r="Y667" s="81"/>
      <c r="Z667" s="85"/>
      <c r="AA667" s="86"/>
    </row>
    <row r="668" s="87" customFormat="true" ht="12" hidden="false" customHeight="true" outlineLevel="0" collapsed="false">
      <c r="A668" s="74" t="s">
        <v>747</v>
      </c>
      <c r="B668" s="75" t="n">
        <f aca="false">DATE(C668,D668,E668)+TIME(F668,G668,H668)</f>
        <v>42658.4387503935</v>
      </c>
      <c r="C668" s="52" t="n">
        <v>2016</v>
      </c>
      <c r="D668" s="52" t="n">
        <v>10</v>
      </c>
      <c r="E668" s="52" t="n">
        <v>15</v>
      </c>
      <c r="F668" s="76" t="n">
        <v>10</v>
      </c>
      <c r="G668" s="52" t="n">
        <v>31</v>
      </c>
      <c r="H668" s="77" t="n">
        <v>48.034</v>
      </c>
      <c r="I668" s="77" t="n">
        <v>0.006</v>
      </c>
      <c r="J668" s="78" t="n">
        <v>47.32838</v>
      </c>
      <c r="K668" s="77" t="n">
        <v>1.166</v>
      </c>
      <c r="L668" s="78" t="n">
        <f aca="false">K668/111</f>
        <v>0.0105045045045045</v>
      </c>
      <c r="M668" s="78" t="n">
        <v>143.11296</v>
      </c>
      <c r="N668" s="77" t="n">
        <v>1.651</v>
      </c>
      <c r="O668" s="78" t="n">
        <f aca="false">N668/111</f>
        <v>0.0148738738738739</v>
      </c>
      <c r="P668" s="52" t="n">
        <v>5.406</v>
      </c>
      <c r="Q668" s="52" t="n">
        <v>1.505</v>
      </c>
      <c r="R668" s="69" t="n">
        <v>7.2</v>
      </c>
      <c r="S668" s="71" t="n">
        <v>1.8</v>
      </c>
      <c r="T668" s="80" t="s">
        <v>49</v>
      </c>
      <c r="U668" s="62" t="s">
        <v>50</v>
      </c>
      <c r="V668" s="62" t="s">
        <v>51</v>
      </c>
      <c r="W668" s="63"/>
      <c r="X668" s="72" t="n">
        <v>3</v>
      </c>
      <c r="Y668" s="81"/>
      <c r="Z668" s="85"/>
      <c r="AA668" s="86"/>
    </row>
    <row r="669" s="87" customFormat="true" ht="12" hidden="false" customHeight="true" outlineLevel="0" collapsed="false">
      <c r="A669" s="74" t="s">
        <v>748</v>
      </c>
      <c r="B669" s="75" t="n">
        <f aca="false">DATE(C669,D669,E669)+TIME(F669,G669,H669)</f>
        <v>42658.6558553819</v>
      </c>
      <c r="C669" s="52" t="n">
        <v>2016</v>
      </c>
      <c r="D669" s="52" t="n">
        <v>10</v>
      </c>
      <c r="E669" s="52" t="n">
        <v>15</v>
      </c>
      <c r="F669" s="76" t="n">
        <v>15</v>
      </c>
      <c r="G669" s="52" t="n">
        <v>44</v>
      </c>
      <c r="H669" s="77" t="n">
        <v>25.905</v>
      </c>
      <c r="I669" s="77" t="n">
        <v>0.005</v>
      </c>
      <c r="J669" s="78" t="n">
        <v>47.21827</v>
      </c>
      <c r="K669" s="77" t="n">
        <v>0.576</v>
      </c>
      <c r="L669" s="78" t="n">
        <f aca="false">K669/111</f>
        <v>0.00518918918918919</v>
      </c>
      <c r="M669" s="78" t="n">
        <v>142.8253</v>
      </c>
      <c r="N669" s="77" t="n">
        <v>0.949</v>
      </c>
      <c r="O669" s="78" t="n">
        <f aca="false">N669/111</f>
        <v>0.00854954954954955</v>
      </c>
      <c r="P669" s="52" t="n">
        <v>12.053</v>
      </c>
      <c r="Q669" s="52" t="n">
        <v>1.976</v>
      </c>
      <c r="R669" s="69" t="n">
        <v>6.2</v>
      </c>
      <c r="S669" s="71" t="n">
        <v>1.2</v>
      </c>
      <c r="T669" s="80" t="s">
        <v>49</v>
      </c>
      <c r="U669" s="62" t="s">
        <v>50</v>
      </c>
      <c r="V669" s="62" t="s">
        <v>51</v>
      </c>
      <c r="W669" s="63"/>
      <c r="X669" s="72" t="n">
        <v>4</v>
      </c>
      <c r="Y669" s="81"/>
      <c r="Z669" s="85"/>
      <c r="AA669" s="86"/>
    </row>
    <row r="670" s="87" customFormat="true" ht="12" hidden="false" customHeight="true" outlineLevel="0" collapsed="false">
      <c r="A670" s="74" t="s">
        <v>750</v>
      </c>
      <c r="B670" s="75" t="n">
        <f aca="false">DATE(C670,D670,E670)+TIME(F670,G670,H670)</f>
        <v>42661.4489671759</v>
      </c>
      <c r="C670" s="52" t="n">
        <v>2016</v>
      </c>
      <c r="D670" s="52" t="n">
        <v>10</v>
      </c>
      <c r="E670" s="52" t="n">
        <v>18</v>
      </c>
      <c r="F670" s="76" t="n">
        <v>10</v>
      </c>
      <c r="G670" s="52" t="n">
        <v>46</v>
      </c>
      <c r="H670" s="77" t="n">
        <v>30.764</v>
      </c>
      <c r="I670" s="77" t="n">
        <v>0.004</v>
      </c>
      <c r="J670" s="78" t="n">
        <v>46.74309</v>
      </c>
      <c r="K670" s="77" t="n">
        <v>0.532</v>
      </c>
      <c r="L670" s="78" t="n">
        <f aca="false">K670/111</f>
        <v>0.00479279279279279</v>
      </c>
      <c r="M670" s="78" t="n">
        <v>142.30002</v>
      </c>
      <c r="N670" s="77" t="n">
        <v>0.391</v>
      </c>
      <c r="O670" s="78" t="n">
        <f aca="false">N670/111</f>
        <v>0.00352252252252252</v>
      </c>
      <c r="P670" s="52" t="n">
        <v>7.682</v>
      </c>
      <c r="Q670" s="52" t="n">
        <v>1.448</v>
      </c>
      <c r="R670" s="69" t="n">
        <v>8</v>
      </c>
      <c r="S670" s="71" t="n">
        <v>2.2</v>
      </c>
      <c r="T670" s="80" t="s">
        <v>49</v>
      </c>
      <c r="U670" s="62" t="s">
        <v>50</v>
      </c>
      <c r="V670" s="62" t="s">
        <v>51</v>
      </c>
      <c r="W670" s="63"/>
      <c r="X670" s="72" t="n">
        <v>9</v>
      </c>
      <c r="Y670" s="81"/>
      <c r="Z670" s="85"/>
      <c r="AA670" s="86"/>
    </row>
    <row r="671" s="87" customFormat="true" ht="12" hidden="false" customHeight="true" outlineLevel="0" collapsed="false">
      <c r="A671" s="74" t="s">
        <v>752</v>
      </c>
      <c r="B671" s="75" t="n">
        <f aca="false">DATE(C671,D671,E671)+TIME(F671,G671,H671)</f>
        <v>42662.5429531945</v>
      </c>
      <c r="C671" s="52" t="n">
        <v>2016</v>
      </c>
      <c r="D671" s="52" t="n">
        <v>10</v>
      </c>
      <c r="E671" s="52" t="n">
        <v>19</v>
      </c>
      <c r="F671" s="76" t="n">
        <v>13</v>
      </c>
      <c r="G671" s="52" t="n">
        <v>1</v>
      </c>
      <c r="H671" s="77" t="n">
        <v>51.156</v>
      </c>
      <c r="I671" s="77" t="n">
        <v>0.006</v>
      </c>
      <c r="J671" s="78" t="n">
        <v>47.04744</v>
      </c>
      <c r="K671" s="77" t="n">
        <v>0.926</v>
      </c>
      <c r="L671" s="78" t="n">
        <f aca="false">K671/111</f>
        <v>0.00834234234234234</v>
      </c>
      <c r="M671" s="78" t="n">
        <v>142.5671</v>
      </c>
      <c r="N671" s="77" t="n">
        <v>0.614</v>
      </c>
      <c r="O671" s="78" t="n">
        <f aca="false">N671/111</f>
        <v>0.00553153153153153</v>
      </c>
      <c r="P671" s="52" t="n">
        <v>6.587</v>
      </c>
      <c r="Q671" s="52" t="n">
        <v>1.932</v>
      </c>
      <c r="R671" s="69" t="n">
        <v>6.6</v>
      </c>
      <c r="S671" s="71" t="n">
        <v>1.4</v>
      </c>
      <c r="T671" s="80" t="s">
        <v>49</v>
      </c>
      <c r="U671" s="62" t="s">
        <v>50</v>
      </c>
      <c r="V671" s="62" t="s">
        <v>51</v>
      </c>
      <c r="W671" s="63"/>
      <c r="X671" s="72" t="n">
        <v>2</v>
      </c>
      <c r="Y671" s="81"/>
      <c r="Z671" s="85"/>
      <c r="AA671" s="86"/>
    </row>
    <row r="672" s="87" customFormat="true" ht="12" hidden="false" customHeight="true" outlineLevel="0" collapsed="false">
      <c r="A672" s="74" t="s">
        <v>753</v>
      </c>
      <c r="B672" s="75" t="n">
        <f aca="false">DATE(C672,D672,E672)+TIME(F672,G672,H672)</f>
        <v>42663.5434108681</v>
      </c>
      <c r="C672" s="52" t="n">
        <v>2016</v>
      </c>
      <c r="D672" s="52" t="n">
        <v>10</v>
      </c>
      <c r="E672" s="52" t="n">
        <v>20</v>
      </c>
      <c r="F672" s="76" t="n">
        <v>13</v>
      </c>
      <c r="G672" s="52" t="n">
        <v>2</v>
      </c>
      <c r="H672" s="77" t="n">
        <v>30.699</v>
      </c>
      <c r="I672" s="77" t="n">
        <v>0.007</v>
      </c>
      <c r="J672" s="78" t="n">
        <v>46.83657</v>
      </c>
      <c r="K672" s="77" t="n">
        <v>0.83</v>
      </c>
      <c r="L672" s="78" t="n">
        <f aca="false">K672/111</f>
        <v>0.00747747747747748</v>
      </c>
      <c r="M672" s="78" t="n">
        <v>141.72446</v>
      </c>
      <c r="N672" s="77" t="n">
        <v>1.871</v>
      </c>
      <c r="O672" s="78" t="n">
        <f aca="false">N672/111</f>
        <v>0.0168558558558559</v>
      </c>
      <c r="P672" s="52" t="n">
        <v>9.879</v>
      </c>
      <c r="Q672" s="52" t="n">
        <v>1.623</v>
      </c>
      <c r="R672" s="69" t="n">
        <v>8.5</v>
      </c>
      <c r="S672" s="71" t="n">
        <v>2.5</v>
      </c>
      <c r="T672" s="80" t="s">
        <v>49</v>
      </c>
      <c r="U672" s="62" t="s">
        <v>50</v>
      </c>
      <c r="V672" s="62" t="s">
        <v>51</v>
      </c>
      <c r="W672" s="63"/>
      <c r="X672" s="72" t="n">
        <v>3</v>
      </c>
      <c r="Y672" s="81"/>
      <c r="Z672" s="85"/>
      <c r="AA672" s="86"/>
    </row>
    <row r="673" s="87" customFormat="true" ht="12" hidden="false" customHeight="true" outlineLevel="0" collapsed="false">
      <c r="A673" s="74" t="s">
        <v>754</v>
      </c>
      <c r="B673" s="75" t="n">
        <f aca="false">DATE(C673,D673,E673)+TIME(F673,G673,H673)</f>
        <v>42663.7717087847</v>
      </c>
      <c r="C673" s="52" t="n">
        <v>2016</v>
      </c>
      <c r="D673" s="52" t="n">
        <v>10</v>
      </c>
      <c r="E673" s="52" t="n">
        <v>20</v>
      </c>
      <c r="F673" s="76" t="n">
        <v>18</v>
      </c>
      <c r="G673" s="52" t="n">
        <v>31</v>
      </c>
      <c r="H673" s="77" t="n">
        <v>15.639</v>
      </c>
      <c r="I673" s="77" t="n">
        <v>0.007</v>
      </c>
      <c r="J673" s="78" t="n">
        <v>47.42333</v>
      </c>
      <c r="K673" s="77" t="n">
        <v>0.776</v>
      </c>
      <c r="L673" s="78" t="n">
        <f aca="false">K673/111</f>
        <v>0.00699099099099099</v>
      </c>
      <c r="M673" s="78" t="n">
        <v>142.2162</v>
      </c>
      <c r="N673" s="77" t="n">
        <v>1.489</v>
      </c>
      <c r="O673" s="78" t="n">
        <f aca="false">N673/111</f>
        <v>0.0134144144144144</v>
      </c>
      <c r="P673" s="52" t="n">
        <v>11.897</v>
      </c>
      <c r="Q673" s="52" t="n">
        <v>1.742</v>
      </c>
      <c r="R673" s="69" t="n">
        <v>8.1</v>
      </c>
      <c r="S673" s="71" t="n">
        <v>2.3</v>
      </c>
      <c r="T673" s="80" t="s">
        <v>49</v>
      </c>
      <c r="U673" s="62" t="s">
        <v>50</v>
      </c>
      <c r="V673" s="62" t="s">
        <v>51</v>
      </c>
      <c r="W673" s="63"/>
      <c r="X673" s="72" t="n">
        <v>4</v>
      </c>
      <c r="Y673" s="81"/>
      <c r="Z673" s="85"/>
      <c r="AA673" s="86"/>
    </row>
    <row r="674" s="87" customFormat="true" ht="12" hidden="false" customHeight="true" outlineLevel="0" collapsed="false">
      <c r="A674" s="74" t="s">
        <v>755</v>
      </c>
      <c r="B674" s="75" t="n">
        <f aca="false">DATE(C674,D674,E674)+TIME(F674,G674,H674)</f>
        <v>42664.2718858565</v>
      </c>
      <c r="C674" s="52" t="n">
        <v>2016</v>
      </c>
      <c r="D674" s="52" t="n">
        <v>10</v>
      </c>
      <c r="E674" s="52" t="n">
        <v>21</v>
      </c>
      <c r="F674" s="76" t="n">
        <v>6</v>
      </c>
      <c r="G674" s="52" t="n">
        <v>31</v>
      </c>
      <c r="H674" s="77" t="n">
        <v>30.938</v>
      </c>
      <c r="I674" s="77" t="n">
        <v>0.007</v>
      </c>
      <c r="J674" s="78" t="n">
        <v>47.35708</v>
      </c>
      <c r="K674" s="77" t="n">
        <v>0.85</v>
      </c>
      <c r="L674" s="78" t="n">
        <f aca="false">K674/111</f>
        <v>0.00765765765765766</v>
      </c>
      <c r="M674" s="78" t="n">
        <v>142.15828</v>
      </c>
      <c r="N674" s="77" t="n">
        <v>1.436</v>
      </c>
      <c r="O674" s="78" t="n">
        <f aca="false">N674/111</f>
        <v>0.0129369369369369</v>
      </c>
      <c r="P674" s="52" t="n">
        <v>10.905</v>
      </c>
      <c r="Q674" s="52" t="n">
        <v>1.723</v>
      </c>
      <c r="R674" s="69" t="n">
        <v>7.8</v>
      </c>
      <c r="S674" s="71" t="n">
        <v>2.1</v>
      </c>
      <c r="T674" s="80" t="s">
        <v>49</v>
      </c>
      <c r="U674" s="62" t="s">
        <v>50</v>
      </c>
      <c r="V674" s="62" t="s">
        <v>51</v>
      </c>
      <c r="W674" s="63"/>
      <c r="X674" s="72" t="n">
        <v>3</v>
      </c>
      <c r="Y674" s="81"/>
      <c r="Z674" s="85"/>
      <c r="AA674" s="86"/>
    </row>
    <row r="675" s="87" customFormat="true" ht="12" hidden="false" customHeight="true" outlineLevel="0" collapsed="false">
      <c r="A675" s="74" t="s">
        <v>756</v>
      </c>
      <c r="B675" s="75" t="n">
        <f aca="false">DATE(C675,D675,E675)+TIME(F675,G675,H675)</f>
        <v>42664.7370577894</v>
      </c>
      <c r="C675" s="52" t="n">
        <v>2016</v>
      </c>
      <c r="D675" s="52" t="n">
        <v>10</v>
      </c>
      <c r="E675" s="52" t="n">
        <v>21</v>
      </c>
      <c r="F675" s="76" t="n">
        <v>17</v>
      </c>
      <c r="G675" s="52" t="n">
        <v>41</v>
      </c>
      <c r="H675" s="77" t="n">
        <v>21.793</v>
      </c>
      <c r="I675" s="77" t="n">
        <v>0.005</v>
      </c>
      <c r="J675" s="78" t="n">
        <v>46.95731</v>
      </c>
      <c r="K675" s="77" t="n">
        <v>1.374</v>
      </c>
      <c r="L675" s="78" t="n">
        <f aca="false">K675/111</f>
        <v>0.0123783783783784</v>
      </c>
      <c r="M675" s="78" t="n">
        <v>141.98127</v>
      </c>
      <c r="N675" s="77" t="n">
        <v>1.382</v>
      </c>
      <c r="O675" s="78" t="n">
        <f aca="false">N675/111</f>
        <v>0.0124504504504505</v>
      </c>
      <c r="P675" s="52" t="n">
        <v>7.516</v>
      </c>
      <c r="Q675" s="52" t="n">
        <v>0.902</v>
      </c>
      <c r="R675" s="69" t="n">
        <v>7</v>
      </c>
      <c r="S675" s="71" t="n">
        <v>1.7</v>
      </c>
      <c r="T675" s="80" t="s">
        <v>49</v>
      </c>
      <c r="U675" s="62" t="s">
        <v>50</v>
      </c>
      <c r="V675" s="62" t="s">
        <v>51</v>
      </c>
      <c r="W675" s="63"/>
      <c r="X675" s="72" t="n">
        <v>3</v>
      </c>
      <c r="Y675" s="81"/>
      <c r="Z675" s="85"/>
      <c r="AA675" s="86"/>
    </row>
    <row r="676" s="87" customFormat="true" ht="12" hidden="false" customHeight="true" outlineLevel="0" collapsed="false">
      <c r="A676" s="74" t="s">
        <v>757</v>
      </c>
      <c r="B676" s="75" t="n">
        <f aca="false">DATE(C676,D676,E676)+TIME(F676,G676,H676)</f>
        <v>42665.3217604977</v>
      </c>
      <c r="C676" s="52" t="n">
        <v>2016</v>
      </c>
      <c r="D676" s="52" t="n">
        <v>10</v>
      </c>
      <c r="E676" s="52" t="n">
        <v>22</v>
      </c>
      <c r="F676" s="76" t="n">
        <v>7</v>
      </c>
      <c r="G676" s="52" t="n">
        <v>43</v>
      </c>
      <c r="H676" s="77" t="n">
        <v>20.107</v>
      </c>
      <c r="I676" s="77" t="n">
        <v>0.006</v>
      </c>
      <c r="J676" s="78" t="n">
        <v>47.19921</v>
      </c>
      <c r="K676" s="77" t="n">
        <v>0.909</v>
      </c>
      <c r="L676" s="78" t="n">
        <f aca="false">K676/111</f>
        <v>0.00818918918918919</v>
      </c>
      <c r="M676" s="78" t="n">
        <v>142.09729</v>
      </c>
      <c r="N676" s="77" t="n">
        <v>1.028</v>
      </c>
      <c r="O676" s="78" t="n">
        <f aca="false">N676/111</f>
        <v>0.00926126126126126</v>
      </c>
      <c r="P676" s="52" t="n">
        <v>9.83</v>
      </c>
      <c r="Q676" s="52" t="n">
        <v>1.973</v>
      </c>
      <c r="R676" s="69" t="n">
        <v>6.5</v>
      </c>
      <c r="S676" s="71" t="n">
        <v>1.4</v>
      </c>
      <c r="T676" s="80" t="s">
        <v>49</v>
      </c>
      <c r="U676" s="62" t="s">
        <v>50</v>
      </c>
      <c r="V676" s="62" t="s">
        <v>51</v>
      </c>
      <c r="W676" s="63"/>
      <c r="X676" s="72" t="n">
        <v>3</v>
      </c>
      <c r="Y676" s="81"/>
      <c r="Z676" s="85"/>
      <c r="AA676" s="86"/>
    </row>
    <row r="677" s="87" customFormat="true" ht="12" hidden="false" customHeight="true" outlineLevel="0" collapsed="false">
      <c r="A677" s="74" t="s">
        <v>758</v>
      </c>
      <c r="B677" s="75" t="n">
        <f aca="false">DATE(C677,D677,E677)+TIME(F677,G677,H677)</f>
        <v>42665.3223526736</v>
      </c>
      <c r="C677" s="52" t="n">
        <v>2016</v>
      </c>
      <c r="D677" s="52" t="n">
        <v>10</v>
      </c>
      <c r="E677" s="52" t="n">
        <v>22</v>
      </c>
      <c r="F677" s="76" t="n">
        <v>7</v>
      </c>
      <c r="G677" s="52" t="n">
        <v>44</v>
      </c>
      <c r="H677" s="77" t="n">
        <v>11.271</v>
      </c>
      <c r="I677" s="77" t="n">
        <v>0.006</v>
      </c>
      <c r="J677" s="78" t="n">
        <v>47.17348</v>
      </c>
      <c r="K677" s="77" t="n">
        <v>0.678</v>
      </c>
      <c r="L677" s="78" t="n">
        <f aca="false">K677/111</f>
        <v>0.00610810810810811</v>
      </c>
      <c r="M677" s="78" t="n">
        <v>142.58225</v>
      </c>
      <c r="N677" s="77" t="n">
        <v>0.938</v>
      </c>
      <c r="O677" s="78" t="n">
        <f aca="false">N677/111</f>
        <v>0.00845045045045045</v>
      </c>
      <c r="P677" s="52" t="n">
        <v>13.419</v>
      </c>
      <c r="Q677" s="52" t="n">
        <v>1.918</v>
      </c>
      <c r="R677" s="69" t="n">
        <v>7.6</v>
      </c>
      <c r="S677" s="71" t="n">
        <v>2</v>
      </c>
      <c r="T677" s="80" t="s">
        <v>49</v>
      </c>
      <c r="U677" s="62" t="s">
        <v>50</v>
      </c>
      <c r="V677" s="62" t="s">
        <v>51</v>
      </c>
      <c r="W677" s="63"/>
      <c r="X677" s="72" t="n">
        <v>3</v>
      </c>
      <c r="Y677" s="81"/>
      <c r="Z677" s="85"/>
      <c r="AA677" s="86"/>
    </row>
    <row r="678" s="87" customFormat="true" ht="12" hidden="false" customHeight="true" outlineLevel="0" collapsed="false">
      <c r="A678" s="74" t="s">
        <v>759</v>
      </c>
      <c r="B678" s="75" t="n">
        <f aca="false">DATE(C678,D678,E678)+TIME(F678,G678,H678)</f>
        <v>42665.3296307755</v>
      </c>
      <c r="C678" s="52" t="n">
        <v>2016</v>
      </c>
      <c r="D678" s="52" t="n">
        <v>10</v>
      </c>
      <c r="E678" s="52" t="n">
        <v>22</v>
      </c>
      <c r="F678" s="76" t="n">
        <v>7</v>
      </c>
      <c r="G678" s="52" t="n">
        <v>54</v>
      </c>
      <c r="H678" s="77" t="n">
        <v>40.099</v>
      </c>
      <c r="I678" s="77" t="n">
        <v>0.007</v>
      </c>
      <c r="J678" s="78" t="n">
        <v>47.17857</v>
      </c>
      <c r="K678" s="77" t="n">
        <v>0.681</v>
      </c>
      <c r="L678" s="78" t="n">
        <f aca="false">K678/111</f>
        <v>0.00613513513513514</v>
      </c>
      <c r="M678" s="78" t="n">
        <v>142.55072</v>
      </c>
      <c r="N678" s="77" t="n">
        <v>1.242</v>
      </c>
      <c r="O678" s="78" t="n">
        <f aca="false">N678/111</f>
        <v>0.0111891891891892</v>
      </c>
      <c r="P678" s="52" t="n">
        <v>13.475</v>
      </c>
      <c r="Q678" s="52" t="n">
        <v>1.894</v>
      </c>
      <c r="R678" s="69" t="n">
        <v>7.1</v>
      </c>
      <c r="S678" s="71" t="n">
        <v>1.7</v>
      </c>
      <c r="T678" s="80" t="s">
        <v>49</v>
      </c>
      <c r="U678" s="62" t="s">
        <v>50</v>
      </c>
      <c r="V678" s="62" t="s">
        <v>51</v>
      </c>
      <c r="W678" s="63"/>
      <c r="X678" s="72" t="n">
        <v>2</v>
      </c>
      <c r="Y678" s="81"/>
      <c r="Z678" s="85"/>
      <c r="AA678" s="86"/>
    </row>
    <row r="679" s="87" customFormat="true" ht="12" hidden="false" customHeight="true" outlineLevel="0" collapsed="false">
      <c r="A679" s="74" t="s">
        <v>760</v>
      </c>
      <c r="B679" s="75" t="n">
        <f aca="false">DATE(C679,D679,E679)+TIME(F679,G679,H679)</f>
        <v>42666.2286902778</v>
      </c>
      <c r="C679" s="52" t="n">
        <v>2016</v>
      </c>
      <c r="D679" s="52" t="n">
        <v>10</v>
      </c>
      <c r="E679" s="52" t="n">
        <v>23</v>
      </c>
      <c r="F679" s="76" t="n">
        <v>5</v>
      </c>
      <c r="G679" s="52" t="n">
        <v>29</v>
      </c>
      <c r="H679" s="77" t="n">
        <v>18.84</v>
      </c>
      <c r="I679" s="77" t="n">
        <v>0.006</v>
      </c>
      <c r="J679" s="78" t="n">
        <v>46.98346</v>
      </c>
      <c r="K679" s="77" t="n">
        <v>1.455</v>
      </c>
      <c r="L679" s="78" t="n">
        <f aca="false">K679/111</f>
        <v>0.0131081081081081</v>
      </c>
      <c r="M679" s="78" t="n">
        <v>142.02856</v>
      </c>
      <c r="N679" s="77" t="n">
        <v>1.503</v>
      </c>
      <c r="O679" s="78" t="n">
        <f aca="false">N679/111</f>
        <v>0.0135405405405405</v>
      </c>
      <c r="P679" s="52" t="n">
        <v>6.681</v>
      </c>
      <c r="Q679" s="52" t="n">
        <v>0.842</v>
      </c>
      <c r="R679" s="69" t="n">
        <v>7.4</v>
      </c>
      <c r="S679" s="71" t="n">
        <v>1.9</v>
      </c>
      <c r="T679" s="80" t="s">
        <v>49</v>
      </c>
      <c r="U679" s="62" t="s">
        <v>50</v>
      </c>
      <c r="V679" s="62" t="s">
        <v>51</v>
      </c>
      <c r="W679" s="63"/>
      <c r="X679" s="72" t="n">
        <v>3</v>
      </c>
      <c r="Y679" s="81"/>
      <c r="Z679" s="85"/>
      <c r="AA679" s="86"/>
    </row>
    <row r="680" s="87" customFormat="true" ht="12" hidden="false" customHeight="true" outlineLevel="0" collapsed="false">
      <c r="A680" s="74" t="s">
        <v>762</v>
      </c>
      <c r="B680" s="75" t="n">
        <f aca="false">DATE(C680,D680,E680)+TIME(F680,G680,H680)</f>
        <v>42670.5144611111</v>
      </c>
      <c r="C680" s="52" t="n">
        <v>2016</v>
      </c>
      <c r="D680" s="52" t="n">
        <v>10</v>
      </c>
      <c r="E680" s="52" t="n">
        <v>27</v>
      </c>
      <c r="F680" s="76" t="n">
        <v>12</v>
      </c>
      <c r="G680" s="52" t="n">
        <v>20</v>
      </c>
      <c r="H680" s="77" t="n">
        <v>49.44</v>
      </c>
      <c r="I680" s="77" t="n">
        <v>0.007</v>
      </c>
      <c r="J680" s="78" t="n">
        <v>46.758</v>
      </c>
      <c r="K680" s="77" t="n">
        <v>0.843</v>
      </c>
      <c r="L680" s="78" t="n">
        <f aca="false">K680/111</f>
        <v>0.00759459459459459</v>
      </c>
      <c r="M680" s="78" t="n">
        <v>141.76927</v>
      </c>
      <c r="N680" s="77" t="n">
        <v>1.906</v>
      </c>
      <c r="O680" s="78" t="n">
        <f aca="false">N680/111</f>
        <v>0.0171711711711712</v>
      </c>
      <c r="P680" s="52" t="n">
        <v>7.22</v>
      </c>
      <c r="Q680" s="52" t="n">
        <v>1.625</v>
      </c>
      <c r="R680" s="69" t="n">
        <v>8.6</v>
      </c>
      <c r="S680" s="71" t="n">
        <v>2.6</v>
      </c>
      <c r="T680" s="80" t="s">
        <v>49</v>
      </c>
      <c r="U680" s="62" t="s">
        <v>50</v>
      </c>
      <c r="V680" s="62" t="s">
        <v>51</v>
      </c>
      <c r="W680" s="63"/>
      <c r="X680" s="72" t="n">
        <v>3</v>
      </c>
      <c r="Y680" s="81"/>
      <c r="Z680" s="85"/>
      <c r="AA680" s="86"/>
    </row>
    <row r="681" s="87" customFormat="true" ht="12" hidden="false" customHeight="true" outlineLevel="0" collapsed="false">
      <c r="A681" s="74" t="s">
        <v>763</v>
      </c>
      <c r="B681" s="75" t="n">
        <f aca="false">DATE(C681,D681,E681)+TIME(F681,G681,H681)</f>
        <v>42672.4466870023</v>
      </c>
      <c r="C681" s="52" t="n">
        <v>2016</v>
      </c>
      <c r="D681" s="52" t="n">
        <v>10</v>
      </c>
      <c r="E681" s="52" t="n">
        <v>29</v>
      </c>
      <c r="F681" s="76" t="n">
        <v>10</v>
      </c>
      <c r="G681" s="52" t="n">
        <v>43</v>
      </c>
      <c r="H681" s="77" t="n">
        <v>13.757</v>
      </c>
      <c r="I681" s="77" t="n">
        <v>0.028</v>
      </c>
      <c r="J681" s="78" t="n">
        <v>45.52713</v>
      </c>
      <c r="K681" s="77" t="n">
        <v>2.636</v>
      </c>
      <c r="L681" s="78" t="n">
        <f aca="false">K681/111</f>
        <v>0.0237477477477478</v>
      </c>
      <c r="M681" s="78" t="n">
        <v>142.75462</v>
      </c>
      <c r="N681" s="77" t="n">
        <v>2.714</v>
      </c>
      <c r="O681" s="78" t="n">
        <f aca="false">N681/111</f>
        <v>0.0244504504504505</v>
      </c>
      <c r="P681" s="52" t="n">
        <v>10.867</v>
      </c>
      <c r="Q681" s="52" t="n">
        <v>1.885</v>
      </c>
      <c r="R681" s="69" t="n">
        <v>9.9</v>
      </c>
      <c r="S681" s="71" t="n">
        <v>3.3</v>
      </c>
      <c r="T681" s="80" t="s">
        <v>49</v>
      </c>
      <c r="U681" s="62" t="s">
        <v>50</v>
      </c>
      <c r="V681" s="62" t="s">
        <v>51</v>
      </c>
      <c r="W681" s="63"/>
      <c r="X681" s="72" t="n">
        <v>3</v>
      </c>
      <c r="Y681" s="81"/>
      <c r="Z681" s="85"/>
      <c r="AA681" s="86"/>
    </row>
    <row r="682" s="87" customFormat="true" ht="12" hidden="false" customHeight="true" outlineLevel="0" collapsed="false">
      <c r="A682" s="74" t="s">
        <v>764</v>
      </c>
      <c r="B682" s="75" t="n">
        <f aca="false">DATE(C682,D682,E682)+TIME(F682,G682,H682)</f>
        <v>42672.7086559722</v>
      </c>
      <c r="C682" s="52" t="n">
        <v>2016</v>
      </c>
      <c r="D682" s="52" t="n">
        <v>10</v>
      </c>
      <c r="E682" s="52" t="n">
        <v>29</v>
      </c>
      <c r="F682" s="76" t="n">
        <v>17</v>
      </c>
      <c r="G682" s="52" t="n">
        <v>0</v>
      </c>
      <c r="H682" s="77" t="n">
        <v>27.876</v>
      </c>
      <c r="I682" s="77" t="n">
        <v>0.004</v>
      </c>
      <c r="J682" s="78" t="n">
        <v>46.9428</v>
      </c>
      <c r="K682" s="77" t="n">
        <v>0.651</v>
      </c>
      <c r="L682" s="78" t="n">
        <f aca="false">K682/111</f>
        <v>0.00586486486486487</v>
      </c>
      <c r="M682" s="78" t="n">
        <v>141.96558</v>
      </c>
      <c r="N682" s="77" t="n">
        <v>1.029</v>
      </c>
      <c r="O682" s="78" t="n">
        <f aca="false">N682/111</f>
        <v>0.00927027027027027</v>
      </c>
      <c r="P682" s="52" t="n">
        <v>8.96</v>
      </c>
      <c r="Q682" s="52" t="n">
        <v>0.761</v>
      </c>
      <c r="R682" s="69" t="n">
        <v>8.6</v>
      </c>
      <c r="S682" s="71" t="n">
        <v>2.6</v>
      </c>
      <c r="T682" s="80" t="s">
        <v>49</v>
      </c>
      <c r="U682" s="62" t="s">
        <v>50</v>
      </c>
      <c r="V682" s="62" t="s">
        <v>51</v>
      </c>
      <c r="W682" s="63"/>
      <c r="X682" s="72" t="n">
        <v>9</v>
      </c>
      <c r="Y682" s="81"/>
      <c r="Z682" s="85"/>
      <c r="AA682" s="86"/>
    </row>
    <row r="683" s="87" customFormat="true" ht="12" hidden="false" customHeight="true" outlineLevel="0" collapsed="false">
      <c r="A683" s="74" t="s">
        <v>765</v>
      </c>
      <c r="B683" s="75" t="n">
        <f aca="false">DATE(C683,D683,E683)+TIME(F683,G683,H683)</f>
        <v>42673.7974431366</v>
      </c>
      <c r="C683" s="52" t="n">
        <v>2016</v>
      </c>
      <c r="D683" s="52" t="n">
        <v>10</v>
      </c>
      <c r="E683" s="52" t="n">
        <v>30</v>
      </c>
      <c r="F683" s="76" t="n">
        <v>19</v>
      </c>
      <c r="G683" s="52" t="n">
        <v>8</v>
      </c>
      <c r="H683" s="77" t="n">
        <v>19.087</v>
      </c>
      <c r="I683" s="77" t="n">
        <v>0.003</v>
      </c>
      <c r="J683" s="78" t="n">
        <v>47.1918</v>
      </c>
      <c r="K683" s="77" t="n">
        <v>0.559</v>
      </c>
      <c r="L683" s="78" t="n">
        <f aca="false">K683/111</f>
        <v>0.00503603603603604</v>
      </c>
      <c r="M683" s="78" t="n">
        <v>142.23984</v>
      </c>
      <c r="N683" s="77" t="n">
        <v>0.577</v>
      </c>
      <c r="O683" s="78" t="n">
        <f aca="false">N683/111</f>
        <v>0.0051981981981982</v>
      </c>
      <c r="P683" s="52" t="n">
        <v>7.266</v>
      </c>
      <c r="Q683" s="52" t="n">
        <v>1.2</v>
      </c>
      <c r="R683" s="69" t="n">
        <v>8.3</v>
      </c>
      <c r="S683" s="71" t="n">
        <v>2.4</v>
      </c>
      <c r="T683" s="80" t="s">
        <v>49</v>
      </c>
      <c r="U683" s="62" t="s">
        <v>50</v>
      </c>
      <c r="V683" s="62" t="s">
        <v>51</v>
      </c>
      <c r="W683" s="63"/>
      <c r="X683" s="72" t="n">
        <v>9</v>
      </c>
      <c r="Y683" s="81"/>
      <c r="Z683" s="85"/>
      <c r="AA683" s="86"/>
    </row>
    <row r="684" s="87" customFormat="true" ht="12" hidden="false" customHeight="true" outlineLevel="0" collapsed="false">
      <c r="A684" s="74" t="s">
        <v>766</v>
      </c>
      <c r="B684" s="75" t="n">
        <f aca="false">DATE(C684,D684,E684)+TIME(F684,G684,H684)</f>
        <v>42674.7159815509</v>
      </c>
      <c r="C684" s="52" t="n">
        <v>2016</v>
      </c>
      <c r="D684" s="52" t="n">
        <v>10</v>
      </c>
      <c r="E684" s="52" t="n">
        <v>31</v>
      </c>
      <c r="F684" s="76" t="n">
        <v>17</v>
      </c>
      <c r="G684" s="52" t="n">
        <v>11</v>
      </c>
      <c r="H684" s="77" t="n">
        <v>0.806</v>
      </c>
      <c r="I684" s="77" t="n">
        <v>0.007</v>
      </c>
      <c r="J684" s="78" t="n">
        <v>46.83592</v>
      </c>
      <c r="K684" s="77" t="n">
        <v>1.568</v>
      </c>
      <c r="L684" s="78" t="n">
        <f aca="false">K684/111</f>
        <v>0.0141261261261261</v>
      </c>
      <c r="M684" s="78" t="n">
        <v>142.43202</v>
      </c>
      <c r="N684" s="77" t="n">
        <v>1.218</v>
      </c>
      <c r="O684" s="78" t="n">
        <f aca="false">N684/111</f>
        <v>0.010972972972973</v>
      </c>
      <c r="P684" s="52" t="n">
        <v>6.582</v>
      </c>
      <c r="Q684" s="52" t="n">
        <v>1.63</v>
      </c>
      <c r="R684" s="69" t="n">
        <v>6.6</v>
      </c>
      <c r="S684" s="71" t="n">
        <v>1.4</v>
      </c>
      <c r="T684" s="80" t="s">
        <v>49</v>
      </c>
      <c r="U684" s="62" t="s">
        <v>50</v>
      </c>
      <c r="V684" s="62" t="s">
        <v>51</v>
      </c>
      <c r="W684" s="63"/>
      <c r="X684" s="72" t="n">
        <v>2</v>
      </c>
      <c r="Y684" s="81"/>
      <c r="Z684" s="85"/>
      <c r="AA684" s="86"/>
    </row>
    <row r="685" s="87" customFormat="true" ht="12" hidden="false" customHeight="true" outlineLevel="0" collapsed="false">
      <c r="A685" s="74" t="s">
        <v>767</v>
      </c>
      <c r="B685" s="75" t="n">
        <f aca="false">DATE(C685,D685,E685)+TIME(F685,G685,H685)</f>
        <v>42674.7493230324</v>
      </c>
      <c r="C685" s="52" t="n">
        <v>2016</v>
      </c>
      <c r="D685" s="52" t="n">
        <v>10</v>
      </c>
      <c r="E685" s="52" t="n">
        <v>31</v>
      </c>
      <c r="F685" s="76" t="n">
        <v>17</v>
      </c>
      <c r="G685" s="52" t="n">
        <v>59</v>
      </c>
      <c r="H685" s="77" t="n">
        <v>1.51</v>
      </c>
      <c r="I685" s="77" t="n">
        <v>0.005</v>
      </c>
      <c r="J685" s="78" t="n">
        <v>47.10829</v>
      </c>
      <c r="K685" s="77" t="n">
        <v>0.591</v>
      </c>
      <c r="L685" s="78" t="n">
        <f aca="false">K685/111</f>
        <v>0.00532432432432432</v>
      </c>
      <c r="M685" s="78" t="n">
        <v>143.09702</v>
      </c>
      <c r="N685" s="77" t="n">
        <v>1.686</v>
      </c>
      <c r="O685" s="78" t="n">
        <f aca="false">N685/111</f>
        <v>0.0151891891891892</v>
      </c>
      <c r="P685" s="52" t="n">
        <v>6.597</v>
      </c>
      <c r="Q685" s="52" t="n">
        <v>1.825</v>
      </c>
      <c r="R685" s="69" t="n">
        <v>7.2</v>
      </c>
      <c r="S685" s="71" t="n">
        <v>1.8</v>
      </c>
      <c r="T685" s="80" t="s">
        <v>49</v>
      </c>
      <c r="U685" s="62" t="s">
        <v>50</v>
      </c>
      <c r="V685" s="62" t="s">
        <v>51</v>
      </c>
      <c r="W685" s="63"/>
      <c r="X685" s="72" t="n">
        <v>6</v>
      </c>
      <c r="Y685" s="81"/>
      <c r="Z685" s="85"/>
      <c r="AA685" s="86"/>
    </row>
    <row r="686" s="87" customFormat="true" ht="12" hidden="false" customHeight="true" outlineLevel="0" collapsed="false">
      <c r="A686" s="74" t="s">
        <v>768</v>
      </c>
      <c r="B686" s="75" t="n">
        <f aca="false">DATE(C686,D686,E686)+TIME(F686,G686,H686)</f>
        <v>42674.7662887616</v>
      </c>
      <c r="C686" s="52" t="n">
        <v>2016</v>
      </c>
      <c r="D686" s="52" t="n">
        <v>10</v>
      </c>
      <c r="E686" s="52" t="n">
        <v>31</v>
      </c>
      <c r="F686" s="76" t="n">
        <v>18</v>
      </c>
      <c r="G686" s="52" t="n">
        <v>23</v>
      </c>
      <c r="H686" s="77" t="n">
        <v>27.349</v>
      </c>
      <c r="I686" s="77" t="n">
        <v>0.006</v>
      </c>
      <c r="J686" s="78" t="n">
        <v>46.86728</v>
      </c>
      <c r="K686" s="77" t="n">
        <v>1.817</v>
      </c>
      <c r="L686" s="78" t="n">
        <f aca="false">K686/111</f>
        <v>0.0163693693693694</v>
      </c>
      <c r="M686" s="78" t="n">
        <v>142.54556</v>
      </c>
      <c r="N686" s="77" t="n">
        <v>0.668</v>
      </c>
      <c r="O686" s="78" t="n">
        <f aca="false">N686/111</f>
        <v>0.00601801801801802</v>
      </c>
      <c r="P686" s="52" t="n">
        <v>4.014</v>
      </c>
      <c r="Q686" s="52" t="n">
        <v>1.687</v>
      </c>
      <c r="R686" s="69" t="n">
        <v>6.4</v>
      </c>
      <c r="S686" s="71" t="n">
        <v>1.3</v>
      </c>
      <c r="T686" s="80" t="s">
        <v>49</v>
      </c>
      <c r="U686" s="62" t="s">
        <v>50</v>
      </c>
      <c r="V686" s="62" t="s">
        <v>51</v>
      </c>
      <c r="W686" s="63"/>
      <c r="X686" s="72" t="n">
        <v>3</v>
      </c>
      <c r="Y686" s="81"/>
      <c r="Z686" s="85"/>
      <c r="AA686" s="86"/>
    </row>
    <row r="687" s="87" customFormat="true" ht="12" hidden="false" customHeight="true" outlineLevel="0" collapsed="false">
      <c r="A687" s="74" t="s">
        <v>770</v>
      </c>
      <c r="B687" s="75" t="n">
        <f aca="false">DATE(C687,D687,E687)+TIME(F687,G687,H687)</f>
        <v>42675.5283355671</v>
      </c>
      <c r="C687" s="52" t="n">
        <v>2016</v>
      </c>
      <c r="D687" s="52" t="n">
        <v>11</v>
      </c>
      <c r="E687" s="52" t="n">
        <v>1</v>
      </c>
      <c r="F687" s="76" t="n">
        <v>12</v>
      </c>
      <c r="G687" s="52" t="n">
        <v>40</v>
      </c>
      <c r="H687" s="77" t="n">
        <v>48.193</v>
      </c>
      <c r="I687" s="77" t="n">
        <v>0.006</v>
      </c>
      <c r="J687" s="78" t="n">
        <v>47.28571</v>
      </c>
      <c r="K687" s="77" t="n">
        <v>0.72</v>
      </c>
      <c r="L687" s="78" t="n">
        <f aca="false">K687/111</f>
        <v>0.00648648648648649</v>
      </c>
      <c r="M687" s="78" t="n">
        <v>142.61079</v>
      </c>
      <c r="N687" s="77" t="n">
        <v>0.853</v>
      </c>
      <c r="O687" s="78" t="n">
        <f aca="false">N687/111</f>
        <v>0.00768468468468469</v>
      </c>
      <c r="P687" s="52" t="n">
        <v>6.541</v>
      </c>
      <c r="Q687" s="52" t="n">
        <v>1.056</v>
      </c>
      <c r="R687" s="69" t="n">
        <v>7</v>
      </c>
      <c r="S687" s="71" t="n">
        <v>1.7</v>
      </c>
      <c r="T687" s="80" t="s">
        <v>49</v>
      </c>
      <c r="U687" s="62" t="s">
        <v>50</v>
      </c>
      <c r="V687" s="62" t="s">
        <v>51</v>
      </c>
      <c r="W687" s="63"/>
      <c r="X687" s="72" t="n">
        <v>3</v>
      </c>
      <c r="Y687" s="81"/>
      <c r="Z687" s="85"/>
      <c r="AA687" s="86"/>
    </row>
    <row r="688" s="87" customFormat="true" ht="12" hidden="false" customHeight="true" outlineLevel="0" collapsed="false">
      <c r="A688" s="74" t="s">
        <v>771</v>
      </c>
      <c r="B688" s="75" t="n">
        <f aca="false">DATE(C688,D688,E688)+TIME(F688,G688,H688)</f>
        <v>42675.9270156597</v>
      </c>
      <c r="C688" s="52" t="n">
        <v>2016</v>
      </c>
      <c r="D688" s="52" t="n">
        <v>11</v>
      </c>
      <c r="E688" s="52" t="n">
        <v>1</v>
      </c>
      <c r="F688" s="76" t="n">
        <v>22</v>
      </c>
      <c r="G688" s="52" t="n">
        <v>14</v>
      </c>
      <c r="H688" s="77" t="n">
        <v>54.153</v>
      </c>
      <c r="I688" s="77" t="n">
        <v>0.003</v>
      </c>
      <c r="J688" s="78" t="n">
        <v>47.5523</v>
      </c>
      <c r="K688" s="77" t="n">
        <v>0.62</v>
      </c>
      <c r="L688" s="78" t="n">
        <f aca="false">K688/111</f>
        <v>0.00558558558558559</v>
      </c>
      <c r="M688" s="78" t="n">
        <v>142.61333</v>
      </c>
      <c r="N688" s="77" t="n">
        <v>0.679</v>
      </c>
      <c r="O688" s="78" t="n">
        <f aca="false">N688/111</f>
        <v>0.00611711711711712</v>
      </c>
      <c r="P688" s="52" t="n">
        <v>7.86</v>
      </c>
      <c r="Q688" s="52" t="n">
        <v>1.115</v>
      </c>
      <c r="R688" s="69" t="n">
        <v>9</v>
      </c>
      <c r="S688" s="71" t="n">
        <v>2.8</v>
      </c>
      <c r="T688" s="80" t="s">
        <v>49</v>
      </c>
      <c r="U688" s="62" t="s">
        <v>50</v>
      </c>
      <c r="V688" s="62" t="s">
        <v>51</v>
      </c>
      <c r="W688" s="63"/>
      <c r="X688" s="72" t="n">
        <v>10</v>
      </c>
      <c r="Y688" s="81"/>
      <c r="Z688" s="85"/>
      <c r="AA688" s="86"/>
    </row>
    <row r="689" s="87" customFormat="true" ht="12" hidden="false" customHeight="true" outlineLevel="0" collapsed="false">
      <c r="A689" s="74" t="s">
        <v>773</v>
      </c>
      <c r="B689" s="75" t="n">
        <f aca="false">DATE(C689,D689,E689)+TIME(F689,G689,H689)</f>
        <v>42676.3857764583</v>
      </c>
      <c r="C689" s="52" t="n">
        <v>2016</v>
      </c>
      <c r="D689" s="52" t="n">
        <v>11</v>
      </c>
      <c r="E689" s="52" t="n">
        <v>2</v>
      </c>
      <c r="F689" s="76" t="n">
        <v>9</v>
      </c>
      <c r="G689" s="52" t="n">
        <v>15</v>
      </c>
      <c r="H689" s="77" t="n">
        <v>31.086</v>
      </c>
      <c r="I689" s="77" t="n">
        <v>0.003</v>
      </c>
      <c r="J689" s="78" t="n">
        <v>47.30487</v>
      </c>
      <c r="K689" s="77" t="n">
        <v>0.427</v>
      </c>
      <c r="L689" s="78" t="n">
        <f aca="false">K689/111</f>
        <v>0.00384684684684685</v>
      </c>
      <c r="M689" s="78" t="n">
        <v>142.71282</v>
      </c>
      <c r="N689" s="77" t="n">
        <v>0.458</v>
      </c>
      <c r="O689" s="78" t="n">
        <f aca="false">N689/111</f>
        <v>0.00412612612612613</v>
      </c>
      <c r="P689" s="52" t="n">
        <v>5.179</v>
      </c>
      <c r="Q689" s="52" t="n">
        <v>1.136</v>
      </c>
      <c r="R689" s="69" t="n">
        <v>8.9</v>
      </c>
      <c r="S689" s="71" t="n">
        <v>2.7</v>
      </c>
      <c r="T689" s="80" t="s">
        <v>49</v>
      </c>
      <c r="U689" s="62" t="s">
        <v>50</v>
      </c>
      <c r="V689" s="62" t="s">
        <v>51</v>
      </c>
      <c r="W689" s="63"/>
      <c r="X689" s="72" t="n">
        <v>10</v>
      </c>
      <c r="Y689" s="81"/>
      <c r="Z689" s="85"/>
      <c r="AA689" s="86"/>
    </row>
    <row r="690" s="87" customFormat="true" ht="12" hidden="false" customHeight="true" outlineLevel="0" collapsed="false">
      <c r="A690" s="74" t="s">
        <v>774</v>
      </c>
      <c r="B690" s="75" t="n">
        <f aca="false">DATE(C690,D690,E690)+TIME(F690,G690,H690)</f>
        <v>42676.3988252199</v>
      </c>
      <c r="C690" s="52" t="n">
        <v>2016</v>
      </c>
      <c r="D690" s="52" t="n">
        <v>11</v>
      </c>
      <c r="E690" s="52" t="n">
        <v>2</v>
      </c>
      <c r="F690" s="76" t="n">
        <v>9</v>
      </c>
      <c r="G690" s="52" t="n">
        <v>34</v>
      </c>
      <c r="H690" s="77" t="n">
        <v>18.499</v>
      </c>
      <c r="I690" s="77" t="n">
        <v>0.005</v>
      </c>
      <c r="J690" s="78" t="n">
        <v>47.30153</v>
      </c>
      <c r="K690" s="77" t="n">
        <v>0.554</v>
      </c>
      <c r="L690" s="78" t="n">
        <f aca="false">K690/111</f>
        <v>0.00499099099099099</v>
      </c>
      <c r="M690" s="78" t="n">
        <v>142.72296</v>
      </c>
      <c r="N690" s="77" t="n">
        <v>0.594</v>
      </c>
      <c r="O690" s="78" t="n">
        <f aca="false">N690/111</f>
        <v>0.00535135135135135</v>
      </c>
      <c r="P690" s="52" t="n">
        <v>6.707</v>
      </c>
      <c r="Q690" s="52" t="n">
        <v>1.319</v>
      </c>
      <c r="R690" s="69" t="n">
        <v>7.9</v>
      </c>
      <c r="S690" s="71" t="n">
        <v>2.2</v>
      </c>
      <c r="T690" s="80" t="s">
        <v>49</v>
      </c>
      <c r="U690" s="62" t="s">
        <v>50</v>
      </c>
      <c r="V690" s="62" t="s">
        <v>51</v>
      </c>
      <c r="W690" s="63"/>
      <c r="X690" s="72" t="n">
        <v>3</v>
      </c>
      <c r="Y690" s="81"/>
      <c r="Z690" s="85"/>
      <c r="AA690" s="86"/>
    </row>
    <row r="691" s="87" customFormat="true" ht="12" hidden="false" customHeight="true" outlineLevel="0" collapsed="false">
      <c r="A691" s="74" t="s">
        <v>775</v>
      </c>
      <c r="B691" s="75" t="n">
        <f aca="false">DATE(C691,D691,E691)+TIME(F691,G691,H691)</f>
        <v>42676.403335787</v>
      </c>
      <c r="C691" s="52" t="n">
        <v>2016</v>
      </c>
      <c r="D691" s="52" t="n">
        <v>11</v>
      </c>
      <c r="E691" s="52" t="n">
        <v>2</v>
      </c>
      <c r="F691" s="76" t="n">
        <v>9</v>
      </c>
      <c r="G691" s="52" t="n">
        <v>40</v>
      </c>
      <c r="H691" s="77" t="n">
        <v>48.212</v>
      </c>
      <c r="I691" s="77" t="n">
        <v>0.006</v>
      </c>
      <c r="J691" s="78" t="n">
        <v>47.31961</v>
      </c>
      <c r="K691" s="77" t="n">
        <v>1.592</v>
      </c>
      <c r="L691" s="78" t="n">
        <f aca="false">K691/111</f>
        <v>0.0143423423423423</v>
      </c>
      <c r="M691" s="78" t="n">
        <v>142.71828</v>
      </c>
      <c r="N691" s="77" t="n">
        <v>0.977</v>
      </c>
      <c r="O691" s="78" t="n">
        <f aca="false">N691/111</f>
        <v>0.0088018018018018</v>
      </c>
      <c r="P691" s="52" t="n">
        <v>10.177</v>
      </c>
      <c r="Q691" s="52" t="n">
        <v>1.86</v>
      </c>
      <c r="R691" s="69" t="n">
        <v>5.4</v>
      </c>
      <c r="S691" s="71" t="n">
        <v>0.8</v>
      </c>
      <c r="T691" s="80" t="s">
        <v>49</v>
      </c>
      <c r="U691" s="62" t="s">
        <v>50</v>
      </c>
      <c r="V691" s="62" t="s">
        <v>51</v>
      </c>
      <c r="W691" s="63"/>
      <c r="X691" s="72" t="n">
        <v>2</v>
      </c>
      <c r="Y691" s="81"/>
      <c r="Z691" s="85"/>
      <c r="AA691" s="86"/>
    </row>
    <row r="692" s="87" customFormat="true" ht="12" hidden="false" customHeight="true" outlineLevel="0" collapsed="false">
      <c r="A692" s="74" t="s">
        <v>776</v>
      </c>
      <c r="B692" s="75" t="n">
        <f aca="false">DATE(C692,D692,E692)+TIME(F692,G692,H692)</f>
        <v>42676.4038543403</v>
      </c>
      <c r="C692" s="52" t="n">
        <v>2016</v>
      </c>
      <c r="D692" s="52" t="n">
        <v>11</v>
      </c>
      <c r="E692" s="52" t="n">
        <v>2</v>
      </c>
      <c r="F692" s="76" t="n">
        <v>9</v>
      </c>
      <c r="G692" s="52" t="n">
        <v>41</v>
      </c>
      <c r="H692" s="77" t="n">
        <v>33.015</v>
      </c>
      <c r="I692" s="77" t="n">
        <v>0.006</v>
      </c>
      <c r="J692" s="78" t="n">
        <v>47.32185</v>
      </c>
      <c r="K692" s="77" t="n">
        <v>1.533</v>
      </c>
      <c r="L692" s="78" t="n">
        <f aca="false">K692/111</f>
        <v>0.0138108108108108</v>
      </c>
      <c r="M692" s="78" t="n">
        <v>142.71713</v>
      </c>
      <c r="N692" s="77" t="n">
        <v>0.959</v>
      </c>
      <c r="O692" s="78" t="n">
        <f aca="false">N692/111</f>
        <v>0.00863963963963964</v>
      </c>
      <c r="P692" s="52" t="n">
        <v>10.087</v>
      </c>
      <c r="Q692" s="52" t="n">
        <v>1.848</v>
      </c>
      <c r="R692" s="69" t="n">
        <v>5.9</v>
      </c>
      <c r="S692" s="71" t="n">
        <v>1.1</v>
      </c>
      <c r="T692" s="80" t="s">
        <v>49</v>
      </c>
      <c r="U692" s="62" t="s">
        <v>50</v>
      </c>
      <c r="V692" s="62" t="s">
        <v>51</v>
      </c>
      <c r="W692" s="63"/>
      <c r="X692" s="72" t="n">
        <v>3</v>
      </c>
      <c r="Y692" s="81"/>
      <c r="Z692" s="85"/>
      <c r="AA692" s="86"/>
    </row>
    <row r="693" s="87" customFormat="true" ht="12" hidden="false" customHeight="true" outlineLevel="0" collapsed="false">
      <c r="A693" s="74" t="s">
        <v>777</v>
      </c>
      <c r="B693" s="75" t="n">
        <f aca="false">DATE(C693,D693,E693)+TIME(F693,G693,H693)</f>
        <v>42676.6526560417</v>
      </c>
      <c r="C693" s="52" t="n">
        <v>2016</v>
      </c>
      <c r="D693" s="52" t="n">
        <v>11</v>
      </c>
      <c r="E693" s="52" t="n">
        <v>2</v>
      </c>
      <c r="F693" s="76" t="n">
        <v>15</v>
      </c>
      <c r="G693" s="52" t="n">
        <v>39</v>
      </c>
      <c r="H693" s="77" t="n">
        <v>49.482</v>
      </c>
      <c r="I693" s="77" t="n">
        <v>0.005</v>
      </c>
      <c r="J693" s="78" t="n">
        <v>47.39329</v>
      </c>
      <c r="K693" s="77" t="n">
        <v>0.645</v>
      </c>
      <c r="L693" s="78" t="n">
        <f aca="false">K693/111</f>
        <v>0.00581081081081081</v>
      </c>
      <c r="M693" s="78" t="n">
        <v>142.70367</v>
      </c>
      <c r="N693" s="77" t="n">
        <v>0.612</v>
      </c>
      <c r="O693" s="78" t="n">
        <f aca="false">N693/111</f>
        <v>0.00551351351351351</v>
      </c>
      <c r="P693" s="52" t="n">
        <v>7.718</v>
      </c>
      <c r="Q693" s="52" t="n">
        <v>1.178</v>
      </c>
      <c r="R693" s="69" t="n">
        <v>6.6</v>
      </c>
      <c r="S693" s="71" t="n">
        <v>1.4</v>
      </c>
      <c r="T693" s="80" t="s">
        <v>49</v>
      </c>
      <c r="U693" s="62" t="s">
        <v>50</v>
      </c>
      <c r="V693" s="62" t="s">
        <v>51</v>
      </c>
      <c r="W693" s="63"/>
      <c r="X693" s="72" t="n">
        <v>4</v>
      </c>
      <c r="Y693" s="81"/>
      <c r="Z693" s="85"/>
      <c r="AA693" s="86"/>
    </row>
    <row r="694" s="87" customFormat="true" ht="12" hidden="false" customHeight="true" outlineLevel="0" collapsed="false">
      <c r="A694" s="74" t="s">
        <v>778</v>
      </c>
      <c r="B694" s="75" t="n">
        <f aca="false">DATE(C694,D694,E694)+TIME(F694,G694,H694)</f>
        <v>42679.2015637384</v>
      </c>
      <c r="C694" s="52" t="n">
        <v>2016</v>
      </c>
      <c r="D694" s="52" t="n">
        <v>11</v>
      </c>
      <c r="E694" s="52" t="n">
        <v>5</v>
      </c>
      <c r="F694" s="76" t="n">
        <v>4</v>
      </c>
      <c r="G694" s="52" t="n">
        <v>50</v>
      </c>
      <c r="H694" s="77" t="n">
        <v>15.107</v>
      </c>
      <c r="I694" s="77" t="n">
        <v>0.003</v>
      </c>
      <c r="J694" s="78" t="n">
        <v>47.48537</v>
      </c>
      <c r="K694" s="77" t="n">
        <v>0.538</v>
      </c>
      <c r="L694" s="78" t="n">
        <f aca="false">K694/111</f>
        <v>0.00484684684684685</v>
      </c>
      <c r="M694" s="78" t="n">
        <v>142.70617</v>
      </c>
      <c r="N694" s="77" t="n">
        <v>0.526</v>
      </c>
      <c r="O694" s="78" t="n">
        <f aca="false">N694/111</f>
        <v>0.00473873873873874</v>
      </c>
      <c r="P694" s="52" t="n">
        <v>7.406</v>
      </c>
      <c r="Q694" s="52" t="n">
        <v>1.057</v>
      </c>
      <c r="R694" s="69" t="n">
        <v>7.9</v>
      </c>
      <c r="S694" s="71" t="n">
        <v>2.2</v>
      </c>
      <c r="T694" s="80" t="s">
        <v>49</v>
      </c>
      <c r="U694" s="62" t="s">
        <v>50</v>
      </c>
      <c r="V694" s="62" t="s">
        <v>51</v>
      </c>
      <c r="W694" s="63"/>
      <c r="X694" s="72" t="n">
        <v>6</v>
      </c>
      <c r="Y694" s="81"/>
      <c r="Z694" s="85"/>
      <c r="AA694" s="86"/>
    </row>
    <row r="695" s="87" customFormat="true" ht="12" hidden="false" customHeight="true" outlineLevel="0" collapsed="false">
      <c r="A695" s="74" t="s">
        <v>779</v>
      </c>
      <c r="B695" s="75" t="n">
        <f aca="false">DATE(C695,D695,E695)+TIME(F695,G695,H695)</f>
        <v>42679.6478339815</v>
      </c>
      <c r="C695" s="52" t="n">
        <v>2016</v>
      </c>
      <c r="D695" s="52" t="n">
        <v>11</v>
      </c>
      <c r="E695" s="52" t="n">
        <v>5</v>
      </c>
      <c r="F695" s="76" t="n">
        <v>15</v>
      </c>
      <c r="G695" s="52" t="n">
        <v>32</v>
      </c>
      <c r="H695" s="77" t="n">
        <v>52.856</v>
      </c>
      <c r="I695" s="77" t="n">
        <v>0.009</v>
      </c>
      <c r="J695" s="78" t="n">
        <v>46.86897</v>
      </c>
      <c r="K695" s="77" t="n">
        <v>0.868</v>
      </c>
      <c r="L695" s="78" t="n">
        <f aca="false">K695/111</f>
        <v>0.00781981981981982</v>
      </c>
      <c r="M695" s="78" t="n">
        <v>141.76944</v>
      </c>
      <c r="N695" s="77" t="n">
        <v>2.012</v>
      </c>
      <c r="O695" s="78" t="n">
        <f aca="false">N695/111</f>
        <v>0.0181261261261261</v>
      </c>
      <c r="P695" s="52" t="n">
        <v>8.842</v>
      </c>
      <c r="Q695" s="52" t="n">
        <v>1.937</v>
      </c>
      <c r="R695" s="69" t="n">
        <v>8</v>
      </c>
      <c r="S695" s="71" t="n">
        <v>2.2</v>
      </c>
      <c r="T695" s="80" t="s">
        <v>49</v>
      </c>
      <c r="U695" s="62" t="s">
        <v>50</v>
      </c>
      <c r="V695" s="62" t="s">
        <v>51</v>
      </c>
      <c r="W695" s="63"/>
      <c r="X695" s="72" t="n">
        <v>3</v>
      </c>
      <c r="Y695" s="81"/>
      <c r="Z695" s="85"/>
      <c r="AA695" s="86"/>
    </row>
    <row r="696" s="87" customFormat="true" ht="12" hidden="false" customHeight="true" outlineLevel="0" collapsed="false">
      <c r="A696" s="74" t="s">
        <v>780</v>
      </c>
      <c r="B696" s="75" t="n">
        <f aca="false">DATE(C696,D696,E696)+TIME(F696,G696,H696)</f>
        <v>42679.8109806829</v>
      </c>
      <c r="C696" s="52" t="n">
        <v>2016</v>
      </c>
      <c r="D696" s="52" t="n">
        <v>11</v>
      </c>
      <c r="E696" s="52" t="n">
        <v>5</v>
      </c>
      <c r="F696" s="76" t="n">
        <v>19</v>
      </c>
      <c r="G696" s="52" t="n">
        <v>27</v>
      </c>
      <c r="H696" s="77" t="n">
        <v>48.731</v>
      </c>
      <c r="I696" s="77" t="n">
        <v>0.005</v>
      </c>
      <c r="J696" s="78" t="n">
        <v>47.47332</v>
      </c>
      <c r="K696" s="77" t="n">
        <v>0.685</v>
      </c>
      <c r="L696" s="78" t="n">
        <f aca="false">K696/111</f>
        <v>0.00617117117117117</v>
      </c>
      <c r="M696" s="78" t="n">
        <v>142.72928</v>
      </c>
      <c r="N696" s="77" t="n">
        <v>0.95</v>
      </c>
      <c r="O696" s="78" t="n">
        <f aca="false">N696/111</f>
        <v>0.00855855855855856</v>
      </c>
      <c r="P696" s="52" t="n">
        <v>12.178</v>
      </c>
      <c r="Q696" s="52" t="n">
        <v>1.574</v>
      </c>
      <c r="R696" s="69" t="n">
        <v>7.2</v>
      </c>
      <c r="S696" s="71" t="n">
        <v>1.8</v>
      </c>
      <c r="T696" s="80" t="s">
        <v>49</v>
      </c>
      <c r="U696" s="62" t="s">
        <v>50</v>
      </c>
      <c r="V696" s="62" t="s">
        <v>51</v>
      </c>
      <c r="W696" s="63"/>
      <c r="X696" s="72" t="n">
        <v>4</v>
      </c>
      <c r="Y696" s="81"/>
      <c r="Z696" s="85"/>
      <c r="AA696" s="86"/>
    </row>
    <row r="697" s="87" customFormat="true" ht="12" hidden="false" customHeight="true" outlineLevel="0" collapsed="false">
      <c r="A697" s="74" t="s">
        <v>781</v>
      </c>
      <c r="B697" s="75" t="n">
        <f aca="false">DATE(C697,D697,E697)+TIME(F697,G697,H697)</f>
        <v>42680.4427393634</v>
      </c>
      <c r="C697" s="52" t="n">
        <v>2016</v>
      </c>
      <c r="D697" s="52" t="n">
        <v>11</v>
      </c>
      <c r="E697" s="52" t="n">
        <v>6</v>
      </c>
      <c r="F697" s="76" t="n">
        <v>10</v>
      </c>
      <c r="G697" s="52" t="n">
        <v>37</v>
      </c>
      <c r="H697" s="77" t="n">
        <v>32.681</v>
      </c>
      <c r="I697" s="77" t="n">
        <v>0.004</v>
      </c>
      <c r="J697" s="78" t="n">
        <v>46.9076</v>
      </c>
      <c r="K697" s="77" t="n">
        <v>0.874</v>
      </c>
      <c r="L697" s="78" t="n">
        <f aca="false">K697/111</f>
        <v>0.00787387387387387</v>
      </c>
      <c r="M697" s="78" t="n">
        <v>143.06918</v>
      </c>
      <c r="N697" s="77" t="n">
        <v>0.731</v>
      </c>
      <c r="O697" s="78" t="n">
        <f aca="false">N697/111</f>
        <v>0.00658558558558559</v>
      </c>
      <c r="P697" s="52" t="n">
        <v>6.135</v>
      </c>
      <c r="Q697" s="52" t="n">
        <v>0.662</v>
      </c>
      <c r="R697" s="69" t="n">
        <v>8.3</v>
      </c>
      <c r="S697" s="71" t="n">
        <v>2.4</v>
      </c>
      <c r="T697" s="80" t="s">
        <v>49</v>
      </c>
      <c r="U697" s="62" t="s">
        <v>50</v>
      </c>
      <c r="V697" s="62" t="s">
        <v>51</v>
      </c>
      <c r="W697" s="63"/>
      <c r="X697" s="72" t="n">
        <v>5</v>
      </c>
      <c r="Y697" s="81"/>
      <c r="Z697" s="85"/>
      <c r="AA697" s="86"/>
    </row>
    <row r="698" s="87" customFormat="true" ht="12" hidden="false" customHeight="true" outlineLevel="0" collapsed="false">
      <c r="A698" s="74" t="s">
        <v>782</v>
      </c>
      <c r="B698" s="75" t="n">
        <f aca="false">DATE(C698,D698,E698)+TIME(F698,G698,H698)</f>
        <v>42680.4443111458</v>
      </c>
      <c r="C698" s="52" t="n">
        <v>2016</v>
      </c>
      <c r="D698" s="52" t="n">
        <v>11</v>
      </c>
      <c r="E698" s="52" t="n">
        <v>6</v>
      </c>
      <c r="F698" s="76" t="n">
        <v>10</v>
      </c>
      <c r="G698" s="52" t="n">
        <v>39</v>
      </c>
      <c r="H698" s="77" t="n">
        <v>48.483</v>
      </c>
      <c r="I698" s="77" t="n">
        <v>0.006</v>
      </c>
      <c r="J698" s="78" t="n">
        <v>47.44143</v>
      </c>
      <c r="K698" s="77" t="n">
        <v>0.799</v>
      </c>
      <c r="L698" s="78" t="n">
        <f aca="false">K698/111</f>
        <v>0.0071981981981982</v>
      </c>
      <c r="M698" s="78" t="n">
        <v>142.70396</v>
      </c>
      <c r="N698" s="77" t="n">
        <v>1.245</v>
      </c>
      <c r="O698" s="78" t="n">
        <f aca="false">N698/111</f>
        <v>0.0112162162162162</v>
      </c>
      <c r="P698" s="52" t="n">
        <v>10.14</v>
      </c>
      <c r="Q698" s="52" t="n">
        <v>1.857</v>
      </c>
      <c r="R698" s="69" t="n">
        <v>7</v>
      </c>
      <c r="S698" s="71" t="n">
        <v>1.7</v>
      </c>
      <c r="T698" s="80" t="s">
        <v>49</v>
      </c>
      <c r="U698" s="62" t="s">
        <v>50</v>
      </c>
      <c r="V698" s="62" t="s">
        <v>51</v>
      </c>
      <c r="W698" s="63"/>
      <c r="X698" s="72" t="n">
        <v>3</v>
      </c>
      <c r="Y698" s="81"/>
      <c r="Z698" s="85"/>
      <c r="AA698" s="86"/>
    </row>
    <row r="699" s="87" customFormat="true" ht="12" hidden="false" customHeight="true" outlineLevel="0" collapsed="false">
      <c r="A699" s="74" t="s">
        <v>783</v>
      </c>
      <c r="B699" s="75" t="n">
        <f aca="false">DATE(C699,D699,E699)+TIME(F699,G699,H699)</f>
        <v>42680.9243708449</v>
      </c>
      <c r="C699" s="52" t="n">
        <v>2016</v>
      </c>
      <c r="D699" s="52" t="n">
        <v>11</v>
      </c>
      <c r="E699" s="52" t="n">
        <v>6</v>
      </c>
      <c r="F699" s="76" t="n">
        <v>22</v>
      </c>
      <c r="G699" s="52" t="n">
        <v>11</v>
      </c>
      <c r="H699" s="77" t="n">
        <v>5.641</v>
      </c>
      <c r="I699" s="77" t="n">
        <v>0.006</v>
      </c>
      <c r="J699" s="78" t="n">
        <v>46.85014</v>
      </c>
      <c r="K699" s="77" t="n">
        <v>0.743</v>
      </c>
      <c r="L699" s="78" t="n">
        <f aca="false">K699/111</f>
        <v>0.00669369369369369</v>
      </c>
      <c r="M699" s="78" t="n">
        <v>141.89294</v>
      </c>
      <c r="N699" s="77" t="n">
        <v>1.749</v>
      </c>
      <c r="O699" s="78" t="n">
        <f aca="false">N699/111</f>
        <v>0.0157567567567568</v>
      </c>
      <c r="P699" s="52" t="n">
        <v>9.48</v>
      </c>
      <c r="Q699" s="52" t="n">
        <v>1.827</v>
      </c>
      <c r="R699" s="69" t="n">
        <v>7.2</v>
      </c>
      <c r="S699" s="71" t="n">
        <v>1.8</v>
      </c>
      <c r="T699" s="80" t="s">
        <v>49</v>
      </c>
      <c r="U699" s="62" t="s">
        <v>50</v>
      </c>
      <c r="V699" s="62" t="s">
        <v>51</v>
      </c>
      <c r="W699" s="63"/>
      <c r="X699" s="72" t="n">
        <v>3</v>
      </c>
      <c r="Y699" s="81"/>
      <c r="Z699" s="85"/>
      <c r="AA699" s="86"/>
    </row>
    <row r="700" s="87" customFormat="true" ht="12" hidden="false" customHeight="true" outlineLevel="0" collapsed="false">
      <c r="A700" s="74" t="s">
        <v>784</v>
      </c>
      <c r="B700" s="75" t="n">
        <f aca="false">DATE(C700,D700,E700)+TIME(F700,G700,H700)</f>
        <v>42680.9919055671</v>
      </c>
      <c r="C700" s="52" t="n">
        <v>2016</v>
      </c>
      <c r="D700" s="52" t="n">
        <v>11</v>
      </c>
      <c r="E700" s="52" t="n">
        <v>6</v>
      </c>
      <c r="F700" s="76" t="n">
        <v>23</v>
      </c>
      <c r="G700" s="52" t="n">
        <v>48</v>
      </c>
      <c r="H700" s="77" t="n">
        <v>20.641</v>
      </c>
      <c r="I700" s="77" t="n">
        <v>0.007</v>
      </c>
      <c r="J700" s="78" t="n">
        <v>46.85066</v>
      </c>
      <c r="K700" s="77" t="n">
        <v>0.797</v>
      </c>
      <c r="L700" s="78" t="n">
        <f aca="false">K700/111</f>
        <v>0.00718018018018018</v>
      </c>
      <c r="M700" s="78" t="n">
        <v>141.88611</v>
      </c>
      <c r="N700" s="77" t="n">
        <v>1.926</v>
      </c>
      <c r="O700" s="78" t="n">
        <f aca="false">N700/111</f>
        <v>0.0173513513513514</v>
      </c>
      <c r="P700" s="52" t="n">
        <v>10.855</v>
      </c>
      <c r="Q700" s="52" t="n">
        <v>1.781</v>
      </c>
      <c r="R700" s="69" t="n">
        <v>7.2</v>
      </c>
      <c r="S700" s="71" t="n">
        <v>1.8</v>
      </c>
      <c r="T700" s="80" t="s">
        <v>49</v>
      </c>
      <c r="U700" s="62" t="s">
        <v>50</v>
      </c>
      <c r="V700" s="62" t="s">
        <v>51</v>
      </c>
      <c r="W700" s="63"/>
      <c r="X700" s="72" t="n">
        <v>2</v>
      </c>
      <c r="Y700" s="81"/>
      <c r="Z700" s="85"/>
      <c r="AA700" s="86"/>
    </row>
    <row r="701" s="87" customFormat="true" ht="12" hidden="false" customHeight="true" outlineLevel="0" collapsed="false">
      <c r="A701" s="74" t="s">
        <v>785</v>
      </c>
      <c r="B701" s="75" t="n">
        <f aca="false">DATE(C701,D701,E701)+TIME(F701,G701,H701)</f>
        <v>42681.263347662</v>
      </c>
      <c r="C701" s="52" t="n">
        <v>2016</v>
      </c>
      <c r="D701" s="52" t="n">
        <v>11</v>
      </c>
      <c r="E701" s="52" t="n">
        <v>7</v>
      </c>
      <c r="F701" s="76" t="n">
        <v>6</v>
      </c>
      <c r="G701" s="52" t="n">
        <v>19</v>
      </c>
      <c r="H701" s="77" t="n">
        <v>13.238</v>
      </c>
      <c r="I701" s="77" t="n">
        <v>0.007</v>
      </c>
      <c r="J701" s="78" t="n">
        <v>46.8619</v>
      </c>
      <c r="K701" s="77" t="n">
        <v>0.77</v>
      </c>
      <c r="L701" s="78" t="n">
        <f aca="false">K701/111</f>
        <v>0.00693693693693694</v>
      </c>
      <c r="M701" s="78" t="n">
        <v>141.8479</v>
      </c>
      <c r="N701" s="77" t="n">
        <v>1.932</v>
      </c>
      <c r="O701" s="78" t="n">
        <f aca="false">N701/111</f>
        <v>0.0174054054054054</v>
      </c>
      <c r="P701" s="52" t="n">
        <v>10.044</v>
      </c>
      <c r="Q701" s="52" t="n">
        <v>1.67</v>
      </c>
      <c r="R701" s="69" t="n">
        <v>8</v>
      </c>
      <c r="S701" s="71" t="n">
        <v>2.2</v>
      </c>
      <c r="T701" s="80" t="s">
        <v>49</v>
      </c>
      <c r="U701" s="62" t="s">
        <v>50</v>
      </c>
      <c r="V701" s="62" t="s">
        <v>51</v>
      </c>
      <c r="W701" s="63"/>
      <c r="X701" s="72" t="n">
        <v>3</v>
      </c>
      <c r="Y701" s="81"/>
      <c r="Z701" s="85"/>
      <c r="AA701" s="86"/>
    </row>
    <row r="702" s="87" customFormat="true" ht="12" hidden="false" customHeight="true" outlineLevel="0" collapsed="false">
      <c r="A702" s="74" t="s">
        <v>786</v>
      </c>
      <c r="B702" s="75" t="n">
        <f aca="false">DATE(C702,D702,E702)+TIME(F702,G702,H702)</f>
        <v>42681.5095582407</v>
      </c>
      <c r="C702" s="52" t="n">
        <v>2016</v>
      </c>
      <c r="D702" s="52" t="n">
        <v>11</v>
      </c>
      <c r="E702" s="52" t="n">
        <v>7</v>
      </c>
      <c r="F702" s="76" t="n">
        <v>12</v>
      </c>
      <c r="G702" s="52" t="n">
        <v>13</v>
      </c>
      <c r="H702" s="77" t="n">
        <v>45.832</v>
      </c>
      <c r="I702" s="77" t="n">
        <v>0.005</v>
      </c>
      <c r="J702" s="78" t="n">
        <v>46.83377</v>
      </c>
      <c r="K702" s="77" t="n">
        <v>0.683</v>
      </c>
      <c r="L702" s="78" t="n">
        <f aca="false">K702/111</f>
        <v>0.00615315315315315</v>
      </c>
      <c r="M702" s="78" t="n">
        <v>141.91739</v>
      </c>
      <c r="N702" s="77" t="n">
        <v>1.647</v>
      </c>
      <c r="O702" s="78" t="n">
        <f aca="false">N702/111</f>
        <v>0.0148378378378378</v>
      </c>
      <c r="P702" s="52" t="n">
        <v>9.134</v>
      </c>
      <c r="Q702" s="52" t="n">
        <v>1.467</v>
      </c>
      <c r="R702" s="69" t="n">
        <v>8.3</v>
      </c>
      <c r="S702" s="71" t="n">
        <v>2.4</v>
      </c>
      <c r="T702" s="80" t="s">
        <v>49</v>
      </c>
      <c r="U702" s="62" t="s">
        <v>50</v>
      </c>
      <c r="V702" s="62" t="s">
        <v>51</v>
      </c>
      <c r="W702" s="63"/>
      <c r="X702" s="72" t="n">
        <v>5</v>
      </c>
      <c r="Y702" s="81"/>
      <c r="Z702" s="85"/>
      <c r="AA702" s="86"/>
    </row>
    <row r="703" s="87" customFormat="true" ht="12" hidden="false" customHeight="true" outlineLevel="0" collapsed="false">
      <c r="A703" s="74" t="s">
        <v>787</v>
      </c>
      <c r="B703" s="75" t="n">
        <f aca="false">DATE(C703,D703,E703)+TIME(F703,G703,H703)</f>
        <v>42684.3752054745</v>
      </c>
      <c r="C703" s="52" t="n">
        <v>2016</v>
      </c>
      <c r="D703" s="52" t="n">
        <v>11</v>
      </c>
      <c r="E703" s="52" t="n">
        <v>10</v>
      </c>
      <c r="F703" s="76" t="n">
        <v>9</v>
      </c>
      <c r="G703" s="52" t="n">
        <v>0</v>
      </c>
      <c r="H703" s="77" t="n">
        <v>17.753</v>
      </c>
      <c r="I703" s="77" t="n">
        <v>0.006</v>
      </c>
      <c r="J703" s="78" t="n">
        <v>46.92303</v>
      </c>
      <c r="K703" s="77" t="n">
        <v>0.823</v>
      </c>
      <c r="L703" s="78" t="n">
        <f aca="false">K703/111</f>
        <v>0.00741441441441441</v>
      </c>
      <c r="M703" s="78" t="n">
        <v>141.90358</v>
      </c>
      <c r="N703" s="77" t="n">
        <v>1.548</v>
      </c>
      <c r="O703" s="78" t="n">
        <f aca="false">N703/111</f>
        <v>0.0139459459459459</v>
      </c>
      <c r="P703" s="52" t="n">
        <v>7.967</v>
      </c>
      <c r="Q703" s="52" t="n">
        <v>1.718</v>
      </c>
      <c r="R703" s="69" t="n">
        <v>8.2</v>
      </c>
      <c r="S703" s="71" t="n">
        <v>2.3</v>
      </c>
      <c r="T703" s="80" t="s">
        <v>49</v>
      </c>
      <c r="U703" s="62" t="s">
        <v>50</v>
      </c>
      <c r="V703" s="62" t="s">
        <v>51</v>
      </c>
      <c r="W703" s="63"/>
      <c r="X703" s="72" t="n">
        <v>4</v>
      </c>
      <c r="Y703" s="81"/>
      <c r="Z703" s="85"/>
      <c r="AA703" s="86"/>
    </row>
    <row r="704" s="87" customFormat="true" ht="12" hidden="false" customHeight="true" outlineLevel="0" collapsed="false">
      <c r="A704" s="74" t="s">
        <v>788</v>
      </c>
      <c r="B704" s="75" t="n">
        <f aca="false">DATE(C704,D704,E704)+TIME(F704,G704,H704)</f>
        <v>42684.8014349306</v>
      </c>
      <c r="C704" s="52" t="n">
        <v>2016</v>
      </c>
      <c r="D704" s="52" t="n">
        <v>11</v>
      </c>
      <c r="E704" s="52" t="n">
        <v>10</v>
      </c>
      <c r="F704" s="76" t="n">
        <v>19</v>
      </c>
      <c r="G704" s="52" t="n">
        <v>14</v>
      </c>
      <c r="H704" s="77" t="n">
        <v>3.978</v>
      </c>
      <c r="I704" s="77" t="n">
        <v>0.008</v>
      </c>
      <c r="J704" s="78" t="n">
        <v>46.7782</v>
      </c>
      <c r="K704" s="77" t="n">
        <v>1.209</v>
      </c>
      <c r="L704" s="78" t="n">
        <f aca="false">K704/111</f>
        <v>0.0108918918918919</v>
      </c>
      <c r="M704" s="78" t="n">
        <v>141.81199</v>
      </c>
      <c r="N704" s="77" t="n">
        <v>2.01</v>
      </c>
      <c r="O704" s="78" t="n">
        <f aca="false">N704/111</f>
        <v>0.0181081081081081</v>
      </c>
      <c r="P704" s="52" t="n">
        <v>10.954</v>
      </c>
      <c r="Q704" s="52" t="n">
        <v>1.805</v>
      </c>
      <c r="R704" s="69" t="n">
        <v>7.9</v>
      </c>
      <c r="S704" s="71" t="n">
        <v>2.2</v>
      </c>
      <c r="T704" s="80" t="s">
        <v>49</v>
      </c>
      <c r="U704" s="62" t="s">
        <v>50</v>
      </c>
      <c r="V704" s="62" t="s">
        <v>51</v>
      </c>
      <c r="W704" s="63"/>
      <c r="X704" s="72" t="n">
        <v>2</v>
      </c>
      <c r="Y704" s="81"/>
      <c r="Z704" s="85"/>
      <c r="AA704" s="86"/>
    </row>
    <row r="705" s="87" customFormat="true" ht="12" hidden="false" customHeight="true" outlineLevel="0" collapsed="false">
      <c r="A705" s="74" t="s">
        <v>789</v>
      </c>
      <c r="B705" s="75" t="n">
        <f aca="false">DATE(C705,D705,E705)+TIME(F705,G705,H705)</f>
        <v>42685.1260854514</v>
      </c>
      <c r="C705" s="52" t="n">
        <v>2016</v>
      </c>
      <c r="D705" s="52" t="n">
        <v>11</v>
      </c>
      <c r="E705" s="52" t="n">
        <v>11</v>
      </c>
      <c r="F705" s="76" t="n">
        <v>3</v>
      </c>
      <c r="G705" s="52" t="n">
        <v>1</v>
      </c>
      <c r="H705" s="77" t="n">
        <v>33.783</v>
      </c>
      <c r="I705" s="77" t="n">
        <v>0.006</v>
      </c>
      <c r="J705" s="78" t="n">
        <v>46.76072</v>
      </c>
      <c r="K705" s="77" t="n">
        <v>0.974</v>
      </c>
      <c r="L705" s="78" t="n">
        <f aca="false">K705/111</f>
        <v>0.00877477477477478</v>
      </c>
      <c r="M705" s="78" t="n">
        <v>141.8099</v>
      </c>
      <c r="N705" s="77" t="n">
        <v>1.832</v>
      </c>
      <c r="O705" s="78" t="n">
        <f aca="false">N705/111</f>
        <v>0.0165045045045045</v>
      </c>
      <c r="P705" s="52" t="n">
        <v>12.285</v>
      </c>
      <c r="Q705" s="52" t="n">
        <v>1.497</v>
      </c>
      <c r="R705" s="69" t="n">
        <v>8</v>
      </c>
      <c r="S705" s="71" t="n">
        <v>2.2</v>
      </c>
      <c r="T705" s="80" t="s">
        <v>49</v>
      </c>
      <c r="U705" s="62" t="s">
        <v>50</v>
      </c>
      <c r="V705" s="62" t="s">
        <v>51</v>
      </c>
      <c r="W705" s="63"/>
      <c r="X705" s="72" t="n">
        <v>4</v>
      </c>
      <c r="Y705" s="81"/>
      <c r="Z705" s="85"/>
      <c r="AA705" s="86"/>
    </row>
    <row r="706" s="87" customFormat="true" ht="12" hidden="false" customHeight="true" outlineLevel="0" collapsed="false">
      <c r="A706" s="74" t="s">
        <v>790</v>
      </c>
      <c r="B706" s="75" t="n">
        <f aca="false">DATE(C706,D706,E706)+TIME(F706,G706,H706)</f>
        <v>42685.2398542245</v>
      </c>
      <c r="C706" s="52" t="n">
        <v>2016</v>
      </c>
      <c r="D706" s="52" t="n">
        <v>11</v>
      </c>
      <c r="E706" s="52" t="n">
        <v>11</v>
      </c>
      <c r="F706" s="76" t="n">
        <v>5</v>
      </c>
      <c r="G706" s="52" t="n">
        <v>45</v>
      </c>
      <c r="H706" s="77" t="n">
        <v>23.405</v>
      </c>
      <c r="I706" s="77" t="n">
        <v>0.006</v>
      </c>
      <c r="J706" s="78" t="n">
        <v>46.67652</v>
      </c>
      <c r="K706" s="77" t="n">
        <v>1.398</v>
      </c>
      <c r="L706" s="78" t="n">
        <f aca="false">K706/111</f>
        <v>0.0125945945945946</v>
      </c>
      <c r="M706" s="78" t="n">
        <v>141.99579</v>
      </c>
      <c r="N706" s="77" t="n">
        <v>1.376</v>
      </c>
      <c r="O706" s="78" t="n">
        <f aca="false">N706/111</f>
        <v>0.0123963963963964</v>
      </c>
      <c r="P706" s="52" t="n">
        <v>11.502</v>
      </c>
      <c r="Q706" s="52" t="n">
        <v>1.68</v>
      </c>
      <c r="R706" s="69" t="n">
        <v>7.7</v>
      </c>
      <c r="S706" s="71" t="n">
        <v>2.1</v>
      </c>
      <c r="T706" s="80" t="s">
        <v>49</v>
      </c>
      <c r="U706" s="62" t="s">
        <v>50</v>
      </c>
      <c r="V706" s="62" t="s">
        <v>51</v>
      </c>
      <c r="W706" s="63"/>
      <c r="X706" s="72" t="n">
        <v>2</v>
      </c>
      <c r="Y706" s="81"/>
      <c r="Z706" s="85"/>
      <c r="AA706" s="86"/>
    </row>
    <row r="707" s="87" customFormat="true" ht="12" hidden="false" customHeight="true" outlineLevel="0" collapsed="false">
      <c r="A707" s="74" t="s">
        <v>791</v>
      </c>
      <c r="B707" s="75" t="n">
        <f aca="false">DATE(C707,D707,E707)+TIME(F707,G707,H707)</f>
        <v>42685.6156825926</v>
      </c>
      <c r="C707" s="52" t="n">
        <v>2016</v>
      </c>
      <c r="D707" s="52" t="n">
        <v>11</v>
      </c>
      <c r="E707" s="52" t="n">
        <v>11</v>
      </c>
      <c r="F707" s="76" t="n">
        <v>14</v>
      </c>
      <c r="G707" s="52" t="n">
        <v>46</v>
      </c>
      <c r="H707" s="77" t="n">
        <v>34.976</v>
      </c>
      <c r="I707" s="77" t="n">
        <v>0.008</v>
      </c>
      <c r="J707" s="78" t="n">
        <v>47.78839</v>
      </c>
      <c r="K707" s="77" t="n">
        <v>1.952</v>
      </c>
      <c r="L707" s="78" t="n">
        <f aca="false">K707/111</f>
        <v>0.0175855855855856</v>
      </c>
      <c r="M707" s="78" t="n">
        <v>141.4601</v>
      </c>
      <c r="N707" s="77" t="n">
        <v>1.775</v>
      </c>
      <c r="O707" s="78" t="n">
        <f aca="false">N707/111</f>
        <v>0.015990990990991</v>
      </c>
      <c r="P707" s="52" t="n">
        <v>10.239</v>
      </c>
      <c r="Q707" s="52" t="n">
        <v>1.806</v>
      </c>
      <c r="R707" s="69" t="n">
        <v>9.4</v>
      </c>
      <c r="S707" s="71" t="n">
        <v>3</v>
      </c>
      <c r="T707" s="80" t="s">
        <v>49</v>
      </c>
      <c r="U707" s="62" t="s">
        <v>50</v>
      </c>
      <c r="V707" s="62" t="s">
        <v>51</v>
      </c>
      <c r="W707" s="63"/>
      <c r="X707" s="72" t="n">
        <v>7</v>
      </c>
      <c r="Y707" s="81"/>
      <c r="Z707" s="85"/>
      <c r="AA707" s="86"/>
    </row>
    <row r="708" s="87" customFormat="true" ht="12" hidden="false" customHeight="true" outlineLevel="0" collapsed="false">
      <c r="A708" s="74" t="s">
        <v>792</v>
      </c>
      <c r="B708" s="75" t="n">
        <f aca="false">DATE(C708,D708,E708)+TIME(F708,G708,H708)</f>
        <v>42686.5613609028</v>
      </c>
      <c r="C708" s="52" t="n">
        <v>2016</v>
      </c>
      <c r="D708" s="52" t="n">
        <v>11</v>
      </c>
      <c r="E708" s="52" t="n">
        <v>12</v>
      </c>
      <c r="F708" s="76" t="n">
        <v>13</v>
      </c>
      <c r="G708" s="52" t="n">
        <v>28</v>
      </c>
      <c r="H708" s="77" t="n">
        <v>21.582</v>
      </c>
      <c r="I708" s="77" t="n">
        <v>0.004</v>
      </c>
      <c r="J708" s="78" t="n">
        <v>47.45024</v>
      </c>
      <c r="K708" s="77" t="n">
        <v>1.028</v>
      </c>
      <c r="L708" s="78" t="n">
        <f aca="false">K708/111</f>
        <v>0.00926126126126126</v>
      </c>
      <c r="M708" s="78" t="n">
        <v>141.84628</v>
      </c>
      <c r="N708" s="77" t="n">
        <v>1.436</v>
      </c>
      <c r="O708" s="78" t="n">
        <f aca="false">N708/111</f>
        <v>0.0129369369369369</v>
      </c>
      <c r="P708" s="52" t="n">
        <v>8.507</v>
      </c>
      <c r="Q708" s="52" t="n">
        <v>1.724</v>
      </c>
      <c r="R708" s="69" t="n">
        <v>8.3</v>
      </c>
      <c r="S708" s="71" t="n">
        <v>2.4</v>
      </c>
      <c r="T708" s="80" t="s">
        <v>49</v>
      </c>
      <c r="U708" s="62" t="s">
        <v>50</v>
      </c>
      <c r="V708" s="62" t="s">
        <v>51</v>
      </c>
      <c r="W708" s="63"/>
      <c r="X708" s="72" t="n">
        <v>8</v>
      </c>
      <c r="Y708" s="81"/>
      <c r="Z708" s="85"/>
      <c r="AA708" s="86"/>
    </row>
    <row r="709" s="87" customFormat="true" ht="12" hidden="false" customHeight="true" outlineLevel="0" collapsed="false">
      <c r="A709" s="74" t="s">
        <v>793</v>
      </c>
      <c r="B709" s="75" t="n">
        <f aca="false">DATE(C709,D709,E709)+TIME(F709,G709,H709)</f>
        <v>42686.7715483912</v>
      </c>
      <c r="C709" s="52" t="n">
        <v>2016</v>
      </c>
      <c r="D709" s="52" t="n">
        <v>11</v>
      </c>
      <c r="E709" s="52" t="n">
        <v>12</v>
      </c>
      <c r="F709" s="76" t="n">
        <v>18</v>
      </c>
      <c r="G709" s="52" t="n">
        <v>31</v>
      </c>
      <c r="H709" s="77" t="n">
        <v>1.781</v>
      </c>
      <c r="I709" s="77" t="n">
        <v>0.005</v>
      </c>
      <c r="J709" s="78" t="n">
        <v>47.0227</v>
      </c>
      <c r="K709" s="77" t="n">
        <v>1.072</v>
      </c>
      <c r="L709" s="78" t="n">
        <f aca="false">K709/111</f>
        <v>0.00965765765765766</v>
      </c>
      <c r="M709" s="78" t="n">
        <v>142.56815</v>
      </c>
      <c r="N709" s="77" t="n">
        <v>0.576</v>
      </c>
      <c r="O709" s="78" t="n">
        <f aca="false">N709/111</f>
        <v>0.00518918918918919</v>
      </c>
      <c r="P709" s="52" t="n">
        <v>7.273</v>
      </c>
      <c r="Q709" s="52" t="n">
        <v>1.645</v>
      </c>
      <c r="R709" s="69" t="n">
        <v>6.7</v>
      </c>
      <c r="S709" s="71" t="n">
        <v>1.5</v>
      </c>
      <c r="T709" s="80" t="s">
        <v>49</v>
      </c>
      <c r="U709" s="62" t="s">
        <v>50</v>
      </c>
      <c r="V709" s="62" t="s">
        <v>51</v>
      </c>
      <c r="W709" s="63"/>
      <c r="X709" s="72" t="n">
        <v>4</v>
      </c>
      <c r="Y709" s="81"/>
      <c r="Z709" s="85"/>
      <c r="AA709" s="86"/>
    </row>
    <row r="710" s="87" customFormat="true" ht="12" hidden="false" customHeight="true" outlineLevel="0" collapsed="false">
      <c r="A710" s="74" t="s">
        <v>794</v>
      </c>
      <c r="B710" s="75" t="n">
        <f aca="false">DATE(C710,D710,E710)+TIME(F710,G710,H710)</f>
        <v>42686.7945029861</v>
      </c>
      <c r="C710" s="52" t="n">
        <v>2016</v>
      </c>
      <c r="D710" s="52" t="n">
        <v>11</v>
      </c>
      <c r="E710" s="52" t="n">
        <v>12</v>
      </c>
      <c r="F710" s="76" t="n">
        <v>19</v>
      </c>
      <c r="G710" s="52" t="n">
        <v>4</v>
      </c>
      <c r="H710" s="77" t="n">
        <v>5.058</v>
      </c>
      <c r="I710" s="77" t="n">
        <v>0.006</v>
      </c>
      <c r="J710" s="78" t="n">
        <v>46.85277</v>
      </c>
      <c r="K710" s="77" t="n">
        <v>1.525</v>
      </c>
      <c r="L710" s="78" t="n">
        <f aca="false">K710/111</f>
        <v>0.0137387387387387</v>
      </c>
      <c r="M710" s="78" t="n">
        <v>142.48021</v>
      </c>
      <c r="N710" s="77" t="n">
        <v>0.658</v>
      </c>
      <c r="O710" s="78" t="n">
        <f aca="false">N710/111</f>
        <v>0.00592792792792793</v>
      </c>
      <c r="P710" s="52" t="n">
        <v>11.905</v>
      </c>
      <c r="Q710" s="52" t="n">
        <v>1.702</v>
      </c>
      <c r="R710" s="69" t="n">
        <v>6.1</v>
      </c>
      <c r="S710" s="71" t="n">
        <v>1.2</v>
      </c>
      <c r="T710" s="80" t="s">
        <v>49</v>
      </c>
      <c r="U710" s="62" t="s">
        <v>50</v>
      </c>
      <c r="V710" s="62" t="s">
        <v>51</v>
      </c>
      <c r="W710" s="63"/>
      <c r="X710" s="72" t="n">
        <v>3</v>
      </c>
      <c r="Y710" s="81"/>
      <c r="Z710" s="85"/>
      <c r="AA710" s="86"/>
    </row>
    <row r="711" s="87" customFormat="true" ht="12" hidden="false" customHeight="true" outlineLevel="0" collapsed="false">
      <c r="A711" s="74" t="s">
        <v>795</v>
      </c>
      <c r="B711" s="75" t="n">
        <f aca="false">DATE(C711,D711,E711)+TIME(F711,G711,H711)</f>
        <v>42686.8043517708</v>
      </c>
      <c r="C711" s="52" t="n">
        <v>2016</v>
      </c>
      <c r="D711" s="52" t="n">
        <v>11</v>
      </c>
      <c r="E711" s="52" t="n">
        <v>12</v>
      </c>
      <c r="F711" s="76" t="n">
        <v>19</v>
      </c>
      <c r="G711" s="52" t="n">
        <v>18</v>
      </c>
      <c r="H711" s="77" t="n">
        <v>15.993</v>
      </c>
      <c r="I711" s="77" t="n">
        <v>0.005</v>
      </c>
      <c r="J711" s="78" t="n">
        <v>47.44067</v>
      </c>
      <c r="K711" s="77" t="n">
        <v>0.583</v>
      </c>
      <c r="L711" s="78" t="n">
        <f aca="false">K711/111</f>
        <v>0.00525225225225225</v>
      </c>
      <c r="M711" s="78" t="n">
        <v>142.65731</v>
      </c>
      <c r="N711" s="77" t="n">
        <v>0.615</v>
      </c>
      <c r="O711" s="78" t="n">
        <f aca="false">N711/111</f>
        <v>0.00554054054054054</v>
      </c>
      <c r="P711" s="52" t="n">
        <v>11.397</v>
      </c>
      <c r="Q711" s="52" t="n">
        <v>1.262</v>
      </c>
      <c r="R711" s="69" t="n">
        <v>7.3</v>
      </c>
      <c r="S711" s="71" t="n">
        <v>1.8</v>
      </c>
      <c r="T711" s="80" t="s">
        <v>49</v>
      </c>
      <c r="U711" s="62" t="s">
        <v>50</v>
      </c>
      <c r="V711" s="62" t="s">
        <v>51</v>
      </c>
      <c r="W711" s="63"/>
      <c r="X711" s="72" t="n">
        <v>5</v>
      </c>
      <c r="Y711" s="81"/>
      <c r="Z711" s="85"/>
      <c r="AA711" s="86"/>
    </row>
    <row r="712" s="87" customFormat="true" ht="12" hidden="false" customHeight="true" outlineLevel="0" collapsed="false">
      <c r="A712" s="74" t="s">
        <v>796</v>
      </c>
      <c r="B712" s="75" t="n">
        <f aca="false">DATE(C712,D712,E712)+TIME(F712,G712,H712)</f>
        <v>42686.9276053588</v>
      </c>
      <c r="C712" s="52" t="n">
        <v>2016</v>
      </c>
      <c r="D712" s="52" t="n">
        <v>11</v>
      </c>
      <c r="E712" s="52" t="n">
        <v>12</v>
      </c>
      <c r="F712" s="76" t="n">
        <v>22</v>
      </c>
      <c r="G712" s="52" t="n">
        <v>15</v>
      </c>
      <c r="H712" s="77" t="n">
        <v>45.103</v>
      </c>
      <c r="I712" s="77" t="n">
        <v>0.007</v>
      </c>
      <c r="J712" s="78" t="n">
        <v>47.08646</v>
      </c>
      <c r="K712" s="77" t="n">
        <v>0.834</v>
      </c>
      <c r="L712" s="78" t="n">
        <f aca="false">K712/111</f>
        <v>0.00751351351351351</v>
      </c>
      <c r="M712" s="78" t="n">
        <v>142.63287</v>
      </c>
      <c r="N712" s="77" t="n">
        <v>0.647</v>
      </c>
      <c r="O712" s="78" t="n">
        <f aca="false">N712/111</f>
        <v>0.00582882882882883</v>
      </c>
      <c r="P712" s="52" t="n">
        <v>12.512</v>
      </c>
      <c r="Q712" s="52" t="n">
        <v>1.952</v>
      </c>
      <c r="R712" s="69" t="n">
        <v>6</v>
      </c>
      <c r="S712" s="71" t="n">
        <v>1.1</v>
      </c>
      <c r="T712" s="80" t="s">
        <v>49</v>
      </c>
      <c r="U712" s="62" t="s">
        <v>50</v>
      </c>
      <c r="V712" s="62" t="s">
        <v>51</v>
      </c>
      <c r="W712" s="63"/>
      <c r="X712" s="72" t="n">
        <v>2</v>
      </c>
      <c r="Y712" s="81"/>
      <c r="Z712" s="85"/>
      <c r="AA712" s="86"/>
    </row>
    <row r="713" s="87" customFormat="true" ht="12" hidden="false" customHeight="true" outlineLevel="0" collapsed="false">
      <c r="A713" s="74" t="s">
        <v>797</v>
      </c>
      <c r="B713" s="75" t="n">
        <f aca="false">DATE(C713,D713,E713)+TIME(F713,G713,H713)</f>
        <v>42686.973168912</v>
      </c>
      <c r="C713" s="52" t="n">
        <v>2016</v>
      </c>
      <c r="D713" s="52" t="n">
        <v>11</v>
      </c>
      <c r="E713" s="52" t="n">
        <v>12</v>
      </c>
      <c r="F713" s="76" t="n">
        <v>23</v>
      </c>
      <c r="G713" s="52" t="n">
        <v>21</v>
      </c>
      <c r="H713" s="77" t="n">
        <v>21.794</v>
      </c>
      <c r="I713" s="77" t="n">
        <v>0.005</v>
      </c>
      <c r="J713" s="78" t="n">
        <v>47.00252</v>
      </c>
      <c r="K713" s="77" t="n">
        <v>1.102</v>
      </c>
      <c r="L713" s="78" t="n">
        <f aca="false">K713/111</f>
        <v>0.00992792792792793</v>
      </c>
      <c r="M713" s="78" t="n">
        <v>142.57326</v>
      </c>
      <c r="N713" s="77" t="n">
        <v>0.629</v>
      </c>
      <c r="O713" s="78" t="n">
        <f aca="false">N713/111</f>
        <v>0.00566666666666667</v>
      </c>
      <c r="P713" s="52" t="n">
        <v>12.892</v>
      </c>
      <c r="Q713" s="52" t="n">
        <v>1.69</v>
      </c>
      <c r="R713" s="69" t="n">
        <v>7</v>
      </c>
      <c r="S713" s="71" t="n">
        <v>1.7</v>
      </c>
      <c r="T713" s="80" t="s">
        <v>49</v>
      </c>
      <c r="U713" s="62" t="s">
        <v>50</v>
      </c>
      <c r="V713" s="62" t="s">
        <v>51</v>
      </c>
      <c r="W713" s="63"/>
      <c r="X713" s="72" t="n">
        <v>5</v>
      </c>
      <c r="Y713" s="81"/>
      <c r="Z713" s="85"/>
      <c r="AA713" s="86"/>
    </row>
    <row r="714" s="87" customFormat="true" ht="12" hidden="false" customHeight="true" outlineLevel="0" collapsed="false">
      <c r="A714" s="74" t="s">
        <v>798</v>
      </c>
      <c r="B714" s="75" t="n">
        <f aca="false">DATE(C714,D714,E714)+TIME(F714,G714,H714)</f>
        <v>42687.0178007292</v>
      </c>
      <c r="C714" s="52" t="n">
        <v>2016</v>
      </c>
      <c r="D714" s="52" t="n">
        <v>11</v>
      </c>
      <c r="E714" s="52" t="n">
        <v>13</v>
      </c>
      <c r="F714" s="76" t="n">
        <v>0</v>
      </c>
      <c r="G714" s="52" t="n">
        <v>25</v>
      </c>
      <c r="H714" s="77" t="n">
        <v>37.983</v>
      </c>
      <c r="I714" s="77" t="n">
        <v>0.004</v>
      </c>
      <c r="J714" s="78" t="n">
        <v>47.04728</v>
      </c>
      <c r="K714" s="77" t="n">
        <v>0.839</v>
      </c>
      <c r="L714" s="78" t="n">
        <f aca="false">K714/111</f>
        <v>0.00755855855855856</v>
      </c>
      <c r="M714" s="78" t="n">
        <v>142.58336</v>
      </c>
      <c r="N714" s="77" t="n">
        <v>0.626</v>
      </c>
      <c r="O714" s="78" t="n">
        <f aca="false">N714/111</f>
        <v>0.00563963963963964</v>
      </c>
      <c r="P714" s="52" t="n">
        <v>11.515</v>
      </c>
      <c r="Q714" s="52" t="n">
        <v>1.567</v>
      </c>
      <c r="R714" s="69" t="n">
        <v>6.9</v>
      </c>
      <c r="S714" s="71" t="n">
        <v>1.6</v>
      </c>
      <c r="T714" s="80" t="s">
        <v>49</v>
      </c>
      <c r="U714" s="62" t="s">
        <v>50</v>
      </c>
      <c r="V714" s="62" t="s">
        <v>51</v>
      </c>
      <c r="W714" s="63"/>
      <c r="X714" s="72" t="n">
        <v>5</v>
      </c>
      <c r="Y714" s="81"/>
      <c r="Z714" s="85"/>
      <c r="AA714" s="86"/>
    </row>
    <row r="715" s="87" customFormat="true" ht="12" hidden="false" customHeight="true" outlineLevel="0" collapsed="false">
      <c r="A715" s="74" t="s">
        <v>799</v>
      </c>
      <c r="B715" s="75" t="n">
        <f aca="false">DATE(C715,D715,E715)+TIME(F715,G715,H715)</f>
        <v>42687.6460740972</v>
      </c>
      <c r="C715" s="52" t="n">
        <v>2016</v>
      </c>
      <c r="D715" s="52" t="n">
        <v>11</v>
      </c>
      <c r="E715" s="52" t="n">
        <v>13</v>
      </c>
      <c r="F715" s="76" t="n">
        <v>15</v>
      </c>
      <c r="G715" s="52" t="n">
        <v>30</v>
      </c>
      <c r="H715" s="77" t="n">
        <v>20.802</v>
      </c>
      <c r="I715" s="77" t="n">
        <v>0.007</v>
      </c>
      <c r="J715" s="78" t="n">
        <v>46.78072</v>
      </c>
      <c r="K715" s="77" t="n">
        <v>0.951</v>
      </c>
      <c r="L715" s="78" t="n">
        <f aca="false">K715/111</f>
        <v>0.00856756756756757</v>
      </c>
      <c r="M715" s="78" t="n">
        <v>141.95116</v>
      </c>
      <c r="N715" s="77" t="n">
        <v>1.767</v>
      </c>
      <c r="O715" s="78" t="n">
        <f aca="false">N715/111</f>
        <v>0.0159189189189189</v>
      </c>
      <c r="P715" s="52" t="n">
        <v>13.347</v>
      </c>
      <c r="Q715" s="52" t="n">
        <v>1.864</v>
      </c>
      <c r="R715" s="69" t="n">
        <v>7</v>
      </c>
      <c r="S715" s="71" t="n">
        <v>1.7</v>
      </c>
      <c r="T715" s="80" t="s">
        <v>49</v>
      </c>
      <c r="U715" s="62" t="s">
        <v>50</v>
      </c>
      <c r="V715" s="62" t="s">
        <v>51</v>
      </c>
      <c r="W715" s="63"/>
      <c r="X715" s="72" t="n">
        <v>3</v>
      </c>
      <c r="Y715" s="81"/>
      <c r="Z715" s="85"/>
      <c r="AA715" s="86"/>
    </row>
    <row r="716" s="87" customFormat="true" ht="12" hidden="false" customHeight="true" outlineLevel="0" collapsed="false">
      <c r="A716" s="74" t="s">
        <v>800</v>
      </c>
      <c r="B716" s="75" t="n">
        <f aca="false">DATE(C716,D716,E716)+TIME(F716,G716,H716)</f>
        <v>42687.7132695949</v>
      </c>
      <c r="C716" s="52" t="n">
        <v>2016</v>
      </c>
      <c r="D716" s="52" t="n">
        <v>11</v>
      </c>
      <c r="E716" s="52" t="n">
        <v>13</v>
      </c>
      <c r="F716" s="76" t="n">
        <v>17</v>
      </c>
      <c r="G716" s="52" t="n">
        <v>7</v>
      </c>
      <c r="H716" s="77" t="n">
        <v>6.493</v>
      </c>
      <c r="I716" s="77" t="n">
        <v>0.007</v>
      </c>
      <c r="J716" s="78" t="n">
        <v>46.55336</v>
      </c>
      <c r="K716" s="77" t="n">
        <v>1.775</v>
      </c>
      <c r="L716" s="78" t="n">
        <f aca="false">K716/111</f>
        <v>0.015990990990991</v>
      </c>
      <c r="M716" s="78" t="n">
        <v>141.91152</v>
      </c>
      <c r="N716" s="77" t="n">
        <v>2.206</v>
      </c>
      <c r="O716" s="78" t="n">
        <f aca="false">N716/111</f>
        <v>0.0198738738738739</v>
      </c>
      <c r="P716" s="52" t="n">
        <v>10.741</v>
      </c>
      <c r="Q716" s="52" t="n">
        <v>1.297</v>
      </c>
      <c r="R716" s="69" t="n">
        <v>8.1</v>
      </c>
      <c r="S716" s="71" t="n">
        <v>2.3</v>
      </c>
      <c r="T716" s="80" t="s">
        <v>49</v>
      </c>
      <c r="U716" s="62" t="s">
        <v>50</v>
      </c>
      <c r="V716" s="62" t="s">
        <v>51</v>
      </c>
      <c r="W716" s="63"/>
      <c r="X716" s="72" t="n">
        <v>3</v>
      </c>
      <c r="Y716" s="81"/>
      <c r="Z716" s="85"/>
      <c r="AA716" s="86"/>
    </row>
    <row r="717" s="87" customFormat="true" ht="12" hidden="false" customHeight="true" outlineLevel="0" collapsed="false">
      <c r="A717" s="74" t="s">
        <v>801</v>
      </c>
      <c r="B717" s="75" t="n">
        <f aca="false">DATE(C717,D717,E717)+TIME(F717,G717,H717)</f>
        <v>42688.1049299306</v>
      </c>
      <c r="C717" s="52" t="n">
        <v>2016</v>
      </c>
      <c r="D717" s="52" t="n">
        <v>11</v>
      </c>
      <c r="E717" s="52" t="n">
        <v>14</v>
      </c>
      <c r="F717" s="76" t="n">
        <v>2</v>
      </c>
      <c r="G717" s="52" t="n">
        <v>31</v>
      </c>
      <c r="H717" s="77" t="n">
        <v>5.946</v>
      </c>
      <c r="I717" s="77" t="n">
        <v>0.01</v>
      </c>
      <c r="J717" s="78" t="n">
        <v>47.78789</v>
      </c>
      <c r="K717" s="77" t="n">
        <v>2.185</v>
      </c>
      <c r="L717" s="78" t="n">
        <f aca="false">K717/111</f>
        <v>0.0196846846846847</v>
      </c>
      <c r="M717" s="78" t="n">
        <v>141.42226</v>
      </c>
      <c r="N717" s="77" t="n">
        <v>2.192</v>
      </c>
      <c r="O717" s="78" t="n">
        <f aca="false">N717/111</f>
        <v>0.0197477477477478</v>
      </c>
      <c r="P717" s="52" t="n">
        <v>8.352</v>
      </c>
      <c r="Q717" s="52" t="n">
        <v>1.841</v>
      </c>
      <c r="R717" s="69" t="n">
        <v>9.2</v>
      </c>
      <c r="S717" s="71" t="n">
        <v>2.9</v>
      </c>
      <c r="T717" s="80" t="s">
        <v>49</v>
      </c>
      <c r="U717" s="62" t="s">
        <v>50</v>
      </c>
      <c r="V717" s="62" t="s">
        <v>51</v>
      </c>
      <c r="W717" s="63"/>
      <c r="X717" s="72" t="n">
        <v>6</v>
      </c>
      <c r="Y717" s="81"/>
      <c r="Z717" s="85"/>
      <c r="AA717" s="86"/>
    </row>
    <row r="718" s="87" customFormat="true" ht="12" hidden="false" customHeight="true" outlineLevel="0" collapsed="false">
      <c r="A718" s="74" t="s">
        <v>802</v>
      </c>
      <c r="B718" s="75" t="n">
        <f aca="false">DATE(C718,D718,E718)+TIME(F718,G718,H718)</f>
        <v>42688.6033125694</v>
      </c>
      <c r="C718" s="52" t="n">
        <v>2016</v>
      </c>
      <c r="D718" s="52" t="n">
        <v>11</v>
      </c>
      <c r="E718" s="52" t="n">
        <v>14</v>
      </c>
      <c r="F718" s="76" t="n">
        <v>14</v>
      </c>
      <c r="G718" s="52" t="n">
        <v>28</v>
      </c>
      <c r="H718" s="77" t="n">
        <v>46.206</v>
      </c>
      <c r="I718" s="77" t="n">
        <v>0.006</v>
      </c>
      <c r="J718" s="78" t="n">
        <v>47.03569</v>
      </c>
      <c r="K718" s="77" t="n">
        <v>0.933</v>
      </c>
      <c r="L718" s="78" t="n">
        <f aca="false">K718/111</f>
        <v>0.00840540540540541</v>
      </c>
      <c r="M718" s="78" t="n">
        <v>142.55807</v>
      </c>
      <c r="N718" s="77" t="n">
        <v>0.54</v>
      </c>
      <c r="O718" s="78" t="n">
        <f aca="false">N718/111</f>
        <v>0.00486486486486487</v>
      </c>
      <c r="P718" s="52" t="n">
        <v>5.12</v>
      </c>
      <c r="Q718" s="52" t="n">
        <v>1.833</v>
      </c>
      <c r="R718" s="69" t="n">
        <v>6.2</v>
      </c>
      <c r="S718" s="71" t="n">
        <v>1.2</v>
      </c>
      <c r="T718" s="80" t="s">
        <v>49</v>
      </c>
      <c r="U718" s="62" t="s">
        <v>50</v>
      </c>
      <c r="V718" s="62" t="s">
        <v>51</v>
      </c>
      <c r="W718" s="63"/>
      <c r="X718" s="72" t="n">
        <v>3</v>
      </c>
      <c r="Y718" s="81"/>
      <c r="Z718" s="85"/>
      <c r="AA718" s="86"/>
    </row>
    <row r="719" s="87" customFormat="true" ht="12" hidden="false" customHeight="true" outlineLevel="0" collapsed="false">
      <c r="A719" s="74" t="s">
        <v>804</v>
      </c>
      <c r="B719" s="75" t="n">
        <f aca="false">DATE(C719,D719,E719)+TIME(F719,G719,H719)</f>
        <v>42690.7122570602</v>
      </c>
      <c r="C719" s="52" t="n">
        <v>2016</v>
      </c>
      <c r="D719" s="52" t="n">
        <v>11</v>
      </c>
      <c r="E719" s="52" t="n">
        <v>16</v>
      </c>
      <c r="F719" s="76" t="n">
        <v>17</v>
      </c>
      <c r="G719" s="52" t="n">
        <v>5</v>
      </c>
      <c r="H719" s="77" t="n">
        <v>39.01</v>
      </c>
      <c r="I719" s="77" t="n">
        <v>0.006</v>
      </c>
      <c r="J719" s="78" t="n">
        <v>46.83933</v>
      </c>
      <c r="K719" s="77" t="n">
        <v>0.645</v>
      </c>
      <c r="L719" s="78" t="n">
        <f aca="false">K719/111</f>
        <v>0.00581081081081081</v>
      </c>
      <c r="M719" s="78" t="n">
        <v>141.83883</v>
      </c>
      <c r="N719" s="77" t="n">
        <v>1.707</v>
      </c>
      <c r="O719" s="78" t="n">
        <f aca="false">N719/111</f>
        <v>0.0153783783783784</v>
      </c>
      <c r="P719" s="52" t="n">
        <v>6.874</v>
      </c>
      <c r="Q719" s="52" t="n">
        <v>1.722</v>
      </c>
      <c r="R719" s="69" t="n">
        <v>7.8</v>
      </c>
      <c r="S719" s="71" t="n">
        <v>2.1</v>
      </c>
      <c r="T719" s="80" t="s">
        <v>49</v>
      </c>
      <c r="U719" s="62" t="s">
        <v>50</v>
      </c>
      <c r="V719" s="62" t="s">
        <v>51</v>
      </c>
      <c r="W719" s="63"/>
      <c r="X719" s="72" t="n">
        <v>5</v>
      </c>
      <c r="Y719" s="81"/>
      <c r="Z719" s="85"/>
      <c r="AA719" s="86"/>
    </row>
    <row r="720" s="87" customFormat="true" ht="12" hidden="false" customHeight="true" outlineLevel="0" collapsed="false">
      <c r="A720" s="74" t="s">
        <v>805</v>
      </c>
      <c r="B720" s="75" t="n">
        <f aca="false">DATE(C720,D720,E720)+TIME(F720,G720,H720)</f>
        <v>42690.7159529398</v>
      </c>
      <c r="C720" s="52" t="n">
        <v>2016</v>
      </c>
      <c r="D720" s="52" t="n">
        <v>11</v>
      </c>
      <c r="E720" s="52" t="n">
        <v>16</v>
      </c>
      <c r="F720" s="76" t="n">
        <v>17</v>
      </c>
      <c r="G720" s="52" t="n">
        <v>10</v>
      </c>
      <c r="H720" s="77" t="n">
        <v>58.334</v>
      </c>
      <c r="I720" s="77" t="n">
        <v>0.006</v>
      </c>
      <c r="J720" s="78" t="n">
        <v>46.83778</v>
      </c>
      <c r="K720" s="77" t="n">
        <v>0.674</v>
      </c>
      <c r="L720" s="78" t="n">
        <f aca="false">K720/111</f>
        <v>0.00607207207207207</v>
      </c>
      <c r="M720" s="78" t="n">
        <v>141.84119</v>
      </c>
      <c r="N720" s="77" t="n">
        <v>1.926</v>
      </c>
      <c r="O720" s="78" t="n">
        <f aca="false">N720/111</f>
        <v>0.0173513513513514</v>
      </c>
      <c r="P720" s="52" t="n">
        <v>6.497</v>
      </c>
      <c r="Q720" s="52" t="n">
        <v>1.703</v>
      </c>
      <c r="R720" s="69" t="n">
        <v>7.7</v>
      </c>
      <c r="S720" s="71" t="n">
        <v>2.1</v>
      </c>
      <c r="T720" s="80" t="s">
        <v>49</v>
      </c>
      <c r="U720" s="62" t="s">
        <v>50</v>
      </c>
      <c r="V720" s="62" t="s">
        <v>51</v>
      </c>
      <c r="W720" s="63"/>
      <c r="X720" s="72" t="n">
        <v>4</v>
      </c>
      <c r="Y720" s="81"/>
      <c r="Z720" s="85"/>
      <c r="AA720" s="86"/>
    </row>
    <row r="721" s="87" customFormat="true" ht="12" hidden="false" customHeight="true" outlineLevel="0" collapsed="false">
      <c r="A721" s="74" t="s">
        <v>806</v>
      </c>
      <c r="B721" s="75" t="n">
        <f aca="false">DATE(C721,D721,E721)+TIME(F721,G721,H721)</f>
        <v>42690.7451157407</v>
      </c>
      <c r="C721" s="52" t="n">
        <v>2016</v>
      </c>
      <c r="D721" s="52" t="n">
        <v>11</v>
      </c>
      <c r="E721" s="52" t="n">
        <v>16</v>
      </c>
      <c r="F721" s="76" t="n">
        <v>17</v>
      </c>
      <c r="G721" s="52" t="n">
        <v>52</v>
      </c>
      <c r="H721" s="77" t="n">
        <v>58</v>
      </c>
      <c r="I721" s="77" t="n">
        <v>0.006</v>
      </c>
      <c r="J721" s="78" t="n">
        <v>46.82675</v>
      </c>
      <c r="K721" s="77" t="n">
        <v>0.608</v>
      </c>
      <c r="L721" s="78" t="n">
        <f aca="false">K721/111</f>
        <v>0.00547747747747748</v>
      </c>
      <c r="M721" s="78" t="n">
        <v>142.12041</v>
      </c>
      <c r="N721" s="77" t="n">
        <v>0.866</v>
      </c>
      <c r="O721" s="78" t="n">
        <f aca="false">N721/111</f>
        <v>0.0078018018018018</v>
      </c>
      <c r="P721" s="52" t="n">
        <v>7.16</v>
      </c>
      <c r="Q721" s="52" t="n">
        <v>1.645</v>
      </c>
      <c r="R721" s="69" t="n">
        <v>7.4</v>
      </c>
      <c r="S721" s="71" t="n">
        <v>1.9</v>
      </c>
      <c r="T721" s="80" t="s">
        <v>49</v>
      </c>
      <c r="U721" s="62" t="s">
        <v>50</v>
      </c>
      <c r="V721" s="62" t="s">
        <v>51</v>
      </c>
      <c r="W721" s="63"/>
      <c r="X721" s="72" t="n">
        <v>4</v>
      </c>
      <c r="Y721" s="81"/>
      <c r="Z721" s="85"/>
      <c r="AA721" s="86"/>
    </row>
    <row r="722" s="87" customFormat="true" ht="12" hidden="false" customHeight="true" outlineLevel="0" collapsed="false">
      <c r="A722" s="74" t="s">
        <v>807</v>
      </c>
      <c r="B722" s="75" t="n">
        <f aca="false">DATE(C722,D722,E722)+TIME(F722,G722,H722)</f>
        <v>42690.8427895718</v>
      </c>
      <c r="C722" s="52" t="n">
        <v>2016</v>
      </c>
      <c r="D722" s="52" t="n">
        <v>11</v>
      </c>
      <c r="E722" s="52" t="n">
        <v>16</v>
      </c>
      <c r="F722" s="76" t="n">
        <v>20</v>
      </c>
      <c r="G722" s="52" t="n">
        <v>13</v>
      </c>
      <c r="H722" s="77" t="n">
        <v>37.019</v>
      </c>
      <c r="I722" s="77" t="n">
        <v>0.006</v>
      </c>
      <c r="J722" s="78" t="n">
        <v>46.91502</v>
      </c>
      <c r="K722" s="77" t="n">
        <v>2.03</v>
      </c>
      <c r="L722" s="78" t="n">
        <f aca="false">K722/111</f>
        <v>0.0182882882882883</v>
      </c>
      <c r="M722" s="78" t="n">
        <v>142.53078</v>
      </c>
      <c r="N722" s="77" t="n">
        <v>0.85</v>
      </c>
      <c r="O722" s="78" t="n">
        <f aca="false">N722/111</f>
        <v>0.00765765765765766</v>
      </c>
      <c r="P722" s="52" t="n">
        <v>9.683</v>
      </c>
      <c r="Q722" s="52" t="n">
        <v>1.807</v>
      </c>
      <c r="R722" s="69" t="n">
        <v>6.2</v>
      </c>
      <c r="S722" s="71" t="n">
        <v>1.2</v>
      </c>
      <c r="T722" s="80" t="s">
        <v>49</v>
      </c>
      <c r="U722" s="62" t="s">
        <v>50</v>
      </c>
      <c r="V722" s="62" t="s">
        <v>51</v>
      </c>
      <c r="W722" s="63"/>
      <c r="X722" s="72" t="n">
        <v>2</v>
      </c>
      <c r="Y722" s="81"/>
      <c r="Z722" s="85"/>
      <c r="AA722" s="86"/>
    </row>
    <row r="723" s="87" customFormat="true" ht="12" hidden="false" customHeight="true" outlineLevel="0" collapsed="false">
      <c r="A723" s="74" t="s">
        <v>808</v>
      </c>
      <c r="B723" s="75" t="n">
        <f aca="false">DATE(C723,D723,E723)+TIME(F723,G723,H723)</f>
        <v>42691.027731088</v>
      </c>
      <c r="C723" s="52" t="n">
        <v>2016</v>
      </c>
      <c r="D723" s="52" t="n">
        <v>11</v>
      </c>
      <c r="E723" s="52" t="n">
        <v>17</v>
      </c>
      <c r="F723" s="76" t="n">
        <v>0</v>
      </c>
      <c r="G723" s="52" t="n">
        <v>39</v>
      </c>
      <c r="H723" s="77" t="n">
        <v>55.966</v>
      </c>
      <c r="I723" s="77" t="n">
        <v>0.006</v>
      </c>
      <c r="J723" s="78" t="n">
        <v>46.91353</v>
      </c>
      <c r="K723" s="77" t="n">
        <v>2.041</v>
      </c>
      <c r="L723" s="78" t="n">
        <f aca="false">K723/111</f>
        <v>0.0183873873873874</v>
      </c>
      <c r="M723" s="78" t="n">
        <v>142.52861</v>
      </c>
      <c r="N723" s="77" t="n">
        <v>0.836</v>
      </c>
      <c r="O723" s="78" t="n">
        <f aca="false">N723/111</f>
        <v>0.00753153153153153</v>
      </c>
      <c r="P723" s="52" t="n">
        <v>10.585</v>
      </c>
      <c r="Q723" s="52" t="n">
        <v>1.618</v>
      </c>
      <c r="R723" s="69" t="n">
        <v>6.7</v>
      </c>
      <c r="S723" s="71" t="n">
        <v>1.5</v>
      </c>
      <c r="T723" s="80" t="s">
        <v>49</v>
      </c>
      <c r="U723" s="62" t="s">
        <v>50</v>
      </c>
      <c r="V723" s="62" t="s">
        <v>51</v>
      </c>
      <c r="W723" s="63"/>
      <c r="X723" s="72" t="n">
        <v>3</v>
      </c>
      <c r="Y723" s="81"/>
      <c r="Z723" s="85"/>
      <c r="AA723" s="86"/>
    </row>
    <row r="724" s="87" customFormat="true" ht="12" hidden="false" customHeight="true" outlineLevel="0" collapsed="false">
      <c r="A724" s="74" t="s">
        <v>809</v>
      </c>
      <c r="B724" s="75" t="n">
        <f aca="false">DATE(C724,D724,E724)+TIME(F724,G724,H724)</f>
        <v>42691.7788378009</v>
      </c>
      <c r="C724" s="52" t="n">
        <v>2016</v>
      </c>
      <c r="D724" s="52" t="n">
        <v>11</v>
      </c>
      <c r="E724" s="52" t="n">
        <v>17</v>
      </c>
      <c r="F724" s="76" t="n">
        <v>18</v>
      </c>
      <c r="G724" s="52" t="n">
        <v>41</v>
      </c>
      <c r="H724" s="77" t="n">
        <v>31.586</v>
      </c>
      <c r="I724" s="77" t="n">
        <v>0.003</v>
      </c>
      <c r="J724" s="78" t="n">
        <v>46.8744</v>
      </c>
      <c r="K724" s="77" t="n">
        <v>0.655</v>
      </c>
      <c r="L724" s="78" t="n">
        <f aca="false">K724/111</f>
        <v>0.0059009009009009</v>
      </c>
      <c r="M724" s="78" t="n">
        <v>143.25572</v>
      </c>
      <c r="N724" s="77" t="n">
        <v>0.755</v>
      </c>
      <c r="O724" s="78" t="n">
        <f aca="false">N724/111</f>
        <v>0.0068018018018018</v>
      </c>
      <c r="P724" s="52" t="n">
        <v>3.491</v>
      </c>
      <c r="Q724" s="52" t="n">
        <v>1.128</v>
      </c>
      <c r="R724" s="69" t="n">
        <v>8.9</v>
      </c>
      <c r="S724" s="71" t="n">
        <v>2.7</v>
      </c>
      <c r="T724" s="80" t="s">
        <v>49</v>
      </c>
      <c r="U724" s="62" t="s">
        <v>50</v>
      </c>
      <c r="V724" s="62" t="s">
        <v>51</v>
      </c>
      <c r="W724" s="63"/>
      <c r="X724" s="72" t="n">
        <v>9</v>
      </c>
      <c r="Y724" s="81"/>
      <c r="Z724" s="85"/>
      <c r="AA724" s="86"/>
    </row>
    <row r="725" s="87" customFormat="true" ht="12" hidden="false" customHeight="true" outlineLevel="0" collapsed="false">
      <c r="A725" s="74" t="s">
        <v>810</v>
      </c>
      <c r="B725" s="75" t="n">
        <f aca="false">DATE(C725,D725,E725)+TIME(F725,G725,H725)</f>
        <v>42691.7829078472</v>
      </c>
      <c r="C725" s="52" t="n">
        <v>2016</v>
      </c>
      <c r="D725" s="52" t="n">
        <v>11</v>
      </c>
      <c r="E725" s="52" t="n">
        <v>17</v>
      </c>
      <c r="F725" s="76" t="n">
        <v>18</v>
      </c>
      <c r="G725" s="52" t="n">
        <v>47</v>
      </c>
      <c r="H725" s="77" t="n">
        <v>23.238</v>
      </c>
      <c r="I725" s="77"/>
      <c r="J725" s="78" t="n">
        <v>46.91485</v>
      </c>
      <c r="K725" s="77"/>
      <c r="L725" s="83"/>
      <c r="M725" s="78" t="n">
        <v>143.33197</v>
      </c>
      <c r="N725" s="77"/>
      <c r="O725" s="83"/>
      <c r="P725" s="52" t="n">
        <v>10.834</v>
      </c>
      <c r="Q725" s="83"/>
      <c r="R725" s="69" t="n">
        <v>6.3</v>
      </c>
      <c r="S725" s="71" t="n">
        <v>1.3</v>
      </c>
      <c r="T725" s="80" t="s">
        <v>49</v>
      </c>
      <c r="U725" s="62" t="s">
        <v>50</v>
      </c>
      <c r="V725" s="62" t="s">
        <v>51</v>
      </c>
      <c r="W725" s="63"/>
      <c r="X725" s="72" t="n">
        <v>2</v>
      </c>
      <c r="Y725" s="74" t="s">
        <v>53</v>
      </c>
      <c r="Z725" s="85"/>
      <c r="AA725" s="86"/>
    </row>
    <row r="726" s="87" customFormat="true" ht="12" hidden="false" customHeight="true" outlineLevel="0" collapsed="false">
      <c r="A726" s="74" t="s">
        <v>811</v>
      </c>
      <c r="B726" s="75" t="n">
        <f aca="false">DATE(C726,D726,E726)+TIME(F726,G726,H726)</f>
        <v>42692.1525623611</v>
      </c>
      <c r="C726" s="52" t="n">
        <v>2016</v>
      </c>
      <c r="D726" s="52" t="n">
        <v>11</v>
      </c>
      <c r="E726" s="52" t="n">
        <v>18</v>
      </c>
      <c r="F726" s="76" t="n">
        <v>3</v>
      </c>
      <c r="G726" s="52" t="n">
        <v>39</v>
      </c>
      <c r="H726" s="77" t="n">
        <v>41.388</v>
      </c>
      <c r="I726" s="77" t="n">
        <v>0.005</v>
      </c>
      <c r="J726" s="78" t="n">
        <v>46.83459</v>
      </c>
      <c r="K726" s="77" t="n">
        <v>0.633</v>
      </c>
      <c r="L726" s="78" t="n">
        <f aca="false">K726/111</f>
        <v>0.0057027027027027</v>
      </c>
      <c r="M726" s="78" t="n">
        <v>142.35154</v>
      </c>
      <c r="N726" s="77" t="n">
        <v>0.572</v>
      </c>
      <c r="O726" s="78" t="n">
        <f aca="false">N726/111</f>
        <v>0.00515315315315315</v>
      </c>
      <c r="P726" s="52" t="n">
        <v>9.356</v>
      </c>
      <c r="Q726" s="52" t="n">
        <v>1.68</v>
      </c>
      <c r="R726" s="69" t="n">
        <v>7.8</v>
      </c>
      <c r="S726" s="71" t="n">
        <v>2.1</v>
      </c>
      <c r="T726" s="80" t="s">
        <v>49</v>
      </c>
      <c r="U726" s="62" t="s">
        <v>50</v>
      </c>
      <c r="V726" s="62" t="s">
        <v>51</v>
      </c>
      <c r="W726" s="63"/>
      <c r="X726" s="72" t="n">
        <v>5</v>
      </c>
      <c r="Y726" s="81"/>
      <c r="Z726" s="85"/>
      <c r="AA726" s="86"/>
    </row>
    <row r="727" s="87" customFormat="true" ht="12" hidden="false" customHeight="true" outlineLevel="0" collapsed="false">
      <c r="A727" s="74" t="s">
        <v>812</v>
      </c>
      <c r="B727" s="75" t="n">
        <f aca="false">DATE(C727,D727,E727)+TIME(F727,G727,H727)</f>
        <v>42692.3729124769</v>
      </c>
      <c r="C727" s="52" t="n">
        <v>2016</v>
      </c>
      <c r="D727" s="52" t="n">
        <v>11</v>
      </c>
      <c r="E727" s="52" t="n">
        <v>18</v>
      </c>
      <c r="F727" s="76" t="n">
        <v>8</v>
      </c>
      <c r="G727" s="52" t="n">
        <v>56</v>
      </c>
      <c r="H727" s="77" t="n">
        <v>59.638</v>
      </c>
      <c r="I727" s="77" t="n">
        <v>0.012</v>
      </c>
      <c r="J727" s="78" t="n">
        <v>48.45581</v>
      </c>
      <c r="K727" s="77" t="n">
        <v>2.555</v>
      </c>
      <c r="L727" s="78" t="n">
        <f aca="false">K727/111</f>
        <v>0.023018018018018</v>
      </c>
      <c r="M727" s="78" t="n">
        <v>141.54829</v>
      </c>
      <c r="N727" s="77" t="n">
        <v>2.472</v>
      </c>
      <c r="O727" s="78" t="n">
        <f aca="false">N727/111</f>
        <v>0.0222702702702703</v>
      </c>
      <c r="P727" s="52" t="n">
        <v>12.162</v>
      </c>
      <c r="Q727" s="52" t="n">
        <v>1.845</v>
      </c>
      <c r="R727" s="69" t="n">
        <v>9.8</v>
      </c>
      <c r="S727" s="71" t="n">
        <v>3.2</v>
      </c>
      <c r="T727" s="80" t="s">
        <v>49</v>
      </c>
      <c r="U727" s="82" t="s">
        <v>84</v>
      </c>
      <c r="V727" s="62" t="s">
        <v>51</v>
      </c>
      <c r="W727" s="63"/>
      <c r="X727" s="72" t="n">
        <v>5</v>
      </c>
      <c r="Y727" s="81"/>
      <c r="Z727" s="85"/>
      <c r="AA727" s="86"/>
    </row>
    <row r="728" s="87" customFormat="true" ht="12" hidden="false" customHeight="true" outlineLevel="0" collapsed="false">
      <c r="A728" s="74" t="s">
        <v>813</v>
      </c>
      <c r="B728" s="75" t="n">
        <f aca="false">DATE(C728,D728,E728)+TIME(F728,G728,H728)</f>
        <v>42693.2327755787</v>
      </c>
      <c r="C728" s="52" t="n">
        <v>2016</v>
      </c>
      <c r="D728" s="52" t="n">
        <v>11</v>
      </c>
      <c r="E728" s="52" t="n">
        <v>19</v>
      </c>
      <c r="F728" s="76" t="n">
        <v>5</v>
      </c>
      <c r="G728" s="52" t="n">
        <v>35</v>
      </c>
      <c r="H728" s="77" t="n">
        <v>11.81</v>
      </c>
      <c r="I728" s="77" t="n">
        <v>0.007</v>
      </c>
      <c r="J728" s="78" t="n">
        <v>48.08203</v>
      </c>
      <c r="K728" s="77" t="n">
        <v>2.118</v>
      </c>
      <c r="L728" s="78" t="n">
        <f aca="false">K728/111</f>
        <v>0.0190810810810811</v>
      </c>
      <c r="M728" s="78" t="n">
        <v>142.21186</v>
      </c>
      <c r="N728" s="77" t="n">
        <v>2.052</v>
      </c>
      <c r="O728" s="78" t="n">
        <f aca="false">N728/111</f>
        <v>0.0184864864864865</v>
      </c>
      <c r="P728" s="52" t="n">
        <v>9.643</v>
      </c>
      <c r="Q728" s="52" t="n">
        <v>1.488</v>
      </c>
      <c r="R728" s="69" t="n">
        <v>9.1</v>
      </c>
      <c r="S728" s="71" t="n">
        <v>2.8</v>
      </c>
      <c r="T728" s="80" t="s">
        <v>49</v>
      </c>
      <c r="U728" s="82" t="s">
        <v>84</v>
      </c>
      <c r="V728" s="62" t="s">
        <v>51</v>
      </c>
      <c r="W728" s="63"/>
      <c r="X728" s="72" t="n">
        <v>5</v>
      </c>
      <c r="Y728" s="81"/>
      <c r="Z728" s="85"/>
      <c r="AA728" s="86"/>
    </row>
    <row r="729" s="87" customFormat="true" ht="12" hidden="false" customHeight="true" outlineLevel="0" collapsed="false">
      <c r="A729" s="74" t="s">
        <v>814</v>
      </c>
      <c r="B729" s="75" t="n">
        <f aca="false">DATE(C729,D729,E729)+TIME(F729,G729,H729)</f>
        <v>42694.0850021875</v>
      </c>
      <c r="C729" s="52" t="n">
        <v>2016</v>
      </c>
      <c r="D729" s="52" t="n">
        <v>11</v>
      </c>
      <c r="E729" s="52" t="n">
        <v>20</v>
      </c>
      <c r="F729" s="76" t="n">
        <v>2</v>
      </c>
      <c r="G729" s="52" t="n">
        <v>2</v>
      </c>
      <c r="H729" s="77" t="n">
        <v>24.189</v>
      </c>
      <c r="I729" s="77" t="n">
        <v>0.004</v>
      </c>
      <c r="J729" s="78" t="n">
        <v>46.88411</v>
      </c>
      <c r="K729" s="77" t="n">
        <v>0.78</v>
      </c>
      <c r="L729" s="78" t="n">
        <f aca="false">K729/111</f>
        <v>0.00702702702702703</v>
      </c>
      <c r="M729" s="78" t="n">
        <v>143.32266</v>
      </c>
      <c r="N729" s="77" t="n">
        <v>1.13</v>
      </c>
      <c r="O729" s="78" t="n">
        <f aca="false">N729/111</f>
        <v>0.0101801801801802</v>
      </c>
      <c r="P729" s="52" t="n">
        <v>5.18</v>
      </c>
      <c r="Q729" s="52" t="n">
        <v>1.522</v>
      </c>
      <c r="R729" s="69" t="n">
        <v>8.5</v>
      </c>
      <c r="S729" s="71" t="n">
        <v>2.5</v>
      </c>
      <c r="T729" s="80" t="s">
        <v>49</v>
      </c>
      <c r="U729" s="62" t="s">
        <v>50</v>
      </c>
      <c r="V729" s="62" t="s">
        <v>51</v>
      </c>
      <c r="W729" s="63"/>
      <c r="X729" s="72" t="n">
        <v>2</v>
      </c>
      <c r="Y729" s="74" t="s">
        <v>53</v>
      </c>
      <c r="Z729" s="85"/>
      <c r="AA729" s="86"/>
    </row>
    <row r="730" s="87" customFormat="true" ht="12" hidden="false" customHeight="true" outlineLevel="0" collapsed="false">
      <c r="A730" s="74" t="s">
        <v>815</v>
      </c>
      <c r="B730" s="75" t="n">
        <f aca="false">DATE(C730,D730,E730)+TIME(F730,G730,H730)</f>
        <v>42694.0850685301</v>
      </c>
      <c r="C730" s="52" t="n">
        <v>2016</v>
      </c>
      <c r="D730" s="52" t="n">
        <v>11</v>
      </c>
      <c r="E730" s="52" t="n">
        <v>20</v>
      </c>
      <c r="F730" s="76" t="n">
        <v>2</v>
      </c>
      <c r="G730" s="52" t="n">
        <v>2</v>
      </c>
      <c r="H730" s="77" t="n">
        <v>29.921</v>
      </c>
      <c r="I730" s="77" t="n">
        <v>0.003</v>
      </c>
      <c r="J730" s="78" t="n">
        <v>46.8714</v>
      </c>
      <c r="K730" s="77" t="n">
        <v>0.646</v>
      </c>
      <c r="L730" s="78" t="n">
        <f aca="false">K730/111</f>
        <v>0.00581981981981982</v>
      </c>
      <c r="M730" s="78" t="n">
        <v>143.26247</v>
      </c>
      <c r="N730" s="77" t="n">
        <v>0.783</v>
      </c>
      <c r="O730" s="78" t="n">
        <f aca="false">N730/111</f>
        <v>0.00705405405405405</v>
      </c>
      <c r="P730" s="52" t="n">
        <v>3.683</v>
      </c>
      <c r="Q730" s="52" t="n">
        <v>1.133</v>
      </c>
      <c r="R730" s="69" t="n">
        <v>9.6</v>
      </c>
      <c r="S730" s="71" t="n">
        <v>3.1</v>
      </c>
      <c r="T730" s="80" t="s">
        <v>49</v>
      </c>
      <c r="U730" s="62" t="s">
        <v>50</v>
      </c>
      <c r="V730" s="62" t="s">
        <v>51</v>
      </c>
      <c r="W730" s="63"/>
      <c r="X730" s="72" t="n">
        <v>10</v>
      </c>
      <c r="Y730" s="81"/>
      <c r="Z730" s="85"/>
      <c r="AA730" s="86"/>
    </row>
    <row r="731" s="87" customFormat="true" ht="12" hidden="false" customHeight="true" outlineLevel="0" collapsed="false">
      <c r="A731" s="74" t="s">
        <v>816</v>
      </c>
      <c r="B731" s="75" t="n">
        <f aca="false">DATE(C731,D731,E731)+TIME(F731,G731,H731)</f>
        <v>42694.7967026505</v>
      </c>
      <c r="C731" s="52" t="n">
        <v>2016</v>
      </c>
      <c r="D731" s="52" t="n">
        <v>11</v>
      </c>
      <c r="E731" s="52" t="n">
        <v>20</v>
      </c>
      <c r="F731" s="76" t="n">
        <v>19</v>
      </c>
      <c r="G731" s="52" t="n">
        <v>7</v>
      </c>
      <c r="H731" s="77" t="n">
        <v>15.109</v>
      </c>
      <c r="I731" s="77" t="n">
        <v>0.009</v>
      </c>
      <c r="J731" s="78" t="n">
        <v>46.83258</v>
      </c>
      <c r="K731" s="77" t="n">
        <v>0.964</v>
      </c>
      <c r="L731" s="78" t="n">
        <f aca="false">K731/111</f>
        <v>0.00868468468468468</v>
      </c>
      <c r="M731" s="78" t="n">
        <v>141.79016</v>
      </c>
      <c r="N731" s="77" t="n">
        <v>2.061</v>
      </c>
      <c r="O731" s="78" t="n">
        <f aca="false">N731/111</f>
        <v>0.0185675675675676</v>
      </c>
      <c r="P731" s="52" t="n">
        <v>11.439</v>
      </c>
      <c r="Q731" s="52" t="n">
        <v>1.781</v>
      </c>
      <c r="R731" s="69" t="n">
        <v>8.1</v>
      </c>
      <c r="S731" s="71" t="n">
        <v>2.3</v>
      </c>
      <c r="T731" s="80" t="s">
        <v>49</v>
      </c>
      <c r="U731" s="62" t="s">
        <v>50</v>
      </c>
      <c r="V731" s="62" t="s">
        <v>51</v>
      </c>
      <c r="W731" s="63"/>
      <c r="X731" s="72" t="n">
        <v>2</v>
      </c>
      <c r="Y731" s="81"/>
      <c r="Z731" s="85"/>
      <c r="AA731" s="86"/>
    </row>
    <row r="732" s="87" customFormat="true" ht="12" hidden="false" customHeight="true" outlineLevel="0" collapsed="false">
      <c r="A732" s="74" t="s">
        <v>818</v>
      </c>
      <c r="B732" s="75" t="n">
        <f aca="false">DATE(C732,D732,E732)+TIME(F732,G732,H732)</f>
        <v>42697.4352665162</v>
      </c>
      <c r="C732" s="52" t="n">
        <v>2016</v>
      </c>
      <c r="D732" s="52" t="n">
        <v>11</v>
      </c>
      <c r="E732" s="52" t="n">
        <v>23</v>
      </c>
      <c r="F732" s="76" t="n">
        <v>10</v>
      </c>
      <c r="G732" s="52" t="n">
        <v>26</v>
      </c>
      <c r="H732" s="77" t="n">
        <v>47.027</v>
      </c>
      <c r="I732" s="77" t="n">
        <v>0.005</v>
      </c>
      <c r="J732" s="78" t="n">
        <v>46.60565</v>
      </c>
      <c r="K732" s="77" t="n">
        <v>0.968</v>
      </c>
      <c r="L732" s="78" t="n">
        <f aca="false">K732/111</f>
        <v>0.00872072072072072</v>
      </c>
      <c r="M732" s="78" t="n">
        <v>142.29407</v>
      </c>
      <c r="N732" s="77" t="n">
        <v>0.496</v>
      </c>
      <c r="O732" s="78" t="n">
        <f aca="false">N732/111</f>
        <v>0.00446846846846847</v>
      </c>
      <c r="P732" s="52" t="n">
        <v>8.078</v>
      </c>
      <c r="Q732" s="52" t="n">
        <v>1.5</v>
      </c>
      <c r="R732" s="69" t="n">
        <v>9.5</v>
      </c>
      <c r="S732" s="71" t="n">
        <v>3.1</v>
      </c>
      <c r="T732" s="80" t="s">
        <v>49</v>
      </c>
      <c r="U732" s="62" t="s">
        <v>50</v>
      </c>
      <c r="V732" s="62" t="s">
        <v>51</v>
      </c>
      <c r="W732" s="63"/>
      <c r="X732" s="72" t="n">
        <v>7</v>
      </c>
      <c r="Y732" s="81"/>
      <c r="Z732" s="85"/>
      <c r="AA732" s="86"/>
    </row>
    <row r="733" s="87" customFormat="true" ht="12" hidden="false" customHeight="true" outlineLevel="0" collapsed="false">
      <c r="A733" s="74" t="s">
        <v>819</v>
      </c>
      <c r="B733" s="75" t="n">
        <f aca="false">DATE(C733,D733,E733)+TIME(F733,G733,H733)</f>
        <v>42697.440170706</v>
      </c>
      <c r="C733" s="52" t="n">
        <v>2016</v>
      </c>
      <c r="D733" s="52" t="n">
        <v>11</v>
      </c>
      <c r="E733" s="52" t="n">
        <v>23</v>
      </c>
      <c r="F733" s="76" t="n">
        <v>10</v>
      </c>
      <c r="G733" s="52" t="n">
        <v>33</v>
      </c>
      <c r="H733" s="77" t="n">
        <v>50.749</v>
      </c>
      <c r="I733" s="77" t="n">
        <v>0.005</v>
      </c>
      <c r="J733" s="78" t="n">
        <v>46.62429</v>
      </c>
      <c r="K733" s="77" t="n">
        <v>0.948</v>
      </c>
      <c r="L733" s="78" t="n">
        <f aca="false">K733/111</f>
        <v>0.00854054054054054</v>
      </c>
      <c r="M733" s="78" t="n">
        <v>142.27045</v>
      </c>
      <c r="N733" s="77" t="n">
        <v>0.606</v>
      </c>
      <c r="O733" s="78" t="n">
        <f aca="false">N733/111</f>
        <v>0.00545945945945946</v>
      </c>
      <c r="P733" s="52" t="n">
        <v>8.027</v>
      </c>
      <c r="Q733" s="52" t="n">
        <v>1.554</v>
      </c>
      <c r="R733" s="69" t="n">
        <v>8.9</v>
      </c>
      <c r="S733" s="71" t="n">
        <v>2.7</v>
      </c>
      <c r="T733" s="80" t="s">
        <v>49</v>
      </c>
      <c r="U733" s="62" t="s">
        <v>50</v>
      </c>
      <c r="V733" s="62" t="s">
        <v>51</v>
      </c>
      <c r="W733" s="63"/>
      <c r="X733" s="72" t="n">
        <v>6</v>
      </c>
      <c r="Y733" s="81"/>
      <c r="Z733" s="85"/>
      <c r="AA733" s="86"/>
    </row>
    <row r="734" s="87" customFormat="true" ht="12" hidden="false" customHeight="true" outlineLevel="0" collapsed="false">
      <c r="A734" s="74" t="s">
        <v>820</v>
      </c>
      <c r="B734" s="75" t="n">
        <f aca="false">DATE(C734,D734,E734)+TIME(F734,G734,H734)</f>
        <v>42700.7864655556</v>
      </c>
      <c r="C734" s="52" t="n">
        <v>2016</v>
      </c>
      <c r="D734" s="52" t="n">
        <v>11</v>
      </c>
      <c r="E734" s="52" t="n">
        <v>26</v>
      </c>
      <c r="F734" s="76" t="n">
        <v>18</v>
      </c>
      <c r="G734" s="52" t="n">
        <v>52</v>
      </c>
      <c r="H734" s="77" t="n">
        <v>30.624</v>
      </c>
      <c r="I734" s="77" t="n">
        <v>0.006</v>
      </c>
      <c r="J734" s="78" t="n">
        <v>46.9819</v>
      </c>
      <c r="K734" s="77" t="n">
        <v>1.523</v>
      </c>
      <c r="L734" s="78" t="n">
        <f aca="false">K734/111</f>
        <v>0.0137207207207207</v>
      </c>
      <c r="M734" s="78" t="n">
        <v>142.6528</v>
      </c>
      <c r="N734" s="77" t="n">
        <v>0.638</v>
      </c>
      <c r="O734" s="78" t="n">
        <f aca="false">N734/111</f>
        <v>0.00574774774774775</v>
      </c>
      <c r="P734" s="52" t="n">
        <v>11.301</v>
      </c>
      <c r="Q734" s="52" t="n">
        <v>1.195</v>
      </c>
      <c r="R734" s="69" t="n">
        <v>6</v>
      </c>
      <c r="S734" s="71" t="n">
        <v>1.1</v>
      </c>
      <c r="T734" s="80" t="s">
        <v>49</v>
      </c>
      <c r="U734" s="62" t="s">
        <v>50</v>
      </c>
      <c r="V734" s="62" t="s">
        <v>51</v>
      </c>
      <c r="W734" s="63"/>
      <c r="X734" s="72" t="n">
        <v>2</v>
      </c>
      <c r="Y734" s="81"/>
      <c r="Z734" s="85"/>
      <c r="AA734" s="86"/>
    </row>
    <row r="735" s="87" customFormat="true" ht="12" hidden="false" customHeight="true" outlineLevel="0" collapsed="false">
      <c r="A735" s="74" t="s">
        <v>822</v>
      </c>
      <c r="B735" s="75" t="n">
        <f aca="false">DATE(C735,D735,E735)+TIME(F735,G735,H735)</f>
        <v>42704.7229721296</v>
      </c>
      <c r="C735" s="52" t="n">
        <v>2016</v>
      </c>
      <c r="D735" s="52" t="n">
        <v>11</v>
      </c>
      <c r="E735" s="52" t="n">
        <v>30</v>
      </c>
      <c r="F735" s="76" t="n">
        <v>17</v>
      </c>
      <c r="G735" s="52" t="n">
        <v>21</v>
      </c>
      <c r="H735" s="77" t="n">
        <v>4.792</v>
      </c>
      <c r="I735" s="77" t="n">
        <v>0.004</v>
      </c>
      <c r="J735" s="78" t="n">
        <v>47.05884</v>
      </c>
      <c r="K735" s="77" t="n">
        <v>0.687</v>
      </c>
      <c r="L735" s="78" t="n">
        <f aca="false">K735/111</f>
        <v>0.00618918918918919</v>
      </c>
      <c r="M735" s="78" t="n">
        <v>143.18998</v>
      </c>
      <c r="N735" s="77" t="n">
        <v>0.845</v>
      </c>
      <c r="O735" s="78" t="n">
        <f aca="false">N735/111</f>
        <v>0.00761261261261261</v>
      </c>
      <c r="P735" s="52" t="n">
        <v>12.999</v>
      </c>
      <c r="Q735" s="52" t="n">
        <v>1.498</v>
      </c>
      <c r="R735" s="69" t="n">
        <v>7</v>
      </c>
      <c r="S735" s="71" t="n">
        <v>1.7</v>
      </c>
      <c r="T735" s="80" t="s">
        <v>49</v>
      </c>
      <c r="U735" s="62" t="s">
        <v>50</v>
      </c>
      <c r="V735" s="62" t="s">
        <v>51</v>
      </c>
      <c r="W735" s="63"/>
      <c r="X735" s="72" t="n">
        <v>6</v>
      </c>
      <c r="Y735" s="81"/>
      <c r="Z735" s="85"/>
      <c r="AA735" s="86"/>
    </row>
    <row r="736" s="87" customFormat="true" ht="12" hidden="false" customHeight="true" outlineLevel="0" collapsed="false">
      <c r="A736" s="74" t="s">
        <v>823</v>
      </c>
      <c r="B736" s="75" t="n">
        <f aca="false">DATE(C736,D736,E736)+TIME(F736,G736,H736)</f>
        <v>42704.8069506713</v>
      </c>
      <c r="C736" s="52" t="n">
        <v>2016</v>
      </c>
      <c r="D736" s="52" t="n">
        <v>11</v>
      </c>
      <c r="E736" s="52" t="n">
        <v>30</v>
      </c>
      <c r="F736" s="76" t="n">
        <v>19</v>
      </c>
      <c r="G736" s="52" t="n">
        <v>22</v>
      </c>
      <c r="H736" s="77" t="n">
        <v>0.538</v>
      </c>
      <c r="I736" s="77" t="n">
        <v>0.015</v>
      </c>
      <c r="J736" s="78" t="n">
        <v>48.12428</v>
      </c>
      <c r="K736" s="77" t="n">
        <v>2.05</v>
      </c>
      <c r="L736" s="78" t="n">
        <f aca="false">K736/111</f>
        <v>0.0184684684684685</v>
      </c>
      <c r="M736" s="78" t="n">
        <v>142.59655</v>
      </c>
      <c r="N736" s="77" t="n">
        <v>2.914</v>
      </c>
      <c r="O736" s="78" t="n">
        <f aca="false">N736/111</f>
        <v>0.0262522522522523</v>
      </c>
      <c r="P736" s="52" t="n">
        <v>9.075</v>
      </c>
      <c r="Q736" s="52" t="n">
        <v>1.649</v>
      </c>
      <c r="R736" s="69" t="n">
        <v>8.5</v>
      </c>
      <c r="S736" s="71" t="n">
        <v>2.5</v>
      </c>
      <c r="T736" s="80" t="s">
        <v>49</v>
      </c>
      <c r="U736" s="82" t="s">
        <v>84</v>
      </c>
      <c r="V736" s="62" t="s">
        <v>51</v>
      </c>
      <c r="W736" s="63"/>
      <c r="X736" s="72" t="n">
        <v>2</v>
      </c>
      <c r="Y736" s="81"/>
      <c r="Z736" s="85"/>
      <c r="AA736" s="86"/>
    </row>
    <row r="737" s="87" customFormat="true" ht="12" hidden="false" customHeight="true" outlineLevel="0" collapsed="false">
      <c r="A737" s="74" t="s">
        <v>824</v>
      </c>
      <c r="B737" s="75" t="n">
        <f aca="false">DATE(C737,D737,E737)+TIME(F737,G737,H737)</f>
        <v>42705.1652175116</v>
      </c>
      <c r="C737" s="52" t="n">
        <v>2016</v>
      </c>
      <c r="D737" s="52" t="n">
        <v>12</v>
      </c>
      <c r="E737" s="52" t="n">
        <v>1</v>
      </c>
      <c r="F737" s="76" t="n">
        <v>3</v>
      </c>
      <c r="G737" s="52" t="n">
        <v>57</v>
      </c>
      <c r="H737" s="77" t="n">
        <v>54.793</v>
      </c>
      <c r="I737" s="77" t="n">
        <v>0.005</v>
      </c>
      <c r="J737" s="78" t="n">
        <v>47.33337</v>
      </c>
      <c r="K737" s="77" t="n">
        <v>0.787</v>
      </c>
      <c r="L737" s="78" t="n">
        <f aca="false">K737/111</f>
        <v>0.00709009009009009</v>
      </c>
      <c r="M737" s="78" t="n">
        <v>142.20161</v>
      </c>
      <c r="N737" s="77" t="n">
        <v>0.951</v>
      </c>
      <c r="O737" s="78" t="n">
        <f aca="false">N737/111</f>
        <v>0.00856756756756757</v>
      </c>
      <c r="P737" s="52" t="n">
        <v>12.508</v>
      </c>
      <c r="Q737" s="52" t="n">
        <v>1.929</v>
      </c>
      <c r="R737" s="69" t="n">
        <v>7.6</v>
      </c>
      <c r="S737" s="71" t="n">
        <v>2</v>
      </c>
      <c r="T737" s="80" t="s">
        <v>49</v>
      </c>
      <c r="U737" s="62" t="s">
        <v>50</v>
      </c>
      <c r="V737" s="62" t="s">
        <v>51</v>
      </c>
      <c r="W737" s="63"/>
      <c r="X737" s="72" t="n">
        <v>5</v>
      </c>
      <c r="Y737" s="81"/>
      <c r="Z737" s="85"/>
      <c r="AA737" s="86"/>
    </row>
    <row r="738" s="87" customFormat="true" ht="12" hidden="false" customHeight="true" outlineLevel="0" collapsed="false">
      <c r="A738" s="74" t="s">
        <v>825</v>
      </c>
      <c r="B738" s="75" t="n">
        <f aca="false">DATE(C738,D738,E738)+TIME(F738,G738,H738)</f>
        <v>42705.5429681366</v>
      </c>
      <c r="C738" s="52" t="n">
        <v>2016</v>
      </c>
      <c r="D738" s="52" t="n">
        <v>12</v>
      </c>
      <c r="E738" s="52" t="n">
        <v>1</v>
      </c>
      <c r="F738" s="76" t="n">
        <v>13</v>
      </c>
      <c r="G738" s="52" t="n">
        <v>1</v>
      </c>
      <c r="H738" s="77" t="n">
        <v>52.447</v>
      </c>
      <c r="I738" s="77" t="n">
        <v>0.005</v>
      </c>
      <c r="J738" s="78" t="n">
        <v>47.41175</v>
      </c>
      <c r="K738" s="77" t="n">
        <v>0.645</v>
      </c>
      <c r="L738" s="78" t="n">
        <f aca="false">K738/111</f>
        <v>0.00581081081081081</v>
      </c>
      <c r="M738" s="78" t="n">
        <v>142.60854</v>
      </c>
      <c r="N738" s="77" t="n">
        <v>0.803</v>
      </c>
      <c r="O738" s="78" t="n">
        <f aca="false">N738/111</f>
        <v>0.00723423423423423</v>
      </c>
      <c r="P738" s="52" t="n">
        <v>12.267</v>
      </c>
      <c r="Q738" s="52" t="n">
        <v>1.138</v>
      </c>
      <c r="R738" s="69" t="n">
        <v>6.9</v>
      </c>
      <c r="S738" s="71" t="n">
        <v>1.6</v>
      </c>
      <c r="T738" s="80" t="s">
        <v>49</v>
      </c>
      <c r="U738" s="62" t="s">
        <v>50</v>
      </c>
      <c r="V738" s="62" t="s">
        <v>51</v>
      </c>
      <c r="W738" s="63"/>
      <c r="X738" s="72" t="n">
        <v>4</v>
      </c>
      <c r="Y738" s="81"/>
      <c r="Z738" s="85"/>
      <c r="AA738" s="86"/>
    </row>
    <row r="739" s="87" customFormat="true" ht="12" hidden="false" customHeight="true" outlineLevel="0" collapsed="false">
      <c r="A739" s="74" t="s">
        <v>826</v>
      </c>
      <c r="B739" s="75" t="n">
        <f aca="false">DATE(C739,D739,E739)+TIME(F739,G739,H739)</f>
        <v>42706.293290625</v>
      </c>
      <c r="C739" s="52" t="n">
        <v>2016</v>
      </c>
      <c r="D739" s="52" t="n">
        <v>12</v>
      </c>
      <c r="E739" s="52" t="n">
        <v>2</v>
      </c>
      <c r="F739" s="76" t="n">
        <v>7</v>
      </c>
      <c r="G739" s="52" t="n">
        <v>2</v>
      </c>
      <c r="H739" s="77" t="n">
        <v>20.31</v>
      </c>
      <c r="I739" s="77" t="n">
        <v>0.004</v>
      </c>
      <c r="J739" s="78" t="n">
        <v>47.01914</v>
      </c>
      <c r="K739" s="77" t="n">
        <v>0.688</v>
      </c>
      <c r="L739" s="78" t="n">
        <f aca="false">K739/111</f>
        <v>0.0061981981981982</v>
      </c>
      <c r="M739" s="78" t="n">
        <v>142.10142</v>
      </c>
      <c r="N739" s="77" t="n">
        <v>0.785</v>
      </c>
      <c r="O739" s="78" t="n">
        <f aca="false">N739/111</f>
        <v>0.00707207207207207</v>
      </c>
      <c r="P739" s="52" t="n">
        <v>7.542</v>
      </c>
      <c r="Q739" s="52" t="n">
        <v>0.676</v>
      </c>
      <c r="R739" s="69" t="n">
        <v>8.9</v>
      </c>
      <c r="S739" s="71" t="n">
        <v>2.7</v>
      </c>
      <c r="T739" s="80" t="s">
        <v>49</v>
      </c>
      <c r="U739" s="62" t="s">
        <v>50</v>
      </c>
      <c r="V739" s="62" t="s">
        <v>51</v>
      </c>
      <c r="W739" s="63"/>
      <c r="X739" s="72" t="n">
        <v>8</v>
      </c>
      <c r="Y739" s="81"/>
      <c r="Z739" s="85"/>
      <c r="AA739" s="86"/>
    </row>
    <row r="740" s="87" customFormat="true" ht="12" hidden="false" customHeight="true" outlineLevel="0" collapsed="false">
      <c r="A740" s="74" t="s">
        <v>827</v>
      </c>
      <c r="B740" s="75" t="n">
        <f aca="false">DATE(C740,D740,E740)+TIME(F740,G740,H740)</f>
        <v>42706.986208206</v>
      </c>
      <c r="C740" s="52" t="n">
        <v>2016</v>
      </c>
      <c r="D740" s="52" t="n">
        <v>12</v>
      </c>
      <c r="E740" s="52" t="n">
        <v>2</v>
      </c>
      <c r="F740" s="76" t="n">
        <v>23</v>
      </c>
      <c r="G740" s="52" t="n">
        <v>40</v>
      </c>
      <c r="H740" s="77" t="n">
        <v>8.389</v>
      </c>
      <c r="I740" s="77" t="n">
        <v>0.004</v>
      </c>
      <c r="J740" s="78" t="n">
        <v>46.62866</v>
      </c>
      <c r="K740" s="77" t="n">
        <v>0.778</v>
      </c>
      <c r="L740" s="78" t="n">
        <f aca="false">K740/111</f>
        <v>0.00700900900900901</v>
      </c>
      <c r="M740" s="78" t="n">
        <v>142.27708</v>
      </c>
      <c r="N740" s="77" t="n">
        <v>0.44</v>
      </c>
      <c r="O740" s="78" t="n">
        <f aca="false">N740/111</f>
        <v>0.00396396396396396</v>
      </c>
      <c r="P740" s="52" t="n">
        <v>8.403</v>
      </c>
      <c r="Q740" s="52" t="n">
        <v>1.347</v>
      </c>
      <c r="R740" s="69" t="n">
        <v>10.1</v>
      </c>
      <c r="S740" s="71" t="n">
        <v>3.4</v>
      </c>
      <c r="T740" s="80" t="s">
        <v>49</v>
      </c>
      <c r="U740" s="62" t="s">
        <v>50</v>
      </c>
      <c r="V740" s="62" t="s">
        <v>51</v>
      </c>
      <c r="W740" s="63"/>
      <c r="X740" s="72" t="n">
        <v>10</v>
      </c>
      <c r="Y740" s="81"/>
      <c r="Z740" s="85"/>
      <c r="AA740" s="86"/>
    </row>
    <row r="741" s="87" customFormat="true" ht="12" hidden="false" customHeight="true" outlineLevel="0" collapsed="false">
      <c r="A741" s="74" t="s">
        <v>828</v>
      </c>
      <c r="B741" s="75" t="n">
        <f aca="false">DATE(C741,D741,E741)+TIME(F741,G741,H741)</f>
        <v>42707.6197066782</v>
      </c>
      <c r="C741" s="52" t="n">
        <v>2016</v>
      </c>
      <c r="D741" s="52" t="n">
        <v>12</v>
      </c>
      <c r="E741" s="52" t="n">
        <v>3</v>
      </c>
      <c r="F741" s="76" t="n">
        <v>14</v>
      </c>
      <c r="G741" s="52" t="n">
        <v>52</v>
      </c>
      <c r="H741" s="77" t="n">
        <v>22.657</v>
      </c>
      <c r="I741" s="77" t="n">
        <v>0.013</v>
      </c>
      <c r="J741" s="78" t="n">
        <v>46.70367</v>
      </c>
      <c r="K741" s="77" t="n">
        <v>2.3</v>
      </c>
      <c r="L741" s="78" t="n">
        <f aca="false">K741/111</f>
        <v>0.0207207207207207</v>
      </c>
      <c r="M741" s="78" t="n">
        <v>141.22539</v>
      </c>
      <c r="N741" s="77" t="n">
        <v>2.084</v>
      </c>
      <c r="O741" s="78" t="n">
        <f aca="false">N741/111</f>
        <v>0.0187747747747748</v>
      </c>
      <c r="P741" s="52" t="n">
        <v>10.448</v>
      </c>
      <c r="Q741" s="52" t="n">
        <v>1.761</v>
      </c>
      <c r="R741" s="69" t="n">
        <v>8.7</v>
      </c>
      <c r="S741" s="71" t="n">
        <v>2.6</v>
      </c>
      <c r="T741" s="80" t="s">
        <v>49</v>
      </c>
      <c r="U741" s="62" t="s">
        <v>50</v>
      </c>
      <c r="V741" s="62" t="s">
        <v>51</v>
      </c>
      <c r="W741" s="63"/>
      <c r="X741" s="72" t="n">
        <v>2</v>
      </c>
      <c r="Y741" s="81"/>
      <c r="Z741" s="85"/>
      <c r="AA741" s="86"/>
    </row>
    <row r="742" s="87" customFormat="true" ht="12" hidden="false" customHeight="true" outlineLevel="0" collapsed="false">
      <c r="A742" s="74" t="s">
        <v>829</v>
      </c>
      <c r="B742" s="75" t="n">
        <f aca="false">DATE(C742,D742,E742)+TIME(F742,G742,H742)</f>
        <v>42708.5113803009</v>
      </c>
      <c r="C742" s="52" t="n">
        <v>2016</v>
      </c>
      <c r="D742" s="52" t="n">
        <v>12</v>
      </c>
      <c r="E742" s="52" t="n">
        <v>4</v>
      </c>
      <c r="F742" s="76" t="n">
        <v>12</v>
      </c>
      <c r="G742" s="52" t="n">
        <v>16</v>
      </c>
      <c r="H742" s="77" t="n">
        <v>23.258</v>
      </c>
      <c r="I742" s="77" t="n">
        <v>0.008</v>
      </c>
      <c r="J742" s="78" t="n">
        <v>47.4172</v>
      </c>
      <c r="K742" s="77" t="n">
        <v>1.427</v>
      </c>
      <c r="L742" s="78" t="n">
        <f aca="false">K742/111</f>
        <v>0.0128558558558559</v>
      </c>
      <c r="M742" s="78" t="n">
        <v>143.78269</v>
      </c>
      <c r="N742" s="77" t="n">
        <v>1.93</v>
      </c>
      <c r="O742" s="78" t="n">
        <f aca="false">N742/111</f>
        <v>0.0173873873873874</v>
      </c>
      <c r="P742" s="52" t="n">
        <v>7.271</v>
      </c>
      <c r="Q742" s="52" t="n">
        <v>1.786</v>
      </c>
      <c r="R742" s="69" t="n">
        <v>8.7</v>
      </c>
      <c r="S742" s="71" t="n">
        <v>2.6</v>
      </c>
      <c r="T742" s="80" t="s">
        <v>49</v>
      </c>
      <c r="U742" s="62" t="s">
        <v>50</v>
      </c>
      <c r="V742" s="62" t="s">
        <v>51</v>
      </c>
      <c r="W742" s="63"/>
      <c r="X742" s="72" t="n">
        <v>5</v>
      </c>
      <c r="Y742" s="81"/>
      <c r="Z742" s="85"/>
      <c r="AA742" s="86"/>
    </row>
    <row r="743" s="87" customFormat="true" ht="12" hidden="false" customHeight="true" outlineLevel="0" collapsed="false">
      <c r="A743" s="74" t="s">
        <v>830</v>
      </c>
      <c r="B743" s="75" t="n">
        <f aca="false">DATE(C743,D743,E743)+TIME(F743,G743,H743)</f>
        <v>42708.9689857986</v>
      </c>
      <c r="C743" s="52" t="n">
        <v>2016</v>
      </c>
      <c r="D743" s="52" t="n">
        <v>12</v>
      </c>
      <c r="E743" s="52" t="n">
        <v>4</v>
      </c>
      <c r="F743" s="76" t="n">
        <v>23</v>
      </c>
      <c r="G743" s="52" t="n">
        <v>15</v>
      </c>
      <c r="H743" s="77" t="n">
        <v>20.373</v>
      </c>
      <c r="I743" s="77" t="n">
        <v>0.006</v>
      </c>
      <c r="J743" s="78" t="n">
        <v>48.09658</v>
      </c>
      <c r="K743" s="77" t="n">
        <v>1.623</v>
      </c>
      <c r="L743" s="78" t="n">
        <f aca="false">K743/111</f>
        <v>0.0146216216216216</v>
      </c>
      <c r="M743" s="78" t="n">
        <v>142.67911</v>
      </c>
      <c r="N743" s="77" t="n">
        <v>2.021</v>
      </c>
      <c r="O743" s="78" t="n">
        <f aca="false">N743/111</f>
        <v>0.0182072072072072</v>
      </c>
      <c r="P743" s="52" t="n">
        <v>10.108</v>
      </c>
      <c r="Q743" s="52" t="n">
        <v>1.348</v>
      </c>
      <c r="R743" s="69" t="n">
        <v>10.4</v>
      </c>
      <c r="S743" s="71" t="n">
        <v>3.6</v>
      </c>
      <c r="T743" s="80" t="s">
        <v>49</v>
      </c>
      <c r="U743" s="82" t="s">
        <v>84</v>
      </c>
      <c r="V743" s="62" t="s">
        <v>51</v>
      </c>
      <c r="W743" s="63"/>
      <c r="X743" s="72" t="n">
        <v>10</v>
      </c>
      <c r="Y743" s="81"/>
      <c r="Z743" s="85"/>
      <c r="AA743" s="86"/>
    </row>
    <row r="744" s="87" customFormat="true" ht="12" hidden="false" customHeight="true" outlineLevel="0" collapsed="false">
      <c r="A744" s="74" t="s">
        <v>831</v>
      </c>
      <c r="B744" s="75" t="n">
        <f aca="false">DATE(C744,D744,E744)+TIME(F744,G744,H744)</f>
        <v>42708.9731227431</v>
      </c>
      <c r="C744" s="52" t="n">
        <v>2016</v>
      </c>
      <c r="D744" s="52" t="n">
        <v>12</v>
      </c>
      <c r="E744" s="52" t="n">
        <v>4</v>
      </c>
      <c r="F744" s="76" t="n">
        <v>23</v>
      </c>
      <c r="G744" s="52" t="n">
        <v>21</v>
      </c>
      <c r="H744" s="77" t="n">
        <v>17.805</v>
      </c>
      <c r="I744" s="77" t="n">
        <v>0.01</v>
      </c>
      <c r="J744" s="78" t="n">
        <v>48.10066</v>
      </c>
      <c r="K744" s="77" t="n">
        <v>1.886</v>
      </c>
      <c r="L744" s="78" t="n">
        <f aca="false">K744/111</f>
        <v>0.016990990990991</v>
      </c>
      <c r="M744" s="78" t="n">
        <v>142.73838</v>
      </c>
      <c r="N744" s="77" t="n">
        <v>2.416</v>
      </c>
      <c r="O744" s="78" t="n">
        <f aca="false">N744/111</f>
        <v>0.0217657657657658</v>
      </c>
      <c r="P744" s="52" t="n">
        <v>12.608</v>
      </c>
      <c r="Q744" s="52" t="n">
        <v>1.4</v>
      </c>
      <c r="R744" s="69" t="n">
        <v>8.6</v>
      </c>
      <c r="S744" s="71" t="n">
        <v>2.6</v>
      </c>
      <c r="T744" s="80" t="s">
        <v>49</v>
      </c>
      <c r="U744" s="82" t="s">
        <v>84</v>
      </c>
      <c r="V744" s="62" t="s">
        <v>51</v>
      </c>
      <c r="W744" s="63"/>
      <c r="X744" s="72" t="n">
        <v>4</v>
      </c>
      <c r="Y744" s="81"/>
      <c r="Z744" s="85"/>
      <c r="AA744" s="86"/>
    </row>
    <row r="745" s="87" customFormat="true" ht="12" hidden="false" customHeight="true" outlineLevel="0" collapsed="false">
      <c r="A745" s="74" t="s">
        <v>832</v>
      </c>
      <c r="B745" s="75" t="n">
        <f aca="false">DATE(C745,D745,E745)+TIME(F745,G745,H745)</f>
        <v>42708.9849360417</v>
      </c>
      <c r="C745" s="52" t="n">
        <v>2016</v>
      </c>
      <c r="D745" s="52" t="n">
        <v>12</v>
      </c>
      <c r="E745" s="52" t="n">
        <v>4</v>
      </c>
      <c r="F745" s="76" t="n">
        <v>23</v>
      </c>
      <c r="G745" s="52" t="n">
        <v>38</v>
      </c>
      <c r="H745" s="77" t="n">
        <v>18.474</v>
      </c>
      <c r="I745" s="77" t="n">
        <v>0.011</v>
      </c>
      <c r="J745" s="78" t="n">
        <v>48.12665</v>
      </c>
      <c r="K745" s="77" t="n">
        <v>1.953</v>
      </c>
      <c r="L745" s="78" t="n">
        <f aca="false">K745/111</f>
        <v>0.0175945945945946</v>
      </c>
      <c r="M745" s="78" t="n">
        <v>142.766</v>
      </c>
      <c r="N745" s="77" t="n">
        <v>2.52</v>
      </c>
      <c r="O745" s="78" t="n">
        <f aca="false">N745/111</f>
        <v>0.0227027027027027</v>
      </c>
      <c r="P745" s="52" t="n">
        <v>14.76</v>
      </c>
      <c r="Q745" s="52" t="n">
        <v>1.369</v>
      </c>
      <c r="R745" s="69" t="n">
        <v>8.3</v>
      </c>
      <c r="S745" s="71" t="n">
        <v>2.4</v>
      </c>
      <c r="T745" s="80" t="s">
        <v>49</v>
      </c>
      <c r="U745" s="82" t="s">
        <v>84</v>
      </c>
      <c r="V745" s="62" t="s">
        <v>51</v>
      </c>
      <c r="W745" s="63"/>
      <c r="X745" s="72" t="n">
        <v>3</v>
      </c>
      <c r="Y745" s="81"/>
      <c r="Z745" s="85"/>
      <c r="AA745" s="86"/>
    </row>
    <row r="746" s="87" customFormat="true" ht="12" hidden="false" customHeight="true" outlineLevel="0" collapsed="false">
      <c r="A746" s="74" t="s">
        <v>833</v>
      </c>
      <c r="B746" s="75" t="n">
        <f aca="false">DATE(C746,D746,E746)+TIME(F746,G746,H746)</f>
        <v>42709.0791151273</v>
      </c>
      <c r="C746" s="52" t="n">
        <v>2016</v>
      </c>
      <c r="D746" s="52" t="n">
        <v>12</v>
      </c>
      <c r="E746" s="52" t="n">
        <v>5</v>
      </c>
      <c r="F746" s="76" t="n">
        <v>1</v>
      </c>
      <c r="G746" s="52" t="n">
        <v>53</v>
      </c>
      <c r="H746" s="77" t="n">
        <v>55.547</v>
      </c>
      <c r="I746" s="77" t="n">
        <v>0.006</v>
      </c>
      <c r="J746" s="78" t="n">
        <v>47.27364</v>
      </c>
      <c r="K746" s="77" t="n">
        <v>0.854</v>
      </c>
      <c r="L746" s="78" t="n">
        <f aca="false">K746/111</f>
        <v>0.00769369369369369</v>
      </c>
      <c r="M746" s="78" t="n">
        <v>142.74601</v>
      </c>
      <c r="N746" s="77" t="n">
        <v>1.797</v>
      </c>
      <c r="O746" s="78" t="n">
        <f aca="false">N746/111</f>
        <v>0.0161891891891892</v>
      </c>
      <c r="P746" s="52" t="n">
        <v>13.743</v>
      </c>
      <c r="Q746" s="52" t="n">
        <v>1.64</v>
      </c>
      <c r="R746" s="69" t="n">
        <v>7.2</v>
      </c>
      <c r="S746" s="71" t="n">
        <v>1.8</v>
      </c>
      <c r="T746" s="80" t="s">
        <v>49</v>
      </c>
      <c r="U746" s="62" t="s">
        <v>50</v>
      </c>
      <c r="V746" s="62" t="s">
        <v>51</v>
      </c>
      <c r="W746" s="63"/>
      <c r="X746" s="72" t="n">
        <v>3</v>
      </c>
      <c r="Y746" s="81"/>
      <c r="Z746" s="85"/>
      <c r="AA746" s="86"/>
    </row>
    <row r="747" s="87" customFormat="true" ht="12" hidden="false" customHeight="true" outlineLevel="0" collapsed="false">
      <c r="A747" s="74" t="s">
        <v>834</v>
      </c>
      <c r="B747" s="75" t="n">
        <f aca="false">DATE(C747,D747,E747)+TIME(F747,G747,H747)</f>
        <v>42709.0838417361</v>
      </c>
      <c r="C747" s="52" t="n">
        <v>2016</v>
      </c>
      <c r="D747" s="52" t="n">
        <v>12</v>
      </c>
      <c r="E747" s="52" t="n">
        <v>5</v>
      </c>
      <c r="F747" s="76" t="n">
        <v>2</v>
      </c>
      <c r="G747" s="52" t="n">
        <v>0</v>
      </c>
      <c r="H747" s="77" t="n">
        <v>43.926</v>
      </c>
      <c r="I747" s="77" t="n">
        <v>0.004</v>
      </c>
      <c r="J747" s="78" t="n">
        <v>46.88175</v>
      </c>
      <c r="K747" s="77" t="n">
        <v>0.66</v>
      </c>
      <c r="L747" s="78" t="n">
        <f aca="false">K747/111</f>
        <v>0.00594594594594595</v>
      </c>
      <c r="M747" s="78" t="n">
        <v>141.65693</v>
      </c>
      <c r="N747" s="77" t="n">
        <v>1.349</v>
      </c>
      <c r="O747" s="78" t="n">
        <f aca="false">N747/111</f>
        <v>0.0121531531531532</v>
      </c>
      <c r="P747" s="52" t="n">
        <v>10.098</v>
      </c>
      <c r="Q747" s="52" t="n">
        <v>1.081</v>
      </c>
      <c r="R747" s="69" t="n">
        <v>9.3</v>
      </c>
      <c r="S747" s="71" t="n">
        <v>2.9</v>
      </c>
      <c r="T747" s="80" t="s">
        <v>49</v>
      </c>
      <c r="U747" s="62" t="s">
        <v>50</v>
      </c>
      <c r="V747" s="62" t="s">
        <v>51</v>
      </c>
      <c r="W747" s="63"/>
      <c r="X747" s="72" t="n">
        <v>9</v>
      </c>
      <c r="Y747" s="81"/>
      <c r="Z747" s="85"/>
      <c r="AA747" s="86"/>
    </row>
    <row r="748" s="87" customFormat="true" ht="12" hidden="false" customHeight="true" outlineLevel="0" collapsed="false">
      <c r="A748" s="74" t="s">
        <v>836</v>
      </c>
      <c r="B748" s="75" t="n">
        <f aca="false">DATE(C748,D748,E748)+TIME(F748,G748,H748)</f>
        <v>42709.3342538657</v>
      </c>
      <c r="C748" s="52" t="n">
        <v>2016</v>
      </c>
      <c r="D748" s="52" t="n">
        <v>12</v>
      </c>
      <c r="E748" s="52" t="n">
        <v>5</v>
      </c>
      <c r="F748" s="76" t="n">
        <v>8</v>
      </c>
      <c r="G748" s="52" t="n">
        <v>1</v>
      </c>
      <c r="H748" s="77" t="n">
        <v>19.534</v>
      </c>
      <c r="I748" s="77" t="n">
        <v>0.007</v>
      </c>
      <c r="J748" s="78" t="n">
        <v>47.79401</v>
      </c>
      <c r="K748" s="77" t="n">
        <v>1.67</v>
      </c>
      <c r="L748" s="78" t="n">
        <f aca="false">K748/111</f>
        <v>0.015045045045045</v>
      </c>
      <c r="M748" s="78" t="n">
        <v>142.72666</v>
      </c>
      <c r="N748" s="77" t="n">
        <v>2.013</v>
      </c>
      <c r="O748" s="78" t="n">
        <f aca="false">N748/111</f>
        <v>0.0181351351351351</v>
      </c>
      <c r="P748" s="52" t="n">
        <v>16.678</v>
      </c>
      <c r="Q748" s="52" t="n">
        <v>1.325</v>
      </c>
      <c r="R748" s="69" t="n">
        <v>7.5</v>
      </c>
      <c r="S748" s="71" t="n">
        <v>1.9</v>
      </c>
      <c r="T748" s="80" t="s">
        <v>49</v>
      </c>
      <c r="U748" s="62" t="s">
        <v>50</v>
      </c>
      <c r="V748" s="62" t="s">
        <v>51</v>
      </c>
      <c r="W748" s="63"/>
      <c r="X748" s="72" t="n">
        <v>3</v>
      </c>
      <c r="Y748" s="81"/>
      <c r="Z748" s="85"/>
      <c r="AA748" s="86"/>
    </row>
    <row r="749" s="87" customFormat="true" ht="12" hidden="false" customHeight="true" outlineLevel="0" collapsed="false">
      <c r="A749" s="74" t="s">
        <v>837</v>
      </c>
      <c r="B749" s="75" t="n">
        <f aca="false">DATE(C749,D749,E749)+TIME(F749,G749,H749)</f>
        <v>42709.9619641898</v>
      </c>
      <c r="C749" s="52" t="n">
        <v>2016</v>
      </c>
      <c r="D749" s="52" t="n">
        <v>12</v>
      </c>
      <c r="E749" s="52" t="n">
        <v>5</v>
      </c>
      <c r="F749" s="76" t="n">
        <v>23</v>
      </c>
      <c r="G749" s="52" t="n">
        <v>5</v>
      </c>
      <c r="H749" s="77" t="n">
        <v>13.706</v>
      </c>
      <c r="I749" s="77" t="n">
        <v>0.01</v>
      </c>
      <c r="J749" s="78" t="n">
        <v>48.26613</v>
      </c>
      <c r="K749" s="77" t="n">
        <v>2.349</v>
      </c>
      <c r="L749" s="78" t="n">
        <f aca="false">K749/111</f>
        <v>0.0211621621621622</v>
      </c>
      <c r="M749" s="78" t="n">
        <v>142.30579</v>
      </c>
      <c r="N749" s="77" t="n">
        <v>2.409</v>
      </c>
      <c r="O749" s="78" t="n">
        <f aca="false">N749/111</f>
        <v>0.0217027027027027</v>
      </c>
      <c r="P749" s="52" t="n">
        <v>11.754</v>
      </c>
      <c r="Q749" s="52" t="n">
        <v>1.794</v>
      </c>
      <c r="R749" s="69" t="n">
        <v>9.2</v>
      </c>
      <c r="S749" s="71" t="n">
        <v>2.9</v>
      </c>
      <c r="T749" s="80" t="s">
        <v>49</v>
      </c>
      <c r="U749" s="82" t="s">
        <v>84</v>
      </c>
      <c r="V749" s="62" t="s">
        <v>51</v>
      </c>
      <c r="W749" s="63"/>
      <c r="X749" s="72" t="n">
        <v>6</v>
      </c>
      <c r="Y749" s="81"/>
      <c r="Z749" s="85"/>
      <c r="AA749" s="86"/>
    </row>
    <row r="750" s="87" customFormat="true" ht="12" hidden="false" customHeight="true" outlineLevel="0" collapsed="false">
      <c r="A750" s="74" t="s">
        <v>838</v>
      </c>
      <c r="B750" s="75" t="n">
        <f aca="false">DATE(C750,D750,E750)+TIME(F750,G750,H750)</f>
        <v>42710.6111907755</v>
      </c>
      <c r="C750" s="52" t="n">
        <v>2016</v>
      </c>
      <c r="D750" s="52" t="n">
        <v>12</v>
      </c>
      <c r="E750" s="52" t="n">
        <v>6</v>
      </c>
      <c r="F750" s="76" t="n">
        <v>14</v>
      </c>
      <c r="G750" s="52" t="n">
        <v>40</v>
      </c>
      <c r="H750" s="77" t="n">
        <v>6.883</v>
      </c>
      <c r="I750" s="77" t="n">
        <v>0.007</v>
      </c>
      <c r="J750" s="78" t="n">
        <v>47.347</v>
      </c>
      <c r="K750" s="77" t="n">
        <v>0.862</v>
      </c>
      <c r="L750" s="78" t="n">
        <f aca="false">K750/111</f>
        <v>0.00776576576576577</v>
      </c>
      <c r="M750" s="78" t="n">
        <v>142.07897</v>
      </c>
      <c r="N750" s="77" t="n">
        <v>1.426</v>
      </c>
      <c r="O750" s="78" t="n">
        <f aca="false">N750/111</f>
        <v>0.0128468468468468</v>
      </c>
      <c r="P750" s="52" t="n">
        <v>7.427</v>
      </c>
      <c r="Q750" s="52" t="n">
        <v>1.734</v>
      </c>
      <c r="R750" s="69" t="n">
        <v>7.3</v>
      </c>
      <c r="S750" s="71" t="n">
        <v>1.8</v>
      </c>
      <c r="T750" s="80" t="s">
        <v>49</v>
      </c>
      <c r="U750" s="62" t="s">
        <v>50</v>
      </c>
      <c r="V750" s="62" t="s">
        <v>51</v>
      </c>
      <c r="W750" s="63"/>
      <c r="X750" s="72" t="n">
        <v>3</v>
      </c>
      <c r="Y750" s="81"/>
      <c r="Z750" s="85"/>
      <c r="AA750" s="86"/>
    </row>
    <row r="751" s="87" customFormat="true" ht="12" hidden="false" customHeight="true" outlineLevel="0" collapsed="false">
      <c r="A751" s="74" t="s">
        <v>839</v>
      </c>
      <c r="B751" s="75" t="n">
        <f aca="false">DATE(C751,D751,E751)+TIME(F751,G751,H751)</f>
        <v>42710.661225382</v>
      </c>
      <c r="C751" s="52" t="n">
        <v>2016</v>
      </c>
      <c r="D751" s="52" t="n">
        <v>12</v>
      </c>
      <c r="E751" s="52" t="n">
        <v>6</v>
      </c>
      <c r="F751" s="76" t="n">
        <v>15</v>
      </c>
      <c r="G751" s="52" t="n">
        <v>52</v>
      </c>
      <c r="H751" s="77" t="n">
        <v>9.873</v>
      </c>
      <c r="I751" s="77" t="n">
        <v>0.008</v>
      </c>
      <c r="J751" s="78" t="n">
        <v>47.34515</v>
      </c>
      <c r="K751" s="77" t="n">
        <v>0.947</v>
      </c>
      <c r="L751" s="78" t="n">
        <f aca="false">K751/111</f>
        <v>0.00853153153153153</v>
      </c>
      <c r="M751" s="78" t="n">
        <v>142.08325</v>
      </c>
      <c r="N751" s="77" t="n">
        <v>1.589</v>
      </c>
      <c r="O751" s="78" t="n">
        <f aca="false">N751/111</f>
        <v>0.0143153153153153</v>
      </c>
      <c r="P751" s="52" t="n">
        <v>7.255</v>
      </c>
      <c r="Q751" s="52" t="n">
        <v>1.782</v>
      </c>
      <c r="R751" s="69" t="n">
        <v>7.1</v>
      </c>
      <c r="S751" s="71" t="n">
        <v>1.7</v>
      </c>
      <c r="T751" s="80" t="s">
        <v>49</v>
      </c>
      <c r="U751" s="62" t="s">
        <v>50</v>
      </c>
      <c r="V751" s="62" t="s">
        <v>51</v>
      </c>
      <c r="W751" s="63"/>
      <c r="X751" s="72" t="n">
        <v>3</v>
      </c>
      <c r="Y751" s="81"/>
      <c r="Z751" s="85"/>
      <c r="AA751" s="86"/>
    </row>
    <row r="752" s="87" customFormat="true" ht="12" hidden="false" customHeight="true" outlineLevel="0" collapsed="false">
      <c r="A752" s="74" t="s">
        <v>841</v>
      </c>
      <c r="B752" s="75" t="n">
        <f aca="false">DATE(C752,D752,E752)+TIME(F752,G752,H752)</f>
        <v>42712.5575766667</v>
      </c>
      <c r="C752" s="52" t="n">
        <v>2016</v>
      </c>
      <c r="D752" s="52" t="n">
        <v>12</v>
      </c>
      <c r="E752" s="52" t="n">
        <v>8</v>
      </c>
      <c r="F752" s="76" t="n">
        <v>13</v>
      </c>
      <c r="G752" s="52" t="n">
        <v>22</v>
      </c>
      <c r="H752" s="77" t="n">
        <v>54.624</v>
      </c>
      <c r="I752" s="77" t="n">
        <v>0.003</v>
      </c>
      <c r="J752" s="78" t="n">
        <v>46.99189</v>
      </c>
      <c r="K752" s="77" t="n">
        <v>0.554</v>
      </c>
      <c r="L752" s="78" t="n">
        <f aca="false">K752/111</f>
        <v>0.00499099099099099</v>
      </c>
      <c r="M752" s="78" t="n">
        <v>142.54802</v>
      </c>
      <c r="N752" s="77" t="n">
        <v>0.359</v>
      </c>
      <c r="O752" s="78" t="n">
        <f aca="false">N752/111</f>
        <v>0.00323423423423423</v>
      </c>
      <c r="P752" s="52" t="n">
        <v>8.095</v>
      </c>
      <c r="Q752" s="52" t="n">
        <v>1.033</v>
      </c>
      <c r="R752" s="69" t="n">
        <v>8.3</v>
      </c>
      <c r="S752" s="71" t="n">
        <v>2.4</v>
      </c>
      <c r="T752" s="80" t="s">
        <v>49</v>
      </c>
      <c r="U752" s="62" t="s">
        <v>50</v>
      </c>
      <c r="V752" s="62" t="s">
        <v>51</v>
      </c>
      <c r="W752" s="63"/>
      <c r="X752" s="72" t="n">
        <v>10</v>
      </c>
      <c r="Y752" s="81"/>
      <c r="Z752" s="85"/>
      <c r="AA752" s="86"/>
    </row>
    <row r="753" s="87" customFormat="true" ht="12" hidden="false" customHeight="true" outlineLevel="0" collapsed="false">
      <c r="A753" s="74" t="s">
        <v>842</v>
      </c>
      <c r="B753" s="75" t="n">
        <f aca="false">DATE(C753,D753,E753)+TIME(F753,G753,H753)</f>
        <v>42712.9947274537</v>
      </c>
      <c r="C753" s="52" t="n">
        <v>2016</v>
      </c>
      <c r="D753" s="52" t="n">
        <v>12</v>
      </c>
      <c r="E753" s="52" t="n">
        <v>8</v>
      </c>
      <c r="F753" s="76" t="n">
        <v>23</v>
      </c>
      <c r="G753" s="52" t="n">
        <v>52</v>
      </c>
      <c r="H753" s="77" t="n">
        <v>24.452</v>
      </c>
      <c r="I753" s="77" t="n">
        <v>0.004</v>
      </c>
      <c r="J753" s="78" t="n">
        <v>46.94082</v>
      </c>
      <c r="K753" s="77" t="n">
        <v>0.631</v>
      </c>
      <c r="L753" s="78" t="n">
        <f aca="false">K753/111</f>
        <v>0.00568468468468468</v>
      </c>
      <c r="M753" s="78" t="n">
        <v>143.23054</v>
      </c>
      <c r="N753" s="77" t="n">
        <v>0.637</v>
      </c>
      <c r="O753" s="78" t="n">
        <f aca="false">N753/111</f>
        <v>0.00573873873873874</v>
      </c>
      <c r="P753" s="52" t="n">
        <v>7.644</v>
      </c>
      <c r="Q753" s="52" t="n">
        <v>1.16</v>
      </c>
      <c r="R753" s="69" t="n">
        <v>8.7</v>
      </c>
      <c r="S753" s="71" t="n">
        <v>2.6</v>
      </c>
      <c r="T753" s="80" t="s">
        <v>49</v>
      </c>
      <c r="U753" s="62" t="s">
        <v>50</v>
      </c>
      <c r="V753" s="62" t="s">
        <v>51</v>
      </c>
      <c r="W753" s="63"/>
      <c r="X753" s="72" t="n">
        <v>8</v>
      </c>
      <c r="Y753" s="81"/>
      <c r="Z753" s="85"/>
      <c r="AA753" s="86"/>
    </row>
    <row r="754" s="87" customFormat="true" ht="12" hidden="false" customHeight="true" outlineLevel="0" collapsed="false">
      <c r="A754" s="74" t="s">
        <v>843</v>
      </c>
      <c r="B754" s="75" t="n">
        <f aca="false">DATE(C754,D754,E754)+TIME(F754,G754,H754)</f>
        <v>42713.0449135648</v>
      </c>
      <c r="C754" s="52" t="n">
        <v>2016</v>
      </c>
      <c r="D754" s="52" t="n">
        <v>12</v>
      </c>
      <c r="E754" s="52" t="n">
        <v>9</v>
      </c>
      <c r="F754" s="76" t="n">
        <v>1</v>
      </c>
      <c r="G754" s="52" t="n">
        <v>4</v>
      </c>
      <c r="H754" s="77" t="n">
        <v>40.532</v>
      </c>
      <c r="I754" s="77" t="n">
        <v>0.004</v>
      </c>
      <c r="J754" s="78" t="n">
        <v>46.96</v>
      </c>
      <c r="K754" s="77" t="n">
        <v>0.618</v>
      </c>
      <c r="L754" s="78" t="n">
        <f aca="false">K754/111</f>
        <v>0.00556756756756757</v>
      </c>
      <c r="M754" s="78" t="n">
        <v>142.84277</v>
      </c>
      <c r="N754" s="77" t="n">
        <v>0.579</v>
      </c>
      <c r="O754" s="78" t="n">
        <f aca="false">N754/111</f>
        <v>0.00521621621621622</v>
      </c>
      <c r="P754" s="52" t="n">
        <v>11.428</v>
      </c>
      <c r="Q754" s="52" t="n">
        <v>0.627</v>
      </c>
      <c r="R754" s="69" t="n">
        <v>7.2</v>
      </c>
      <c r="S754" s="71" t="n">
        <v>1.8</v>
      </c>
      <c r="T754" s="80" t="s">
        <v>49</v>
      </c>
      <c r="U754" s="62" t="s">
        <v>50</v>
      </c>
      <c r="V754" s="62" t="s">
        <v>51</v>
      </c>
      <c r="W754" s="63"/>
      <c r="X754" s="72" t="n">
        <v>6</v>
      </c>
      <c r="Y754" s="81"/>
      <c r="Z754" s="85"/>
      <c r="AA754" s="86"/>
    </row>
    <row r="755" s="87" customFormat="true" ht="12" hidden="false" customHeight="true" outlineLevel="0" collapsed="false">
      <c r="A755" s="74" t="s">
        <v>844</v>
      </c>
      <c r="B755" s="75" t="n">
        <f aca="false">DATE(C755,D755,E755)+TIME(F755,G755,H755)</f>
        <v>42713.7833487732</v>
      </c>
      <c r="C755" s="52" t="n">
        <v>2016</v>
      </c>
      <c r="D755" s="52" t="n">
        <v>12</v>
      </c>
      <c r="E755" s="52" t="n">
        <v>9</v>
      </c>
      <c r="F755" s="76" t="n">
        <v>18</v>
      </c>
      <c r="G755" s="52" t="n">
        <v>48</v>
      </c>
      <c r="H755" s="77" t="n">
        <v>1.334</v>
      </c>
      <c r="I755" s="77" t="n">
        <v>0.004</v>
      </c>
      <c r="J755" s="78" t="n">
        <v>46.73016</v>
      </c>
      <c r="K755" s="77" t="n">
        <v>0.504</v>
      </c>
      <c r="L755" s="78" t="n">
        <f aca="false">K755/111</f>
        <v>0.00454054054054054</v>
      </c>
      <c r="M755" s="78" t="n">
        <v>142.83495</v>
      </c>
      <c r="N755" s="77" t="n">
        <v>0.695</v>
      </c>
      <c r="O755" s="78" t="n">
        <f aca="false">N755/111</f>
        <v>0.00626126126126126</v>
      </c>
      <c r="P755" s="52" t="n">
        <v>6.24</v>
      </c>
      <c r="Q755" s="52" t="n">
        <v>1.471</v>
      </c>
      <c r="R755" s="69" t="n">
        <v>7.1</v>
      </c>
      <c r="S755" s="71" t="n">
        <v>1.7</v>
      </c>
      <c r="T755" s="80" t="s">
        <v>49</v>
      </c>
      <c r="U755" s="62" t="s">
        <v>50</v>
      </c>
      <c r="V755" s="62" t="s">
        <v>51</v>
      </c>
      <c r="W755" s="63"/>
      <c r="X755" s="72" t="n">
        <v>5</v>
      </c>
      <c r="Y755" s="81"/>
      <c r="Z755" s="85"/>
      <c r="AA755" s="86"/>
    </row>
    <row r="756" s="87" customFormat="true" ht="12" hidden="false" customHeight="true" outlineLevel="0" collapsed="false">
      <c r="A756" s="74" t="s">
        <v>845</v>
      </c>
      <c r="B756" s="75" t="n">
        <f aca="false">DATE(C756,D756,E756)+TIME(F756,G756,H756)</f>
        <v>42714.3440618866</v>
      </c>
      <c r="C756" s="52" t="n">
        <v>2016</v>
      </c>
      <c r="D756" s="52" t="n">
        <v>12</v>
      </c>
      <c r="E756" s="52" t="n">
        <v>10</v>
      </c>
      <c r="F756" s="76" t="n">
        <v>8</v>
      </c>
      <c r="G756" s="52" t="n">
        <v>15</v>
      </c>
      <c r="H756" s="77" t="n">
        <v>26.947</v>
      </c>
      <c r="I756" s="77" t="n">
        <v>0.006</v>
      </c>
      <c r="J756" s="78" t="n">
        <v>47.24771</v>
      </c>
      <c r="K756" s="77" t="n">
        <v>0.968</v>
      </c>
      <c r="L756" s="78" t="n">
        <f aca="false">K756/111</f>
        <v>0.00872072072072072</v>
      </c>
      <c r="M756" s="78" t="n">
        <v>142.62521</v>
      </c>
      <c r="N756" s="77" t="n">
        <v>2.308</v>
      </c>
      <c r="O756" s="78" t="n">
        <f aca="false">N756/111</f>
        <v>0.0207927927927928</v>
      </c>
      <c r="P756" s="52" t="n">
        <v>12.255</v>
      </c>
      <c r="Q756" s="52" t="n">
        <v>1.32</v>
      </c>
      <c r="R756" s="69" t="n">
        <v>6.4</v>
      </c>
      <c r="S756" s="71" t="n">
        <v>1.3</v>
      </c>
      <c r="T756" s="80" t="s">
        <v>49</v>
      </c>
      <c r="U756" s="62" t="s">
        <v>50</v>
      </c>
      <c r="V756" s="62" t="s">
        <v>51</v>
      </c>
      <c r="W756" s="63"/>
      <c r="X756" s="72" t="n">
        <v>2</v>
      </c>
      <c r="Y756" s="81"/>
      <c r="Z756" s="85"/>
      <c r="AA756" s="86"/>
    </row>
    <row r="757" s="87" customFormat="true" ht="12" hidden="false" customHeight="true" outlineLevel="0" collapsed="false">
      <c r="A757" s="74" t="s">
        <v>846</v>
      </c>
      <c r="B757" s="75" t="n">
        <f aca="false">DATE(C757,D757,E757)+TIME(F757,G757,H757)</f>
        <v>42716.6731183449</v>
      </c>
      <c r="C757" s="52" t="n">
        <v>2016</v>
      </c>
      <c r="D757" s="52" t="n">
        <v>12</v>
      </c>
      <c r="E757" s="52" t="n">
        <v>12</v>
      </c>
      <c r="F757" s="76" t="n">
        <v>16</v>
      </c>
      <c r="G757" s="52" t="n">
        <v>9</v>
      </c>
      <c r="H757" s="77" t="n">
        <v>17.425</v>
      </c>
      <c r="I757" s="77" t="n">
        <v>0.005</v>
      </c>
      <c r="J757" s="78" t="n">
        <v>46.61194</v>
      </c>
      <c r="K757" s="77" t="n">
        <v>1.459</v>
      </c>
      <c r="L757" s="78" t="n">
        <f aca="false">K757/111</f>
        <v>0.0131441441441441</v>
      </c>
      <c r="M757" s="78" t="n">
        <v>141.98922</v>
      </c>
      <c r="N757" s="77" t="n">
        <v>1.271</v>
      </c>
      <c r="O757" s="78" t="n">
        <f aca="false">N757/111</f>
        <v>0.0114504504504505</v>
      </c>
      <c r="P757" s="52" t="n">
        <v>7.354</v>
      </c>
      <c r="Q757" s="52" t="n">
        <v>1.489</v>
      </c>
      <c r="R757" s="69" t="n">
        <v>8.4</v>
      </c>
      <c r="S757" s="71" t="n">
        <v>2.4</v>
      </c>
      <c r="T757" s="80" t="s">
        <v>49</v>
      </c>
      <c r="U757" s="62" t="s">
        <v>50</v>
      </c>
      <c r="V757" s="62" t="s">
        <v>51</v>
      </c>
      <c r="W757" s="63"/>
      <c r="X757" s="72" t="n">
        <v>5</v>
      </c>
      <c r="Y757" s="81"/>
      <c r="Z757" s="85"/>
      <c r="AA757" s="86"/>
    </row>
    <row r="758" s="87" customFormat="true" ht="12" hidden="false" customHeight="true" outlineLevel="0" collapsed="false">
      <c r="A758" s="74" t="s">
        <v>847</v>
      </c>
      <c r="B758" s="75" t="n">
        <f aca="false">DATE(C758,D758,E758)+TIME(F758,G758,H758)</f>
        <v>42717.5371547454</v>
      </c>
      <c r="C758" s="52" t="n">
        <v>2016</v>
      </c>
      <c r="D758" s="52" t="n">
        <v>12</v>
      </c>
      <c r="E758" s="52" t="n">
        <v>13</v>
      </c>
      <c r="F758" s="76" t="n">
        <v>12</v>
      </c>
      <c r="G758" s="52" t="n">
        <v>53</v>
      </c>
      <c r="H758" s="77" t="n">
        <v>30.17</v>
      </c>
      <c r="I758" s="77" t="n">
        <v>0.008</v>
      </c>
      <c r="J758" s="78" t="n">
        <v>48.05195</v>
      </c>
      <c r="K758" s="77" t="n">
        <v>1.808</v>
      </c>
      <c r="L758" s="78" t="n">
        <f aca="false">K758/111</f>
        <v>0.0162882882882883</v>
      </c>
      <c r="M758" s="78" t="n">
        <v>142.69131</v>
      </c>
      <c r="N758" s="77" t="n">
        <v>2.233</v>
      </c>
      <c r="O758" s="78" t="n">
        <f aca="false">N758/111</f>
        <v>0.0201171171171171</v>
      </c>
      <c r="P758" s="52" t="n">
        <v>11.354</v>
      </c>
      <c r="Q758" s="52" t="n">
        <v>1.478</v>
      </c>
      <c r="R758" s="69" t="n">
        <v>9</v>
      </c>
      <c r="S758" s="71" t="n">
        <v>2.8</v>
      </c>
      <c r="T758" s="80" t="s">
        <v>49</v>
      </c>
      <c r="U758" s="82" t="s">
        <v>84</v>
      </c>
      <c r="V758" s="62" t="s">
        <v>51</v>
      </c>
      <c r="W758" s="63"/>
      <c r="X758" s="72" t="n">
        <v>6</v>
      </c>
      <c r="Y758" s="81"/>
      <c r="Z758" s="85"/>
      <c r="AA758" s="86"/>
    </row>
    <row r="759" s="87" customFormat="true" ht="12" hidden="false" customHeight="true" outlineLevel="0" collapsed="false">
      <c r="A759" s="74" t="s">
        <v>848</v>
      </c>
      <c r="B759" s="75" t="n">
        <f aca="false">DATE(C759,D759,E759)+TIME(F759,G759,H759)</f>
        <v>42718.3937687153</v>
      </c>
      <c r="C759" s="52" t="n">
        <v>2016</v>
      </c>
      <c r="D759" s="52" t="n">
        <v>12</v>
      </c>
      <c r="E759" s="52" t="n">
        <v>14</v>
      </c>
      <c r="F759" s="76" t="n">
        <v>9</v>
      </c>
      <c r="G759" s="52" t="n">
        <v>27</v>
      </c>
      <c r="H759" s="77" t="n">
        <v>1.617</v>
      </c>
      <c r="I759" s="77" t="n">
        <v>0.006</v>
      </c>
      <c r="J759" s="78" t="n">
        <v>47.21539</v>
      </c>
      <c r="K759" s="77" t="n">
        <v>0.826</v>
      </c>
      <c r="L759" s="78" t="n">
        <f aca="false">K759/111</f>
        <v>0.00744144144144144</v>
      </c>
      <c r="M759" s="78" t="n">
        <v>142.70127</v>
      </c>
      <c r="N759" s="77" t="n">
        <v>0.957</v>
      </c>
      <c r="O759" s="78" t="n">
        <f aca="false">N759/111</f>
        <v>0.00862162162162162</v>
      </c>
      <c r="P759" s="52" t="n">
        <v>10.215</v>
      </c>
      <c r="Q759" s="52" t="n">
        <v>1.922</v>
      </c>
      <c r="R759" s="69" t="n">
        <v>6.8</v>
      </c>
      <c r="S759" s="71" t="n">
        <v>1.6</v>
      </c>
      <c r="T759" s="80" t="s">
        <v>49</v>
      </c>
      <c r="U759" s="62" t="s">
        <v>50</v>
      </c>
      <c r="V759" s="62" t="s">
        <v>51</v>
      </c>
      <c r="W759" s="63"/>
      <c r="X759" s="72" t="n">
        <v>3</v>
      </c>
      <c r="Y759" s="81"/>
      <c r="Z759" s="85"/>
      <c r="AA759" s="86"/>
    </row>
    <row r="760" s="87" customFormat="true" ht="12" hidden="false" customHeight="true" outlineLevel="0" collapsed="false">
      <c r="A760" s="74" t="s">
        <v>849</v>
      </c>
      <c r="B760" s="75" t="n">
        <f aca="false">DATE(C760,D760,E760)+TIME(F760,G760,H760)</f>
        <v>42718.394158287</v>
      </c>
      <c r="C760" s="52" t="n">
        <v>2016</v>
      </c>
      <c r="D760" s="52" t="n">
        <v>12</v>
      </c>
      <c r="E760" s="52" t="n">
        <v>14</v>
      </c>
      <c r="F760" s="76" t="n">
        <v>9</v>
      </c>
      <c r="G760" s="52" t="n">
        <v>27</v>
      </c>
      <c r="H760" s="77" t="n">
        <v>35.276</v>
      </c>
      <c r="I760" s="77" t="n">
        <v>0.007</v>
      </c>
      <c r="J760" s="78" t="n">
        <v>47.21615</v>
      </c>
      <c r="K760" s="77" t="n">
        <v>0.825</v>
      </c>
      <c r="L760" s="78" t="n">
        <f aca="false">K760/111</f>
        <v>0.00743243243243243</v>
      </c>
      <c r="M760" s="78" t="n">
        <v>142.70302</v>
      </c>
      <c r="N760" s="77" t="n">
        <v>1.236</v>
      </c>
      <c r="O760" s="78" t="n">
        <f aca="false">N760/111</f>
        <v>0.0111351351351351</v>
      </c>
      <c r="P760" s="52" t="n">
        <v>9.957</v>
      </c>
      <c r="Q760" s="52" t="n">
        <v>1.893</v>
      </c>
      <c r="R760" s="69" t="n">
        <v>6</v>
      </c>
      <c r="S760" s="71" t="n">
        <v>1.1</v>
      </c>
      <c r="T760" s="80" t="s">
        <v>49</v>
      </c>
      <c r="U760" s="62" t="s">
        <v>50</v>
      </c>
      <c r="V760" s="62" t="s">
        <v>51</v>
      </c>
      <c r="W760" s="63"/>
      <c r="X760" s="72" t="n">
        <v>2</v>
      </c>
      <c r="Y760" s="81"/>
      <c r="Z760" s="85"/>
      <c r="AA760" s="86"/>
    </row>
    <row r="761" s="87" customFormat="true" ht="12" hidden="false" customHeight="true" outlineLevel="0" collapsed="false">
      <c r="A761" s="74" t="s">
        <v>850</v>
      </c>
      <c r="B761" s="75" t="n">
        <f aca="false">DATE(C761,D761,E761)+TIME(F761,G761,H761)</f>
        <v>42718.3945583102</v>
      </c>
      <c r="C761" s="52" t="n">
        <v>2016</v>
      </c>
      <c r="D761" s="52" t="n">
        <v>12</v>
      </c>
      <c r="E761" s="52" t="n">
        <v>14</v>
      </c>
      <c r="F761" s="76" t="n">
        <v>9</v>
      </c>
      <c r="G761" s="52" t="n">
        <v>28</v>
      </c>
      <c r="H761" s="77" t="n">
        <v>9.838</v>
      </c>
      <c r="I761" s="77" t="n">
        <v>0.007</v>
      </c>
      <c r="J761" s="78" t="n">
        <v>47.21438</v>
      </c>
      <c r="K761" s="77" t="n">
        <v>0.823</v>
      </c>
      <c r="L761" s="78" t="n">
        <f aca="false">K761/111</f>
        <v>0.00741441441441441</v>
      </c>
      <c r="M761" s="78" t="n">
        <v>142.69632</v>
      </c>
      <c r="N761" s="77" t="n">
        <v>1.246</v>
      </c>
      <c r="O761" s="78" t="n">
        <f aca="false">N761/111</f>
        <v>0.0112252252252252</v>
      </c>
      <c r="P761" s="52" t="n">
        <v>9.754</v>
      </c>
      <c r="Q761" s="52" t="n">
        <v>1.878</v>
      </c>
      <c r="R761" s="69" t="n">
        <v>6</v>
      </c>
      <c r="S761" s="71" t="n">
        <v>1.1</v>
      </c>
      <c r="T761" s="80" t="s">
        <v>49</v>
      </c>
      <c r="U761" s="62" t="s">
        <v>50</v>
      </c>
      <c r="V761" s="62" t="s">
        <v>51</v>
      </c>
      <c r="W761" s="63"/>
      <c r="X761" s="72" t="n">
        <v>2</v>
      </c>
      <c r="Y761" s="81"/>
      <c r="Z761" s="85"/>
      <c r="AA761" s="86"/>
    </row>
    <row r="762" s="87" customFormat="true" ht="12" hidden="false" customHeight="true" outlineLevel="0" collapsed="false">
      <c r="A762" s="74" t="s">
        <v>851</v>
      </c>
      <c r="B762" s="75" t="n">
        <f aca="false">DATE(C762,D762,E762)+TIME(F762,G762,H762)</f>
        <v>42718.4017283565</v>
      </c>
      <c r="C762" s="52" t="n">
        <v>2016</v>
      </c>
      <c r="D762" s="52" t="n">
        <v>12</v>
      </c>
      <c r="E762" s="52" t="n">
        <v>14</v>
      </c>
      <c r="F762" s="76" t="n">
        <v>9</v>
      </c>
      <c r="G762" s="52" t="n">
        <v>38</v>
      </c>
      <c r="H762" s="77" t="n">
        <v>29.33</v>
      </c>
      <c r="I762" s="77" t="n">
        <v>0.004</v>
      </c>
      <c r="J762" s="78" t="n">
        <v>47.23654</v>
      </c>
      <c r="K762" s="77" t="n">
        <v>0.6</v>
      </c>
      <c r="L762" s="78" t="n">
        <f aca="false">K762/111</f>
        <v>0.00540540540540541</v>
      </c>
      <c r="M762" s="78" t="n">
        <v>142.66519</v>
      </c>
      <c r="N762" s="77" t="n">
        <v>0.581</v>
      </c>
      <c r="O762" s="78" t="n">
        <f aca="false">N762/111</f>
        <v>0.00523423423423423</v>
      </c>
      <c r="P762" s="52" t="n">
        <v>10.451</v>
      </c>
      <c r="Q762" s="52" t="n">
        <v>1.395</v>
      </c>
      <c r="R762" s="69" t="n">
        <v>7.9</v>
      </c>
      <c r="S762" s="71" t="n">
        <v>2.2</v>
      </c>
      <c r="T762" s="80" t="s">
        <v>49</v>
      </c>
      <c r="U762" s="62" t="s">
        <v>50</v>
      </c>
      <c r="V762" s="62" t="s">
        <v>51</v>
      </c>
      <c r="W762" s="63"/>
      <c r="X762" s="72" t="n">
        <v>7</v>
      </c>
      <c r="Y762" s="81"/>
      <c r="Z762" s="85"/>
      <c r="AA762" s="86"/>
    </row>
    <row r="763" s="87" customFormat="true" ht="12" hidden="false" customHeight="true" outlineLevel="0" collapsed="false">
      <c r="A763" s="74" t="s">
        <v>852</v>
      </c>
      <c r="B763" s="75" t="n">
        <f aca="false">DATE(C763,D763,E763)+TIME(F763,G763,H763)</f>
        <v>42718.426101956</v>
      </c>
      <c r="C763" s="52" t="n">
        <v>2016</v>
      </c>
      <c r="D763" s="52" t="n">
        <v>12</v>
      </c>
      <c r="E763" s="52" t="n">
        <v>14</v>
      </c>
      <c r="F763" s="76" t="n">
        <v>10</v>
      </c>
      <c r="G763" s="52" t="n">
        <v>13</v>
      </c>
      <c r="H763" s="77" t="n">
        <v>35.209</v>
      </c>
      <c r="I763" s="77" t="n">
        <v>0.006</v>
      </c>
      <c r="J763" s="78" t="n">
        <v>47.21883</v>
      </c>
      <c r="K763" s="77" t="n">
        <v>0.799</v>
      </c>
      <c r="L763" s="78" t="n">
        <f aca="false">K763/111</f>
        <v>0.0071981981981982</v>
      </c>
      <c r="M763" s="78" t="n">
        <v>142.71578</v>
      </c>
      <c r="N763" s="77" t="n">
        <v>0.851</v>
      </c>
      <c r="O763" s="78" t="n">
        <f aca="false">N763/111</f>
        <v>0.00766666666666667</v>
      </c>
      <c r="P763" s="52" t="n">
        <v>7.884</v>
      </c>
      <c r="Q763" s="52" t="n">
        <v>1.788</v>
      </c>
      <c r="R763" s="69" t="n">
        <v>6.7</v>
      </c>
      <c r="S763" s="71" t="n">
        <v>1.5</v>
      </c>
      <c r="T763" s="80" t="s">
        <v>49</v>
      </c>
      <c r="U763" s="62" t="s">
        <v>50</v>
      </c>
      <c r="V763" s="62" t="s">
        <v>51</v>
      </c>
      <c r="W763" s="63"/>
      <c r="X763" s="72" t="n">
        <v>3</v>
      </c>
      <c r="Y763" s="81"/>
      <c r="Z763" s="85"/>
      <c r="AA763" s="86"/>
    </row>
    <row r="764" s="87" customFormat="true" ht="12" hidden="false" customHeight="true" outlineLevel="0" collapsed="false">
      <c r="A764" s="74" t="s">
        <v>853</v>
      </c>
      <c r="B764" s="75" t="n">
        <f aca="false">DATE(C764,D764,E764)+TIME(F764,G764,H764)</f>
        <v>42718.4283384838</v>
      </c>
      <c r="C764" s="52" t="n">
        <v>2016</v>
      </c>
      <c r="D764" s="52" t="n">
        <v>12</v>
      </c>
      <c r="E764" s="52" t="n">
        <v>14</v>
      </c>
      <c r="F764" s="76" t="n">
        <v>10</v>
      </c>
      <c r="G764" s="52" t="n">
        <v>16</v>
      </c>
      <c r="H764" s="77" t="n">
        <v>48.445</v>
      </c>
      <c r="I764" s="77" t="n">
        <v>0.006</v>
      </c>
      <c r="J764" s="78" t="n">
        <v>47.21819</v>
      </c>
      <c r="K764" s="77" t="n">
        <v>0.79</v>
      </c>
      <c r="L764" s="78" t="n">
        <f aca="false">K764/111</f>
        <v>0.00711711711711712</v>
      </c>
      <c r="M764" s="78" t="n">
        <v>142.71462</v>
      </c>
      <c r="N764" s="77" t="n">
        <v>0.847</v>
      </c>
      <c r="O764" s="78" t="n">
        <f aca="false">N764/111</f>
        <v>0.00763063063063063</v>
      </c>
      <c r="P764" s="52" t="n">
        <v>7.721</v>
      </c>
      <c r="Q764" s="52" t="n">
        <v>1.783</v>
      </c>
      <c r="R764" s="69" t="n">
        <v>6.2</v>
      </c>
      <c r="S764" s="71" t="n">
        <v>1.2</v>
      </c>
      <c r="T764" s="80" t="s">
        <v>49</v>
      </c>
      <c r="U764" s="62" t="s">
        <v>50</v>
      </c>
      <c r="V764" s="62" t="s">
        <v>51</v>
      </c>
      <c r="W764" s="63"/>
      <c r="X764" s="72" t="n">
        <v>3</v>
      </c>
      <c r="Y764" s="81"/>
      <c r="Z764" s="85"/>
      <c r="AA764" s="86"/>
    </row>
    <row r="765" s="87" customFormat="true" ht="12" hidden="false" customHeight="true" outlineLevel="0" collapsed="false">
      <c r="A765" s="74" t="s">
        <v>854</v>
      </c>
      <c r="B765" s="75" t="n">
        <f aca="false">DATE(C765,D765,E765)+TIME(F765,G765,H765)</f>
        <v>42718.4747047454</v>
      </c>
      <c r="C765" s="52" t="n">
        <v>2016</v>
      </c>
      <c r="D765" s="52" t="n">
        <v>12</v>
      </c>
      <c r="E765" s="52" t="n">
        <v>14</v>
      </c>
      <c r="F765" s="76" t="n">
        <v>11</v>
      </c>
      <c r="G765" s="52" t="n">
        <v>23</v>
      </c>
      <c r="H765" s="77" t="n">
        <v>34.49</v>
      </c>
      <c r="I765" s="77" t="n">
        <v>0.007</v>
      </c>
      <c r="J765" s="78" t="n">
        <v>47.2335</v>
      </c>
      <c r="K765" s="77" t="n">
        <v>1.043</v>
      </c>
      <c r="L765" s="78" t="n">
        <f aca="false">K765/111</f>
        <v>0.0093963963963964</v>
      </c>
      <c r="M765" s="78" t="n">
        <v>142.74043</v>
      </c>
      <c r="N765" s="77" t="n">
        <v>1.219</v>
      </c>
      <c r="O765" s="78" t="n">
        <f aca="false">N765/111</f>
        <v>0.010981981981982</v>
      </c>
      <c r="P765" s="52" t="n">
        <v>11.493</v>
      </c>
      <c r="Q765" s="52" t="n">
        <v>1.888</v>
      </c>
      <c r="R765" s="69" t="n">
        <v>6</v>
      </c>
      <c r="S765" s="71" t="n">
        <v>1.1</v>
      </c>
      <c r="T765" s="80" t="s">
        <v>49</v>
      </c>
      <c r="U765" s="62" t="s">
        <v>50</v>
      </c>
      <c r="V765" s="62" t="s">
        <v>51</v>
      </c>
      <c r="W765" s="63"/>
      <c r="X765" s="72" t="n">
        <v>2</v>
      </c>
      <c r="Y765" s="81"/>
      <c r="Z765" s="85"/>
      <c r="AA765" s="86"/>
    </row>
    <row r="766" s="87" customFormat="true" ht="12" hidden="false" customHeight="true" outlineLevel="0" collapsed="false">
      <c r="A766" s="74" t="s">
        <v>855</v>
      </c>
      <c r="B766" s="75" t="n">
        <f aca="false">DATE(C766,D766,E766)+TIME(F766,G766,H766)</f>
        <v>42719.054626169</v>
      </c>
      <c r="C766" s="52" t="n">
        <v>2016</v>
      </c>
      <c r="D766" s="52" t="n">
        <v>12</v>
      </c>
      <c r="E766" s="52" t="n">
        <v>15</v>
      </c>
      <c r="F766" s="76" t="n">
        <v>1</v>
      </c>
      <c r="G766" s="52" t="n">
        <v>18</v>
      </c>
      <c r="H766" s="77" t="n">
        <v>39.701</v>
      </c>
      <c r="I766" s="77"/>
      <c r="J766" s="78" t="n">
        <v>47.21807</v>
      </c>
      <c r="K766" s="77"/>
      <c r="L766" s="83"/>
      <c r="M766" s="78" t="n">
        <v>142.67063</v>
      </c>
      <c r="N766" s="77"/>
      <c r="O766" s="83"/>
      <c r="P766" s="52" t="n">
        <v>9.728</v>
      </c>
      <c r="Q766" s="83"/>
      <c r="R766" s="69" t="n">
        <v>6.4</v>
      </c>
      <c r="S766" s="71" t="n">
        <v>1.3</v>
      </c>
      <c r="T766" s="80" t="s">
        <v>49</v>
      </c>
      <c r="U766" s="62" t="s">
        <v>50</v>
      </c>
      <c r="V766" s="62" t="s">
        <v>51</v>
      </c>
      <c r="W766" s="63"/>
      <c r="X766" s="72" t="n">
        <v>2</v>
      </c>
      <c r="Y766" s="74" t="s">
        <v>53</v>
      </c>
      <c r="Z766" s="85"/>
      <c r="AA766" s="86"/>
    </row>
    <row r="767" s="87" customFormat="true" ht="12" hidden="false" customHeight="true" outlineLevel="0" collapsed="false">
      <c r="A767" s="74" t="s">
        <v>856</v>
      </c>
      <c r="B767" s="75" t="n">
        <f aca="false">DATE(C767,D767,E767)+TIME(F767,G767,H767)</f>
        <v>42719.4180646412</v>
      </c>
      <c r="C767" s="52" t="n">
        <v>2016</v>
      </c>
      <c r="D767" s="52" t="n">
        <v>12</v>
      </c>
      <c r="E767" s="52" t="n">
        <v>15</v>
      </c>
      <c r="F767" s="76" t="n">
        <v>10</v>
      </c>
      <c r="G767" s="52" t="n">
        <v>2</v>
      </c>
      <c r="H767" s="77" t="n">
        <v>0.785</v>
      </c>
      <c r="I767" s="77" t="n">
        <v>0.007</v>
      </c>
      <c r="J767" s="78" t="n">
        <v>47.18248</v>
      </c>
      <c r="K767" s="77" t="n">
        <v>0.852</v>
      </c>
      <c r="L767" s="78" t="n">
        <f aca="false">K767/111</f>
        <v>0.00767567567567568</v>
      </c>
      <c r="M767" s="78" t="n">
        <v>141.90406</v>
      </c>
      <c r="N767" s="77" t="n">
        <v>1.549</v>
      </c>
      <c r="O767" s="78" t="n">
        <f aca="false">N767/111</f>
        <v>0.013954954954955</v>
      </c>
      <c r="P767" s="52" t="n">
        <v>13.629</v>
      </c>
      <c r="Q767" s="52" t="n">
        <v>1.859</v>
      </c>
      <c r="R767" s="69" t="n">
        <v>7.9</v>
      </c>
      <c r="S767" s="71" t="n">
        <v>2.2</v>
      </c>
      <c r="T767" s="80" t="s">
        <v>49</v>
      </c>
      <c r="U767" s="62" t="s">
        <v>50</v>
      </c>
      <c r="V767" s="62" t="s">
        <v>51</v>
      </c>
      <c r="W767" s="63"/>
      <c r="X767" s="72" t="n">
        <v>4</v>
      </c>
      <c r="Y767" s="81"/>
      <c r="Z767" s="85"/>
      <c r="AA767" s="86"/>
    </row>
    <row r="768" s="87" customFormat="true" ht="12" hidden="false" customHeight="true" outlineLevel="0" collapsed="false">
      <c r="A768" s="74" t="s">
        <v>857</v>
      </c>
      <c r="B768" s="75" t="n">
        <f aca="false">DATE(C768,D768,E768)+TIME(F768,G768,H768)</f>
        <v>42719.7125264468</v>
      </c>
      <c r="C768" s="52" t="n">
        <v>2016</v>
      </c>
      <c r="D768" s="52" t="n">
        <v>12</v>
      </c>
      <c r="E768" s="52" t="n">
        <v>15</v>
      </c>
      <c r="F768" s="76" t="n">
        <v>17</v>
      </c>
      <c r="G768" s="52" t="n">
        <v>6</v>
      </c>
      <c r="H768" s="77" t="n">
        <v>2.285</v>
      </c>
      <c r="I768" s="77" t="n">
        <v>0.005</v>
      </c>
      <c r="J768" s="78" t="n">
        <v>47.01093</v>
      </c>
      <c r="K768" s="77" t="n">
        <v>0.867</v>
      </c>
      <c r="L768" s="78" t="n">
        <f aca="false">K768/111</f>
        <v>0.00781081081081081</v>
      </c>
      <c r="M768" s="78" t="n">
        <v>143.14845</v>
      </c>
      <c r="N768" s="77" t="n">
        <v>0.916</v>
      </c>
      <c r="O768" s="78" t="n">
        <f aca="false">N768/111</f>
        <v>0.00825225225225225</v>
      </c>
      <c r="P768" s="52" t="n">
        <v>12.008</v>
      </c>
      <c r="Q768" s="52" t="n">
        <v>1.094</v>
      </c>
      <c r="R768" s="69" t="n">
        <v>6.5</v>
      </c>
      <c r="S768" s="71" t="n">
        <v>1.4</v>
      </c>
      <c r="T768" s="80" t="s">
        <v>49</v>
      </c>
      <c r="U768" s="62" t="s">
        <v>50</v>
      </c>
      <c r="V768" s="62" t="s">
        <v>51</v>
      </c>
      <c r="W768" s="63"/>
      <c r="X768" s="72" t="n">
        <v>4</v>
      </c>
      <c r="Y768" s="81"/>
      <c r="Z768" s="85"/>
      <c r="AA768" s="86"/>
    </row>
    <row r="769" s="87" customFormat="true" ht="12" hidden="false" customHeight="true" outlineLevel="0" collapsed="false">
      <c r="A769" s="74" t="s">
        <v>858</v>
      </c>
      <c r="B769" s="75" t="n">
        <f aca="false">DATE(C769,D769,E769)+TIME(F769,G769,H769)</f>
        <v>42719.7143707986</v>
      </c>
      <c r="C769" s="52" t="n">
        <v>2016</v>
      </c>
      <c r="D769" s="52" t="n">
        <v>12</v>
      </c>
      <c r="E769" s="52" t="n">
        <v>15</v>
      </c>
      <c r="F769" s="76" t="n">
        <v>17</v>
      </c>
      <c r="G769" s="52" t="n">
        <v>8</v>
      </c>
      <c r="H769" s="77" t="n">
        <v>41.637</v>
      </c>
      <c r="I769" s="77" t="n">
        <v>0.007</v>
      </c>
      <c r="J769" s="78" t="n">
        <v>47.0159</v>
      </c>
      <c r="K769" s="77" t="n">
        <v>1.248</v>
      </c>
      <c r="L769" s="78" t="n">
        <f aca="false">K769/111</f>
        <v>0.0112432432432432</v>
      </c>
      <c r="M769" s="78" t="n">
        <v>143.15602</v>
      </c>
      <c r="N769" s="77" t="n">
        <v>1.419</v>
      </c>
      <c r="O769" s="78" t="n">
        <f aca="false">N769/111</f>
        <v>0.0127837837837838</v>
      </c>
      <c r="P769" s="52" t="n">
        <v>11.856</v>
      </c>
      <c r="Q769" s="52" t="n">
        <v>1.325</v>
      </c>
      <c r="R769" s="69" t="n">
        <v>6</v>
      </c>
      <c r="S769" s="71" t="n">
        <v>1.1</v>
      </c>
      <c r="T769" s="80" t="s">
        <v>49</v>
      </c>
      <c r="U769" s="62" t="s">
        <v>50</v>
      </c>
      <c r="V769" s="62" t="s">
        <v>51</v>
      </c>
      <c r="W769" s="63"/>
      <c r="X769" s="72" t="n">
        <v>1</v>
      </c>
      <c r="Y769" s="81"/>
      <c r="Z769" s="85"/>
      <c r="AA769" s="86"/>
    </row>
    <row r="770" s="87" customFormat="true" ht="12" hidden="false" customHeight="true" outlineLevel="0" collapsed="false">
      <c r="A770" s="74" t="s">
        <v>859</v>
      </c>
      <c r="B770" s="75" t="n">
        <f aca="false">DATE(C770,D770,E770)+TIME(F770,G770,H770)</f>
        <v>42721.380584213</v>
      </c>
      <c r="C770" s="52" t="n">
        <v>2016</v>
      </c>
      <c r="D770" s="52" t="n">
        <v>12</v>
      </c>
      <c r="E770" s="52" t="n">
        <v>17</v>
      </c>
      <c r="F770" s="76" t="n">
        <v>9</v>
      </c>
      <c r="G770" s="52" t="n">
        <v>8</v>
      </c>
      <c r="H770" s="77" t="n">
        <v>2.476</v>
      </c>
      <c r="I770" s="77"/>
      <c r="J770" s="78" t="n">
        <v>46.88692</v>
      </c>
      <c r="K770" s="77"/>
      <c r="L770" s="83"/>
      <c r="M770" s="78" t="n">
        <v>143.25398</v>
      </c>
      <c r="N770" s="77"/>
      <c r="O770" s="83"/>
      <c r="P770" s="52" t="n">
        <v>9.086</v>
      </c>
      <c r="Q770" s="83"/>
      <c r="R770" s="69" t="n">
        <v>6.7</v>
      </c>
      <c r="S770" s="71" t="n">
        <v>1.5</v>
      </c>
      <c r="T770" s="80" t="s">
        <v>49</v>
      </c>
      <c r="U770" s="62" t="s">
        <v>50</v>
      </c>
      <c r="V770" s="62" t="s">
        <v>51</v>
      </c>
      <c r="W770" s="63"/>
      <c r="X770" s="72" t="n">
        <v>2</v>
      </c>
      <c r="Y770" s="74" t="s">
        <v>53</v>
      </c>
      <c r="Z770" s="85"/>
      <c r="AA770" s="86"/>
    </row>
    <row r="771" s="87" customFormat="true" ht="12" hidden="false" customHeight="true" outlineLevel="0" collapsed="false">
      <c r="A771" s="74" t="s">
        <v>860</v>
      </c>
      <c r="B771" s="75" t="n">
        <f aca="false">DATE(C771,D771,E771)+TIME(F771,G771,H771)</f>
        <v>42722.5166556134</v>
      </c>
      <c r="C771" s="52" t="n">
        <v>2016</v>
      </c>
      <c r="D771" s="52" t="n">
        <v>12</v>
      </c>
      <c r="E771" s="52" t="n">
        <v>18</v>
      </c>
      <c r="F771" s="76" t="n">
        <v>12</v>
      </c>
      <c r="G771" s="52" t="n">
        <v>23</v>
      </c>
      <c r="H771" s="77" t="n">
        <v>59.045</v>
      </c>
      <c r="I771" s="77" t="n">
        <v>0.005</v>
      </c>
      <c r="J771" s="78" t="n">
        <v>47.40207</v>
      </c>
      <c r="K771" s="77" t="n">
        <v>0.783</v>
      </c>
      <c r="L771" s="78" t="n">
        <f aca="false">K771/111</f>
        <v>0.00705405405405405</v>
      </c>
      <c r="M771" s="78" t="n">
        <v>142.76673</v>
      </c>
      <c r="N771" s="77" t="n">
        <v>1.028</v>
      </c>
      <c r="O771" s="78" t="n">
        <f aca="false">N771/111</f>
        <v>0.00926126126126126</v>
      </c>
      <c r="P771" s="52" t="n">
        <v>12.791</v>
      </c>
      <c r="Q771" s="52" t="n">
        <v>1.295</v>
      </c>
      <c r="R771" s="69" t="n">
        <v>6.5</v>
      </c>
      <c r="S771" s="71" t="n">
        <v>1.4</v>
      </c>
      <c r="T771" s="80" t="s">
        <v>49</v>
      </c>
      <c r="U771" s="62" t="s">
        <v>50</v>
      </c>
      <c r="V771" s="62" t="s">
        <v>51</v>
      </c>
      <c r="W771" s="63"/>
      <c r="X771" s="72" t="n">
        <v>4</v>
      </c>
      <c r="Y771" s="81"/>
      <c r="Z771" s="85"/>
      <c r="AA771" s="86"/>
    </row>
    <row r="772" s="87" customFormat="true" ht="12" hidden="false" customHeight="true" outlineLevel="0" collapsed="false">
      <c r="A772" s="74" t="s">
        <v>861</v>
      </c>
      <c r="B772" s="75" t="n">
        <f aca="false">DATE(C772,D772,E772)+TIME(F772,G772,H772)</f>
        <v>42723.1428789005</v>
      </c>
      <c r="C772" s="52" t="n">
        <v>2016</v>
      </c>
      <c r="D772" s="52" t="n">
        <v>12</v>
      </c>
      <c r="E772" s="52" t="n">
        <v>19</v>
      </c>
      <c r="F772" s="76" t="n">
        <v>3</v>
      </c>
      <c r="G772" s="52" t="n">
        <v>25</v>
      </c>
      <c r="H772" s="77" t="n">
        <v>44.737</v>
      </c>
      <c r="I772" s="77" t="n">
        <v>0.006</v>
      </c>
      <c r="J772" s="78" t="n">
        <v>47.29815</v>
      </c>
      <c r="K772" s="77" t="n">
        <v>1.429</v>
      </c>
      <c r="L772" s="78" t="n">
        <f aca="false">K772/111</f>
        <v>0.0128738738738739</v>
      </c>
      <c r="M772" s="78" t="n">
        <v>142.79197</v>
      </c>
      <c r="N772" s="77" t="n">
        <v>1.063</v>
      </c>
      <c r="O772" s="78" t="n">
        <f aca="false">N772/111</f>
        <v>0.00957657657657658</v>
      </c>
      <c r="P772" s="52" t="n">
        <v>10.588</v>
      </c>
      <c r="Q772" s="52" t="n">
        <v>1.312</v>
      </c>
      <c r="R772" s="69" t="n">
        <v>5.8</v>
      </c>
      <c r="S772" s="71" t="n">
        <v>1</v>
      </c>
      <c r="T772" s="80" t="s">
        <v>49</v>
      </c>
      <c r="U772" s="62" t="s">
        <v>50</v>
      </c>
      <c r="V772" s="62" t="s">
        <v>51</v>
      </c>
      <c r="W772" s="63"/>
      <c r="X772" s="72" t="n">
        <v>3</v>
      </c>
      <c r="Y772" s="81"/>
      <c r="Z772" s="85"/>
      <c r="AA772" s="86"/>
    </row>
    <row r="773" s="87" customFormat="true" ht="12" hidden="false" customHeight="true" outlineLevel="0" collapsed="false">
      <c r="A773" s="74" t="s">
        <v>862</v>
      </c>
      <c r="B773" s="75" t="n">
        <f aca="false">DATE(C773,D773,E773)+TIME(F773,G773,H773)</f>
        <v>42723.6548028125</v>
      </c>
      <c r="C773" s="52" t="n">
        <v>2016</v>
      </c>
      <c r="D773" s="52" t="n">
        <v>12</v>
      </c>
      <c r="E773" s="52" t="n">
        <v>19</v>
      </c>
      <c r="F773" s="76" t="n">
        <v>15</v>
      </c>
      <c r="G773" s="52" t="n">
        <v>42</v>
      </c>
      <c r="H773" s="77" t="n">
        <v>54.963</v>
      </c>
      <c r="I773" s="77" t="n">
        <v>0.007</v>
      </c>
      <c r="J773" s="78" t="n">
        <v>47.5954</v>
      </c>
      <c r="K773" s="77" t="n">
        <v>1.219</v>
      </c>
      <c r="L773" s="78" t="n">
        <f aca="false">K773/111</f>
        <v>0.010981981981982</v>
      </c>
      <c r="M773" s="78" t="n">
        <v>142.24738</v>
      </c>
      <c r="N773" s="77" t="n">
        <v>1.485</v>
      </c>
      <c r="O773" s="78" t="n">
        <f aca="false">N773/111</f>
        <v>0.0133783783783784</v>
      </c>
      <c r="P773" s="52" t="n">
        <v>11.561</v>
      </c>
      <c r="Q773" s="52" t="n">
        <v>1.909</v>
      </c>
      <c r="R773" s="69" t="n">
        <v>7.4</v>
      </c>
      <c r="S773" s="71" t="n">
        <v>1.9</v>
      </c>
      <c r="T773" s="80" t="s">
        <v>49</v>
      </c>
      <c r="U773" s="62" t="s">
        <v>50</v>
      </c>
      <c r="V773" s="62" t="s">
        <v>51</v>
      </c>
      <c r="W773" s="63"/>
      <c r="X773" s="72" t="n">
        <v>4</v>
      </c>
      <c r="Y773" s="81"/>
      <c r="Z773" s="85"/>
      <c r="AA773" s="86"/>
    </row>
    <row r="774" s="87" customFormat="true" ht="12" hidden="false" customHeight="true" outlineLevel="0" collapsed="false">
      <c r="A774" s="74" t="s">
        <v>863</v>
      </c>
      <c r="B774" s="75" t="n">
        <f aca="false">DATE(C774,D774,E774)+TIME(F774,G774,H774)</f>
        <v>42724.3360244907</v>
      </c>
      <c r="C774" s="52" t="n">
        <v>2016</v>
      </c>
      <c r="D774" s="52" t="n">
        <v>12</v>
      </c>
      <c r="E774" s="52" t="n">
        <v>20</v>
      </c>
      <c r="F774" s="76" t="n">
        <v>8</v>
      </c>
      <c r="G774" s="52" t="n">
        <v>3</v>
      </c>
      <c r="H774" s="77" t="n">
        <v>52.516</v>
      </c>
      <c r="I774" s="77" t="n">
        <v>0.005</v>
      </c>
      <c r="J774" s="78" t="n">
        <v>47.14747</v>
      </c>
      <c r="K774" s="77" t="n">
        <v>0.538</v>
      </c>
      <c r="L774" s="78" t="n">
        <f aca="false">K774/111</f>
        <v>0.00484684684684685</v>
      </c>
      <c r="M774" s="78" t="n">
        <v>142.6893</v>
      </c>
      <c r="N774" s="77" t="n">
        <v>0.735</v>
      </c>
      <c r="O774" s="78" t="n">
        <f aca="false">N774/111</f>
        <v>0.00662162162162162</v>
      </c>
      <c r="P774" s="52" t="n">
        <v>12.195</v>
      </c>
      <c r="Q774" s="52" t="n">
        <v>1.725</v>
      </c>
      <c r="R774" s="69" t="n">
        <v>6.7</v>
      </c>
      <c r="S774" s="71" t="n">
        <v>1.5</v>
      </c>
      <c r="T774" s="80" t="s">
        <v>49</v>
      </c>
      <c r="U774" s="62" t="s">
        <v>50</v>
      </c>
      <c r="V774" s="62" t="s">
        <v>51</v>
      </c>
      <c r="W774" s="63"/>
      <c r="X774" s="72" t="n">
        <v>4</v>
      </c>
      <c r="Y774" s="81"/>
      <c r="Z774" s="85"/>
      <c r="AA774" s="86"/>
    </row>
    <row r="775" s="87" customFormat="true" ht="12" hidden="false" customHeight="true" outlineLevel="0" collapsed="false">
      <c r="A775" s="74" t="s">
        <v>864</v>
      </c>
      <c r="B775" s="75" t="n">
        <f aca="false">DATE(C775,D775,E775)+TIME(F775,G775,H775)</f>
        <v>42724.7831579745</v>
      </c>
      <c r="C775" s="52" t="n">
        <v>2016</v>
      </c>
      <c r="D775" s="52" t="n">
        <v>12</v>
      </c>
      <c r="E775" s="52" t="n">
        <v>20</v>
      </c>
      <c r="F775" s="76" t="n">
        <v>18</v>
      </c>
      <c r="G775" s="52" t="n">
        <v>47</v>
      </c>
      <c r="H775" s="77" t="n">
        <v>44.849</v>
      </c>
      <c r="I775" s="77" t="n">
        <v>0.006</v>
      </c>
      <c r="J775" s="78" t="n">
        <v>47.33977</v>
      </c>
      <c r="K775" s="77" t="n">
        <v>0.825</v>
      </c>
      <c r="L775" s="78" t="n">
        <f aca="false">K775/111</f>
        <v>0.00743243243243243</v>
      </c>
      <c r="M775" s="78" t="n">
        <v>142.31198</v>
      </c>
      <c r="N775" s="77" t="n">
        <v>1.383</v>
      </c>
      <c r="O775" s="78" t="n">
        <f aca="false">N775/111</f>
        <v>0.0124594594594595</v>
      </c>
      <c r="P775" s="52" t="n">
        <v>16.658</v>
      </c>
      <c r="Q775" s="52" t="n">
        <v>1.61</v>
      </c>
      <c r="R775" s="69" t="n">
        <v>7.1</v>
      </c>
      <c r="S775" s="71" t="n">
        <v>1.7</v>
      </c>
      <c r="T775" s="80" t="s">
        <v>49</v>
      </c>
      <c r="U775" s="62" t="s">
        <v>50</v>
      </c>
      <c r="V775" s="62" t="s">
        <v>51</v>
      </c>
      <c r="W775" s="63"/>
      <c r="X775" s="72" t="n">
        <v>4</v>
      </c>
      <c r="Y775" s="81"/>
      <c r="Z775" s="85"/>
      <c r="AA775" s="86"/>
    </row>
    <row r="776" s="87" customFormat="true" ht="12" hidden="false" customHeight="true" outlineLevel="0" collapsed="false">
      <c r="A776" s="74" t="s">
        <v>865</v>
      </c>
      <c r="B776" s="75" t="n">
        <f aca="false">DATE(C776,D776,E776)+TIME(F776,G776,H776)</f>
        <v>42725.0810453704</v>
      </c>
      <c r="C776" s="52" t="n">
        <v>2016</v>
      </c>
      <c r="D776" s="52" t="n">
        <v>12</v>
      </c>
      <c r="E776" s="52" t="n">
        <v>21</v>
      </c>
      <c r="F776" s="76" t="n">
        <v>1</v>
      </c>
      <c r="G776" s="52" t="n">
        <v>56</v>
      </c>
      <c r="H776" s="77" t="n">
        <v>42.32</v>
      </c>
      <c r="I776" s="77" t="n">
        <v>0.006</v>
      </c>
      <c r="J776" s="78" t="n">
        <v>47.47585</v>
      </c>
      <c r="K776" s="77" t="n">
        <v>0.684</v>
      </c>
      <c r="L776" s="78" t="n">
        <f aca="false">K776/111</f>
        <v>0.00616216216216216</v>
      </c>
      <c r="M776" s="78" t="n">
        <v>142.27456</v>
      </c>
      <c r="N776" s="77" t="n">
        <v>1.374</v>
      </c>
      <c r="O776" s="78" t="n">
        <f aca="false">N776/111</f>
        <v>0.0123783783783784</v>
      </c>
      <c r="P776" s="52" t="n">
        <v>12.151</v>
      </c>
      <c r="Q776" s="52" t="n">
        <v>1.926</v>
      </c>
      <c r="R776" s="69" t="n">
        <v>8.3</v>
      </c>
      <c r="S776" s="71" t="n">
        <v>2.4</v>
      </c>
      <c r="T776" s="80" t="s">
        <v>49</v>
      </c>
      <c r="U776" s="62" t="s">
        <v>50</v>
      </c>
      <c r="V776" s="62" t="s">
        <v>51</v>
      </c>
      <c r="W776" s="63"/>
      <c r="X776" s="72" t="n">
        <v>4</v>
      </c>
      <c r="Y776" s="81"/>
      <c r="Z776" s="85"/>
      <c r="AA776" s="86"/>
    </row>
    <row r="777" s="87" customFormat="true" ht="12" hidden="false" customHeight="true" outlineLevel="0" collapsed="false">
      <c r="A777" s="74" t="s">
        <v>866</v>
      </c>
      <c r="B777" s="75" t="n">
        <f aca="false">DATE(C777,D777,E777)+TIME(F777,G777,H777)</f>
        <v>42725.1324689931</v>
      </c>
      <c r="C777" s="52" t="n">
        <v>2016</v>
      </c>
      <c r="D777" s="52" t="n">
        <v>12</v>
      </c>
      <c r="E777" s="52" t="n">
        <v>21</v>
      </c>
      <c r="F777" s="76" t="n">
        <v>3</v>
      </c>
      <c r="G777" s="52" t="n">
        <v>10</v>
      </c>
      <c r="H777" s="77" t="n">
        <v>45.321</v>
      </c>
      <c r="I777" s="77" t="n">
        <v>0.008</v>
      </c>
      <c r="J777" s="78" t="n">
        <v>47.49232</v>
      </c>
      <c r="K777" s="77" t="n">
        <v>0.824</v>
      </c>
      <c r="L777" s="78" t="n">
        <f aca="false">K777/111</f>
        <v>0.00742342342342342</v>
      </c>
      <c r="M777" s="78" t="n">
        <v>142.19582</v>
      </c>
      <c r="N777" s="77" t="n">
        <v>1.611</v>
      </c>
      <c r="O777" s="78" t="n">
        <f aca="false">N777/111</f>
        <v>0.0145135135135135</v>
      </c>
      <c r="P777" s="52" t="n">
        <v>8.768</v>
      </c>
      <c r="Q777" s="52" t="n">
        <v>1.872</v>
      </c>
      <c r="R777" s="69" t="n">
        <v>6.9</v>
      </c>
      <c r="S777" s="71" t="n">
        <v>1.6</v>
      </c>
      <c r="T777" s="80" t="s">
        <v>49</v>
      </c>
      <c r="U777" s="62" t="s">
        <v>50</v>
      </c>
      <c r="V777" s="62" t="s">
        <v>51</v>
      </c>
      <c r="W777" s="63"/>
      <c r="X777" s="72" t="n">
        <v>3</v>
      </c>
      <c r="Y777" s="81"/>
      <c r="Z777" s="85"/>
      <c r="AA777" s="86"/>
    </row>
    <row r="778" s="87" customFormat="true" ht="12" hidden="false" customHeight="true" outlineLevel="0" collapsed="false">
      <c r="A778" s="74" t="s">
        <v>868</v>
      </c>
      <c r="B778" s="75" t="n">
        <f aca="false">DATE(C778,D778,E778)+TIME(F778,G778,H778)</f>
        <v>42725.5965265278</v>
      </c>
      <c r="C778" s="52" t="n">
        <v>2016</v>
      </c>
      <c r="D778" s="52" t="n">
        <v>12</v>
      </c>
      <c r="E778" s="52" t="n">
        <v>21</v>
      </c>
      <c r="F778" s="76" t="n">
        <v>14</v>
      </c>
      <c r="G778" s="52" t="n">
        <v>18</v>
      </c>
      <c r="H778" s="77" t="n">
        <v>59.892</v>
      </c>
      <c r="I778" s="77" t="n">
        <v>0.008</v>
      </c>
      <c r="J778" s="78" t="n">
        <v>46.75117</v>
      </c>
      <c r="K778" s="77" t="n">
        <v>1.191</v>
      </c>
      <c r="L778" s="78" t="n">
        <f aca="false">K778/111</f>
        <v>0.0107297297297297</v>
      </c>
      <c r="M778" s="78" t="n">
        <v>141.75185</v>
      </c>
      <c r="N778" s="77" t="n">
        <v>1.883</v>
      </c>
      <c r="O778" s="78" t="n">
        <f aca="false">N778/111</f>
        <v>0.016963963963964</v>
      </c>
      <c r="P778" s="52" t="n">
        <v>11.366</v>
      </c>
      <c r="Q778" s="52" t="n">
        <v>1.835</v>
      </c>
      <c r="R778" s="69" t="n">
        <v>8.2</v>
      </c>
      <c r="S778" s="71" t="n">
        <v>2.3</v>
      </c>
      <c r="T778" s="80" t="s">
        <v>49</v>
      </c>
      <c r="U778" s="62" t="s">
        <v>50</v>
      </c>
      <c r="V778" s="62" t="s">
        <v>51</v>
      </c>
      <c r="W778" s="63"/>
      <c r="X778" s="72" t="n">
        <v>2</v>
      </c>
      <c r="Y778" s="81"/>
      <c r="Z778" s="85"/>
      <c r="AA778" s="86"/>
    </row>
    <row r="779" s="87" customFormat="true" ht="12" hidden="false" customHeight="true" outlineLevel="0" collapsed="false">
      <c r="A779" s="74" t="s">
        <v>869</v>
      </c>
      <c r="B779" s="75" t="n">
        <f aca="false">DATE(C779,D779,E779)+TIME(F779,G779,H779)</f>
        <v>42725.6068123264</v>
      </c>
      <c r="C779" s="52" t="n">
        <v>2016</v>
      </c>
      <c r="D779" s="52" t="n">
        <v>12</v>
      </c>
      <c r="E779" s="52" t="n">
        <v>21</v>
      </c>
      <c r="F779" s="76" t="n">
        <v>14</v>
      </c>
      <c r="G779" s="52" t="n">
        <v>33</v>
      </c>
      <c r="H779" s="77" t="n">
        <v>48.585</v>
      </c>
      <c r="I779" s="77" t="n">
        <v>0.008</v>
      </c>
      <c r="J779" s="78" t="n">
        <v>46.74273</v>
      </c>
      <c r="K779" s="77" t="n">
        <v>1.43</v>
      </c>
      <c r="L779" s="78" t="n">
        <f aca="false">K779/111</f>
        <v>0.0128828828828829</v>
      </c>
      <c r="M779" s="78" t="n">
        <v>141.7495</v>
      </c>
      <c r="N779" s="77" t="n">
        <v>1.881</v>
      </c>
      <c r="O779" s="78" t="n">
        <f aca="false">N779/111</f>
        <v>0.0169459459459459</v>
      </c>
      <c r="P779" s="52" t="n">
        <v>11.371</v>
      </c>
      <c r="Q779" s="52" t="n">
        <v>1.85</v>
      </c>
      <c r="R779" s="69" t="n">
        <v>7.7</v>
      </c>
      <c r="S779" s="71" t="n">
        <v>2.1</v>
      </c>
      <c r="T779" s="80" t="s">
        <v>49</v>
      </c>
      <c r="U779" s="62" t="s">
        <v>50</v>
      </c>
      <c r="V779" s="62" t="s">
        <v>51</v>
      </c>
      <c r="W779" s="63"/>
      <c r="X779" s="72" t="n">
        <v>2</v>
      </c>
      <c r="Y779" s="81"/>
      <c r="Z779" s="85"/>
      <c r="AA779" s="86"/>
    </row>
    <row r="780" s="87" customFormat="true" ht="12" hidden="false" customHeight="true" outlineLevel="0" collapsed="false">
      <c r="A780" s="74" t="s">
        <v>870</v>
      </c>
      <c r="B780" s="75" t="n">
        <f aca="false">DATE(C780,D780,E780)+TIME(F780,G780,H780)</f>
        <v>42726.1679850347</v>
      </c>
      <c r="C780" s="52" t="n">
        <v>2016</v>
      </c>
      <c r="D780" s="52" t="n">
        <v>12</v>
      </c>
      <c r="E780" s="52" t="n">
        <v>22</v>
      </c>
      <c r="F780" s="76" t="n">
        <v>4</v>
      </c>
      <c r="G780" s="52" t="n">
        <v>1</v>
      </c>
      <c r="H780" s="77" t="n">
        <v>53.907</v>
      </c>
      <c r="I780" s="77" t="n">
        <v>0.012</v>
      </c>
      <c r="J780" s="78" t="n">
        <v>45.5592</v>
      </c>
      <c r="K780" s="77" t="n">
        <v>2.464</v>
      </c>
      <c r="L780" s="78" t="n">
        <f aca="false">K780/111</f>
        <v>0.0221981981981982</v>
      </c>
      <c r="M780" s="78" t="n">
        <v>142.91513</v>
      </c>
      <c r="N780" s="77" t="n">
        <v>2.271</v>
      </c>
      <c r="O780" s="78" t="n">
        <f aca="false">N780/111</f>
        <v>0.0204594594594595</v>
      </c>
      <c r="P780" s="52" t="n">
        <v>12.11</v>
      </c>
      <c r="Q780" s="52" t="n">
        <v>1.844</v>
      </c>
      <c r="R780" s="69" t="n">
        <v>9.7</v>
      </c>
      <c r="S780" s="71" t="n">
        <v>3.2</v>
      </c>
      <c r="T780" s="80" t="s">
        <v>49</v>
      </c>
      <c r="U780" s="62" t="s">
        <v>50</v>
      </c>
      <c r="V780" s="62" t="s">
        <v>51</v>
      </c>
      <c r="W780" s="63"/>
      <c r="X780" s="72" t="n">
        <v>7</v>
      </c>
      <c r="Y780" s="81"/>
      <c r="Z780" s="85"/>
      <c r="AA780" s="86"/>
    </row>
    <row r="781" s="87" customFormat="true" ht="12" hidden="false" customHeight="true" outlineLevel="0" collapsed="false">
      <c r="A781" s="74" t="s">
        <v>871</v>
      </c>
      <c r="B781" s="75" t="n">
        <f aca="false">DATE(C781,D781,E781)+TIME(F781,G781,H781)</f>
        <v>42728.1699359954</v>
      </c>
      <c r="C781" s="52" t="n">
        <v>2016</v>
      </c>
      <c r="D781" s="52" t="n">
        <v>12</v>
      </c>
      <c r="E781" s="52" t="n">
        <v>24</v>
      </c>
      <c r="F781" s="76" t="n">
        <v>4</v>
      </c>
      <c r="G781" s="52" t="n">
        <v>4</v>
      </c>
      <c r="H781" s="77" t="n">
        <v>42.47</v>
      </c>
      <c r="I781" s="77" t="n">
        <v>0.007</v>
      </c>
      <c r="J781" s="78" t="n">
        <v>46.82583</v>
      </c>
      <c r="K781" s="77" t="n">
        <v>1.446</v>
      </c>
      <c r="L781" s="78" t="n">
        <f aca="false">K781/111</f>
        <v>0.013027027027027</v>
      </c>
      <c r="M781" s="78" t="n">
        <v>142.84565</v>
      </c>
      <c r="N781" s="77" t="n">
        <v>0.827</v>
      </c>
      <c r="O781" s="78" t="n">
        <f aca="false">N781/111</f>
        <v>0.00745045045045045</v>
      </c>
      <c r="P781" s="52" t="n">
        <v>9.067</v>
      </c>
      <c r="Q781" s="52" t="n">
        <v>1.71</v>
      </c>
      <c r="R781" s="69" t="n">
        <v>6.6</v>
      </c>
      <c r="S781" s="71" t="n">
        <v>1.4</v>
      </c>
      <c r="T781" s="80" t="s">
        <v>49</v>
      </c>
      <c r="U781" s="62" t="s">
        <v>50</v>
      </c>
      <c r="V781" s="62" t="s">
        <v>51</v>
      </c>
      <c r="W781" s="63"/>
      <c r="X781" s="72" t="n">
        <v>1</v>
      </c>
      <c r="Y781" s="81"/>
      <c r="Z781" s="85"/>
      <c r="AA781" s="86"/>
    </row>
    <row r="782" s="87" customFormat="true" ht="12" hidden="false" customHeight="true" outlineLevel="0" collapsed="false">
      <c r="A782" s="74" t="s">
        <v>872</v>
      </c>
      <c r="B782" s="75" t="n">
        <f aca="false">DATE(C782,D782,E782)+TIME(F782,G782,H782)</f>
        <v>42728.2160489931</v>
      </c>
      <c r="C782" s="52" t="n">
        <v>2016</v>
      </c>
      <c r="D782" s="52" t="n">
        <v>12</v>
      </c>
      <c r="E782" s="52" t="n">
        <v>24</v>
      </c>
      <c r="F782" s="76" t="n">
        <v>5</v>
      </c>
      <c r="G782" s="52" t="n">
        <v>11</v>
      </c>
      <c r="H782" s="77" t="n">
        <v>6.633</v>
      </c>
      <c r="I782" s="77" t="n">
        <v>0.018</v>
      </c>
      <c r="J782" s="78" t="n">
        <v>46.34168</v>
      </c>
      <c r="K782" s="77" t="n">
        <v>2.418</v>
      </c>
      <c r="L782" s="78" t="n">
        <f aca="false">K782/111</f>
        <v>0.0217837837837838</v>
      </c>
      <c r="M782" s="78" t="n">
        <v>141.6466</v>
      </c>
      <c r="N782" s="77" t="n">
        <v>2.78</v>
      </c>
      <c r="O782" s="78" t="n">
        <f aca="false">N782/111</f>
        <v>0.025045045045045</v>
      </c>
      <c r="P782" s="52" t="n">
        <v>8.027</v>
      </c>
      <c r="Q782" s="52" t="n">
        <v>1.848</v>
      </c>
      <c r="R782" s="69" t="n">
        <v>9.4</v>
      </c>
      <c r="S782" s="71" t="n">
        <v>3</v>
      </c>
      <c r="T782" s="80" t="s">
        <v>49</v>
      </c>
      <c r="U782" s="62" t="s">
        <v>50</v>
      </c>
      <c r="V782" s="62" t="s">
        <v>51</v>
      </c>
      <c r="W782" s="63"/>
      <c r="X782" s="72" t="n">
        <v>2</v>
      </c>
      <c r="Y782" s="81"/>
      <c r="Z782" s="85"/>
      <c r="AA782" s="86"/>
    </row>
    <row r="783" s="87" customFormat="true" ht="12" hidden="false" customHeight="true" outlineLevel="0" collapsed="false">
      <c r="A783" s="74" t="s">
        <v>873</v>
      </c>
      <c r="B783" s="75" t="n">
        <f aca="false">DATE(C783,D783,E783)+TIME(F783,G783,H783)</f>
        <v>42728.3043583449</v>
      </c>
      <c r="C783" s="52" t="n">
        <v>2016</v>
      </c>
      <c r="D783" s="52" t="n">
        <v>12</v>
      </c>
      <c r="E783" s="52" t="n">
        <v>24</v>
      </c>
      <c r="F783" s="76" t="n">
        <v>7</v>
      </c>
      <c r="G783" s="52" t="n">
        <v>18</v>
      </c>
      <c r="H783" s="77" t="n">
        <v>16.561</v>
      </c>
      <c r="I783" s="77" t="n">
        <v>0.003</v>
      </c>
      <c r="J783" s="78" t="n">
        <v>46.95224</v>
      </c>
      <c r="K783" s="77" t="n">
        <v>0.554</v>
      </c>
      <c r="L783" s="78" t="n">
        <f aca="false">K783/111</f>
        <v>0.00499099099099099</v>
      </c>
      <c r="M783" s="78" t="n">
        <v>142.88729</v>
      </c>
      <c r="N783" s="77" t="n">
        <v>0.309</v>
      </c>
      <c r="O783" s="78" t="n">
        <f aca="false">N783/111</f>
        <v>0.00278378378378378</v>
      </c>
      <c r="P783" s="52" t="n">
        <v>3.774</v>
      </c>
      <c r="Q783" s="52" t="n">
        <v>0.61</v>
      </c>
      <c r="R783" s="69" t="n">
        <v>8.3</v>
      </c>
      <c r="S783" s="71" t="n">
        <v>2.4</v>
      </c>
      <c r="T783" s="80" t="s">
        <v>49</v>
      </c>
      <c r="U783" s="62" t="s">
        <v>50</v>
      </c>
      <c r="V783" s="62" t="s">
        <v>51</v>
      </c>
      <c r="W783" s="63"/>
      <c r="X783" s="72" t="n">
        <v>9</v>
      </c>
      <c r="Y783" s="81"/>
      <c r="Z783" s="85"/>
      <c r="AA783" s="86"/>
    </row>
    <row r="784" s="87" customFormat="true" ht="12" hidden="false" customHeight="true" outlineLevel="0" collapsed="false">
      <c r="A784" s="74" t="s">
        <v>874</v>
      </c>
      <c r="B784" s="75" t="n">
        <f aca="false">DATE(C784,D784,E784)+TIME(F784,G784,H784)</f>
        <v>42728.7550633681</v>
      </c>
      <c r="C784" s="52" t="n">
        <v>2016</v>
      </c>
      <c r="D784" s="52" t="n">
        <v>12</v>
      </c>
      <c r="E784" s="52" t="n">
        <v>24</v>
      </c>
      <c r="F784" s="76" t="n">
        <v>18</v>
      </c>
      <c r="G784" s="52" t="n">
        <v>7</v>
      </c>
      <c r="H784" s="77" t="n">
        <v>17.475</v>
      </c>
      <c r="I784" s="77" t="n">
        <v>0.006</v>
      </c>
      <c r="J784" s="78" t="n">
        <v>47.03767</v>
      </c>
      <c r="K784" s="77" t="n">
        <v>1.393</v>
      </c>
      <c r="L784" s="78" t="n">
        <f aca="false">K784/111</f>
        <v>0.0125495495495496</v>
      </c>
      <c r="M784" s="78" t="n">
        <v>142.8756</v>
      </c>
      <c r="N784" s="77" t="n">
        <v>0.55</v>
      </c>
      <c r="O784" s="78" t="n">
        <f aca="false">N784/111</f>
        <v>0.00495495495495496</v>
      </c>
      <c r="P784" s="52" t="n">
        <v>7.943</v>
      </c>
      <c r="Q784" s="52" t="n">
        <v>1.23</v>
      </c>
      <c r="R784" s="69" t="n">
        <v>5.4</v>
      </c>
      <c r="S784" s="71" t="n">
        <v>0.8</v>
      </c>
      <c r="T784" s="80" t="s">
        <v>49</v>
      </c>
      <c r="U784" s="62" t="s">
        <v>50</v>
      </c>
      <c r="V784" s="62" t="s">
        <v>51</v>
      </c>
      <c r="W784" s="63"/>
      <c r="X784" s="72" t="n">
        <v>2</v>
      </c>
      <c r="Y784" s="81"/>
      <c r="Z784" s="85"/>
      <c r="AA784" s="86"/>
    </row>
    <row r="785" s="87" customFormat="true" ht="12" hidden="false" customHeight="true" outlineLevel="0" collapsed="false">
      <c r="A785" s="74" t="s">
        <v>875</v>
      </c>
      <c r="B785" s="75" t="n">
        <f aca="false">DATE(C785,D785,E785)+TIME(F785,G785,H785)</f>
        <v>42728.8475761806</v>
      </c>
      <c r="C785" s="52" t="n">
        <v>2016</v>
      </c>
      <c r="D785" s="52" t="n">
        <v>12</v>
      </c>
      <c r="E785" s="52" t="n">
        <v>24</v>
      </c>
      <c r="F785" s="76" t="n">
        <v>20</v>
      </c>
      <c r="G785" s="52" t="n">
        <v>20</v>
      </c>
      <c r="H785" s="77" t="n">
        <v>30.582</v>
      </c>
      <c r="I785" s="77" t="n">
        <v>0.005</v>
      </c>
      <c r="J785" s="78" t="n">
        <v>47.40287</v>
      </c>
      <c r="K785" s="77" t="n">
        <v>0.694</v>
      </c>
      <c r="L785" s="78" t="n">
        <f aca="false">K785/111</f>
        <v>0.00625225225225225</v>
      </c>
      <c r="M785" s="78" t="n">
        <v>142.63662</v>
      </c>
      <c r="N785" s="77" t="n">
        <v>0.854</v>
      </c>
      <c r="O785" s="78" t="n">
        <f aca="false">N785/111</f>
        <v>0.00769369369369369</v>
      </c>
      <c r="P785" s="52" t="n">
        <v>15.022</v>
      </c>
      <c r="Q785" s="52" t="n">
        <v>1.174</v>
      </c>
      <c r="R785" s="69" t="n">
        <v>6.8</v>
      </c>
      <c r="S785" s="71" t="n">
        <v>1.6</v>
      </c>
      <c r="T785" s="80" t="s">
        <v>49</v>
      </c>
      <c r="U785" s="62" t="s">
        <v>50</v>
      </c>
      <c r="V785" s="62" t="s">
        <v>51</v>
      </c>
      <c r="W785" s="63"/>
      <c r="X785" s="72" t="n">
        <v>4</v>
      </c>
      <c r="Y785" s="81"/>
      <c r="Z785" s="85"/>
      <c r="AA785" s="86"/>
    </row>
    <row r="786" s="87" customFormat="true" ht="12" hidden="false" customHeight="true" outlineLevel="0" collapsed="false">
      <c r="A786" s="74" t="s">
        <v>876</v>
      </c>
      <c r="B786" s="75" t="n">
        <f aca="false">DATE(C786,D786,E786)+TIME(F786,G786,H786)</f>
        <v>42728.8789849421</v>
      </c>
      <c r="C786" s="52" t="n">
        <v>2016</v>
      </c>
      <c r="D786" s="52" t="n">
        <v>12</v>
      </c>
      <c r="E786" s="52" t="n">
        <v>24</v>
      </c>
      <c r="F786" s="76" t="n">
        <v>21</v>
      </c>
      <c r="G786" s="52" t="n">
        <v>5</v>
      </c>
      <c r="H786" s="77" t="n">
        <v>44.299</v>
      </c>
      <c r="I786" s="77" t="n">
        <v>0.004</v>
      </c>
      <c r="J786" s="78" t="n">
        <v>46.81877</v>
      </c>
      <c r="K786" s="77" t="n">
        <v>0.678</v>
      </c>
      <c r="L786" s="78" t="n">
        <f aca="false">K786/111</f>
        <v>0.00610810810810811</v>
      </c>
      <c r="M786" s="78" t="n">
        <v>143.34754</v>
      </c>
      <c r="N786" s="77" t="n">
        <v>1.323</v>
      </c>
      <c r="O786" s="78" t="n">
        <f aca="false">N786/111</f>
        <v>0.0119189189189189</v>
      </c>
      <c r="P786" s="52" t="n">
        <v>3.055</v>
      </c>
      <c r="Q786" s="52" t="n">
        <v>1.203</v>
      </c>
      <c r="R786" s="69" t="n">
        <v>8.5</v>
      </c>
      <c r="S786" s="71" t="n">
        <v>2.5</v>
      </c>
      <c r="T786" s="80" t="s">
        <v>49</v>
      </c>
      <c r="U786" s="62" t="s">
        <v>50</v>
      </c>
      <c r="V786" s="62" t="s">
        <v>51</v>
      </c>
      <c r="W786" s="63"/>
      <c r="X786" s="72" t="n">
        <v>9</v>
      </c>
      <c r="Y786" s="81"/>
      <c r="Z786" s="85"/>
      <c r="AA786" s="86"/>
    </row>
    <row r="787" s="87" customFormat="true" ht="12" hidden="false" customHeight="true" outlineLevel="0" collapsed="false">
      <c r="A787" s="74" t="s">
        <v>877</v>
      </c>
      <c r="B787" s="75" t="n">
        <f aca="false">DATE(C787,D787,E787)+TIME(F787,G787,H787)</f>
        <v>42728.9667542245</v>
      </c>
      <c r="C787" s="52" t="n">
        <v>2016</v>
      </c>
      <c r="D787" s="52" t="n">
        <v>12</v>
      </c>
      <c r="E787" s="52" t="n">
        <v>24</v>
      </c>
      <c r="F787" s="76" t="n">
        <v>23</v>
      </c>
      <c r="G787" s="52" t="n">
        <v>12</v>
      </c>
      <c r="H787" s="77" t="n">
        <v>7.565</v>
      </c>
      <c r="I787" s="77" t="n">
        <v>0.011</v>
      </c>
      <c r="J787" s="78" t="n">
        <v>45.63647</v>
      </c>
      <c r="K787" s="77" t="n">
        <v>2.392</v>
      </c>
      <c r="L787" s="78" t="n">
        <f aca="false">K787/111</f>
        <v>0.0215495495495496</v>
      </c>
      <c r="M787" s="78" t="n">
        <v>143.21636</v>
      </c>
      <c r="N787" s="77" t="n">
        <v>2.261</v>
      </c>
      <c r="O787" s="78" t="n">
        <f aca="false">N787/111</f>
        <v>0.0203693693693694</v>
      </c>
      <c r="P787" s="52" t="n">
        <v>12.109</v>
      </c>
      <c r="Q787" s="52" t="n">
        <v>1.834</v>
      </c>
      <c r="R787" s="69" t="n">
        <v>9.4</v>
      </c>
      <c r="S787" s="71" t="n">
        <v>3</v>
      </c>
      <c r="T787" s="80" t="s">
        <v>49</v>
      </c>
      <c r="U787" s="62" t="s">
        <v>50</v>
      </c>
      <c r="V787" s="62" t="s">
        <v>51</v>
      </c>
      <c r="W787" s="63"/>
      <c r="X787" s="72" t="n">
        <v>6</v>
      </c>
      <c r="Y787" s="81"/>
      <c r="Z787" s="85"/>
      <c r="AA787" s="86"/>
    </row>
    <row r="788" s="87" customFormat="true" ht="12" hidden="false" customHeight="true" outlineLevel="0" collapsed="false">
      <c r="A788" s="74" t="s">
        <v>878</v>
      </c>
      <c r="B788" s="75" t="n">
        <f aca="false">DATE(C788,D788,E788)+TIME(F788,G788,H788)</f>
        <v>42729.3941527778</v>
      </c>
      <c r="C788" s="52" t="n">
        <v>2016</v>
      </c>
      <c r="D788" s="52" t="n">
        <v>12</v>
      </c>
      <c r="E788" s="52" t="n">
        <v>25</v>
      </c>
      <c r="F788" s="76" t="n">
        <v>9</v>
      </c>
      <c r="G788" s="52" t="n">
        <v>27</v>
      </c>
      <c r="H788" s="77" t="n">
        <v>34.8</v>
      </c>
      <c r="I788" s="77" t="n">
        <v>0.007</v>
      </c>
      <c r="J788" s="78" t="n">
        <v>46.77446</v>
      </c>
      <c r="K788" s="77" t="n">
        <v>1.464</v>
      </c>
      <c r="L788" s="78" t="n">
        <f aca="false">K788/111</f>
        <v>0.0131891891891892</v>
      </c>
      <c r="M788" s="78" t="n">
        <v>143.34755</v>
      </c>
      <c r="N788" s="77" t="n">
        <v>1.892</v>
      </c>
      <c r="O788" s="78" t="n">
        <f aca="false">N788/111</f>
        <v>0.017045045045045</v>
      </c>
      <c r="P788" s="52" t="n">
        <v>6.626</v>
      </c>
      <c r="Q788" s="52" t="n">
        <v>1.066</v>
      </c>
      <c r="R788" s="69" t="n">
        <v>6.8</v>
      </c>
      <c r="S788" s="71" t="n">
        <v>1.6</v>
      </c>
      <c r="T788" s="80" t="s">
        <v>49</v>
      </c>
      <c r="U788" s="62" t="s">
        <v>50</v>
      </c>
      <c r="V788" s="62" t="s">
        <v>51</v>
      </c>
      <c r="W788" s="63"/>
      <c r="X788" s="72" t="n">
        <v>2</v>
      </c>
      <c r="Y788" s="81"/>
      <c r="Z788" s="85"/>
      <c r="AA788" s="86"/>
    </row>
    <row r="789" s="87" customFormat="true" ht="12" hidden="false" customHeight="true" outlineLevel="0" collapsed="false">
      <c r="A789" s="74" t="s">
        <v>879</v>
      </c>
      <c r="B789" s="75" t="n">
        <f aca="false">DATE(C789,D789,E789)+TIME(F789,G789,H789)</f>
        <v>42730.5848098727</v>
      </c>
      <c r="C789" s="52" t="n">
        <v>2016</v>
      </c>
      <c r="D789" s="52" t="n">
        <v>12</v>
      </c>
      <c r="E789" s="52" t="n">
        <v>26</v>
      </c>
      <c r="F789" s="76" t="n">
        <v>14</v>
      </c>
      <c r="G789" s="52" t="n">
        <v>2</v>
      </c>
      <c r="H789" s="77" t="n">
        <v>7.573</v>
      </c>
      <c r="I789" s="77" t="n">
        <v>0.007</v>
      </c>
      <c r="J789" s="78" t="n">
        <v>46.51476</v>
      </c>
      <c r="K789" s="77" t="n">
        <v>1.439</v>
      </c>
      <c r="L789" s="78" t="n">
        <f aca="false">K789/111</f>
        <v>0.012963963963964</v>
      </c>
      <c r="M789" s="78" t="n">
        <v>141.91689</v>
      </c>
      <c r="N789" s="77" t="n">
        <v>1.948</v>
      </c>
      <c r="O789" s="78" t="n">
        <f aca="false">N789/111</f>
        <v>0.0175495495495496</v>
      </c>
      <c r="P789" s="52" t="n">
        <v>7.809</v>
      </c>
      <c r="Q789" s="52" t="n">
        <v>1.644</v>
      </c>
      <c r="R789" s="69" t="n">
        <v>8</v>
      </c>
      <c r="S789" s="71" t="n">
        <v>2.2</v>
      </c>
      <c r="T789" s="80" t="s">
        <v>49</v>
      </c>
      <c r="U789" s="62" t="s">
        <v>50</v>
      </c>
      <c r="V789" s="62" t="s">
        <v>51</v>
      </c>
      <c r="W789" s="63"/>
      <c r="X789" s="72" t="n">
        <v>3</v>
      </c>
      <c r="Y789" s="81"/>
      <c r="Z789" s="85"/>
      <c r="AA789" s="86"/>
    </row>
    <row r="790" s="87" customFormat="true" ht="12" hidden="false" customHeight="true" outlineLevel="0" collapsed="false">
      <c r="A790" s="74" t="s">
        <v>880</v>
      </c>
      <c r="B790" s="75" t="n">
        <f aca="false">DATE(C790,D790,E790)+TIME(F790,G790,H790)</f>
        <v>42730.7824937847</v>
      </c>
      <c r="C790" s="52" t="n">
        <v>2016</v>
      </c>
      <c r="D790" s="52" t="n">
        <v>12</v>
      </c>
      <c r="E790" s="52" t="n">
        <v>26</v>
      </c>
      <c r="F790" s="76" t="n">
        <v>18</v>
      </c>
      <c r="G790" s="52" t="n">
        <v>46</v>
      </c>
      <c r="H790" s="77" t="n">
        <v>47.463</v>
      </c>
      <c r="I790" s="77" t="n">
        <v>0.007</v>
      </c>
      <c r="J790" s="78" t="n">
        <v>46.51687</v>
      </c>
      <c r="K790" s="77" t="n">
        <v>1.438</v>
      </c>
      <c r="L790" s="78" t="n">
        <f aca="false">K790/111</f>
        <v>0.012954954954955</v>
      </c>
      <c r="M790" s="78" t="n">
        <v>141.91763</v>
      </c>
      <c r="N790" s="77" t="n">
        <v>1.946</v>
      </c>
      <c r="O790" s="78" t="n">
        <f aca="false">N790/111</f>
        <v>0.0175315315315315</v>
      </c>
      <c r="P790" s="52" t="n">
        <v>7.842</v>
      </c>
      <c r="Q790" s="52" t="n">
        <v>1.638</v>
      </c>
      <c r="R790" s="69" t="n">
        <v>8.2</v>
      </c>
      <c r="S790" s="71" t="n">
        <v>2.3</v>
      </c>
      <c r="T790" s="80" t="s">
        <v>49</v>
      </c>
      <c r="U790" s="62" t="s">
        <v>50</v>
      </c>
      <c r="V790" s="62" t="s">
        <v>51</v>
      </c>
      <c r="W790" s="63"/>
      <c r="X790" s="72" t="n">
        <v>3</v>
      </c>
      <c r="Y790" s="81"/>
      <c r="Z790" s="85"/>
      <c r="AA790" s="86"/>
    </row>
    <row r="791" s="87" customFormat="true" ht="12" hidden="false" customHeight="true" outlineLevel="0" collapsed="false">
      <c r="A791" s="74" t="s">
        <v>881</v>
      </c>
      <c r="B791" s="75" t="n">
        <f aca="false">DATE(C791,D791,E791)+TIME(F791,G791,H791)</f>
        <v>42731.0442595139</v>
      </c>
      <c r="C791" s="52" t="n">
        <v>2016</v>
      </c>
      <c r="D791" s="52" t="n">
        <v>12</v>
      </c>
      <c r="E791" s="52" t="n">
        <v>27</v>
      </c>
      <c r="F791" s="76" t="n">
        <v>1</v>
      </c>
      <c r="G791" s="52" t="n">
        <v>3</v>
      </c>
      <c r="H791" s="77" t="n">
        <v>44.022</v>
      </c>
      <c r="I791" s="77"/>
      <c r="J791" s="78" t="n">
        <v>46.73129</v>
      </c>
      <c r="K791" s="77"/>
      <c r="L791" s="83"/>
      <c r="M791" s="78" t="n">
        <v>141.79208</v>
      </c>
      <c r="N791" s="77"/>
      <c r="O791" s="83"/>
      <c r="P791" s="52" t="n">
        <v>11.2</v>
      </c>
      <c r="Q791" s="83"/>
      <c r="R791" s="69" t="n">
        <v>7.2</v>
      </c>
      <c r="S791" s="71" t="n">
        <v>1.8</v>
      </c>
      <c r="T791" s="80" t="s">
        <v>49</v>
      </c>
      <c r="U791" s="62" t="s">
        <v>50</v>
      </c>
      <c r="V791" s="62" t="s">
        <v>51</v>
      </c>
      <c r="W791" s="63"/>
      <c r="X791" s="72" t="n">
        <v>2</v>
      </c>
      <c r="Y791" s="74" t="s">
        <v>53</v>
      </c>
      <c r="Z791" s="85"/>
      <c r="AA791" s="86"/>
    </row>
    <row r="792" s="87" customFormat="true" ht="12" hidden="false" customHeight="true" outlineLevel="0" collapsed="false">
      <c r="A792" s="74" t="s">
        <v>882</v>
      </c>
      <c r="B792" s="75" t="n">
        <f aca="false">DATE(C792,D792,E792)+TIME(F792,G792,H792)</f>
        <v>42731.1635705556</v>
      </c>
      <c r="C792" s="52" t="n">
        <v>2016</v>
      </c>
      <c r="D792" s="52" t="n">
        <v>12</v>
      </c>
      <c r="E792" s="52" t="n">
        <v>27</v>
      </c>
      <c r="F792" s="76" t="n">
        <v>3</v>
      </c>
      <c r="G792" s="52" t="n">
        <v>55</v>
      </c>
      <c r="H792" s="77" t="n">
        <v>32.496</v>
      </c>
      <c r="I792" s="77" t="n">
        <v>0.003</v>
      </c>
      <c r="J792" s="78" t="n">
        <v>47.22079</v>
      </c>
      <c r="K792" s="77" t="n">
        <v>0.366</v>
      </c>
      <c r="L792" s="78" t="n">
        <f aca="false">K792/111</f>
        <v>0.0032972972972973</v>
      </c>
      <c r="M792" s="78" t="n">
        <v>142.90579</v>
      </c>
      <c r="N792" s="77" t="n">
        <v>0.674</v>
      </c>
      <c r="O792" s="78" t="n">
        <f aca="false">N792/111</f>
        <v>0.00607207207207207</v>
      </c>
      <c r="P792" s="52" t="n">
        <v>4.238</v>
      </c>
      <c r="Q792" s="52" t="n">
        <v>1.229</v>
      </c>
      <c r="R792" s="69" t="n">
        <v>8.5</v>
      </c>
      <c r="S792" s="71" t="n">
        <v>2.5</v>
      </c>
      <c r="T792" s="80" t="s">
        <v>49</v>
      </c>
      <c r="U792" s="62" t="s">
        <v>50</v>
      </c>
      <c r="V792" s="62" t="s">
        <v>51</v>
      </c>
      <c r="W792" s="63"/>
      <c r="X792" s="72" t="n">
        <v>8</v>
      </c>
      <c r="Y792" s="81"/>
      <c r="Z792" s="85"/>
      <c r="AA792" s="86"/>
    </row>
    <row r="793" s="87" customFormat="true" ht="12" hidden="false" customHeight="true" outlineLevel="0" collapsed="false">
      <c r="A793" s="74" t="s">
        <v>883</v>
      </c>
      <c r="B793" s="75" t="n">
        <f aca="false">DATE(C793,D793,E793)+TIME(F793,G793,H793)</f>
        <v>42731.682838669</v>
      </c>
      <c r="C793" s="52" t="n">
        <v>2016</v>
      </c>
      <c r="D793" s="52" t="n">
        <v>12</v>
      </c>
      <c r="E793" s="52" t="n">
        <v>27</v>
      </c>
      <c r="F793" s="76" t="n">
        <v>16</v>
      </c>
      <c r="G793" s="52" t="n">
        <v>23</v>
      </c>
      <c r="H793" s="77" t="n">
        <v>17.261</v>
      </c>
      <c r="I793" s="77" t="n">
        <v>0.004</v>
      </c>
      <c r="J793" s="78" t="n">
        <v>47.46884</v>
      </c>
      <c r="K793" s="77" t="n">
        <v>1.101</v>
      </c>
      <c r="L793" s="78" t="n">
        <f aca="false">K793/111</f>
        <v>0.00991891891891892</v>
      </c>
      <c r="M793" s="78" t="n">
        <v>141.84817</v>
      </c>
      <c r="N793" s="77" t="n">
        <v>1.412</v>
      </c>
      <c r="O793" s="78" t="n">
        <f aca="false">N793/111</f>
        <v>0.0127207207207207</v>
      </c>
      <c r="P793" s="52" t="n">
        <v>6.576</v>
      </c>
      <c r="Q793" s="52" t="n">
        <v>1.663</v>
      </c>
      <c r="R793" s="69" t="n">
        <v>8.9</v>
      </c>
      <c r="S793" s="71" t="n">
        <v>2.7</v>
      </c>
      <c r="T793" s="80" t="s">
        <v>49</v>
      </c>
      <c r="U793" s="62" t="s">
        <v>50</v>
      </c>
      <c r="V793" s="62" t="s">
        <v>51</v>
      </c>
      <c r="W793" s="63"/>
      <c r="X793" s="72" t="n">
        <v>10</v>
      </c>
      <c r="Y793" s="81"/>
      <c r="Z793" s="85"/>
      <c r="AA793" s="86"/>
    </row>
    <row r="794" s="87" customFormat="true" ht="12" hidden="false" customHeight="true" outlineLevel="0" collapsed="false">
      <c r="A794" s="74" t="s">
        <v>884</v>
      </c>
      <c r="B794" s="75" t="n">
        <f aca="false">DATE(C794,D794,E794)+TIME(F794,G794,H794)</f>
        <v>42731.8407274074</v>
      </c>
      <c r="C794" s="52" t="n">
        <v>2016</v>
      </c>
      <c r="D794" s="52" t="n">
        <v>12</v>
      </c>
      <c r="E794" s="52" t="n">
        <v>27</v>
      </c>
      <c r="F794" s="76" t="n">
        <v>20</v>
      </c>
      <c r="G794" s="52" t="n">
        <v>10</v>
      </c>
      <c r="H794" s="77" t="n">
        <v>38.848</v>
      </c>
      <c r="I794" s="77" t="n">
        <v>0.006</v>
      </c>
      <c r="J794" s="78" t="n">
        <v>47.49366</v>
      </c>
      <c r="K794" s="77" t="n">
        <v>1.746</v>
      </c>
      <c r="L794" s="78" t="n">
        <f aca="false">K794/111</f>
        <v>0.0157297297297297</v>
      </c>
      <c r="M794" s="78" t="n">
        <v>142.66096</v>
      </c>
      <c r="N794" s="77" t="n">
        <v>1.007</v>
      </c>
      <c r="O794" s="78" t="n">
        <f aca="false">N794/111</f>
        <v>0.00907207207207207</v>
      </c>
      <c r="P794" s="52" t="n">
        <v>12.274</v>
      </c>
      <c r="Q794" s="52" t="n">
        <v>1.74</v>
      </c>
      <c r="R794" s="69" t="n">
        <v>6.9</v>
      </c>
      <c r="S794" s="71" t="n">
        <v>1.6</v>
      </c>
      <c r="T794" s="80" t="s">
        <v>49</v>
      </c>
      <c r="U794" s="62" t="s">
        <v>50</v>
      </c>
      <c r="V794" s="62" t="s">
        <v>51</v>
      </c>
      <c r="W794" s="63"/>
      <c r="X794" s="72" t="n">
        <v>3</v>
      </c>
      <c r="Y794" s="81"/>
      <c r="Z794" s="85"/>
      <c r="AA794" s="86"/>
    </row>
    <row r="795" s="87" customFormat="true" ht="12" hidden="false" customHeight="true" outlineLevel="0" collapsed="false">
      <c r="A795" s="74" t="s">
        <v>885</v>
      </c>
      <c r="B795" s="75" t="n">
        <f aca="false">DATE(C795,D795,E795)+TIME(F795,G795,H795)</f>
        <v>42731.8754566898</v>
      </c>
      <c r="C795" s="52" t="n">
        <v>2016</v>
      </c>
      <c r="D795" s="52" t="n">
        <v>12</v>
      </c>
      <c r="E795" s="52" t="n">
        <v>27</v>
      </c>
      <c r="F795" s="76" t="n">
        <v>21</v>
      </c>
      <c r="G795" s="52" t="n">
        <v>0</v>
      </c>
      <c r="H795" s="77" t="n">
        <v>39.458</v>
      </c>
      <c r="I795" s="77" t="n">
        <v>0.005</v>
      </c>
      <c r="J795" s="78" t="n">
        <v>46.88758</v>
      </c>
      <c r="K795" s="77" t="n">
        <v>1.201</v>
      </c>
      <c r="L795" s="78" t="n">
        <f aca="false">K795/111</f>
        <v>0.0108198198198198</v>
      </c>
      <c r="M795" s="78" t="n">
        <v>142.20293</v>
      </c>
      <c r="N795" s="77" t="n">
        <v>0.634</v>
      </c>
      <c r="O795" s="78" t="n">
        <f aca="false">N795/111</f>
        <v>0.00571171171171171</v>
      </c>
      <c r="P795" s="52" t="n">
        <v>7.821</v>
      </c>
      <c r="Q795" s="52" t="n">
        <v>1.715</v>
      </c>
      <c r="R795" s="69" t="n">
        <v>7.5</v>
      </c>
      <c r="S795" s="71" t="n">
        <v>1.9</v>
      </c>
      <c r="T795" s="80" t="s">
        <v>49</v>
      </c>
      <c r="U795" s="62" t="s">
        <v>50</v>
      </c>
      <c r="V795" s="62" t="s">
        <v>51</v>
      </c>
      <c r="W795" s="63"/>
      <c r="X795" s="72" t="n">
        <v>3</v>
      </c>
      <c r="Y795" s="81"/>
      <c r="Z795" s="85"/>
      <c r="AA795" s="86"/>
    </row>
    <row r="796" s="87" customFormat="true" ht="12" hidden="false" customHeight="true" outlineLevel="0" collapsed="false">
      <c r="A796" s="74" t="s">
        <v>886</v>
      </c>
      <c r="B796" s="75" t="n">
        <f aca="false">DATE(C796,D796,E796)+TIME(F796,G796,H796)</f>
        <v>42732.711298588</v>
      </c>
      <c r="C796" s="52" t="n">
        <v>2016</v>
      </c>
      <c r="D796" s="52" t="n">
        <v>12</v>
      </c>
      <c r="E796" s="52" t="n">
        <v>28</v>
      </c>
      <c r="F796" s="76" t="n">
        <v>17</v>
      </c>
      <c r="G796" s="52" t="n">
        <v>4</v>
      </c>
      <c r="H796" s="77" t="n">
        <v>16.198</v>
      </c>
      <c r="I796" s="77" t="n">
        <v>0.006</v>
      </c>
      <c r="J796" s="78" t="n">
        <v>46.83805</v>
      </c>
      <c r="K796" s="77" t="n">
        <v>1.391</v>
      </c>
      <c r="L796" s="78" t="n">
        <f aca="false">K796/111</f>
        <v>0.0125315315315315</v>
      </c>
      <c r="M796" s="78" t="n">
        <v>142.55639</v>
      </c>
      <c r="N796" s="77" t="n">
        <v>0.71</v>
      </c>
      <c r="O796" s="78" t="n">
        <f aca="false">N796/111</f>
        <v>0.0063963963963964</v>
      </c>
      <c r="P796" s="52" t="n">
        <v>6.334</v>
      </c>
      <c r="Q796" s="52" t="n">
        <v>1.486</v>
      </c>
      <c r="R796" s="69" t="n">
        <v>6.5</v>
      </c>
      <c r="S796" s="71" t="n">
        <v>1.4</v>
      </c>
      <c r="T796" s="80" t="s">
        <v>49</v>
      </c>
      <c r="U796" s="62" t="s">
        <v>50</v>
      </c>
      <c r="V796" s="62" t="s">
        <v>51</v>
      </c>
      <c r="W796" s="63"/>
      <c r="X796" s="72" t="n">
        <v>3</v>
      </c>
      <c r="Y796" s="81"/>
      <c r="Z796" s="85"/>
      <c r="AA796" s="86"/>
    </row>
    <row r="797" s="87" customFormat="true" ht="12" hidden="false" customHeight="true" outlineLevel="0" collapsed="false">
      <c r="A797" s="74" t="s">
        <v>887</v>
      </c>
      <c r="B797" s="75" t="n">
        <f aca="false">DATE(C797,D797,E797)+TIME(F797,G797,H797)</f>
        <v>42733.9065066088</v>
      </c>
      <c r="C797" s="52" t="n">
        <v>2016</v>
      </c>
      <c r="D797" s="52" t="n">
        <v>12</v>
      </c>
      <c r="E797" s="52" t="n">
        <v>29</v>
      </c>
      <c r="F797" s="76" t="n">
        <v>21</v>
      </c>
      <c r="G797" s="52" t="n">
        <v>45</v>
      </c>
      <c r="H797" s="77" t="n">
        <v>22.171</v>
      </c>
      <c r="I797" s="77" t="n">
        <v>0.005</v>
      </c>
      <c r="J797" s="78" t="n">
        <v>46.94348</v>
      </c>
      <c r="K797" s="77" t="n">
        <v>0.739</v>
      </c>
      <c r="L797" s="78" t="n">
        <f aca="false">K797/111</f>
        <v>0.00665765765765766</v>
      </c>
      <c r="M797" s="78" t="n">
        <v>143.26868</v>
      </c>
      <c r="N797" s="77" t="n">
        <v>0.735</v>
      </c>
      <c r="O797" s="78" t="n">
        <f aca="false">N797/111</f>
        <v>0.00662162162162162</v>
      </c>
      <c r="P797" s="52" t="n">
        <v>3.208</v>
      </c>
      <c r="Q797" s="52" t="n">
        <v>1.102</v>
      </c>
      <c r="R797" s="69" t="n">
        <v>7.6</v>
      </c>
      <c r="S797" s="71" t="n">
        <v>2</v>
      </c>
      <c r="T797" s="80" t="s">
        <v>49</v>
      </c>
      <c r="U797" s="62" t="s">
        <v>50</v>
      </c>
      <c r="V797" s="62" t="s">
        <v>51</v>
      </c>
      <c r="W797" s="63"/>
      <c r="X797" s="72" t="n">
        <v>5</v>
      </c>
      <c r="Y797" s="81"/>
      <c r="Z797" s="85"/>
      <c r="AA797" s="86"/>
    </row>
    <row r="798" s="87" customFormat="true" ht="12" hidden="false" customHeight="true" outlineLevel="0" collapsed="false">
      <c r="A798" s="74" t="s">
        <v>888</v>
      </c>
      <c r="B798" s="75" t="n">
        <f aca="false">DATE(C798,D798,E798)+TIME(F798,G798,H798)</f>
        <v>42734.2957443403</v>
      </c>
      <c r="C798" s="52" t="n">
        <v>2016</v>
      </c>
      <c r="D798" s="52" t="n">
        <v>12</v>
      </c>
      <c r="E798" s="52" t="n">
        <v>30</v>
      </c>
      <c r="F798" s="76" t="n">
        <v>7</v>
      </c>
      <c r="G798" s="52" t="n">
        <v>5</v>
      </c>
      <c r="H798" s="77" t="n">
        <v>52.311</v>
      </c>
      <c r="I798" s="77" t="n">
        <v>0.008</v>
      </c>
      <c r="J798" s="78" t="n">
        <v>48.21107</v>
      </c>
      <c r="K798" s="77" t="n">
        <v>1.855</v>
      </c>
      <c r="L798" s="78" t="n">
        <f aca="false">K798/111</f>
        <v>0.0167117117117117</v>
      </c>
      <c r="M798" s="78" t="n">
        <v>142.68407</v>
      </c>
      <c r="N798" s="77" t="n">
        <v>2.319</v>
      </c>
      <c r="O798" s="78" t="n">
        <f aca="false">N798/111</f>
        <v>0.0208918918918919</v>
      </c>
      <c r="P798" s="52" t="n">
        <v>7.282</v>
      </c>
      <c r="Q798" s="52" t="n">
        <v>1.459</v>
      </c>
      <c r="R798" s="69" t="n">
        <v>9.7</v>
      </c>
      <c r="S798" s="71" t="n">
        <v>3.2</v>
      </c>
      <c r="T798" s="80" t="s">
        <v>49</v>
      </c>
      <c r="U798" s="82" t="s">
        <v>84</v>
      </c>
      <c r="V798" s="62" t="s">
        <v>51</v>
      </c>
      <c r="W798" s="63"/>
      <c r="X798" s="72" t="n">
        <v>8</v>
      </c>
      <c r="Y798" s="81"/>
      <c r="Z798" s="85"/>
      <c r="AA798" s="86"/>
    </row>
    <row r="799" s="87" customFormat="true" ht="12" hidden="false" customHeight="true" outlineLevel="0" collapsed="false">
      <c r="A799" s="74" t="s">
        <v>889</v>
      </c>
      <c r="B799" s="75" t="n">
        <f aca="false">DATE(C799,D799,E799)+TIME(F799,G799,H799)</f>
        <v>42734.4259302662</v>
      </c>
      <c r="C799" s="52" t="n">
        <v>2016</v>
      </c>
      <c r="D799" s="52" t="n">
        <v>12</v>
      </c>
      <c r="E799" s="52" t="n">
        <v>30</v>
      </c>
      <c r="F799" s="76" t="n">
        <v>10</v>
      </c>
      <c r="G799" s="52" t="n">
        <v>13</v>
      </c>
      <c r="H799" s="77" t="n">
        <v>20.375</v>
      </c>
      <c r="I799" s="77" t="n">
        <v>0.006</v>
      </c>
      <c r="J799" s="78" t="n">
        <v>46.94492</v>
      </c>
      <c r="K799" s="77" t="n">
        <v>1.589</v>
      </c>
      <c r="L799" s="78" t="n">
        <f aca="false">K799/111</f>
        <v>0.0143153153153153</v>
      </c>
      <c r="M799" s="78" t="n">
        <v>143.26777</v>
      </c>
      <c r="N799" s="77" t="n">
        <v>1.284</v>
      </c>
      <c r="O799" s="78" t="n">
        <f aca="false">N799/111</f>
        <v>0.0115675675675676</v>
      </c>
      <c r="P799" s="52" t="n">
        <v>3.373</v>
      </c>
      <c r="Q799" s="52" t="n">
        <v>1.476</v>
      </c>
      <c r="R799" s="69" t="n">
        <v>7.1</v>
      </c>
      <c r="S799" s="71" t="n">
        <v>1.7</v>
      </c>
      <c r="T799" s="80" t="s">
        <v>49</v>
      </c>
      <c r="U799" s="62" t="s">
        <v>50</v>
      </c>
      <c r="V799" s="62" t="s">
        <v>51</v>
      </c>
      <c r="W799" s="63"/>
      <c r="X799" s="72" t="n">
        <v>3</v>
      </c>
      <c r="Y799" s="81"/>
      <c r="Z799" s="85"/>
      <c r="AA799" s="86"/>
    </row>
  </sheetData>
  <conditionalFormatting sqref="B765:B797 B4:B48">
    <cfRule type="cellIs" priority="2" operator="lessThan" aboveAverage="0" equalAverage="0" bottom="0" percent="0" rank="0" text="" dxfId="14">
      <formula>B764+0.0001</formula>
    </cfRule>
    <cfRule type="cellIs" priority="3" operator="greaterThan" aboveAverage="0" equalAverage="0" bottom="0" percent="0" rank="0" text="" dxfId="15">
      <formula>B766-0.0001</formula>
    </cfRule>
  </conditionalFormatting>
  <conditionalFormatting sqref="B798">
    <cfRule type="cellIs" priority="4" operator="lessThan" aboveAverage="0" equalAverage="0" bottom="0" percent="0" rank="0" text="" dxfId="16">
      <formula>B797+0.0001</formula>
    </cfRule>
    <cfRule type="cellIs" priority="5" operator="greaterThan" aboveAverage="0" equalAverage="0" bottom="0" percent="0" rank="0" text="" dxfId="17">
      <formula>#REF!-0.0001</formula>
    </cfRule>
  </conditionalFormatting>
  <conditionalFormatting sqref="B713:B762 B489:B710 B51:B486">
    <cfRule type="cellIs" priority="6" operator="lessThan" aboveAverage="0" equalAverage="0" bottom="0" percent="0" rank="0" text="" dxfId="18">
      <formula>B712+0.0001</formula>
    </cfRule>
    <cfRule type="cellIs" priority="7" operator="greaterThan" aboveAverage="0" equalAverage="0" bottom="0" percent="0" rank="0" text="" dxfId="19">
      <formula>B714-0.0001</formula>
    </cfRule>
  </conditionalFormatting>
  <conditionalFormatting sqref="B764 B712 B488 B50">
    <cfRule type="cellIs" priority="8" operator="lessThan" aboveAverage="0" equalAverage="0" bottom="0" percent="0" rank="0" text="" dxfId="20">
      <formula>#REF!+0.0001</formula>
    </cfRule>
    <cfRule type="cellIs" priority="9" operator="greaterThan" aboveAverage="0" equalAverage="0" bottom="0" percent="0" rank="0" text="" dxfId="21">
      <formula>B765-0.0001</formula>
    </cfRule>
  </conditionalFormatting>
  <conditionalFormatting sqref="B763 B711 B487 B49">
    <cfRule type="cellIs" priority="10" operator="lessThan" aboveAverage="0" equalAverage="0" bottom="0" percent="0" rank="0" text="" dxfId="22">
      <formula>B762+0.0001</formula>
    </cfRule>
    <cfRule type="cellIs" priority="11" operator="greaterThan" aboveAverage="0" equalAverage="0" bottom="0" percent="0" rank="0" text="" dxfId="23">
      <formula>#REF!-0.0001</formula>
    </cfRule>
  </conditionalFormatting>
  <conditionalFormatting sqref="B799">
    <cfRule type="cellIs" priority="12" operator="lessThan" aboveAverage="0" equalAverage="0" bottom="0" percent="0" rank="0" text="" dxfId="24">
      <formula>#REF!+0.0001</formula>
    </cfRule>
    <cfRule type="cellIs" priority="13" operator="greaterThan" aboveAverage="0" equalAverage="0" bottom="0" percent="0" rank="0" text="" dxfId="25">
      <formula>#REF!-0.0001</formula>
    </cfRule>
  </conditionalFormatting>
  <conditionalFormatting sqref="B3">
    <cfRule type="cellIs" priority="14" operator="lessThan" aboveAverage="0" equalAverage="0" bottom="0" percent="0" rank="0" text="" dxfId="26">
      <formula>#REF!+0.0001</formula>
    </cfRule>
    <cfRule type="cellIs" priority="15" operator="greaterThan" aboveAverage="0" equalAverage="0" bottom="0" percent="0" rank="0" text="" dxfId="27">
      <formula>B4-0.000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4:50:30Z</dcterms:created>
  <dc:creator>Admin</dc:creator>
  <dc:description/>
  <dc:language>en-US</dc:language>
  <cp:lastModifiedBy>Пойгина С.Г.</cp:lastModifiedBy>
  <cp:lastPrinted>2009-07-30T11:55:54Z</cp:lastPrinted>
  <dcterms:modified xsi:type="dcterms:W3CDTF">2018-01-31T07:05:25Z</dcterms:modified>
  <cp:revision>0</cp:revision>
  <dc:subject/>
  <dc:title/>
</cp:coreProperties>
</file>